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4_HV_STAV" sheetId="14" state="visible" r:id="rId15"/>
    <sheet name="D25_OPL" sheetId="15" state="visible" r:id="rId16"/>
    <sheet name="D26_VÝT" sheetId="16" state="visible" r:id="rId17"/>
    <sheet name="VON" sheetId="17" state="visible" r:id="rId18"/>
    <sheet name="Pokyny pro vyplnění" sheetId="18" state="visible" r:id="rId19"/>
  </sheets>
  <externalReferences>
    <externalReference r:id="rId20"/>
  </externalReferences>
  <definedNames>
    <definedName function="false" hidden="false" localSheetId="1" name="_xlnm.Print_Area" vbProcedure="false">D11_STA!$B$3:$K$84,D11_STA!$C$89:$K$2003</definedName>
    <definedName function="false" hidden="false" localSheetId="1" name="_xlnm.Print_Titles" vbProcedure="false">D11_STA!$101:$101</definedName>
    <definedName function="false" hidden="true" localSheetId="1" name="_xlnm._FilterDatabase" vbProcedure="false">D11_STA!$C$101:$K$2003</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7</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4_HV_STAV!$B$3:$K$281</definedName>
    <definedName function="false" hidden="false" localSheetId="14" name="_xlnm.Print_Area" vbProcedure="false">D25_OPL!$C$4:$J$36,D25_OPL!$C$42:$J$61,D25_OPL!$C$67:$K$105</definedName>
    <definedName function="false" hidden="false" localSheetId="14" name="_xlnm.Print_Titles" vbProcedure="false">D25_OPL!$79:$79</definedName>
    <definedName function="false" hidden="true" localSheetId="14" name="_xlnm._FilterDatabase" vbProcedure="false">D25_OPL!$C$79:$K$105</definedName>
    <definedName function="false" hidden="false" localSheetId="15" name="_xlnm.Print_Area" vbProcedure="false">D26_VÝT!$B$3:$K$80</definedName>
    <definedName function="false" hidden="false" localSheetId="15" name="_xlnm.Print_Titles" vbProcedure="false">D26_VÝT!$74:$74</definedName>
    <definedName function="false" hidden="true" localSheetId="15" name="_xlnm._FilterDatabase" vbProcedure="false">D26_VÝT!$C$74:$K$79</definedName>
    <definedName function="false" hidden="false" localSheetId="17"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6" name="_xlnm.Print_Area" vbProcedure="false">VON!$B$3:$K$65,VON!$C$70:$K$114</definedName>
    <definedName function="false" hidden="false" localSheetId="16" name="_xlnm.Print_Titles" vbProcedure="false">VON!$82:$82</definedName>
    <definedName function="false" hidden="true" localSheetId="16" name="_xlnm._FilterDatabase" vbProcedure="false">VON!$C$82:$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33" uniqueCount="5297">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443</t>
  </si>
  <si>
    <t xml:space="preserve">411351022</t>
  </si>
  <si>
    <t xml:space="preserve">Bednění stropních konstrukcí - bez podpěrné konstrukce desek tloušťky stropní desky přes 25 do 50 cm odstranění</t>
  </si>
  <si>
    <t xml:space="preserve">685204637</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23,436*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9,3*0,08</t>
  </si>
  <si>
    <t xml:space="preserve">P1</t>
  </si>
  <si>
    <t xml:space="preserve">1208,9*0,065</t>
  </si>
  <si>
    <t xml:space="preserve">P2</t>
  </si>
  <si>
    <t xml:space="preserve">266,3*0,075</t>
  </si>
  <si>
    <t xml:space="preserve">P3</t>
  </si>
  <si>
    <t xml:space="preserve">29*8*0,4*0,1</t>
  </si>
  <si>
    <t xml:space="preserve">pasy pod kolejnice v 1.NP</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9,3+1208,9+266,3)*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208,9 + 266,30</t>
  </si>
  <si>
    <t xml:space="preserve">skladby P2 + P3</t>
  </si>
  <si>
    <t xml:space="preserve">222</t>
  </si>
  <si>
    <t xml:space="preserve">28323055</t>
  </si>
  <si>
    <t xml:space="preserve">fólie PE (500 kg/m3) separační podlahová oddělující tepelnou izolaci tl 0,8mm</t>
  </si>
  <si>
    <t xml:space="preserve">-521892037</t>
  </si>
  <si>
    <t xml:space="preserve">1475,2*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5914</t>
  </si>
  <si>
    <t xml:space="preserve">deska EPS 150 pro trvalé zatížení v tlaku (max. 3000 kg/m2) tl 100mm</t>
  </si>
  <si>
    <t xml:space="preserve">1401080903</t>
  </si>
  <si>
    <t xml:space="preserve">583,9*1,02 'Přepočtené koeficientem množství</t>
  </si>
  <si>
    <t xml:space="preserve">237b</t>
  </si>
  <si>
    <t xml:space="preserve">-1477768875</t>
  </si>
  <si>
    <t xml:space="preserve">Skladba P3</t>
  </si>
  <si>
    <t xml:space="preserve">237c</t>
  </si>
  <si>
    <t xml:space="preserve">63141434</t>
  </si>
  <si>
    <t xml:space="preserve">deska tepelně izolační minerální plovoucích podlah λ=0,033-0,035 tl 40mm</t>
  </si>
  <si>
    <t xml:space="preserve">-1608568324</t>
  </si>
  <si>
    <t xml:space="preserve">266,3*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t>
  </si>
  <si>
    <t xml:space="preserve">Pol.17.2.</t>
  </si>
  <si>
    <t xml:space="preserve">Přesuny potrubí</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Dodávka</t>
  </si>
  <si>
    <t xml:space="preserve">Montáž</t>
  </si>
  <si>
    <t xml:space="preserve">Poz.</t>
  </si>
  <si>
    <t xml:space="preserve">Ozn. položky</t>
  </si>
  <si>
    <t xml:space="preserve">Kód        položky</t>
  </si>
  <si>
    <t xml:space="preserve">Název položky</t>
  </si>
  <si>
    <t xml:space="preserve">Mn.</t>
  </si>
  <si>
    <t xml:space="preserve">Cena 
za MJ</t>
  </si>
  <si>
    <t xml:space="preserve">Cena
celkem</t>
  </si>
  <si>
    <t xml:space="preserve">Cena celkem</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305ba38-ad73-471e-ada6-dd2eadd149a8}</t>
  </si>
  <si>
    <t xml:space="preserve">KRYCÍ LIST SOUPISU PRACÍ</t>
  </si>
  <si>
    <t xml:space="preserve">D.2.4. IO 04 Přípojka horkovodu - stavební část</t>
  </si>
  <si>
    <t xml:space="preserve">Zpracovatel:</t>
  </si>
  <si>
    <t xml:space="preserve">Ing. Straka</t>
  </si>
  <si>
    <t xml:space="preserve">    8 - Trubní vedení</t>
  </si>
  <si>
    <t xml:space="preserve">J. hmotnost [t]</t>
  </si>
  <si>
    <t xml:space="preserve">Hmotnost celkem [t]</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S ÚRS 2019 01</t>
  </si>
  <si>
    <t xml:space="preserve">-1738805732</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302915614</t>
  </si>
  <si>
    <t xml:space="preserve">4,8*(0,6+0,5*2)</t>
  </si>
  <si>
    <t xml:space="preserve">344993069</t>
  </si>
  <si>
    <t xml:space="preserve">2058838796</t>
  </si>
  <si>
    <t xml:space="preserve">(43,7+3,2)*(0,6+0,5*2)*0,1</t>
  </si>
  <si>
    <t xml:space="preserve">1268096570</t>
  </si>
  <si>
    <t xml:space="preserve">(0,8+1,32)*1,9*1,6</t>
  </si>
  <si>
    <t xml:space="preserve">-50435155</t>
  </si>
  <si>
    <t xml:space="preserve">6,44*0,2</t>
  </si>
  <si>
    <t xml:space="preserve">20%</t>
  </si>
  <si>
    <t xml:space="preserve">132201101</t>
  </si>
  <si>
    <t xml:space="preserve">Hloubení zapažených i nezapažených rýh šířky do 600 mm s urovnáním dna do předepsaného profilu a spádu v hornině tř. 3 do 100 m3</t>
  </si>
  <si>
    <t xml:space="preserve">1885385351</t>
  </si>
  <si>
    <t xml:space="preserve">(0,71+1,7)/2*0,6*(4,8+43,7+3,2)</t>
  </si>
  <si>
    <t xml:space="preserve">998433217</t>
  </si>
  <si>
    <t xml:space="preserve">rýha v šachtě</t>
  </si>
  <si>
    <t xml:space="preserve">1,9*0,3*0,2*2</t>
  </si>
  <si>
    <t xml:space="preserve">132201109</t>
  </si>
  <si>
    <t xml:space="preserve">Hloubení zapažených i nezapažených rýh šířky do 600 mm s urovnáním dna do předepsaného profilu a spádu v hornině tř. 3 Příplatek k cenám za lepivost horniny tř. 3</t>
  </si>
  <si>
    <t xml:space="preserve">626155973</t>
  </si>
  <si>
    <t xml:space="preserve">37,38*0,2</t>
  </si>
  <si>
    <t xml:space="preserve">964667323</t>
  </si>
  <si>
    <t xml:space="preserve">0,23*0,2</t>
  </si>
  <si>
    <t xml:space="preserve">139711101</t>
  </si>
  <si>
    <t xml:space="preserve">Vykopávka v uzavřených prostorách s naložením výkopku na dopravní prostředek v hornině tř. 1 až 4</t>
  </si>
  <si>
    <t xml:space="preserve">-1480915453</t>
  </si>
  <si>
    <t xml:space="preserve">Poznámka k souboru cen:
1. V cenách nejsou započteny náklady na podchycení stavebních konstrukcí a případné odvětrávání pracovního prostoru.
</t>
  </si>
  <si>
    <t xml:space="preserve">0,9*0,9*1,2</t>
  </si>
  <si>
    <t xml:space="preserve">odhad rozměrů - PD bez měřítka   </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788361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23</t>
  </si>
  <si>
    <t xml:space="preserve">1489051725</t>
  </si>
  <si>
    <t xml:space="preserve">29,45</t>
  </si>
  <si>
    <t xml:space="preserve">pro zásyp</t>
  </si>
  <si>
    <t xml:space="preserve">-1559818376</t>
  </si>
  <si>
    <t xml:space="preserve">6,51+3,1</t>
  </si>
  <si>
    <t xml:space="preserve">podsyp ,obsyp</t>
  </si>
  <si>
    <t xml:space="preserve">1,9*1,6*0,8</t>
  </si>
  <si>
    <t xml:space="preserve">3,14*0,75*0,75*1,32</t>
  </si>
  <si>
    <t xml:space="preserve">šachta</t>
  </si>
  <si>
    <t xml:space="preserve">1116071003</t>
  </si>
  <si>
    <t xml:space="preserve">14,37*5</t>
  </si>
  <si>
    <t xml:space="preserve">-232406296</t>
  </si>
  <si>
    <t xml:space="preserve">102964074</t>
  </si>
  <si>
    <t xml:space="preserve">-1460032767</t>
  </si>
  <si>
    <t xml:space="preserve">14,37*1,8</t>
  </si>
  <si>
    <t xml:space="preserve">Zásyp sypaninou z jakékoliv horniny s uložením výkopku ve vrstvách se zhutněním jam, šachet, rýh nebo kolem objektů v těchto vykopávkách</t>
  </si>
  <si>
    <t xml:space="preserve">1696345495</t>
  </si>
  <si>
    <t xml:space="preserve">37,38-6,51-3,1</t>
  </si>
  <si>
    <t xml:space="preserve">rýha</t>
  </si>
  <si>
    <t xml:space="preserve">6,44-2,43-2,33</t>
  </si>
  <si>
    <t xml:space="preserve">jáma</t>
  </si>
  <si>
    <t xml:space="preserve">174101102</t>
  </si>
  <si>
    <t xml:space="preserve">Zásyp sypaninou z jakékoliv horniny s uložením výkopku ve vrstvách se zhutněním v uzavřených prostorách s urovnáním povrchu zásypu</t>
  </si>
  <si>
    <t xml:space="preserve">1666840434</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723170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4,8+43,7+3,2)*0,6*0,21</t>
  </si>
  <si>
    <t xml:space="preserve">štěrkopísek netříděný zásypový</t>
  </si>
  <si>
    <t xml:space="preserve">1230767223</t>
  </si>
  <si>
    <t xml:space="preserve">6,51*2 'Přepočtené koeficientem množství</t>
  </si>
  <si>
    <t xml:space="preserve">181301101</t>
  </si>
  <si>
    <t xml:space="preserve">Rozprostření a urovnání ornice v rovině nebo ve svahu sklonu do 1:5 při souvislé ploše do 500 m2, tl. vrstvy do 100 mm</t>
  </si>
  <si>
    <t xml:space="preserve">-38086707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3,7+3,2)*(0,6+0,5*2)</t>
  </si>
  <si>
    <t xml:space="preserve">181411131</t>
  </si>
  <si>
    <t xml:space="preserve">Založení trávníku na půdě předem připravené plochy do 1000 m2 výsevem včetně utažení parkového v rovině nebo na svahu do 1:5</t>
  </si>
  <si>
    <t xml:space="preserve">15454246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2053814889</t>
  </si>
  <si>
    <t xml:space="preserve">75,04*0,015 'Přepočtené koeficientem množství</t>
  </si>
  <si>
    <t xml:space="preserve">274313511</t>
  </si>
  <si>
    <t xml:space="preserve">Základy z betonu prostého pasy betonu kamenem neprokládaného tř. C 12/15</t>
  </si>
  <si>
    <t xml:space="preserve">1409562628</t>
  </si>
  <si>
    <t xml:space="preserve">1,9*0,3*0,8*2</t>
  </si>
  <si>
    <t xml:space="preserve">274351121</t>
  </si>
  <si>
    <t xml:space="preserve">Bednění základů pasů rovné zřízení</t>
  </si>
  <si>
    <t xml:space="preserve">1081125805</t>
  </si>
  <si>
    <t xml:space="preserve">(1,9+0,3)*2*0,8*2</t>
  </si>
  <si>
    <t xml:space="preserve">274351122</t>
  </si>
  <si>
    <t xml:space="preserve">Bednění základů pasů rovné odstranění</t>
  </si>
  <si>
    <t xml:space="preserve">1786083044</t>
  </si>
  <si>
    <t xml:space="preserve">7,04</t>
  </si>
  <si>
    <t xml:space="preserve">31032111R</t>
  </si>
  <si>
    <t xml:space="preserve">Zabetonování otvorů ve zdivu základovém a nadzákladovém včetně bednění, odbednění a výztuže (materiál v ceně) plochy do 1 m2</t>
  </si>
  <si>
    <t xml:space="preserve">1252932351</t>
  </si>
  <si>
    <t xml:space="preserve">0,5*0,5*0,75</t>
  </si>
  <si>
    <t xml:space="preserve">411121232</t>
  </si>
  <si>
    <t xml:space="preserve">Montáž prefabrikovaných železobetonových stropů se zalitím spár, včetně podpěrné konstrukce, na cementovou maltu ze stropních desek, šířky do 600 mm a délky přes 900 do 1800 mm</t>
  </si>
  <si>
    <t xml:space="preserve">-263818975</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1217R</t>
  </si>
  <si>
    <t xml:space="preserve">deska stropní plná PZD 1390x350x70mm</t>
  </si>
  <si>
    <t xml:space="preserve">265555647</t>
  </si>
  <si>
    <t xml:space="preserve">45157211R</t>
  </si>
  <si>
    <t xml:space="preserve">Lože pod potrubí, stoky a drobné objekty v otevřeném výkopu z kameniva drobného těženého 0 až 8 mm</t>
  </si>
  <si>
    <t xml:space="preserve">30264612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šachtou</t>
  </si>
  <si>
    <t xml:space="preserve">1,2*1,6*0,6</t>
  </si>
  <si>
    <t xml:space="preserve">451573111</t>
  </si>
  <si>
    <t xml:space="preserve">Lože pod potrubí, stoky a drobné objekty v otevřeném výkopu z písku a štěrkopísku do 63 mm</t>
  </si>
  <si>
    <t xml:space="preserve">-874644671</t>
  </si>
  <si>
    <t xml:space="preserve">51,7*0,6*0,1</t>
  </si>
  <si>
    <t xml:space="preserve">566901143</t>
  </si>
  <si>
    <t xml:space="preserve">Vyspravení podkladu po překopech inženýrských sítí plochy do 15 m2 s rozprostřením a zhutněním kamenivem hrubým drceným tl. 200 mm</t>
  </si>
  <si>
    <t xml:space="preserve">-148378246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61</t>
  </si>
  <si>
    <t xml:space="preserve">Vyspravení podkladu po překopech inženýrských sítí plochy do 15 m2 s rozprostřením a zhutněním obalovaným kamenivem ACP (OK) tl. 100 mm</t>
  </si>
  <si>
    <t xml:space="preserve">1058345646</t>
  </si>
  <si>
    <t xml:space="preserve">577144111</t>
  </si>
  <si>
    <t xml:space="preserve">Asfaltový beton vrstva obrusná ACO 11 (ABS) s rozprostřením a se zhutněním z nemodifikovaného asfaltu v pruhu šířky do 3 m tř. I, po zhutnění tl. 50 mm</t>
  </si>
  <si>
    <t xml:space="preserve">1892986858</t>
  </si>
  <si>
    <t xml:space="preserve">Poznámka k souboru cen:
1. ČSN EN 13108-1 připouští pro ACO 11 pouze tl. 35 až 50 mm.
</t>
  </si>
  <si>
    <t xml:space="preserve">4,8*1,6</t>
  </si>
  <si>
    <t xml:space="preserve">Trubní vedení</t>
  </si>
  <si>
    <t xml:space="preserve">894411311</t>
  </si>
  <si>
    <t xml:space="preserve">Osazení železobetonových dílců pro šachty skruží rovných</t>
  </si>
  <si>
    <t xml:space="preserve">-858604308</t>
  </si>
  <si>
    <t xml:space="preserve">Poznámka k souboru cen:
1. V cenách nejsou započteny náklady na dodání železobetonových dílců; dodání těchto dílců se oceňuje ve specifikaci.
</t>
  </si>
  <si>
    <t xml:space="preserve">1+3</t>
  </si>
  <si>
    <t xml:space="preserve">59224161R</t>
  </si>
  <si>
    <t xml:space="preserve">skruž kanalizační s ocelovými stupadly 120 x 50 x 15 cm</t>
  </si>
  <si>
    <t xml:space="preserve">596263726</t>
  </si>
  <si>
    <t xml:space="preserve">59224160R</t>
  </si>
  <si>
    <t xml:space="preserve">skruž kanalizační s ocelovými stupadly 120 x 25 x 15 cm</t>
  </si>
  <si>
    <t xml:space="preserve">1726880848</t>
  </si>
  <si>
    <t xml:space="preserve">899102112</t>
  </si>
  <si>
    <t xml:space="preserve">Osazení poklopů litinových a ocelových včetně rámů pro třídu zatížení A15, A50</t>
  </si>
  <si>
    <t xml:space="preserve">-155262212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14179R</t>
  </si>
  <si>
    <t xml:space="preserve">poklop plastový kanalizační šachty DN 1200 pro třídu zatížení A15</t>
  </si>
  <si>
    <t xml:space="preserve">548821777</t>
  </si>
  <si>
    <t xml:space="preserve">89972211R</t>
  </si>
  <si>
    <t xml:space="preserve">Krytí potrubí z plastů výstražnou fólií z PVC zelená </t>
  </si>
  <si>
    <t xml:space="preserve">290766245</t>
  </si>
  <si>
    <t xml:space="preserve">55*2</t>
  </si>
  <si>
    <t xml:space="preserve">-953098834</t>
  </si>
  <si>
    <t xml:space="preserve">91973112R</t>
  </si>
  <si>
    <t xml:space="preserve">Zarovnání styčné plochy podkladu nebo krytu podél vybourané části komunikace nebo zpevněné plochy živičné vč. zalití spar .modifik.zálivkou </t>
  </si>
  <si>
    <t xml:space="preserve">-745102087</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2</t>
  </si>
  <si>
    <t xml:space="preserve">Řezání stávajícího živičného krytu nebo podkladu hloubky přes 50 do 100 mm</t>
  </si>
  <si>
    <t xml:space="preserve">-843424051</t>
  </si>
  <si>
    <t xml:space="preserve">Poznámka k souboru cen:
1. V cenách jsou započteny i náklady na spotřebu vody.
</t>
  </si>
  <si>
    <t xml:space="preserve">(4,8+1,6)*2</t>
  </si>
  <si>
    <t xml:space="preserve">971024471</t>
  </si>
  <si>
    <t xml:space="preserve">Vybourání otvorů ve zdivu základovém nebo nadzákladovém kamenném, smíšeném kamenném, na maltu vápennou nebo vápenocementovou, plochy do 0,25 m2, tl. do 750 mm</t>
  </si>
  <si>
    <t xml:space="preserve">-1492075473</t>
  </si>
  <si>
    <t xml:space="preserve">vstup potrubí do obj </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1897153470</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485896687</t>
  </si>
  <si>
    <t xml:space="preserve">589533338</t>
  </si>
  <si>
    <t xml:space="preserve">4,12*14</t>
  </si>
  <si>
    <t xml:space="preserve">-324976777</t>
  </si>
  <si>
    <t xml:space="preserve">997221845</t>
  </si>
  <si>
    <t xml:space="preserve">Poplatek za uložení stavebního odpadu na skládce (skládkovné) asfaltového bez obsahu dehtu zatříděného do Katalogu odpadů pod kódem 170 302</t>
  </si>
  <si>
    <t xml:space="preserve">500586149</t>
  </si>
  <si>
    <t xml:space="preserve">7,68*0,22</t>
  </si>
  <si>
    <t xml:space="preserve">-741969683</t>
  </si>
  <si>
    <t xml:space="preserve">4,12-1,69</t>
  </si>
  <si>
    <t xml:space="preserve">998272201</t>
  </si>
  <si>
    <t xml:space="preserve">Přesun hmot pro trubní vedení z ocelových trub svařovaných pro vodovody, plynovody, teplovody, shybky, produktovody v otevřeném výkopu dopravní vzdálenost do 15 m</t>
  </si>
  <si>
    <t xml:space="preserve">-1873015578</t>
  </si>
  <si>
    <t xml:space="preserve">Poznámka k souboru cen:
1. Tyto ceny jsou určeny pro konstrukce na trubním vedení, které mají stejnou materiálovou charakteristiku (jsou z oceli), nelze je však použít pro vlastní ocelové potrubí, jehož montáž se oceňuje podle katalogu 23-M Montáže potrubí.
2. Cenu -2201 lze použít i pro potrubí uložené nad zemí.
3. Položky přesunu hmot nelze užít pro zeminu, sypaniny, štěrkopísek, kamenivo ap. Případná manipulace s tímto materiálem se oceňuje souborem cen 162 .0-11 Vodorovné přemístění výkopku nebo sypaniny katalogu 800-1 Zemní práce.
</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 - - bilboard umístění na stavbě </t>
  </si>
  <si>
    <t xml:space="preserve">-577161164</t>
  </si>
  <si>
    <t xml:space="preserve">Poznámka k souboru cen:
Bilboard umístěný po celou dobu realizace projektu na viditelném místě o rozměrech š.5,1 x v.2,4 m (standardní euroformát). Umístění na stavbě s vhodným kotvením, tedy takovým, aby nedošlo k ohrožení osob, či majetku. Na dočasném billboardu musí být uveden název projektu a hlavní cíl projektu. Grafické pojednání dle požadavků objednatele v Zadávací dokumentaci. Grafické podklady budou předány před realizací.</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 - pamětní deska</t>
  </si>
  <si>
    <t xml:space="preserve">Poznámka k souboru cen:
Stálá pamětní deska vyrobená z odolného a trvalého materiálu (předpokládá se nerez). Minimální velikost 0,3 x 0,4 m (lze použít na výšku i na šířku). Musí na ní být uveden název projektu a hlavní cíl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8">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969696"/>
      <name val="Arial CE"/>
      <family val="0"/>
      <charset val="1"/>
    </font>
    <font>
      <sz val="7"/>
      <color rgb="FF969696"/>
      <name val="Arial CE"/>
      <family val="0"/>
      <charset val="1"/>
    </font>
    <font>
      <i val="true"/>
      <sz val="7"/>
      <color rgb="FF969696"/>
      <name val="Arial CE"/>
      <family val="0"/>
      <charset val="1"/>
    </font>
    <font>
      <sz val="8"/>
      <color rgb="FF0000A8"/>
      <name val="Trebuchet MS"/>
      <family val="2"/>
      <charset val="238"/>
    </font>
    <font>
      <sz val="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b val="true"/>
      <sz val="10"/>
      <color rgb="FF003366"/>
      <name val="Trebuchet MS"/>
      <family val="2"/>
      <charset val="238"/>
    </font>
    <font>
      <b val="true"/>
      <sz val="14"/>
      <name val="Trebuchet MS"/>
      <family val="2"/>
      <charset val="238"/>
    </font>
    <font>
      <b val="true"/>
      <sz val="12"/>
      <color rgb="FF969696"/>
      <name val="Trebuchet MS"/>
      <family val="2"/>
      <charset val="238"/>
    </font>
  </fonts>
  <fills count="15">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FFFF00"/>
        <bgColor rgb="FFFFFF00"/>
      </patternFill>
    </fill>
    <fill>
      <patternFill patternType="solid">
        <fgColor rgb="FFEBF1DE"/>
        <bgColor rgb="FFDBEEF4"/>
      </patternFill>
    </fill>
    <fill>
      <patternFill patternType="solid">
        <fgColor rgb="FFDBEEF4"/>
        <bgColor rgb="FFEBF1DE"/>
      </patternFill>
    </fill>
    <fill>
      <patternFill patternType="solid">
        <fgColor rgb="FFA6A6A6"/>
        <bgColor rgb="FF969696"/>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5"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center" vertical="center" textRotation="0" wrapText="true" indent="0" shrinkToFit="false"/>
      <protection locked="true" hidden="false"/>
    </xf>
    <xf numFmtId="171" fontId="0" fillId="8"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5" fillId="7" borderId="2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8" borderId="27" xfId="0" applyFont="false" applyBorder="true" applyAlignment="true" applyProtection="true">
      <alignment horizontal="general" vertical="center" textRotation="0" wrapText="false" indent="0" shrinkToFit="false"/>
      <protection locked="false" hidden="false"/>
    </xf>
    <xf numFmtId="164" fontId="42" fillId="8" borderId="0" xfId="0" applyFont="true" applyBorder="false" applyAlignment="true" applyProtection="false">
      <alignment horizontal="left" vertical="center" textRotation="0" wrapText="true" indent="0" shrinkToFit="false"/>
      <protection locked="true" hidden="false"/>
    </xf>
    <xf numFmtId="171" fontId="42" fillId="8" borderId="0" xfId="0" applyFont="true" applyBorder="false" applyAlignment="true" applyProtection="false">
      <alignment horizontal="general" vertical="center" textRotation="0" wrapText="false" indent="0" shrinkToFit="false"/>
      <protection locked="true" hidden="false"/>
    </xf>
    <xf numFmtId="171" fontId="43" fillId="8"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left" vertical="center" textRotation="0" wrapText="true" indent="0" shrinkToFit="false"/>
      <protection locked="true" hidden="false"/>
    </xf>
    <xf numFmtId="171" fontId="44" fillId="8" borderId="27" xfId="0" applyFont="true" applyBorder="true" applyAlignment="true" applyProtection="true">
      <alignment horizontal="general" vertical="center" textRotation="0" wrapText="false" indent="0" shrinkToFit="false"/>
      <protection locked="false" hidden="false"/>
    </xf>
    <xf numFmtId="165"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8" borderId="27" xfId="0" applyFont="true" applyBorder="true" applyAlignment="true" applyProtection="false">
      <alignment horizontal="center" vertical="center" textRotation="0" wrapText="false" indent="0" shrinkToFit="false"/>
      <protection locked="true" hidden="false"/>
    </xf>
    <xf numFmtId="165" fontId="49" fillId="8" borderId="27" xfId="0" applyFont="true" applyBorder="true" applyAlignment="true" applyProtection="false">
      <alignment horizontal="left" vertical="center" textRotation="0" wrapText="true" indent="0" shrinkToFit="false"/>
      <protection locked="true" hidden="false"/>
    </xf>
    <xf numFmtId="164" fontId="49" fillId="8" borderId="27" xfId="0" applyFont="true" applyBorder="true" applyAlignment="true" applyProtection="false">
      <alignment horizontal="left" vertical="center" textRotation="0" wrapText="true" indent="0" shrinkToFit="false"/>
      <protection locked="true" hidden="false"/>
    </xf>
    <xf numFmtId="164" fontId="49" fillId="8" borderId="27" xfId="0" applyFont="true" applyBorder="true" applyAlignment="true" applyProtection="false">
      <alignment horizontal="center" vertical="center" textRotation="0" wrapText="true" indent="0" shrinkToFit="false"/>
      <protection locked="true" hidden="false"/>
    </xf>
    <xf numFmtId="166" fontId="49" fillId="8" borderId="27" xfId="0" applyFont="true" applyBorder="true" applyAlignment="true" applyProtection="false">
      <alignment horizontal="general" vertical="center" textRotation="0" wrapText="false" indent="0" shrinkToFit="false"/>
      <protection locked="true" hidden="false"/>
    </xf>
    <xf numFmtId="166" fontId="49" fillId="7" borderId="27" xfId="0" applyFont="true" applyBorder="true" applyAlignment="true" applyProtection="true">
      <alignment horizontal="general" vertical="center" textRotation="0" wrapText="false" indent="0" shrinkToFit="false"/>
      <protection locked="false" hidden="false"/>
    </xf>
    <xf numFmtId="166" fontId="49"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20" fillId="7" borderId="2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left" vertical="center" textRotation="0" wrapText="false" indent="0" shrinkToFit="false"/>
      <protection locked="true" hidden="false"/>
    </xf>
    <xf numFmtId="164" fontId="40" fillId="8"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left" vertical="center" textRotation="0" wrapText="false" indent="0" shrinkToFit="false"/>
      <protection locked="true" hidden="false"/>
    </xf>
    <xf numFmtId="166" fontId="42" fillId="8"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8" borderId="0" xfId="0" applyFont="true" applyBorder="false" applyAlignment="true" applyProtection="false">
      <alignment horizontal="general" vertical="center" textRotation="0" wrapText="false" indent="0" shrinkToFit="false"/>
      <protection locked="true" hidden="false"/>
    </xf>
    <xf numFmtId="164" fontId="43" fillId="8" borderId="0" xfId="0" applyFont="true" applyBorder="false" applyAlignment="true" applyProtection="false">
      <alignment horizontal="left" vertical="center" textRotation="0" wrapText="false" indent="0" shrinkToFit="false"/>
      <protection locked="true" hidden="false"/>
    </xf>
    <xf numFmtId="164" fontId="43" fillId="8" borderId="0" xfId="0" applyFont="true" applyBorder="false" applyAlignment="true" applyProtection="false">
      <alignment horizontal="left" vertical="center" textRotation="0" wrapText="true" indent="0" shrinkToFit="false"/>
      <protection locked="true" hidden="false"/>
    </xf>
    <xf numFmtId="166" fontId="43" fillId="8"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8" borderId="27" xfId="0" applyFont="true" applyBorder="true" applyAlignment="true" applyProtection="false">
      <alignment horizontal="center" vertical="center" textRotation="0" wrapText="false" indent="0" shrinkToFit="false"/>
      <protection locked="true" hidden="false"/>
    </xf>
    <xf numFmtId="165" fontId="44" fillId="8" borderId="27" xfId="0" applyFont="true" applyBorder="true" applyAlignment="true" applyProtection="false">
      <alignment horizontal="left" vertical="center" textRotation="0" wrapText="true" indent="0" shrinkToFit="false"/>
      <protection locked="true" hidden="false"/>
    </xf>
    <xf numFmtId="164" fontId="44" fillId="8" borderId="27" xfId="0" applyFont="true" applyBorder="true" applyAlignment="true" applyProtection="false">
      <alignment horizontal="left" vertical="center" textRotation="0" wrapText="true" indent="0" shrinkToFit="false"/>
      <protection locked="true" hidden="false"/>
    </xf>
    <xf numFmtId="164" fontId="44" fillId="8" borderId="27" xfId="0" applyFont="true" applyBorder="true" applyAlignment="true" applyProtection="false">
      <alignment horizontal="center" vertical="center" textRotation="0" wrapText="true" indent="0" shrinkToFit="false"/>
      <protection locked="true" hidden="false"/>
    </xf>
    <xf numFmtId="166" fontId="44" fillId="8" borderId="27" xfId="0" applyFont="true" applyBorder="true" applyAlignment="true" applyProtection="false">
      <alignment horizontal="general" vertical="center" textRotation="0" wrapText="false" indent="0" shrinkToFit="false"/>
      <protection locked="true" hidden="false"/>
    </xf>
    <xf numFmtId="166" fontId="44" fillId="0" borderId="27"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7" borderId="21"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2" fontId="50" fillId="0" borderId="0" xfId="0" applyFont="true" applyBorder="false" applyAlignment="true" applyProtection="false">
      <alignment horizontal="left" vertical="top" textRotation="0" wrapText="true" indent="0" shrinkToFit="false"/>
      <protection locked="true" hidden="false"/>
    </xf>
    <xf numFmtId="173" fontId="51" fillId="0" borderId="28" xfId="0" applyFont="true" applyBorder="true" applyAlignment="true" applyProtection="false">
      <alignment horizontal="center" vertical="top" textRotation="0" wrapText="true" indent="0" shrinkToFit="false"/>
      <protection locked="true" hidden="false"/>
    </xf>
    <xf numFmtId="172" fontId="51" fillId="0" borderId="28" xfId="0" applyFont="true" applyBorder="true" applyAlignment="true" applyProtection="false">
      <alignment horizontal="center" vertical="top" textRotation="0" wrapText="true" indent="0" shrinkToFit="false"/>
      <protection locked="true" hidden="false"/>
    </xf>
    <xf numFmtId="164" fontId="51" fillId="0" borderId="28" xfId="0" applyFont="true" applyBorder="true" applyAlignment="true" applyProtection="false">
      <alignment horizontal="general" vertical="top" textRotation="0" wrapText="true" indent="0" shrinkToFit="false"/>
      <protection locked="true" hidden="false"/>
    </xf>
    <xf numFmtId="164" fontId="51" fillId="0" borderId="28"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2"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73" fontId="50" fillId="0" borderId="0" xfId="0" applyFont="true" applyBorder="false" applyAlignment="true" applyProtection="false">
      <alignment horizontal="general" vertical="top" textRotation="0" wrapText="true" indent="0" shrinkToFit="false"/>
      <protection locked="true" hidden="false"/>
    </xf>
    <xf numFmtId="173" fontId="50" fillId="0"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3"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4" fillId="9" borderId="0" xfId="0" applyFont="true" applyBorder="false" applyAlignment="true" applyProtection="false">
      <alignment horizontal="general" vertical="top" textRotation="0" wrapText="true" indent="0" shrinkToFit="false"/>
      <protection locked="true" hidden="false"/>
    </xf>
    <xf numFmtId="173" fontId="54" fillId="9"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left" vertical="top" textRotation="0" wrapText="true" indent="0" shrinkToFit="false"/>
      <protection locked="true" hidden="false"/>
    </xf>
    <xf numFmtId="165" fontId="55" fillId="10" borderId="0" xfId="0" applyFont="true" applyBorder="fals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center" vertical="top" textRotation="0" wrapText="true" indent="0" shrinkToFit="false"/>
      <protection locked="true" hidden="false"/>
    </xf>
    <xf numFmtId="173" fontId="10"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73" fontId="17" fillId="11"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6" fillId="10" borderId="0" xfId="0" applyFont="true" applyBorder="false" applyAlignment="true" applyProtection="false">
      <alignment horizontal="center" vertical="top" textRotation="0" wrapText="true" indent="0" shrinkToFit="false"/>
      <protection locked="true" hidden="false"/>
    </xf>
    <xf numFmtId="172" fontId="56" fillId="10" borderId="0" xfId="0" applyFont="true" applyBorder="false" applyAlignment="true" applyProtection="false">
      <alignment horizontal="left" vertical="top" textRotation="0" wrapText="true" indent="0" shrinkToFit="false"/>
      <protection locked="true" hidden="false"/>
    </xf>
    <xf numFmtId="165" fontId="56" fillId="10" borderId="0" xfId="0" applyFont="true" applyBorder="false" applyAlignment="true" applyProtection="false">
      <alignment horizontal="center" vertical="top" textRotation="0" wrapText="true" indent="0" shrinkToFit="false"/>
      <protection locked="true" hidden="false"/>
    </xf>
    <xf numFmtId="173" fontId="56" fillId="10" borderId="0" xfId="0" applyFont="true" applyBorder="false" applyAlignment="true" applyProtection="false">
      <alignment horizontal="general" vertical="top" textRotation="0" wrapText="true" indent="0" shrinkToFit="false"/>
      <protection locked="true" hidden="false"/>
    </xf>
    <xf numFmtId="173" fontId="55" fillId="10" borderId="0" xfId="0" applyFont="true" applyBorder="false" applyAlignment="true" applyProtection="false">
      <alignment horizontal="general" vertical="top" textRotation="0" wrapText="true" indent="0" shrinkToFit="false"/>
      <protection locked="true" hidden="false"/>
    </xf>
    <xf numFmtId="173" fontId="55" fillId="1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2" borderId="0" xfId="0" applyFont="true" applyBorder="false" applyAlignment="true" applyProtection="false">
      <alignment horizontal="center" vertical="top" textRotation="0" wrapText="true" indent="0" shrinkToFit="false"/>
      <protection locked="true" hidden="false"/>
    </xf>
    <xf numFmtId="172" fontId="17" fillId="12" borderId="0" xfId="0" applyFont="true" applyBorder="false" applyAlignment="true" applyProtection="false">
      <alignment horizontal="left" vertical="top" textRotation="0" wrapText="true" indent="0" shrinkToFit="false"/>
      <protection locked="true" hidden="false"/>
    </xf>
    <xf numFmtId="165" fontId="55" fillId="12" borderId="0" xfId="0" applyFont="true" applyBorder="false" applyAlignment="true" applyProtection="false">
      <alignment horizontal="general" vertical="top" textRotation="0" wrapText="true" indent="0" shrinkToFit="false"/>
      <protection locked="true" hidden="false"/>
    </xf>
    <xf numFmtId="165" fontId="17" fillId="12" borderId="0" xfId="0" applyFont="true" applyBorder="false" applyAlignment="true" applyProtection="false">
      <alignment horizontal="center" vertical="top" textRotation="0" wrapText="true" indent="0" shrinkToFit="false"/>
      <protection locked="true" hidden="false"/>
    </xf>
    <xf numFmtId="173" fontId="17" fillId="12" borderId="0" xfId="0" applyFont="true" applyBorder="false" applyAlignment="true" applyProtection="false">
      <alignment horizontal="general" vertical="top" textRotation="0" wrapText="true" indent="0" shrinkToFit="false"/>
      <protection locked="true" hidden="false"/>
    </xf>
    <xf numFmtId="173" fontId="57" fillId="12" borderId="0" xfId="0" applyFont="true" applyBorder="false" applyAlignment="true" applyProtection="false">
      <alignment horizontal="general" vertical="top" textRotation="0" wrapText="true" indent="0" shrinkToFit="false"/>
      <protection locked="true" hidden="false"/>
    </xf>
    <xf numFmtId="173" fontId="57" fillId="12"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8"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5" fontId="59" fillId="0" borderId="2"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4" fontId="59" fillId="0" borderId="5" xfId="0" applyFont="true" applyBorder="true" applyAlignment="true" applyProtection="false">
      <alignment horizontal="left"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0" shrinkToFit="false"/>
      <protection locked="true" hidden="false"/>
    </xf>
    <xf numFmtId="165" fontId="59" fillId="0" borderId="30" xfId="0" applyFont="true" applyBorder="true" applyAlignment="true" applyProtection="false">
      <alignment horizontal="left" vertical="center" textRotation="0" wrapText="false" indent="0" shrinkToFit="false"/>
      <protection locked="true" hidden="false"/>
    </xf>
    <xf numFmtId="164" fontId="59" fillId="0" borderId="31" xfId="0" applyFont="true" applyBorder="true" applyAlignment="true" applyProtection="false">
      <alignment horizontal="left" vertical="center" textRotation="0" wrapText="true" indent="0" shrinkToFit="false"/>
      <protection locked="true" hidden="false"/>
    </xf>
    <xf numFmtId="165" fontId="60" fillId="0" borderId="32" xfId="0" applyFont="true" applyBorder="true" applyAlignment="true" applyProtection="false">
      <alignment horizontal="left" vertical="center" textRotation="0" wrapText="false" indent="0" shrinkToFit="false"/>
      <protection locked="true" hidden="false"/>
    </xf>
    <xf numFmtId="165" fontId="60" fillId="0" borderId="33" xfId="0" applyFont="true" applyBorder="true" applyAlignment="true" applyProtection="false">
      <alignment horizontal="left" vertical="center" textRotation="0" wrapText="false" indent="0" shrinkToFit="false"/>
      <protection locked="true" hidden="false"/>
    </xf>
    <xf numFmtId="165" fontId="60" fillId="0" borderId="33" xfId="0" applyFont="true" applyBorder="true" applyAlignment="true" applyProtection="false">
      <alignment horizontal="center" vertical="center" textRotation="0" wrapText="false" indent="0" shrinkToFit="false"/>
      <protection locked="true" hidden="false"/>
    </xf>
    <xf numFmtId="165" fontId="60" fillId="0" borderId="34" xfId="0" applyFont="true" applyBorder="true" applyAlignment="true" applyProtection="false">
      <alignment horizontal="center" vertical="center" textRotation="0" wrapText="false" indent="0" shrinkToFit="false"/>
      <protection locked="true" hidden="false"/>
    </xf>
    <xf numFmtId="165" fontId="60" fillId="0" borderId="35" xfId="0" applyFont="true" applyBorder="true" applyAlignment="true" applyProtection="false">
      <alignment horizontal="center" vertical="center" textRotation="0" wrapText="false" indent="0" shrinkToFit="false"/>
      <protection locked="true" hidden="false"/>
    </xf>
    <xf numFmtId="165" fontId="60" fillId="0" borderId="3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false" indent="0" shrinkToFit="false"/>
      <protection locked="true" hidden="false"/>
    </xf>
    <xf numFmtId="165" fontId="59" fillId="0" borderId="38" xfId="0" applyFont="true" applyBorder="true" applyAlignment="true" applyProtection="false">
      <alignment horizontal="left" vertical="center" textRotation="0" wrapText="false" indent="0" shrinkToFit="false"/>
      <protection locked="true" hidden="false"/>
    </xf>
    <xf numFmtId="165" fontId="59" fillId="0" borderId="39" xfId="0" applyFont="true" applyBorder="true" applyAlignment="true" applyProtection="false">
      <alignment horizontal="left" vertical="center" textRotation="0" wrapText="false" indent="0" shrinkToFit="false"/>
      <protection locked="true" hidden="false"/>
    </xf>
    <xf numFmtId="165" fontId="60" fillId="0" borderId="39" xfId="0" applyFont="true" applyBorder="true" applyAlignment="true" applyProtection="false">
      <alignment horizontal="left" vertical="center" textRotation="0" wrapText="false" indent="0" shrinkToFit="false"/>
      <protection locked="true" hidden="false"/>
    </xf>
    <xf numFmtId="165" fontId="60" fillId="0" borderId="40" xfId="0" applyFont="true" applyBorder="true" applyAlignment="true" applyProtection="false">
      <alignment horizontal="center" vertical="center" textRotation="0" wrapText="false" indent="0" shrinkToFit="false"/>
      <protection locked="true" hidden="false"/>
    </xf>
    <xf numFmtId="165" fontId="60" fillId="0" borderId="41" xfId="0" applyFont="true" applyBorder="true" applyAlignment="true" applyProtection="false">
      <alignment horizontal="center" vertical="center" textRotation="0" wrapText="false" indent="0" shrinkToFit="false"/>
      <protection locked="true" hidden="false"/>
    </xf>
    <xf numFmtId="165" fontId="60" fillId="0" borderId="42" xfId="0" applyFont="true" applyBorder="true" applyAlignment="true" applyProtection="false">
      <alignment horizontal="center" vertical="center" textRotation="0" wrapText="false" indent="0" shrinkToFit="false"/>
      <protection locked="true" hidden="false"/>
    </xf>
    <xf numFmtId="165" fontId="60" fillId="0" borderId="43" xfId="0" applyFont="true" applyBorder="true" applyAlignment="true" applyProtection="false">
      <alignment horizontal="center" vertical="center" textRotation="0" wrapText="false" indent="0" shrinkToFit="false"/>
      <protection locked="true" hidden="false"/>
    </xf>
    <xf numFmtId="165" fontId="60" fillId="0" borderId="44" xfId="0" applyFont="true" applyBorder="true" applyAlignment="true" applyProtection="false">
      <alignment horizontal="center" vertical="center" textRotation="0" wrapText="false" indent="0" shrinkToFit="false"/>
      <protection locked="true" hidden="false"/>
    </xf>
    <xf numFmtId="165" fontId="60" fillId="13" borderId="0" xfId="0" applyFont="true" applyBorder="false" applyAlignment="true" applyProtection="false">
      <alignment horizontal="right" vertical="center" textRotation="0" wrapText="false" indent="0" shrinkToFit="false"/>
      <protection locked="true" hidden="false"/>
    </xf>
    <xf numFmtId="165" fontId="59" fillId="14" borderId="45" xfId="0" applyFont="true" applyBorder="true" applyAlignment="true" applyProtection="false">
      <alignment horizontal="left" vertical="center" textRotation="0" wrapText="false" indent="0" shrinkToFit="false"/>
      <protection locked="true" hidden="false"/>
    </xf>
    <xf numFmtId="165" fontId="60" fillId="14" borderId="45" xfId="0" applyFont="true" applyBorder="true" applyAlignment="true" applyProtection="false">
      <alignment horizontal="left" vertical="center" textRotation="0" wrapText="false" indent="0" shrinkToFit="false"/>
      <protection locked="true" hidden="false"/>
    </xf>
    <xf numFmtId="166" fontId="60" fillId="14" borderId="45" xfId="0" applyFont="true" applyBorder="true" applyAlignment="true" applyProtection="false">
      <alignment horizontal="right" vertical="center" textRotation="0" wrapText="false" indent="0" shrinkToFit="false"/>
      <protection locked="true" hidden="false"/>
    </xf>
    <xf numFmtId="165" fontId="60" fillId="14" borderId="45" xfId="0" applyFont="true" applyBorder="true" applyAlignment="true" applyProtection="false">
      <alignment horizontal="right" vertical="center" textRotation="0" wrapText="false" indent="0" shrinkToFit="false"/>
      <protection locked="true" hidden="false"/>
    </xf>
    <xf numFmtId="166" fontId="60" fillId="13"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false" indent="0" shrinkToFit="false"/>
      <protection locked="true" hidden="false"/>
    </xf>
    <xf numFmtId="165" fontId="59" fillId="0" borderId="46" xfId="0" applyFont="true" applyBorder="true" applyAlignment="true" applyProtection="false">
      <alignment horizontal="left" vertical="center" textRotation="0" wrapText="false" indent="0" shrinkToFit="false"/>
      <protection locked="true" hidden="false"/>
    </xf>
    <xf numFmtId="166" fontId="59" fillId="0" borderId="46" xfId="0" applyFont="true" applyBorder="true" applyAlignment="true" applyProtection="false">
      <alignment horizontal="right" vertical="center" textRotation="0" wrapText="false" indent="0" shrinkToFit="false"/>
      <protection locked="true" hidden="false"/>
    </xf>
    <xf numFmtId="166" fontId="59" fillId="7" borderId="46" xfId="0" applyFont="true" applyBorder="true" applyAlignment="true" applyProtection="false">
      <alignment horizontal="right" vertical="center" textRotation="0" wrapText="false" indent="0" shrinkToFit="false"/>
      <protection locked="true" hidden="false"/>
    </xf>
    <xf numFmtId="165" fontId="59" fillId="0" borderId="46" xfId="0" applyFont="true" applyBorder="true" applyAlignment="true" applyProtection="false">
      <alignment horizontal="right" vertical="center" textRotation="0" wrapText="false" indent="0" shrinkToFit="false"/>
      <protection locked="true" hidden="false"/>
    </xf>
    <xf numFmtId="166" fontId="59" fillId="0"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59" fillId="14" borderId="0" xfId="0" applyFont="true" applyBorder="false" applyAlignment="true" applyProtection="false">
      <alignment horizontal="left" vertical="center" textRotation="0" wrapText="false" indent="0" shrinkToFit="false"/>
      <protection locked="true" hidden="false"/>
    </xf>
    <xf numFmtId="165" fontId="60" fillId="14" borderId="0" xfId="0" applyFont="true" applyBorder="false" applyAlignment="true" applyProtection="false">
      <alignment horizontal="left" vertical="center" textRotation="0" wrapText="false" indent="0" shrinkToFit="false"/>
      <protection locked="true" hidden="false"/>
    </xf>
    <xf numFmtId="166" fontId="60" fillId="14" borderId="0" xfId="0" applyFont="true" applyBorder="false" applyAlignment="true" applyProtection="false">
      <alignment horizontal="right" vertical="center" textRotation="0" wrapText="false" indent="0" shrinkToFit="false"/>
      <protection locked="true" hidden="false"/>
    </xf>
    <xf numFmtId="165" fontId="60" fillId="14" borderId="0" xfId="0" applyFont="true" applyBorder="false" applyAlignment="true" applyProtection="false">
      <alignment horizontal="right" vertical="center" textRotation="0" wrapText="false" indent="0" shrinkToFit="false"/>
      <protection locked="true" hidden="false"/>
    </xf>
    <xf numFmtId="165" fontId="59" fillId="0" borderId="47" xfId="0" applyFont="true" applyBorder="true" applyAlignment="true" applyProtection="false">
      <alignment horizontal="left" vertical="center" textRotation="0" wrapText="false" indent="0" shrinkToFit="false"/>
      <protection locked="true" hidden="false"/>
    </xf>
    <xf numFmtId="166" fontId="59" fillId="0" borderId="47" xfId="0" applyFont="true" applyBorder="true" applyAlignment="true" applyProtection="false">
      <alignment horizontal="right" vertical="center" textRotation="0" wrapText="false" indent="0" shrinkToFit="false"/>
      <protection locked="true" hidden="false"/>
    </xf>
    <xf numFmtId="166" fontId="59" fillId="7" borderId="47" xfId="0" applyFont="true" applyBorder="true" applyAlignment="true" applyProtection="false">
      <alignment horizontal="right" vertical="center" textRotation="0" wrapText="false" indent="0" shrinkToFit="false"/>
      <protection locked="true" hidden="false"/>
    </xf>
    <xf numFmtId="165" fontId="59" fillId="0" borderId="47"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center" textRotation="0" wrapText="false" indent="0" shrinkToFit="false"/>
      <protection locked="true" hidden="false"/>
    </xf>
    <xf numFmtId="166" fontId="60" fillId="0" borderId="2" xfId="0" applyFont="true" applyBorder="true" applyAlignment="true" applyProtection="false">
      <alignment horizontal="right"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49"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62"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49" fillId="0" borderId="27"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62"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49"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62"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justify" vertical="center" textRotation="0" wrapText="true" indent="0" shrinkToFit="false"/>
      <protection locked="true" hidden="false"/>
    </xf>
    <xf numFmtId="164" fontId="49" fillId="0" borderId="27" xfId="23"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49"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9" fillId="0" borderId="27" xfId="24" applyFont="true" applyBorder="true" applyAlignment="true" applyProtection="false">
      <alignment horizontal="general" vertical="center" textRotation="0" wrapText="true" indent="0" shrinkToFit="false"/>
      <protection locked="true" hidden="false"/>
    </xf>
    <xf numFmtId="164" fontId="49" fillId="0" borderId="27" xfId="22" applyFont="true" applyBorder="true" applyAlignment="true" applyProtection="false">
      <alignment horizontal="general" vertical="center" textRotation="0" wrapText="true" indent="0" shrinkToFit="false"/>
      <protection locked="true" hidden="false"/>
    </xf>
    <xf numFmtId="164" fontId="49"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49"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3"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3"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fals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9"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7" fontId="20" fillId="0" borderId="0" xfId="0" applyFont="true" applyBorder="false" applyAlignment="true" applyProtection="true">
      <alignment horizontal="right" vertical="center" textRotation="0" wrapText="false" indent="0" shrinkToFit="false"/>
      <protection locked="fals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49" fillId="5" borderId="9" xfId="0" applyFont="true" applyBorder="true" applyAlignment="true" applyProtection="false">
      <alignment horizontal="general" vertical="center" textRotation="0" wrapText="false" indent="0" shrinkToFit="false"/>
      <protection locked="true" hidden="false"/>
    </xf>
    <xf numFmtId="164" fontId="49" fillId="5" borderId="9" xfId="0" applyFont="true" applyBorder="true" applyAlignment="true" applyProtection="true">
      <alignment horizontal="general" vertical="center" textRotation="0" wrapText="false" indent="0" shrinkToFit="false"/>
      <protection locked="false" hidden="false"/>
    </xf>
    <xf numFmtId="164" fontId="49" fillId="5" borderId="1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false">
      <alignment horizontal="left" vertical="center" textRotation="0" wrapText="true" indent="0" shrinkToFit="false"/>
      <protection locked="true" hidden="false"/>
    </xf>
    <xf numFmtId="168" fontId="49" fillId="0" borderId="0" xfId="0" applyFont="true" applyBorder="false" applyAlignment="true" applyProtection="false">
      <alignment horizontal="left" vertical="center" textRotation="0" wrapText="true" indent="0" shrinkToFit="false"/>
      <protection locked="true" hidden="false"/>
    </xf>
    <xf numFmtId="164" fontId="49" fillId="5" borderId="0" xfId="0" applyFont="true" applyBorder="fals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true">
      <alignment horizontal="center" vertical="center" textRotation="0" wrapText="true" indent="0" shrinkToFit="false"/>
      <protection locked="fals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5" fontId="49" fillId="0" borderId="27" xfId="0" applyFont="true" applyBorder="true" applyAlignment="true" applyProtection="false">
      <alignment horizontal="left"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5" fontId="44" fillId="0" borderId="27"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false" hidden="false"/>
    </xf>
    <xf numFmtId="164" fontId="49" fillId="0" borderId="2" xfId="0" applyFont="true" applyBorder="true" applyAlignment="true" applyProtection="true">
      <alignment horizontal="general" vertical="center" textRotation="0" wrapText="true" indent="0" shrinkToFit="false"/>
      <protection locked="false" hidden="false"/>
    </xf>
    <xf numFmtId="164" fontId="4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49" fillId="0" borderId="5"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49"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49"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false" indent="0" shrinkToFit="false"/>
      <protection locked="false" hidden="false"/>
    </xf>
    <xf numFmtId="164" fontId="49" fillId="0" borderId="3" xfId="0" applyFont="true" applyBorder="true" applyAlignment="true" applyProtection="true">
      <alignment horizontal="left"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left" vertical="center" textRotation="0" wrapText="tru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64" fontId="49" fillId="0" borderId="3"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49" fillId="0" borderId="4" xfId="0" applyFont="true" applyBorder="true" applyAlignment="true" applyProtection="true">
      <alignment horizontal="general" vertical="top" textRotation="0" wrapText="false" indent="0" shrinkToFit="false"/>
      <protection locked="false" hidden="false"/>
    </xf>
    <xf numFmtId="164" fontId="49" fillId="0" borderId="5"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11" xfId="0" applyFont="tru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general" vertical="top" textRotation="0" wrapText="false" indent="0" shrinkToFit="false"/>
      <protection locked="false" hidden="false"/>
    </xf>
    <xf numFmtId="164" fontId="49"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3">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A6A6A6"/>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621.07615</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767.061402</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96" t="s">
        <v>109</v>
      </c>
      <c r="E63" s="96"/>
      <c r="F63" s="96"/>
      <c r="G63" s="96"/>
      <c r="H63" s="96"/>
      <c r="I63" s="97"/>
      <c r="J63" s="96" t="s">
        <v>110</v>
      </c>
      <c r="K63" s="96"/>
      <c r="L63" s="96"/>
      <c r="M63" s="96"/>
      <c r="N63" s="96"/>
      <c r="O63" s="96"/>
      <c r="P63" s="96"/>
      <c r="Q63" s="96"/>
      <c r="R63" s="96"/>
      <c r="S63" s="96"/>
      <c r="T63" s="96"/>
      <c r="U63" s="96"/>
      <c r="V63" s="96"/>
      <c r="W63" s="96"/>
      <c r="X63" s="96"/>
      <c r="Y63" s="96"/>
      <c r="Z63" s="96"/>
      <c r="AA63" s="96"/>
      <c r="AB63" s="96"/>
      <c r="AC63" s="96"/>
      <c r="AD63" s="96"/>
      <c r="AE63" s="96"/>
      <c r="AF63" s="96"/>
      <c r="AG63" s="98"/>
      <c r="AH63" s="98"/>
      <c r="AI63" s="98"/>
      <c r="AJ63" s="98"/>
      <c r="AK63" s="98"/>
      <c r="AL63" s="98"/>
      <c r="AM63" s="98"/>
      <c r="AN63" s="98"/>
      <c r="AO63" s="98"/>
      <c r="AP63" s="98"/>
      <c r="AQ63" s="9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96" t="s">
        <v>112</v>
      </c>
      <c r="E64" s="96"/>
      <c r="F64" s="96"/>
      <c r="G64" s="96"/>
      <c r="H64" s="96"/>
      <c r="I64" s="97"/>
      <c r="J64" s="96" t="s">
        <v>113</v>
      </c>
      <c r="K64" s="96"/>
      <c r="L64" s="96"/>
      <c r="M64" s="96"/>
      <c r="N64" s="96"/>
      <c r="O64" s="96"/>
      <c r="P64" s="96"/>
      <c r="Q64" s="96"/>
      <c r="R64" s="96"/>
      <c r="S64" s="96"/>
      <c r="T64" s="96"/>
      <c r="U64" s="96"/>
      <c r="V64" s="96"/>
      <c r="W64" s="96"/>
      <c r="X64" s="96"/>
      <c r="Y64" s="96"/>
      <c r="Z64" s="96"/>
      <c r="AA64" s="96"/>
      <c r="AB64" s="96"/>
      <c r="AC64" s="96"/>
      <c r="AD64" s="96"/>
      <c r="AE64" s="96"/>
      <c r="AF64" s="96"/>
      <c r="AG64" s="98"/>
      <c r="AH64" s="98"/>
      <c r="AI64" s="98"/>
      <c r="AJ64" s="98"/>
      <c r="AK64" s="98"/>
      <c r="AL64" s="98"/>
      <c r="AM64" s="98"/>
      <c r="AN64" s="98"/>
      <c r="AO64" s="98"/>
      <c r="AP64" s="98"/>
      <c r="AQ64" s="9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D24_HV_STAV!J30</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9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60</v>
      </c>
      <c r="F77" s="160" t="s">
        <v>4497</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509" t="s">
        <v>184</v>
      </c>
      <c r="E78" s="510" t="s">
        <v>4498</v>
      </c>
      <c r="F78" s="510" t="s">
        <v>4499</v>
      </c>
      <c r="G78" s="439" t="s">
        <v>187</v>
      </c>
      <c r="H78" s="167" t="n">
        <v>0.8</v>
      </c>
      <c r="I78" s="168"/>
      <c r="J78" s="169" t="n">
        <f aca="false">ROUND(I78*H78,2)</f>
        <v>0</v>
      </c>
      <c r="K78" s="165" t="s">
        <v>2752</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500</v>
      </c>
    </row>
    <row r="79" s="26" customFormat="true" ht="40.5" hidden="false" customHeight="false" outlineLevel="0" collapsed="false">
      <c r="B79" s="27"/>
      <c r="D79" s="175" t="s">
        <v>2189</v>
      </c>
      <c r="F79" s="176" t="s">
        <v>4501</v>
      </c>
      <c r="L79" s="27"/>
      <c r="M79" s="511"/>
      <c r="N79" s="512"/>
      <c r="O79" s="512"/>
      <c r="P79" s="512"/>
      <c r="Q79" s="512"/>
      <c r="R79" s="512"/>
      <c r="S79" s="512"/>
      <c r="T79" s="513"/>
      <c r="AT79" s="9" t="s">
        <v>191</v>
      </c>
      <c r="AU79" s="9" t="s">
        <v>78</v>
      </c>
    </row>
    <row r="80" s="26" customFormat="true" ht="16.5" hidden="false" customHeight="true" outlineLevel="0" collapsed="false">
      <c r="B80" s="162"/>
      <c r="C80" s="163" t="n">
        <v>20</v>
      </c>
      <c r="D80" s="509" t="s">
        <v>184</v>
      </c>
      <c r="E80" s="510" t="s">
        <v>4502</v>
      </c>
      <c r="F80" s="510" t="s">
        <v>4503</v>
      </c>
      <c r="G80" s="439" t="s">
        <v>1102</v>
      </c>
      <c r="H80" s="167" t="n">
        <v>18</v>
      </c>
      <c r="I80" s="168"/>
      <c r="J80" s="169" t="n">
        <f aca="false">ROUND(I80*H80,2)</f>
        <v>0</v>
      </c>
      <c r="K80" s="165" t="s">
        <v>2752</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500</v>
      </c>
    </row>
    <row r="81" s="26" customFormat="true" ht="67.5" hidden="false" customHeight="false" outlineLevel="0" collapsed="false">
      <c r="B81" s="27"/>
      <c r="D81" s="175" t="s">
        <v>2189</v>
      </c>
      <c r="F81" s="176" t="s">
        <v>4504</v>
      </c>
      <c r="L81" s="27"/>
      <c r="M81" s="511"/>
      <c r="N81" s="512"/>
      <c r="O81" s="512"/>
      <c r="P81" s="512"/>
      <c r="Q81" s="512"/>
      <c r="R81" s="512"/>
      <c r="S81" s="512"/>
      <c r="T81" s="513"/>
      <c r="AT81" s="9" t="s">
        <v>191</v>
      </c>
      <c r="AU81" s="9" t="s">
        <v>78</v>
      </c>
    </row>
    <row r="82" s="26" customFormat="true" ht="16.5" hidden="false" customHeight="true" outlineLevel="0" collapsed="false">
      <c r="B82" s="162"/>
      <c r="C82" s="163" t="n">
        <v>21</v>
      </c>
      <c r="D82" s="509" t="s">
        <v>184</v>
      </c>
      <c r="E82" s="510" t="s">
        <v>4505</v>
      </c>
      <c r="F82" s="510" t="s">
        <v>4506</v>
      </c>
      <c r="G82" s="439" t="s">
        <v>1102</v>
      </c>
      <c r="H82" s="167" t="n">
        <v>20</v>
      </c>
      <c r="I82" s="168"/>
      <c r="J82" s="169" t="n">
        <f aca="false">ROUND(I82*H82,2)</f>
        <v>0</v>
      </c>
      <c r="K82" s="165" t="s">
        <v>2752</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500</v>
      </c>
    </row>
    <row r="83" s="26" customFormat="true" ht="108" hidden="false" customHeight="false" outlineLevel="0" collapsed="false">
      <c r="B83" s="27"/>
      <c r="D83" s="175" t="s">
        <v>2189</v>
      </c>
      <c r="F83" s="176" t="s">
        <v>4507</v>
      </c>
      <c r="L83" s="27"/>
      <c r="M83" s="511"/>
      <c r="N83" s="512"/>
      <c r="O83" s="512"/>
      <c r="P83" s="512"/>
      <c r="Q83" s="512"/>
      <c r="R83" s="512"/>
      <c r="S83" s="512"/>
      <c r="T83" s="513"/>
      <c r="AT83" s="9" t="s">
        <v>191</v>
      </c>
      <c r="AU83" s="9" t="s">
        <v>78</v>
      </c>
    </row>
    <row r="84" s="26" customFormat="true" ht="16.5" hidden="false" customHeight="true" outlineLevel="0" collapsed="false">
      <c r="B84" s="162"/>
      <c r="C84" s="163" t="n">
        <v>22</v>
      </c>
      <c r="D84" s="163" t="s">
        <v>184</v>
      </c>
      <c r="E84" s="164" t="s">
        <v>4508</v>
      </c>
      <c r="F84" s="165" t="s">
        <v>4509</v>
      </c>
      <c r="G84" s="166" t="s">
        <v>1102</v>
      </c>
      <c r="H84" s="167" t="n">
        <v>4</v>
      </c>
      <c r="I84" s="168"/>
      <c r="J84" s="169" t="n">
        <f aca="false">ROUND(I84*H84,2)</f>
        <v>0</v>
      </c>
      <c r="K84" s="165" t="s">
        <v>2752</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500</v>
      </c>
    </row>
    <row r="85" s="26" customFormat="true" ht="27" hidden="false" customHeight="false" outlineLevel="0" collapsed="false">
      <c r="B85" s="27"/>
      <c r="D85" s="175" t="s">
        <v>2189</v>
      </c>
      <c r="F85" s="176" t="s">
        <v>4510</v>
      </c>
      <c r="L85" s="27"/>
      <c r="M85" s="511"/>
      <c r="N85" s="512"/>
      <c r="O85" s="512"/>
      <c r="P85" s="512"/>
      <c r="Q85" s="512"/>
      <c r="R85" s="512"/>
      <c r="S85" s="512"/>
      <c r="T85" s="513"/>
      <c r="AT85" s="9" t="s">
        <v>191</v>
      </c>
      <c r="AU85" s="9" t="s">
        <v>78</v>
      </c>
    </row>
    <row r="86" s="26" customFormat="true" ht="16.5" hidden="false" customHeight="true" outlineLevel="0" collapsed="false">
      <c r="B86" s="162"/>
      <c r="C86" s="163" t="n">
        <v>23</v>
      </c>
      <c r="D86" s="163" t="s">
        <v>184</v>
      </c>
      <c r="E86" s="164" t="s">
        <v>4511</v>
      </c>
      <c r="F86" s="165" t="s">
        <v>4512</v>
      </c>
      <c r="G86" s="166" t="s">
        <v>1102</v>
      </c>
      <c r="H86" s="167" t="n">
        <v>4</v>
      </c>
      <c r="I86" s="168"/>
      <c r="J86" s="169" t="n">
        <f aca="false">ROUND(I86*H86,2)</f>
        <v>0</v>
      </c>
      <c r="K86" s="165" t="s">
        <v>2752</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500</v>
      </c>
    </row>
    <row r="87" s="26" customFormat="true" ht="27" hidden="false" customHeight="false" outlineLevel="0" collapsed="false">
      <c r="B87" s="27"/>
      <c r="D87" s="175" t="s">
        <v>2189</v>
      </c>
      <c r="F87" s="176" t="s">
        <v>4510</v>
      </c>
      <c r="L87" s="27"/>
      <c r="M87" s="511"/>
      <c r="N87" s="512"/>
      <c r="O87" s="512"/>
      <c r="P87" s="512"/>
      <c r="Q87" s="512"/>
      <c r="R87" s="512"/>
      <c r="S87" s="512"/>
      <c r="T87" s="513"/>
      <c r="AT87" s="9" t="s">
        <v>191</v>
      </c>
      <c r="AU87" s="9" t="s">
        <v>78</v>
      </c>
    </row>
    <row r="88" s="26" customFormat="true" ht="16.5" hidden="false" customHeight="true" outlineLevel="0" collapsed="false">
      <c r="B88" s="162"/>
      <c r="C88" s="163" t="n">
        <v>24</v>
      </c>
      <c r="D88" s="163" t="s">
        <v>184</v>
      </c>
      <c r="E88" s="164" t="s">
        <v>4513</v>
      </c>
      <c r="F88" s="165" t="s">
        <v>4514</v>
      </c>
      <c r="G88" s="166" t="s">
        <v>1102</v>
      </c>
      <c r="H88" s="167" t="n">
        <v>18</v>
      </c>
      <c r="I88" s="168"/>
      <c r="J88" s="169" t="n">
        <f aca="false">ROUND(I88*H88,2)</f>
        <v>0</v>
      </c>
      <c r="K88" s="165" t="s">
        <v>2752</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500</v>
      </c>
    </row>
    <row r="89" s="26" customFormat="true" ht="40.5" hidden="false" customHeight="false" outlineLevel="0" collapsed="false">
      <c r="B89" s="27"/>
      <c r="D89" s="175" t="s">
        <v>2189</v>
      </c>
      <c r="F89" s="176" t="s">
        <v>4515</v>
      </c>
      <c r="L89" s="27"/>
      <c r="M89" s="511"/>
      <c r="N89" s="512"/>
      <c r="O89" s="512"/>
      <c r="P89" s="512"/>
      <c r="Q89" s="512"/>
      <c r="R89" s="512"/>
      <c r="S89" s="512"/>
      <c r="T89" s="513"/>
      <c r="AT89" s="9" t="s">
        <v>191</v>
      </c>
      <c r="AU89" s="9" t="s">
        <v>78</v>
      </c>
    </row>
    <row r="90" s="26" customFormat="true" ht="27" hidden="false" customHeight="false" outlineLevel="0" collapsed="false">
      <c r="B90" s="27"/>
      <c r="D90" s="175"/>
      <c r="F90" s="514" t="s">
        <v>4516</v>
      </c>
      <c r="L90" s="27"/>
      <c r="M90" s="511"/>
      <c r="N90" s="512"/>
      <c r="O90" s="512"/>
      <c r="P90" s="512"/>
      <c r="Q90" s="512"/>
      <c r="R90" s="512"/>
      <c r="S90" s="512"/>
      <c r="T90" s="513"/>
      <c r="AT90" s="9" t="s">
        <v>191</v>
      </c>
      <c r="AU90" s="9" t="s">
        <v>78</v>
      </c>
    </row>
    <row r="91" s="26" customFormat="true" ht="6.75" hidden="false" customHeight="true" outlineLevel="0" collapsed="false">
      <c r="B91" s="46"/>
      <c r="C91" s="47"/>
      <c r="D91" s="47"/>
      <c r="E91" s="47"/>
      <c r="F91" s="47"/>
      <c r="G91" s="47"/>
      <c r="H91" s="47"/>
      <c r="I91" s="47"/>
      <c r="J91" s="47"/>
      <c r="K91" s="47"/>
      <c r="L91" s="27"/>
    </row>
  </sheetData>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1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9</v>
      </c>
      <c r="F76" s="153" t="s">
        <v>1410</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36.75" hidden="false" customHeight="true" outlineLevel="0" collapsed="false">
      <c r="B77" s="151"/>
      <c r="D77" s="152" t="s">
        <v>67</v>
      </c>
      <c r="E77" s="153" t="s">
        <v>4518</v>
      </c>
      <c r="F77" s="153" t="s">
        <v>4519</v>
      </c>
      <c r="I77" s="290"/>
      <c r="J77" s="154" t="n">
        <f aca="false">J78</f>
        <v>0</v>
      </c>
      <c r="L77" s="151"/>
      <c r="M77" s="155"/>
      <c r="N77" s="291"/>
      <c r="O77" s="291"/>
      <c r="P77" s="292" t="n">
        <f aca="false">SUM(P78:P113)</f>
        <v>0</v>
      </c>
      <c r="Q77" s="291"/>
      <c r="R77" s="292" t="n">
        <f aca="false">SUM(R78:R113)</f>
        <v>0</v>
      </c>
      <c r="S77" s="291"/>
      <c r="T77" s="157" t="n">
        <f aca="false">SUM(T78:T113)</f>
        <v>0</v>
      </c>
      <c r="AR77" s="152" t="s">
        <v>76</v>
      </c>
      <c r="AT77" s="158" t="s">
        <v>67</v>
      </c>
      <c r="AU77" s="158" t="s">
        <v>68</v>
      </c>
      <c r="AY77" s="152" t="s">
        <v>182</v>
      </c>
      <c r="BK77" s="159" t="n">
        <f aca="false">SUM(BK78:BK113)</f>
        <v>0</v>
      </c>
    </row>
    <row r="78" s="26" customFormat="true" ht="25.5" hidden="false" customHeight="true" outlineLevel="0" collapsed="false">
      <c r="B78" s="27"/>
      <c r="C78" s="293" t="s">
        <v>76</v>
      </c>
      <c r="D78" s="293" t="s">
        <v>184</v>
      </c>
      <c r="E78" s="294" t="s">
        <v>4520</v>
      </c>
      <c r="F78" s="215" t="s">
        <v>4519</v>
      </c>
      <c r="G78" s="295" t="s">
        <v>2985</v>
      </c>
      <c r="H78" s="296" t="n">
        <v>264</v>
      </c>
      <c r="I78" s="168"/>
      <c r="J78" s="214" t="n">
        <f aca="false">ROUND(I78*H78,2)</f>
        <v>0</v>
      </c>
      <c r="K78" s="215" t="s">
        <v>2752</v>
      </c>
      <c r="L78" s="27"/>
      <c r="M78" s="297"/>
      <c r="N78" s="250" t="s">
        <v>39</v>
      </c>
      <c r="O78" s="218"/>
      <c r="P78" s="252" t="n">
        <f aca="false">O78*H78</f>
        <v>0</v>
      </c>
      <c r="Q78" s="252" t="n">
        <v>0</v>
      </c>
      <c r="R78" s="252" t="n">
        <f aca="false">Q78*H78</f>
        <v>0</v>
      </c>
      <c r="S78" s="252" t="n">
        <v>0</v>
      </c>
      <c r="T78" s="173"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175" t="s">
        <v>2189</v>
      </c>
      <c r="F79" s="176" t="s">
        <v>4521</v>
      </c>
      <c r="I79" s="223"/>
      <c r="L79" s="27"/>
      <c r="M79" s="177"/>
      <c r="N79" s="218"/>
      <c r="O79" s="218"/>
      <c r="P79" s="218"/>
      <c r="Q79" s="218"/>
      <c r="R79" s="218"/>
      <c r="S79" s="218"/>
      <c r="T79" s="63"/>
      <c r="AT79" s="9" t="s">
        <v>2189</v>
      </c>
      <c r="AU79" s="9" t="s">
        <v>76</v>
      </c>
    </row>
    <row r="80" s="184" customFormat="true" ht="13.5" hidden="false" customHeight="false" outlineLevel="0" collapsed="false">
      <c r="B80" s="185"/>
      <c r="D80" s="175" t="s">
        <v>193</v>
      </c>
      <c r="E80" s="186"/>
      <c r="F80" s="187" t="s">
        <v>4522</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23</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24</v>
      </c>
      <c r="H82" s="188" t="n">
        <v>88</v>
      </c>
      <c r="L82" s="185"/>
      <c r="M82" s="189"/>
      <c r="T82" s="190"/>
      <c r="AT82" s="186" t="s">
        <v>193</v>
      </c>
      <c r="AU82" s="186" t="s">
        <v>78</v>
      </c>
      <c r="AV82" s="184" t="s">
        <v>78</v>
      </c>
      <c r="AW82" s="184" t="s">
        <v>31</v>
      </c>
      <c r="AX82" s="184" t="s">
        <v>68</v>
      </c>
      <c r="AY82" s="186" t="s">
        <v>182</v>
      </c>
    </row>
    <row r="83" s="150" customFormat="true" ht="36.75" hidden="false" customHeight="true" outlineLevel="0" collapsed="false">
      <c r="B83" s="151"/>
      <c r="D83" s="152" t="s">
        <v>67</v>
      </c>
      <c r="E83" s="153" t="s">
        <v>4525</v>
      </c>
      <c r="F83" s="153" t="s">
        <v>4526</v>
      </c>
      <c r="I83" s="290"/>
      <c r="J83" s="154" t="n">
        <f aca="false">J84</f>
        <v>0</v>
      </c>
      <c r="L83" s="151"/>
      <c r="M83" s="155"/>
      <c r="N83" s="291"/>
      <c r="O83" s="291"/>
      <c r="P83" s="292" t="n">
        <f aca="false">SUM(P84:P117)</f>
        <v>0</v>
      </c>
      <c r="Q83" s="291"/>
      <c r="R83" s="292" t="n">
        <f aca="false">SUM(R84:R117)</f>
        <v>0</v>
      </c>
      <c r="S83" s="291"/>
      <c r="T83" s="157" t="n">
        <f aca="false">SUM(T84:T117)</f>
        <v>0</v>
      </c>
      <c r="AR83" s="152" t="s">
        <v>76</v>
      </c>
      <c r="AT83" s="158" t="s">
        <v>67</v>
      </c>
      <c r="AU83" s="158" t="s">
        <v>68</v>
      </c>
      <c r="AY83" s="152" t="s">
        <v>182</v>
      </c>
      <c r="BK83" s="159" t="n">
        <f aca="false">SUM(BK84:BK117)</f>
        <v>0</v>
      </c>
    </row>
    <row r="84" s="26" customFormat="true" ht="25.5" hidden="false" customHeight="true" outlineLevel="0" collapsed="false">
      <c r="B84" s="27"/>
      <c r="C84" s="293" t="n">
        <v>2</v>
      </c>
      <c r="D84" s="293" t="s">
        <v>184</v>
      </c>
      <c r="E84" s="294" t="s">
        <v>4527</v>
      </c>
      <c r="F84" s="215" t="s">
        <v>4526</v>
      </c>
      <c r="G84" s="295" t="s">
        <v>2985</v>
      </c>
      <c r="H84" s="296" t="n">
        <v>300</v>
      </c>
      <c r="I84" s="168"/>
      <c r="J84" s="214" t="n">
        <f aca="false">ROUND(I84*H84,2)</f>
        <v>0</v>
      </c>
      <c r="K84" s="215" t="s">
        <v>2752</v>
      </c>
      <c r="L84" s="27"/>
      <c r="M84" s="297"/>
      <c r="N84" s="250" t="s">
        <v>39</v>
      </c>
      <c r="O84" s="218"/>
      <c r="P84" s="252" t="n">
        <f aca="false">O84*H84</f>
        <v>0</v>
      </c>
      <c r="Q84" s="252" t="n">
        <v>0</v>
      </c>
      <c r="R84" s="252" t="n">
        <f aca="false">Q84*H84</f>
        <v>0</v>
      </c>
      <c r="S84" s="252"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175" t="s">
        <v>2189</v>
      </c>
      <c r="F85" s="176" t="s">
        <v>4528</v>
      </c>
      <c r="I85" s="223"/>
      <c r="L85" s="27"/>
      <c r="M85" s="177"/>
      <c r="N85" s="218"/>
      <c r="O85" s="218"/>
      <c r="P85" s="218"/>
      <c r="Q85" s="218"/>
      <c r="R85" s="218"/>
      <c r="S85" s="218"/>
      <c r="T85" s="63"/>
      <c r="AT85" s="9" t="s">
        <v>2189</v>
      </c>
      <c r="AU85" s="9" t="s">
        <v>76</v>
      </c>
    </row>
    <row r="86" s="184" customFormat="true" ht="13.5" hidden="false" customHeight="false" outlineLevel="0" collapsed="false">
      <c r="B86" s="185"/>
      <c r="D86" s="175" t="s">
        <v>193</v>
      </c>
      <c r="E86" s="186"/>
      <c r="F86" s="187" t="s">
        <v>4529</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30</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31</v>
      </c>
      <c r="H88" s="188" t="n">
        <v>100</v>
      </c>
      <c r="L88" s="185"/>
      <c r="M88" s="189"/>
      <c r="T88" s="190"/>
      <c r="AT88" s="186" t="s">
        <v>193</v>
      </c>
      <c r="AU88" s="186" t="s">
        <v>78</v>
      </c>
      <c r="AV88" s="184" t="s">
        <v>78</v>
      </c>
      <c r="AW88" s="184" t="s">
        <v>31</v>
      </c>
      <c r="AX88" s="184" t="s">
        <v>68</v>
      </c>
      <c r="AY88" s="186" t="s">
        <v>182</v>
      </c>
    </row>
    <row r="89" s="150" customFormat="true" ht="36.75" hidden="false" customHeight="true" outlineLevel="0" collapsed="false">
      <c r="B89" s="151"/>
      <c r="D89" s="152" t="s">
        <v>67</v>
      </c>
      <c r="E89" s="153" t="s">
        <v>4532</v>
      </c>
      <c r="F89" s="153" t="s">
        <v>4533</v>
      </c>
      <c r="I89" s="290"/>
      <c r="J89" s="154" t="n">
        <f aca="false">J90</f>
        <v>0</v>
      </c>
      <c r="L89" s="151"/>
      <c r="M89" s="155"/>
      <c r="N89" s="291"/>
      <c r="O89" s="291"/>
      <c r="P89" s="292" t="n">
        <f aca="false">SUM(P90:P91)</f>
        <v>0</v>
      </c>
      <c r="Q89" s="291"/>
      <c r="R89" s="292" t="n">
        <f aca="false">SUM(R90:R91)</f>
        <v>0</v>
      </c>
      <c r="S89" s="291"/>
      <c r="T89" s="157" t="n">
        <f aca="false">SUM(T90:T91)</f>
        <v>0</v>
      </c>
      <c r="AR89" s="152" t="s">
        <v>76</v>
      </c>
      <c r="AT89" s="158" t="s">
        <v>67</v>
      </c>
      <c r="AU89" s="158" t="s">
        <v>68</v>
      </c>
      <c r="AY89" s="152" t="s">
        <v>182</v>
      </c>
      <c r="BK89" s="159" t="n">
        <f aca="false">SUM(BK90:BK91)</f>
        <v>0</v>
      </c>
    </row>
    <row r="90" s="26" customFormat="true" ht="25.5" hidden="false" customHeight="true" outlineLevel="0" collapsed="false">
      <c r="B90" s="27"/>
      <c r="C90" s="293" t="n">
        <v>3</v>
      </c>
      <c r="D90" s="293" t="s">
        <v>184</v>
      </c>
      <c r="E90" s="294" t="s">
        <v>4534</v>
      </c>
      <c r="F90" s="215" t="s">
        <v>4535</v>
      </c>
      <c r="G90" s="295" t="s">
        <v>2999</v>
      </c>
      <c r="H90" s="296" t="n">
        <v>679.2</v>
      </c>
      <c r="I90" s="168"/>
      <c r="J90" s="214" t="n">
        <f aca="false">ROUND(I90*H90,2)</f>
        <v>0</v>
      </c>
      <c r="K90" s="215" t="s">
        <v>2752</v>
      </c>
      <c r="L90" s="27"/>
      <c r="M90" s="297"/>
      <c r="N90" s="250" t="s">
        <v>39</v>
      </c>
      <c r="O90" s="218"/>
      <c r="P90" s="252" t="n">
        <f aca="false">O90*H90</f>
        <v>0</v>
      </c>
      <c r="Q90" s="252" t="n">
        <v>0</v>
      </c>
      <c r="R90" s="252" t="n">
        <f aca="false">Q90*H90</f>
        <v>0</v>
      </c>
      <c r="S90" s="252"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175" t="s">
        <v>2189</v>
      </c>
      <c r="F91" s="176" t="s">
        <v>4536</v>
      </c>
      <c r="I91" s="223"/>
      <c r="L91" s="27"/>
      <c r="M91" s="511"/>
      <c r="N91" s="512"/>
      <c r="O91" s="512"/>
      <c r="P91" s="512"/>
      <c r="Q91" s="512"/>
      <c r="R91" s="512"/>
      <c r="S91" s="512"/>
      <c r="T91" s="513"/>
      <c r="AT91" s="9" t="s">
        <v>2189</v>
      </c>
      <c r="AU91" s="9" t="s">
        <v>76</v>
      </c>
    </row>
    <row r="92" s="184" customFormat="true" ht="13.5" hidden="false" customHeight="false" outlineLevel="0" collapsed="false">
      <c r="B92" s="185"/>
      <c r="D92" s="175" t="s">
        <v>193</v>
      </c>
      <c r="E92" s="186"/>
      <c r="F92" s="187" t="s">
        <v>4537</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38</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39</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sheetProtection algorithmName="SHA-512" hashValue="ylzeV1Bg+k20IFQ8yODiIjVFalI52kg//aYGwwLrQY0Bw4QoZIW557GMFbKOKxwbmjAk4LEmdyDFy9tGK3IoyQ==" saltValue="04aKHE03XwLs/ZfuL6/VzQ==" spinCount="100000" sheet="true" objects="true" scenarios="true" selectLockedCells="true" selectUnlockedCells="true"/>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4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41</v>
      </c>
      <c r="F87" s="165" t="s">
        <v>4542</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43</v>
      </c>
    </row>
    <row r="88" s="26" customFormat="true" ht="324" hidden="false" customHeight="false" outlineLevel="0" collapsed="false">
      <c r="B88" s="27"/>
      <c r="D88" s="175" t="s">
        <v>191</v>
      </c>
      <c r="F88" s="176" t="s">
        <v>4544</v>
      </c>
      <c r="L88" s="27"/>
      <c r="M88" s="177"/>
      <c r="T88" s="63"/>
      <c r="AT88" s="9" t="s">
        <v>191</v>
      </c>
      <c r="AU88" s="9" t="s">
        <v>78</v>
      </c>
    </row>
    <row r="89" s="184" customFormat="true" ht="13.5" hidden="false" customHeight="false" outlineLevel="0" collapsed="false">
      <c r="B89" s="185"/>
      <c r="D89" s="175" t="s">
        <v>193</v>
      </c>
      <c r="E89" s="186"/>
      <c r="F89" s="187" t="s">
        <v>4545</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46</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47</v>
      </c>
      <c r="F92" s="165" t="s">
        <v>4548</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49</v>
      </c>
    </row>
    <row r="93" s="26" customFormat="true" ht="216" hidden="false" customHeight="false" outlineLevel="0" collapsed="false">
      <c r="B93" s="27"/>
      <c r="D93" s="175" t="s">
        <v>191</v>
      </c>
      <c r="F93" s="176" t="s">
        <v>4550</v>
      </c>
      <c r="L93" s="27"/>
      <c r="M93" s="177"/>
      <c r="T93" s="63"/>
      <c r="AT93" s="9" t="s">
        <v>191</v>
      </c>
      <c r="AU93" s="9" t="s">
        <v>78</v>
      </c>
    </row>
    <row r="94" s="184" customFormat="true" ht="13.5" hidden="false" customHeight="false" outlineLevel="0" collapsed="false">
      <c r="B94" s="185"/>
      <c r="D94" s="175" t="s">
        <v>193</v>
      </c>
      <c r="E94" s="186"/>
      <c r="F94" s="187" t="s">
        <v>4551</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46</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52</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53</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54</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55</v>
      </c>
      <c r="F103" s="165" t="s">
        <v>4556</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57</v>
      </c>
    </row>
    <row r="104" s="26" customFormat="true" ht="310.5" hidden="false" customHeight="false" outlineLevel="0" collapsed="false">
      <c r="B104" s="27"/>
      <c r="D104" s="175" t="s">
        <v>191</v>
      </c>
      <c r="F104" s="176" t="s">
        <v>4558</v>
      </c>
      <c r="L104" s="27"/>
      <c r="M104" s="177"/>
      <c r="T104" s="63"/>
      <c r="AT104" s="9" t="s">
        <v>191</v>
      </c>
      <c r="AU104" s="9" t="s">
        <v>78</v>
      </c>
    </row>
    <row r="105" s="184" customFormat="true" ht="13.5" hidden="false" customHeight="false" outlineLevel="0" collapsed="false">
      <c r="B105" s="185"/>
      <c r="D105" s="175" t="s">
        <v>193</v>
      </c>
      <c r="E105" s="186"/>
      <c r="F105" s="187" t="s">
        <v>4559</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60</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61</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62</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63</v>
      </c>
      <c r="F110" s="165" t="s">
        <v>4564</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65</v>
      </c>
    </row>
    <row r="111" s="26" customFormat="true" ht="337.5" hidden="false" customHeight="false" outlineLevel="0" collapsed="false">
      <c r="B111" s="27"/>
      <c r="D111" s="175" t="s">
        <v>191</v>
      </c>
      <c r="F111" s="176" t="s">
        <v>4566</v>
      </c>
      <c r="L111" s="27"/>
      <c r="M111" s="177"/>
      <c r="T111" s="63"/>
      <c r="AT111" s="9" t="s">
        <v>191</v>
      </c>
      <c r="AU111" s="9" t="s">
        <v>78</v>
      </c>
    </row>
    <row r="112" s="184" customFormat="true" ht="13.5" hidden="false" customHeight="false" outlineLevel="0" collapsed="false">
      <c r="B112" s="185"/>
      <c r="D112" s="175" t="s">
        <v>193</v>
      </c>
      <c r="E112" s="186"/>
      <c r="F112" s="187" t="s">
        <v>4567</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68</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69</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70</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71</v>
      </c>
      <c r="F117" s="165" t="s">
        <v>4572</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73</v>
      </c>
    </row>
    <row r="118" s="26" customFormat="true" ht="337.5" hidden="false" customHeight="false" outlineLevel="0" collapsed="false">
      <c r="B118" s="27"/>
      <c r="D118" s="175" t="s">
        <v>191</v>
      </c>
      <c r="F118" s="176" t="s">
        <v>4566</v>
      </c>
      <c r="L118" s="27"/>
      <c r="M118" s="177"/>
      <c r="T118" s="63"/>
      <c r="AT118" s="9" t="s">
        <v>191</v>
      </c>
      <c r="AU118" s="9" t="s">
        <v>78</v>
      </c>
    </row>
    <row r="119" s="184" customFormat="true" ht="13.5" hidden="false" customHeight="false" outlineLevel="0" collapsed="false">
      <c r="B119" s="185"/>
      <c r="D119" s="175" t="s">
        <v>193</v>
      </c>
      <c r="E119" s="186"/>
      <c r="F119" s="187" t="s">
        <v>4574</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75</v>
      </c>
      <c r="F121" s="165" t="s">
        <v>4576</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77</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78</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79</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80</v>
      </c>
      <c r="F126" s="165" t="s">
        <v>4581</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82</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83</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84</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85</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86</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87</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88</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89</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90</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91</v>
      </c>
      <c r="F144" s="165" t="s">
        <v>4592</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93</v>
      </c>
    </row>
    <row r="145" s="26" customFormat="true" ht="202.5" hidden="false" customHeight="false" outlineLevel="0" collapsed="false">
      <c r="B145" s="27"/>
      <c r="D145" s="175" t="s">
        <v>191</v>
      </c>
      <c r="F145" s="176" t="s">
        <v>4594</v>
      </c>
      <c r="L145" s="27"/>
      <c r="M145" s="177"/>
      <c r="T145" s="63"/>
      <c r="AT145" s="9" t="s">
        <v>191</v>
      </c>
      <c r="AU145" s="9" t="s">
        <v>78</v>
      </c>
    </row>
    <row r="146" s="184" customFormat="true" ht="13.5" hidden="false" customHeight="false" outlineLevel="0" collapsed="false">
      <c r="B146" s="185"/>
      <c r="D146" s="175" t="s">
        <v>193</v>
      </c>
      <c r="E146" s="186"/>
      <c r="F146" s="187" t="s">
        <v>4595</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96</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78</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79</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97</v>
      </c>
      <c r="F155" s="165" t="s">
        <v>4598</v>
      </c>
      <c r="G155" s="166" t="s">
        <v>1102</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99</v>
      </c>
    </row>
    <row r="156" s="26" customFormat="true" ht="67.5" hidden="false" customHeight="false" outlineLevel="0" collapsed="false">
      <c r="B156" s="27"/>
      <c r="D156" s="175" t="s">
        <v>191</v>
      </c>
      <c r="F156" s="176" t="s">
        <v>4600</v>
      </c>
      <c r="L156" s="27"/>
      <c r="M156" s="177"/>
      <c r="T156" s="63"/>
      <c r="AT156" s="9" t="s">
        <v>191</v>
      </c>
      <c r="AU156" s="9" t="s">
        <v>78</v>
      </c>
    </row>
    <row r="157" s="26" customFormat="true" ht="16.5" hidden="false" customHeight="true" outlineLevel="0" collapsed="false">
      <c r="B157" s="162"/>
      <c r="C157" s="199" t="s">
        <v>10</v>
      </c>
      <c r="D157" s="199" t="s">
        <v>288</v>
      </c>
      <c r="E157" s="200" t="s">
        <v>4601</v>
      </c>
      <c r="F157" s="201" t="s">
        <v>4602</v>
      </c>
      <c r="G157" s="202" t="s">
        <v>1102</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603</v>
      </c>
    </row>
    <row r="158" s="26" customFormat="true" ht="16.5" hidden="false" customHeight="true" outlineLevel="0" collapsed="false">
      <c r="B158" s="162"/>
      <c r="C158" s="199" t="s">
        <v>269</v>
      </c>
      <c r="D158" s="199" t="s">
        <v>288</v>
      </c>
      <c r="E158" s="200" t="s">
        <v>4604</v>
      </c>
      <c r="F158" s="201" t="s">
        <v>4605</v>
      </c>
      <c r="G158" s="202" t="s">
        <v>1102</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606</v>
      </c>
    </row>
    <row r="159" s="26" customFormat="true" ht="16.5" hidden="false" customHeight="true" outlineLevel="0" collapsed="false">
      <c r="B159" s="162"/>
      <c r="C159" s="199" t="s">
        <v>274</v>
      </c>
      <c r="D159" s="199" t="s">
        <v>288</v>
      </c>
      <c r="E159" s="200" t="s">
        <v>4607</v>
      </c>
      <c r="F159" s="201" t="s">
        <v>4608</v>
      </c>
      <c r="G159" s="202" t="s">
        <v>1102</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609</v>
      </c>
    </row>
    <row r="160" s="150" customFormat="true" ht="29.25" hidden="false" customHeight="true" outlineLevel="0" collapsed="false">
      <c r="B160" s="151"/>
      <c r="D160" s="152" t="s">
        <v>67</v>
      </c>
      <c r="E160" s="160" t="s">
        <v>213</v>
      </c>
      <c r="F160" s="160" t="s">
        <v>790</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610</v>
      </c>
      <c r="F161" s="165" t="s">
        <v>4611</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612</v>
      </c>
    </row>
    <row r="162" s="184" customFormat="true" ht="13.5" hidden="false" customHeight="false" outlineLevel="0" collapsed="false">
      <c r="B162" s="185"/>
      <c r="D162" s="175" t="s">
        <v>193</v>
      </c>
      <c r="E162" s="186"/>
      <c r="F162" s="187" t="s">
        <v>4613</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614</v>
      </c>
      <c r="F164" s="165" t="s">
        <v>4615</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616</v>
      </c>
    </row>
    <row r="165" s="26" customFormat="true" ht="189" hidden="false" customHeight="false" outlineLevel="0" collapsed="false">
      <c r="B165" s="27"/>
      <c r="D165" s="175" t="s">
        <v>191</v>
      </c>
      <c r="F165" s="176" t="s">
        <v>4617</v>
      </c>
      <c r="L165" s="27"/>
      <c r="M165" s="177"/>
      <c r="T165" s="63"/>
      <c r="AT165" s="9" t="s">
        <v>191</v>
      </c>
      <c r="AU165" s="9" t="s">
        <v>78</v>
      </c>
    </row>
    <row r="166" s="184" customFormat="true" ht="13.5" hidden="false" customHeight="false" outlineLevel="0" collapsed="false">
      <c r="B166" s="185"/>
      <c r="D166" s="175" t="s">
        <v>193</v>
      </c>
      <c r="E166" s="186"/>
      <c r="F166" s="187" t="s">
        <v>4545</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18</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19</v>
      </c>
      <c r="F169" s="201" t="s">
        <v>4620</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21</v>
      </c>
    </row>
    <row r="170" s="184" customFormat="true" ht="13.5" hidden="false" customHeight="false" outlineLevel="0" collapsed="false">
      <c r="B170" s="185"/>
      <c r="D170" s="175" t="s">
        <v>193</v>
      </c>
      <c r="F170" s="187" t="s">
        <v>4622</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23</v>
      </c>
      <c r="F171" s="165" t="s">
        <v>4624</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25</v>
      </c>
    </row>
    <row r="172" s="26" customFormat="true" ht="189" hidden="false" customHeight="false" outlineLevel="0" collapsed="false">
      <c r="B172" s="27"/>
      <c r="D172" s="175" t="s">
        <v>191</v>
      </c>
      <c r="F172" s="176" t="s">
        <v>4617</v>
      </c>
      <c r="L172" s="27"/>
      <c r="M172" s="177"/>
      <c r="T172" s="63"/>
      <c r="AT172" s="9" t="s">
        <v>191</v>
      </c>
      <c r="AU172" s="9" t="s">
        <v>78</v>
      </c>
    </row>
    <row r="173" s="184" customFormat="true" ht="13.5" hidden="false" customHeight="false" outlineLevel="0" collapsed="false">
      <c r="B173" s="185"/>
      <c r="D173" s="175" t="s">
        <v>193</v>
      </c>
      <c r="E173" s="186"/>
      <c r="F173" s="187" t="s">
        <v>4626</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52</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27</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53</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28</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54</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19</v>
      </c>
      <c r="F180" s="201" t="s">
        <v>4620</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29</v>
      </c>
    </row>
    <row r="181" s="184" customFormat="true" ht="13.5" hidden="false" customHeight="false" outlineLevel="0" collapsed="false">
      <c r="B181" s="185"/>
      <c r="D181" s="175" t="s">
        <v>193</v>
      </c>
      <c r="F181" s="187" t="s">
        <v>4630</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44</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31</v>
      </c>
      <c r="F183" s="165" t="s">
        <v>4632</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33</v>
      </c>
    </row>
    <row r="184" s="26" customFormat="true" ht="121.5" hidden="false" customHeight="false" outlineLevel="0" collapsed="false">
      <c r="B184" s="27"/>
      <c r="D184" s="175" t="s">
        <v>191</v>
      </c>
      <c r="F184" s="176" t="s">
        <v>4634</v>
      </c>
      <c r="L184" s="27"/>
      <c r="M184" s="177"/>
      <c r="T184" s="63"/>
      <c r="AT184" s="9" t="s">
        <v>191</v>
      </c>
      <c r="AU184" s="9" t="s">
        <v>78</v>
      </c>
    </row>
    <row r="185" s="184" customFormat="true" ht="13.5" hidden="false" customHeight="false" outlineLevel="0" collapsed="false">
      <c r="B185" s="185"/>
      <c r="D185" s="175" t="s">
        <v>193</v>
      </c>
      <c r="E185" s="186"/>
      <c r="F185" s="187" t="s">
        <v>4635</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46</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36</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52</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37</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53</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38</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54</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39</v>
      </c>
      <c r="F194" s="201" t="s">
        <v>4640</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41</v>
      </c>
    </row>
    <row r="195" s="184" customFormat="true" ht="13.5" hidden="false" customHeight="false" outlineLevel="0" collapsed="false">
      <c r="B195" s="185"/>
      <c r="D195" s="175" t="s">
        <v>193</v>
      </c>
      <c r="F195" s="187" t="s">
        <v>4642</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43</v>
      </c>
      <c r="F196" s="165" t="s">
        <v>4644</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45</v>
      </c>
    </row>
    <row r="197" s="184" customFormat="true" ht="13.5" hidden="false" customHeight="false" outlineLevel="0" collapsed="false">
      <c r="B197" s="185"/>
      <c r="D197" s="175" t="s">
        <v>193</v>
      </c>
      <c r="E197" s="186"/>
      <c r="F197" s="187" t="s">
        <v>4646</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47</v>
      </c>
      <c r="F199" s="165" t="s">
        <v>4648</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49</v>
      </c>
    </row>
    <row r="200" s="26" customFormat="true" ht="54" hidden="false" customHeight="false" outlineLevel="0" collapsed="false">
      <c r="B200" s="27"/>
      <c r="D200" s="175" t="s">
        <v>191</v>
      </c>
      <c r="F200" s="176" t="s">
        <v>1271</v>
      </c>
      <c r="L200" s="27"/>
      <c r="M200" s="177"/>
      <c r="T200" s="63"/>
      <c r="AT200" s="9" t="s">
        <v>191</v>
      </c>
      <c r="AU200" s="9" t="s">
        <v>78</v>
      </c>
    </row>
    <row r="201" s="184" customFormat="true" ht="13.5" hidden="false" customHeight="false" outlineLevel="0" collapsed="false">
      <c r="B201" s="185"/>
      <c r="D201" s="175" t="s">
        <v>193</v>
      </c>
      <c r="E201" s="186"/>
      <c r="F201" s="187" t="s">
        <v>4650</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8</v>
      </c>
      <c r="F203" s="160" t="s">
        <v>1329</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51</v>
      </c>
      <c r="F204" s="165" t="s">
        <v>4652</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53</v>
      </c>
    </row>
    <row r="205" s="26" customFormat="true" ht="121.5" hidden="false" customHeight="false" outlineLevel="0" collapsed="false">
      <c r="B205" s="27"/>
      <c r="D205" s="175" t="s">
        <v>191</v>
      </c>
      <c r="F205" s="176" t="s">
        <v>4654</v>
      </c>
      <c r="L205" s="27"/>
      <c r="M205" s="177"/>
      <c r="T205" s="63"/>
      <c r="AT205" s="9" t="s">
        <v>191</v>
      </c>
      <c r="AU205" s="9" t="s">
        <v>78</v>
      </c>
    </row>
    <row r="206" s="184" customFormat="true" ht="13.5" hidden="false" customHeight="false" outlineLevel="0" collapsed="false">
      <c r="B206" s="185"/>
      <c r="D206" s="175" t="s">
        <v>193</v>
      </c>
      <c r="E206" s="186"/>
      <c r="F206" s="187" t="s">
        <v>4655</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56</v>
      </c>
      <c r="F208" s="165" t="s">
        <v>4657</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58</v>
      </c>
    </row>
    <row r="209" s="26" customFormat="true" ht="121.5" hidden="false" customHeight="false" outlineLevel="0" collapsed="false">
      <c r="B209" s="27"/>
      <c r="D209" s="175" t="s">
        <v>191</v>
      </c>
      <c r="F209" s="176" t="s">
        <v>4654</v>
      </c>
      <c r="L209" s="27"/>
      <c r="M209" s="177"/>
      <c r="T209" s="63"/>
      <c r="AT209" s="9" t="s">
        <v>191</v>
      </c>
      <c r="AU209" s="9" t="s">
        <v>78</v>
      </c>
    </row>
    <row r="210" s="184" customFormat="true" ht="13.5" hidden="false" customHeight="false" outlineLevel="0" collapsed="false">
      <c r="B210" s="185"/>
      <c r="D210" s="175" t="s">
        <v>193</v>
      </c>
      <c r="E210" s="186"/>
      <c r="F210" s="187" t="s">
        <v>4659</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60</v>
      </c>
      <c r="F212" s="165" t="s">
        <v>4661</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62</v>
      </c>
    </row>
    <row r="213" s="26" customFormat="true" ht="121.5" hidden="false" customHeight="false" outlineLevel="0" collapsed="false">
      <c r="B213" s="27"/>
      <c r="D213" s="175" t="s">
        <v>191</v>
      </c>
      <c r="F213" s="176" t="s">
        <v>4654</v>
      </c>
      <c r="L213" s="27"/>
      <c r="M213" s="177"/>
      <c r="T213" s="63"/>
      <c r="AT213" s="9" t="s">
        <v>191</v>
      </c>
      <c r="AU213" s="9" t="s">
        <v>78</v>
      </c>
    </row>
    <row r="214" s="184" customFormat="true" ht="13.5" hidden="false" customHeight="false" outlineLevel="0" collapsed="false">
      <c r="B214" s="185"/>
      <c r="D214" s="175" t="s">
        <v>193</v>
      </c>
      <c r="E214" s="186"/>
      <c r="F214" s="187" t="s">
        <v>4663</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64</v>
      </c>
      <c r="F216" s="165" t="s">
        <v>4657</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65</v>
      </c>
    </row>
    <row r="217" s="26" customFormat="true" ht="121.5" hidden="false" customHeight="false" outlineLevel="0" collapsed="false">
      <c r="B217" s="27"/>
      <c r="D217" s="175" t="s">
        <v>191</v>
      </c>
      <c r="F217" s="176" t="s">
        <v>4654</v>
      </c>
      <c r="L217" s="27"/>
      <c r="M217" s="177"/>
      <c r="T217" s="63"/>
      <c r="AT217" s="9" t="s">
        <v>191</v>
      </c>
      <c r="AU217" s="9" t="s">
        <v>78</v>
      </c>
    </row>
    <row r="218" s="184" customFormat="true" ht="13.5" hidden="false" customHeight="false" outlineLevel="0" collapsed="false">
      <c r="B218" s="185"/>
      <c r="D218" s="175" t="s">
        <v>193</v>
      </c>
      <c r="E218" s="186"/>
      <c r="F218" s="187" t="s">
        <v>4666</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67</v>
      </c>
      <c r="F220" s="165" t="s">
        <v>4668</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69</v>
      </c>
    </row>
    <row r="221" s="26" customFormat="true" ht="54" hidden="false" customHeight="false" outlineLevel="0" collapsed="false">
      <c r="B221" s="27"/>
      <c r="D221" s="175" t="s">
        <v>191</v>
      </c>
      <c r="F221" s="176" t="s">
        <v>4670</v>
      </c>
      <c r="L221" s="27"/>
      <c r="M221" s="177"/>
      <c r="T221" s="63"/>
      <c r="AT221" s="9" t="s">
        <v>191</v>
      </c>
      <c r="AU221" s="9" t="s">
        <v>78</v>
      </c>
    </row>
    <row r="222" s="184" customFormat="true" ht="13.5" hidden="false" customHeight="false" outlineLevel="0" collapsed="false">
      <c r="B222" s="185"/>
      <c r="D222" s="175" t="s">
        <v>193</v>
      </c>
      <c r="E222" s="186"/>
      <c r="F222" s="187" t="s">
        <v>4671</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72</v>
      </c>
      <c r="F224" s="165" t="s">
        <v>4673</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74</v>
      </c>
    </row>
    <row r="225" s="26" customFormat="true" ht="54" hidden="false" customHeight="false" outlineLevel="0" collapsed="false">
      <c r="B225" s="27"/>
      <c r="D225" s="175" t="s">
        <v>191</v>
      </c>
      <c r="F225" s="176" t="s">
        <v>4670</v>
      </c>
      <c r="L225" s="27"/>
      <c r="M225" s="177"/>
      <c r="T225" s="63"/>
      <c r="AT225" s="9" t="s">
        <v>191</v>
      </c>
      <c r="AU225" s="9" t="s">
        <v>78</v>
      </c>
    </row>
    <row r="226" s="184" customFormat="true" ht="13.5" hidden="false" customHeight="false" outlineLevel="0" collapsed="false">
      <c r="B226" s="185"/>
      <c r="D226" s="175" t="s">
        <v>193</v>
      </c>
      <c r="E226" s="186"/>
      <c r="F226" s="187" t="s">
        <v>4675</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76</v>
      </c>
      <c r="F228" s="165" t="s">
        <v>1347</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77</v>
      </c>
    </row>
    <row r="229" s="26" customFormat="true" ht="108" hidden="false" customHeight="false" outlineLevel="0" collapsed="false">
      <c r="B229" s="27"/>
      <c r="D229" s="175" t="s">
        <v>191</v>
      </c>
      <c r="F229" s="176" t="s">
        <v>4678</v>
      </c>
      <c r="L229" s="27"/>
      <c r="M229" s="177"/>
      <c r="T229" s="63"/>
      <c r="AT229" s="9" t="s">
        <v>191</v>
      </c>
      <c r="AU229" s="9" t="s">
        <v>78</v>
      </c>
    </row>
    <row r="230" s="26" customFormat="true" ht="25.5" hidden="false" customHeight="true" outlineLevel="0" collapsed="false">
      <c r="B230" s="162"/>
      <c r="C230" s="163" t="s">
        <v>369</v>
      </c>
      <c r="D230" s="163" t="s">
        <v>184</v>
      </c>
      <c r="E230" s="164" t="s">
        <v>4679</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80</v>
      </c>
    </row>
    <row r="231" s="26" customFormat="true" ht="108" hidden="false" customHeight="false" outlineLevel="0" collapsed="false">
      <c r="B231" s="27"/>
      <c r="D231" s="175" t="s">
        <v>191</v>
      </c>
      <c r="F231" s="176" t="s">
        <v>4678</v>
      </c>
      <c r="L231" s="27"/>
      <c r="M231" s="177"/>
      <c r="T231" s="63"/>
      <c r="AT231" s="9" t="s">
        <v>191</v>
      </c>
      <c r="AU231" s="9" t="s">
        <v>78</v>
      </c>
    </row>
    <row r="232" s="184" customFormat="true" ht="13.5" hidden="false" customHeight="false" outlineLevel="0" collapsed="false">
      <c r="B232" s="185"/>
      <c r="D232" s="175" t="s">
        <v>193</v>
      </c>
      <c r="E232" s="186"/>
      <c r="F232" s="187" t="s">
        <v>4671</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402</v>
      </c>
      <c r="F234" s="160" t="s">
        <v>1403</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81</v>
      </c>
      <c r="F235" s="165" t="s">
        <v>4682</v>
      </c>
      <c r="G235" s="166" t="s">
        <v>277</v>
      </c>
      <c r="H235" s="167" t="n">
        <v>55.488</v>
      </c>
      <c r="I235" s="168"/>
      <c r="J235" s="169" t="n">
        <f aca="false">ROUND(I235*H235,2)</f>
        <v>0</v>
      </c>
      <c r="K235" s="165" t="s">
        <v>188</v>
      </c>
      <c r="L235" s="27"/>
      <c r="M235" s="170"/>
      <c r="N235" s="287" t="s">
        <v>39</v>
      </c>
      <c r="O235" s="288" t="n">
        <v>0.397</v>
      </c>
      <c r="P235" s="288" t="n">
        <f aca="false">O235*H235</f>
        <v>22.028736</v>
      </c>
      <c r="Q235" s="288" t="n">
        <v>0</v>
      </c>
      <c r="R235" s="288" t="n">
        <f aca="false">Q235*H235</f>
        <v>0</v>
      </c>
      <c r="S235" s="288" t="n">
        <v>0</v>
      </c>
      <c r="T235" s="289"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83</v>
      </c>
    </row>
    <row r="236" s="26" customFormat="true" ht="6.75" hidden="false" customHeight="true" outlineLevel="0" collapsed="false">
      <c r="B236" s="46"/>
      <c r="C236" s="47"/>
      <c r="D236" s="47"/>
      <c r="E236" s="47"/>
      <c r="F236" s="47"/>
      <c r="G236" s="47"/>
      <c r="H236" s="47"/>
      <c r="I236" s="47"/>
      <c r="J236" s="47"/>
      <c r="K236" s="47"/>
      <c r="L236" s="27"/>
    </row>
  </sheetData>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8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85</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7), 2)</f>
        <v>0</v>
      </c>
      <c r="I30" s="116" t="n">
        <v>0.21</v>
      </c>
      <c r="J30" s="115" t="n">
        <f aca="false">ROUND(ROUND((SUM(BE75:BE147)), 2)*I30, 2)</f>
        <v>0</v>
      </c>
      <c r="K30" s="31"/>
    </row>
    <row r="31" s="26" customFormat="true" ht="14.25" hidden="false" customHeight="true" outlineLevel="0" collapsed="false">
      <c r="B31" s="27"/>
      <c r="E31" s="35" t="s">
        <v>40</v>
      </c>
      <c r="F31" s="115" t="n">
        <f aca="false">ROUND(SUM(BF75:BF147), 2)</f>
        <v>0</v>
      </c>
      <c r="I31" s="116" t="n">
        <v>0.15</v>
      </c>
      <c r="J31" s="115" t="n">
        <f aca="false">ROUND(ROUND((SUM(BF75:BF147)), 2)*I31, 2)</f>
        <v>0</v>
      </c>
      <c r="K31" s="31"/>
    </row>
    <row r="32" s="26" customFormat="true" ht="14.25" hidden="true" customHeight="true" outlineLevel="0" collapsed="false">
      <c r="B32" s="27"/>
      <c r="E32" s="35" t="s">
        <v>41</v>
      </c>
      <c r="F32" s="115" t="n">
        <f aca="false">ROUND(SUM(BG75:BG147), 2)</f>
        <v>0</v>
      </c>
      <c r="I32" s="116" t="n">
        <v>0.21</v>
      </c>
      <c r="J32" s="115" t="n">
        <v>0</v>
      </c>
      <c r="K32" s="31"/>
    </row>
    <row r="33" s="26" customFormat="true" ht="14.25" hidden="true" customHeight="true" outlineLevel="0" collapsed="false">
      <c r="B33" s="27"/>
      <c r="E33" s="35" t="s">
        <v>42</v>
      </c>
      <c r="F33" s="115" t="n">
        <f aca="false">ROUND(SUM(BH75:BH147), 2)</f>
        <v>0</v>
      </c>
      <c r="I33" s="116" t="n">
        <v>0.15</v>
      </c>
      <c r="J33" s="115" t="n">
        <v>0</v>
      </c>
      <c r="K33" s="31"/>
    </row>
    <row r="34" s="26" customFormat="true" ht="14.25" hidden="true" customHeight="true" outlineLevel="0" collapsed="false">
      <c r="B34" s="27"/>
      <c r="E34" s="35" t="s">
        <v>43</v>
      </c>
      <c r="F34" s="115" t="n">
        <f aca="false">ROUND(SUM(BI75:BI1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91"/>
      <c r="O76" s="291"/>
      <c r="P76" s="292" t="e">
        <f aca="false">P77</f>
        <v>#REF!</v>
      </c>
      <c r="Q76" s="291"/>
      <c r="R76" s="292" t="e">
        <f aca="false">R77</f>
        <v>#REF!</v>
      </c>
      <c r="S76" s="291"/>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86</v>
      </c>
      <c r="J77" s="161" t="n">
        <f aca="false">BK77</f>
        <v>0</v>
      </c>
      <c r="L77" s="151"/>
      <c r="M77" s="155"/>
      <c r="N77" s="291"/>
      <c r="O77" s="291"/>
      <c r="P77" s="292" t="e">
        <f aca="false">#REF!</f>
        <v>#REF!</v>
      </c>
      <c r="Q77" s="291"/>
      <c r="R77" s="292" t="e">
        <f aca="false">#REF!</f>
        <v>#REF!</v>
      </c>
      <c r="S77" s="291"/>
      <c r="T77" s="157" t="e">
        <f aca="false">#REF!</f>
        <v>#REF!</v>
      </c>
      <c r="AR77" s="152" t="s">
        <v>76</v>
      </c>
      <c r="AT77" s="158" t="s">
        <v>67</v>
      </c>
      <c r="AU77" s="158" t="s">
        <v>76</v>
      </c>
      <c r="AY77" s="152" t="s">
        <v>182</v>
      </c>
      <c r="BK77" s="159" t="n">
        <f aca="false">SUM(BK80:BK146)</f>
        <v>0</v>
      </c>
    </row>
    <row r="78" s="26" customFormat="true" ht="30" hidden="false" customHeight="true" outlineLevel="0" collapsed="false">
      <c r="B78" s="162"/>
      <c r="C78" s="470"/>
      <c r="D78" s="470"/>
      <c r="E78" s="469"/>
      <c r="F78" s="515" t="s">
        <v>4687</v>
      </c>
      <c r="G78" s="480"/>
      <c r="H78" s="481"/>
      <c r="I78" s="471"/>
      <c r="J78" s="471"/>
      <c r="K78" s="482"/>
      <c r="L78" s="218"/>
      <c r="M78" s="170"/>
      <c r="N78" s="250"/>
      <c r="O78" s="252"/>
      <c r="P78" s="252"/>
      <c r="Q78" s="252"/>
      <c r="R78" s="252"/>
      <c r="S78" s="252"/>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446"/>
      <c r="D79" s="446"/>
      <c r="E79" s="447"/>
      <c r="F79" s="516" t="s">
        <v>4688</v>
      </c>
      <c r="G79" s="517"/>
      <c r="H79" s="518"/>
      <c r="I79" s="449"/>
      <c r="J79" s="449"/>
      <c r="K79" s="519"/>
      <c r="L79" s="218"/>
      <c r="M79" s="170"/>
      <c r="N79" s="250"/>
      <c r="O79" s="252"/>
      <c r="P79" s="252"/>
      <c r="Q79" s="252"/>
      <c r="R79" s="252"/>
      <c r="S79" s="252"/>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508" t="s">
        <v>4689</v>
      </c>
      <c r="F80" s="496" t="s">
        <v>4690</v>
      </c>
      <c r="G80" s="166" t="s">
        <v>305</v>
      </c>
      <c r="H80" s="167" t="n">
        <v>6</v>
      </c>
      <c r="I80" s="168"/>
      <c r="J80" s="169" t="n">
        <f aca="false">ROUND(I80*H80,2)</f>
        <v>0</v>
      </c>
      <c r="K80" s="165" t="s">
        <v>2752</v>
      </c>
      <c r="L80" s="27"/>
      <c r="M80" s="170"/>
      <c r="N80" s="250" t="s">
        <v>39</v>
      </c>
      <c r="O80" s="252" t="n">
        <v>0.699</v>
      </c>
      <c r="P80" s="252" t="n">
        <f aca="false">O80*H80</f>
        <v>4.194</v>
      </c>
      <c r="Q80" s="252" t="n">
        <v>0.00015</v>
      </c>
      <c r="R80" s="252" t="n">
        <f aca="false">Q80*H80</f>
        <v>0.0009</v>
      </c>
      <c r="S80" s="25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97</v>
      </c>
    </row>
    <row r="81" s="26" customFormat="true" ht="16.5" hidden="false" customHeight="true" outlineLevel="0" collapsed="false">
      <c r="B81" s="162"/>
      <c r="C81" s="163" t="n">
        <v>2</v>
      </c>
      <c r="D81" s="163" t="s">
        <v>184</v>
      </c>
      <c r="E81" s="508" t="s">
        <v>4691</v>
      </c>
      <c r="F81" s="496" t="s">
        <v>4692</v>
      </c>
      <c r="G81" s="166" t="s">
        <v>305</v>
      </c>
      <c r="H81" s="167" t="n">
        <v>72</v>
      </c>
      <c r="I81" s="168"/>
      <c r="J81" s="169" t="n">
        <f aca="false">ROUND(I81*H81,2)</f>
        <v>0</v>
      </c>
      <c r="K81" s="165" t="s">
        <v>2752</v>
      </c>
      <c r="L81" s="27"/>
      <c r="M81" s="170"/>
      <c r="N81" s="250" t="s">
        <v>39</v>
      </c>
      <c r="O81" s="252" t="n">
        <v>0.699</v>
      </c>
      <c r="P81" s="252" t="n">
        <f aca="false">O81*H81</f>
        <v>50.328</v>
      </c>
      <c r="Q81" s="252" t="n">
        <v>0.00015</v>
      </c>
      <c r="R81" s="252" t="n">
        <f aca="false">Q81*H81</f>
        <v>0.0108</v>
      </c>
      <c r="S81" s="25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97</v>
      </c>
    </row>
    <row r="82" s="26" customFormat="true" ht="16.5" hidden="false" customHeight="true" outlineLevel="0" collapsed="false">
      <c r="B82" s="162"/>
      <c r="C82" s="163" t="n">
        <v>3</v>
      </c>
      <c r="D82" s="163" t="s">
        <v>184</v>
      </c>
      <c r="E82" s="508" t="s">
        <v>4693</v>
      </c>
      <c r="F82" s="496" t="s">
        <v>4694</v>
      </c>
      <c r="G82" s="166" t="s">
        <v>305</v>
      </c>
      <c r="H82" s="167" t="n">
        <v>78</v>
      </c>
      <c r="I82" s="168"/>
      <c r="J82" s="169" t="n">
        <f aca="false">ROUND(I82*H82,2)</f>
        <v>0</v>
      </c>
      <c r="K82" s="165" t="s">
        <v>2752</v>
      </c>
      <c r="L82" s="27"/>
      <c r="M82" s="170"/>
      <c r="N82" s="250" t="s">
        <v>39</v>
      </c>
      <c r="O82" s="252" t="n">
        <v>0.699</v>
      </c>
      <c r="P82" s="252" t="n">
        <f aca="false">O82*H82</f>
        <v>54.522</v>
      </c>
      <c r="Q82" s="252" t="n">
        <v>0.00015</v>
      </c>
      <c r="R82" s="252" t="n">
        <f aca="false">Q82*H82</f>
        <v>0.0117</v>
      </c>
      <c r="S82" s="25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97</v>
      </c>
    </row>
    <row r="83" s="26" customFormat="true" ht="16.5" hidden="false" customHeight="true" outlineLevel="0" collapsed="false">
      <c r="B83" s="162"/>
      <c r="C83" s="163" t="n">
        <v>4</v>
      </c>
      <c r="D83" s="163" t="s">
        <v>184</v>
      </c>
      <c r="E83" s="508" t="s">
        <v>4695</v>
      </c>
      <c r="F83" s="496" t="s">
        <v>4696</v>
      </c>
      <c r="G83" s="166" t="s">
        <v>1102</v>
      </c>
      <c r="H83" s="167" t="n">
        <v>2</v>
      </c>
      <c r="I83" s="168"/>
      <c r="J83" s="169" t="n">
        <f aca="false">ROUND(I83*H83,2)</f>
        <v>0</v>
      </c>
      <c r="K83" s="165" t="s">
        <v>2752</v>
      </c>
      <c r="L83" s="27"/>
      <c r="M83" s="170"/>
      <c r="N83" s="250" t="s">
        <v>39</v>
      </c>
      <c r="O83" s="252" t="n">
        <v>0.699</v>
      </c>
      <c r="P83" s="252" t="n">
        <f aca="false">O83*H83</f>
        <v>1.398</v>
      </c>
      <c r="Q83" s="252" t="n">
        <v>0.00015</v>
      </c>
      <c r="R83" s="252" t="n">
        <f aca="false">Q83*H83</f>
        <v>0.0003</v>
      </c>
      <c r="S83" s="25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97</v>
      </c>
    </row>
    <row r="84" s="26" customFormat="true" ht="30" hidden="false" customHeight="true" outlineLevel="0" collapsed="false">
      <c r="B84" s="162"/>
      <c r="C84" s="163" t="n">
        <v>5</v>
      </c>
      <c r="D84" s="163" t="s">
        <v>184</v>
      </c>
      <c r="E84" s="508" t="s">
        <v>4697</v>
      </c>
      <c r="F84" s="496" t="s">
        <v>4698</v>
      </c>
      <c r="G84" s="166" t="s">
        <v>1102</v>
      </c>
      <c r="H84" s="167" t="n">
        <v>4</v>
      </c>
      <c r="I84" s="168"/>
      <c r="J84" s="169" t="n">
        <f aca="false">ROUND(I84*H84,2)</f>
        <v>0</v>
      </c>
      <c r="K84" s="165" t="s">
        <v>2752</v>
      </c>
      <c r="L84" s="27"/>
      <c r="M84" s="170"/>
      <c r="N84" s="250" t="s">
        <v>39</v>
      </c>
      <c r="O84" s="252" t="n">
        <v>0.699</v>
      </c>
      <c r="P84" s="252" t="n">
        <f aca="false">O84*H84</f>
        <v>2.796</v>
      </c>
      <c r="Q84" s="252" t="n">
        <v>0.00015</v>
      </c>
      <c r="R84" s="252" t="n">
        <f aca="false">Q84*H84</f>
        <v>0.0006</v>
      </c>
      <c r="S84" s="25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97</v>
      </c>
    </row>
    <row r="85" s="26" customFormat="true" ht="16.5" hidden="false" customHeight="true" outlineLevel="0" collapsed="false">
      <c r="B85" s="162"/>
      <c r="C85" s="163" t="n">
        <v>6</v>
      </c>
      <c r="D85" s="163" t="s">
        <v>184</v>
      </c>
      <c r="E85" s="508" t="s">
        <v>4699</v>
      </c>
      <c r="F85" s="496" t="s">
        <v>4700</v>
      </c>
      <c r="G85" s="166" t="s">
        <v>1102</v>
      </c>
      <c r="H85" s="167" t="n">
        <v>6</v>
      </c>
      <c r="I85" s="168"/>
      <c r="J85" s="169" t="n">
        <f aca="false">ROUND(I85*H85,2)</f>
        <v>0</v>
      </c>
      <c r="K85" s="165" t="s">
        <v>2752</v>
      </c>
      <c r="L85" s="27"/>
      <c r="M85" s="170"/>
      <c r="N85" s="250" t="s">
        <v>39</v>
      </c>
      <c r="O85" s="252" t="n">
        <v>0.699</v>
      </c>
      <c r="P85" s="252" t="n">
        <f aca="false">O85*H85</f>
        <v>4.194</v>
      </c>
      <c r="Q85" s="252" t="n">
        <v>0.00015</v>
      </c>
      <c r="R85" s="252" t="n">
        <f aca="false">Q85*H85</f>
        <v>0.0009</v>
      </c>
      <c r="S85" s="25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97</v>
      </c>
    </row>
    <row r="86" s="26" customFormat="true" ht="30" hidden="false" customHeight="true" outlineLevel="0" collapsed="false">
      <c r="B86" s="162"/>
      <c r="C86" s="163" t="n">
        <v>7</v>
      </c>
      <c r="D86" s="163" t="s">
        <v>184</v>
      </c>
      <c r="E86" s="508" t="s">
        <v>4701</v>
      </c>
      <c r="F86" s="496" t="s">
        <v>4702</v>
      </c>
      <c r="G86" s="166" t="s">
        <v>1102</v>
      </c>
      <c r="H86" s="167" t="n">
        <v>20</v>
      </c>
      <c r="I86" s="168"/>
      <c r="J86" s="169" t="n">
        <f aca="false">ROUND(I86*H86,2)</f>
        <v>0</v>
      </c>
      <c r="K86" s="165" t="s">
        <v>2752</v>
      </c>
      <c r="L86" s="27"/>
      <c r="M86" s="170"/>
      <c r="N86" s="250" t="s">
        <v>39</v>
      </c>
      <c r="O86" s="252" t="n">
        <v>0.699</v>
      </c>
      <c r="P86" s="252" t="n">
        <f aca="false">O86*H86</f>
        <v>13.98</v>
      </c>
      <c r="Q86" s="252" t="n">
        <v>0.00015</v>
      </c>
      <c r="R86" s="252" t="n">
        <f aca="false">Q86*H86</f>
        <v>0.003</v>
      </c>
      <c r="S86" s="25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97</v>
      </c>
    </row>
    <row r="87" s="26" customFormat="true" ht="30" hidden="false" customHeight="true" outlineLevel="0" collapsed="false">
      <c r="B87" s="162"/>
      <c r="C87" s="163" t="n">
        <v>8</v>
      </c>
      <c r="D87" s="163" t="s">
        <v>184</v>
      </c>
      <c r="E87" s="508" t="s">
        <v>4703</v>
      </c>
      <c r="F87" s="496" t="s">
        <v>4704</v>
      </c>
      <c r="G87" s="166" t="s">
        <v>1102</v>
      </c>
      <c r="H87" s="167" t="n">
        <v>2</v>
      </c>
      <c r="I87" s="168"/>
      <c r="J87" s="169" t="n">
        <f aca="false">ROUND(I87*H87,2)</f>
        <v>0</v>
      </c>
      <c r="K87" s="165" t="s">
        <v>2752</v>
      </c>
      <c r="L87" s="27"/>
      <c r="M87" s="170"/>
      <c r="N87" s="250" t="s">
        <v>39</v>
      </c>
      <c r="O87" s="252" t="n">
        <v>0.699</v>
      </c>
      <c r="P87" s="252" t="n">
        <f aca="false">O87*H87</f>
        <v>1.398</v>
      </c>
      <c r="Q87" s="252" t="n">
        <v>0.00015</v>
      </c>
      <c r="R87" s="252" t="n">
        <f aca="false">Q87*H87</f>
        <v>0.0003</v>
      </c>
      <c r="S87" s="25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97</v>
      </c>
    </row>
    <row r="88" s="26" customFormat="true" ht="16.5" hidden="false" customHeight="true" outlineLevel="0" collapsed="false">
      <c r="B88" s="162"/>
      <c r="C88" s="163" t="n">
        <v>9</v>
      </c>
      <c r="D88" s="163" t="s">
        <v>184</v>
      </c>
      <c r="E88" s="508" t="s">
        <v>4705</v>
      </c>
      <c r="F88" s="496" t="s">
        <v>4706</v>
      </c>
      <c r="G88" s="166" t="s">
        <v>1102</v>
      </c>
      <c r="H88" s="167" t="n">
        <v>2</v>
      </c>
      <c r="I88" s="168"/>
      <c r="J88" s="169" t="n">
        <f aca="false">ROUND(I88*H88,2)</f>
        <v>0</v>
      </c>
      <c r="K88" s="165" t="s">
        <v>2752</v>
      </c>
      <c r="L88" s="27"/>
      <c r="M88" s="170"/>
      <c r="N88" s="250" t="s">
        <v>39</v>
      </c>
      <c r="O88" s="252" t="n">
        <v>0.699</v>
      </c>
      <c r="P88" s="252" t="n">
        <f aca="false">O88*H88</f>
        <v>1.398</v>
      </c>
      <c r="Q88" s="252" t="n">
        <v>0.00015</v>
      </c>
      <c r="R88" s="252" t="n">
        <f aca="false">Q88*H88</f>
        <v>0.0003</v>
      </c>
      <c r="S88" s="25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97</v>
      </c>
    </row>
    <row r="89" s="26" customFormat="true" ht="16.5" hidden="false" customHeight="true" outlineLevel="0" collapsed="false">
      <c r="B89" s="162"/>
      <c r="C89" s="163" t="n">
        <v>10</v>
      </c>
      <c r="D89" s="163" t="s">
        <v>184</v>
      </c>
      <c r="E89" s="508" t="s">
        <v>4707</v>
      </c>
      <c r="F89" s="496" t="s">
        <v>4708</v>
      </c>
      <c r="G89" s="166" t="s">
        <v>1102</v>
      </c>
      <c r="H89" s="167" t="n">
        <v>2</v>
      </c>
      <c r="I89" s="168"/>
      <c r="J89" s="169" t="n">
        <f aca="false">ROUND(I89*H89,2)</f>
        <v>0</v>
      </c>
      <c r="K89" s="165" t="s">
        <v>2752</v>
      </c>
      <c r="L89" s="27"/>
      <c r="M89" s="170"/>
      <c r="N89" s="250" t="s">
        <v>39</v>
      </c>
      <c r="O89" s="252" t="n">
        <v>0.699</v>
      </c>
      <c r="P89" s="252" t="n">
        <f aca="false">O89*H89</f>
        <v>1.398</v>
      </c>
      <c r="Q89" s="252" t="n">
        <v>0.00015</v>
      </c>
      <c r="R89" s="252" t="n">
        <f aca="false">Q89*H89</f>
        <v>0.0003</v>
      </c>
      <c r="S89" s="25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97</v>
      </c>
    </row>
    <row r="90" s="26" customFormat="true" ht="16.5" hidden="false" customHeight="true" outlineLevel="0" collapsed="false">
      <c r="B90" s="162"/>
      <c r="C90" s="163" t="n">
        <v>11</v>
      </c>
      <c r="D90" s="163" t="s">
        <v>184</v>
      </c>
      <c r="E90" s="508" t="s">
        <v>4709</v>
      </c>
      <c r="F90" s="496" t="s">
        <v>4710</v>
      </c>
      <c r="G90" s="166" t="s">
        <v>1102</v>
      </c>
      <c r="H90" s="167" t="n">
        <v>2</v>
      </c>
      <c r="I90" s="168"/>
      <c r="J90" s="169" t="n">
        <f aca="false">ROUND(I90*H90,2)</f>
        <v>0</v>
      </c>
      <c r="K90" s="165" t="s">
        <v>2752</v>
      </c>
      <c r="L90" s="27"/>
      <c r="M90" s="170"/>
      <c r="N90" s="250" t="s">
        <v>39</v>
      </c>
      <c r="O90" s="252" t="n">
        <v>0.699</v>
      </c>
      <c r="P90" s="252" t="n">
        <f aca="false">O90*H90</f>
        <v>1.398</v>
      </c>
      <c r="Q90" s="252" t="n">
        <v>0.00015</v>
      </c>
      <c r="R90" s="252" t="n">
        <f aca="false">Q90*H90</f>
        <v>0.0003</v>
      </c>
      <c r="S90" s="25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97</v>
      </c>
    </row>
    <row r="91" s="26" customFormat="true" ht="16.5" hidden="false" customHeight="true" outlineLevel="0" collapsed="false">
      <c r="B91" s="162"/>
      <c r="C91" s="163" t="n">
        <v>12</v>
      </c>
      <c r="D91" s="163" t="s">
        <v>184</v>
      </c>
      <c r="E91" s="508" t="s">
        <v>4711</v>
      </c>
      <c r="F91" s="496" t="s">
        <v>4712</v>
      </c>
      <c r="G91" s="166" t="s">
        <v>1102</v>
      </c>
      <c r="H91" s="167" t="n">
        <v>2</v>
      </c>
      <c r="I91" s="168"/>
      <c r="J91" s="169" t="n">
        <f aca="false">ROUND(I91*H91,2)</f>
        <v>0</v>
      </c>
      <c r="K91" s="165" t="s">
        <v>2752</v>
      </c>
      <c r="L91" s="27"/>
      <c r="M91" s="170"/>
      <c r="N91" s="250" t="s">
        <v>39</v>
      </c>
      <c r="O91" s="252" t="n">
        <v>0.699</v>
      </c>
      <c r="P91" s="252" t="n">
        <f aca="false">O91*H91</f>
        <v>1.398</v>
      </c>
      <c r="Q91" s="252" t="n">
        <v>0.00015</v>
      </c>
      <c r="R91" s="252" t="n">
        <f aca="false">Q91*H91</f>
        <v>0.0003</v>
      </c>
      <c r="S91" s="25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97</v>
      </c>
    </row>
    <row r="92" s="26" customFormat="true" ht="30" hidden="false" customHeight="true" outlineLevel="0" collapsed="false">
      <c r="B92" s="162"/>
      <c r="C92" s="163" t="n">
        <v>13</v>
      </c>
      <c r="D92" s="163" t="s">
        <v>184</v>
      </c>
      <c r="E92" s="508" t="s">
        <v>4713</v>
      </c>
      <c r="F92" s="496" t="s">
        <v>4714</v>
      </c>
      <c r="G92" s="166" t="s">
        <v>1102</v>
      </c>
      <c r="H92" s="167" t="n">
        <v>2</v>
      </c>
      <c r="I92" s="168"/>
      <c r="J92" s="169" t="n">
        <f aca="false">ROUND(I92*H92,2)</f>
        <v>0</v>
      </c>
      <c r="K92" s="165" t="s">
        <v>2752</v>
      </c>
      <c r="L92" s="27"/>
      <c r="M92" s="170"/>
      <c r="N92" s="250" t="s">
        <v>39</v>
      </c>
      <c r="O92" s="252" t="n">
        <v>0.699</v>
      </c>
      <c r="P92" s="252" t="n">
        <f aca="false">O92*H92</f>
        <v>1.398</v>
      </c>
      <c r="Q92" s="252" t="n">
        <v>0.00015</v>
      </c>
      <c r="R92" s="252" t="n">
        <f aca="false">Q92*H92</f>
        <v>0.0003</v>
      </c>
      <c r="S92" s="25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97</v>
      </c>
    </row>
    <row r="93" s="26" customFormat="true" ht="16.5" hidden="false" customHeight="true" outlineLevel="0" collapsed="false">
      <c r="B93" s="162"/>
      <c r="C93" s="163" t="n">
        <v>14</v>
      </c>
      <c r="D93" s="163" t="s">
        <v>184</v>
      </c>
      <c r="E93" s="508" t="s">
        <v>4715</v>
      </c>
      <c r="F93" s="496" t="s">
        <v>4716</v>
      </c>
      <c r="G93" s="166" t="s">
        <v>1102</v>
      </c>
      <c r="H93" s="167" t="n">
        <v>2</v>
      </c>
      <c r="I93" s="168"/>
      <c r="J93" s="169" t="n">
        <f aca="false">ROUND(I93*H93,2)</f>
        <v>0</v>
      </c>
      <c r="K93" s="165" t="s">
        <v>2752</v>
      </c>
      <c r="L93" s="27"/>
      <c r="M93" s="170"/>
      <c r="N93" s="250" t="s">
        <v>39</v>
      </c>
      <c r="O93" s="252" t="n">
        <v>0.699</v>
      </c>
      <c r="P93" s="252" t="n">
        <f aca="false">O93*H93</f>
        <v>1.398</v>
      </c>
      <c r="Q93" s="252" t="n">
        <v>0.00015</v>
      </c>
      <c r="R93" s="252" t="n">
        <f aca="false">Q93*H93</f>
        <v>0.0003</v>
      </c>
      <c r="S93" s="25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97</v>
      </c>
    </row>
    <row r="94" s="26" customFormat="true" ht="16.5" hidden="false" customHeight="true" outlineLevel="0" collapsed="false">
      <c r="B94" s="162"/>
      <c r="C94" s="163" t="n">
        <v>15</v>
      </c>
      <c r="D94" s="163" t="s">
        <v>184</v>
      </c>
      <c r="E94" s="508" t="s">
        <v>4717</v>
      </c>
      <c r="F94" s="496" t="s">
        <v>4718</v>
      </c>
      <c r="G94" s="166" t="s">
        <v>1102</v>
      </c>
      <c r="H94" s="167" t="n">
        <v>2</v>
      </c>
      <c r="I94" s="168"/>
      <c r="J94" s="169" t="n">
        <f aca="false">ROUND(I94*H94,2)</f>
        <v>0</v>
      </c>
      <c r="K94" s="165" t="s">
        <v>2752</v>
      </c>
      <c r="L94" s="27"/>
      <c r="M94" s="170"/>
      <c r="N94" s="250" t="s">
        <v>39</v>
      </c>
      <c r="O94" s="252" t="n">
        <v>0.699</v>
      </c>
      <c r="P94" s="252" t="n">
        <f aca="false">O94*H94</f>
        <v>1.398</v>
      </c>
      <c r="Q94" s="252" t="n">
        <v>0.00015</v>
      </c>
      <c r="R94" s="252" t="n">
        <f aca="false">Q94*H94</f>
        <v>0.0003</v>
      </c>
      <c r="S94" s="25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97</v>
      </c>
    </row>
    <row r="95" s="26" customFormat="true" ht="16.5" hidden="false" customHeight="true" outlineLevel="0" collapsed="false">
      <c r="B95" s="162"/>
      <c r="C95" s="163" t="n">
        <v>16</v>
      </c>
      <c r="D95" s="163" t="s">
        <v>184</v>
      </c>
      <c r="E95" s="508" t="s">
        <v>4719</v>
      </c>
      <c r="F95" s="496" t="s">
        <v>4720</v>
      </c>
      <c r="G95" s="166" t="s">
        <v>1102</v>
      </c>
      <c r="H95" s="167" t="n">
        <v>2</v>
      </c>
      <c r="I95" s="168"/>
      <c r="J95" s="169" t="n">
        <f aca="false">ROUND(I95*H95,2)</f>
        <v>0</v>
      </c>
      <c r="K95" s="165" t="s">
        <v>2752</v>
      </c>
      <c r="L95" s="27"/>
      <c r="M95" s="170"/>
      <c r="N95" s="250" t="s">
        <v>39</v>
      </c>
      <c r="O95" s="252" t="n">
        <v>0.699</v>
      </c>
      <c r="P95" s="252" t="n">
        <f aca="false">O95*H95</f>
        <v>1.398</v>
      </c>
      <c r="Q95" s="252" t="n">
        <v>0.00015</v>
      </c>
      <c r="R95" s="252" t="n">
        <f aca="false">Q95*H95</f>
        <v>0.0003</v>
      </c>
      <c r="S95" s="25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97</v>
      </c>
    </row>
    <row r="96" s="26" customFormat="true" ht="16.5" hidden="false" customHeight="true" outlineLevel="0" collapsed="false">
      <c r="B96" s="162"/>
      <c r="C96" s="163" t="n">
        <v>17</v>
      </c>
      <c r="D96" s="163" t="s">
        <v>184</v>
      </c>
      <c r="E96" s="508" t="s">
        <v>4721</v>
      </c>
      <c r="F96" s="496" t="s">
        <v>4722</v>
      </c>
      <c r="G96" s="166" t="s">
        <v>1102</v>
      </c>
      <c r="H96" s="167" t="n">
        <v>2</v>
      </c>
      <c r="I96" s="168"/>
      <c r="J96" s="169" t="n">
        <f aca="false">ROUND(I96*H96,2)</f>
        <v>0</v>
      </c>
      <c r="K96" s="165" t="s">
        <v>2752</v>
      </c>
      <c r="L96" s="27"/>
      <c r="M96" s="170"/>
      <c r="N96" s="250" t="s">
        <v>39</v>
      </c>
      <c r="O96" s="252" t="n">
        <v>0.699</v>
      </c>
      <c r="P96" s="252" t="n">
        <f aca="false">O96*H96</f>
        <v>1.398</v>
      </c>
      <c r="Q96" s="252" t="n">
        <v>0.00015</v>
      </c>
      <c r="R96" s="252" t="n">
        <f aca="false">Q96*H96</f>
        <v>0.0003</v>
      </c>
      <c r="S96" s="25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97</v>
      </c>
    </row>
    <row r="97" s="26" customFormat="true" ht="16.5" hidden="false" customHeight="true" outlineLevel="0" collapsed="false">
      <c r="B97" s="162"/>
      <c r="C97" s="163" t="n">
        <v>18</v>
      </c>
      <c r="D97" s="163" t="s">
        <v>184</v>
      </c>
      <c r="E97" s="508" t="s">
        <v>4723</v>
      </c>
      <c r="F97" s="496" t="s">
        <v>4724</v>
      </c>
      <c r="G97" s="166" t="s">
        <v>1102</v>
      </c>
      <c r="H97" s="167" t="n">
        <v>2</v>
      </c>
      <c r="I97" s="168"/>
      <c r="J97" s="169" t="n">
        <f aca="false">ROUND(I97*H97,2)</f>
        <v>0</v>
      </c>
      <c r="K97" s="165" t="s">
        <v>2752</v>
      </c>
      <c r="L97" s="27"/>
      <c r="M97" s="170"/>
      <c r="N97" s="250" t="s">
        <v>39</v>
      </c>
      <c r="O97" s="252" t="n">
        <v>0.699</v>
      </c>
      <c r="P97" s="252" t="n">
        <f aca="false">O97*H97</f>
        <v>1.398</v>
      </c>
      <c r="Q97" s="252" t="n">
        <v>0.00015</v>
      </c>
      <c r="R97" s="252" t="n">
        <f aca="false">Q97*H97</f>
        <v>0.0003</v>
      </c>
      <c r="S97" s="25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97</v>
      </c>
    </row>
    <row r="98" s="26" customFormat="true" ht="16.5" hidden="false" customHeight="true" outlineLevel="0" collapsed="false">
      <c r="B98" s="162"/>
      <c r="C98" s="163" t="n">
        <v>19</v>
      </c>
      <c r="D98" s="163" t="s">
        <v>184</v>
      </c>
      <c r="E98" s="508" t="s">
        <v>4725</v>
      </c>
      <c r="F98" s="496" t="s">
        <v>4726</v>
      </c>
      <c r="G98" s="166" t="s">
        <v>1102</v>
      </c>
      <c r="H98" s="167" t="n">
        <v>5</v>
      </c>
      <c r="I98" s="168"/>
      <c r="J98" s="169" t="n">
        <f aca="false">ROUND(I98*H98,2)</f>
        <v>0</v>
      </c>
      <c r="K98" s="165" t="s">
        <v>2752</v>
      </c>
      <c r="L98" s="27"/>
      <c r="M98" s="170"/>
      <c r="N98" s="250" t="s">
        <v>39</v>
      </c>
      <c r="O98" s="252" t="n">
        <v>0.699</v>
      </c>
      <c r="P98" s="252" t="n">
        <f aca="false">O98*H98</f>
        <v>3.495</v>
      </c>
      <c r="Q98" s="252" t="n">
        <v>0.00015</v>
      </c>
      <c r="R98" s="252" t="n">
        <f aca="false">Q98*H98</f>
        <v>0.00075</v>
      </c>
      <c r="S98" s="25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97</v>
      </c>
    </row>
    <row r="99" s="26" customFormat="true" ht="16.5" hidden="false" customHeight="true" outlineLevel="0" collapsed="false">
      <c r="B99" s="162"/>
      <c r="C99" s="163" t="n">
        <v>20</v>
      </c>
      <c r="D99" s="163" t="s">
        <v>184</v>
      </c>
      <c r="E99" s="508" t="s">
        <v>4727</v>
      </c>
      <c r="F99" s="496" t="s">
        <v>4728</v>
      </c>
      <c r="G99" s="166" t="s">
        <v>1102</v>
      </c>
      <c r="H99" s="167" t="n">
        <v>56</v>
      </c>
      <c r="I99" s="168"/>
      <c r="J99" s="169" t="n">
        <f aca="false">ROUND(I99*H99,2)</f>
        <v>0</v>
      </c>
      <c r="K99" s="165" t="s">
        <v>2752</v>
      </c>
      <c r="L99" s="27"/>
      <c r="M99" s="170"/>
      <c r="N99" s="250" t="s">
        <v>39</v>
      </c>
      <c r="O99" s="252" t="n">
        <v>0.699</v>
      </c>
      <c r="P99" s="252" t="n">
        <f aca="false">O99*H99</f>
        <v>39.144</v>
      </c>
      <c r="Q99" s="252" t="n">
        <v>0.00015</v>
      </c>
      <c r="R99" s="252" t="n">
        <f aca="false">Q99*H99</f>
        <v>0.0084</v>
      </c>
      <c r="S99" s="25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97</v>
      </c>
    </row>
    <row r="100" s="26" customFormat="true" ht="16.5" hidden="false" customHeight="true" outlineLevel="0" collapsed="false">
      <c r="B100" s="162"/>
      <c r="C100" s="163" t="n">
        <v>21</v>
      </c>
      <c r="D100" s="163" t="s">
        <v>184</v>
      </c>
      <c r="E100" s="508" t="s">
        <v>4729</v>
      </c>
      <c r="F100" s="496" t="s">
        <v>4730</v>
      </c>
      <c r="G100" s="166" t="s">
        <v>305</v>
      </c>
      <c r="H100" s="167" t="n">
        <v>110</v>
      </c>
      <c r="I100" s="168"/>
      <c r="J100" s="169" t="n">
        <f aca="false">ROUND(I100*H100,2)</f>
        <v>0</v>
      </c>
      <c r="K100" s="165" t="s">
        <v>2752</v>
      </c>
      <c r="L100" s="27"/>
      <c r="M100" s="170"/>
      <c r="N100" s="250" t="s">
        <v>39</v>
      </c>
      <c r="O100" s="252" t="n">
        <v>0.699</v>
      </c>
      <c r="P100" s="252" t="n">
        <f aca="false">O100*H100</f>
        <v>76.89</v>
      </c>
      <c r="Q100" s="252" t="n">
        <v>0.00015</v>
      </c>
      <c r="R100" s="252" t="n">
        <f aca="false">Q100*H100</f>
        <v>0.0165</v>
      </c>
      <c r="S100" s="25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97</v>
      </c>
    </row>
    <row r="101" s="26" customFormat="true" ht="45" hidden="false" customHeight="true" outlineLevel="0" collapsed="false">
      <c r="B101" s="162"/>
      <c r="C101" s="446"/>
      <c r="D101" s="446"/>
      <c r="E101" s="447"/>
      <c r="F101" s="516" t="s">
        <v>4731</v>
      </c>
      <c r="G101" s="517"/>
      <c r="H101" s="518"/>
      <c r="I101" s="449"/>
      <c r="J101" s="449"/>
      <c r="K101" s="520"/>
      <c r="L101" s="218"/>
      <c r="M101" s="170"/>
      <c r="N101" s="250"/>
      <c r="O101" s="252"/>
      <c r="P101" s="252"/>
      <c r="Q101" s="252"/>
      <c r="R101" s="252"/>
      <c r="S101" s="252"/>
      <c r="T101" s="173"/>
      <c r="AR101" s="9"/>
      <c r="AT101" s="9"/>
      <c r="AU101" s="9"/>
      <c r="AY101" s="9"/>
      <c r="BE101" s="174"/>
      <c r="BF101" s="174"/>
      <c r="BG101" s="174"/>
      <c r="BH101" s="174"/>
      <c r="BI101" s="174"/>
      <c r="BJ101" s="9"/>
      <c r="BK101" s="174"/>
      <c r="BL101" s="9"/>
      <c r="BM101" s="9"/>
    </row>
    <row r="102" s="26" customFormat="true" ht="16.5" hidden="false" customHeight="true" outlineLevel="0" collapsed="false">
      <c r="B102" s="162"/>
      <c r="C102" s="163" t="n">
        <v>22</v>
      </c>
      <c r="D102" s="163" t="s">
        <v>184</v>
      </c>
      <c r="E102" s="496" t="s">
        <v>4732</v>
      </c>
      <c r="F102" s="496" t="s">
        <v>4733</v>
      </c>
      <c r="G102" s="166" t="s">
        <v>305</v>
      </c>
      <c r="H102" s="167" t="n">
        <v>120</v>
      </c>
      <c r="I102" s="168"/>
      <c r="J102" s="169" t="n">
        <f aca="false">ROUND(I102*H102,2)</f>
        <v>0</v>
      </c>
      <c r="K102" s="165" t="s">
        <v>2752</v>
      </c>
      <c r="L102" s="27"/>
      <c r="M102" s="170"/>
      <c r="N102" s="250" t="s">
        <v>39</v>
      </c>
      <c r="O102" s="252" t="n">
        <v>0.699</v>
      </c>
      <c r="P102" s="252" t="n">
        <f aca="false">O102*H102</f>
        <v>83.88</v>
      </c>
      <c r="Q102" s="252" t="n">
        <v>0.00015</v>
      </c>
      <c r="R102" s="252" t="n">
        <f aca="false">Q102*H102</f>
        <v>0.018</v>
      </c>
      <c r="S102" s="25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97</v>
      </c>
    </row>
    <row r="103" s="26" customFormat="true" ht="16.5" hidden="false" customHeight="true" outlineLevel="0" collapsed="false">
      <c r="B103" s="162"/>
      <c r="C103" s="163" t="n">
        <v>23</v>
      </c>
      <c r="D103" s="163" t="s">
        <v>184</v>
      </c>
      <c r="E103" s="496" t="s">
        <v>4734</v>
      </c>
      <c r="F103" s="496" t="s">
        <v>4735</v>
      </c>
      <c r="G103" s="166" t="s">
        <v>1102</v>
      </c>
      <c r="H103" s="167" t="n">
        <v>1</v>
      </c>
      <c r="I103" s="168"/>
      <c r="J103" s="169" t="n">
        <f aca="false">ROUND(I103*H103,2)</f>
        <v>0</v>
      </c>
      <c r="K103" s="165" t="s">
        <v>2752</v>
      </c>
      <c r="L103" s="27"/>
      <c r="M103" s="170"/>
      <c r="N103" s="250" t="s">
        <v>39</v>
      </c>
      <c r="O103" s="252" t="n">
        <v>0.699</v>
      </c>
      <c r="P103" s="252" t="n">
        <f aca="false">O103*H103</f>
        <v>0.699</v>
      </c>
      <c r="Q103" s="252" t="n">
        <v>0.00015</v>
      </c>
      <c r="R103" s="252" t="n">
        <f aca="false">Q103*H103</f>
        <v>0.00015</v>
      </c>
      <c r="S103" s="25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97</v>
      </c>
    </row>
    <row r="104" s="26" customFormat="true" ht="16.5" hidden="false" customHeight="true" outlineLevel="0" collapsed="false">
      <c r="B104" s="162"/>
      <c r="C104" s="163" t="n">
        <v>24</v>
      </c>
      <c r="D104" s="163" t="s">
        <v>184</v>
      </c>
      <c r="E104" s="496" t="s">
        <v>4736</v>
      </c>
      <c r="F104" s="496" t="s">
        <v>4737</v>
      </c>
      <c r="G104" s="166" t="s">
        <v>1102</v>
      </c>
      <c r="H104" s="167" t="n">
        <v>1</v>
      </c>
      <c r="I104" s="168"/>
      <c r="J104" s="169" t="n">
        <f aca="false">ROUND(I104*H104,2)</f>
        <v>0</v>
      </c>
      <c r="K104" s="165" t="s">
        <v>2752</v>
      </c>
      <c r="L104" s="27"/>
      <c r="M104" s="170"/>
      <c r="N104" s="250" t="s">
        <v>39</v>
      </c>
      <c r="O104" s="252" t="n">
        <v>0.699</v>
      </c>
      <c r="P104" s="252" t="n">
        <f aca="false">O104*H104</f>
        <v>0.699</v>
      </c>
      <c r="Q104" s="252" t="n">
        <v>0.00015</v>
      </c>
      <c r="R104" s="252" t="n">
        <f aca="false">Q104*H104</f>
        <v>0.00015</v>
      </c>
      <c r="S104" s="25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97</v>
      </c>
    </row>
    <row r="105" s="26" customFormat="true" ht="40.5" hidden="false" customHeight="false" outlineLevel="0" collapsed="false">
      <c r="B105" s="27"/>
      <c r="D105" s="175" t="s">
        <v>2189</v>
      </c>
      <c r="F105" s="176" t="s">
        <v>4738</v>
      </c>
      <c r="I105" s="223"/>
      <c r="L105" s="27"/>
      <c r="M105" s="177"/>
      <c r="N105" s="218"/>
      <c r="O105" s="218"/>
      <c r="P105" s="218"/>
      <c r="Q105" s="218"/>
      <c r="R105" s="218"/>
      <c r="S105" s="218"/>
      <c r="T105" s="63"/>
      <c r="AT105" s="9" t="s">
        <v>2189</v>
      </c>
      <c r="AU105" s="9" t="s">
        <v>76</v>
      </c>
    </row>
    <row r="106" s="26" customFormat="true" ht="16.5" hidden="false" customHeight="true" outlineLevel="0" collapsed="false">
      <c r="B106" s="162"/>
      <c r="C106" s="163" t="n">
        <v>25</v>
      </c>
      <c r="D106" s="163" t="s">
        <v>184</v>
      </c>
      <c r="E106" s="496" t="s">
        <v>4739</v>
      </c>
      <c r="F106" s="496" t="s">
        <v>4740</v>
      </c>
      <c r="G106" s="166" t="s">
        <v>1102</v>
      </c>
      <c r="H106" s="167" t="n">
        <v>22</v>
      </c>
      <c r="I106" s="168"/>
      <c r="J106" s="169" t="n">
        <f aca="false">ROUND(I106*H106,2)</f>
        <v>0</v>
      </c>
      <c r="K106" s="165" t="s">
        <v>2752</v>
      </c>
      <c r="L106" s="27"/>
      <c r="M106" s="170"/>
      <c r="N106" s="250" t="s">
        <v>39</v>
      </c>
      <c r="O106" s="252" t="n">
        <v>0.699</v>
      </c>
      <c r="P106" s="252" t="n">
        <f aca="false">O106*H106</f>
        <v>15.378</v>
      </c>
      <c r="Q106" s="252" t="n">
        <v>0.00015</v>
      </c>
      <c r="R106" s="252" t="n">
        <f aca="false">Q106*H106</f>
        <v>0.0033</v>
      </c>
      <c r="S106" s="25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97</v>
      </c>
    </row>
    <row r="107" s="26" customFormat="true" ht="67.5" hidden="false" customHeight="false" outlineLevel="0" collapsed="false">
      <c r="B107" s="27"/>
      <c r="D107" s="175" t="s">
        <v>2189</v>
      </c>
      <c r="F107" s="176" t="s">
        <v>4741</v>
      </c>
      <c r="I107" s="223"/>
      <c r="L107" s="27"/>
      <c r="M107" s="177"/>
      <c r="N107" s="218"/>
      <c r="O107" s="218"/>
      <c r="P107" s="218"/>
      <c r="Q107" s="218"/>
      <c r="R107" s="218"/>
      <c r="S107" s="218"/>
      <c r="T107" s="63"/>
      <c r="AT107" s="9" t="s">
        <v>2189</v>
      </c>
      <c r="AU107" s="9" t="s">
        <v>76</v>
      </c>
    </row>
    <row r="108" s="26" customFormat="true" ht="30" hidden="false" customHeight="true" outlineLevel="0" collapsed="false">
      <c r="B108" s="162"/>
      <c r="C108" s="163" t="n">
        <v>26</v>
      </c>
      <c r="D108" s="163" t="s">
        <v>184</v>
      </c>
      <c r="E108" s="496" t="s">
        <v>4742</v>
      </c>
      <c r="F108" s="496" t="s">
        <v>4743</v>
      </c>
      <c r="G108" s="166" t="s">
        <v>1102</v>
      </c>
      <c r="H108" s="167" t="n">
        <v>2</v>
      </c>
      <c r="I108" s="168"/>
      <c r="J108" s="169" t="n">
        <f aca="false">ROUND(I108*H108,2)</f>
        <v>0</v>
      </c>
      <c r="K108" s="165" t="s">
        <v>2752</v>
      </c>
      <c r="L108" s="27"/>
      <c r="M108" s="170"/>
      <c r="N108" s="250" t="s">
        <v>39</v>
      </c>
      <c r="O108" s="252" t="n">
        <v>0.699</v>
      </c>
      <c r="P108" s="252" t="n">
        <f aca="false">O108*H108</f>
        <v>1.398</v>
      </c>
      <c r="Q108" s="252" t="n">
        <v>0.00015</v>
      </c>
      <c r="R108" s="252" t="n">
        <f aca="false">Q108*H108</f>
        <v>0.0003</v>
      </c>
      <c r="S108" s="25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97</v>
      </c>
    </row>
    <row r="109" s="26" customFormat="true" ht="45" hidden="false" customHeight="true" outlineLevel="0" collapsed="false">
      <c r="B109" s="162"/>
      <c r="C109" s="446"/>
      <c r="D109" s="446"/>
      <c r="E109" s="447"/>
      <c r="F109" s="516" t="s">
        <v>4744</v>
      </c>
      <c r="G109" s="517"/>
      <c r="H109" s="518"/>
      <c r="I109" s="449"/>
      <c r="J109" s="449"/>
      <c r="K109" s="520"/>
      <c r="L109" s="218"/>
      <c r="M109" s="170"/>
      <c r="N109" s="250"/>
      <c r="O109" s="252"/>
      <c r="P109" s="252"/>
      <c r="Q109" s="252"/>
      <c r="R109" s="252"/>
      <c r="S109" s="252"/>
      <c r="T109" s="173"/>
      <c r="AR109" s="9"/>
      <c r="AT109" s="9"/>
      <c r="AU109" s="9"/>
      <c r="AY109" s="9"/>
      <c r="BE109" s="174"/>
      <c r="BF109" s="174"/>
      <c r="BG109" s="174"/>
      <c r="BH109" s="174"/>
      <c r="BI109" s="174"/>
      <c r="BJ109" s="9"/>
      <c r="BK109" s="174"/>
      <c r="BL109" s="9"/>
      <c r="BM109" s="9"/>
    </row>
    <row r="110" s="26" customFormat="true" ht="16.5" hidden="false" customHeight="true" outlineLevel="0" collapsed="false">
      <c r="B110" s="162"/>
      <c r="C110" s="163" t="n">
        <v>27</v>
      </c>
      <c r="D110" s="163" t="s">
        <v>184</v>
      </c>
      <c r="E110" s="496" t="s">
        <v>4745</v>
      </c>
      <c r="F110" s="496" t="s">
        <v>4746</v>
      </c>
      <c r="G110" s="166" t="s">
        <v>2205</v>
      </c>
      <c r="H110" s="167" t="n">
        <v>15</v>
      </c>
      <c r="I110" s="168"/>
      <c r="J110" s="169" t="n">
        <f aca="false">ROUND(I110*H110,2)</f>
        <v>0</v>
      </c>
      <c r="K110" s="165" t="s">
        <v>2752</v>
      </c>
      <c r="L110" s="27"/>
      <c r="M110" s="170"/>
      <c r="N110" s="250" t="s">
        <v>39</v>
      </c>
      <c r="O110" s="252" t="n">
        <v>0.699</v>
      </c>
      <c r="P110" s="252" t="n">
        <f aca="false">O110*H110</f>
        <v>10.485</v>
      </c>
      <c r="Q110" s="252" t="n">
        <v>0.00015</v>
      </c>
      <c r="R110" s="252" t="n">
        <f aca="false">Q110*H110</f>
        <v>0.00225</v>
      </c>
      <c r="S110" s="25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97</v>
      </c>
    </row>
    <row r="111" s="26" customFormat="true" ht="30" hidden="false" customHeight="true" outlineLevel="0" collapsed="false">
      <c r="B111" s="162"/>
      <c r="C111" s="470"/>
      <c r="D111" s="470"/>
      <c r="E111" s="469"/>
      <c r="F111" s="515" t="s">
        <v>4747</v>
      </c>
      <c r="G111" s="480"/>
      <c r="H111" s="481"/>
      <c r="I111" s="471"/>
      <c r="J111" s="471"/>
      <c r="K111" s="488"/>
      <c r="L111" s="218"/>
      <c r="M111" s="170"/>
      <c r="N111" s="250"/>
      <c r="O111" s="252"/>
      <c r="P111" s="252"/>
      <c r="Q111" s="252"/>
      <c r="R111" s="252"/>
      <c r="S111" s="252"/>
      <c r="T111" s="173"/>
      <c r="AR111" s="9"/>
      <c r="AT111" s="9"/>
      <c r="AU111" s="9"/>
      <c r="AY111" s="9"/>
      <c r="BE111" s="174"/>
      <c r="BF111" s="174"/>
      <c r="BG111" s="174"/>
      <c r="BH111" s="174"/>
      <c r="BI111" s="174"/>
      <c r="BJ111" s="9"/>
      <c r="BK111" s="174"/>
      <c r="BL111" s="9"/>
      <c r="BM111" s="9"/>
    </row>
    <row r="112" s="26" customFormat="true" ht="45" hidden="false" customHeight="true" outlineLevel="0" collapsed="false">
      <c r="B112" s="162"/>
      <c r="C112" s="446"/>
      <c r="D112" s="446"/>
      <c r="E112" s="447"/>
      <c r="F112" s="516" t="s">
        <v>4748</v>
      </c>
      <c r="G112" s="517"/>
      <c r="H112" s="518"/>
      <c r="I112" s="449"/>
      <c r="J112" s="449"/>
      <c r="K112" s="519"/>
      <c r="L112" s="218"/>
      <c r="M112" s="170"/>
      <c r="N112" s="250"/>
      <c r="O112" s="252"/>
      <c r="P112" s="252"/>
      <c r="Q112" s="252"/>
      <c r="R112" s="252"/>
      <c r="S112" s="252"/>
      <c r="T112" s="173"/>
      <c r="AR112" s="9"/>
      <c r="AT112" s="9"/>
      <c r="AU112" s="9"/>
      <c r="AY112" s="9"/>
      <c r="BE112" s="174"/>
      <c r="BF112" s="174"/>
      <c r="BG112" s="174"/>
      <c r="BH112" s="174"/>
      <c r="BI112" s="174"/>
      <c r="BJ112" s="9"/>
      <c r="BK112" s="174"/>
      <c r="BL112" s="9"/>
      <c r="BM112" s="9"/>
    </row>
    <row r="113" s="26" customFormat="true" ht="16.5" hidden="false" customHeight="true" outlineLevel="0" collapsed="false">
      <c r="B113" s="162"/>
      <c r="C113" s="163" t="n">
        <v>28</v>
      </c>
      <c r="D113" s="163" t="s">
        <v>184</v>
      </c>
      <c r="E113" s="508" t="s">
        <v>4749</v>
      </c>
      <c r="F113" s="496" t="s">
        <v>4750</v>
      </c>
      <c r="G113" s="166" t="s">
        <v>1102</v>
      </c>
      <c r="H113" s="167" t="n">
        <v>2</v>
      </c>
      <c r="I113" s="168"/>
      <c r="J113" s="169" t="n">
        <f aca="false">ROUND(I113*H113,2)</f>
        <v>0</v>
      </c>
      <c r="K113" s="165" t="s">
        <v>2752</v>
      </c>
      <c r="L113" s="27"/>
      <c r="M113" s="170"/>
      <c r="N113" s="250" t="s">
        <v>39</v>
      </c>
      <c r="O113" s="252" t="n">
        <v>0.699</v>
      </c>
      <c r="P113" s="252" t="n">
        <f aca="false">O113*H113</f>
        <v>1.398</v>
      </c>
      <c r="Q113" s="252" t="n">
        <v>0.00015</v>
      </c>
      <c r="R113" s="252" t="n">
        <f aca="false">Q113*H113</f>
        <v>0.0003</v>
      </c>
      <c r="S113" s="25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97</v>
      </c>
    </row>
    <row r="114" s="26" customFormat="true" ht="16.5" hidden="false" customHeight="true" outlineLevel="0" collapsed="false">
      <c r="B114" s="162"/>
      <c r="C114" s="163" t="n">
        <v>29</v>
      </c>
      <c r="D114" s="163" t="s">
        <v>184</v>
      </c>
      <c r="E114" s="508" t="s">
        <v>4751</v>
      </c>
      <c r="F114" s="496" t="s">
        <v>4752</v>
      </c>
      <c r="G114" s="166" t="s">
        <v>1102</v>
      </c>
      <c r="H114" s="167" t="n">
        <v>2</v>
      </c>
      <c r="I114" s="168"/>
      <c r="J114" s="169" t="n">
        <f aca="false">ROUND(I114*H114,2)</f>
        <v>0</v>
      </c>
      <c r="K114" s="165" t="s">
        <v>2752</v>
      </c>
      <c r="L114" s="27"/>
      <c r="M114" s="170"/>
      <c r="N114" s="250" t="s">
        <v>39</v>
      </c>
      <c r="O114" s="252" t="n">
        <v>0.699</v>
      </c>
      <c r="P114" s="252" t="n">
        <f aca="false">O114*H114</f>
        <v>1.398</v>
      </c>
      <c r="Q114" s="252" t="n">
        <v>0.00015</v>
      </c>
      <c r="R114" s="252" t="n">
        <f aca="false">Q114*H114</f>
        <v>0.0003</v>
      </c>
      <c r="S114" s="252"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97</v>
      </c>
    </row>
    <row r="115" s="26" customFormat="true" ht="30" hidden="false" customHeight="true" outlineLevel="0" collapsed="false">
      <c r="B115" s="162"/>
      <c r="C115" s="163" t="n">
        <v>30</v>
      </c>
      <c r="D115" s="163" t="s">
        <v>184</v>
      </c>
      <c r="E115" s="508" t="s">
        <v>4753</v>
      </c>
      <c r="F115" s="496" t="s">
        <v>4754</v>
      </c>
      <c r="G115" s="166" t="s">
        <v>1102</v>
      </c>
      <c r="H115" s="167" t="n">
        <v>2</v>
      </c>
      <c r="I115" s="168"/>
      <c r="J115" s="169" t="n">
        <f aca="false">ROUND(I115*H115,2)</f>
        <v>0</v>
      </c>
      <c r="K115" s="165" t="s">
        <v>2752</v>
      </c>
      <c r="L115" s="27"/>
      <c r="M115" s="170"/>
      <c r="N115" s="250" t="s">
        <v>39</v>
      </c>
      <c r="O115" s="252" t="n">
        <v>0.699</v>
      </c>
      <c r="P115" s="252" t="n">
        <f aca="false">O115*H115</f>
        <v>1.398</v>
      </c>
      <c r="Q115" s="252" t="n">
        <v>0.00015</v>
      </c>
      <c r="R115" s="252" t="n">
        <f aca="false">Q115*H115</f>
        <v>0.0003</v>
      </c>
      <c r="S115" s="25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97</v>
      </c>
    </row>
    <row r="116" s="26" customFormat="true" ht="30" hidden="false" customHeight="true" outlineLevel="0" collapsed="false">
      <c r="B116" s="162"/>
      <c r="C116" s="163" t="n">
        <v>31</v>
      </c>
      <c r="D116" s="163" t="s">
        <v>184</v>
      </c>
      <c r="E116" s="508" t="s">
        <v>4755</v>
      </c>
      <c r="F116" s="496" t="s">
        <v>4756</v>
      </c>
      <c r="G116" s="166" t="s">
        <v>1102</v>
      </c>
      <c r="H116" s="167" t="n">
        <v>2</v>
      </c>
      <c r="I116" s="168"/>
      <c r="J116" s="169" t="n">
        <f aca="false">ROUND(I116*H116,2)</f>
        <v>0</v>
      </c>
      <c r="K116" s="165" t="s">
        <v>2752</v>
      </c>
      <c r="L116" s="27"/>
      <c r="M116" s="170"/>
      <c r="N116" s="250" t="s">
        <v>39</v>
      </c>
      <c r="O116" s="252" t="n">
        <v>0.699</v>
      </c>
      <c r="P116" s="252" t="n">
        <f aca="false">O116*H116</f>
        <v>1.398</v>
      </c>
      <c r="Q116" s="252" t="n">
        <v>0.00015</v>
      </c>
      <c r="R116" s="252" t="n">
        <f aca="false">Q116*H116</f>
        <v>0.0003</v>
      </c>
      <c r="S116" s="25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97</v>
      </c>
    </row>
    <row r="117" s="26" customFormat="true" ht="30" hidden="false" customHeight="true" outlineLevel="0" collapsed="false">
      <c r="B117" s="162"/>
      <c r="C117" s="163" t="n">
        <v>32</v>
      </c>
      <c r="D117" s="163" t="s">
        <v>184</v>
      </c>
      <c r="E117" s="508" t="s">
        <v>4757</v>
      </c>
      <c r="F117" s="496" t="s">
        <v>4758</v>
      </c>
      <c r="G117" s="166" t="s">
        <v>305</v>
      </c>
      <c r="H117" s="167" t="n">
        <v>4</v>
      </c>
      <c r="I117" s="168"/>
      <c r="J117" s="169" t="n">
        <f aca="false">ROUND(I117*H117,2)</f>
        <v>0</v>
      </c>
      <c r="K117" s="165" t="s">
        <v>2752</v>
      </c>
      <c r="L117" s="218"/>
      <c r="M117" s="170"/>
      <c r="N117" s="250" t="s">
        <v>39</v>
      </c>
      <c r="O117" s="252" t="n">
        <v>0.699</v>
      </c>
      <c r="P117" s="252" t="n">
        <f aca="false">O117*H117</f>
        <v>2.796</v>
      </c>
      <c r="Q117" s="252" t="n">
        <v>0.00015</v>
      </c>
      <c r="R117" s="252" t="n">
        <f aca="false">Q117*H117</f>
        <v>0.0006</v>
      </c>
      <c r="S117" s="25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97</v>
      </c>
    </row>
    <row r="118" s="26" customFormat="true" ht="30" hidden="false" customHeight="true" outlineLevel="0" collapsed="false">
      <c r="B118" s="162"/>
      <c r="C118" s="163" t="n">
        <v>33</v>
      </c>
      <c r="D118" s="163" t="s">
        <v>184</v>
      </c>
      <c r="E118" s="508" t="s">
        <v>4759</v>
      </c>
      <c r="F118" s="496" t="s">
        <v>4760</v>
      </c>
      <c r="G118" s="166" t="s">
        <v>1102</v>
      </c>
      <c r="H118" s="167" t="n">
        <v>6</v>
      </c>
      <c r="I118" s="168"/>
      <c r="J118" s="169" t="n">
        <f aca="false">ROUND(I118*H118,2)</f>
        <v>0</v>
      </c>
      <c r="K118" s="165" t="s">
        <v>2752</v>
      </c>
      <c r="L118" s="27"/>
      <c r="M118" s="170"/>
      <c r="N118" s="250" t="s">
        <v>39</v>
      </c>
      <c r="O118" s="252" t="n">
        <v>0.699</v>
      </c>
      <c r="P118" s="252" t="n">
        <f aca="false">O118*H118</f>
        <v>4.194</v>
      </c>
      <c r="Q118" s="252" t="n">
        <v>0.00015</v>
      </c>
      <c r="R118" s="252" t="n">
        <f aca="false">Q118*H118</f>
        <v>0.0009</v>
      </c>
      <c r="S118" s="252"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97</v>
      </c>
    </row>
    <row r="119" s="26" customFormat="true" ht="45" hidden="false" customHeight="true" outlineLevel="0" collapsed="false">
      <c r="B119" s="162"/>
      <c r="C119" s="163" t="n">
        <v>34</v>
      </c>
      <c r="D119" s="163" t="s">
        <v>184</v>
      </c>
      <c r="E119" s="508" t="s">
        <v>4761</v>
      </c>
      <c r="F119" s="496" t="s">
        <v>4762</v>
      </c>
      <c r="G119" s="166" t="s">
        <v>1102</v>
      </c>
      <c r="H119" s="167" t="n">
        <v>10</v>
      </c>
      <c r="I119" s="168"/>
      <c r="J119" s="169" t="n">
        <f aca="false">ROUND(I119*H119,2)</f>
        <v>0</v>
      </c>
      <c r="K119" s="165" t="s">
        <v>2752</v>
      </c>
      <c r="L119" s="27"/>
      <c r="M119" s="170"/>
      <c r="N119" s="250" t="s">
        <v>39</v>
      </c>
      <c r="O119" s="252" t="n">
        <v>0.699</v>
      </c>
      <c r="P119" s="252" t="n">
        <f aca="false">O119*H119</f>
        <v>6.99</v>
      </c>
      <c r="Q119" s="252" t="n">
        <v>0.00015</v>
      </c>
      <c r="R119" s="252" t="n">
        <f aca="false">Q119*H119</f>
        <v>0.0015</v>
      </c>
      <c r="S119" s="25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97</v>
      </c>
    </row>
    <row r="120" s="26" customFormat="true" ht="30" hidden="false" customHeight="true" outlineLevel="0" collapsed="false">
      <c r="B120" s="162"/>
      <c r="C120" s="163" t="n">
        <v>35</v>
      </c>
      <c r="D120" s="163" t="s">
        <v>184</v>
      </c>
      <c r="E120" s="508" t="s">
        <v>4763</v>
      </c>
      <c r="F120" s="496" t="s">
        <v>4764</v>
      </c>
      <c r="G120" s="166" t="s">
        <v>305</v>
      </c>
      <c r="H120" s="167" t="n">
        <v>4</v>
      </c>
      <c r="I120" s="168"/>
      <c r="J120" s="169" t="n">
        <f aca="false">ROUND(I120*H120,2)</f>
        <v>0</v>
      </c>
      <c r="K120" s="165" t="s">
        <v>2752</v>
      </c>
      <c r="L120" s="27"/>
      <c r="M120" s="170"/>
      <c r="N120" s="250" t="s">
        <v>39</v>
      </c>
      <c r="O120" s="252" t="n">
        <v>0.699</v>
      </c>
      <c r="P120" s="252" t="n">
        <f aca="false">O120*H120</f>
        <v>2.796</v>
      </c>
      <c r="Q120" s="252" t="n">
        <v>0.00015</v>
      </c>
      <c r="R120" s="252" t="n">
        <f aca="false">Q120*H120</f>
        <v>0.0006</v>
      </c>
      <c r="S120" s="25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97</v>
      </c>
    </row>
    <row r="121" s="26" customFormat="true" ht="30" hidden="false" customHeight="true" outlineLevel="0" collapsed="false">
      <c r="B121" s="162"/>
      <c r="C121" s="163" t="n">
        <v>36</v>
      </c>
      <c r="D121" s="163" t="s">
        <v>184</v>
      </c>
      <c r="E121" s="508" t="s">
        <v>4765</v>
      </c>
      <c r="F121" s="496" t="s">
        <v>4766</v>
      </c>
      <c r="G121" s="166" t="s">
        <v>1102</v>
      </c>
      <c r="H121" s="167" t="n">
        <v>2</v>
      </c>
      <c r="I121" s="168"/>
      <c r="J121" s="169" t="n">
        <f aca="false">ROUND(I121*H121,2)</f>
        <v>0</v>
      </c>
      <c r="K121" s="165" t="s">
        <v>2752</v>
      </c>
      <c r="L121" s="27"/>
      <c r="M121" s="170"/>
      <c r="N121" s="250" t="s">
        <v>39</v>
      </c>
      <c r="O121" s="252" t="n">
        <v>0.699</v>
      </c>
      <c r="P121" s="252" t="n">
        <f aca="false">O121*H121</f>
        <v>1.398</v>
      </c>
      <c r="Q121" s="252" t="n">
        <v>0.00015</v>
      </c>
      <c r="R121" s="252" t="n">
        <f aca="false">Q121*H121</f>
        <v>0.0003</v>
      </c>
      <c r="S121" s="25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97</v>
      </c>
    </row>
    <row r="122" s="26" customFormat="true" ht="30" hidden="false" customHeight="true" outlineLevel="0" collapsed="false">
      <c r="B122" s="162"/>
      <c r="C122" s="470"/>
      <c r="D122" s="470"/>
      <c r="E122" s="469"/>
      <c r="F122" s="515" t="s">
        <v>4767</v>
      </c>
      <c r="G122" s="480"/>
      <c r="H122" s="481"/>
      <c r="I122" s="471"/>
      <c r="J122" s="471"/>
      <c r="K122" s="488"/>
      <c r="L122" s="218"/>
      <c r="M122" s="170"/>
      <c r="N122" s="250"/>
      <c r="O122" s="252"/>
      <c r="P122" s="252"/>
      <c r="Q122" s="252"/>
      <c r="R122" s="252"/>
      <c r="S122" s="252"/>
      <c r="T122" s="173"/>
      <c r="AR122" s="9"/>
      <c r="AT122" s="9"/>
      <c r="AU122" s="9"/>
      <c r="AY122" s="9"/>
      <c r="BE122" s="174"/>
      <c r="BF122" s="174"/>
      <c r="BG122" s="174"/>
      <c r="BH122" s="174"/>
      <c r="BI122" s="174"/>
      <c r="BJ122" s="9"/>
      <c r="BK122" s="174"/>
      <c r="BL122" s="9"/>
      <c r="BM122" s="9"/>
    </row>
    <row r="123" s="26" customFormat="true" ht="30" hidden="false" customHeight="true" outlineLevel="0" collapsed="false">
      <c r="B123" s="162"/>
      <c r="C123" s="446"/>
      <c r="D123" s="446"/>
      <c r="E123" s="447"/>
      <c r="F123" s="516" t="s">
        <v>4768</v>
      </c>
      <c r="G123" s="517"/>
      <c r="H123" s="518"/>
      <c r="I123" s="449"/>
      <c r="J123" s="449"/>
      <c r="K123" s="519"/>
      <c r="L123" s="218"/>
      <c r="M123" s="170"/>
      <c r="N123" s="250"/>
      <c r="O123" s="252"/>
      <c r="P123" s="252"/>
      <c r="Q123" s="252"/>
      <c r="R123" s="252"/>
      <c r="S123" s="252"/>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163" t="n">
        <v>37</v>
      </c>
      <c r="D124" s="163" t="s">
        <v>184</v>
      </c>
      <c r="E124" s="508" t="s">
        <v>4769</v>
      </c>
      <c r="F124" s="496" t="s">
        <v>4770</v>
      </c>
      <c r="G124" s="166" t="s">
        <v>305</v>
      </c>
      <c r="H124" s="167" t="n">
        <v>3</v>
      </c>
      <c r="I124" s="168"/>
      <c r="J124" s="169" t="n">
        <f aca="false">ROUND(I124*H124,2)</f>
        <v>0</v>
      </c>
      <c r="K124" s="165" t="s">
        <v>2752</v>
      </c>
      <c r="L124" s="27"/>
      <c r="M124" s="170"/>
      <c r="N124" s="250" t="s">
        <v>39</v>
      </c>
      <c r="O124" s="252" t="n">
        <v>0.699</v>
      </c>
      <c r="P124" s="252" t="n">
        <f aca="false">O124*H124</f>
        <v>2.097</v>
      </c>
      <c r="Q124" s="252" t="n">
        <v>0.00015</v>
      </c>
      <c r="R124" s="252" t="n">
        <f aca="false">Q124*H124</f>
        <v>0.00045</v>
      </c>
      <c r="S124" s="25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97</v>
      </c>
    </row>
    <row r="125" s="26" customFormat="true" ht="30" hidden="false" customHeight="true" outlineLevel="0" collapsed="false">
      <c r="B125" s="162"/>
      <c r="C125" s="163" t="n">
        <v>38</v>
      </c>
      <c r="D125" s="163" t="s">
        <v>184</v>
      </c>
      <c r="E125" s="508" t="s">
        <v>4771</v>
      </c>
      <c r="F125" s="496" t="s">
        <v>4772</v>
      </c>
      <c r="G125" s="166" t="s">
        <v>1102</v>
      </c>
      <c r="H125" s="167" t="n">
        <v>2</v>
      </c>
      <c r="I125" s="168"/>
      <c r="J125" s="169" t="n">
        <f aca="false">ROUND(I125*H125,2)</f>
        <v>0</v>
      </c>
      <c r="K125" s="165" t="s">
        <v>2752</v>
      </c>
      <c r="L125" s="27"/>
      <c r="M125" s="170"/>
      <c r="N125" s="250" t="s">
        <v>39</v>
      </c>
      <c r="O125" s="252" t="n">
        <v>0.699</v>
      </c>
      <c r="P125" s="252" t="n">
        <f aca="false">O125*H125</f>
        <v>1.398</v>
      </c>
      <c r="Q125" s="252" t="n">
        <v>0.00015</v>
      </c>
      <c r="R125" s="252" t="n">
        <f aca="false">Q125*H125</f>
        <v>0.0003</v>
      </c>
      <c r="S125" s="25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97</v>
      </c>
    </row>
    <row r="126" s="26" customFormat="true" ht="16.5" hidden="false" customHeight="true" outlineLevel="0" collapsed="false">
      <c r="B126" s="162"/>
      <c r="C126" s="163" t="n">
        <v>39</v>
      </c>
      <c r="D126" s="163" t="s">
        <v>184</v>
      </c>
      <c r="E126" s="508" t="s">
        <v>4773</v>
      </c>
      <c r="F126" s="496" t="s">
        <v>4774</v>
      </c>
      <c r="G126" s="166" t="s">
        <v>1102</v>
      </c>
      <c r="H126" s="167" t="n">
        <v>2</v>
      </c>
      <c r="I126" s="168"/>
      <c r="J126" s="169" t="n">
        <f aca="false">ROUND(I126*H126,2)</f>
        <v>0</v>
      </c>
      <c r="K126" s="165" t="s">
        <v>2752</v>
      </c>
      <c r="L126" s="27"/>
      <c r="M126" s="170"/>
      <c r="N126" s="250" t="s">
        <v>39</v>
      </c>
      <c r="O126" s="252" t="n">
        <v>0.699</v>
      </c>
      <c r="P126" s="252" t="n">
        <f aca="false">O126*H126</f>
        <v>1.398</v>
      </c>
      <c r="Q126" s="252" t="n">
        <v>0.00015</v>
      </c>
      <c r="R126" s="252" t="n">
        <f aca="false">Q126*H126</f>
        <v>0.0003</v>
      </c>
      <c r="S126" s="25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97</v>
      </c>
    </row>
    <row r="127" s="26" customFormat="true" ht="45" hidden="false" customHeight="true" outlineLevel="0" collapsed="false">
      <c r="B127" s="162"/>
      <c r="C127" s="163" t="n">
        <v>40</v>
      </c>
      <c r="D127" s="163" t="s">
        <v>184</v>
      </c>
      <c r="E127" s="508" t="s">
        <v>4775</v>
      </c>
      <c r="F127" s="496" t="s">
        <v>4776</v>
      </c>
      <c r="G127" s="166" t="s">
        <v>305</v>
      </c>
      <c r="H127" s="167" t="n">
        <v>4</v>
      </c>
      <c r="I127" s="168"/>
      <c r="J127" s="169" t="n">
        <f aca="false">ROUND(I127*H127,2)</f>
        <v>0</v>
      </c>
      <c r="K127" s="165" t="s">
        <v>2752</v>
      </c>
      <c r="L127" s="27"/>
      <c r="M127" s="170"/>
      <c r="N127" s="250" t="s">
        <v>39</v>
      </c>
      <c r="O127" s="252" t="n">
        <v>0.699</v>
      </c>
      <c r="P127" s="252" t="n">
        <f aca="false">O127*H127</f>
        <v>2.796</v>
      </c>
      <c r="Q127" s="252" t="n">
        <v>0.00015</v>
      </c>
      <c r="R127" s="252" t="n">
        <f aca="false">Q127*H127</f>
        <v>0.0006</v>
      </c>
      <c r="S127" s="25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97</v>
      </c>
    </row>
    <row r="128" s="26" customFormat="true" ht="30" hidden="false" customHeight="true" outlineLevel="0" collapsed="false">
      <c r="B128" s="162"/>
      <c r="C128" s="163" t="n">
        <v>41</v>
      </c>
      <c r="D128" s="163" t="s">
        <v>184</v>
      </c>
      <c r="E128" s="508" t="s">
        <v>4777</v>
      </c>
      <c r="F128" s="496" t="s">
        <v>4778</v>
      </c>
      <c r="G128" s="166" t="s">
        <v>1102</v>
      </c>
      <c r="H128" s="167" t="n">
        <v>2</v>
      </c>
      <c r="I128" s="168"/>
      <c r="J128" s="169" t="n">
        <f aca="false">ROUND(I128*H128,2)</f>
        <v>0</v>
      </c>
      <c r="K128" s="165" t="s">
        <v>2752</v>
      </c>
      <c r="L128" s="27"/>
      <c r="M128" s="170"/>
      <c r="N128" s="250" t="s">
        <v>39</v>
      </c>
      <c r="O128" s="252" t="n">
        <v>0.699</v>
      </c>
      <c r="P128" s="252" t="n">
        <f aca="false">O128*H128</f>
        <v>1.398</v>
      </c>
      <c r="Q128" s="252" t="n">
        <v>0.00015</v>
      </c>
      <c r="R128" s="252" t="n">
        <f aca="false">Q128*H128</f>
        <v>0.0003</v>
      </c>
      <c r="S128" s="25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97</v>
      </c>
    </row>
    <row r="129" s="26" customFormat="true" ht="45" hidden="false" customHeight="true" outlineLevel="0" collapsed="false">
      <c r="B129" s="162"/>
      <c r="C129" s="470"/>
      <c r="D129" s="470"/>
      <c r="E129" s="469"/>
      <c r="F129" s="521" t="s">
        <v>4779</v>
      </c>
      <c r="G129" s="480"/>
      <c r="H129" s="481"/>
      <c r="I129" s="471"/>
      <c r="J129" s="471"/>
      <c r="K129" s="520"/>
      <c r="L129" s="218"/>
      <c r="M129" s="170"/>
      <c r="N129" s="250"/>
      <c r="O129" s="252"/>
      <c r="P129" s="252"/>
      <c r="Q129" s="252"/>
      <c r="R129" s="252"/>
      <c r="S129" s="252"/>
      <c r="T129" s="173"/>
      <c r="AR129" s="9"/>
      <c r="AT129" s="9"/>
      <c r="AU129" s="9"/>
      <c r="AY129" s="9"/>
      <c r="BE129" s="174"/>
      <c r="BF129" s="174"/>
      <c r="BG129" s="174"/>
      <c r="BH129" s="174"/>
      <c r="BI129" s="174"/>
      <c r="BJ129" s="9"/>
      <c r="BK129" s="174"/>
      <c r="BL129" s="9"/>
      <c r="BM129" s="9"/>
    </row>
    <row r="130" s="26" customFormat="true" ht="16.5" hidden="false" customHeight="true" outlineLevel="0" collapsed="false">
      <c r="B130" s="162"/>
      <c r="C130" s="163" t="n">
        <v>42</v>
      </c>
      <c r="D130" s="163" t="s">
        <v>184</v>
      </c>
      <c r="E130" s="508" t="s">
        <v>4780</v>
      </c>
      <c r="F130" s="496" t="s">
        <v>4781</v>
      </c>
      <c r="G130" s="166" t="s">
        <v>305</v>
      </c>
      <c r="H130" s="167" t="n">
        <v>120</v>
      </c>
      <c r="I130" s="168"/>
      <c r="J130" s="169" t="n">
        <f aca="false">ROUND(I130*H130,2)</f>
        <v>0</v>
      </c>
      <c r="K130" s="165" t="s">
        <v>2752</v>
      </c>
      <c r="L130" s="27"/>
      <c r="M130" s="170"/>
      <c r="N130" s="250" t="s">
        <v>39</v>
      </c>
      <c r="O130" s="252" t="n">
        <v>0.699</v>
      </c>
      <c r="P130" s="252" t="n">
        <f aca="false">O130*H130</f>
        <v>83.88</v>
      </c>
      <c r="Q130" s="252" t="n">
        <v>0.00015</v>
      </c>
      <c r="R130" s="252" t="n">
        <f aca="false">Q130*H130</f>
        <v>0.018</v>
      </c>
      <c r="S130" s="252" t="n">
        <v>0</v>
      </c>
      <c r="T130" s="173"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4397</v>
      </c>
    </row>
    <row r="131" s="26" customFormat="true" ht="16.5" hidden="false" customHeight="true" outlineLevel="0" collapsed="false">
      <c r="B131" s="162"/>
      <c r="C131" s="163" t="n">
        <v>43</v>
      </c>
      <c r="D131" s="163" t="s">
        <v>184</v>
      </c>
      <c r="E131" s="508" t="s">
        <v>4782</v>
      </c>
      <c r="F131" s="496" t="s">
        <v>4783</v>
      </c>
      <c r="G131" s="166" t="s">
        <v>305</v>
      </c>
      <c r="H131" s="167" t="n">
        <v>55</v>
      </c>
      <c r="I131" s="168"/>
      <c r="J131" s="169" t="n">
        <f aca="false">ROUND(I131*H131,2)</f>
        <v>0</v>
      </c>
      <c r="K131" s="165" t="s">
        <v>2752</v>
      </c>
      <c r="L131" s="27"/>
      <c r="M131" s="170"/>
      <c r="N131" s="250" t="s">
        <v>39</v>
      </c>
      <c r="O131" s="252" t="n">
        <v>0.699</v>
      </c>
      <c r="P131" s="252" t="n">
        <f aca="false">O131*H131</f>
        <v>38.445</v>
      </c>
      <c r="Q131" s="252" t="n">
        <v>0.00015</v>
      </c>
      <c r="R131" s="252" t="n">
        <f aca="false">Q131*H131</f>
        <v>0.00825</v>
      </c>
      <c r="S131" s="252"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97</v>
      </c>
    </row>
    <row r="132" s="26" customFormat="true" ht="16.5" hidden="false" customHeight="true" outlineLevel="0" collapsed="false">
      <c r="B132" s="162"/>
      <c r="C132" s="163" t="n">
        <v>44</v>
      </c>
      <c r="D132" s="163" t="s">
        <v>184</v>
      </c>
      <c r="E132" s="508" t="s">
        <v>4784</v>
      </c>
      <c r="F132" s="496" t="s">
        <v>4785</v>
      </c>
      <c r="G132" s="166" t="s">
        <v>305</v>
      </c>
      <c r="H132" s="167" t="n">
        <v>150</v>
      </c>
      <c r="I132" s="168"/>
      <c r="J132" s="169" t="n">
        <f aca="false">ROUND(I132*H132,2)</f>
        <v>0</v>
      </c>
      <c r="K132" s="165" t="s">
        <v>2752</v>
      </c>
      <c r="L132" s="27"/>
      <c r="M132" s="170"/>
      <c r="N132" s="250" t="s">
        <v>39</v>
      </c>
      <c r="O132" s="252" t="n">
        <v>0.699</v>
      </c>
      <c r="P132" s="252" t="n">
        <f aca="false">O132*H132</f>
        <v>104.85</v>
      </c>
      <c r="Q132" s="252" t="n">
        <v>0.00015</v>
      </c>
      <c r="R132" s="252" t="n">
        <f aca="false">Q132*H132</f>
        <v>0.0225</v>
      </c>
      <c r="S132" s="252"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97</v>
      </c>
    </row>
    <row r="133" s="26" customFormat="true" ht="16.5" hidden="false" customHeight="true" outlineLevel="0" collapsed="false">
      <c r="B133" s="162"/>
      <c r="C133" s="163" t="n">
        <v>45</v>
      </c>
      <c r="D133" s="163" t="s">
        <v>184</v>
      </c>
      <c r="E133" s="508" t="s">
        <v>4786</v>
      </c>
      <c r="F133" s="496" t="s">
        <v>4787</v>
      </c>
      <c r="G133" s="166" t="s">
        <v>1102</v>
      </c>
      <c r="H133" s="167" t="n">
        <v>3</v>
      </c>
      <c r="I133" s="168"/>
      <c r="J133" s="169" t="n">
        <f aca="false">ROUND(I133*H133,2)</f>
        <v>0</v>
      </c>
      <c r="K133" s="165" t="s">
        <v>2752</v>
      </c>
      <c r="L133" s="27"/>
      <c r="M133" s="170"/>
      <c r="N133" s="250" t="s">
        <v>39</v>
      </c>
      <c r="O133" s="252" t="n">
        <v>0.699</v>
      </c>
      <c r="P133" s="252" t="n">
        <f aca="false">O133*H133</f>
        <v>2.097</v>
      </c>
      <c r="Q133" s="252" t="n">
        <v>0.00015</v>
      </c>
      <c r="R133" s="252" t="n">
        <f aca="false">Q133*H133</f>
        <v>0.00045</v>
      </c>
      <c r="S133" s="252"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97</v>
      </c>
    </row>
    <row r="134" s="26" customFormat="true" ht="30" hidden="false" customHeight="true" outlineLevel="0" collapsed="false">
      <c r="B134" s="162"/>
      <c r="C134" s="163" t="n">
        <v>46</v>
      </c>
      <c r="D134" s="163" t="s">
        <v>184</v>
      </c>
      <c r="E134" s="508" t="s">
        <v>4788</v>
      </c>
      <c r="F134" s="496" t="s">
        <v>4789</v>
      </c>
      <c r="G134" s="166" t="s">
        <v>1102</v>
      </c>
      <c r="H134" s="167" t="n">
        <v>1</v>
      </c>
      <c r="I134" s="168"/>
      <c r="J134" s="169" t="n">
        <f aca="false">ROUND(I134*H134,2)</f>
        <v>0</v>
      </c>
      <c r="K134" s="165" t="s">
        <v>2752</v>
      </c>
      <c r="L134" s="27"/>
      <c r="M134" s="170"/>
      <c r="N134" s="250" t="s">
        <v>39</v>
      </c>
      <c r="O134" s="252" t="n">
        <v>0.699</v>
      </c>
      <c r="P134" s="252" t="n">
        <f aca="false">O134*H134</f>
        <v>0.699</v>
      </c>
      <c r="Q134" s="252" t="n">
        <v>0.00015</v>
      </c>
      <c r="R134" s="252" t="n">
        <f aca="false">Q134*H134</f>
        <v>0.00015</v>
      </c>
      <c r="S134" s="252"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97</v>
      </c>
    </row>
    <row r="135" s="26" customFormat="true" ht="16.5" hidden="false" customHeight="true" outlineLevel="0" collapsed="false">
      <c r="B135" s="162"/>
      <c r="C135" s="163" t="n">
        <v>47</v>
      </c>
      <c r="D135" s="163" t="s">
        <v>184</v>
      </c>
      <c r="E135" s="508" t="s">
        <v>4790</v>
      </c>
      <c r="F135" s="496" t="s">
        <v>4791</v>
      </c>
      <c r="G135" s="166" t="s">
        <v>305</v>
      </c>
      <c r="H135" s="167" t="n">
        <v>10</v>
      </c>
      <c r="I135" s="168"/>
      <c r="J135" s="169" t="n">
        <f aca="false">ROUND(I135*H135,2)</f>
        <v>0</v>
      </c>
      <c r="K135" s="165" t="s">
        <v>2752</v>
      </c>
      <c r="L135" s="27"/>
      <c r="M135" s="170"/>
      <c r="N135" s="250" t="s">
        <v>39</v>
      </c>
      <c r="O135" s="252" t="n">
        <v>0.699</v>
      </c>
      <c r="P135" s="252" t="n">
        <f aca="false">O135*H135</f>
        <v>6.99</v>
      </c>
      <c r="Q135" s="252" t="n">
        <v>0.00015</v>
      </c>
      <c r="R135" s="252" t="n">
        <f aca="false">Q135*H135</f>
        <v>0.0015</v>
      </c>
      <c r="S135" s="252"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97</v>
      </c>
    </row>
    <row r="136" s="26" customFormat="true" ht="16.5" hidden="false" customHeight="true" outlineLevel="0" collapsed="false">
      <c r="B136" s="162"/>
      <c r="C136" s="163" t="n">
        <v>48</v>
      </c>
      <c r="D136" s="163" t="s">
        <v>184</v>
      </c>
      <c r="E136" s="508" t="s">
        <v>4792</v>
      </c>
      <c r="F136" s="496" t="s">
        <v>4793</v>
      </c>
      <c r="G136" s="166" t="s">
        <v>305</v>
      </c>
      <c r="H136" s="167" t="n">
        <v>10</v>
      </c>
      <c r="I136" s="168"/>
      <c r="J136" s="169" t="n">
        <f aca="false">ROUND(I136*H136,2)</f>
        <v>0</v>
      </c>
      <c r="K136" s="165" t="s">
        <v>2752</v>
      </c>
      <c r="L136" s="27"/>
      <c r="M136" s="170"/>
      <c r="N136" s="250" t="s">
        <v>39</v>
      </c>
      <c r="O136" s="252" t="n">
        <v>0.699</v>
      </c>
      <c r="P136" s="252" t="n">
        <f aca="false">O136*H136</f>
        <v>6.99</v>
      </c>
      <c r="Q136" s="252" t="n">
        <v>0.00015</v>
      </c>
      <c r="R136" s="252" t="n">
        <f aca="false">Q136*H136</f>
        <v>0.0015</v>
      </c>
      <c r="S136" s="252"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97</v>
      </c>
    </row>
    <row r="137" s="26" customFormat="true" ht="16.5" hidden="false" customHeight="true" outlineLevel="0" collapsed="false">
      <c r="B137" s="162"/>
      <c r="C137" s="163" t="n">
        <v>49</v>
      </c>
      <c r="D137" s="163" t="s">
        <v>184</v>
      </c>
      <c r="E137" s="508" t="s">
        <v>4794</v>
      </c>
      <c r="F137" s="496" t="s">
        <v>4795</v>
      </c>
      <c r="G137" s="166" t="s">
        <v>1102</v>
      </c>
      <c r="H137" s="167" t="n">
        <v>4</v>
      </c>
      <c r="I137" s="168"/>
      <c r="J137" s="169" t="n">
        <f aca="false">ROUND(I137*H137,2)</f>
        <v>0</v>
      </c>
      <c r="K137" s="165" t="s">
        <v>2752</v>
      </c>
      <c r="L137" s="27"/>
      <c r="M137" s="170"/>
      <c r="N137" s="250" t="s">
        <v>39</v>
      </c>
      <c r="O137" s="252" t="n">
        <v>0.699</v>
      </c>
      <c r="P137" s="252" t="n">
        <f aca="false">O137*H137</f>
        <v>2.796</v>
      </c>
      <c r="Q137" s="252" t="n">
        <v>0.00015</v>
      </c>
      <c r="R137" s="252" t="n">
        <f aca="false">Q137*H137</f>
        <v>0.0006</v>
      </c>
      <c r="S137" s="252"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97</v>
      </c>
    </row>
    <row r="138" s="26" customFormat="true" ht="16.5" hidden="false" customHeight="true" outlineLevel="0" collapsed="false">
      <c r="B138" s="162"/>
      <c r="C138" s="163" t="n">
        <v>50</v>
      </c>
      <c r="D138" s="163" t="s">
        <v>184</v>
      </c>
      <c r="E138" s="508" t="s">
        <v>4796</v>
      </c>
      <c r="F138" s="496" t="s">
        <v>4797</v>
      </c>
      <c r="G138" s="166" t="s">
        <v>1102</v>
      </c>
      <c r="H138" s="167" t="n">
        <v>1</v>
      </c>
      <c r="I138" s="168"/>
      <c r="J138" s="169" t="n">
        <f aca="false">ROUND(I138*H138,2)</f>
        <v>0</v>
      </c>
      <c r="K138" s="165" t="s">
        <v>2752</v>
      </c>
      <c r="L138" s="27"/>
      <c r="M138" s="170"/>
      <c r="N138" s="250" t="s">
        <v>39</v>
      </c>
      <c r="O138" s="252" t="n">
        <v>0.699</v>
      </c>
      <c r="P138" s="252" t="n">
        <f aca="false">O138*H138</f>
        <v>0.699</v>
      </c>
      <c r="Q138" s="252" t="n">
        <v>0.00015</v>
      </c>
      <c r="R138" s="252" t="n">
        <f aca="false">Q138*H138</f>
        <v>0.00015</v>
      </c>
      <c r="S138" s="252"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97</v>
      </c>
    </row>
    <row r="139" s="26" customFormat="true" ht="30" hidden="false" customHeight="true" outlineLevel="0" collapsed="false">
      <c r="B139" s="162"/>
      <c r="C139" s="470"/>
      <c r="D139" s="470"/>
      <c r="E139" s="469"/>
      <c r="F139" s="521" t="s">
        <v>4798</v>
      </c>
      <c r="G139" s="480"/>
      <c r="H139" s="481"/>
      <c r="I139" s="471"/>
      <c r="J139" s="471"/>
      <c r="K139" s="520"/>
      <c r="L139" s="218"/>
      <c r="M139" s="170"/>
      <c r="N139" s="250"/>
      <c r="O139" s="252"/>
      <c r="P139" s="252"/>
      <c r="Q139" s="252"/>
      <c r="R139" s="252"/>
      <c r="S139" s="252"/>
      <c r="T139" s="173"/>
      <c r="AR139" s="9"/>
      <c r="AT139" s="9"/>
      <c r="AU139" s="9"/>
      <c r="AY139" s="9"/>
      <c r="BE139" s="174"/>
      <c r="BF139" s="174"/>
      <c r="BG139" s="174"/>
      <c r="BH139" s="174"/>
      <c r="BI139" s="174"/>
      <c r="BJ139" s="9"/>
      <c r="BK139" s="174"/>
      <c r="BL139" s="9"/>
      <c r="BM139" s="9"/>
    </row>
    <row r="140" s="26" customFormat="true" ht="16.5" hidden="false" customHeight="true" outlineLevel="0" collapsed="false">
      <c r="B140" s="162"/>
      <c r="C140" s="163" t="n">
        <v>51</v>
      </c>
      <c r="D140" s="163" t="s">
        <v>184</v>
      </c>
      <c r="E140" s="508" t="s">
        <v>4799</v>
      </c>
      <c r="F140" s="496" t="s">
        <v>4800</v>
      </c>
      <c r="G140" s="166" t="s">
        <v>2205</v>
      </c>
      <c r="H140" s="167" t="n">
        <v>85</v>
      </c>
      <c r="I140" s="168"/>
      <c r="J140" s="169" t="n">
        <f aca="false">ROUND(I140*H140,2)</f>
        <v>0</v>
      </c>
      <c r="K140" s="165" t="s">
        <v>2752</v>
      </c>
      <c r="L140" s="27"/>
      <c r="M140" s="170"/>
      <c r="N140" s="250" t="s">
        <v>39</v>
      </c>
      <c r="O140" s="252" t="n">
        <v>0.699</v>
      </c>
      <c r="P140" s="252" t="n">
        <f aca="false">O140*H140</f>
        <v>59.415</v>
      </c>
      <c r="Q140" s="252" t="n">
        <v>0.00015</v>
      </c>
      <c r="R140" s="252" t="n">
        <f aca="false">Q140*H140</f>
        <v>0.01275</v>
      </c>
      <c r="S140" s="252" t="n">
        <v>0</v>
      </c>
      <c r="T140" s="173"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4397</v>
      </c>
    </row>
    <row r="141" s="26" customFormat="true" ht="30" hidden="false" customHeight="true" outlineLevel="0" collapsed="false">
      <c r="B141" s="162"/>
      <c r="C141" s="163" t="n">
        <v>52</v>
      </c>
      <c r="D141" s="163" t="s">
        <v>184</v>
      </c>
      <c r="E141" s="508" t="s">
        <v>4801</v>
      </c>
      <c r="F141" s="496" t="s">
        <v>4802</v>
      </c>
      <c r="G141" s="166" t="s">
        <v>1102</v>
      </c>
      <c r="H141" s="167" t="n">
        <v>2</v>
      </c>
      <c r="I141" s="168"/>
      <c r="J141" s="169" t="n">
        <f aca="false">ROUND(I141*H141,2)</f>
        <v>0</v>
      </c>
      <c r="K141" s="165" t="s">
        <v>2752</v>
      </c>
      <c r="L141" s="27"/>
      <c r="M141" s="170"/>
      <c r="N141" s="250" t="s">
        <v>39</v>
      </c>
      <c r="O141" s="252" t="n">
        <v>0.699</v>
      </c>
      <c r="P141" s="252" t="n">
        <f aca="false">O141*H141</f>
        <v>1.398</v>
      </c>
      <c r="Q141" s="252" t="n">
        <v>0.00015</v>
      </c>
      <c r="R141" s="252" t="n">
        <f aca="false">Q141*H141</f>
        <v>0.0003</v>
      </c>
      <c r="S141" s="252"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97</v>
      </c>
    </row>
    <row r="142" s="26" customFormat="true" ht="16.5" hidden="false" customHeight="true" outlineLevel="0" collapsed="false">
      <c r="B142" s="162"/>
      <c r="C142" s="163" t="n">
        <v>53</v>
      </c>
      <c r="D142" s="163" t="s">
        <v>184</v>
      </c>
      <c r="E142" s="508" t="s">
        <v>4803</v>
      </c>
      <c r="F142" s="496" t="s">
        <v>4804</v>
      </c>
      <c r="G142" s="166" t="s">
        <v>1102</v>
      </c>
      <c r="H142" s="167" t="n">
        <v>2</v>
      </c>
      <c r="I142" s="168"/>
      <c r="J142" s="169" t="n">
        <f aca="false">ROUND(I142*H142,2)</f>
        <v>0</v>
      </c>
      <c r="K142" s="165" t="s">
        <v>2752</v>
      </c>
      <c r="L142" s="27"/>
      <c r="M142" s="170"/>
      <c r="N142" s="250" t="s">
        <v>39</v>
      </c>
      <c r="O142" s="252" t="n">
        <v>0.699</v>
      </c>
      <c r="P142" s="252" t="n">
        <f aca="false">O142*H142</f>
        <v>1.398</v>
      </c>
      <c r="Q142" s="252" t="n">
        <v>0.00015</v>
      </c>
      <c r="R142" s="252" t="n">
        <f aca="false">Q142*H142</f>
        <v>0.0003</v>
      </c>
      <c r="S142" s="252"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97</v>
      </c>
    </row>
    <row r="143" s="26" customFormat="true" ht="30" hidden="false" customHeight="true" outlineLevel="0" collapsed="false">
      <c r="B143" s="162"/>
      <c r="C143" s="470"/>
      <c r="D143" s="470"/>
      <c r="E143" s="469"/>
      <c r="F143" s="521" t="s">
        <v>4805</v>
      </c>
      <c r="G143" s="480"/>
      <c r="H143" s="481"/>
      <c r="I143" s="471"/>
      <c r="J143" s="471"/>
      <c r="K143" s="520"/>
      <c r="L143" s="218"/>
      <c r="M143" s="170"/>
      <c r="N143" s="250"/>
      <c r="O143" s="252"/>
      <c r="P143" s="252"/>
      <c r="Q143" s="252"/>
      <c r="R143" s="252"/>
      <c r="S143" s="252"/>
      <c r="T143" s="173"/>
      <c r="AR143" s="9"/>
      <c r="AT143" s="9"/>
      <c r="AU143" s="9"/>
      <c r="AY143" s="9"/>
      <c r="BE143" s="174"/>
      <c r="BF143" s="174"/>
      <c r="BG143" s="174"/>
      <c r="BH143" s="174"/>
      <c r="BI143" s="174"/>
      <c r="BJ143" s="9"/>
      <c r="BK143" s="174"/>
      <c r="BL143" s="9"/>
      <c r="BM143" s="9"/>
    </row>
    <row r="144" s="26" customFormat="true" ht="30" hidden="false" customHeight="true" outlineLevel="0" collapsed="false">
      <c r="B144" s="162"/>
      <c r="C144" s="163" t="n">
        <v>54</v>
      </c>
      <c r="D144" s="163" t="s">
        <v>184</v>
      </c>
      <c r="E144" s="508" t="s">
        <v>4806</v>
      </c>
      <c r="F144" s="496" t="s">
        <v>4807</v>
      </c>
      <c r="G144" s="166" t="s">
        <v>1102</v>
      </c>
      <c r="H144" s="167" t="n">
        <v>1</v>
      </c>
      <c r="I144" s="168"/>
      <c r="J144" s="169" t="n">
        <f aca="false">ROUND(I144*H144,2)</f>
        <v>0</v>
      </c>
      <c r="K144" s="165" t="s">
        <v>2752</v>
      </c>
      <c r="L144" s="27"/>
      <c r="M144" s="170"/>
      <c r="N144" s="250" t="s">
        <v>39</v>
      </c>
      <c r="O144" s="252" t="n">
        <v>0.699</v>
      </c>
      <c r="P144" s="252" t="n">
        <f aca="false">O144*H144</f>
        <v>0.699</v>
      </c>
      <c r="Q144" s="252" t="n">
        <v>0.00015</v>
      </c>
      <c r="R144" s="252" t="n">
        <f aca="false">Q144*H144</f>
        <v>0.00015</v>
      </c>
      <c r="S144" s="252" t="n">
        <v>0</v>
      </c>
      <c r="T144" s="173"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4397</v>
      </c>
    </row>
    <row r="145" s="26" customFormat="true" ht="16.5" hidden="false" customHeight="true" outlineLevel="0" collapsed="false">
      <c r="B145" s="162"/>
      <c r="C145" s="163" t="n">
        <v>55</v>
      </c>
      <c r="D145" s="163" t="s">
        <v>184</v>
      </c>
      <c r="E145" s="508" t="s">
        <v>4808</v>
      </c>
      <c r="F145" s="496" t="s">
        <v>4809</v>
      </c>
      <c r="G145" s="166" t="s">
        <v>1102</v>
      </c>
      <c r="H145" s="167" t="n">
        <v>1</v>
      </c>
      <c r="I145" s="168"/>
      <c r="J145" s="169" t="n">
        <f aca="false">ROUND(I145*H145,2)</f>
        <v>0</v>
      </c>
      <c r="K145" s="165" t="s">
        <v>2752</v>
      </c>
      <c r="L145" s="27"/>
      <c r="M145" s="170"/>
      <c r="N145" s="250" t="s">
        <v>39</v>
      </c>
      <c r="O145" s="252" t="n">
        <v>0.699</v>
      </c>
      <c r="P145" s="252" t="n">
        <f aca="false">O145*H145</f>
        <v>0.699</v>
      </c>
      <c r="Q145" s="252" t="n">
        <v>0.00015</v>
      </c>
      <c r="R145" s="252" t="n">
        <f aca="false">Q145*H145</f>
        <v>0.00015</v>
      </c>
      <c r="S145" s="252"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97</v>
      </c>
    </row>
    <row r="146" s="26" customFormat="true" ht="16.5" hidden="false" customHeight="true" outlineLevel="0" collapsed="false">
      <c r="B146" s="162"/>
      <c r="C146" s="163" t="n">
        <v>56</v>
      </c>
      <c r="D146" s="163" t="s">
        <v>184</v>
      </c>
      <c r="E146" s="508" t="s">
        <v>4810</v>
      </c>
      <c r="F146" s="496" t="s">
        <v>4811</v>
      </c>
      <c r="G146" s="166" t="s">
        <v>1102</v>
      </c>
      <c r="H146" s="167" t="n">
        <v>1</v>
      </c>
      <c r="I146" s="168"/>
      <c r="J146" s="169" t="n">
        <f aca="false">ROUND(I146*H146,2)</f>
        <v>0</v>
      </c>
      <c r="K146" s="165" t="s">
        <v>2752</v>
      </c>
      <c r="L146" s="27"/>
      <c r="M146" s="170"/>
      <c r="N146" s="250" t="s">
        <v>39</v>
      </c>
      <c r="O146" s="252" t="n">
        <v>0.699</v>
      </c>
      <c r="P146" s="252" t="n">
        <f aca="false">O146*H146</f>
        <v>0.699</v>
      </c>
      <c r="Q146" s="252" t="n">
        <v>0.00015</v>
      </c>
      <c r="R146" s="252" t="n">
        <f aca="false">Q146*H146</f>
        <v>0.00015</v>
      </c>
      <c r="S146" s="252"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97</v>
      </c>
    </row>
    <row r="147" s="26" customFormat="true" ht="6.75" hidden="false" customHeight="true" outlineLevel="0" collapsed="false">
      <c r="B147" s="46"/>
      <c r="C147" s="47"/>
      <c r="D147" s="47"/>
      <c r="E147" s="47"/>
      <c r="F147" s="47"/>
      <c r="G147" s="47"/>
      <c r="H147" s="47"/>
      <c r="I147" s="47"/>
      <c r="J147" s="47"/>
      <c r="K147" s="47"/>
      <c r="L147" s="27"/>
    </row>
  </sheetData>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522" width="8.33"/>
    <col collapsed="false" customWidth="true" hidden="false" outlineLevel="0" max="2" min="2" style="522" width="1.66"/>
    <col collapsed="false" customWidth="true" hidden="false" outlineLevel="0" max="3" min="3" style="522" width="4.17"/>
    <col collapsed="false" customWidth="true" hidden="false" outlineLevel="0" max="4" min="4" style="522" width="4.33"/>
    <col collapsed="false" customWidth="true" hidden="false" outlineLevel="0" max="5" min="5" style="522" width="17.16"/>
    <col collapsed="false" customWidth="true" hidden="false" outlineLevel="0" max="6" min="6" style="522" width="100.83"/>
    <col collapsed="false" customWidth="true" hidden="false" outlineLevel="0" max="7" min="7" style="522" width="8.66"/>
    <col collapsed="false" customWidth="true" hidden="false" outlineLevel="0" max="8" min="8" style="522" width="11.16"/>
    <col collapsed="false" customWidth="true" hidden="false" outlineLevel="0" max="9" min="9" style="523" width="14.17"/>
    <col collapsed="false" customWidth="true" hidden="false" outlineLevel="0" max="10" min="10" style="522" width="23.51"/>
    <col collapsed="false" customWidth="true" hidden="false" outlineLevel="0" max="11" min="11" style="522" width="15.51"/>
    <col collapsed="false" customWidth="false" hidden="false" outlineLevel="0" max="12" min="12" style="522" width="9.33"/>
    <col collapsed="false" customWidth="true" hidden="true" outlineLevel="0" max="13" min="13" style="522" width="10.83"/>
    <col collapsed="false" customWidth="true" hidden="true" outlineLevel="0" max="14" min="14" style="522" width="14.07"/>
    <col collapsed="false" customWidth="true" hidden="true" outlineLevel="0" max="20" min="15" style="522" width="14.17"/>
    <col collapsed="false" customWidth="true" hidden="true" outlineLevel="0" max="21" min="21" style="522" width="16.33"/>
    <col collapsed="false" customWidth="true" hidden="true" outlineLevel="0" max="22" min="22" style="522" width="12.33"/>
    <col collapsed="false" customWidth="true" hidden="false" outlineLevel="0" max="23" min="23" style="522" width="16.33"/>
    <col collapsed="false" customWidth="true" hidden="false" outlineLevel="0" max="24" min="24" style="522" width="12.33"/>
    <col collapsed="false" customWidth="true" hidden="false" outlineLevel="0" max="25" min="25" style="522" width="15"/>
    <col collapsed="false" customWidth="true" hidden="false" outlineLevel="0" max="26" min="26" style="522" width="11"/>
    <col collapsed="false" customWidth="true" hidden="false" outlineLevel="0" max="27" min="27" style="522" width="15"/>
    <col collapsed="false" customWidth="true" hidden="false" outlineLevel="0" max="28" min="28" style="522" width="16.33"/>
    <col collapsed="false" customWidth="true" hidden="false" outlineLevel="0" max="29" min="29" style="522" width="11"/>
    <col collapsed="false" customWidth="true" hidden="false" outlineLevel="0" max="30" min="30" style="522" width="15"/>
    <col collapsed="false" customWidth="true" hidden="false" outlineLevel="0" max="31" min="31" style="522" width="16.33"/>
    <col collapsed="false" customWidth="false" hidden="false" outlineLevel="0" max="41" min="32" style="522" width="9.33"/>
    <col collapsed="false" customWidth="true" hidden="true" outlineLevel="0" max="66" min="42" style="522" width="14.07"/>
    <col collapsed="false" customWidth="false" hidden="false" outlineLevel="0" max="16384" min="67" style="522" width="9.33"/>
  </cols>
  <sheetData>
    <row r="2" customFormat="false" ht="36.75" hidden="false" customHeight="true" outlineLevel="0" collapsed="false">
      <c r="L2" s="524"/>
      <c r="M2" s="524"/>
      <c r="N2" s="524"/>
      <c r="O2" s="524"/>
      <c r="P2" s="524"/>
      <c r="Q2" s="524"/>
      <c r="R2" s="524"/>
      <c r="S2" s="524"/>
      <c r="T2" s="524"/>
      <c r="U2" s="524"/>
      <c r="V2" s="524"/>
      <c r="AT2" s="253" t="s">
        <v>4812</v>
      </c>
    </row>
    <row r="3" customFormat="false" ht="6.75" hidden="false" customHeight="true" outlineLevel="0" collapsed="false">
      <c r="B3" s="525"/>
      <c r="C3" s="526"/>
      <c r="D3" s="526"/>
      <c r="E3" s="526"/>
      <c r="F3" s="526"/>
      <c r="G3" s="526"/>
      <c r="H3" s="526"/>
      <c r="I3" s="527"/>
      <c r="J3" s="526"/>
      <c r="K3" s="526"/>
      <c r="L3" s="528"/>
      <c r="AT3" s="253" t="s">
        <v>78</v>
      </c>
    </row>
    <row r="4" customFormat="false" ht="24.75" hidden="false" customHeight="true" outlineLevel="0" collapsed="false">
      <c r="B4" s="528"/>
      <c r="D4" s="529" t="s">
        <v>4813</v>
      </c>
      <c r="L4" s="528"/>
      <c r="M4" s="16" t="s">
        <v>12</v>
      </c>
      <c r="AT4" s="253" t="s">
        <v>5</v>
      </c>
    </row>
    <row r="5" customFormat="false" ht="6.75" hidden="false" customHeight="true" outlineLevel="0" collapsed="false">
      <c r="B5" s="528"/>
      <c r="L5" s="528"/>
    </row>
    <row r="6" customFormat="false" ht="12" hidden="false" customHeight="true" outlineLevel="0" collapsed="false">
      <c r="B6" s="528"/>
      <c r="D6" s="35" t="s">
        <v>16</v>
      </c>
      <c r="L6" s="528"/>
    </row>
    <row r="7" customFormat="false" ht="16.5" hidden="false" customHeight="true" outlineLevel="0" collapsed="false">
      <c r="B7" s="528"/>
      <c r="E7" s="530" t="s">
        <v>17</v>
      </c>
      <c r="F7" s="530"/>
      <c r="G7" s="530"/>
      <c r="H7" s="530"/>
      <c r="L7" s="528"/>
    </row>
    <row r="8" s="239" customFormat="true" ht="12" hidden="false" customHeight="true" outlineLevel="0" collapsed="false">
      <c r="B8" s="240"/>
      <c r="D8" s="35" t="s">
        <v>133</v>
      </c>
      <c r="I8" s="258"/>
      <c r="L8" s="240"/>
    </row>
    <row r="9" s="239" customFormat="true" ht="36.75" hidden="false" customHeight="true" outlineLevel="0" collapsed="false">
      <c r="B9" s="240"/>
      <c r="E9" s="531" t="s">
        <v>4814</v>
      </c>
      <c r="F9" s="531"/>
      <c r="G9" s="531"/>
      <c r="H9" s="531"/>
      <c r="I9" s="258"/>
      <c r="L9" s="240"/>
    </row>
    <row r="10" s="239" customFormat="true" ht="13.5" hidden="false" customHeight="false" outlineLevel="0" collapsed="false">
      <c r="B10" s="240"/>
      <c r="I10" s="258"/>
      <c r="L10" s="240"/>
    </row>
    <row r="11" s="239" customFormat="true" ht="12" hidden="false" customHeight="true" outlineLevel="0" collapsed="false">
      <c r="B11" s="240"/>
      <c r="D11" s="35" t="s">
        <v>18</v>
      </c>
      <c r="F11" s="253"/>
      <c r="I11" s="532" t="s">
        <v>19</v>
      </c>
      <c r="J11" s="253"/>
      <c r="L11" s="240"/>
    </row>
    <row r="12" s="239" customFormat="true" ht="12" hidden="false" customHeight="true" outlineLevel="0" collapsed="false">
      <c r="B12" s="240"/>
      <c r="D12" s="35" t="s">
        <v>20</v>
      </c>
      <c r="F12" s="253" t="s">
        <v>21</v>
      </c>
      <c r="I12" s="532" t="s">
        <v>22</v>
      </c>
      <c r="J12" s="533"/>
      <c r="L12" s="240"/>
    </row>
    <row r="13" s="239" customFormat="true" ht="10.5" hidden="false" customHeight="true" outlineLevel="0" collapsed="false">
      <c r="B13" s="240"/>
      <c r="I13" s="258"/>
      <c r="L13" s="240"/>
    </row>
    <row r="14" s="239" customFormat="true" ht="12" hidden="false" customHeight="true" outlineLevel="0" collapsed="false">
      <c r="B14" s="240"/>
      <c r="D14" s="35" t="s">
        <v>24</v>
      </c>
      <c r="I14" s="532" t="s">
        <v>25</v>
      </c>
      <c r="J14" s="253"/>
      <c r="L14" s="240"/>
    </row>
    <row r="15" s="239" customFormat="true" ht="18" hidden="false" customHeight="true" outlineLevel="0" collapsed="false">
      <c r="B15" s="240"/>
      <c r="E15" s="253" t="s">
        <v>26</v>
      </c>
      <c r="I15" s="532" t="s">
        <v>27</v>
      </c>
      <c r="J15" s="253"/>
      <c r="L15" s="240"/>
    </row>
    <row r="16" s="239" customFormat="true" ht="6.75" hidden="false" customHeight="true" outlineLevel="0" collapsed="false">
      <c r="B16" s="240"/>
      <c r="I16" s="258"/>
      <c r="L16" s="240"/>
    </row>
    <row r="17" s="239" customFormat="true" ht="12" hidden="false" customHeight="true" outlineLevel="0" collapsed="false">
      <c r="B17" s="240"/>
      <c r="D17" s="35" t="s">
        <v>28</v>
      </c>
      <c r="I17" s="532" t="s">
        <v>25</v>
      </c>
      <c r="J17" s="534"/>
      <c r="L17" s="240"/>
    </row>
    <row r="18" s="239" customFormat="true" ht="18" hidden="false" customHeight="true" outlineLevel="0" collapsed="false">
      <c r="B18" s="240"/>
      <c r="E18" s="535"/>
      <c r="F18" s="535"/>
      <c r="G18" s="535"/>
      <c r="H18" s="535"/>
      <c r="I18" s="532" t="s">
        <v>27</v>
      </c>
      <c r="J18" s="534"/>
      <c r="L18" s="240"/>
    </row>
    <row r="19" s="239" customFormat="true" ht="6.75" hidden="false" customHeight="true" outlineLevel="0" collapsed="false">
      <c r="B19" s="240"/>
      <c r="I19" s="258"/>
      <c r="L19" s="240"/>
    </row>
    <row r="20" s="239" customFormat="true" ht="12" hidden="false" customHeight="true" outlineLevel="0" collapsed="false">
      <c r="B20" s="240"/>
      <c r="D20" s="35" t="s">
        <v>29</v>
      </c>
      <c r="I20" s="532" t="s">
        <v>25</v>
      </c>
      <c r="J20" s="253"/>
      <c r="L20" s="240"/>
    </row>
    <row r="21" s="239" customFormat="true" ht="18" hidden="false" customHeight="true" outlineLevel="0" collapsed="false">
      <c r="B21" s="240"/>
      <c r="E21" s="253" t="s">
        <v>4685</v>
      </c>
      <c r="I21" s="532" t="s">
        <v>27</v>
      </c>
      <c r="J21" s="253"/>
      <c r="L21" s="240"/>
    </row>
    <row r="22" s="239" customFormat="true" ht="6.75" hidden="false" customHeight="true" outlineLevel="0" collapsed="false">
      <c r="B22" s="240"/>
      <c r="I22" s="258"/>
      <c r="L22" s="240"/>
    </row>
    <row r="23" s="239" customFormat="true" ht="12" hidden="false" customHeight="true" outlineLevel="0" collapsed="false">
      <c r="B23" s="240"/>
      <c r="D23" s="35" t="s">
        <v>4815</v>
      </c>
      <c r="I23" s="532" t="s">
        <v>25</v>
      </c>
      <c r="J23" s="253"/>
      <c r="L23" s="240"/>
    </row>
    <row r="24" s="239" customFormat="true" ht="18" hidden="false" customHeight="true" outlineLevel="0" collapsed="false">
      <c r="B24" s="240"/>
      <c r="E24" s="253" t="s">
        <v>4816</v>
      </c>
      <c r="I24" s="532" t="s">
        <v>27</v>
      </c>
      <c r="J24" s="253"/>
      <c r="L24" s="240"/>
    </row>
    <row r="25" s="239" customFormat="true" ht="6.75" hidden="false" customHeight="true" outlineLevel="0" collapsed="false">
      <c r="B25" s="240"/>
      <c r="I25" s="258"/>
      <c r="L25" s="240"/>
    </row>
    <row r="26" s="239" customFormat="true" ht="12" hidden="false" customHeight="true" outlineLevel="0" collapsed="false">
      <c r="B26" s="240"/>
      <c r="D26" s="35" t="s">
        <v>32</v>
      </c>
      <c r="I26" s="258"/>
      <c r="L26" s="240"/>
    </row>
    <row r="27" s="536" customFormat="true" ht="16.5" hidden="false" customHeight="true" outlineLevel="0" collapsed="false">
      <c r="B27" s="537"/>
      <c r="E27" s="538"/>
      <c r="F27" s="538"/>
      <c r="G27" s="538"/>
      <c r="H27" s="538"/>
      <c r="I27" s="539"/>
      <c r="L27" s="537"/>
    </row>
    <row r="28" s="239" customFormat="true" ht="6.75" hidden="false" customHeight="true" outlineLevel="0" collapsed="false">
      <c r="B28" s="240"/>
      <c r="I28" s="258"/>
      <c r="L28" s="240"/>
    </row>
    <row r="29" s="239" customFormat="true" ht="6.75" hidden="false" customHeight="true" outlineLevel="0" collapsed="false">
      <c r="B29" s="240"/>
      <c r="D29" s="540"/>
      <c r="E29" s="540"/>
      <c r="F29" s="540"/>
      <c r="G29" s="540"/>
      <c r="H29" s="540"/>
      <c r="I29" s="541"/>
      <c r="J29" s="540"/>
      <c r="K29" s="540"/>
      <c r="L29" s="240"/>
    </row>
    <row r="30" s="239" customFormat="true" ht="24.75" hidden="false" customHeight="true" outlineLevel="0" collapsed="false">
      <c r="B30" s="240"/>
      <c r="D30" s="112" t="s">
        <v>34</v>
      </c>
      <c r="I30" s="258"/>
      <c r="J30" s="113" t="n">
        <f aca="false">ROUND(J89, 2)</f>
        <v>0</v>
      </c>
      <c r="L30" s="240"/>
    </row>
    <row r="31" s="239" customFormat="true" ht="6.75" hidden="false" customHeight="true" outlineLevel="0" collapsed="false">
      <c r="B31" s="240"/>
      <c r="D31" s="540"/>
      <c r="E31" s="540"/>
      <c r="F31" s="540"/>
      <c r="G31" s="540"/>
      <c r="H31" s="540"/>
      <c r="I31" s="541"/>
      <c r="J31" s="540"/>
      <c r="K31" s="540"/>
      <c r="L31" s="240"/>
    </row>
    <row r="32" s="239" customFormat="true" ht="14.25" hidden="false" customHeight="true" outlineLevel="0" collapsed="false">
      <c r="B32" s="240"/>
      <c r="F32" s="114" t="s">
        <v>36</v>
      </c>
      <c r="I32" s="542" t="s">
        <v>35</v>
      </c>
      <c r="J32" s="114" t="s">
        <v>37</v>
      </c>
      <c r="L32" s="240"/>
    </row>
    <row r="33" s="239" customFormat="true" ht="14.25" hidden="false" customHeight="true" outlineLevel="0" collapsed="false">
      <c r="B33" s="240"/>
      <c r="D33" s="35" t="s">
        <v>38</v>
      </c>
      <c r="E33" s="35" t="s">
        <v>39</v>
      </c>
      <c r="F33" s="115" t="n">
        <f aca="false">ROUND((SUM(BE89:BE280)),  2)</f>
        <v>0</v>
      </c>
      <c r="I33" s="543" t="n">
        <v>0.21</v>
      </c>
      <c r="J33" s="115" t="n">
        <f aca="false">ROUND(((SUM(BE89:BE280))*I33),  2)</f>
        <v>0</v>
      </c>
      <c r="L33" s="240"/>
    </row>
    <row r="34" s="239" customFormat="true" ht="14.25" hidden="false" customHeight="true" outlineLevel="0" collapsed="false">
      <c r="B34" s="240"/>
      <c r="E34" s="35" t="s">
        <v>40</v>
      </c>
      <c r="F34" s="115" t="n">
        <f aca="false">ROUND((SUM(BF89:BF280)),  2)</f>
        <v>0</v>
      </c>
      <c r="I34" s="543" t="n">
        <v>0.15</v>
      </c>
      <c r="J34" s="115" t="n">
        <f aca="false">ROUND(((SUM(BF89:BF280))*I34),  2)</f>
        <v>0</v>
      </c>
      <c r="L34" s="240"/>
    </row>
    <row r="35" s="239" customFormat="true" ht="14.25" hidden="true" customHeight="true" outlineLevel="0" collapsed="false">
      <c r="B35" s="240"/>
      <c r="E35" s="35" t="s">
        <v>41</v>
      </c>
      <c r="F35" s="115" t="n">
        <f aca="false">ROUND((SUM(BG89:BG280)),  2)</f>
        <v>0</v>
      </c>
      <c r="I35" s="543" t="n">
        <v>0.21</v>
      </c>
      <c r="J35" s="115" t="n">
        <f aca="false">0</f>
        <v>0</v>
      </c>
      <c r="L35" s="240"/>
    </row>
    <row r="36" s="239" customFormat="true" ht="14.25" hidden="true" customHeight="true" outlineLevel="0" collapsed="false">
      <c r="B36" s="240"/>
      <c r="E36" s="35" t="s">
        <v>42</v>
      </c>
      <c r="F36" s="115" t="n">
        <f aca="false">ROUND((SUM(BH89:BH280)),  2)</f>
        <v>0</v>
      </c>
      <c r="I36" s="543" t="n">
        <v>0.15</v>
      </c>
      <c r="J36" s="115" t="n">
        <f aca="false">0</f>
        <v>0</v>
      </c>
      <c r="L36" s="240"/>
    </row>
    <row r="37" s="239" customFormat="true" ht="14.25" hidden="true" customHeight="true" outlineLevel="0" collapsed="false">
      <c r="B37" s="240"/>
      <c r="E37" s="35" t="s">
        <v>43</v>
      </c>
      <c r="F37" s="115" t="n">
        <f aca="false">ROUND((SUM(BI89:BI280)),  2)</f>
        <v>0</v>
      </c>
      <c r="I37" s="543" t="n">
        <v>0</v>
      </c>
      <c r="J37" s="115" t="n">
        <f aca="false">0</f>
        <v>0</v>
      </c>
      <c r="L37" s="240"/>
    </row>
    <row r="38" s="239" customFormat="true" ht="6.75" hidden="false" customHeight="true" outlineLevel="0" collapsed="false">
      <c r="B38" s="240"/>
      <c r="I38" s="258"/>
      <c r="L38" s="240"/>
    </row>
    <row r="39" s="239" customFormat="true" ht="24.75" hidden="false" customHeight="true" outlineLevel="0" collapsed="false">
      <c r="B39" s="240"/>
      <c r="C39" s="544"/>
      <c r="D39" s="118" t="s">
        <v>44</v>
      </c>
      <c r="E39" s="545"/>
      <c r="F39" s="545"/>
      <c r="G39" s="119" t="s">
        <v>45</v>
      </c>
      <c r="H39" s="120" t="s">
        <v>46</v>
      </c>
      <c r="I39" s="546"/>
      <c r="J39" s="121" t="n">
        <f aca="false">SUM(J30:J37)</f>
        <v>0</v>
      </c>
      <c r="K39" s="547"/>
      <c r="L39" s="240"/>
    </row>
    <row r="40" s="239" customFormat="true" ht="14.25" hidden="false" customHeight="true" outlineLevel="0" collapsed="false">
      <c r="B40" s="548"/>
      <c r="C40" s="549"/>
      <c r="D40" s="549"/>
      <c r="E40" s="549"/>
      <c r="F40" s="549"/>
      <c r="G40" s="549"/>
      <c r="H40" s="549"/>
      <c r="I40" s="550"/>
      <c r="J40" s="549"/>
      <c r="K40" s="549"/>
      <c r="L40" s="240"/>
    </row>
    <row r="44" s="239" customFormat="true" ht="6.75" hidden="false" customHeight="true" outlineLevel="0" collapsed="false">
      <c r="B44" s="551"/>
      <c r="C44" s="552"/>
      <c r="D44" s="552"/>
      <c r="E44" s="552"/>
      <c r="F44" s="552"/>
      <c r="G44" s="552"/>
      <c r="H44" s="552"/>
      <c r="I44" s="553"/>
      <c r="J44" s="552"/>
      <c r="K44" s="552"/>
      <c r="L44" s="240"/>
    </row>
    <row r="45" s="239" customFormat="true" ht="24.75" hidden="false" customHeight="true" outlineLevel="0" collapsed="false">
      <c r="B45" s="240"/>
      <c r="C45" s="529" t="s">
        <v>135</v>
      </c>
      <c r="I45" s="258"/>
      <c r="L45" s="240"/>
    </row>
    <row r="46" s="239" customFormat="true" ht="6.75" hidden="false" customHeight="true" outlineLevel="0" collapsed="false">
      <c r="B46" s="240"/>
      <c r="I46" s="258"/>
      <c r="L46" s="240"/>
    </row>
    <row r="47" s="239" customFormat="true" ht="12" hidden="false" customHeight="true" outlineLevel="0" collapsed="false">
      <c r="B47" s="240"/>
      <c r="C47" s="35" t="s">
        <v>16</v>
      </c>
      <c r="I47" s="258"/>
      <c r="L47" s="240"/>
    </row>
    <row r="48" s="239" customFormat="true" ht="16.5" hidden="false" customHeight="true" outlineLevel="0" collapsed="false">
      <c r="B48" s="240"/>
      <c r="E48" s="554" t="str">
        <f aca="false">E7</f>
        <v>ROZŠÍŘENÍ DEPOZITÁRNÍCH PROSTOR - BORY 16</v>
      </c>
      <c r="F48" s="554"/>
      <c r="G48" s="554"/>
      <c r="H48" s="554"/>
      <c r="I48" s="258"/>
      <c r="L48" s="240"/>
    </row>
    <row r="49" s="239" customFormat="true" ht="12" hidden="false" customHeight="true" outlineLevel="0" collapsed="false">
      <c r="B49" s="240"/>
      <c r="C49" s="35" t="s">
        <v>133</v>
      </c>
      <c r="I49" s="258"/>
      <c r="L49" s="240"/>
    </row>
    <row r="50" s="239" customFormat="true" ht="16.5" hidden="false" customHeight="true" outlineLevel="0" collapsed="false">
      <c r="B50" s="240"/>
      <c r="E50" s="531" t="str">
        <f aca="false">E9</f>
        <v>D.2.4. IO 04 Přípojka horkovodu - stavební část</v>
      </c>
      <c r="F50" s="531"/>
      <c r="G50" s="531"/>
      <c r="H50" s="531"/>
      <c r="I50" s="258"/>
      <c r="L50" s="240"/>
    </row>
    <row r="51" s="239" customFormat="true" ht="6.75" hidden="false" customHeight="true" outlineLevel="0" collapsed="false">
      <c r="B51" s="240"/>
      <c r="I51" s="258"/>
      <c r="L51" s="240"/>
    </row>
    <row r="52" s="239" customFormat="true" ht="12" hidden="false" customHeight="true" outlineLevel="0" collapsed="false">
      <c r="B52" s="240"/>
      <c r="C52" s="35" t="s">
        <v>20</v>
      </c>
      <c r="F52" s="253" t="str">
        <f aca="false">F12</f>
        <v> </v>
      </c>
      <c r="I52" s="532" t="s">
        <v>22</v>
      </c>
      <c r="J52" s="533" t="str">
        <f aca="false">IF(J12="","",J12)</f>
        <v/>
      </c>
      <c r="L52" s="240"/>
    </row>
    <row r="53" s="239" customFormat="true" ht="6.75" hidden="false" customHeight="true" outlineLevel="0" collapsed="false">
      <c r="B53" s="240"/>
      <c r="I53" s="258"/>
      <c r="L53" s="240"/>
    </row>
    <row r="54" s="239" customFormat="true" ht="13.5" hidden="false" customHeight="true" outlineLevel="0" collapsed="false">
      <c r="B54" s="240"/>
      <c r="C54" s="35" t="s">
        <v>24</v>
      </c>
      <c r="F54" s="253" t="str">
        <f aca="false">E15</f>
        <v>Studijní a vědecká knihovna Plzeňského kraje</v>
      </c>
      <c r="I54" s="532" t="s">
        <v>29</v>
      </c>
      <c r="J54" s="555" t="str">
        <f aca="false">E21</f>
        <v>Ing. M.Šlajs, L.Libotovský</v>
      </c>
      <c r="L54" s="240"/>
    </row>
    <row r="55" s="239" customFormat="true" ht="13.5" hidden="false" customHeight="true" outlineLevel="0" collapsed="false">
      <c r="B55" s="240"/>
      <c r="C55" s="35" t="s">
        <v>28</v>
      </c>
      <c r="F55" s="253" t="str">
        <f aca="false">IF(E18="","",E18)</f>
        <v/>
      </c>
      <c r="I55" s="532" t="s">
        <v>4815</v>
      </c>
      <c r="J55" s="555" t="str">
        <f aca="false">E24</f>
        <v>Ing. Straka</v>
      </c>
      <c r="L55" s="240"/>
    </row>
    <row r="56" s="239" customFormat="true" ht="9.75" hidden="false" customHeight="true" outlineLevel="0" collapsed="false">
      <c r="B56" s="240"/>
      <c r="I56" s="258"/>
      <c r="L56" s="240"/>
    </row>
    <row r="57" s="239" customFormat="true" ht="29.25" hidden="false" customHeight="true" outlineLevel="0" collapsed="false">
      <c r="B57" s="240"/>
      <c r="C57" s="125" t="s">
        <v>136</v>
      </c>
      <c r="D57" s="544"/>
      <c r="E57" s="544"/>
      <c r="F57" s="544"/>
      <c r="G57" s="544"/>
      <c r="H57" s="544"/>
      <c r="I57" s="556"/>
      <c r="J57" s="126" t="s">
        <v>137</v>
      </c>
      <c r="K57" s="544"/>
      <c r="L57" s="240"/>
    </row>
    <row r="58" s="239" customFormat="true" ht="9.75" hidden="false" customHeight="true" outlineLevel="0" collapsed="false">
      <c r="B58" s="240"/>
      <c r="I58" s="258"/>
      <c r="L58" s="240"/>
    </row>
    <row r="59" s="239" customFormat="true" ht="22.5" hidden="false" customHeight="true" outlineLevel="0" collapsed="false">
      <c r="B59" s="240"/>
      <c r="C59" s="128" t="s">
        <v>66</v>
      </c>
      <c r="I59" s="258"/>
      <c r="J59" s="113" t="n">
        <f aca="false">J89</f>
        <v>0</v>
      </c>
      <c r="L59" s="240"/>
      <c r="AU59" s="253" t="s">
        <v>139</v>
      </c>
    </row>
    <row r="60" s="129" customFormat="true" ht="24.75" hidden="false" customHeight="true" outlineLevel="0" collapsed="false">
      <c r="B60" s="130"/>
      <c r="D60" s="131" t="s">
        <v>140</v>
      </c>
      <c r="E60" s="132"/>
      <c r="F60" s="132"/>
      <c r="G60" s="132"/>
      <c r="H60" s="132"/>
      <c r="I60" s="557"/>
      <c r="J60" s="133" t="n">
        <f aca="false">J90</f>
        <v>0</v>
      </c>
      <c r="L60" s="130"/>
    </row>
    <row r="61" s="135" customFormat="true" ht="19.5" hidden="false" customHeight="true" outlineLevel="0" collapsed="false">
      <c r="B61" s="136"/>
      <c r="D61" s="137" t="s">
        <v>141</v>
      </c>
      <c r="E61" s="138"/>
      <c r="F61" s="138"/>
      <c r="G61" s="138"/>
      <c r="H61" s="138"/>
      <c r="I61" s="558"/>
      <c r="J61" s="139" t="n">
        <f aca="false">J91</f>
        <v>0</v>
      </c>
      <c r="L61" s="136"/>
    </row>
    <row r="62" s="135" customFormat="true" ht="19.5" hidden="false" customHeight="true" outlineLevel="0" collapsed="false">
      <c r="B62" s="136"/>
      <c r="D62" s="137" t="s">
        <v>142</v>
      </c>
      <c r="E62" s="138"/>
      <c r="F62" s="138"/>
      <c r="G62" s="138"/>
      <c r="H62" s="138"/>
      <c r="I62" s="558"/>
      <c r="J62" s="139" t="n">
        <f aca="false">J192</f>
        <v>0</v>
      </c>
      <c r="L62" s="136"/>
    </row>
    <row r="63" s="135" customFormat="true" ht="19.5" hidden="false" customHeight="true" outlineLevel="0" collapsed="false">
      <c r="B63" s="136"/>
      <c r="D63" s="137" t="s">
        <v>143</v>
      </c>
      <c r="E63" s="138"/>
      <c r="F63" s="138"/>
      <c r="G63" s="138"/>
      <c r="H63" s="138"/>
      <c r="I63" s="558"/>
      <c r="J63" s="139" t="n">
        <f aca="false">J205</f>
        <v>0</v>
      </c>
      <c r="L63" s="136"/>
    </row>
    <row r="64" s="135" customFormat="true" ht="19.5" hidden="false" customHeight="true" outlineLevel="0" collapsed="false">
      <c r="B64" s="136"/>
      <c r="D64" s="137" t="s">
        <v>144</v>
      </c>
      <c r="E64" s="138"/>
      <c r="F64" s="138"/>
      <c r="G64" s="138"/>
      <c r="H64" s="138"/>
      <c r="I64" s="558"/>
      <c r="J64" s="139" t="n">
        <f aca="false">J209</f>
        <v>0</v>
      </c>
      <c r="L64" s="136"/>
    </row>
    <row r="65" s="135" customFormat="true" ht="19.5" hidden="false" customHeight="true" outlineLevel="0" collapsed="false">
      <c r="B65" s="136"/>
      <c r="D65" s="137" t="s">
        <v>145</v>
      </c>
      <c r="E65" s="138"/>
      <c r="F65" s="138"/>
      <c r="G65" s="138"/>
      <c r="H65" s="138"/>
      <c r="I65" s="558"/>
      <c r="J65" s="139" t="n">
        <f aca="false">J224</f>
        <v>0</v>
      </c>
      <c r="L65" s="136"/>
    </row>
    <row r="66" s="135" customFormat="true" ht="19.5" hidden="false" customHeight="true" outlineLevel="0" collapsed="false">
      <c r="B66" s="136"/>
      <c r="D66" s="137" t="s">
        <v>4817</v>
      </c>
      <c r="E66" s="138"/>
      <c r="F66" s="138"/>
      <c r="G66" s="138"/>
      <c r="H66" s="138"/>
      <c r="I66" s="558"/>
      <c r="J66" s="139" t="n">
        <f aca="false">J233</f>
        <v>0</v>
      </c>
      <c r="L66" s="136"/>
    </row>
    <row r="67" s="135" customFormat="true" ht="19.5" hidden="false" customHeight="true" outlineLevel="0" collapsed="false">
      <c r="B67" s="136"/>
      <c r="D67" s="137" t="s">
        <v>147</v>
      </c>
      <c r="E67" s="138"/>
      <c r="F67" s="138"/>
      <c r="G67" s="138"/>
      <c r="H67" s="138"/>
      <c r="I67" s="558"/>
      <c r="J67" s="139" t="n">
        <f aca="false">J246</f>
        <v>0</v>
      </c>
      <c r="L67" s="136"/>
    </row>
    <row r="68" s="135" customFormat="true" ht="19.5" hidden="false" customHeight="true" outlineLevel="0" collapsed="false">
      <c r="B68" s="136"/>
      <c r="D68" s="137" t="s">
        <v>148</v>
      </c>
      <c r="E68" s="138"/>
      <c r="F68" s="138"/>
      <c r="G68" s="138"/>
      <c r="H68" s="138"/>
      <c r="I68" s="558"/>
      <c r="J68" s="139" t="n">
        <f aca="false">J261</f>
        <v>0</v>
      </c>
      <c r="L68" s="136"/>
    </row>
    <row r="69" s="135" customFormat="true" ht="19.5" hidden="false" customHeight="true" outlineLevel="0" collapsed="false">
      <c r="B69" s="136"/>
      <c r="D69" s="137" t="s">
        <v>149</v>
      </c>
      <c r="E69" s="138"/>
      <c r="F69" s="138"/>
      <c r="G69" s="138"/>
      <c r="H69" s="138"/>
      <c r="I69" s="558"/>
      <c r="J69" s="139" t="n">
        <f aca="false">J278</f>
        <v>0</v>
      </c>
      <c r="L69" s="136"/>
    </row>
    <row r="70" s="239" customFormat="true" ht="21.75" hidden="false" customHeight="true" outlineLevel="0" collapsed="false">
      <c r="B70" s="240"/>
      <c r="I70" s="258"/>
      <c r="L70" s="240"/>
    </row>
    <row r="71" s="239" customFormat="true" ht="6.75" hidden="false" customHeight="true" outlineLevel="0" collapsed="false">
      <c r="B71" s="548"/>
      <c r="C71" s="549"/>
      <c r="D71" s="549"/>
      <c r="E71" s="549"/>
      <c r="F71" s="549"/>
      <c r="G71" s="549"/>
      <c r="H71" s="549"/>
      <c r="I71" s="550"/>
      <c r="J71" s="549"/>
      <c r="K71" s="549"/>
      <c r="L71" s="240"/>
    </row>
    <row r="75" s="239" customFormat="true" ht="6.75" hidden="false" customHeight="true" outlineLevel="0" collapsed="false">
      <c r="B75" s="551"/>
      <c r="C75" s="552"/>
      <c r="D75" s="552"/>
      <c r="E75" s="552"/>
      <c r="F75" s="552"/>
      <c r="G75" s="552"/>
      <c r="H75" s="552"/>
      <c r="I75" s="553"/>
      <c r="J75" s="552"/>
      <c r="K75" s="552"/>
      <c r="L75" s="240"/>
    </row>
    <row r="76" s="239" customFormat="true" ht="24.75" hidden="false" customHeight="true" outlineLevel="0" collapsed="false">
      <c r="B76" s="240"/>
      <c r="C76" s="529" t="s">
        <v>166</v>
      </c>
      <c r="I76" s="258"/>
      <c r="L76" s="240"/>
    </row>
    <row r="77" s="239" customFormat="true" ht="6.75" hidden="false" customHeight="true" outlineLevel="0" collapsed="false">
      <c r="B77" s="240"/>
      <c r="I77" s="258"/>
      <c r="L77" s="240"/>
    </row>
    <row r="78" s="239" customFormat="true" ht="12" hidden="false" customHeight="true" outlineLevel="0" collapsed="false">
      <c r="B78" s="240"/>
      <c r="C78" s="35" t="s">
        <v>16</v>
      </c>
      <c r="I78" s="258"/>
      <c r="L78" s="240"/>
    </row>
    <row r="79" s="239" customFormat="true" ht="16.5" hidden="false" customHeight="true" outlineLevel="0" collapsed="false">
      <c r="B79" s="240"/>
      <c r="E79" s="554" t="str">
        <f aca="false">E7</f>
        <v>ROZŠÍŘENÍ DEPOZITÁRNÍCH PROSTOR - BORY 16</v>
      </c>
      <c r="F79" s="554"/>
      <c r="G79" s="554"/>
      <c r="H79" s="554"/>
      <c r="I79" s="258"/>
      <c r="L79" s="240"/>
    </row>
    <row r="80" s="239" customFormat="true" ht="12" hidden="false" customHeight="true" outlineLevel="0" collapsed="false">
      <c r="B80" s="240"/>
      <c r="C80" s="35" t="s">
        <v>133</v>
      </c>
      <c r="I80" s="258"/>
      <c r="L80" s="240"/>
    </row>
    <row r="81" s="239" customFormat="true" ht="16.5" hidden="false" customHeight="true" outlineLevel="0" collapsed="false">
      <c r="B81" s="240"/>
      <c r="E81" s="531" t="str">
        <f aca="false">E9</f>
        <v>D.2.4. IO 04 Přípojka horkovodu - stavební část</v>
      </c>
      <c r="F81" s="531"/>
      <c r="G81" s="531"/>
      <c r="H81" s="531"/>
      <c r="I81" s="258"/>
      <c r="L81" s="240"/>
    </row>
    <row r="82" s="239" customFormat="true" ht="6.75" hidden="false" customHeight="true" outlineLevel="0" collapsed="false">
      <c r="B82" s="240"/>
      <c r="I82" s="258"/>
      <c r="L82" s="240"/>
    </row>
    <row r="83" s="239" customFormat="true" ht="12" hidden="false" customHeight="true" outlineLevel="0" collapsed="false">
      <c r="B83" s="240"/>
      <c r="C83" s="35" t="s">
        <v>20</v>
      </c>
      <c r="F83" s="253" t="str">
        <f aca="false">F12</f>
        <v> </v>
      </c>
      <c r="I83" s="532" t="s">
        <v>22</v>
      </c>
      <c r="J83" s="533" t="str">
        <f aca="false">IF(J12="","",J12)</f>
        <v/>
      </c>
      <c r="L83" s="240"/>
    </row>
    <row r="84" s="239" customFormat="true" ht="6.75" hidden="false" customHeight="true" outlineLevel="0" collapsed="false">
      <c r="B84" s="240"/>
      <c r="I84" s="258"/>
      <c r="L84" s="240"/>
    </row>
    <row r="85" s="239" customFormat="true" ht="13.5" hidden="false" customHeight="true" outlineLevel="0" collapsed="false">
      <c r="B85" s="240"/>
      <c r="C85" s="35" t="s">
        <v>24</v>
      </c>
      <c r="F85" s="253" t="str">
        <f aca="false">E15</f>
        <v>Studijní a vědecká knihovna Plzeňského kraje</v>
      </c>
      <c r="I85" s="532" t="s">
        <v>29</v>
      </c>
      <c r="J85" s="555" t="str">
        <f aca="false">E21</f>
        <v>Ing. M.Šlajs, L.Libotovský</v>
      </c>
      <c r="L85" s="240"/>
    </row>
    <row r="86" s="239" customFormat="true" ht="13.5" hidden="false" customHeight="true" outlineLevel="0" collapsed="false">
      <c r="B86" s="240"/>
      <c r="C86" s="35" t="s">
        <v>28</v>
      </c>
      <c r="F86" s="253" t="str">
        <f aca="false">IF(E18="","",E18)</f>
        <v/>
      </c>
      <c r="I86" s="532" t="s">
        <v>4815</v>
      </c>
      <c r="J86" s="555" t="str">
        <f aca="false">E24</f>
        <v>Ing. Straka</v>
      </c>
      <c r="L86" s="240"/>
    </row>
    <row r="87" s="239" customFormat="true" ht="9.75" hidden="false" customHeight="true" outlineLevel="0" collapsed="false">
      <c r="B87" s="240"/>
      <c r="I87" s="258"/>
      <c r="L87" s="240"/>
    </row>
    <row r="88" s="559" customFormat="true" ht="29.25" hidden="false" customHeight="true" outlineLevel="0" collapsed="false">
      <c r="B88" s="560"/>
      <c r="C88" s="143" t="s">
        <v>167</v>
      </c>
      <c r="D88" s="144" t="s">
        <v>53</v>
      </c>
      <c r="E88" s="144" t="s">
        <v>49</v>
      </c>
      <c r="F88" s="144" t="s">
        <v>168</v>
      </c>
      <c r="G88" s="144" t="s">
        <v>169</v>
      </c>
      <c r="H88" s="144" t="s">
        <v>170</v>
      </c>
      <c r="I88" s="561" t="s">
        <v>171</v>
      </c>
      <c r="J88" s="144" t="s">
        <v>137</v>
      </c>
      <c r="K88" s="145" t="s">
        <v>172</v>
      </c>
      <c r="L88" s="560"/>
      <c r="M88" s="69"/>
      <c r="N88" s="70" t="s">
        <v>38</v>
      </c>
      <c r="O88" s="70" t="s">
        <v>174</v>
      </c>
      <c r="P88" s="70" t="s">
        <v>175</v>
      </c>
      <c r="Q88" s="70" t="s">
        <v>4818</v>
      </c>
      <c r="R88" s="70" t="s">
        <v>4819</v>
      </c>
      <c r="S88" s="70" t="s">
        <v>178</v>
      </c>
      <c r="T88" s="71" t="s">
        <v>179</v>
      </c>
    </row>
    <row r="89" s="239" customFormat="true" ht="22.5" hidden="false" customHeight="true" outlineLevel="0" collapsed="false">
      <c r="B89" s="240"/>
      <c r="C89" s="73" t="s">
        <v>138</v>
      </c>
      <c r="I89" s="258"/>
      <c r="J89" s="146" t="n">
        <f aca="false">BK89</f>
        <v>0</v>
      </c>
      <c r="L89" s="240"/>
      <c r="M89" s="562"/>
      <c r="N89" s="540"/>
      <c r="O89" s="540"/>
      <c r="P89" s="147" t="n">
        <f aca="false">P90</f>
        <v>0</v>
      </c>
      <c r="Q89" s="540"/>
      <c r="R89" s="147" t="n">
        <f aca="false">R90</f>
        <v>22.0739567</v>
      </c>
      <c r="S89" s="540"/>
      <c r="T89" s="148" t="n">
        <f aca="false">T90</f>
        <v>4.5578</v>
      </c>
      <c r="AT89" s="253" t="s">
        <v>67</v>
      </c>
      <c r="AU89" s="253" t="s">
        <v>139</v>
      </c>
      <c r="BK89" s="149" t="n">
        <f aca="false">BK90</f>
        <v>0</v>
      </c>
    </row>
    <row r="90" s="150" customFormat="true" ht="25.5" hidden="false" customHeight="true" outlineLevel="0" collapsed="false">
      <c r="B90" s="151"/>
      <c r="D90" s="152" t="s">
        <v>67</v>
      </c>
      <c r="E90" s="153" t="s">
        <v>180</v>
      </c>
      <c r="F90" s="153" t="s">
        <v>181</v>
      </c>
      <c r="I90" s="290"/>
      <c r="J90" s="154" t="n">
        <f aca="false">BK90</f>
        <v>0</v>
      </c>
      <c r="L90" s="151"/>
      <c r="M90" s="155"/>
      <c r="N90" s="291"/>
      <c r="O90" s="291"/>
      <c r="P90" s="292" t="n">
        <f aca="false">P91+P192+P205+P209+P224+P233+P246+P261+P278</f>
        <v>0</v>
      </c>
      <c r="Q90" s="291"/>
      <c r="R90" s="292" t="n">
        <f aca="false">R91+R192+R205+R209+R224+R233+R246+R261+R278</f>
        <v>22.0739567</v>
      </c>
      <c r="S90" s="291"/>
      <c r="T90" s="157" t="n">
        <f aca="false">T91+T192+T205+T209+T224+T233+T246+T261+T278</f>
        <v>4.5578</v>
      </c>
      <c r="AR90" s="152" t="s">
        <v>76</v>
      </c>
      <c r="AT90" s="158" t="s">
        <v>67</v>
      </c>
      <c r="AU90" s="158" t="s">
        <v>68</v>
      </c>
      <c r="AY90" s="152" t="s">
        <v>182</v>
      </c>
      <c r="BK90" s="159" t="n">
        <f aca="false">BK91+BK192+BK205+BK209+BK224+BK233+BK246+BK261+BK278</f>
        <v>0</v>
      </c>
    </row>
    <row r="91" s="150" customFormat="true" ht="22.5" hidden="false" customHeight="true" outlineLevel="0" collapsed="false">
      <c r="B91" s="151"/>
      <c r="D91" s="152" t="s">
        <v>67</v>
      </c>
      <c r="E91" s="160" t="s">
        <v>76</v>
      </c>
      <c r="F91" s="160" t="s">
        <v>183</v>
      </c>
      <c r="I91" s="290"/>
      <c r="J91" s="161" t="n">
        <f aca="false">BK91</f>
        <v>0</v>
      </c>
      <c r="L91" s="151"/>
      <c r="M91" s="155"/>
      <c r="N91" s="291"/>
      <c r="O91" s="291"/>
      <c r="P91" s="292" t="n">
        <f aca="false">SUM(P92:P191)</f>
        <v>0</v>
      </c>
      <c r="Q91" s="291"/>
      <c r="R91" s="292" t="n">
        <f aca="false">SUM(R92:R191)</f>
        <v>13.02113</v>
      </c>
      <c r="S91" s="291"/>
      <c r="T91" s="157" t="n">
        <f aca="false">SUM(T92:T191)</f>
        <v>4.1218</v>
      </c>
      <c r="AR91" s="152" t="s">
        <v>76</v>
      </c>
      <c r="AT91" s="158" t="s">
        <v>67</v>
      </c>
      <c r="AU91" s="158" t="s">
        <v>76</v>
      </c>
      <c r="AY91" s="152" t="s">
        <v>182</v>
      </c>
      <c r="BK91" s="159" t="n">
        <f aca="false">SUM(BK92:BK191)</f>
        <v>0</v>
      </c>
    </row>
    <row r="92" s="239" customFormat="true" ht="22.5" hidden="false" customHeight="true" outlineLevel="0" collapsed="false">
      <c r="B92" s="240"/>
      <c r="C92" s="563" t="s">
        <v>76</v>
      </c>
      <c r="D92" s="563" t="s">
        <v>184</v>
      </c>
      <c r="E92" s="564" t="s">
        <v>4820</v>
      </c>
      <c r="F92" s="248" t="s">
        <v>4821</v>
      </c>
      <c r="G92" s="565" t="s">
        <v>187</v>
      </c>
      <c r="H92" s="247" t="n">
        <v>7.68</v>
      </c>
      <c r="I92" s="246"/>
      <c r="J92" s="247" t="n">
        <f aca="false">ROUND(I92*H92,2)</f>
        <v>0</v>
      </c>
      <c r="K92" s="248" t="s">
        <v>4822</v>
      </c>
      <c r="L92" s="240"/>
      <c r="M92" s="249"/>
      <c r="N92" s="250" t="s">
        <v>39</v>
      </c>
      <c r="O92" s="251"/>
      <c r="P92" s="252" t="n">
        <f aca="false">O92*H92</f>
        <v>0</v>
      </c>
      <c r="Q92" s="252" t="n">
        <v>0</v>
      </c>
      <c r="R92" s="252" t="n">
        <f aca="false">Q92*H92</f>
        <v>0</v>
      </c>
      <c r="S92" s="252" t="n">
        <v>0.29</v>
      </c>
      <c r="T92" s="173" t="n">
        <f aca="false">S92*H92</f>
        <v>2.2272</v>
      </c>
      <c r="AR92" s="253" t="s">
        <v>189</v>
      </c>
      <c r="AT92" s="253" t="s">
        <v>184</v>
      </c>
      <c r="AU92" s="253" t="s">
        <v>78</v>
      </c>
      <c r="AY92" s="253" t="s">
        <v>182</v>
      </c>
      <c r="BE92" s="254" t="n">
        <f aca="false">IF(N92="základní",J92,0)</f>
        <v>0</v>
      </c>
      <c r="BF92" s="254" t="n">
        <f aca="false">IF(N92="snížená",J92,0)</f>
        <v>0</v>
      </c>
      <c r="BG92" s="254" t="n">
        <f aca="false">IF(N92="zákl. přenesená",J92,0)</f>
        <v>0</v>
      </c>
      <c r="BH92" s="254" t="n">
        <f aca="false">IF(N92="sníž. přenesená",J92,0)</f>
        <v>0</v>
      </c>
      <c r="BI92" s="254" t="n">
        <f aca="false">IF(N92="nulová",J92,0)</f>
        <v>0</v>
      </c>
      <c r="BJ92" s="253" t="s">
        <v>76</v>
      </c>
      <c r="BK92" s="254" t="n">
        <f aca="false">ROUND(I92*H92,2)</f>
        <v>0</v>
      </c>
      <c r="BL92" s="253" t="s">
        <v>189</v>
      </c>
      <c r="BM92" s="253" t="s">
        <v>4823</v>
      </c>
    </row>
    <row r="93" s="239" customFormat="true" ht="256.5" hidden="false" customHeight="false" outlineLevel="0" collapsed="false">
      <c r="B93" s="240"/>
      <c r="D93" s="175" t="s">
        <v>191</v>
      </c>
      <c r="F93" s="176" t="s">
        <v>4544</v>
      </c>
      <c r="I93" s="258"/>
      <c r="L93" s="240"/>
      <c r="M93" s="259"/>
      <c r="N93" s="251"/>
      <c r="O93" s="251"/>
      <c r="P93" s="251"/>
      <c r="Q93" s="251"/>
      <c r="R93" s="251"/>
      <c r="S93" s="251"/>
      <c r="T93" s="260"/>
      <c r="AT93" s="253" t="s">
        <v>191</v>
      </c>
      <c r="AU93" s="253" t="s">
        <v>78</v>
      </c>
    </row>
    <row r="94" s="239" customFormat="true" ht="22.5" hidden="false" customHeight="true" outlineLevel="0" collapsed="false">
      <c r="B94" s="240"/>
      <c r="C94" s="563" t="s">
        <v>78</v>
      </c>
      <c r="D94" s="563" t="s">
        <v>184</v>
      </c>
      <c r="E94" s="564" t="s">
        <v>4824</v>
      </c>
      <c r="F94" s="248" t="s">
        <v>4825</v>
      </c>
      <c r="G94" s="565" t="s">
        <v>187</v>
      </c>
      <c r="H94" s="247" t="n">
        <v>7.68</v>
      </c>
      <c r="I94" s="246"/>
      <c r="J94" s="247" t="n">
        <f aca="false">ROUND(I94*H94,2)</f>
        <v>0</v>
      </c>
      <c r="K94" s="248" t="s">
        <v>4822</v>
      </c>
      <c r="L94" s="240"/>
      <c r="M94" s="249"/>
      <c r="N94" s="250" t="s">
        <v>39</v>
      </c>
      <c r="O94" s="251"/>
      <c r="P94" s="252" t="n">
        <f aca="false">O94*H94</f>
        <v>0</v>
      </c>
      <c r="Q94" s="252" t="n">
        <v>0</v>
      </c>
      <c r="R94" s="252" t="n">
        <f aca="false">Q94*H94</f>
        <v>0</v>
      </c>
      <c r="S94" s="252" t="n">
        <v>0.22</v>
      </c>
      <c r="T94" s="173" t="n">
        <f aca="false">S94*H94</f>
        <v>1.6896</v>
      </c>
      <c r="AR94" s="253" t="s">
        <v>189</v>
      </c>
      <c r="AT94" s="253" t="s">
        <v>184</v>
      </c>
      <c r="AU94" s="253" t="s">
        <v>78</v>
      </c>
      <c r="AY94" s="253" t="s">
        <v>182</v>
      </c>
      <c r="BE94" s="254" t="n">
        <f aca="false">IF(N94="základní",J94,0)</f>
        <v>0</v>
      </c>
      <c r="BF94" s="254" t="n">
        <f aca="false">IF(N94="snížená",J94,0)</f>
        <v>0</v>
      </c>
      <c r="BG94" s="254" t="n">
        <f aca="false">IF(N94="zákl. přenesená",J94,0)</f>
        <v>0</v>
      </c>
      <c r="BH94" s="254" t="n">
        <f aca="false">IF(N94="sníž. přenesená",J94,0)</f>
        <v>0</v>
      </c>
      <c r="BI94" s="254" t="n">
        <f aca="false">IF(N94="nulová",J94,0)</f>
        <v>0</v>
      </c>
      <c r="BJ94" s="253" t="s">
        <v>76</v>
      </c>
      <c r="BK94" s="254" t="n">
        <f aca="false">ROUND(I94*H94,2)</f>
        <v>0</v>
      </c>
      <c r="BL94" s="253" t="s">
        <v>189</v>
      </c>
      <c r="BM94" s="253" t="s">
        <v>4826</v>
      </c>
    </row>
    <row r="95" s="239" customFormat="true" ht="256.5" hidden="false" customHeight="false" outlineLevel="0" collapsed="false">
      <c r="B95" s="240"/>
      <c r="D95" s="175" t="s">
        <v>191</v>
      </c>
      <c r="F95" s="176" t="s">
        <v>4544</v>
      </c>
      <c r="I95" s="258"/>
      <c r="L95" s="240"/>
      <c r="M95" s="259"/>
      <c r="N95" s="251"/>
      <c r="O95" s="251"/>
      <c r="P95" s="251"/>
      <c r="Q95" s="251"/>
      <c r="R95" s="251"/>
      <c r="S95" s="251"/>
      <c r="T95" s="260"/>
      <c r="AT95" s="253" t="s">
        <v>191</v>
      </c>
      <c r="AU95" s="253" t="s">
        <v>78</v>
      </c>
    </row>
    <row r="96" s="184" customFormat="true" ht="13.5" hidden="false" customHeight="false" outlineLevel="0" collapsed="false">
      <c r="B96" s="185"/>
      <c r="D96" s="175" t="s">
        <v>193</v>
      </c>
      <c r="E96" s="186"/>
      <c r="F96" s="187" t="s">
        <v>4827</v>
      </c>
      <c r="H96" s="566" t="n">
        <v>7.68</v>
      </c>
      <c r="I96" s="264"/>
      <c r="L96" s="185"/>
      <c r="M96" s="189"/>
      <c r="N96" s="265"/>
      <c r="O96" s="265"/>
      <c r="P96" s="265"/>
      <c r="Q96" s="265"/>
      <c r="R96" s="265"/>
      <c r="S96" s="265"/>
      <c r="T96" s="190"/>
      <c r="AT96" s="186" t="s">
        <v>193</v>
      </c>
      <c r="AU96" s="186" t="s">
        <v>78</v>
      </c>
      <c r="AV96" s="184" t="s">
        <v>78</v>
      </c>
      <c r="AW96" s="184" t="s">
        <v>31</v>
      </c>
      <c r="AX96" s="184" t="s">
        <v>68</v>
      </c>
      <c r="AY96" s="186" t="s">
        <v>182</v>
      </c>
    </row>
    <row r="97" s="191" customFormat="true" ht="13.5" hidden="false" customHeight="false" outlineLevel="0" collapsed="false">
      <c r="B97" s="192"/>
      <c r="D97" s="175" t="s">
        <v>193</v>
      </c>
      <c r="E97" s="193"/>
      <c r="F97" s="194" t="s">
        <v>196</v>
      </c>
      <c r="H97" s="567" t="n">
        <v>7.68</v>
      </c>
      <c r="I97" s="270"/>
      <c r="L97" s="192"/>
      <c r="M97" s="196"/>
      <c r="N97" s="271"/>
      <c r="O97" s="271"/>
      <c r="P97" s="271"/>
      <c r="Q97" s="271"/>
      <c r="R97" s="271"/>
      <c r="S97" s="271"/>
      <c r="T97" s="197"/>
      <c r="AT97" s="193" t="s">
        <v>193</v>
      </c>
      <c r="AU97" s="193" t="s">
        <v>78</v>
      </c>
      <c r="AV97" s="191" t="s">
        <v>189</v>
      </c>
      <c r="AW97" s="191" t="s">
        <v>31</v>
      </c>
      <c r="AX97" s="191" t="s">
        <v>76</v>
      </c>
      <c r="AY97" s="193" t="s">
        <v>182</v>
      </c>
    </row>
    <row r="98" s="239" customFormat="true" ht="22.5" hidden="false" customHeight="true" outlineLevel="0" collapsed="false">
      <c r="B98" s="240"/>
      <c r="C98" s="563" t="s">
        <v>204</v>
      </c>
      <c r="D98" s="563" t="s">
        <v>184</v>
      </c>
      <c r="E98" s="564" t="s">
        <v>4547</v>
      </c>
      <c r="F98" s="248" t="s">
        <v>4548</v>
      </c>
      <c r="G98" s="565" t="s">
        <v>305</v>
      </c>
      <c r="H98" s="247" t="n">
        <v>1</v>
      </c>
      <c r="I98" s="246"/>
      <c r="J98" s="247" t="n">
        <f aca="false">ROUND(I98*H98,2)</f>
        <v>0</v>
      </c>
      <c r="K98" s="248" t="s">
        <v>4822</v>
      </c>
      <c r="L98" s="240"/>
      <c r="M98" s="249"/>
      <c r="N98" s="250" t="s">
        <v>39</v>
      </c>
      <c r="O98" s="251"/>
      <c r="P98" s="252" t="n">
        <f aca="false">O98*H98</f>
        <v>0</v>
      </c>
      <c r="Q98" s="252" t="n">
        <v>0</v>
      </c>
      <c r="R98" s="252" t="n">
        <f aca="false">Q98*H98</f>
        <v>0</v>
      </c>
      <c r="S98" s="252" t="n">
        <v>0.205</v>
      </c>
      <c r="T98" s="173" t="n">
        <f aca="false">S98*H98</f>
        <v>0.205</v>
      </c>
      <c r="AR98" s="253" t="s">
        <v>189</v>
      </c>
      <c r="AT98" s="253" t="s">
        <v>184</v>
      </c>
      <c r="AU98" s="253" t="s">
        <v>78</v>
      </c>
      <c r="AY98" s="253" t="s">
        <v>182</v>
      </c>
      <c r="BE98" s="254" t="n">
        <f aca="false">IF(N98="základní",J98,0)</f>
        <v>0</v>
      </c>
      <c r="BF98" s="254" t="n">
        <f aca="false">IF(N98="snížená",J98,0)</f>
        <v>0</v>
      </c>
      <c r="BG98" s="254" t="n">
        <f aca="false">IF(N98="zákl. přenesená",J98,0)</f>
        <v>0</v>
      </c>
      <c r="BH98" s="254" t="n">
        <f aca="false">IF(N98="sníž. přenesená",J98,0)</f>
        <v>0</v>
      </c>
      <c r="BI98" s="254" t="n">
        <f aca="false">IF(N98="nulová",J98,0)</f>
        <v>0</v>
      </c>
      <c r="BJ98" s="253" t="s">
        <v>76</v>
      </c>
      <c r="BK98" s="254" t="n">
        <f aca="false">ROUND(I98*H98,2)</f>
        <v>0</v>
      </c>
      <c r="BL98" s="253" t="s">
        <v>189</v>
      </c>
      <c r="BM98" s="253" t="s">
        <v>4828</v>
      </c>
    </row>
    <row r="99" s="239" customFormat="true" ht="189" hidden="false" customHeight="false" outlineLevel="0" collapsed="false">
      <c r="B99" s="240"/>
      <c r="D99" s="175" t="s">
        <v>191</v>
      </c>
      <c r="F99" s="176" t="s">
        <v>4550</v>
      </c>
      <c r="I99" s="258"/>
      <c r="L99" s="240"/>
      <c r="M99" s="259"/>
      <c r="N99" s="251"/>
      <c r="O99" s="251"/>
      <c r="P99" s="251"/>
      <c r="Q99" s="251"/>
      <c r="R99" s="251"/>
      <c r="S99" s="251"/>
      <c r="T99" s="260"/>
      <c r="AT99" s="253" t="s">
        <v>191</v>
      </c>
      <c r="AU99" s="253" t="s">
        <v>78</v>
      </c>
    </row>
    <row r="100" s="239" customFormat="true" ht="22.5" hidden="false" customHeight="true" outlineLevel="0" collapsed="false">
      <c r="B100" s="240"/>
      <c r="C100" s="563" t="s">
        <v>189</v>
      </c>
      <c r="D100" s="563" t="s">
        <v>184</v>
      </c>
      <c r="E100" s="564" t="s">
        <v>4555</v>
      </c>
      <c r="F100" s="248" t="s">
        <v>4556</v>
      </c>
      <c r="G100" s="565" t="s">
        <v>199</v>
      </c>
      <c r="H100" s="247" t="n">
        <v>7.5</v>
      </c>
      <c r="I100" s="246"/>
      <c r="J100" s="247" t="n">
        <f aca="false">ROUND(I100*H100,2)</f>
        <v>0</v>
      </c>
      <c r="K100" s="248" t="s">
        <v>4822</v>
      </c>
      <c r="L100" s="240"/>
      <c r="M100" s="249"/>
      <c r="N100" s="250" t="s">
        <v>39</v>
      </c>
      <c r="O100" s="251"/>
      <c r="P100" s="252" t="n">
        <f aca="false">O100*H100</f>
        <v>0</v>
      </c>
      <c r="Q100" s="252" t="n">
        <v>0</v>
      </c>
      <c r="R100" s="252" t="n">
        <f aca="false">Q100*H100</f>
        <v>0</v>
      </c>
      <c r="S100" s="252" t="n">
        <v>0</v>
      </c>
      <c r="T100" s="173" t="n">
        <f aca="false">S100*H100</f>
        <v>0</v>
      </c>
      <c r="AR100" s="253" t="s">
        <v>189</v>
      </c>
      <c r="AT100" s="253" t="s">
        <v>184</v>
      </c>
      <c r="AU100" s="253" t="s">
        <v>78</v>
      </c>
      <c r="AY100" s="253" t="s">
        <v>182</v>
      </c>
      <c r="BE100" s="254" t="n">
        <f aca="false">IF(N100="základní",J100,0)</f>
        <v>0</v>
      </c>
      <c r="BF100" s="254" t="n">
        <f aca="false">IF(N100="snížená",J100,0)</f>
        <v>0</v>
      </c>
      <c r="BG100" s="254" t="n">
        <f aca="false">IF(N100="zákl. přenesená",J100,0)</f>
        <v>0</v>
      </c>
      <c r="BH100" s="254" t="n">
        <f aca="false">IF(N100="sníž. přenesená",J100,0)</f>
        <v>0</v>
      </c>
      <c r="BI100" s="254" t="n">
        <f aca="false">IF(N100="nulová",J100,0)</f>
        <v>0</v>
      </c>
      <c r="BJ100" s="253" t="s">
        <v>76</v>
      </c>
      <c r="BK100" s="254" t="n">
        <f aca="false">ROUND(I100*H100,2)</f>
        <v>0</v>
      </c>
      <c r="BL100" s="253" t="s">
        <v>189</v>
      </c>
      <c r="BM100" s="253" t="s">
        <v>4829</v>
      </c>
    </row>
    <row r="101" s="239" customFormat="true" ht="256.5" hidden="false" customHeight="false" outlineLevel="0" collapsed="false">
      <c r="B101" s="240"/>
      <c r="D101" s="175" t="s">
        <v>191</v>
      </c>
      <c r="F101" s="176" t="s">
        <v>4558</v>
      </c>
      <c r="I101" s="258"/>
      <c r="L101" s="240"/>
      <c r="M101" s="259"/>
      <c r="N101" s="251"/>
      <c r="O101" s="251"/>
      <c r="P101" s="251"/>
      <c r="Q101" s="251"/>
      <c r="R101" s="251"/>
      <c r="S101" s="251"/>
      <c r="T101" s="260"/>
      <c r="AT101" s="253" t="s">
        <v>191</v>
      </c>
      <c r="AU101" s="253" t="s">
        <v>78</v>
      </c>
    </row>
    <row r="102" s="184" customFormat="true" ht="13.5" hidden="false" customHeight="false" outlineLevel="0" collapsed="false">
      <c r="B102" s="185"/>
      <c r="D102" s="175" t="s">
        <v>193</v>
      </c>
      <c r="E102" s="186"/>
      <c r="F102" s="187" t="s">
        <v>4830</v>
      </c>
      <c r="H102" s="566" t="n">
        <v>7.5</v>
      </c>
      <c r="I102" s="264"/>
      <c r="L102" s="185"/>
      <c r="M102" s="189"/>
      <c r="N102" s="265"/>
      <c r="O102" s="265"/>
      <c r="P102" s="265"/>
      <c r="Q102" s="265"/>
      <c r="R102" s="265"/>
      <c r="S102" s="265"/>
      <c r="T102" s="190"/>
      <c r="AT102" s="186" t="s">
        <v>193</v>
      </c>
      <c r="AU102" s="186" t="s">
        <v>78</v>
      </c>
      <c r="AV102" s="184" t="s">
        <v>78</v>
      </c>
      <c r="AW102" s="184" t="s">
        <v>31</v>
      </c>
      <c r="AX102" s="184" t="s">
        <v>68</v>
      </c>
      <c r="AY102" s="186" t="s">
        <v>182</v>
      </c>
    </row>
    <row r="103" s="191" customFormat="true" ht="13.5" hidden="false" customHeight="false" outlineLevel="0" collapsed="false">
      <c r="B103" s="192"/>
      <c r="D103" s="175" t="s">
        <v>193</v>
      </c>
      <c r="E103" s="193"/>
      <c r="F103" s="194" t="s">
        <v>196</v>
      </c>
      <c r="H103" s="567" t="n">
        <v>7.5</v>
      </c>
      <c r="I103" s="270"/>
      <c r="L103" s="192"/>
      <c r="M103" s="196"/>
      <c r="N103" s="271"/>
      <c r="O103" s="271"/>
      <c r="P103" s="271"/>
      <c r="Q103" s="271"/>
      <c r="R103" s="271"/>
      <c r="S103" s="271"/>
      <c r="T103" s="197"/>
      <c r="AT103" s="193" t="s">
        <v>193</v>
      </c>
      <c r="AU103" s="193" t="s">
        <v>78</v>
      </c>
      <c r="AV103" s="191" t="s">
        <v>189</v>
      </c>
      <c r="AW103" s="191" t="s">
        <v>31</v>
      </c>
      <c r="AX103" s="191" t="s">
        <v>76</v>
      </c>
      <c r="AY103" s="193" t="s">
        <v>182</v>
      </c>
    </row>
    <row r="104" s="239" customFormat="true" ht="16.5" hidden="false" customHeight="true" outlineLevel="0" collapsed="false">
      <c r="B104" s="240"/>
      <c r="C104" s="563" t="s">
        <v>213</v>
      </c>
      <c r="D104" s="563" t="s">
        <v>184</v>
      </c>
      <c r="E104" s="564" t="s">
        <v>197</v>
      </c>
      <c r="F104" s="248" t="s">
        <v>198</v>
      </c>
      <c r="G104" s="565" t="s">
        <v>199</v>
      </c>
      <c r="H104" s="247" t="n">
        <v>6.44</v>
      </c>
      <c r="I104" s="246"/>
      <c r="J104" s="247" t="n">
        <f aca="false">ROUND(I104*H104,2)</f>
        <v>0</v>
      </c>
      <c r="K104" s="248" t="s">
        <v>4822</v>
      </c>
      <c r="L104" s="240"/>
      <c r="M104" s="249"/>
      <c r="N104" s="250" t="s">
        <v>39</v>
      </c>
      <c r="O104" s="251"/>
      <c r="P104" s="252" t="n">
        <f aca="false">O104*H104</f>
        <v>0</v>
      </c>
      <c r="Q104" s="252" t="n">
        <v>0</v>
      </c>
      <c r="R104" s="252" t="n">
        <f aca="false">Q104*H104</f>
        <v>0</v>
      </c>
      <c r="S104" s="252" t="n">
        <v>0</v>
      </c>
      <c r="T104" s="173" t="n">
        <f aca="false">S104*H104</f>
        <v>0</v>
      </c>
      <c r="AR104" s="253" t="s">
        <v>189</v>
      </c>
      <c r="AT104" s="253" t="s">
        <v>184</v>
      </c>
      <c r="AU104" s="253" t="s">
        <v>78</v>
      </c>
      <c r="AY104" s="253" t="s">
        <v>182</v>
      </c>
      <c r="BE104" s="254" t="n">
        <f aca="false">IF(N104="základní",J104,0)</f>
        <v>0</v>
      </c>
      <c r="BF104" s="254" t="n">
        <f aca="false">IF(N104="snížená",J104,0)</f>
        <v>0</v>
      </c>
      <c r="BG104" s="254" t="n">
        <f aca="false">IF(N104="zákl. přenesená",J104,0)</f>
        <v>0</v>
      </c>
      <c r="BH104" s="254" t="n">
        <f aca="false">IF(N104="sníž. přenesená",J104,0)</f>
        <v>0</v>
      </c>
      <c r="BI104" s="254" t="n">
        <f aca="false">IF(N104="nulová",J104,0)</f>
        <v>0</v>
      </c>
      <c r="BJ104" s="253" t="s">
        <v>76</v>
      </c>
      <c r="BK104" s="254" t="n">
        <f aca="false">ROUND(I104*H104,2)</f>
        <v>0</v>
      </c>
      <c r="BL104" s="253" t="s">
        <v>189</v>
      </c>
      <c r="BM104" s="253" t="s">
        <v>4831</v>
      </c>
    </row>
    <row r="105" s="239" customFormat="true" ht="202.5" hidden="false" customHeight="false" outlineLevel="0" collapsed="false">
      <c r="B105" s="240"/>
      <c r="D105" s="175" t="s">
        <v>191</v>
      </c>
      <c r="F105" s="176" t="s">
        <v>201</v>
      </c>
      <c r="I105" s="258"/>
      <c r="L105" s="240"/>
      <c r="M105" s="259"/>
      <c r="N105" s="251"/>
      <c r="O105" s="251"/>
      <c r="P105" s="251"/>
      <c r="Q105" s="251"/>
      <c r="R105" s="251"/>
      <c r="S105" s="251"/>
      <c r="T105" s="260"/>
      <c r="AT105" s="253" t="s">
        <v>191</v>
      </c>
      <c r="AU105" s="253" t="s">
        <v>78</v>
      </c>
    </row>
    <row r="106" s="184" customFormat="true" ht="13.5" hidden="false" customHeight="false" outlineLevel="0" collapsed="false">
      <c r="B106" s="185"/>
      <c r="D106" s="175" t="s">
        <v>193</v>
      </c>
      <c r="E106" s="186"/>
      <c r="F106" s="187" t="s">
        <v>4832</v>
      </c>
      <c r="H106" s="566" t="n">
        <v>6.44</v>
      </c>
      <c r="I106" s="264"/>
      <c r="L106" s="185"/>
      <c r="M106" s="189"/>
      <c r="N106" s="265"/>
      <c r="O106" s="265"/>
      <c r="P106" s="265"/>
      <c r="Q106" s="265"/>
      <c r="R106" s="265"/>
      <c r="S106" s="265"/>
      <c r="T106" s="190"/>
      <c r="AT106" s="186" t="s">
        <v>193</v>
      </c>
      <c r="AU106" s="186" t="s">
        <v>78</v>
      </c>
      <c r="AV106" s="184" t="s">
        <v>78</v>
      </c>
      <c r="AW106" s="184" t="s">
        <v>31</v>
      </c>
      <c r="AX106" s="184" t="s">
        <v>68</v>
      </c>
      <c r="AY106" s="186" t="s">
        <v>182</v>
      </c>
    </row>
    <row r="107" s="191" customFormat="true" ht="13.5" hidden="false" customHeight="false" outlineLevel="0" collapsed="false">
      <c r="B107" s="192"/>
      <c r="D107" s="175" t="s">
        <v>193</v>
      </c>
      <c r="E107" s="193"/>
      <c r="F107" s="194" t="s">
        <v>196</v>
      </c>
      <c r="H107" s="567" t="n">
        <v>6.44</v>
      </c>
      <c r="I107" s="270"/>
      <c r="L107" s="192"/>
      <c r="M107" s="196"/>
      <c r="N107" s="271"/>
      <c r="O107" s="271"/>
      <c r="P107" s="271"/>
      <c r="Q107" s="271"/>
      <c r="R107" s="271"/>
      <c r="S107" s="271"/>
      <c r="T107" s="197"/>
      <c r="AT107" s="193" t="s">
        <v>193</v>
      </c>
      <c r="AU107" s="193" t="s">
        <v>78</v>
      </c>
      <c r="AV107" s="191" t="s">
        <v>189</v>
      </c>
      <c r="AW107" s="191" t="s">
        <v>31</v>
      </c>
      <c r="AX107" s="191" t="s">
        <v>76</v>
      </c>
      <c r="AY107" s="193" t="s">
        <v>182</v>
      </c>
    </row>
    <row r="108" s="239" customFormat="true" ht="22.5" hidden="false" customHeight="true" outlineLevel="0" collapsed="false">
      <c r="B108" s="240"/>
      <c r="C108" s="563" t="s">
        <v>216</v>
      </c>
      <c r="D108" s="563" t="s">
        <v>184</v>
      </c>
      <c r="E108" s="564" t="s">
        <v>209</v>
      </c>
      <c r="F108" s="248" t="s">
        <v>210</v>
      </c>
      <c r="G108" s="565" t="s">
        <v>199</v>
      </c>
      <c r="H108" s="247" t="n">
        <v>1.29</v>
      </c>
      <c r="I108" s="246"/>
      <c r="J108" s="247" t="n">
        <f aca="false">ROUND(I108*H108,2)</f>
        <v>0</v>
      </c>
      <c r="K108" s="248" t="s">
        <v>4822</v>
      </c>
      <c r="L108" s="240"/>
      <c r="M108" s="249"/>
      <c r="N108" s="250" t="s">
        <v>39</v>
      </c>
      <c r="O108" s="251"/>
      <c r="P108" s="252" t="n">
        <f aca="false">O108*H108</f>
        <v>0</v>
      </c>
      <c r="Q108" s="252" t="n">
        <v>0</v>
      </c>
      <c r="R108" s="252" t="n">
        <f aca="false">Q108*H108</f>
        <v>0</v>
      </c>
      <c r="S108" s="252" t="n">
        <v>0</v>
      </c>
      <c r="T108" s="173" t="n">
        <f aca="false">S108*H108</f>
        <v>0</v>
      </c>
      <c r="AR108" s="253" t="s">
        <v>189</v>
      </c>
      <c r="AT108" s="253" t="s">
        <v>184</v>
      </c>
      <c r="AU108" s="253" t="s">
        <v>78</v>
      </c>
      <c r="AY108" s="253" t="s">
        <v>182</v>
      </c>
      <c r="BE108" s="254" t="n">
        <f aca="false">IF(N108="základní",J108,0)</f>
        <v>0</v>
      </c>
      <c r="BF108" s="254" t="n">
        <f aca="false">IF(N108="snížená",J108,0)</f>
        <v>0</v>
      </c>
      <c r="BG108" s="254" t="n">
        <f aca="false">IF(N108="zákl. přenesená",J108,0)</f>
        <v>0</v>
      </c>
      <c r="BH108" s="254" t="n">
        <f aca="false">IF(N108="sníž. přenesená",J108,0)</f>
        <v>0</v>
      </c>
      <c r="BI108" s="254" t="n">
        <f aca="false">IF(N108="nulová",J108,0)</f>
        <v>0</v>
      </c>
      <c r="BJ108" s="253" t="s">
        <v>76</v>
      </c>
      <c r="BK108" s="254" t="n">
        <f aca="false">ROUND(I108*H108,2)</f>
        <v>0</v>
      </c>
      <c r="BL108" s="253" t="s">
        <v>189</v>
      </c>
      <c r="BM108" s="253" t="s">
        <v>4833</v>
      </c>
    </row>
    <row r="109" s="239" customFormat="true" ht="202.5" hidden="false" customHeight="false" outlineLevel="0" collapsed="false">
      <c r="B109" s="240"/>
      <c r="D109" s="175" t="s">
        <v>191</v>
      </c>
      <c r="F109" s="176" t="s">
        <v>201</v>
      </c>
      <c r="I109" s="258"/>
      <c r="L109" s="240"/>
      <c r="M109" s="259"/>
      <c r="N109" s="251"/>
      <c r="O109" s="251"/>
      <c r="P109" s="251"/>
      <c r="Q109" s="251"/>
      <c r="R109" s="251"/>
      <c r="S109" s="251"/>
      <c r="T109" s="260"/>
      <c r="AT109" s="253" t="s">
        <v>191</v>
      </c>
      <c r="AU109" s="253" t="s">
        <v>78</v>
      </c>
    </row>
    <row r="110" s="184" customFormat="true" ht="13.5" hidden="false" customHeight="false" outlineLevel="0" collapsed="false">
      <c r="B110" s="185"/>
      <c r="D110" s="175" t="s">
        <v>193</v>
      </c>
      <c r="E110" s="186"/>
      <c r="F110" s="187" t="s">
        <v>4834</v>
      </c>
      <c r="H110" s="566" t="n">
        <v>1.29</v>
      </c>
      <c r="I110" s="264"/>
      <c r="L110" s="185"/>
      <c r="M110" s="189"/>
      <c r="N110" s="265"/>
      <c r="O110" s="265"/>
      <c r="P110" s="265"/>
      <c r="Q110" s="265"/>
      <c r="R110" s="265"/>
      <c r="S110" s="265"/>
      <c r="T110" s="190"/>
      <c r="AT110" s="186" t="s">
        <v>193</v>
      </c>
      <c r="AU110" s="186" t="s">
        <v>78</v>
      </c>
      <c r="AV110" s="184" t="s">
        <v>78</v>
      </c>
      <c r="AW110" s="184" t="s">
        <v>31</v>
      </c>
      <c r="AX110" s="184" t="s">
        <v>68</v>
      </c>
      <c r="AY110" s="186" t="s">
        <v>182</v>
      </c>
    </row>
    <row r="111" s="178" customFormat="true" ht="13.5" hidden="false" customHeight="false" outlineLevel="0" collapsed="false">
      <c r="B111" s="179"/>
      <c r="D111" s="175" t="s">
        <v>193</v>
      </c>
      <c r="E111" s="180"/>
      <c r="F111" s="181" t="s">
        <v>4835</v>
      </c>
      <c r="H111" s="180"/>
      <c r="I111" s="568"/>
      <c r="L111" s="179"/>
      <c r="M111" s="182"/>
      <c r="N111" s="569"/>
      <c r="O111" s="569"/>
      <c r="P111" s="569"/>
      <c r="Q111" s="569"/>
      <c r="R111" s="569"/>
      <c r="S111" s="569"/>
      <c r="T111" s="183"/>
      <c r="AT111" s="180" t="s">
        <v>193</v>
      </c>
      <c r="AU111" s="180" t="s">
        <v>78</v>
      </c>
      <c r="AV111" s="178" t="s">
        <v>76</v>
      </c>
      <c r="AW111" s="178" t="s">
        <v>31</v>
      </c>
      <c r="AX111" s="178" t="s">
        <v>68</v>
      </c>
      <c r="AY111" s="180" t="s">
        <v>182</v>
      </c>
    </row>
    <row r="112" s="191" customFormat="true" ht="13.5" hidden="false" customHeight="false" outlineLevel="0" collapsed="false">
      <c r="B112" s="192"/>
      <c r="D112" s="175" t="s">
        <v>193</v>
      </c>
      <c r="E112" s="193"/>
      <c r="F112" s="194" t="s">
        <v>196</v>
      </c>
      <c r="H112" s="567" t="n">
        <v>1.29</v>
      </c>
      <c r="I112" s="270"/>
      <c r="L112" s="192"/>
      <c r="M112" s="196"/>
      <c r="N112" s="271"/>
      <c r="O112" s="271"/>
      <c r="P112" s="271"/>
      <c r="Q112" s="271"/>
      <c r="R112" s="271"/>
      <c r="S112" s="271"/>
      <c r="T112" s="197"/>
      <c r="AT112" s="193" t="s">
        <v>193</v>
      </c>
      <c r="AU112" s="193" t="s">
        <v>78</v>
      </c>
      <c r="AV112" s="191" t="s">
        <v>189</v>
      </c>
      <c r="AW112" s="191" t="s">
        <v>31</v>
      </c>
      <c r="AX112" s="191" t="s">
        <v>76</v>
      </c>
      <c r="AY112" s="193" t="s">
        <v>182</v>
      </c>
    </row>
    <row r="113" s="239" customFormat="true" ht="22.5" hidden="false" customHeight="true" outlineLevel="0" collapsed="false">
      <c r="B113" s="240"/>
      <c r="C113" s="563" t="s">
        <v>223</v>
      </c>
      <c r="D113" s="563" t="s">
        <v>184</v>
      </c>
      <c r="E113" s="564" t="s">
        <v>4836</v>
      </c>
      <c r="F113" s="248" t="s">
        <v>4837</v>
      </c>
      <c r="G113" s="565" t="s">
        <v>199</v>
      </c>
      <c r="H113" s="247" t="n">
        <v>37.38</v>
      </c>
      <c r="I113" s="246"/>
      <c r="J113" s="247" t="n">
        <f aca="false">ROUND(I113*H113,2)</f>
        <v>0</v>
      </c>
      <c r="K113" s="248" t="s">
        <v>4822</v>
      </c>
      <c r="L113" s="240"/>
      <c r="M113" s="249"/>
      <c r="N113" s="250" t="s">
        <v>39</v>
      </c>
      <c r="O113" s="251"/>
      <c r="P113" s="252" t="n">
        <f aca="false">O113*H113</f>
        <v>0</v>
      </c>
      <c r="Q113" s="252" t="n">
        <v>0</v>
      </c>
      <c r="R113" s="252" t="n">
        <f aca="false">Q113*H113</f>
        <v>0</v>
      </c>
      <c r="S113" s="252" t="n">
        <v>0</v>
      </c>
      <c r="T113" s="173" t="n">
        <f aca="false">S113*H113</f>
        <v>0</v>
      </c>
      <c r="AR113" s="253" t="s">
        <v>189</v>
      </c>
      <c r="AT113" s="253" t="s">
        <v>184</v>
      </c>
      <c r="AU113" s="253" t="s">
        <v>78</v>
      </c>
      <c r="AY113" s="253" t="s">
        <v>182</v>
      </c>
      <c r="BE113" s="254" t="n">
        <f aca="false">IF(N113="základní",J113,0)</f>
        <v>0</v>
      </c>
      <c r="BF113" s="254" t="n">
        <f aca="false">IF(N113="snížená",J113,0)</f>
        <v>0</v>
      </c>
      <c r="BG113" s="254" t="n">
        <f aca="false">IF(N113="zákl. přenesená",J113,0)</f>
        <v>0</v>
      </c>
      <c r="BH113" s="254" t="n">
        <f aca="false">IF(N113="sníž. přenesená",J113,0)</f>
        <v>0</v>
      </c>
      <c r="BI113" s="254" t="n">
        <f aca="false">IF(N113="nulová",J113,0)</f>
        <v>0</v>
      </c>
      <c r="BJ113" s="253" t="s">
        <v>76</v>
      </c>
      <c r="BK113" s="254" t="n">
        <f aca="false">ROUND(I113*H113,2)</f>
        <v>0</v>
      </c>
      <c r="BL113" s="253" t="s">
        <v>189</v>
      </c>
      <c r="BM113" s="253" t="s">
        <v>4838</v>
      </c>
    </row>
    <row r="114" s="239" customFormat="true" ht="135" hidden="false" customHeight="false" outlineLevel="0" collapsed="false">
      <c r="B114" s="240"/>
      <c r="D114" s="175" t="s">
        <v>191</v>
      </c>
      <c r="F114" s="176" t="s">
        <v>232</v>
      </c>
      <c r="I114" s="258"/>
      <c r="L114" s="240"/>
      <c r="M114" s="259"/>
      <c r="N114" s="251"/>
      <c r="O114" s="251"/>
      <c r="P114" s="251"/>
      <c r="Q114" s="251"/>
      <c r="R114" s="251"/>
      <c r="S114" s="251"/>
      <c r="T114" s="260"/>
      <c r="AT114" s="253" t="s">
        <v>191</v>
      </c>
      <c r="AU114" s="253" t="s">
        <v>78</v>
      </c>
    </row>
    <row r="115" s="184" customFormat="true" ht="13.5" hidden="false" customHeight="false" outlineLevel="0" collapsed="false">
      <c r="B115" s="185"/>
      <c r="D115" s="175" t="s">
        <v>193</v>
      </c>
      <c r="E115" s="186"/>
      <c r="F115" s="187" t="s">
        <v>4839</v>
      </c>
      <c r="H115" s="566" t="n">
        <v>37.38</v>
      </c>
      <c r="I115" s="264"/>
      <c r="L115" s="185"/>
      <c r="M115" s="189"/>
      <c r="N115" s="265"/>
      <c r="O115" s="265"/>
      <c r="P115" s="265"/>
      <c r="Q115" s="265"/>
      <c r="R115" s="265"/>
      <c r="S115" s="265"/>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567" t="n">
        <v>37.38</v>
      </c>
      <c r="I116" s="270"/>
      <c r="L116" s="192"/>
      <c r="M116" s="196"/>
      <c r="N116" s="271"/>
      <c r="O116" s="271"/>
      <c r="P116" s="271"/>
      <c r="Q116" s="271"/>
      <c r="R116" s="271"/>
      <c r="S116" s="271"/>
      <c r="T116" s="197"/>
      <c r="AT116" s="193" t="s">
        <v>193</v>
      </c>
      <c r="AU116" s="193" t="s">
        <v>78</v>
      </c>
      <c r="AV116" s="191" t="s">
        <v>189</v>
      </c>
      <c r="AW116" s="191" t="s">
        <v>31</v>
      </c>
      <c r="AX116" s="191" t="s">
        <v>76</v>
      </c>
      <c r="AY116" s="193" t="s">
        <v>182</v>
      </c>
    </row>
    <row r="117" s="239" customFormat="true" ht="22.5" hidden="false" customHeight="true" outlineLevel="0" collapsed="false">
      <c r="B117" s="240"/>
      <c r="C117" s="563" t="s">
        <v>228</v>
      </c>
      <c r="D117" s="563" t="s">
        <v>184</v>
      </c>
      <c r="E117" s="564" t="s">
        <v>4836</v>
      </c>
      <c r="F117" s="248" t="s">
        <v>4837</v>
      </c>
      <c r="G117" s="565" t="s">
        <v>199</v>
      </c>
      <c r="H117" s="247" t="n">
        <v>0.23</v>
      </c>
      <c r="I117" s="246"/>
      <c r="J117" s="247" t="n">
        <f aca="false">ROUND(I117*H117,2)</f>
        <v>0</v>
      </c>
      <c r="K117" s="248" t="s">
        <v>4822</v>
      </c>
      <c r="L117" s="240"/>
      <c r="M117" s="249"/>
      <c r="N117" s="250" t="s">
        <v>39</v>
      </c>
      <c r="O117" s="251"/>
      <c r="P117" s="252" t="n">
        <f aca="false">O117*H117</f>
        <v>0</v>
      </c>
      <c r="Q117" s="252" t="n">
        <v>0</v>
      </c>
      <c r="R117" s="252" t="n">
        <f aca="false">Q117*H117</f>
        <v>0</v>
      </c>
      <c r="S117" s="252" t="n">
        <v>0</v>
      </c>
      <c r="T117" s="173" t="n">
        <f aca="false">S117*H117</f>
        <v>0</v>
      </c>
      <c r="AR117" s="253" t="s">
        <v>189</v>
      </c>
      <c r="AT117" s="253" t="s">
        <v>184</v>
      </c>
      <c r="AU117" s="253" t="s">
        <v>78</v>
      </c>
      <c r="AY117" s="253" t="s">
        <v>182</v>
      </c>
      <c r="BE117" s="254" t="n">
        <f aca="false">IF(N117="základní",J117,0)</f>
        <v>0</v>
      </c>
      <c r="BF117" s="254" t="n">
        <f aca="false">IF(N117="snížená",J117,0)</f>
        <v>0</v>
      </c>
      <c r="BG117" s="254" t="n">
        <f aca="false">IF(N117="zákl. přenesená",J117,0)</f>
        <v>0</v>
      </c>
      <c r="BH117" s="254" t="n">
        <f aca="false">IF(N117="sníž. přenesená",J117,0)</f>
        <v>0</v>
      </c>
      <c r="BI117" s="254" t="n">
        <f aca="false">IF(N117="nulová",J117,0)</f>
        <v>0</v>
      </c>
      <c r="BJ117" s="253" t="s">
        <v>76</v>
      </c>
      <c r="BK117" s="254" t="n">
        <f aca="false">ROUND(I117*H117,2)</f>
        <v>0</v>
      </c>
      <c r="BL117" s="253" t="s">
        <v>189</v>
      </c>
      <c r="BM117" s="253" t="s">
        <v>4840</v>
      </c>
    </row>
    <row r="118" s="239" customFormat="true" ht="135" hidden="false" customHeight="false" outlineLevel="0" collapsed="false">
      <c r="B118" s="240"/>
      <c r="D118" s="175" t="s">
        <v>191</v>
      </c>
      <c r="F118" s="176" t="s">
        <v>232</v>
      </c>
      <c r="I118" s="258"/>
      <c r="L118" s="240"/>
      <c r="M118" s="259"/>
      <c r="N118" s="251"/>
      <c r="O118" s="251"/>
      <c r="P118" s="251"/>
      <c r="Q118" s="251"/>
      <c r="R118" s="251"/>
      <c r="S118" s="251"/>
      <c r="T118" s="260"/>
      <c r="AT118" s="253" t="s">
        <v>191</v>
      </c>
      <c r="AU118" s="253" t="s">
        <v>78</v>
      </c>
    </row>
    <row r="119" s="178" customFormat="true" ht="13.5" hidden="false" customHeight="false" outlineLevel="0" collapsed="false">
      <c r="B119" s="179"/>
      <c r="D119" s="175" t="s">
        <v>193</v>
      </c>
      <c r="E119" s="180"/>
      <c r="F119" s="181" t="s">
        <v>4841</v>
      </c>
      <c r="H119" s="180"/>
      <c r="I119" s="568"/>
      <c r="L119" s="179"/>
      <c r="M119" s="182"/>
      <c r="N119" s="569"/>
      <c r="O119" s="569"/>
      <c r="P119" s="569"/>
      <c r="Q119" s="569"/>
      <c r="R119" s="569"/>
      <c r="S119" s="569"/>
      <c r="T119" s="183"/>
      <c r="AT119" s="180" t="s">
        <v>193</v>
      </c>
      <c r="AU119" s="180" t="s">
        <v>78</v>
      </c>
      <c r="AV119" s="178" t="s">
        <v>76</v>
      </c>
      <c r="AW119" s="178" t="s">
        <v>31</v>
      </c>
      <c r="AX119" s="178" t="s">
        <v>68</v>
      </c>
      <c r="AY119" s="180" t="s">
        <v>182</v>
      </c>
    </row>
    <row r="120" s="184" customFormat="true" ht="13.5" hidden="false" customHeight="false" outlineLevel="0" collapsed="false">
      <c r="B120" s="185"/>
      <c r="D120" s="175" t="s">
        <v>193</v>
      </c>
      <c r="E120" s="186"/>
      <c r="F120" s="187" t="s">
        <v>4842</v>
      </c>
      <c r="H120" s="566" t="n">
        <v>0.23</v>
      </c>
      <c r="I120" s="264"/>
      <c r="L120" s="185"/>
      <c r="M120" s="189"/>
      <c r="N120" s="265"/>
      <c r="O120" s="265"/>
      <c r="P120" s="265"/>
      <c r="Q120" s="265"/>
      <c r="R120" s="265"/>
      <c r="S120" s="265"/>
      <c r="T120" s="190"/>
      <c r="AT120" s="186" t="s">
        <v>193</v>
      </c>
      <c r="AU120" s="186" t="s">
        <v>78</v>
      </c>
      <c r="AV120" s="184" t="s">
        <v>78</v>
      </c>
      <c r="AW120" s="184" t="s">
        <v>31</v>
      </c>
      <c r="AX120" s="184" t="s">
        <v>68</v>
      </c>
      <c r="AY120" s="186" t="s">
        <v>182</v>
      </c>
    </row>
    <row r="121" s="191" customFormat="true" ht="13.5" hidden="false" customHeight="false" outlineLevel="0" collapsed="false">
      <c r="B121" s="192"/>
      <c r="D121" s="175" t="s">
        <v>193</v>
      </c>
      <c r="E121" s="193"/>
      <c r="F121" s="194" t="s">
        <v>196</v>
      </c>
      <c r="H121" s="567" t="n">
        <v>0.23</v>
      </c>
      <c r="I121" s="270"/>
      <c r="L121" s="192"/>
      <c r="M121" s="196"/>
      <c r="N121" s="271"/>
      <c r="O121" s="271"/>
      <c r="P121" s="271"/>
      <c r="Q121" s="271"/>
      <c r="R121" s="271"/>
      <c r="S121" s="271"/>
      <c r="T121" s="197"/>
      <c r="AT121" s="193" t="s">
        <v>193</v>
      </c>
      <c r="AU121" s="193" t="s">
        <v>78</v>
      </c>
      <c r="AV121" s="191" t="s">
        <v>189</v>
      </c>
      <c r="AW121" s="191" t="s">
        <v>31</v>
      </c>
      <c r="AX121" s="191" t="s">
        <v>76</v>
      </c>
      <c r="AY121" s="193" t="s">
        <v>182</v>
      </c>
    </row>
    <row r="122" s="239" customFormat="true" ht="22.5" hidden="false" customHeight="true" outlineLevel="0" collapsed="false">
      <c r="B122" s="240"/>
      <c r="C122" s="563" t="s">
        <v>235</v>
      </c>
      <c r="D122" s="563" t="s">
        <v>184</v>
      </c>
      <c r="E122" s="564" t="s">
        <v>4843</v>
      </c>
      <c r="F122" s="248" t="s">
        <v>4844</v>
      </c>
      <c r="G122" s="565" t="s">
        <v>199</v>
      </c>
      <c r="H122" s="247" t="n">
        <v>7.48</v>
      </c>
      <c r="I122" s="246"/>
      <c r="J122" s="247" t="n">
        <f aca="false">ROUND(I122*H122,2)</f>
        <v>0</v>
      </c>
      <c r="K122" s="248" t="s">
        <v>4822</v>
      </c>
      <c r="L122" s="240"/>
      <c r="M122" s="249"/>
      <c r="N122" s="250" t="s">
        <v>39</v>
      </c>
      <c r="O122" s="251"/>
      <c r="P122" s="252" t="n">
        <f aca="false">O122*H122</f>
        <v>0</v>
      </c>
      <c r="Q122" s="252" t="n">
        <v>0</v>
      </c>
      <c r="R122" s="252" t="n">
        <f aca="false">Q122*H122</f>
        <v>0</v>
      </c>
      <c r="S122" s="252" t="n">
        <v>0</v>
      </c>
      <c r="T122" s="173" t="n">
        <f aca="false">S122*H122</f>
        <v>0</v>
      </c>
      <c r="AR122" s="253" t="s">
        <v>189</v>
      </c>
      <c r="AT122" s="253" t="s">
        <v>184</v>
      </c>
      <c r="AU122" s="253" t="s">
        <v>78</v>
      </c>
      <c r="AY122" s="253" t="s">
        <v>182</v>
      </c>
      <c r="BE122" s="254" t="n">
        <f aca="false">IF(N122="základní",J122,0)</f>
        <v>0</v>
      </c>
      <c r="BF122" s="254" t="n">
        <f aca="false">IF(N122="snížená",J122,0)</f>
        <v>0</v>
      </c>
      <c r="BG122" s="254" t="n">
        <f aca="false">IF(N122="zákl. přenesená",J122,0)</f>
        <v>0</v>
      </c>
      <c r="BH122" s="254" t="n">
        <f aca="false">IF(N122="sníž. přenesená",J122,0)</f>
        <v>0</v>
      </c>
      <c r="BI122" s="254" t="n">
        <f aca="false">IF(N122="nulová",J122,0)</f>
        <v>0</v>
      </c>
      <c r="BJ122" s="253" t="s">
        <v>76</v>
      </c>
      <c r="BK122" s="254" t="n">
        <f aca="false">ROUND(I122*H122,2)</f>
        <v>0</v>
      </c>
      <c r="BL122" s="253" t="s">
        <v>189</v>
      </c>
      <c r="BM122" s="253" t="s">
        <v>4845</v>
      </c>
    </row>
    <row r="123" s="239" customFormat="true" ht="135" hidden="false" customHeight="false" outlineLevel="0" collapsed="false">
      <c r="B123" s="240"/>
      <c r="D123" s="175" t="s">
        <v>191</v>
      </c>
      <c r="F123" s="176" t="s">
        <v>232</v>
      </c>
      <c r="I123" s="258"/>
      <c r="L123" s="240"/>
      <c r="M123" s="259"/>
      <c r="N123" s="251"/>
      <c r="O123" s="251"/>
      <c r="P123" s="251"/>
      <c r="Q123" s="251"/>
      <c r="R123" s="251"/>
      <c r="S123" s="251"/>
      <c r="T123" s="260"/>
      <c r="AT123" s="253" t="s">
        <v>191</v>
      </c>
      <c r="AU123" s="253" t="s">
        <v>78</v>
      </c>
    </row>
    <row r="124" s="184" customFormat="true" ht="13.5" hidden="false" customHeight="false" outlineLevel="0" collapsed="false">
      <c r="B124" s="185"/>
      <c r="D124" s="175" t="s">
        <v>193</v>
      </c>
      <c r="E124" s="186"/>
      <c r="F124" s="187" t="s">
        <v>4846</v>
      </c>
      <c r="H124" s="566" t="n">
        <v>7.48</v>
      </c>
      <c r="I124" s="264"/>
      <c r="L124" s="185"/>
      <c r="M124" s="189"/>
      <c r="N124" s="265"/>
      <c r="O124" s="265"/>
      <c r="P124" s="265"/>
      <c r="Q124" s="265"/>
      <c r="R124" s="265"/>
      <c r="S124" s="265"/>
      <c r="T124" s="190"/>
      <c r="AT124" s="186" t="s">
        <v>193</v>
      </c>
      <c r="AU124" s="186" t="s">
        <v>78</v>
      </c>
      <c r="AV124" s="184" t="s">
        <v>78</v>
      </c>
      <c r="AW124" s="184" t="s">
        <v>31</v>
      </c>
      <c r="AX124" s="184" t="s">
        <v>68</v>
      </c>
      <c r="AY124" s="186" t="s">
        <v>182</v>
      </c>
    </row>
    <row r="125" s="178" customFormat="true" ht="13.5" hidden="false" customHeight="false" outlineLevel="0" collapsed="false">
      <c r="B125" s="179"/>
      <c r="D125" s="175" t="s">
        <v>193</v>
      </c>
      <c r="E125" s="180"/>
      <c r="F125" s="181" t="s">
        <v>4835</v>
      </c>
      <c r="H125" s="180"/>
      <c r="I125" s="568"/>
      <c r="L125" s="179"/>
      <c r="M125" s="182"/>
      <c r="N125" s="569"/>
      <c r="O125" s="569"/>
      <c r="P125" s="569"/>
      <c r="Q125" s="569"/>
      <c r="R125" s="569"/>
      <c r="S125" s="569"/>
      <c r="T125" s="183"/>
      <c r="AT125" s="180" t="s">
        <v>193</v>
      </c>
      <c r="AU125" s="180" t="s">
        <v>78</v>
      </c>
      <c r="AV125" s="178" t="s">
        <v>76</v>
      </c>
      <c r="AW125" s="178" t="s">
        <v>31</v>
      </c>
      <c r="AX125" s="178" t="s">
        <v>68</v>
      </c>
      <c r="AY125" s="180" t="s">
        <v>182</v>
      </c>
    </row>
    <row r="126" s="191" customFormat="true" ht="13.5" hidden="false" customHeight="false" outlineLevel="0" collapsed="false">
      <c r="B126" s="192"/>
      <c r="D126" s="175" t="s">
        <v>193</v>
      </c>
      <c r="E126" s="193"/>
      <c r="F126" s="194" t="s">
        <v>196</v>
      </c>
      <c r="H126" s="567" t="n">
        <v>7.48</v>
      </c>
      <c r="I126" s="270"/>
      <c r="L126" s="192"/>
      <c r="M126" s="196"/>
      <c r="N126" s="271"/>
      <c r="O126" s="271"/>
      <c r="P126" s="271"/>
      <c r="Q126" s="271"/>
      <c r="R126" s="271"/>
      <c r="S126" s="271"/>
      <c r="T126" s="197"/>
      <c r="AT126" s="193" t="s">
        <v>193</v>
      </c>
      <c r="AU126" s="193" t="s">
        <v>78</v>
      </c>
      <c r="AV126" s="191" t="s">
        <v>189</v>
      </c>
      <c r="AW126" s="191" t="s">
        <v>31</v>
      </c>
      <c r="AX126" s="191" t="s">
        <v>76</v>
      </c>
      <c r="AY126" s="193" t="s">
        <v>182</v>
      </c>
    </row>
    <row r="127" s="239" customFormat="true" ht="22.5" hidden="false" customHeight="true" outlineLevel="0" collapsed="false">
      <c r="B127" s="240"/>
      <c r="C127" s="563" t="s">
        <v>239</v>
      </c>
      <c r="D127" s="563" t="s">
        <v>184</v>
      </c>
      <c r="E127" s="564" t="s">
        <v>4843</v>
      </c>
      <c r="F127" s="248" t="s">
        <v>4844</v>
      </c>
      <c r="G127" s="565" t="s">
        <v>199</v>
      </c>
      <c r="H127" s="247" t="n">
        <v>0.05</v>
      </c>
      <c r="I127" s="246"/>
      <c r="J127" s="247" t="n">
        <f aca="false">ROUND(I127*H127,2)</f>
        <v>0</v>
      </c>
      <c r="K127" s="248" t="s">
        <v>4822</v>
      </c>
      <c r="L127" s="240"/>
      <c r="M127" s="249"/>
      <c r="N127" s="250" t="s">
        <v>39</v>
      </c>
      <c r="O127" s="251"/>
      <c r="P127" s="252" t="n">
        <f aca="false">O127*H127</f>
        <v>0</v>
      </c>
      <c r="Q127" s="252" t="n">
        <v>0</v>
      </c>
      <c r="R127" s="252" t="n">
        <f aca="false">Q127*H127</f>
        <v>0</v>
      </c>
      <c r="S127" s="252" t="n">
        <v>0</v>
      </c>
      <c r="T127" s="173" t="n">
        <f aca="false">S127*H127</f>
        <v>0</v>
      </c>
      <c r="AR127" s="253" t="s">
        <v>189</v>
      </c>
      <c r="AT127" s="253" t="s">
        <v>184</v>
      </c>
      <c r="AU127" s="253" t="s">
        <v>78</v>
      </c>
      <c r="AY127" s="253" t="s">
        <v>182</v>
      </c>
      <c r="BE127" s="254" t="n">
        <f aca="false">IF(N127="základní",J127,0)</f>
        <v>0</v>
      </c>
      <c r="BF127" s="254" t="n">
        <f aca="false">IF(N127="snížená",J127,0)</f>
        <v>0</v>
      </c>
      <c r="BG127" s="254" t="n">
        <f aca="false">IF(N127="zákl. přenesená",J127,0)</f>
        <v>0</v>
      </c>
      <c r="BH127" s="254" t="n">
        <f aca="false">IF(N127="sníž. přenesená",J127,0)</f>
        <v>0</v>
      </c>
      <c r="BI127" s="254" t="n">
        <f aca="false">IF(N127="nulová",J127,0)</f>
        <v>0</v>
      </c>
      <c r="BJ127" s="253" t="s">
        <v>76</v>
      </c>
      <c r="BK127" s="254" t="n">
        <f aca="false">ROUND(I127*H127,2)</f>
        <v>0</v>
      </c>
      <c r="BL127" s="253" t="s">
        <v>189</v>
      </c>
      <c r="BM127" s="253" t="s">
        <v>4847</v>
      </c>
    </row>
    <row r="128" s="239" customFormat="true" ht="135" hidden="false" customHeight="false" outlineLevel="0" collapsed="false">
      <c r="B128" s="240"/>
      <c r="D128" s="175" t="s">
        <v>191</v>
      </c>
      <c r="F128" s="176" t="s">
        <v>232</v>
      </c>
      <c r="I128" s="258"/>
      <c r="L128" s="240"/>
      <c r="M128" s="259"/>
      <c r="N128" s="251"/>
      <c r="O128" s="251"/>
      <c r="P128" s="251"/>
      <c r="Q128" s="251"/>
      <c r="R128" s="251"/>
      <c r="S128" s="251"/>
      <c r="T128" s="260"/>
      <c r="AT128" s="253" t="s">
        <v>191</v>
      </c>
      <c r="AU128" s="253" t="s">
        <v>78</v>
      </c>
    </row>
    <row r="129" s="184" customFormat="true" ht="13.5" hidden="false" customHeight="false" outlineLevel="0" collapsed="false">
      <c r="B129" s="185"/>
      <c r="D129" s="175" t="s">
        <v>193</v>
      </c>
      <c r="E129" s="186"/>
      <c r="F129" s="187" t="s">
        <v>4848</v>
      </c>
      <c r="H129" s="566" t="n">
        <v>0.05</v>
      </c>
      <c r="I129" s="264"/>
      <c r="L129" s="185"/>
      <c r="M129" s="189"/>
      <c r="N129" s="265"/>
      <c r="O129" s="265"/>
      <c r="P129" s="265"/>
      <c r="Q129" s="265"/>
      <c r="R129" s="265"/>
      <c r="S129" s="265"/>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4835</v>
      </c>
      <c r="H130" s="180"/>
      <c r="I130" s="568"/>
      <c r="L130" s="179"/>
      <c r="M130" s="182"/>
      <c r="N130" s="569"/>
      <c r="O130" s="569"/>
      <c r="P130" s="569"/>
      <c r="Q130" s="569"/>
      <c r="R130" s="569"/>
      <c r="S130" s="569"/>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567" t="n">
        <v>0.05</v>
      </c>
      <c r="I131" s="270"/>
      <c r="L131" s="192"/>
      <c r="M131" s="196"/>
      <c r="N131" s="271"/>
      <c r="O131" s="271"/>
      <c r="P131" s="271"/>
      <c r="Q131" s="271"/>
      <c r="R131" s="271"/>
      <c r="S131" s="271"/>
      <c r="T131" s="197"/>
      <c r="AT131" s="193" t="s">
        <v>193</v>
      </c>
      <c r="AU131" s="193" t="s">
        <v>78</v>
      </c>
      <c r="AV131" s="191" t="s">
        <v>189</v>
      </c>
      <c r="AW131" s="191" t="s">
        <v>31</v>
      </c>
      <c r="AX131" s="191" t="s">
        <v>76</v>
      </c>
      <c r="AY131" s="193" t="s">
        <v>182</v>
      </c>
    </row>
    <row r="132" s="239" customFormat="true" ht="16.5" hidden="false" customHeight="true" outlineLevel="0" collapsed="false">
      <c r="B132" s="240"/>
      <c r="C132" s="563" t="s">
        <v>244</v>
      </c>
      <c r="D132" s="563" t="s">
        <v>184</v>
      </c>
      <c r="E132" s="564" t="s">
        <v>4849</v>
      </c>
      <c r="F132" s="248" t="s">
        <v>4850</v>
      </c>
      <c r="G132" s="565" t="s">
        <v>199</v>
      </c>
      <c r="H132" s="247" t="n">
        <v>0.97</v>
      </c>
      <c r="I132" s="246"/>
      <c r="J132" s="247" t="n">
        <f aca="false">ROUND(I132*H132,2)</f>
        <v>0</v>
      </c>
      <c r="K132" s="248" t="s">
        <v>4822</v>
      </c>
      <c r="L132" s="240"/>
      <c r="M132" s="249"/>
      <c r="N132" s="250" t="s">
        <v>39</v>
      </c>
      <c r="O132" s="251"/>
      <c r="P132" s="252" t="n">
        <f aca="false">O132*H132</f>
        <v>0</v>
      </c>
      <c r="Q132" s="252" t="n">
        <v>0</v>
      </c>
      <c r="R132" s="252" t="n">
        <f aca="false">Q132*H132</f>
        <v>0</v>
      </c>
      <c r="S132" s="252" t="n">
        <v>0</v>
      </c>
      <c r="T132" s="173" t="n">
        <f aca="false">S132*H132</f>
        <v>0</v>
      </c>
      <c r="AR132" s="253" t="s">
        <v>189</v>
      </c>
      <c r="AT132" s="253" t="s">
        <v>184</v>
      </c>
      <c r="AU132" s="253" t="s">
        <v>78</v>
      </c>
      <c r="AY132" s="253" t="s">
        <v>182</v>
      </c>
      <c r="BE132" s="254" t="n">
        <f aca="false">IF(N132="základní",J132,0)</f>
        <v>0</v>
      </c>
      <c r="BF132" s="254" t="n">
        <f aca="false">IF(N132="snížená",J132,0)</f>
        <v>0</v>
      </c>
      <c r="BG132" s="254" t="n">
        <f aca="false">IF(N132="zákl. přenesená",J132,0)</f>
        <v>0</v>
      </c>
      <c r="BH132" s="254" t="n">
        <f aca="false">IF(N132="sníž. přenesená",J132,0)</f>
        <v>0</v>
      </c>
      <c r="BI132" s="254" t="n">
        <f aca="false">IF(N132="nulová",J132,0)</f>
        <v>0</v>
      </c>
      <c r="BJ132" s="253" t="s">
        <v>76</v>
      </c>
      <c r="BK132" s="254" t="n">
        <f aca="false">ROUND(I132*H132,2)</f>
        <v>0</v>
      </c>
      <c r="BL132" s="253" t="s">
        <v>189</v>
      </c>
      <c r="BM132" s="253" t="s">
        <v>4851</v>
      </c>
    </row>
    <row r="133" s="239" customFormat="true" ht="40.5" hidden="false" customHeight="false" outlineLevel="0" collapsed="false">
      <c r="B133" s="240"/>
      <c r="D133" s="175" t="s">
        <v>191</v>
      </c>
      <c r="F133" s="176" t="s">
        <v>4852</v>
      </c>
      <c r="I133" s="258"/>
      <c r="L133" s="240"/>
      <c r="M133" s="259"/>
      <c r="N133" s="251"/>
      <c r="O133" s="251"/>
      <c r="P133" s="251"/>
      <c r="Q133" s="251"/>
      <c r="R133" s="251"/>
      <c r="S133" s="251"/>
      <c r="T133" s="260"/>
      <c r="AT133" s="253" t="s">
        <v>191</v>
      </c>
      <c r="AU133" s="253" t="s">
        <v>78</v>
      </c>
    </row>
    <row r="134" s="184" customFormat="true" ht="13.5" hidden="false" customHeight="false" outlineLevel="0" collapsed="false">
      <c r="B134" s="185"/>
      <c r="D134" s="175" t="s">
        <v>193</v>
      </c>
      <c r="E134" s="186"/>
      <c r="F134" s="187" t="s">
        <v>4853</v>
      </c>
      <c r="H134" s="566" t="n">
        <v>0.97</v>
      </c>
      <c r="I134" s="264"/>
      <c r="L134" s="185"/>
      <c r="M134" s="189"/>
      <c r="N134" s="265"/>
      <c r="O134" s="265"/>
      <c r="P134" s="265"/>
      <c r="Q134" s="265"/>
      <c r="R134" s="265"/>
      <c r="S134" s="265"/>
      <c r="T134" s="190"/>
      <c r="AT134" s="186" t="s">
        <v>193</v>
      </c>
      <c r="AU134" s="186" t="s">
        <v>78</v>
      </c>
      <c r="AV134" s="184" t="s">
        <v>78</v>
      </c>
      <c r="AW134" s="184" t="s">
        <v>31</v>
      </c>
      <c r="AX134" s="184" t="s">
        <v>68</v>
      </c>
      <c r="AY134" s="186" t="s">
        <v>182</v>
      </c>
    </row>
    <row r="135" s="178" customFormat="true" ht="13.5" hidden="false" customHeight="false" outlineLevel="0" collapsed="false">
      <c r="B135" s="179"/>
      <c r="D135" s="175" t="s">
        <v>193</v>
      </c>
      <c r="E135" s="180"/>
      <c r="F135" s="181" t="s">
        <v>4854</v>
      </c>
      <c r="H135" s="180"/>
      <c r="I135" s="568"/>
      <c r="L135" s="179"/>
      <c r="M135" s="182"/>
      <c r="N135" s="569"/>
      <c r="O135" s="569"/>
      <c r="P135" s="569"/>
      <c r="Q135" s="569"/>
      <c r="R135" s="569"/>
      <c r="S135" s="569"/>
      <c r="T135" s="183"/>
      <c r="AT135" s="180" t="s">
        <v>193</v>
      </c>
      <c r="AU135" s="180" t="s">
        <v>78</v>
      </c>
      <c r="AV135" s="178" t="s">
        <v>76</v>
      </c>
      <c r="AW135" s="178" t="s">
        <v>31</v>
      </c>
      <c r="AX135" s="178" t="s">
        <v>68</v>
      </c>
      <c r="AY135" s="180" t="s">
        <v>182</v>
      </c>
    </row>
    <row r="136" s="191" customFormat="true" ht="13.5" hidden="false" customHeight="false" outlineLevel="0" collapsed="false">
      <c r="B136" s="192"/>
      <c r="D136" s="175" t="s">
        <v>193</v>
      </c>
      <c r="E136" s="193"/>
      <c r="F136" s="194" t="s">
        <v>196</v>
      </c>
      <c r="H136" s="567" t="n">
        <v>0.97</v>
      </c>
      <c r="I136" s="270"/>
      <c r="L136" s="192"/>
      <c r="M136" s="196"/>
      <c r="N136" s="271"/>
      <c r="O136" s="271"/>
      <c r="P136" s="271"/>
      <c r="Q136" s="271"/>
      <c r="R136" s="271"/>
      <c r="S136" s="271"/>
      <c r="T136" s="197"/>
      <c r="AT136" s="193" t="s">
        <v>193</v>
      </c>
      <c r="AU136" s="193" t="s">
        <v>78</v>
      </c>
      <c r="AV136" s="191" t="s">
        <v>189</v>
      </c>
      <c r="AW136" s="191" t="s">
        <v>31</v>
      </c>
      <c r="AX136" s="191" t="s">
        <v>76</v>
      </c>
      <c r="AY136" s="193" t="s">
        <v>182</v>
      </c>
    </row>
    <row r="137" s="239" customFormat="true" ht="22.5" hidden="false" customHeight="true" outlineLevel="0" collapsed="false">
      <c r="B137" s="240"/>
      <c r="C137" s="563" t="s">
        <v>247</v>
      </c>
      <c r="D137" s="563" t="s">
        <v>184</v>
      </c>
      <c r="E137" s="564" t="s">
        <v>4855</v>
      </c>
      <c r="F137" s="248" t="s">
        <v>4856</v>
      </c>
      <c r="G137" s="565" t="s">
        <v>199</v>
      </c>
      <c r="H137" s="247" t="n">
        <v>0.23</v>
      </c>
      <c r="I137" s="246"/>
      <c r="J137" s="247" t="n">
        <f aca="false">ROUND(I137*H137,2)</f>
        <v>0</v>
      </c>
      <c r="K137" s="248" t="s">
        <v>4822</v>
      </c>
      <c r="L137" s="240"/>
      <c r="M137" s="249"/>
      <c r="N137" s="250" t="s">
        <v>39</v>
      </c>
      <c r="O137" s="251"/>
      <c r="P137" s="252" t="n">
        <f aca="false">O137*H137</f>
        <v>0</v>
      </c>
      <c r="Q137" s="252" t="n">
        <v>0</v>
      </c>
      <c r="R137" s="252" t="n">
        <f aca="false">Q137*H137</f>
        <v>0</v>
      </c>
      <c r="S137" s="252" t="n">
        <v>0</v>
      </c>
      <c r="T137" s="173" t="n">
        <f aca="false">S137*H137</f>
        <v>0</v>
      </c>
      <c r="AR137" s="253" t="s">
        <v>189</v>
      </c>
      <c r="AT137" s="253" t="s">
        <v>184</v>
      </c>
      <c r="AU137" s="253" t="s">
        <v>78</v>
      </c>
      <c r="AY137" s="253" t="s">
        <v>182</v>
      </c>
      <c r="BE137" s="254" t="n">
        <f aca="false">IF(N137="základní",J137,0)</f>
        <v>0</v>
      </c>
      <c r="BF137" s="254" t="n">
        <f aca="false">IF(N137="snížená",J137,0)</f>
        <v>0</v>
      </c>
      <c r="BG137" s="254" t="n">
        <f aca="false">IF(N137="zákl. přenesená",J137,0)</f>
        <v>0</v>
      </c>
      <c r="BH137" s="254" t="n">
        <f aca="false">IF(N137="sníž. přenesená",J137,0)</f>
        <v>0</v>
      </c>
      <c r="BI137" s="254" t="n">
        <f aca="false">IF(N137="nulová",J137,0)</f>
        <v>0</v>
      </c>
      <c r="BJ137" s="253" t="s">
        <v>76</v>
      </c>
      <c r="BK137" s="254" t="n">
        <f aca="false">ROUND(I137*H137,2)</f>
        <v>0</v>
      </c>
      <c r="BL137" s="253" t="s">
        <v>189</v>
      </c>
      <c r="BM137" s="253" t="s">
        <v>4857</v>
      </c>
    </row>
    <row r="138" s="239" customFormat="true" ht="94.5" hidden="false" customHeight="false" outlineLevel="0" collapsed="false">
      <c r="B138" s="240"/>
      <c r="D138" s="175" t="s">
        <v>191</v>
      </c>
      <c r="F138" s="176" t="s">
        <v>4858</v>
      </c>
      <c r="I138" s="258"/>
      <c r="L138" s="240"/>
      <c r="M138" s="259"/>
      <c r="N138" s="251"/>
      <c r="O138" s="251"/>
      <c r="P138" s="251"/>
      <c r="Q138" s="251"/>
      <c r="R138" s="251"/>
      <c r="S138" s="251"/>
      <c r="T138" s="260"/>
      <c r="AT138" s="253" t="s">
        <v>191</v>
      </c>
      <c r="AU138" s="253" t="s">
        <v>78</v>
      </c>
    </row>
    <row r="139" s="184" customFormat="true" ht="13.5" hidden="false" customHeight="false" outlineLevel="0" collapsed="false">
      <c r="B139" s="185"/>
      <c r="D139" s="175" t="s">
        <v>193</v>
      </c>
      <c r="E139" s="186"/>
      <c r="F139" s="187" t="s">
        <v>4859</v>
      </c>
      <c r="H139" s="566" t="n">
        <v>0.23</v>
      </c>
      <c r="I139" s="264"/>
      <c r="L139" s="185"/>
      <c r="M139" s="189"/>
      <c r="N139" s="265"/>
      <c r="O139" s="265"/>
      <c r="P139" s="265"/>
      <c r="Q139" s="265"/>
      <c r="R139" s="265"/>
      <c r="S139" s="265"/>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567" t="n">
        <v>0.23</v>
      </c>
      <c r="I140" s="270"/>
      <c r="L140" s="192"/>
      <c r="M140" s="196"/>
      <c r="N140" s="271"/>
      <c r="O140" s="271"/>
      <c r="P140" s="271"/>
      <c r="Q140" s="271"/>
      <c r="R140" s="271"/>
      <c r="S140" s="271"/>
      <c r="T140" s="197"/>
      <c r="AT140" s="193" t="s">
        <v>193</v>
      </c>
      <c r="AU140" s="193" t="s">
        <v>78</v>
      </c>
      <c r="AV140" s="191" t="s">
        <v>189</v>
      </c>
      <c r="AW140" s="191" t="s">
        <v>31</v>
      </c>
      <c r="AX140" s="191" t="s">
        <v>76</v>
      </c>
      <c r="AY140" s="193" t="s">
        <v>182</v>
      </c>
    </row>
    <row r="141" s="239" customFormat="true" ht="22.5" hidden="false" customHeight="true" outlineLevel="0" collapsed="false">
      <c r="B141" s="240"/>
      <c r="C141" s="563" t="s">
        <v>252</v>
      </c>
      <c r="D141" s="563" t="s">
        <v>184</v>
      </c>
      <c r="E141" s="564" t="s">
        <v>248</v>
      </c>
      <c r="F141" s="248" t="s">
        <v>249</v>
      </c>
      <c r="G141" s="565" t="s">
        <v>199</v>
      </c>
      <c r="H141" s="247" t="n">
        <v>29.45</v>
      </c>
      <c r="I141" s="246"/>
      <c r="J141" s="247" t="n">
        <f aca="false">ROUND(I141*H141,2)</f>
        <v>0</v>
      </c>
      <c r="K141" s="248" t="s">
        <v>4822</v>
      </c>
      <c r="L141" s="240"/>
      <c r="M141" s="249"/>
      <c r="N141" s="250" t="s">
        <v>39</v>
      </c>
      <c r="O141" s="251"/>
      <c r="P141" s="252" t="n">
        <f aca="false">O141*H141</f>
        <v>0</v>
      </c>
      <c r="Q141" s="252" t="n">
        <v>0</v>
      </c>
      <c r="R141" s="252" t="n">
        <f aca="false">Q141*H141</f>
        <v>0</v>
      </c>
      <c r="S141" s="252" t="n">
        <v>0</v>
      </c>
      <c r="T141" s="173" t="n">
        <f aca="false">S141*H141</f>
        <v>0</v>
      </c>
      <c r="AR141" s="253" t="s">
        <v>189</v>
      </c>
      <c r="AT141" s="253" t="s">
        <v>184</v>
      </c>
      <c r="AU141" s="253" t="s">
        <v>78</v>
      </c>
      <c r="AY141" s="253" t="s">
        <v>182</v>
      </c>
      <c r="BE141" s="254" t="n">
        <f aca="false">IF(N141="základní",J141,0)</f>
        <v>0</v>
      </c>
      <c r="BF141" s="254" t="n">
        <f aca="false">IF(N141="snížená",J141,0)</f>
        <v>0</v>
      </c>
      <c r="BG141" s="254" t="n">
        <f aca="false">IF(N141="zákl. přenesená",J141,0)</f>
        <v>0</v>
      </c>
      <c r="BH141" s="254" t="n">
        <f aca="false">IF(N141="sníž. přenesená",J141,0)</f>
        <v>0</v>
      </c>
      <c r="BI141" s="254" t="n">
        <f aca="false">IF(N141="nulová",J141,0)</f>
        <v>0</v>
      </c>
      <c r="BJ141" s="253" t="s">
        <v>76</v>
      </c>
      <c r="BK141" s="254" t="n">
        <f aca="false">ROUND(I141*H141,2)</f>
        <v>0</v>
      </c>
      <c r="BL141" s="253" t="s">
        <v>189</v>
      </c>
      <c r="BM141" s="253" t="s">
        <v>4860</v>
      </c>
    </row>
    <row r="142" s="239" customFormat="true" ht="189" hidden="false" customHeight="false" outlineLevel="0" collapsed="false">
      <c r="B142" s="240"/>
      <c r="D142" s="175" t="s">
        <v>191</v>
      </c>
      <c r="F142" s="176" t="s">
        <v>251</v>
      </c>
      <c r="I142" s="258"/>
      <c r="L142" s="240"/>
      <c r="M142" s="259"/>
      <c r="N142" s="251"/>
      <c r="O142" s="251"/>
      <c r="P142" s="251"/>
      <c r="Q142" s="251"/>
      <c r="R142" s="251"/>
      <c r="S142" s="251"/>
      <c r="T142" s="260"/>
      <c r="AT142" s="253" t="s">
        <v>191</v>
      </c>
      <c r="AU142" s="253" t="s">
        <v>78</v>
      </c>
    </row>
    <row r="143" s="184" customFormat="true" ht="13.5" hidden="false" customHeight="false" outlineLevel="0" collapsed="false">
      <c r="B143" s="185"/>
      <c r="D143" s="175" t="s">
        <v>193</v>
      </c>
      <c r="E143" s="186"/>
      <c r="F143" s="187" t="s">
        <v>4861</v>
      </c>
      <c r="H143" s="566" t="n">
        <v>29.45</v>
      </c>
      <c r="I143" s="264"/>
      <c r="L143" s="185"/>
      <c r="M143" s="189"/>
      <c r="N143" s="265"/>
      <c r="O143" s="265"/>
      <c r="P143" s="265"/>
      <c r="Q143" s="265"/>
      <c r="R143" s="265"/>
      <c r="S143" s="265"/>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4862</v>
      </c>
      <c r="H144" s="180"/>
      <c r="I144" s="568"/>
      <c r="L144" s="179"/>
      <c r="M144" s="182"/>
      <c r="N144" s="569"/>
      <c r="O144" s="569"/>
      <c r="P144" s="569"/>
      <c r="Q144" s="569"/>
      <c r="R144" s="569"/>
      <c r="S144" s="569"/>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567" t="n">
        <v>29.45</v>
      </c>
      <c r="I145" s="270"/>
      <c r="L145" s="192"/>
      <c r="M145" s="196"/>
      <c r="N145" s="271"/>
      <c r="O145" s="271"/>
      <c r="P145" s="271"/>
      <c r="Q145" s="271"/>
      <c r="R145" s="271"/>
      <c r="S145" s="271"/>
      <c r="T145" s="197"/>
      <c r="AT145" s="193" t="s">
        <v>193</v>
      </c>
      <c r="AU145" s="193" t="s">
        <v>78</v>
      </c>
      <c r="AV145" s="191" t="s">
        <v>189</v>
      </c>
      <c r="AW145" s="191" t="s">
        <v>31</v>
      </c>
      <c r="AX145" s="191" t="s">
        <v>76</v>
      </c>
      <c r="AY145" s="193" t="s">
        <v>182</v>
      </c>
    </row>
    <row r="146" s="239" customFormat="true" ht="22.5" hidden="false" customHeight="true" outlineLevel="0" collapsed="false">
      <c r="B146" s="240"/>
      <c r="C146" s="563" t="s">
        <v>260</v>
      </c>
      <c r="D146" s="563" t="s">
        <v>184</v>
      </c>
      <c r="E146" s="564" t="s">
        <v>253</v>
      </c>
      <c r="F146" s="248" t="s">
        <v>254</v>
      </c>
      <c r="G146" s="565" t="s">
        <v>199</v>
      </c>
      <c r="H146" s="247" t="n">
        <v>14.37</v>
      </c>
      <c r="I146" s="246"/>
      <c r="J146" s="247" t="n">
        <f aca="false">ROUND(I146*H146,2)</f>
        <v>0</v>
      </c>
      <c r="K146" s="248" t="s">
        <v>4822</v>
      </c>
      <c r="L146" s="240"/>
      <c r="M146" s="249"/>
      <c r="N146" s="250" t="s">
        <v>39</v>
      </c>
      <c r="O146" s="251"/>
      <c r="P146" s="252" t="n">
        <f aca="false">O146*H146</f>
        <v>0</v>
      </c>
      <c r="Q146" s="252" t="n">
        <v>0</v>
      </c>
      <c r="R146" s="252" t="n">
        <f aca="false">Q146*H146</f>
        <v>0</v>
      </c>
      <c r="S146" s="252" t="n">
        <v>0</v>
      </c>
      <c r="T146" s="173" t="n">
        <f aca="false">S146*H146</f>
        <v>0</v>
      </c>
      <c r="AR146" s="253" t="s">
        <v>189</v>
      </c>
      <c r="AT146" s="253" t="s">
        <v>184</v>
      </c>
      <c r="AU146" s="253" t="s">
        <v>78</v>
      </c>
      <c r="AY146" s="253" t="s">
        <v>182</v>
      </c>
      <c r="BE146" s="254" t="n">
        <f aca="false">IF(N146="základní",J146,0)</f>
        <v>0</v>
      </c>
      <c r="BF146" s="254" t="n">
        <f aca="false">IF(N146="snížená",J146,0)</f>
        <v>0</v>
      </c>
      <c r="BG146" s="254" t="n">
        <f aca="false">IF(N146="zákl. přenesená",J146,0)</f>
        <v>0</v>
      </c>
      <c r="BH146" s="254" t="n">
        <f aca="false">IF(N146="sníž. přenesená",J146,0)</f>
        <v>0</v>
      </c>
      <c r="BI146" s="254" t="n">
        <f aca="false">IF(N146="nulová",J146,0)</f>
        <v>0</v>
      </c>
      <c r="BJ146" s="253" t="s">
        <v>76</v>
      </c>
      <c r="BK146" s="254" t="n">
        <f aca="false">ROUND(I146*H146,2)</f>
        <v>0</v>
      </c>
      <c r="BL146" s="253" t="s">
        <v>189</v>
      </c>
      <c r="BM146" s="253" t="s">
        <v>4863</v>
      </c>
    </row>
    <row r="147" s="239" customFormat="true" ht="189" hidden="false" customHeight="false" outlineLevel="0" collapsed="false">
      <c r="B147" s="240"/>
      <c r="D147" s="175" t="s">
        <v>191</v>
      </c>
      <c r="F147" s="176" t="s">
        <v>251</v>
      </c>
      <c r="I147" s="258"/>
      <c r="L147" s="240"/>
      <c r="M147" s="259"/>
      <c r="N147" s="251"/>
      <c r="O147" s="251"/>
      <c r="P147" s="251"/>
      <c r="Q147" s="251"/>
      <c r="R147" s="251"/>
      <c r="S147" s="251"/>
      <c r="T147" s="260"/>
      <c r="AT147" s="253" t="s">
        <v>191</v>
      </c>
      <c r="AU147" s="253" t="s">
        <v>78</v>
      </c>
    </row>
    <row r="148" s="184" customFormat="true" ht="13.5" hidden="false" customHeight="false" outlineLevel="0" collapsed="false">
      <c r="B148" s="185"/>
      <c r="D148" s="175" t="s">
        <v>193</v>
      </c>
      <c r="E148" s="186"/>
      <c r="F148" s="187" t="s">
        <v>4864</v>
      </c>
      <c r="H148" s="566" t="n">
        <v>9.61</v>
      </c>
      <c r="I148" s="264"/>
      <c r="L148" s="185"/>
      <c r="M148" s="189"/>
      <c r="N148" s="265"/>
      <c r="O148" s="265"/>
      <c r="P148" s="265"/>
      <c r="Q148" s="265"/>
      <c r="R148" s="265"/>
      <c r="S148" s="265"/>
      <c r="T148" s="190"/>
      <c r="AT148" s="186" t="s">
        <v>193</v>
      </c>
      <c r="AU148" s="186" t="s">
        <v>78</v>
      </c>
      <c r="AV148" s="184" t="s">
        <v>78</v>
      </c>
      <c r="AW148" s="184" t="s">
        <v>31</v>
      </c>
      <c r="AX148" s="184" t="s">
        <v>68</v>
      </c>
      <c r="AY148" s="186" t="s">
        <v>182</v>
      </c>
    </row>
    <row r="149" s="178" customFormat="true" ht="13.5" hidden="false" customHeight="false" outlineLevel="0" collapsed="false">
      <c r="B149" s="179"/>
      <c r="D149" s="175" t="s">
        <v>193</v>
      </c>
      <c r="E149" s="180"/>
      <c r="F149" s="181" t="s">
        <v>4865</v>
      </c>
      <c r="H149" s="180"/>
      <c r="I149" s="568"/>
      <c r="L149" s="179"/>
      <c r="M149" s="182"/>
      <c r="N149" s="569"/>
      <c r="O149" s="569"/>
      <c r="P149" s="569"/>
      <c r="Q149" s="569"/>
      <c r="R149" s="569"/>
      <c r="S149" s="569"/>
      <c r="T149" s="183"/>
      <c r="AT149" s="180" t="s">
        <v>193</v>
      </c>
      <c r="AU149" s="180" t="s">
        <v>78</v>
      </c>
      <c r="AV149" s="178" t="s">
        <v>76</v>
      </c>
      <c r="AW149" s="178" t="s">
        <v>31</v>
      </c>
      <c r="AX149" s="178" t="s">
        <v>68</v>
      </c>
      <c r="AY149" s="180" t="s">
        <v>182</v>
      </c>
    </row>
    <row r="150" s="184" customFormat="true" ht="13.5" hidden="false" customHeight="false" outlineLevel="0" collapsed="false">
      <c r="B150" s="185"/>
      <c r="D150" s="175" t="s">
        <v>193</v>
      </c>
      <c r="E150" s="186"/>
      <c r="F150" s="187" t="s">
        <v>4866</v>
      </c>
      <c r="H150" s="566" t="n">
        <v>2.43</v>
      </c>
      <c r="I150" s="264"/>
      <c r="L150" s="185"/>
      <c r="M150" s="189"/>
      <c r="N150" s="265"/>
      <c r="O150" s="265"/>
      <c r="P150" s="265"/>
      <c r="Q150" s="265"/>
      <c r="R150" s="265"/>
      <c r="S150" s="265"/>
      <c r="T150" s="190"/>
      <c r="AT150" s="186" t="s">
        <v>193</v>
      </c>
      <c r="AU150" s="186" t="s">
        <v>78</v>
      </c>
      <c r="AV150" s="184" t="s">
        <v>78</v>
      </c>
      <c r="AW150" s="184" t="s">
        <v>31</v>
      </c>
      <c r="AX150" s="184" t="s">
        <v>68</v>
      </c>
      <c r="AY150" s="186" t="s">
        <v>182</v>
      </c>
    </row>
    <row r="151" s="184" customFormat="true" ht="13.5" hidden="false" customHeight="false" outlineLevel="0" collapsed="false">
      <c r="B151" s="185"/>
      <c r="D151" s="175" t="s">
        <v>193</v>
      </c>
      <c r="E151" s="186"/>
      <c r="F151" s="187" t="s">
        <v>4867</v>
      </c>
      <c r="H151" s="566" t="n">
        <v>2.33</v>
      </c>
      <c r="I151" s="264"/>
      <c r="L151" s="185"/>
      <c r="M151" s="189"/>
      <c r="N151" s="265"/>
      <c r="O151" s="265"/>
      <c r="P151" s="265"/>
      <c r="Q151" s="265"/>
      <c r="R151" s="265"/>
      <c r="S151" s="265"/>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868</v>
      </c>
      <c r="H152" s="180"/>
      <c r="I152" s="568"/>
      <c r="L152" s="179"/>
      <c r="M152" s="182"/>
      <c r="N152" s="569"/>
      <c r="O152" s="569"/>
      <c r="P152" s="569"/>
      <c r="Q152" s="569"/>
      <c r="R152" s="569"/>
      <c r="S152" s="569"/>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567" t="n">
        <v>14.37</v>
      </c>
      <c r="I153" s="270"/>
      <c r="L153" s="192"/>
      <c r="M153" s="196"/>
      <c r="N153" s="271"/>
      <c r="O153" s="271"/>
      <c r="P153" s="271"/>
      <c r="Q153" s="271"/>
      <c r="R153" s="271"/>
      <c r="S153" s="271"/>
      <c r="T153" s="197"/>
      <c r="AT153" s="193" t="s">
        <v>193</v>
      </c>
      <c r="AU153" s="193" t="s">
        <v>78</v>
      </c>
      <c r="AV153" s="191" t="s">
        <v>189</v>
      </c>
      <c r="AW153" s="191" t="s">
        <v>31</v>
      </c>
      <c r="AX153" s="191" t="s">
        <v>76</v>
      </c>
      <c r="AY153" s="193" t="s">
        <v>182</v>
      </c>
    </row>
    <row r="154" s="239" customFormat="true" ht="22.5" hidden="false" customHeight="true" outlineLevel="0" collapsed="false">
      <c r="B154" s="240"/>
      <c r="C154" s="563" t="s">
        <v>10</v>
      </c>
      <c r="D154" s="563" t="s">
        <v>184</v>
      </c>
      <c r="E154" s="564" t="s">
        <v>261</v>
      </c>
      <c r="F154" s="248" t="s">
        <v>262</v>
      </c>
      <c r="G154" s="565" t="s">
        <v>199</v>
      </c>
      <c r="H154" s="247" t="n">
        <v>71.85</v>
      </c>
      <c r="I154" s="246"/>
      <c r="J154" s="247" t="n">
        <f aca="false">ROUND(I154*H154,2)</f>
        <v>0</v>
      </c>
      <c r="K154" s="248" t="s">
        <v>4822</v>
      </c>
      <c r="L154" s="240"/>
      <c r="M154" s="249"/>
      <c r="N154" s="250" t="s">
        <v>39</v>
      </c>
      <c r="O154" s="251"/>
      <c r="P154" s="252" t="n">
        <f aca="false">O154*H154</f>
        <v>0</v>
      </c>
      <c r="Q154" s="252" t="n">
        <v>0</v>
      </c>
      <c r="R154" s="252" t="n">
        <f aca="false">Q154*H154</f>
        <v>0</v>
      </c>
      <c r="S154" s="252" t="n">
        <v>0</v>
      </c>
      <c r="T154" s="173" t="n">
        <f aca="false">S154*H154</f>
        <v>0</v>
      </c>
      <c r="AR154" s="253" t="s">
        <v>189</v>
      </c>
      <c r="AT154" s="253" t="s">
        <v>184</v>
      </c>
      <c r="AU154" s="253" t="s">
        <v>78</v>
      </c>
      <c r="AY154" s="253" t="s">
        <v>182</v>
      </c>
      <c r="BE154" s="254" t="n">
        <f aca="false">IF(N154="základní",J154,0)</f>
        <v>0</v>
      </c>
      <c r="BF154" s="254" t="n">
        <f aca="false">IF(N154="snížená",J154,0)</f>
        <v>0</v>
      </c>
      <c r="BG154" s="254" t="n">
        <f aca="false">IF(N154="zákl. přenesená",J154,0)</f>
        <v>0</v>
      </c>
      <c r="BH154" s="254" t="n">
        <f aca="false">IF(N154="sníž. přenesená",J154,0)</f>
        <v>0</v>
      </c>
      <c r="BI154" s="254" t="n">
        <f aca="false">IF(N154="nulová",J154,0)</f>
        <v>0</v>
      </c>
      <c r="BJ154" s="253" t="s">
        <v>76</v>
      </c>
      <c r="BK154" s="254" t="n">
        <f aca="false">ROUND(I154*H154,2)</f>
        <v>0</v>
      </c>
      <c r="BL154" s="253" t="s">
        <v>189</v>
      </c>
      <c r="BM154" s="253" t="s">
        <v>4869</v>
      </c>
    </row>
    <row r="155" s="239" customFormat="true" ht="189" hidden="false" customHeight="false" outlineLevel="0" collapsed="false">
      <c r="B155" s="240"/>
      <c r="D155" s="175" t="s">
        <v>191</v>
      </c>
      <c r="F155" s="176" t="s">
        <v>251</v>
      </c>
      <c r="I155" s="258"/>
      <c r="L155" s="240"/>
      <c r="M155" s="259"/>
      <c r="N155" s="251"/>
      <c r="O155" s="251"/>
      <c r="P155" s="251"/>
      <c r="Q155" s="251"/>
      <c r="R155" s="251"/>
      <c r="S155" s="251"/>
      <c r="T155" s="260"/>
      <c r="AT155" s="253" t="s">
        <v>191</v>
      </c>
      <c r="AU155" s="253" t="s">
        <v>78</v>
      </c>
    </row>
    <row r="156" s="184" customFormat="true" ht="13.5" hidden="false" customHeight="false" outlineLevel="0" collapsed="false">
      <c r="B156" s="185"/>
      <c r="D156" s="175" t="s">
        <v>193</v>
      </c>
      <c r="E156" s="186"/>
      <c r="F156" s="187" t="s">
        <v>4870</v>
      </c>
      <c r="H156" s="566" t="n">
        <v>71.85</v>
      </c>
      <c r="I156" s="264"/>
      <c r="L156" s="185"/>
      <c r="M156" s="189"/>
      <c r="N156" s="265"/>
      <c r="O156" s="265"/>
      <c r="P156" s="265"/>
      <c r="Q156" s="265"/>
      <c r="R156" s="265"/>
      <c r="S156" s="265"/>
      <c r="T156" s="190"/>
      <c r="AT156" s="186" t="s">
        <v>193</v>
      </c>
      <c r="AU156" s="186" t="s">
        <v>78</v>
      </c>
      <c r="AV156" s="184" t="s">
        <v>78</v>
      </c>
      <c r="AW156" s="184" t="s">
        <v>31</v>
      </c>
      <c r="AX156" s="184" t="s">
        <v>68</v>
      </c>
      <c r="AY156" s="186" t="s">
        <v>182</v>
      </c>
    </row>
    <row r="157" s="191" customFormat="true" ht="13.5" hidden="false" customHeight="false" outlineLevel="0" collapsed="false">
      <c r="B157" s="192"/>
      <c r="D157" s="175" t="s">
        <v>193</v>
      </c>
      <c r="E157" s="193"/>
      <c r="F157" s="194" t="s">
        <v>196</v>
      </c>
      <c r="H157" s="567" t="n">
        <v>71.85</v>
      </c>
      <c r="I157" s="270"/>
      <c r="L157" s="192"/>
      <c r="M157" s="196"/>
      <c r="N157" s="271"/>
      <c r="O157" s="271"/>
      <c r="P157" s="271"/>
      <c r="Q157" s="271"/>
      <c r="R157" s="271"/>
      <c r="S157" s="271"/>
      <c r="T157" s="197"/>
      <c r="AT157" s="193" t="s">
        <v>193</v>
      </c>
      <c r="AU157" s="193" t="s">
        <v>78</v>
      </c>
      <c r="AV157" s="191" t="s">
        <v>189</v>
      </c>
      <c r="AW157" s="191" t="s">
        <v>31</v>
      </c>
      <c r="AX157" s="191" t="s">
        <v>76</v>
      </c>
      <c r="AY157" s="193" t="s">
        <v>182</v>
      </c>
    </row>
    <row r="158" s="239" customFormat="true" ht="16.5" hidden="false" customHeight="true" outlineLevel="0" collapsed="false">
      <c r="B158" s="240"/>
      <c r="C158" s="563" t="s">
        <v>269</v>
      </c>
      <c r="D158" s="563" t="s">
        <v>184</v>
      </c>
      <c r="E158" s="564" t="s">
        <v>265</v>
      </c>
      <c r="F158" s="248" t="s">
        <v>266</v>
      </c>
      <c r="G158" s="565" t="s">
        <v>199</v>
      </c>
      <c r="H158" s="247" t="n">
        <v>29.45</v>
      </c>
      <c r="I158" s="246"/>
      <c r="J158" s="247" t="n">
        <f aca="false">ROUND(I158*H158,2)</f>
        <v>0</v>
      </c>
      <c r="K158" s="248" t="s">
        <v>4822</v>
      </c>
      <c r="L158" s="240"/>
      <c r="M158" s="249"/>
      <c r="N158" s="250" t="s">
        <v>39</v>
      </c>
      <c r="O158" s="251"/>
      <c r="P158" s="252" t="n">
        <f aca="false">O158*H158</f>
        <v>0</v>
      </c>
      <c r="Q158" s="252" t="n">
        <v>0</v>
      </c>
      <c r="R158" s="252" t="n">
        <f aca="false">Q158*H158</f>
        <v>0</v>
      </c>
      <c r="S158" s="252" t="n">
        <v>0</v>
      </c>
      <c r="T158" s="173" t="n">
        <f aca="false">S158*H158</f>
        <v>0</v>
      </c>
      <c r="AR158" s="253" t="s">
        <v>189</v>
      </c>
      <c r="AT158" s="253" t="s">
        <v>184</v>
      </c>
      <c r="AU158" s="253" t="s">
        <v>78</v>
      </c>
      <c r="AY158" s="253" t="s">
        <v>182</v>
      </c>
      <c r="BE158" s="254" t="n">
        <f aca="false">IF(N158="základní",J158,0)</f>
        <v>0</v>
      </c>
      <c r="BF158" s="254" t="n">
        <f aca="false">IF(N158="snížená",J158,0)</f>
        <v>0</v>
      </c>
      <c r="BG158" s="254" t="n">
        <f aca="false">IF(N158="zákl. přenesená",J158,0)</f>
        <v>0</v>
      </c>
      <c r="BH158" s="254" t="n">
        <f aca="false">IF(N158="sníž. přenesená",J158,0)</f>
        <v>0</v>
      </c>
      <c r="BI158" s="254" t="n">
        <f aca="false">IF(N158="nulová",J158,0)</f>
        <v>0</v>
      </c>
      <c r="BJ158" s="253" t="s">
        <v>76</v>
      </c>
      <c r="BK158" s="254" t="n">
        <f aca="false">ROUND(I158*H158,2)</f>
        <v>0</v>
      </c>
      <c r="BL158" s="253" t="s">
        <v>189</v>
      </c>
      <c r="BM158" s="253" t="s">
        <v>4871</v>
      </c>
    </row>
    <row r="159" s="239" customFormat="true" ht="148.5" hidden="false" customHeight="false" outlineLevel="0" collapsed="false">
      <c r="B159" s="240"/>
      <c r="D159" s="175" t="s">
        <v>191</v>
      </c>
      <c r="F159" s="176" t="s">
        <v>268</v>
      </c>
      <c r="I159" s="258"/>
      <c r="L159" s="240"/>
      <c r="M159" s="259"/>
      <c r="N159" s="251"/>
      <c r="O159" s="251"/>
      <c r="P159" s="251"/>
      <c r="Q159" s="251"/>
      <c r="R159" s="251"/>
      <c r="S159" s="251"/>
      <c r="T159" s="260"/>
      <c r="AT159" s="253" t="s">
        <v>191</v>
      </c>
      <c r="AU159" s="253" t="s">
        <v>78</v>
      </c>
    </row>
    <row r="160" s="184" customFormat="true" ht="13.5" hidden="false" customHeight="false" outlineLevel="0" collapsed="false">
      <c r="B160" s="185"/>
      <c r="D160" s="175" t="s">
        <v>193</v>
      </c>
      <c r="E160" s="186"/>
      <c r="F160" s="187" t="s">
        <v>4861</v>
      </c>
      <c r="H160" s="566" t="n">
        <v>29.45</v>
      </c>
      <c r="I160" s="264"/>
      <c r="L160" s="185"/>
      <c r="M160" s="189"/>
      <c r="N160" s="265"/>
      <c r="O160" s="265"/>
      <c r="P160" s="265"/>
      <c r="Q160" s="265"/>
      <c r="R160" s="265"/>
      <c r="S160" s="265"/>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4862</v>
      </c>
      <c r="H161" s="180"/>
      <c r="I161" s="568"/>
      <c r="L161" s="179"/>
      <c r="M161" s="182"/>
      <c r="N161" s="569"/>
      <c r="O161" s="569"/>
      <c r="P161" s="569"/>
      <c r="Q161" s="569"/>
      <c r="R161" s="569"/>
      <c r="S161" s="569"/>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567" t="n">
        <v>29.45</v>
      </c>
      <c r="I162" s="270"/>
      <c r="L162" s="192"/>
      <c r="M162" s="196"/>
      <c r="N162" s="271"/>
      <c r="O162" s="271"/>
      <c r="P162" s="271"/>
      <c r="Q162" s="271"/>
      <c r="R162" s="271"/>
      <c r="S162" s="271"/>
      <c r="T162" s="197"/>
      <c r="AT162" s="193" t="s">
        <v>193</v>
      </c>
      <c r="AU162" s="193" t="s">
        <v>78</v>
      </c>
      <c r="AV162" s="191" t="s">
        <v>189</v>
      </c>
      <c r="AW162" s="191" t="s">
        <v>31</v>
      </c>
      <c r="AX162" s="191" t="s">
        <v>76</v>
      </c>
      <c r="AY162" s="193" t="s">
        <v>182</v>
      </c>
    </row>
    <row r="163" s="239" customFormat="true" ht="16.5" hidden="false" customHeight="true" outlineLevel="0" collapsed="false">
      <c r="B163" s="240"/>
      <c r="C163" s="563" t="s">
        <v>274</v>
      </c>
      <c r="D163" s="563" t="s">
        <v>184</v>
      </c>
      <c r="E163" s="564" t="s">
        <v>270</v>
      </c>
      <c r="F163" s="248" t="s">
        <v>271</v>
      </c>
      <c r="G163" s="565" t="s">
        <v>199</v>
      </c>
      <c r="H163" s="247" t="n">
        <v>14.37</v>
      </c>
      <c r="I163" s="246"/>
      <c r="J163" s="247" t="n">
        <f aca="false">ROUND(I163*H163,2)</f>
        <v>0</v>
      </c>
      <c r="K163" s="248" t="s">
        <v>4822</v>
      </c>
      <c r="L163" s="240"/>
      <c r="M163" s="249"/>
      <c r="N163" s="250" t="s">
        <v>39</v>
      </c>
      <c r="O163" s="251"/>
      <c r="P163" s="252" t="n">
        <f aca="false">O163*H163</f>
        <v>0</v>
      </c>
      <c r="Q163" s="252" t="n">
        <v>0</v>
      </c>
      <c r="R163" s="252" t="n">
        <f aca="false">Q163*H163</f>
        <v>0</v>
      </c>
      <c r="S163" s="252" t="n">
        <v>0</v>
      </c>
      <c r="T163" s="173" t="n">
        <f aca="false">S163*H163</f>
        <v>0</v>
      </c>
      <c r="AR163" s="253" t="s">
        <v>189</v>
      </c>
      <c r="AT163" s="253" t="s">
        <v>184</v>
      </c>
      <c r="AU163" s="253" t="s">
        <v>78</v>
      </c>
      <c r="AY163" s="253" t="s">
        <v>182</v>
      </c>
      <c r="BE163" s="254" t="n">
        <f aca="false">IF(N163="základní",J163,0)</f>
        <v>0</v>
      </c>
      <c r="BF163" s="254" t="n">
        <f aca="false">IF(N163="snížená",J163,0)</f>
        <v>0</v>
      </c>
      <c r="BG163" s="254" t="n">
        <f aca="false">IF(N163="zákl. přenesená",J163,0)</f>
        <v>0</v>
      </c>
      <c r="BH163" s="254" t="n">
        <f aca="false">IF(N163="sníž. přenesená",J163,0)</f>
        <v>0</v>
      </c>
      <c r="BI163" s="254" t="n">
        <f aca="false">IF(N163="nulová",J163,0)</f>
        <v>0</v>
      </c>
      <c r="BJ163" s="253" t="s">
        <v>76</v>
      </c>
      <c r="BK163" s="254" t="n">
        <f aca="false">ROUND(I163*H163,2)</f>
        <v>0</v>
      </c>
      <c r="BL163" s="253" t="s">
        <v>189</v>
      </c>
      <c r="BM163" s="253" t="s">
        <v>4872</v>
      </c>
    </row>
    <row r="164" s="239" customFormat="true" ht="297" hidden="false" customHeight="false" outlineLevel="0" collapsed="false">
      <c r="B164" s="240"/>
      <c r="D164" s="175" t="s">
        <v>191</v>
      </c>
      <c r="F164" s="176" t="s">
        <v>273</v>
      </c>
      <c r="I164" s="258"/>
      <c r="L164" s="240"/>
      <c r="M164" s="259"/>
      <c r="N164" s="251"/>
      <c r="O164" s="251"/>
      <c r="P164" s="251"/>
      <c r="Q164" s="251"/>
      <c r="R164" s="251"/>
      <c r="S164" s="251"/>
      <c r="T164" s="260"/>
      <c r="AT164" s="253" t="s">
        <v>191</v>
      </c>
      <c r="AU164" s="253" t="s">
        <v>78</v>
      </c>
    </row>
    <row r="165" s="239" customFormat="true" ht="22.5" hidden="false" customHeight="true" outlineLevel="0" collapsed="false">
      <c r="B165" s="240"/>
      <c r="C165" s="563" t="s">
        <v>281</v>
      </c>
      <c r="D165" s="563" t="s">
        <v>184</v>
      </c>
      <c r="E165" s="564" t="s">
        <v>275</v>
      </c>
      <c r="F165" s="248" t="s">
        <v>276</v>
      </c>
      <c r="G165" s="565" t="s">
        <v>277</v>
      </c>
      <c r="H165" s="247" t="n">
        <v>25.87</v>
      </c>
      <c r="I165" s="246"/>
      <c r="J165" s="247" t="n">
        <f aca="false">ROUND(I165*H165,2)</f>
        <v>0</v>
      </c>
      <c r="K165" s="248" t="s">
        <v>4822</v>
      </c>
      <c r="L165" s="240"/>
      <c r="M165" s="249"/>
      <c r="N165" s="250" t="s">
        <v>39</v>
      </c>
      <c r="O165" s="251"/>
      <c r="P165" s="252" t="n">
        <f aca="false">O165*H165</f>
        <v>0</v>
      </c>
      <c r="Q165" s="252" t="n">
        <v>0</v>
      </c>
      <c r="R165" s="252" t="n">
        <f aca="false">Q165*H165</f>
        <v>0</v>
      </c>
      <c r="S165" s="252" t="n">
        <v>0</v>
      </c>
      <c r="T165" s="173" t="n">
        <f aca="false">S165*H165</f>
        <v>0</v>
      </c>
      <c r="AR165" s="253" t="s">
        <v>189</v>
      </c>
      <c r="AT165" s="253" t="s">
        <v>184</v>
      </c>
      <c r="AU165" s="253" t="s">
        <v>78</v>
      </c>
      <c r="AY165" s="253" t="s">
        <v>182</v>
      </c>
      <c r="BE165" s="254" t="n">
        <f aca="false">IF(N165="základní",J165,0)</f>
        <v>0</v>
      </c>
      <c r="BF165" s="254" t="n">
        <f aca="false">IF(N165="snížená",J165,0)</f>
        <v>0</v>
      </c>
      <c r="BG165" s="254" t="n">
        <f aca="false">IF(N165="zákl. přenesená",J165,0)</f>
        <v>0</v>
      </c>
      <c r="BH165" s="254" t="n">
        <f aca="false">IF(N165="sníž. přenesená",J165,0)</f>
        <v>0</v>
      </c>
      <c r="BI165" s="254" t="n">
        <f aca="false">IF(N165="nulová",J165,0)</f>
        <v>0</v>
      </c>
      <c r="BJ165" s="253" t="s">
        <v>76</v>
      </c>
      <c r="BK165" s="254" t="n">
        <f aca="false">ROUND(I165*H165,2)</f>
        <v>0</v>
      </c>
      <c r="BL165" s="253" t="s">
        <v>189</v>
      </c>
      <c r="BM165" s="253" t="s">
        <v>4873</v>
      </c>
    </row>
    <row r="166" s="239" customFormat="true" ht="40.5" hidden="false" customHeight="false" outlineLevel="0" collapsed="false">
      <c r="B166" s="240"/>
      <c r="D166" s="175" t="s">
        <v>191</v>
      </c>
      <c r="F166" s="176" t="s">
        <v>279</v>
      </c>
      <c r="I166" s="258"/>
      <c r="L166" s="240"/>
      <c r="M166" s="259"/>
      <c r="N166" s="251"/>
      <c r="O166" s="251"/>
      <c r="P166" s="251"/>
      <c r="Q166" s="251"/>
      <c r="R166" s="251"/>
      <c r="S166" s="251"/>
      <c r="T166" s="260"/>
      <c r="AT166" s="253" t="s">
        <v>191</v>
      </c>
      <c r="AU166" s="253" t="s">
        <v>78</v>
      </c>
    </row>
    <row r="167" s="184" customFormat="true" ht="13.5" hidden="false" customHeight="false" outlineLevel="0" collapsed="false">
      <c r="B167" s="185"/>
      <c r="D167" s="175" t="s">
        <v>193</v>
      </c>
      <c r="E167" s="186"/>
      <c r="F167" s="187" t="s">
        <v>4874</v>
      </c>
      <c r="H167" s="566" t="n">
        <v>25.87</v>
      </c>
      <c r="I167" s="264"/>
      <c r="L167" s="185"/>
      <c r="M167" s="189"/>
      <c r="N167" s="265"/>
      <c r="O167" s="265"/>
      <c r="P167" s="265"/>
      <c r="Q167" s="265"/>
      <c r="R167" s="265"/>
      <c r="S167" s="265"/>
      <c r="T167" s="190"/>
      <c r="AT167" s="186" t="s">
        <v>193</v>
      </c>
      <c r="AU167" s="186" t="s">
        <v>78</v>
      </c>
      <c r="AV167" s="184" t="s">
        <v>78</v>
      </c>
      <c r="AW167" s="184" t="s">
        <v>31</v>
      </c>
      <c r="AX167" s="184" t="s">
        <v>68</v>
      </c>
      <c r="AY167" s="186" t="s">
        <v>182</v>
      </c>
    </row>
    <row r="168" s="191" customFormat="true" ht="13.5" hidden="false" customHeight="false" outlineLevel="0" collapsed="false">
      <c r="B168" s="192"/>
      <c r="D168" s="175" t="s">
        <v>193</v>
      </c>
      <c r="E168" s="193"/>
      <c r="F168" s="194" t="s">
        <v>196</v>
      </c>
      <c r="H168" s="567" t="n">
        <v>25.87</v>
      </c>
      <c r="I168" s="270"/>
      <c r="L168" s="192"/>
      <c r="M168" s="196"/>
      <c r="N168" s="271"/>
      <c r="O168" s="271"/>
      <c r="P168" s="271"/>
      <c r="Q168" s="271"/>
      <c r="R168" s="271"/>
      <c r="S168" s="271"/>
      <c r="T168" s="197"/>
      <c r="AT168" s="193" t="s">
        <v>193</v>
      </c>
      <c r="AU168" s="193" t="s">
        <v>78</v>
      </c>
      <c r="AV168" s="191" t="s">
        <v>189</v>
      </c>
      <c r="AW168" s="191" t="s">
        <v>31</v>
      </c>
      <c r="AX168" s="191" t="s">
        <v>76</v>
      </c>
      <c r="AY168" s="193" t="s">
        <v>182</v>
      </c>
    </row>
    <row r="169" s="239" customFormat="true" ht="22.5" hidden="false" customHeight="true" outlineLevel="0" collapsed="false">
      <c r="B169" s="240"/>
      <c r="C169" s="563" t="s">
        <v>287</v>
      </c>
      <c r="D169" s="563" t="s">
        <v>184</v>
      </c>
      <c r="E169" s="564" t="s">
        <v>282</v>
      </c>
      <c r="F169" s="248" t="s">
        <v>4875</v>
      </c>
      <c r="G169" s="565" t="s">
        <v>199</v>
      </c>
      <c r="H169" s="247" t="n">
        <v>29.45</v>
      </c>
      <c r="I169" s="246"/>
      <c r="J169" s="247" t="n">
        <f aca="false">ROUND(I169*H169,2)</f>
        <v>0</v>
      </c>
      <c r="K169" s="248" t="s">
        <v>4822</v>
      </c>
      <c r="L169" s="240"/>
      <c r="M169" s="249"/>
      <c r="N169" s="250" t="s">
        <v>39</v>
      </c>
      <c r="O169" s="251"/>
      <c r="P169" s="252" t="n">
        <f aca="false">O169*H169</f>
        <v>0</v>
      </c>
      <c r="Q169" s="252" t="n">
        <v>0</v>
      </c>
      <c r="R169" s="252" t="n">
        <f aca="false">Q169*H169</f>
        <v>0</v>
      </c>
      <c r="S169" s="252" t="n">
        <v>0</v>
      </c>
      <c r="T169" s="173" t="n">
        <f aca="false">S169*H169</f>
        <v>0</v>
      </c>
      <c r="AR169" s="253" t="s">
        <v>189</v>
      </c>
      <c r="AT169" s="253" t="s">
        <v>184</v>
      </c>
      <c r="AU169" s="253" t="s">
        <v>78</v>
      </c>
      <c r="AY169" s="253" t="s">
        <v>182</v>
      </c>
      <c r="BE169" s="254" t="n">
        <f aca="false">IF(N169="základní",J169,0)</f>
        <v>0</v>
      </c>
      <c r="BF169" s="254" t="n">
        <f aca="false">IF(N169="snížená",J169,0)</f>
        <v>0</v>
      </c>
      <c r="BG169" s="254" t="n">
        <f aca="false">IF(N169="zákl. přenesená",J169,0)</f>
        <v>0</v>
      </c>
      <c r="BH169" s="254" t="n">
        <f aca="false">IF(N169="sníž. přenesená",J169,0)</f>
        <v>0</v>
      </c>
      <c r="BI169" s="254" t="n">
        <f aca="false">IF(N169="nulová",J169,0)</f>
        <v>0</v>
      </c>
      <c r="BJ169" s="253" t="s">
        <v>76</v>
      </c>
      <c r="BK169" s="254" t="n">
        <f aca="false">ROUND(I169*H169,2)</f>
        <v>0</v>
      </c>
      <c r="BL169" s="253" t="s">
        <v>189</v>
      </c>
      <c r="BM169" s="253" t="s">
        <v>4876</v>
      </c>
    </row>
    <row r="170" s="239" customFormat="true" ht="409.5" hidden="false" customHeight="false" outlineLevel="0" collapsed="false">
      <c r="B170" s="240"/>
      <c r="D170" s="175" t="s">
        <v>191</v>
      </c>
      <c r="F170" s="176" t="s">
        <v>285</v>
      </c>
      <c r="I170" s="258"/>
      <c r="L170" s="240"/>
      <c r="M170" s="259"/>
      <c r="N170" s="251"/>
      <c r="O170" s="251"/>
      <c r="P170" s="251"/>
      <c r="Q170" s="251"/>
      <c r="R170" s="251"/>
      <c r="S170" s="251"/>
      <c r="T170" s="260"/>
      <c r="AT170" s="253" t="s">
        <v>191</v>
      </c>
      <c r="AU170" s="253" t="s">
        <v>78</v>
      </c>
    </row>
    <row r="171" s="184" customFormat="true" ht="13.5" hidden="false" customHeight="false" outlineLevel="0" collapsed="false">
      <c r="B171" s="185"/>
      <c r="D171" s="175" t="s">
        <v>193</v>
      </c>
      <c r="E171" s="186"/>
      <c r="F171" s="187" t="s">
        <v>4877</v>
      </c>
      <c r="H171" s="566" t="n">
        <v>27.77</v>
      </c>
      <c r="I171" s="264"/>
      <c r="L171" s="185"/>
      <c r="M171" s="189"/>
      <c r="N171" s="265"/>
      <c r="O171" s="265"/>
      <c r="P171" s="265"/>
      <c r="Q171" s="265"/>
      <c r="R171" s="265"/>
      <c r="S171" s="265"/>
      <c r="T171" s="190"/>
      <c r="AT171" s="186" t="s">
        <v>193</v>
      </c>
      <c r="AU171" s="186" t="s">
        <v>78</v>
      </c>
      <c r="AV171" s="184" t="s">
        <v>78</v>
      </c>
      <c r="AW171" s="184" t="s">
        <v>31</v>
      </c>
      <c r="AX171" s="184" t="s">
        <v>68</v>
      </c>
      <c r="AY171" s="186" t="s">
        <v>182</v>
      </c>
    </row>
    <row r="172" s="178" customFormat="true" ht="13.5" hidden="false" customHeight="false" outlineLevel="0" collapsed="false">
      <c r="B172" s="179"/>
      <c r="D172" s="175" t="s">
        <v>193</v>
      </c>
      <c r="E172" s="180"/>
      <c r="F172" s="181" t="s">
        <v>4878</v>
      </c>
      <c r="H172" s="180"/>
      <c r="I172" s="568"/>
      <c r="L172" s="179"/>
      <c r="M172" s="182"/>
      <c r="N172" s="569"/>
      <c r="O172" s="569"/>
      <c r="P172" s="569"/>
      <c r="Q172" s="569"/>
      <c r="R172" s="569"/>
      <c r="S172" s="569"/>
      <c r="T172" s="183"/>
      <c r="AT172" s="180" t="s">
        <v>193</v>
      </c>
      <c r="AU172" s="180" t="s">
        <v>78</v>
      </c>
      <c r="AV172" s="178" t="s">
        <v>76</v>
      </c>
      <c r="AW172" s="178" t="s">
        <v>31</v>
      </c>
      <c r="AX172" s="178" t="s">
        <v>68</v>
      </c>
      <c r="AY172" s="180" t="s">
        <v>182</v>
      </c>
    </row>
    <row r="173" s="184" customFormat="true" ht="13.5" hidden="false" customHeight="false" outlineLevel="0" collapsed="false">
      <c r="B173" s="185"/>
      <c r="D173" s="175" t="s">
        <v>193</v>
      </c>
      <c r="E173" s="186"/>
      <c r="F173" s="187" t="s">
        <v>4879</v>
      </c>
      <c r="H173" s="566" t="n">
        <v>1.68</v>
      </c>
      <c r="I173" s="264"/>
      <c r="L173" s="185"/>
      <c r="M173" s="189"/>
      <c r="N173" s="265"/>
      <c r="O173" s="265"/>
      <c r="P173" s="265"/>
      <c r="Q173" s="265"/>
      <c r="R173" s="265"/>
      <c r="S173" s="265"/>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880</v>
      </c>
      <c r="H174" s="180"/>
      <c r="I174" s="568"/>
      <c r="L174" s="179"/>
      <c r="M174" s="182"/>
      <c r="N174" s="569"/>
      <c r="O174" s="569"/>
      <c r="P174" s="569"/>
      <c r="Q174" s="569"/>
      <c r="R174" s="569"/>
      <c r="S174" s="569"/>
      <c r="T174" s="183"/>
      <c r="AT174" s="180" t="s">
        <v>193</v>
      </c>
      <c r="AU174" s="180" t="s">
        <v>78</v>
      </c>
      <c r="AV174" s="178" t="s">
        <v>76</v>
      </c>
      <c r="AW174" s="178" t="s">
        <v>31</v>
      </c>
      <c r="AX174" s="178" t="s">
        <v>68</v>
      </c>
      <c r="AY174" s="180" t="s">
        <v>182</v>
      </c>
    </row>
    <row r="175" s="191" customFormat="true" ht="13.5" hidden="false" customHeight="false" outlineLevel="0" collapsed="false">
      <c r="B175" s="192"/>
      <c r="D175" s="175" t="s">
        <v>193</v>
      </c>
      <c r="E175" s="193"/>
      <c r="F175" s="194" t="s">
        <v>196</v>
      </c>
      <c r="H175" s="567" t="n">
        <v>29.45</v>
      </c>
      <c r="I175" s="270"/>
      <c r="L175" s="192"/>
      <c r="M175" s="196"/>
      <c r="N175" s="271"/>
      <c r="O175" s="271"/>
      <c r="P175" s="271"/>
      <c r="Q175" s="271"/>
      <c r="R175" s="271"/>
      <c r="S175" s="271"/>
      <c r="T175" s="197"/>
      <c r="AT175" s="193" t="s">
        <v>193</v>
      </c>
      <c r="AU175" s="193" t="s">
        <v>78</v>
      </c>
      <c r="AV175" s="191" t="s">
        <v>189</v>
      </c>
      <c r="AW175" s="191" t="s">
        <v>31</v>
      </c>
      <c r="AX175" s="191" t="s">
        <v>76</v>
      </c>
      <c r="AY175" s="193" t="s">
        <v>182</v>
      </c>
    </row>
    <row r="176" s="239" customFormat="true" ht="22.5" hidden="false" customHeight="true" outlineLevel="0" collapsed="false">
      <c r="B176" s="240"/>
      <c r="C176" s="563" t="s">
        <v>293</v>
      </c>
      <c r="D176" s="563" t="s">
        <v>184</v>
      </c>
      <c r="E176" s="564" t="s">
        <v>4881</v>
      </c>
      <c r="F176" s="248" t="s">
        <v>4882</v>
      </c>
      <c r="G176" s="565" t="s">
        <v>199</v>
      </c>
      <c r="H176" s="247" t="n">
        <v>0.97</v>
      </c>
      <c r="I176" s="246"/>
      <c r="J176" s="247" t="n">
        <f aca="false">ROUND(I176*H176,2)</f>
        <v>0</v>
      </c>
      <c r="K176" s="248" t="s">
        <v>4822</v>
      </c>
      <c r="L176" s="240"/>
      <c r="M176" s="249"/>
      <c r="N176" s="250" t="s">
        <v>39</v>
      </c>
      <c r="O176" s="251"/>
      <c r="P176" s="252" t="n">
        <f aca="false">O176*H176</f>
        <v>0</v>
      </c>
      <c r="Q176" s="252" t="n">
        <v>0</v>
      </c>
      <c r="R176" s="252" t="n">
        <f aca="false">Q176*H176</f>
        <v>0</v>
      </c>
      <c r="S176" s="252" t="n">
        <v>0</v>
      </c>
      <c r="T176" s="173" t="n">
        <f aca="false">S176*H176</f>
        <v>0</v>
      </c>
      <c r="AR176" s="253" t="s">
        <v>189</v>
      </c>
      <c r="AT176" s="253" t="s">
        <v>184</v>
      </c>
      <c r="AU176" s="253" t="s">
        <v>78</v>
      </c>
      <c r="AY176" s="253" t="s">
        <v>182</v>
      </c>
      <c r="BE176" s="254" t="n">
        <f aca="false">IF(N176="základní",J176,0)</f>
        <v>0</v>
      </c>
      <c r="BF176" s="254" t="n">
        <f aca="false">IF(N176="snížená",J176,0)</f>
        <v>0</v>
      </c>
      <c r="BG176" s="254" t="n">
        <f aca="false">IF(N176="zákl. přenesená",J176,0)</f>
        <v>0</v>
      </c>
      <c r="BH176" s="254" t="n">
        <f aca="false">IF(N176="sníž. přenesená",J176,0)</f>
        <v>0</v>
      </c>
      <c r="BI176" s="254" t="n">
        <f aca="false">IF(N176="nulová",J176,0)</f>
        <v>0</v>
      </c>
      <c r="BJ176" s="253" t="s">
        <v>76</v>
      </c>
      <c r="BK176" s="254" t="n">
        <f aca="false">ROUND(I176*H176,2)</f>
        <v>0</v>
      </c>
      <c r="BL176" s="253" t="s">
        <v>189</v>
      </c>
      <c r="BM176" s="253" t="s">
        <v>4883</v>
      </c>
    </row>
    <row r="177" s="239" customFormat="true" ht="409.5" hidden="false" customHeight="false" outlineLevel="0" collapsed="false">
      <c r="B177" s="240"/>
      <c r="D177" s="175" t="s">
        <v>191</v>
      </c>
      <c r="F177" s="176" t="s">
        <v>285</v>
      </c>
      <c r="I177" s="258"/>
      <c r="L177" s="240"/>
      <c r="M177" s="259"/>
      <c r="N177" s="251"/>
      <c r="O177" s="251"/>
      <c r="P177" s="251"/>
      <c r="Q177" s="251"/>
      <c r="R177" s="251"/>
      <c r="S177" s="251"/>
      <c r="T177" s="260"/>
      <c r="AT177" s="253" t="s">
        <v>191</v>
      </c>
      <c r="AU177" s="253" t="s">
        <v>78</v>
      </c>
    </row>
    <row r="178" s="239" customFormat="true" ht="22.5" hidden="false" customHeight="true" outlineLevel="0" collapsed="false">
      <c r="B178" s="240"/>
      <c r="C178" s="563" t="s">
        <v>9</v>
      </c>
      <c r="D178" s="563" t="s">
        <v>184</v>
      </c>
      <c r="E178" s="564" t="s">
        <v>4884</v>
      </c>
      <c r="F178" s="248" t="s">
        <v>4885</v>
      </c>
      <c r="G178" s="565" t="s">
        <v>199</v>
      </c>
      <c r="H178" s="247" t="n">
        <v>6.51</v>
      </c>
      <c r="I178" s="246"/>
      <c r="J178" s="247" t="n">
        <f aca="false">ROUND(I178*H178,2)</f>
        <v>0</v>
      </c>
      <c r="K178" s="248" t="s">
        <v>4822</v>
      </c>
      <c r="L178" s="240"/>
      <c r="M178" s="249"/>
      <c r="N178" s="250" t="s">
        <v>39</v>
      </c>
      <c r="O178" s="251"/>
      <c r="P178" s="252" t="n">
        <f aca="false">O178*H178</f>
        <v>0</v>
      </c>
      <c r="Q178" s="252" t="n">
        <v>0</v>
      </c>
      <c r="R178" s="252" t="n">
        <f aca="false">Q178*H178</f>
        <v>0</v>
      </c>
      <c r="S178" s="252" t="n">
        <v>0</v>
      </c>
      <c r="T178" s="173" t="n">
        <f aca="false">S178*H178</f>
        <v>0</v>
      </c>
      <c r="AR178" s="253" t="s">
        <v>189</v>
      </c>
      <c r="AT178" s="253" t="s">
        <v>184</v>
      </c>
      <c r="AU178" s="253" t="s">
        <v>78</v>
      </c>
      <c r="AY178" s="253" t="s">
        <v>182</v>
      </c>
      <c r="BE178" s="254" t="n">
        <f aca="false">IF(N178="základní",J178,0)</f>
        <v>0</v>
      </c>
      <c r="BF178" s="254" t="n">
        <f aca="false">IF(N178="snížená",J178,0)</f>
        <v>0</v>
      </c>
      <c r="BG178" s="254" t="n">
        <f aca="false">IF(N178="zákl. přenesená",J178,0)</f>
        <v>0</v>
      </c>
      <c r="BH178" s="254" t="n">
        <f aca="false">IF(N178="sníž. přenesená",J178,0)</f>
        <v>0</v>
      </c>
      <c r="BI178" s="254" t="n">
        <f aca="false">IF(N178="nulová",J178,0)</f>
        <v>0</v>
      </c>
      <c r="BJ178" s="253" t="s">
        <v>76</v>
      </c>
      <c r="BK178" s="254" t="n">
        <f aca="false">ROUND(I178*H178,2)</f>
        <v>0</v>
      </c>
      <c r="BL178" s="253" t="s">
        <v>189</v>
      </c>
      <c r="BM178" s="253" t="s">
        <v>4886</v>
      </c>
    </row>
    <row r="179" s="239" customFormat="true" ht="94.5" hidden="false" customHeight="false" outlineLevel="0" collapsed="false">
      <c r="B179" s="240"/>
      <c r="D179" s="175" t="s">
        <v>191</v>
      </c>
      <c r="F179" s="176" t="s">
        <v>4887</v>
      </c>
      <c r="I179" s="258"/>
      <c r="L179" s="240"/>
      <c r="M179" s="259"/>
      <c r="N179" s="251"/>
      <c r="O179" s="251"/>
      <c r="P179" s="251"/>
      <c r="Q179" s="251"/>
      <c r="R179" s="251"/>
      <c r="S179" s="251"/>
      <c r="T179" s="260"/>
      <c r="AT179" s="253" t="s">
        <v>191</v>
      </c>
      <c r="AU179" s="253" t="s">
        <v>78</v>
      </c>
    </row>
    <row r="180" s="184" customFormat="true" ht="13.5" hidden="false" customHeight="false" outlineLevel="0" collapsed="false">
      <c r="B180" s="185"/>
      <c r="D180" s="175" t="s">
        <v>193</v>
      </c>
      <c r="E180" s="186"/>
      <c r="F180" s="187" t="s">
        <v>4888</v>
      </c>
      <c r="H180" s="566" t="n">
        <v>6.51</v>
      </c>
      <c r="I180" s="264"/>
      <c r="L180" s="185"/>
      <c r="M180" s="189"/>
      <c r="N180" s="265"/>
      <c r="O180" s="265"/>
      <c r="P180" s="265"/>
      <c r="Q180" s="265"/>
      <c r="R180" s="265"/>
      <c r="S180" s="265"/>
      <c r="T180" s="190"/>
      <c r="AT180" s="186" t="s">
        <v>193</v>
      </c>
      <c r="AU180" s="186" t="s">
        <v>78</v>
      </c>
      <c r="AV180" s="184" t="s">
        <v>78</v>
      </c>
      <c r="AW180" s="184" t="s">
        <v>31</v>
      </c>
      <c r="AX180" s="184" t="s">
        <v>68</v>
      </c>
      <c r="AY180" s="186" t="s">
        <v>182</v>
      </c>
    </row>
    <row r="181" s="191" customFormat="true" ht="13.5" hidden="false" customHeight="false" outlineLevel="0" collapsed="false">
      <c r="B181" s="192"/>
      <c r="D181" s="175" t="s">
        <v>193</v>
      </c>
      <c r="E181" s="193"/>
      <c r="F181" s="194" t="s">
        <v>196</v>
      </c>
      <c r="H181" s="567" t="n">
        <v>6.51</v>
      </c>
      <c r="I181" s="270"/>
      <c r="L181" s="192"/>
      <c r="M181" s="196"/>
      <c r="N181" s="271"/>
      <c r="O181" s="271"/>
      <c r="P181" s="271"/>
      <c r="Q181" s="271"/>
      <c r="R181" s="271"/>
      <c r="S181" s="271"/>
      <c r="T181" s="197"/>
      <c r="AT181" s="193" t="s">
        <v>193</v>
      </c>
      <c r="AU181" s="193" t="s">
        <v>78</v>
      </c>
      <c r="AV181" s="191" t="s">
        <v>189</v>
      </c>
      <c r="AW181" s="191" t="s">
        <v>31</v>
      </c>
      <c r="AX181" s="191" t="s">
        <v>76</v>
      </c>
      <c r="AY181" s="193" t="s">
        <v>182</v>
      </c>
    </row>
    <row r="182" s="239" customFormat="true" ht="16.5" hidden="false" customHeight="true" outlineLevel="0" collapsed="false">
      <c r="B182" s="240"/>
      <c r="C182" s="570" t="s">
        <v>302</v>
      </c>
      <c r="D182" s="570" t="s">
        <v>288</v>
      </c>
      <c r="E182" s="571" t="s">
        <v>289</v>
      </c>
      <c r="F182" s="278" t="s">
        <v>4889</v>
      </c>
      <c r="G182" s="572" t="s">
        <v>277</v>
      </c>
      <c r="H182" s="277" t="n">
        <v>13.02</v>
      </c>
      <c r="I182" s="204"/>
      <c r="J182" s="277" t="n">
        <f aca="false">ROUND(I182*H182,2)</f>
        <v>0</v>
      </c>
      <c r="K182" s="278" t="s">
        <v>4822</v>
      </c>
      <c r="L182" s="206"/>
      <c r="M182" s="279"/>
      <c r="N182" s="280" t="s">
        <v>39</v>
      </c>
      <c r="O182" s="251"/>
      <c r="P182" s="252" t="n">
        <f aca="false">O182*H182</f>
        <v>0</v>
      </c>
      <c r="Q182" s="252" t="n">
        <v>1</v>
      </c>
      <c r="R182" s="252" t="n">
        <f aca="false">Q182*H182</f>
        <v>13.02</v>
      </c>
      <c r="S182" s="252" t="n">
        <v>0</v>
      </c>
      <c r="T182" s="173" t="n">
        <f aca="false">S182*H182</f>
        <v>0</v>
      </c>
      <c r="AR182" s="253" t="s">
        <v>228</v>
      </c>
      <c r="AT182" s="253" t="s">
        <v>288</v>
      </c>
      <c r="AU182" s="253" t="s">
        <v>78</v>
      </c>
      <c r="AY182" s="253" t="s">
        <v>182</v>
      </c>
      <c r="BE182" s="254" t="n">
        <f aca="false">IF(N182="základní",J182,0)</f>
        <v>0</v>
      </c>
      <c r="BF182" s="254" t="n">
        <f aca="false">IF(N182="snížená",J182,0)</f>
        <v>0</v>
      </c>
      <c r="BG182" s="254" t="n">
        <f aca="false">IF(N182="zákl. přenesená",J182,0)</f>
        <v>0</v>
      </c>
      <c r="BH182" s="254" t="n">
        <f aca="false">IF(N182="sníž. přenesená",J182,0)</f>
        <v>0</v>
      </c>
      <c r="BI182" s="254" t="n">
        <f aca="false">IF(N182="nulová",J182,0)</f>
        <v>0</v>
      </c>
      <c r="BJ182" s="253" t="s">
        <v>76</v>
      </c>
      <c r="BK182" s="254" t="n">
        <f aca="false">ROUND(I182*H182,2)</f>
        <v>0</v>
      </c>
      <c r="BL182" s="253" t="s">
        <v>189</v>
      </c>
      <c r="BM182" s="253" t="s">
        <v>4890</v>
      </c>
    </row>
    <row r="183" s="184" customFormat="true" ht="13.5" hidden="false" customHeight="false" outlineLevel="0" collapsed="false">
      <c r="B183" s="185"/>
      <c r="D183" s="175" t="s">
        <v>193</v>
      </c>
      <c r="F183" s="187" t="s">
        <v>4891</v>
      </c>
      <c r="H183" s="566" t="n">
        <v>13.02</v>
      </c>
      <c r="I183" s="264"/>
      <c r="L183" s="185"/>
      <c r="M183" s="189"/>
      <c r="N183" s="265"/>
      <c r="O183" s="265"/>
      <c r="P183" s="265"/>
      <c r="Q183" s="265"/>
      <c r="R183" s="265"/>
      <c r="S183" s="265"/>
      <c r="T183" s="190"/>
      <c r="AT183" s="186" t="s">
        <v>193</v>
      </c>
      <c r="AU183" s="186" t="s">
        <v>78</v>
      </c>
      <c r="AV183" s="184" t="s">
        <v>78</v>
      </c>
      <c r="AW183" s="184" t="s">
        <v>5</v>
      </c>
      <c r="AX183" s="184" t="s">
        <v>76</v>
      </c>
      <c r="AY183" s="186" t="s">
        <v>182</v>
      </c>
    </row>
    <row r="184" s="239" customFormat="true" ht="16.5" hidden="false" customHeight="true" outlineLevel="0" collapsed="false">
      <c r="B184" s="240"/>
      <c r="C184" s="563" t="s">
        <v>308</v>
      </c>
      <c r="D184" s="563" t="s">
        <v>184</v>
      </c>
      <c r="E184" s="564" t="s">
        <v>4892</v>
      </c>
      <c r="F184" s="248" t="s">
        <v>4893</v>
      </c>
      <c r="G184" s="565" t="s">
        <v>187</v>
      </c>
      <c r="H184" s="247" t="n">
        <v>75.04</v>
      </c>
      <c r="I184" s="246"/>
      <c r="J184" s="247" t="n">
        <f aca="false">ROUND(I184*H184,2)</f>
        <v>0</v>
      </c>
      <c r="K184" s="248" t="s">
        <v>4822</v>
      </c>
      <c r="L184" s="240"/>
      <c r="M184" s="249"/>
      <c r="N184" s="250" t="s">
        <v>39</v>
      </c>
      <c r="O184" s="251"/>
      <c r="P184" s="252" t="n">
        <f aca="false">O184*H184</f>
        <v>0</v>
      </c>
      <c r="Q184" s="252" t="n">
        <v>0</v>
      </c>
      <c r="R184" s="252" t="n">
        <f aca="false">Q184*H184</f>
        <v>0</v>
      </c>
      <c r="S184" s="252" t="n">
        <v>0</v>
      </c>
      <c r="T184" s="173" t="n">
        <f aca="false">S184*H184</f>
        <v>0</v>
      </c>
      <c r="AR184" s="253" t="s">
        <v>189</v>
      </c>
      <c r="AT184" s="253" t="s">
        <v>184</v>
      </c>
      <c r="AU184" s="253" t="s">
        <v>78</v>
      </c>
      <c r="AY184" s="253" t="s">
        <v>182</v>
      </c>
      <c r="BE184" s="254" t="n">
        <f aca="false">IF(N184="základní",J184,0)</f>
        <v>0</v>
      </c>
      <c r="BF184" s="254" t="n">
        <f aca="false">IF(N184="snížená",J184,0)</f>
        <v>0</v>
      </c>
      <c r="BG184" s="254" t="n">
        <f aca="false">IF(N184="zákl. přenesená",J184,0)</f>
        <v>0</v>
      </c>
      <c r="BH184" s="254" t="n">
        <f aca="false">IF(N184="sníž. přenesená",J184,0)</f>
        <v>0</v>
      </c>
      <c r="BI184" s="254" t="n">
        <f aca="false">IF(N184="nulová",J184,0)</f>
        <v>0</v>
      </c>
      <c r="BJ184" s="253" t="s">
        <v>76</v>
      </c>
      <c r="BK184" s="254" t="n">
        <f aca="false">ROUND(I184*H184,2)</f>
        <v>0</v>
      </c>
      <c r="BL184" s="253" t="s">
        <v>189</v>
      </c>
      <c r="BM184" s="253" t="s">
        <v>4894</v>
      </c>
    </row>
    <row r="185" s="239" customFormat="true" ht="135" hidden="false" customHeight="false" outlineLevel="0" collapsed="false">
      <c r="B185" s="240"/>
      <c r="D185" s="175" t="s">
        <v>191</v>
      </c>
      <c r="F185" s="176" t="s">
        <v>4895</v>
      </c>
      <c r="I185" s="258"/>
      <c r="L185" s="240"/>
      <c r="M185" s="259"/>
      <c r="N185" s="251"/>
      <c r="O185" s="251"/>
      <c r="P185" s="251"/>
      <c r="Q185" s="251"/>
      <c r="R185" s="251"/>
      <c r="S185" s="251"/>
      <c r="T185" s="260"/>
      <c r="AT185" s="253" t="s">
        <v>191</v>
      </c>
      <c r="AU185" s="253" t="s">
        <v>78</v>
      </c>
    </row>
    <row r="186" s="184" customFormat="true" ht="13.5" hidden="false" customHeight="false" outlineLevel="0" collapsed="false">
      <c r="B186" s="185"/>
      <c r="D186" s="175" t="s">
        <v>193</v>
      </c>
      <c r="E186" s="186"/>
      <c r="F186" s="187" t="s">
        <v>4896</v>
      </c>
      <c r="H186" s="566" t="n">
        <v>75.04</v>
      </c>
      <c r="I186" s="264"/>
      <c r="L186" s="185"/>
      <c r="M186" s="189"/>
      <c r="N186" s="265"/>
      <c r="O186" s="265"/>
      <c r="P186" s="265"/>
      <c r="Q186" s="265"/>
      <c r="R186" s="265"/>
      <c r="S186" s="265"/>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567" t="n">
        <v>75.04</v>
      </c>
      <c r="I187" s="270"/>
      <c r="L187" s="192"/>
      <c r="M187" s="196"/>
      <c r="N187" s="271"/>
      <c r="O187" s="271"/>
      <c r="P187" s="271"/>
      <c r="Q187" s="271"/>
      <c r="R187" s="271"/>
      <c r="S187" s="271"/>
      <c r="T187" s="197"/>
      <c r="AT187" s="193" t="s">
        <v>193</v>
      </c>
      <c r="AU187" s="193" t="s">
        <v>78</v>
      </c>
      <c r="AV187" s="191" t="s">
        <v>189</v>
      </c>
      <c r="AW187" s="191" t="s">
        <v>31</v>
      </c>
      <c r="AX187" s="191" t="s">
        <v>76</v>
      </c>
      <c r="AY187" s="193" t="s">
        <v>182</v>
      </c>
    </row>
    <row r="188" s="239" customFormat="true" ht="22.5" hidden="false" customHeight="true" outlineLevel="0" collapsed="false">
      <c r="B188" s="240"/>
      <c r="C188" s="563" t="s">
        <v>313</v>
      </c>
      <c r="D188" s="563" t="s">
        <v>184</v>
      </c>
      <c r="E188" s="564" t="s">
        <v>4897</v>
      </c>
      <c r="F188" s="248" t="s">
        <v>4898</v>
      </c>
      <c r="G188" s="565" t="s">
        <v>187</v>
      </c>
      <c r="H188" s="247" t="n">
        <v>75.04</v>
      </c>
      <c r="I188" s="246"/>
      <c r="J188" s="247" t="n">
        <f aca="false">ROUND(I188*H188,2)</f>
        <v>0</v>
      </c>
      <c r="K188" s="248" t="s">
        <v>4822</v>
      </c>
      <c r="L188" s="240"/>
      <c r="M188" s="249"/>
      <c r="N188" s="250" t="s">
        <v>39</v>
      </c>
      <c r="O188" s="251"/>
      <c r="P188" s="252" t="n">
        <f aca="false">O188*H188</f>
        <v>0</v>
      </c>
      <c r="Q188" s="252" t="n">
        <v>0</v>
      </c>
      <c r="R188" s="252" t="n">
        <f aca="false">Q188*H188</f>
        <v>0</v>
      </c>
      <c r="S188" s="252" t="n">
        <v>0</v>
      </c>
      <c r="T188" s="173" t="n">
        <f aca="false">S188*H188</f>
        <v>0</v>
      </c>
      <c r="AR188" s="253" t="s">
        <v>189</v>
      </c>
      <c r="AT188" s="253" t="s">
        <v>184</v>
      </c>
      <c r="AU188" s="253" t="s">
        <v>78</v>
      </c>
      <c r="AY188" s="253" t="s">
        <v>182</v>
      </c>
      <c r="BE188" s="254" t="n">
        <f aca="false">IF(N188="základní",J188,0)</f>
        <v>0</v>
      </c>
      <c r="BF188" s="254" t="n">
        <f aca="false">IF(N188="snížená",J188,0)</f>
        <v>0</v>
      </c>
      <c r="BG188" s="254" t="n">
        <f aca="false">IF(N188="zákl. přenesená",J188,0)</f>
        <v>0</v>
      </c>
      <c r="BH188" s="254" t="n">
        <f aca="false">IF(N188="sníž. přenesená",J188,0)</f>
        <v>0</v>
      </c>
      <c r="BI188" s="254" t="n">
        <f aca="false">IF(N188="nulová",J188,0)</f>
        <v>0</v>
      </c>
      <c r="BJ188" s="253" t="s">
        <v>76</v>
      </c>
      <c r="BK188" s="254" t="n">
        <f aca="false">ROUND(I188*H188,2)</f>
        <v>0</v>
      </c>
      <c r="BL188" s="253" t="s">
        <v>189</v>
      </c>
      <c r="BM188" s="253" t="s">
        <v>4899</v>
      </c>
    </row>
    <row r="189" s="239" customFormat="true" ht="148.5" hidden="false" customHeight="false" outlineLevel="0" collapsed="false">
      <c r="B189" s="240"/>
      <c r="D189" s="175" t="s">
        <v>191</v>
      </c>
      <c r="F189" s="176" t="s">
        <v>4900</v>
      </c>
      <c r="I189" s="258"/>
      <c r="L189" s="240"/>
      <c r="M189" s="259"/>
      <c r="N189" s="251"/>
      <c r="O189" s="251"/>
      <c r="P189" s="251"/>
      <c r="Q189" s="251"/>
      <c r="R189" s="251"/>
      <c r="S189" s="251"/>
      <c r="T189" s="260"/>
      <c r="AT189" s="253" t="s">
        <v>191</v>
      </c>
      <c r="AU189" s="253" t="s">
        <v>78</v>
      </c>
    </row>
    <row r="190" s="239" customFormat="true" ht="16.5" hidden="false" customHeight="true" outlineLevel="0" collapsed="false">
      <c r="B190" s="240"/>
      <c r="C190" s="570" t="s">
        <v>318</v>
      </c>
      <c r="D190" s="570" t="s">
        <v>288</v>
      </c>
      <c r="E190" s="571" t="s">
        <v>4901</v>
      </c>
      <c r="F190" s="278" t="s">
        <v>4902</v>
      </c>
      <c r="G190" s="572" t="s">
        <v>2205</v>
      </c>
      <c r="H190" s="277" t="n">
        <v>1.13</v>
      </c>
      <c r="I190" s="204"/>
      <c r="J190" s="277" t="n">
        <f aca="false">ROUND(I190*H190,2)</f>
        <v>0</v>
      </c>
      <c r="K190" s="278" t="s">
        <v>4822</v>
      </c>
      <c r="L190" s="206"/>
      <c r="M190" s="279"/>
      <c r="N190" s="280" t="s">
        <v>39</v>
      </c>
      <c r="O190" s="251"/>
      <c r="P190" s="252" t="n">
        <f aca="false">O190*H190</f>
        <v>0</v>
      </c>
      <c r="Q190" s="252" t="n">
        <v>0.001</v>
      </c>
      <c r="R190" s="252" t="n">
        <f aca="false">Q190*H190</f>
        <v>0.00113</v>
      </c>
      <c r="S190" s="252" t="n">
        <v>0</v>
      </c>
      <c r="T190" s="173" t="n">
        <f aca="false">S190*H190</f>
        <v>0</v>
      </c>
      <c r="AR190" s="253" t="s">
        <v>228</v>
      </c>
      <c r="AT190" s="253" t="s">
        <v>288</v>
      </c>
      <c r="AU190" s="253" t="s">
        <v>78</v>
      </c>
      <c r="AY190" s="253" t="s">
        <v>182</v>
      </c>
      <c r="BE190" s="254" t="n">
        <f aca="false">IF(N190="základní",J190,0)</f>
        <v>0</v>
      </c>
      <c r="BF190" s="254" t="n">
        <f aca="false">IF(N190="snížená",J190,0)</f>
        <v>0</v>
      </c>
      <c r="BG190" s="254" t="n">
        <f aca="false">IF(N190="zákl. přenesená",J190,0)</f>
        <v>0</v>
      </c>
      <c r="BH190" s="254" t="n">
        <f aca="false">IF(N190="sníž. přenesená",J190,0)</f>
        <v>0</v>
      </c>
      <c r="BI190" s="254" t="n">
        <f aca="false">IF(N190="nulová",J190,0)</f>
        <v>0</v>
      </c>
      <c r="BJ190" s="253" t="s">
        <v>76</v>
      </c>
      <c r="BK190" s="254" t="n">
        <f aca="false">ROUND(I190*H190,2)</f>
        <v>0</v>
      </c>
      <c r="BL190" s="253" t="s">
        <v>189</v>
      </c>
      <c r="BM190" s="253" t="s">
        <v>4903</v>
      </c>
    </row>
    <row r="191" s="184" customFormat="true" ht="13.5" hidden="false" customHeight="false" outlineLevel="0" collapsed="false">
      <c r="B191" s="185"/>
      <c r="D191" s="175" t="s">
        <v>193</v>
      </c>
      <c r="F191" s="187" t="s">
        <v>4904</v>
      </c>
      <c r="H191" s="566" t="n">
        <v>1.13</v>
      </c>
      <c r="I191" s="264"/>
      <c r="L191" s="185"/>
      <c r="M191" s="189"/>
      <c r="N191" s="265"/>
      <c r="O191" s="265"/>
      <c r="P191" s="265"/>
      <c r="Q191" s="265"/>
      <c r="R191" s="265"/>
      <c r="S191" s="265"/>
      <c r="T191" s="190"/>
      <c r="AT191" s="186" t="s">
        <v>193</v>
      </c>
      <c r="AU191" s="186" t="s">
        <v>78</v>
      </c>
      <c r="AV191" s="184" t="s">
        <v>78</v>
      </c>
      <c r="AW191" s="184" t="s">
        <v>5</v>
      </c>
      <c r="AX191" s="184" t="s">
        <v>76</v>
      </c>
      <c r="AY191" s="186" t="s">
        <v>182</v>
      </c>
    </row>
    <row r="192" s="150" customFormat="true" ht="22.5" hidden="false" customHeight="true" outlineLevel="0" collapsed="false">
      <c r="B192" s="151"/>
      <c r="D192" s="152" t="s">
        <v>67</v>
      </c>
      <c r="E192" s="160" t="s">
        <v>78</v>
      </c>
      <c r="F192" s="160" t="s">
        <v>296</v>
      </c>
      <c r="I192" s="290"/>
      <c r="J192" s="161" t="n">
        <f aca="false">BK192</f>
        <v>0</v>
      </c>
      <c r="L192" s="151"/>
      <c r="M192" s="155"/>
      <c r="N192" s="291"/>
      <c r="O192" s="291"/>
      <c r="P192" s="292" t="n">
        <f aca="false">SUM(P193:P204)</f>
        <v>0</v>
      </c>
      <c r="Q192" s="291"/>
      <c r="R192" s="292" t="n">
        <f aca="false">SUM(R193:R204)</f>
        <v>2.072207</v>
      </c>
      <c r="S192" s="291"/>
      <c r="T192" s="157" t="n">
        <f aca="false">SUM(T193:T204)</f>
        <v>0</v>
      </c>
      <c r="AR192" s="152" t="s">
        <v>76</v>
      </c>
      <c r="AT192" s="158" t="s">
        <v>67</v>
      </c>
      <c r="AU192" s="158" t="s">
        <v>76</v>
      </c>
      <c r="AY192" s="152" t="s">
        <v>182</v>
      </c>
      <c r="BK192" s="159" t="n">
        <f aca="false">SUM(BK193:BK204)</f>
        <v>0</v>
      </c>
    </row>
    <row r="193" s="239" customFormat="true" ht="16.5" hidden="false" customHeight="true" outlineLevel="0" collapsed="false">
      <c r="B193" s="240"/>
      <c r="C193" s="563" t="s">
        <v>323</v>
      </c>
      <c r="D193" s="563" t="s">
        <v>184</v>
      </c>
      <c r="E193" s="564" t="s">
        <v>4905</v>
      </c>
      <c r="F193" s="248" t="s">
        <v>4906</v>
      </c>
      <c r="G193" s="565" t="s">
        <v>199</v>
      </c>
      <c r="H193" s="247" t="n">
        <v>0.91</v>
      </c>
      <c r="I193" s="246"/>
      <c r="J193" s="247" t="n">
        <f aca="false">ROUND(I193*H193,2)</f>
        <v>0</v>
      </c>
      <c r="K193" s="248" t="s">
        <v>4822</v>
      </c>
      <c r="L193" s="240"/>
      <c r="M193" s="249"/>
      <c r="N193" s="250" t="s">
        <v>39</v>
      </c>
      <c r="O193" s="251"/>
      <c r="P193" s="252" t="n">
        <f aca="false">O193*H193</f>
        <v>0</v>
      </c>
      <c r="Q193" s="252" t="n">
        <v>2.25634</v>
      </c>
      <c r="R193" s="252" t="n">
        <f aca="false">Q193*H193</f>
        <v>2.0532694</v>
      </c>
      <c r="S193" s="252" t="n">
        <v>0</v>
      </c>
      <c r="T193" s="173" t="n">
        <f aca="false">S193*H193</f>
        <v>0</v>
      </c>
      <c r="AR193" s="253" t="s">
        <v>189</v>
      </c>
      <c r="AT193" s="253" t="s">
        <v>184</v>
      </c>
      <c r="AU193" s="253" t="s">
        <v>78</v>
      </c>
      <c r="AY193" s="253" t="s">
        <v>182</v>
      </c>
      <c r="BE193" s="254" t="n">
        <f aca="false">IF(N193="základní",J193,0)</f>
        <v>0</v>
      </c>
      <c r="BF193" s="254" t="n">
        <f aca="false">IF(N193="snížená",J193,0)</f>
        <v>0</v>
      </c>
      <c r="BG193" s="254" t="n">
        <f aca="false">IF(N193="zákl. přenesená",J193,0)</f>
        <v>0</v>
      </c>
      <c r="BH193" s="254" t="n">
        <f aca="false">IF(N193="sníž. přenesená",J193,0)</f>
        <v>0</v>
      </c>
      <c r="BI193" s="254" t="n">
        <f aca="false">IF(N193="nulová",J193,0)</f>
        <v>0</v>
      </c>
      <c r="BJ193" s="253" t="s">
        <v>76</v>
      </c>
      <c r="BK193" s="254" t="n">
        <f aca="false">ROUND(I193*H193,2)</f>
        <v>0</v>
      </c>
      <c r="BL193" s="253" t="s">
        <v>189</v>
      </c>
      <c r="BM193" s="253" t="s">
        <v>4907</v>
      </c>
    </row>
    <row r="194" s="239" customFormat="true" ht="81" hidden="false" customHeight="false" outlineLevel="0" collapsed="false">
      <c r="B194" s="240"/>
      <c r="D194" s="175" t="s">
        <v>191</v>
      </c>
      <c r="F194" s="176" t="s">
        <v>342</v>
      </c>
      <c r="I194" s="258"/>
      <c r="L194" s="240"/>
      <c r="M194" s="259"/>
      <c r="N194" s="251"/>
      <c r="O194" s="251"/>
      <c r="P194" s="251"/>
      <c r="Q194" s="251"/>
      <c r="R194" s="251"/>
      <c r="S194" s="251"/>
      <c r="T194" s="260"/>
      <c r="AT194" s="253" t="s">
        <v>191</v>
      </c>
      <c r="AU194" s="253" t="s">
        <v>78</v>
      </c>
    </row>
    <row r="195" s="184" customFormat="true" ht="13.5" hidden="false" customHeight="false" outlineLevel="0" collapsed="false">
      <c r="B195" s="185"/>
      <c r="D195" s="175" t="s">
        <v>193</v>
      </c>
      <c r="E195" s="186"/>
      <c r="F195" s="187" t="s">
        <v>4908</v>
      </c>
      <c r="H195" s="566" t="n">
        <v>0.91</v>
      </c>
      <c r="I195" s="264"/>
      <c r="L195" s="185"/>
      <c r="M195" s="189"/>
      <c r="N195" s="265"/>
      <c r="O195" s="265"/>
      <c r="P195" s="265"/>
      <c r="Q195" s="265"/>
      <c r="R195" s="265"/>
      <c r="S195" s="265"/>
      <c r="T195" s="190"/>
      <c r="AT195" s="186" t="s">
        <v>193</v>
      </c>
      <c r="AU195" s="186" t="s">
        <v>78</v>
      </c>
      <c r="AV195" s="184" t="s">
        <v>78</v>
      </c>
      <c r="AW195" s="184" t="s">
        <v>31</v>
      </c>
      <c r="AX195" s="184" t="s">
        <v>68</v>
      </c>
      <c r="AY195" s="186" t="s">
        <v>182</v>
      </c>
    </row>
    <row r="196" s="191" customFormat="true" ht="13.5" hidden="false" customHeight="false" outlineLevel="0" collapsed="false">
      <c r="B196" s="192"/>
      <c r="D196" s="175" t="s">
        <v>193</v>
      </c>
      <c r="E196" s="193"/>
      <c r="F196" s="194" t="s">
        <v>196</v>
      </c>
      <c r="H196" s="567" t="n">
        <v>0.91</v>
      </c>
      <c r="I196" s="270"/>
      <c r="L196" s="192"/>
      <c r="M196" s="196"/>
      <c r="N196" s="271"/>
      <c r="O196" s="271"/>
      <c r="P196" s="271"/>
      <c r="Q196" s="271"/>
      <c r="R196" s="271"/>
      <c r="S196" s="271"/>
      <c r="T196" s="197"/>
      <c r="AT196" s="193" t="s">
        <v>193</v>
      </c>
      <c r="AU196" s="193" t="s">
        <v>78</v>
      </c>
      <c r="AV196" s="191" t="s">
        <v>189</v>
      </c>
      <c r="AW196" s="191" t="s">
        <v>31</v>
      </c>
      <c r="AX196" s="191" t="s">
        <v>76</v>
      </c>
      <c r="AY196" s="193" t="s">
        <v>182</v>
      </c>
    </row>
    <row r="197" s="239" customFormat="true" ht="16.5" hidden="false" customHeight="true" outlineLevel="0" collapsed="false">
      <c r="B197" s="240"/>
      <c r="C197" s="563" t="s">
        <v>327</v>
      </c>
      <c r="D197" s="563" t="s">
        <v>184</v>
      </c>
      <c r="E197" s="564" t="s">
        <v>4909</v>
      </c>
      <c r="F197" s="248" t="s">
        <v>4910</v>
      </c>
      <c r="G197" s="565" t="s">
        <v>187</v>
      </c>
      <c r="H197" s="247" t="n">
        <v>7.04</v>
      </c>
      <c r="I197" s="246"/>
      <c r="J197" s="247" t="n">
        <f aca="false">ROUND(I197*H197,2)</f>
        <v>0</v>
      </c>
      <c r="K197" s="248" t="s">
        <v>4822</v>
      </c>
      <c r="L197" s="240"/>
      <c r="M197" s="249"/>
      <c r="N197" s="250" t="s">
        <v>39</v>
      </c>
      <c r="O197" s="251"/>
      <c r="P197" s="252" t="n">
        <f aca="false">O197*H197</f>
        <v>0</v>
      </c>
      <c r="Q197" s="252" t="n">
        <v>0.00269</v>
      </c>
      <c r="R197" s="252" t="n">
        <f aca="false">Q197*H197</f>
        <v>0.0189376</v>
      </c>
      <c r="S197" s="252" t="n">
        <v>0</v>
      </c>
      <c r="T197" s="173" t="n">
        <f aca="false">S197*H197</f>
        <v>0</v>
      </c>
      <c r="AR197" s="253" t="s">
        <v>189</v>
      </c>
      <c r="AT197" s="253" t="s">
        <v>184</v>
      </c>
      <c r="AU197" s="253" t="s">
        <v>78</v>
      </c>
      <c r="AY197" s="253" t="s">
        <v>182</v>
      </c>
      <c r="BE197" s="254" t="n">
        <f aca="false">IF(N197="základní",J197,0)</f>
        <v>0</v>
      </c>
      <c r="BF197" s="254" t="n">
        <f aca="false">IF(N197="snížená",J197,0)</f>
        <v>0</v>
      </c>
      <c r="BG197" s="254" t="n">
        <f aca="false">IF(N197="zákl. přenesená",J197,0)</f>
        <v>0</v>
      </c>
      <c r="BH197" s="254" t="n">
        <f aca="false">IF(N197="sníž. přenesená",J197,0)</f>
        <v>0</v>
      </c>
      <c r="BI197" s="254" t="n">
        <f aca="false">IF(N197="nulová",J197,0)</f>
        <v>0</v>
      </c>
      <c r="BJ197" s="253" t="s">
        <v>76</v>
      </c>
      <c r="BK197" s="254" t="n">
        <f aca="false">ROUND(I197*H197,2)</f>
        <v>0</v>
      </c>
      <c r="BL197" s="253" t="s">
        <v>189</v>
      </c>
      <c r="BM197" s="253" t="s">
        <v>4911</v>
      </c>
    </row>
    <row r="198" s="239" customFormat="true" ht="54" hidden="false" customHeight="false" outlineLevel="0" collapsed="false">
      <c r="B198" s="240"/>
      <c r="D198" s="175" t="s">
        <v>191</v>
      </c>
      <c r="F198" s="176" t="s">
        <v>366</v>
      </c>
      <c r="I198" s="258"/>
      <c r="L198" s="240"/>
      <c r="M198" s="259"/>
      <c r="N198" s="251"/>
      <c r="O198" s="251"/>
      <c r="P198" s="251"/>
      <c r="Q198" s="251"/>
      <c r="R198" s="251"/>
      <c r="S198" s="251"/>
      <c r="T198" s="260"/>
      <c r="AT198" s="253" t="s">
        <v>191</v>
      </c>
      <c r="AU198" s="253" t="s">
        <v>78</v>
      </c>
    </row>
    <row r="199" s="184" customFormat="true" ht="13.5" hidden="false" customHeight="false" outlineLevel="0" collapsed="false">
      <c r="B199" s="185"/>
      <c r="D199" s="175" t="s">
        <v>193</v>
      </c>
      <c r="E199" s="186"/>
      <c r="F199" s="187" t="s">
        <v>4912</v>
      </c>
      <c r="H199" s="566" t="n">
        <v>7.04</v>
      </c>
      <c r="I199" s="264"/>
      <c r="L199" s="185"/>
      <c r="M199" s="189"/>
      <c r="N199" s="265"/>
      <c r="O199" s="265"/>
      <c r="P199" s="265"/>
      <c r="Q199" s="265"/>
      <c r="R199" s="265"/>
      <c r="S199" s="265"/>
      <c r="T199" s="190"/>
      <c r="AT199" s="186" t="s">
        <v>193</v>
      </c>
      <c r="AU199" s="186" t="s">
        <v>78</v>
      </c>
      <c r="AV199" s="184" t="s">
        <v>78</v>
      </c>
      <c r="AW199" s="184" t="s">
        <v>31</v>
      </c>
      <c r="AX199" s="184" t="s">
        <v>68</v>
      </c>
      <c r="AY199" s="186" t="s">
        <v>182</v>
      </c>
    </row>
    <row r="200" s="191" customFormat="true" ht="13.5" hidden="false" customHeight="false" outlineLevel="0" collapsed="false">
      <c r="B200" s="192"/>
      <c r="D200" s="175" t="s">
        <v>193</v>
      </c>
      <c r="E200" s="193"/>
      <c r="F200" s="194" t="s">
        <v>196</v>
      </c>
      <c r="H200" s="567" t="n">
        <v>7.04</v>
      </c>
      <c r="I200" s="270"/>
      <c r="L200" s="192"/>
      <c r="M200" s="196"/>
      <c r="N200" s="271"/>
      <c r="O200" s="271"/>
      <c r="P200" s="271"/>
      <c r="Q200" s="271"/>
      <c r="R200" s="271"/>
      <c r="S200" s="271"/>
      <c r="T200" s="197"/>
      <c r="AT200" s="193" t="s">
        <v>193</v>
      </c>
      <c r="AU200" s="193" t="s">
        <v>78</v>
      </c>
      <c r="AV200" s="191" t="s">
        <v>189</v>
      </c>
      <c r="AW200" s="191" t="s">
        <v>31</v>
      </c>
      <c r="AX200" s="191" t="s">
        <v>76</v>
      </c>
      <c r="AY200" s="193" t="s">
        <v>182</v>
      </c>
    </row>
    <row r="201" s="239" customFormat="true" ht="16.5" hidden="false" customHeight="true" outlineLevel="0" collapsed="false">
      <c r="B201" s="240"/>
      <c r="C201" s="563" t="s">
        <v>330</v>
      </c>
      <c r="D201" s="563" t="s">
        <v>184</v>
      </c>
      <c r="E201" s="564" t="s">
        <v>4913</v>
      </c>
      <c r="F201" s="248" t="s">
        <v>4914</v>
      </c>
      <c r="G201" s="565" t="s">
        <v>187</v>
      </c>
      <c r="H201" s="247" t="n">
        <v>7.04</v>
      </c>
      <c r="I201" s="246"/>
      <c r="J201" s="247" t="n">
        <f aca="false">ROUND(I201*H201,2)</f>
        <v>0</v>
      </c>
      <c r="K201" s="248" t="s">
        <v>4822</v>
      </c>
      <c r="L201" s="240"/>
      <c r="M201" s="249"/>
      <c r="N201" s="250" t="s">
        <v>39</v>
      </c>
      <c r="O201" s="251"/>
      <c r="P201" s="252" t="n">
        <f aca="false">O201*H201</f>
        <v>0</v>
      </c>
      <c r="Q201" s="252" t="n">
        <v>0</v>
      </c>
      <c r="R201" s="252" t="n">
        <f aca="false">Q201*H201</f>
        <v>0</v>
      </c>
      <c r="S201" s="252" t="n">
        <v>0</v>
      </c>
      <c r="T201" s="173" t="n">
        <f aca="false">S201*H201</f>
        <v>0</v>
      </c>
      <c r="AR201" s="253" t="s">
        <v>189</v>
      </c>
      <c r="AT201" s="253" t="s">
        <v>184</v>
      </c>
      <c r="AU201" s="253" t="s">
        <v>78</v>
      </c>
      <c r="AY201" s="253" t="s">
        <v>182</v>
      </c>
      <c r="BE201" s="254" t="n">
        <f aca="false">IF(N201="základní",J201,0)</f>
        <v>0</v>
      </c>
      <c r="BF201" s="254" t="n">
        <f aca="false">IF(N201="snížená",J201,0)</f>
        <v>0</v>
      </c>
      <c r="BG201" s="254" t="n">
        <f aca="false">IF(N201="zákl. přenesená",J201,0)</f>
        <v>0</v>
      </c>
      <c r="BH201" s="254" t="n">
        <f aca="false">IF(N201="sníž. přenesená",J201,0)</f>
        <v>0</v>
      </c>
      <c r="BI201" s="254" t="n">
        <f aca="false">IF(N201="nulová",J201,0)</f>
        <v>0</v>
      </c>
      <c r="BJ201" s="253" t="s">
        <v>76</v>
      </c>
      <c r="BK201" s="254" t="n">
        <f aca="false">ROUND(I201*H201,2)</f>
        <v>0</v>
      </c>
      <c r="BL201" s="253" t="s">
        <v>189</v>
      </c>
      <c r="BM201" s="253" t="s">
        <v>4915</v>
      </c>
    </row>
    <row r="202" s="239" customFormat="true" ht="54" hidden="false" customHeight="false" outlineLevel="0" collapsed="false">
      <c r="B202" s="240"/>
      <c r="D202" s="175" t="s">
        <v>191</v>
      </c>
      <c r="F202" s="176" t="s">
        <v>366</v>
      </c>
      <c r="I202" s="258"/>
      <c r="L202" s="240"/>
      <c r="M202" s="259"/>
      <c r="N202" s="251"/>
      <c r="O202" s="251"/>
      <c r="P202" s="251"/>
      <c r="Q202" s="251"/>
      <c r="R202" s="251"/>
      <c r="S202" s="251"/>
      <c r="T202" s="260"/>
      <c r="AT202" s="253" t="s">
        <v>191</v>
      </c>
      <c r="AU202" s="253" t="s">
        <v>78</v>
      </c>
    </row>
    <row r="203" s="184" customFormat="true" ht="13.5" hidden="false" customHeight="false" outlineLevel="0" collapsed="false">
      <c r="B203" s="185"/>
      <c r="D203" s="175" t="s">
        <v>193</v>
      </c>
      <c r="E203" s="186"/>
      <c r="F203" s="187" t="s">
        <v>4916</v>
      </c>
      <c r="H203" s="566" t="n">
        <v>7.04</v>
      </c>
      <c r="I203" s="264"/>
      <c r="L203" s="185"/>
      <c r="M203" s="189"/>
      <c r="N203" s="265"/>
      <c r="O203" s="265"/>
      <c r="P203" s="265"/>
      <c r="Q203" s="265"/>
      <c r="R203" s="265"/>
      <c r="S203" s="265"/>
      <c r="T203" s="190"/>
      <c r="AT203" s="186" t="s">
        <v>193</v>
      </c>
      <c r="AU203" s="186" t="s">
        <v>78</v>
      </c>
      <c r="AV203" s="184" t="s">
        <v>78</v>
      </c>
      <c r="AW203" s="184" t="s">
        <v>31</v>
      </c>
      <c r="AX203" s="184" t="s">
        <v>68</v>
      </c>
      <c r="AY203" s="186" t="s">
        <v>182</v>
      </c>
    </row>
    <row r="204" s="191" customFormat="true" ht="13.5" hidden="false" customHeight="false" outlineLevel="0" collapsed="false">
      <c r="B204" s="192"/>
      <c r="D204" s="175" t="s">
        <v>193</v>
      </c>
      <c r="E204" s="193"/>
      <c r="F204" s="194" t="s">
        <v>196</v>
      </c>
      <c r="H204" s="567" t="n">
        <v>7.04</v>
      </c>
      <c r="I204" s="270"/>
      <c r="L204" s="192"/>
      <c r="M204" s="196"/>
      <c r="N204" s="271"/>
      <c r="O204" s="271"/>
      <c r="P204" s="271"/>
      <c r="Q204" s="271"/>
      <c r="R204" s="271"/>
      <c r="S204" s="271"/>
      <c r="T204" s="197"/>
      <c r="AT204" s="193" t="s">
        <v>193</v>
      </c>
      <c r="AU204" s="193" t="s">
        <v>78</v>
      </c>
      <c r="AV204" s="191" t="s">
        <v>189</v>
      </c>
      <c r="AW204" s="191" t="s">
        <v>31</v>
      </c>
      <c r="AX204" s="191" t="s">
        <v>76</v>
      </c>
      <c r="AY204" s="193" t="s">
        <v>182</v>
      </c>
    </row>
    <row r="205" s="150" customFormat="true" ht="22.5" hidden="false" customHeight="true" outlineLevel="0" collapsed="false">
      <c r="B205" s="151"/>
      <c r="D205" s="152" t="s">
        <v>67</v>
      </c>
      <c r="E205" s="160" t="s">
        <v>204</v>
      </c>
      <c r="F205" s="160" t="s">
        <v>420</v>
      </c>
      <c r="I205" s="290"/>
      <c r="J205" s="161" t="n">
        <f aca="false">BK205</f>
        <v>0</v>
      </c>
      <c r="L205" s="151"/>
      <c r="M205" s="155"/>
      <c r="N205" s="291"/>
      <c r="O205" s="291"/>
      <c r="P205" s="292" t="n">
        <f aca="false">SUM(P206:P208)</f>
        <v>0</v>
      </c>
      <c r="Q205" s="291"/>
      <c r="R205" s="292" t="n">
        <f aca="false">SUM(R206:R208)</f>
        <v>0.4428045</v>
      </c>
      <c r="S205" s="291"/>
      <c r="T205" s="157" t="n">
        <f aca="false">SUM(T206:T208)</f>
        <v>0</v>
      </c>
      <c r="AR205" s="152" t="s">
        <v>76</v>
      </c>
      <c r="AT205" s="158" t="s">
        <v>67</v>
      </c>
      <c r="AU205" s="158" t="s">
        <v>76</v>
      </c>
      <c r="AY205" s="152" t="s">
        <v>182</v>
      </c>
      <c r="BK205" s="159" t="n">
        <f aca="false">SUM(BK206:BK208)</f>
        <v>0</v>
      </c>
    </row>
    <row r="206" s="239" customFormat="true" ht="22.5" hidden="false" customHeight="true" outlineLevel="0" collapsed="false">
      <c r="B206" s="240"/>
      <c r="C206" s="563" t="s">
        <v>338</v>
      </c>
      <c r="D206" s="563" t="s">
        <v>184</v>
      </c>
      <c r="E206" s="564" t="s">
        <v>4917</v>
      </c>
      <c r="F206" s="248" t="s">
        <v>4918</v>
      </c>
      <c r="G206" s="565" t="s">
        <v>199</v>
      </c>
      <c r="H206" s="247" t="n">
        <v>0.19</v>
      </c>
      <c r="I206" s="246"/>
      <c r="J206" s="247" t="n">
        <f aca="false">ROUND(I206*H206,2)</f>
        <v>0</v>
      </c>
      <c r="K206" s="248"/>
      <c r="L206" s="240"/>
      <c r="M206" s="249"/>
      <c r="N206" s="250" t="s">
        <v>39</v>
      </c>
      <c r="O206" s="251"/>
      <c r="P206" s="252" t="n">
        <f aca="false">O206*H206</f>
        <v>0</v>
      </c>
      <c r="Q206" s="252" t="n">
        <v>2.33055</v>
      </c>
      <c r="R206" s="252" t="n">
        <f aca="false">Q206*H206</f>
        <v>0.4428045</v>
      </c>
      <c r="S206" s="252" t="n">
        <v>0</v>
      </c>
      <c r="T206" s="173" t="n">
        <f aca="false">S206*H206</f>
        <v>0</v>
      </c>
      <c r="AR206" s="253" t="s">
        <v>189</v>
      </c>
      <c r="AT206" s="253" t="s">
        <v>184</v>
      </c>
      <c r="AU206" s="253" t="s">
        <v>78</v>
      </c>
      <c r="AY206" s="253" t="s">
        <v>182</v>
      </c>
      <c r="BE206" s="254" t="n">
        <f aca="false">IF(N206="základní",J206,0)</f>
        <v>0</v>
      </c>
      <c r="BF206" s="254" t="n">
        <f aca="false">IF(N206="snížená",J206,0)</f>
        <v>0</v>
      </c>
      <c r="BG206" s="254" t="n">
        <f aca="false">IF(N206="zákl. přenesená",J206,0)</f>
        <v>0</v>
      </c>
      <c r="BH206" s="254" t="n">
        <f aca="false">IF(N206="sníž. přenesená",J206,0)</f>
        <v>0</v>
      </c>
      <c r="BI206" s="254" t="n">
        <f aca="false">IF(N206="nulová",J206,0)</f>
        <v>0</v>
      </c>
      <c r="BJ206" s="253" t="s">
        <v>76</v>
      </c>
      <c r="BK206" s="254" t="n">
        <f aca="false">ROUND(I206*H206,2)</f>
        <v>0</v>
      </c>
      <c r="BL206" s="253" t="s">
        <v>189</v>
      </c>
      <c r="BM206" s="253" t="s">
        <v>4919</v>
      </c>
    </row>
    <row r="207" s="184" customFormat="true" ht="13.5" hidden="false" customHeight="false" outlineLevel="0" collapsed="false">
      <c r="B207" s="185"/>
      <c r="D207" s="175" t="s">
        <v>193</v>
      </c>
      <c r="E207" s="186"/>
      <c r="F207" s="187" t="s">
        <v>4920</v>
      </c>
      <c r="H207" s="566" t="n">
        <v>0.19</v>
      </c>
      <c r="I207" s="264"/>
      <c r="L207" s="185"/>
      <c r="M207" s="189"/>
      <c r="N207" s="265"/>
      <c r="O207" s="265"/>
      <c r="P207" s="265"/>
      <c r="Q207" s="265"/>
      <c r="R207" s="265"/>
      <c r="S207" s="265"/>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567" t="n">
        <v>0.19</v>
      </c>
      <c r="I208" s="270"/>
      <c r="L208" s="192"/>
      <c r="M208" s="196"/>
      <c r="N208" s="271"/>
      <c r="O208" s="271"/>
      <c r="P208" s="271"/>
      <c r="Q208" s="271"/>
      <c r="R208" s="271"/>
      <c r="S208" s="271"/>
      <c r="T208" s="197"/>
      <c r="AT208" s="193" t="s">
        <v>193</v>
      </c>
      <c r="AU208" s="193" t="s">
        <v>78</v>
      </c>
      <c r="AV208" s="191" t="s">
        <v>189</v>
      </c>
      <c r="AW208" s="191" t="s">
        <v>31</v>
      </c>
      <c r="AX208" s="191" t="s">
        <v>76</v>
      </c>
      <c r="AY208" s="193" t="s">
        <v>182</v>
      </c>
    </row>
    <row r="209" s="150" customFormat="true" ht="22.5" hidden="false" customHeight="true" outlineLevel="0" collapsed="false">
      <c r="B209" s="151"/>
      <c r="D209" s="152" t="s">
        <v>67</v>
      </c>
      <c r="E209" s="160" t="s">
        <v>189</v>
      </c>
      <c r="F209" s="160" t="s">
        <v>645</v>
      </c>
      <c r="I209" s="290"/>
      <c r="J209" s="161" t="n">
        <f aca="false">BK209</f>
        <v>0</v>
      </c>
      <c r="L209" s="151"/>
      <c r="M209" s="155"/>
      <c r="N209" s="291"/>
      <c r="O209" s="291"/>
      <c r="P209" s="292" t="n">
        <f aca="false">SUM(P210:P223)</f>
        <v>0</v>
      </c>
      <c r="Q209" s="291"/>
      <c r="R209" s="292" t="n">
        <f aca="false">SUM(R210:R223)</f>
        <v>0.15318</v>
      </c>
      <c r="S209" s="291"/>
      <c r="T209" s="157" t="n">
        <f aca="false">SUM(T210:T223)</f>
        <v>0</v>
      </c>
      <c r="AR209" s="152" t="s">
        <v>76</v>
      </c>
      <c r="AT209" s="158" t="s">
        <v>67</v>
      </c>
      <c r="AU209" s="158" t="s">
        <v>76</v>
      </c>
      <c r="AY209" s="152" t="s">
        <v>182</v>
      </c>
      <c r="BK209" s="159" t="n">
        <f aca="false">SUM(BK210:BK223)</f>
        <v>0</v>
      </c>
    </row>
    <row r="210" s="239" customFormat="true" ht="22.5" hidden="false" customHeight="true" outlineLevel="0" collapsed="false">
      <c r="B210" s="240"/>
      <c r="C210" s="563" t="s">
        <v>347</v>
      </c>
      <c r="D210" s="563" t="s">
        <v>184</v>
      </c>
      <c r="E210" s="564" t="s">
        <v>4921</v>
      </c>
      <c r="F210" s="248" t="s">
        <v>4922</v>
      </c>
      <c r="G210" s="565" t="s">
        <v>1102</v>
      </c>
      <c r="H210" s="247" t="n">
        <v>2</v>
      </c>
      <c r="I210" s="246"/>
      <c r="J210" s="247" t="n">
        <f aca="false">ROUND(I210*H210,2)</f>
        <v>0</v>
      </c>
      <c r="K210" s="248" t="s">
        <v>4822</v>
      </c>
      <c r="L210" s="240"/>
      <c r="M210" s="249"/>
      <c r="N210" s="250" t="s">
        <v>39</v>
      </c>
      <c r="O210" s="251"/>
      <c r="P210" s="252" t="n">
        <f aca="false">O210*H210</f>
        <v>0</v>
      </c>
      <c r="Q210" s="252" t="n">
        <v>0.00459</v>
      </c>
      <c r="R210" s="252" t="n">
        <f aca="false">Q210*H210</f>
        <v>0.00918</v>
      </c>
      <c r="S210" s="252" t="n">
        <v>0</v>
      </c>
      <c r="T210" s="173" t="n">
        <f aca="false">S210*H210</f>
        <v>0</v>
      </c>
      <c r="AR210" s="253" t="s">
        <v>189</v>
      </c>
      <c r="AT210" s="253" t="s">
        <v>184</v>
      </c>
      <c r="AU210" s="253" t="s">
        <v>78</v>
      </c>
      <c r="AY210" s="253" t="s">
        <v>182</v>
      </c>
      <c r="BE210" s="254" t="n">
        <f aca="false">IF(N210="základní",J210,0)</f>
        <v>0</v>
      </c>
      <c r="BF210" s="254" t="n">
        <f aca="false">IF(N210="snížená",J210,0)</f>
        <v>0</v>
      </c>
      <c r="BG210" s="254" t="n">
        <f aca="false">IF(N210="zákl. přenesená",J210,0)</f>
        <v>0</v>
      </c>
      <c r="BH210" s="254" t="n">
        <f aca="false">IF(N210="sníž. přenesená",J210,0)</f>
        <v>0</v>
      </c>
      <c r="BI210" s="254" t="n">
        <f aca="false">IF(N210="nulová",J210,0)</f>
        <v>0</v>
      </c>
      <c r="BJ210" s="253" t="s">
        <v>76</v>
      </c>
      <c r="BK210" s="254" t="n">
        <f aca="false">ROUND(I210*H210,2)</f>
        <v>0</v>
      </c>
      <c r="BL210" s="253" t="s">
        <v>189</v>
      </c>
      <c r="BM210" s="253" t="s">
        <v>4923</v>
      </c>
    </row>
    <row r="211" s="239" customFormat="true" ht="81" hidden="false" customHeight="false" outlineLevel="0" collapsed="false">
      <c r="B211" s="240"/>
      <c r="D211" s="175" t="s">
        <v>191</v>
      </c>
      <c r="F211" s="176" t="s">
        <v>4924</v>
      </c>
      <c r="I211" s="258"/>
      <c r="L211" s="240"/>
      <c r="M211" s="259"/>
      <c r="N211" s="251"/>
      <c r="O211" s="251"/>
      <c r="P211" s="251"/>
      <c r="Q211" s="251"/>
      <c r="R211" s="251"/>
      <c r="S211" s="251"/>
      <c r="T211" s="260"/>
      <c r="AT211" s="253" t="s">
        <v>191</v>
      </c>
      <c r="AU211" s="253" t="s">
        <v>78</v>
      </c>
    </row>
    <row r="212" s="184" customFormat="true" ht="13.5" hidden="false" customHeight="false" outlineLevel="0" collapsed="false">
      <c r="B212" s="185"/>
      <c r="D212" s="175" t="s">
        <v>193</v>
      </c>
      <c r="E212" s="186"/>
      <c r="F212" s="187" t="s">
        <v>78</v>
      </c>
      <c r="H212" s="566" t="n">
        <v>2</v>
      </c>
      <c r="I212" s="264"/>
      <c r="L212" s="185"/>
      <c r="M212" s="189"/>
      <c r="N212" s="265"/>
      <c r="O212" s="265"/>
      <c r="P212" s="265"/>
      <c r="Q212" s="265"/>
      <c r="R212" s="265"/>
      <c r="S212" s="265"/>
      <c r="T212" s="190"/>
      <c r="AT212" s="186" t="s">
        <v>193</v>
      </c>
      <c r="AU212" s="186" t="s">
        <v>78</v>
      </c>
      <c r="AV212" s="184" t="s">
        <v>78</v>
      </c>
      <c r="AW212" s="184" t="s">
        <v>31</v>
      </c>
      <c r="AX212" s="184" t="s">
        <v>68</v>
      </c>
      <c r="AY212" s="186" t="s">
        <v>182</v>
      </c>
    </row>
    <row r="213" s="191" customFormat="true" ht="13.5" hidden="false" customHeight="false" outlineLevel="0" collapsed="false">
      <c r="B213" s="192"/>
      <c r="D213" s="175" t="s">
        <v>193</v>
      </c>
      <c r="E213" s="193"/>
      <c r="F213" s="194" t="s">
        <v>196</v>
      </c>
      <c r="H213" s="567" t="n">
        <v>2</v>
      </c>
      <c r="I213" s="270"/>
      <c r="L213" s="192"/>
      <c r="M213" s="196"/>
      <c r="N213" s="271"/>
      <c r="O213" s="271"/>
      <c r="P213" s="271"/>
      <c r="Q213" s="271"/>
      <c r="R213" s="271"/>
      <c r="S213" s="271"/>
      <c r="T213" s="197"/>
      <c r="AT213" s="193" t="s">
        <v>193</v>
      </c>
      <c r="AU213" s="193" t="s">
        <v>78</v>
      </c>
      <c r="AV213" s="191" t="s">
        <v>189</v>
      </c>
      <c r="AW213" s="191" t="s">
        <v>31</v>
      </c>
      <c r="AX213" s="191" t="s">
        <v>76</v>
      </c>
      <c r="AY213" s="193" t="s">
        <v>182</v>
      </c>
    </row>
    <row r="214" s="239" customFormat="true" ht="16.5" hidden="false" customHeight="true" outlineLevel="0" collapsed="false">
      <c r="B214" s="240"/>
      <c r="C214" s="570" t="s">
        <v>355</v>
      </c>
      <c r="D214" s="570" t="s">
        <v>288</v>
      </c>
      <c r="E214" s="571" t="s">
        <v>4925</v>
      </c>
      <c r="F214" s="278" t="s">
        <v>4926</v>
      </c>
      <c r="G214" s="572" t="s">
        <v>1102</v>
      </c>
      <c r="H214" s="277" t="n">
        <v>2</v>
      </c>
      <c r="I214" s="204"/>
      <c r="J214" s="277" t="n">
        <f aca="false">ROUND(I214*H214,2)</f>
        <v>0</v>
      </c>
      <c r="K214" s="278"/>
      <c r="L214" s="206"/>
      <c r="M214" s="279"/>
      <c r="N214" s="280" t="s">
        <v>39</v>
      </c>
      <c r="O214" s="251"/>
      <c r="P214" s="252" t="n">
        <f aca="false">O214*H214</f>
        <v>0</v>
      </c>
      <c r="Q214" s="252" t="n">
        <v>0.072</v>
      </c>
      <c r="R214" s="252" t="n">
        <f aca="false">Q214*H214</f>
        <v>0.144</v>
      </c>
      <c r="S214" s="252" t="n">
        <v>0</v>
      </c>
      <c r="T214" s="173" t="n">
        <f aca="false">S214*H214</f>
        <v>0</v>
      </c>
      <c r="AR214" s="253" t="s">
        <v>228</v>
      </c>
      <c r="AT214" s="253" t="s">
        <v>288</v>
      </c>
      <c r="AU214" s="253" t="s">
        <v>78</v>
      </c>
      <c r="AY214" s="253" t="s">
        <v>182</v>
      </c>
      <c r="BE214" s="254" t="n">
        <f aca="false">IF(N214="základní",J214,0)</f>
        <v>0</v>
      </c>
      <c r="BF214" s="254" t="n">
        <f aca="false">IF(N214="snížená",J214,0)</f>
        <v>0</v>
      </c>
      <c r="BG214" s="254" t="n">
        <f aca="false">IF(N214="zákl. přenesená",J214,0)</f>
        <v>0</v>
      </c>
      <c r="BH214" s="254" t="n">
        <f aca="false">IF(N214="sníž. přenesená",J214,0)</f>
        <v>0</v>
      </c>
      <c r="BI214" s="254" t="n">
        <f aca="false">IF(N214="nulová",J214,0)</f>
        <v>0</v>
      </c>
      <c r="BJ214" s="253" t="s">
        <v>76</v>
      </c>
      <c r="BK214" s="254" t="n">
        <f aca="false">ROUND(I214*H214,2)</f>
        <v>0</v>
      </c>
      <c r="BL214" s="253" t="s">
        <v>189</v>
      </c>
      <c r="BM214" s="253" t="s">
        <v>4927</v>
      </c>
    </row>
    <row r="215" s="239" customFormat="true" ht="16.5" hidden="false" customHeight="true" outlineLevel="0" collapsed="false">
      <c r="B215" s="240"/>
      <c r="C215" s="563" t="s">
        <v>360</v>
      </c>
      <c r="D215" s="563" t="s">
        <v>184</v>
      </c>
      <c r="E215" s="564" t="s">
        <v>4928</v>
      </c>
      <c r="F215" s="248" t="s">
        <v>4929</v>
      </c>
      <c r="G215" s="565" t="s">
        <v>199</v>
      </c>
      <c r="H215" s="247" t="n">
        <v>1.15</v>
      </c>
      <c r="I215" s="246"/>
      <c r="J215" s="247" t="n">
        <f aca="false">ROUND(I215*H215,2)</f>
        <v>0</v>
      </c>
      <c r="K215" s="248"/>
      <c r="L215" s="240"/>
      <c r="M215" s="249"/>
      <c r="N215" s="250" t="s">
        <v>39</v>
      </c>
      <c r="O215" s="251"/>
      <c r="P215" s="252" t="n">
        <f aca="false">O215*H215</f>
        <v>0</v>
      </c>
      <c r="Q215" s="252" t="n">
        <v>0</v>
      </c>
      <c r="R215" s="252" t="n">
        <f aca="false">Q215*H215</f>
        <v>0</v>
      </c>
      <c r="S215" s="252" t="n">
        <v>0</v>
      </c>
      <c r="T215" s="173" t="n">
        <f aca="false">S215*H215</f>
        <v>0</v>
      </c>
      <c r="AR215" s="253" t="s">
        <v>189</v>
      </c>
      <c r="AT215" s="253" t="s">
        <v>184</v>
      </c>
      <c r="AU215" s="253" t="s">
        <v>78</v>
      </c>
      <c r="AY215" s="253" t="s">
        <v>182</v>
      </c>
      <c r="BE215" s="254" t="n">
        <f aca="false">IF(N215="základní",J215,0)</f>
        <v>0</v>
      </c>
      <c r="BF215" s="254" t="n">
        <f aca="false">IF(N215="snížená",J215,0)</f>
        <v>0</v>
      </c>
      <c r="BG215" s="254" t="n">
        <f aca="false">IF(N215="zákl. přenesená",J215,0)</f>
        <v>0</v>
      </c>
      <c r="BH215" s="254" t="n">
        <f aca="false">IF(N215="sníž. přenesená",J215,0)</f>
        <v>0</v>
      </c>
      <c r="BI215" s="254" t="n">
        <f aca="false">IF(N215="nulová",J215,0)</f>
        <v>0</v>
      </c>
      <c r="BJ215" s="253" t="s">
        <v>76</v>
      </c>
      <c r="BK215" s="254" t="n">
        <f aca="false">ROUND(I215*H215,2)</f>
        <v>0</v>
      </c>
      <c r="BL215" s="253" t="s">
        <v>189</v>
      </c>
      <c r="BM215" s="253" t="s">
        <v>4930</v>
      </c>
    </row>
    <row r="216" s="239" customFormat="true" ht="54" hidden="false" customHeight="false" outlineLevel="0" collapsed="false">
      <c r="B216" s="240"/>
      <c r="D216" s="175" t="s">
        <v>191</v>
      </c>
      <c r="F216" s="176" t="s">
        <v>4931</v>
      </c>
      <c r="I216" s="258"/>
      <c r="L216" s="240"/>
      <c r="M216" s="259"/>
      <c r="N216" s="251"/>
      <c r="O216" s="251"/>
      <c r="P216" s="251"/>
      <c r="Q216" s="251"/>
      <c r="R216" s="251"/>
      <c r="S216" s="251"/>
      <c r="T216" s="260"/>
      <c r="AT216" s="253" t="s">
        <v>191</v>
      </c>
      <c r="AU216" s="253" t="s">
        <v>78</v>
      </c>
    </row>
    <row r="217" s="178" customFormat="true" ht="13.5" hidden="false" customHeight="false" outlineLevel="0" collapsed="false">
      <c r="B217" s="179"/>
      <c r="D217" s="175" t="s">
        <v>193</v>
      </c>
      <c r="E217" s="180"/>
      <c r="F217" s="181" t="s">
        <v>4932</v>
      </c>
      <c r="H217" s="180"/>
      <c r="I217" s="568"/>
      <c r="L217" s="179"/>
      <c r="M217" s="182"/>
      <c r="N217" s="569"/>
      <c r="O217" s="569"/>
      <c r="P217" s="569"/>
      <c r="Q217" s="569"/>
      <c r="R217" s="569"/>
      <c r="S217" s="569"/>
      <c r="T217" s="183"/>
      <c r="AT217" s="180" t="s">
        <v>193</v>
      </c>
      <c r="AU217" s="180" t="s">
        <v>78</v>
      </c>
      <c r="AV217" s="178" t="s">
        <v>76</v>
      </c>
      <c r="AW217" s="178" t="s">
        <v>31</v>
      </c>
      <c r="AX217" s="178" t="s">
        <v>68</v>
      </c>
      <c r="AY217" s="180" t="s">
        <v>182</v>
      </c>
    </row>
    <row r="218" s="184" customFormat="true" ht="13.5" hidden="false" customHeight="false" outlineLevel="0" collapsed="false">
      <c r="B218" s="185"/>
      <c r="D218" s="175" t="s">
        <v>193</v>
      </c>
      <c r="E218" s="186"/>
      <c r="F218" s="187" t="s">
        <v>4933</v>
      </c>
      <c r="H218" s="566" t="n">
        <v>1.15</v>
      </c>
      <c r="I218" s="264"/>
      <c r="L218" s="185"/>
      <c r="M218" s="189"/>
      <c r="N218" s="265"/>
      <c r="O218" s="265"/>
      <c r="P218" s="265"/>
      <c r="Q218" s="265"/>
      <c r="R218" s="265"/>
      <c r="S218" s="265"/>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567" t="n">
        <v>1.15</v>
      </c>
      <c r="I219" s="270"/>
      <c r="L219" s="192"/>
      <c r="M219" s="196"/>
      <c r="N219" s="271"/>
      <c r="O219" s="271"/>
      <c r="P219" s="271"/>
      <c r="Q219" s="271"/>
      <c r="R219" s="271"/>
      <c r="S219" s="271"/>
      <c r="T219" s="197"/>
      <c r="AT219" s="193" t="s">
        <v>193</v>
      </c>
      <c r="AU219" s="193" t="s">
        <v>78</v>
      </c>
      <c r="AV219" s="191" t="s">
        <v>189</v>
      </c>
      <c r="AW219" s="191" t="s">
        <v>31</v>
      </c>
      <c r="AX219" s="191" t="s">
        <v>76</v>
      </c>
      <c r="AY219" s="193" t="s">
        <v>182</v>
      </c>
    </row>
    <row r="220" s="239" customFormat="true" ht="16.5" hidden="false" customHeight="true" outlineLevel="0" collapsed="false">
      <c r="B220" s="240"/>
      <c r="C220" s="563" t="s">
        <v>362</v>
      </c>
      <c r="D220" s="563" t="s">
        <v>184</v>
      </c>
      <c r="E220" s="564" t="s">
        <v>4934</v>
      </c>
      <c r="F220" s="248" t="s">
        <v>4935</v>
      </c>
      <c r="G220" s="565" t="s">
        <v>199</v>
      </c>
      <c r="H220" s="247" t="n">
        <v>3.1</v>
      </c>
      <c r="I220" s="246"/>
      <c r="J220" s="247" t="n">
        <f aca="false">ROUND(I220*H220,2)</f>
        <v>0</v>
      </c>
      <c r="K220" s="248" t="s">
        <v>4822</v>
      </c>
      <c r="L220" s="240"/>
      <c r="M220" s="249"/>
      <c r="N220" s="250" t="s">
        <v>39</v>
      </c>
      <c r="O220" s="251"/>
      <c r="P220" s="252" t="n">
        <f aca="false">O220*H220</f>
        <v>0</v>
      </c>
      <c r="Q220" s="252" t="n">
        <v>0</v>
      </c>
      <c r="R220" s="252" t="n">
        <f aca="false">Q220*H220</f>
        <v>0</v>
      </c>
      <c r="S220" s="252" t="n">
        <v>0</v>
      </c>
      <c r="T220" s="173" t="n">
        <f aca="false">S220*H220</f>
        <v>0</v>
      </c>
      <c r="AR220" s="253" t="s">
        <v>189</v>
      </c>
      <c r="AT220" s="253" t="s">
        <v>184</v>
      </c>
      <c r="AU220" s="253" t="s">
        <v>78</v>
      </c>
      <c r="AY220" s="253" t="s">
        <v>182</v>
      </c>
      <c r="BE220" s="254" t="n">
        <f aca="false">IF(N220="základní",J220,0)</f>
        <v>0</v>
      </c>
      <c r="BF220" s="254" t="n">
        <f aca="false">IF(N220="snížená",J220,0)</f>
        <v>0</v>
      </c>
      <c r="BG220" s="254" t="n">
        <f aca="false">IF(N220="zákl. přenesená",J220,0)</f>
        <v>0</v>
      </c>
      <c r="BH220" s="254" t="n">
        <f aca="false">IF(N220="sníž. přenesená",J220,0)</f>
        <v>0</v>
      </c>
      <c r="BI220" s="254" t="n">
        <f aca="false">IF(N220="nulová",J220,0)</f>
        <v>0</v>
      </c>
      <c r="BJ220" s="253" t="s">
        <v>76</v>
      </c>
      <c r="BK220" s="254" t="n">
        <f aca="false">ROUND(I220*H220,2)</f>
        <v>0</v>
      </c>
      <c r="BL220" s="253" t="s">
        <v>189</v>
      </c>
      <c r="BM220" s="253" t="s">
        <v>4936</v>
      </c>
    </row>
    <row r="221" s="239" customFormat="true" ht="54" hidden="false" customHeight="false" outlineLevel="0" collapsed="false">
      <c r="B221" s="240"/>
      <c r="D221" s="175" t="s">
        <v>191</v>
      </c>
      <c r="F221" s="176" t="s">
        <v>4931</v>
      </c>
      <c r="I221" s="258"/>
      <c r="L221" s="240"/>
      <c r="M221" s="259"/>
      <c r="N221" s="251"/>
      <c r="O221" s="251"/>
      <c r="P221" s="251"/>
      <c r="Q221" s="251"/>
      <c r="R221" s="251"/>
      <c r="S221" s="251"/>
      <c r="T221" s="260"/>
      <c r="AT221" s="253" t="s">
        <v>191</v>
      </c>
      <c r="AU221" s="253" t="s">
        <v>78</v>
      </c>
    </row>
    <row r="222" s="184" customFormat="true" ht="13.5" hidden="false" customHeight="false" outlineLevel="0" collapsed="false">
      <c r="B222" s="185"/>
      <c r="D222" s="175" t="s">
        <v>193</v>
      </c>
      <c r="E222" s="186"/>
      <c r="F222" s="187" t="s">
        <v>4937</v>
      </c>
      <c r="H222" s="566" t="n">
        <v>3.1</v>
      </c>
      <c r="I222" s="264"/>
      <c r="L222" s="185"/>
      <c r="M222" s="189"/>
      <c r="N222" s="265"/>
      <c r="O222" s="265"/>
      <c r="P222" s="265"/>
      <c r="Q222" s="265"/>
      <c r="R222" s="265"/>
      <c r="S222" s="265"/>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567" t="n">
        <v>3.1</v>
      </c>
      <c r="I223" s="270"/>
      <c r="L223" s="192"/>
      <c r="M223" s="196"/>
      <c r="N223" s="271"/>
      <c r="O223" s="271"/>
      <c r="P223" s="271"/>
      <c r="Q223" s="271"/>
      <c r="R223" s="271"/>
      <c r="S223" s="271"/>
      <c r="T223" s="197"/>
      <c r="AT223" s="193" t="s">
        <v>193</v>
      </c>
      <c r="AU223" s="193" t="s">
        <v>78</v>
      </c>
      <c r="AV223" s="191" t="s">
        <v>189</v>
      </c>
      <c r="AW223" s="191" t="s">
        <v>31</v>
      </c>
      <c r="AX223" s="191" t="s">
        <v>76</v>
      </c>
      <c r="AY223" s="193" t="s">
        <v>182</v>
      </c>
    </row>
    <row r="224" s="150" customFormat="true" ht="22.5" hidden="false" customHeight="true" outlineLevel="0" collapsed="false">
      <c r="B224" s="151"/>
      <c r="D224" s="152" t="s">
        <v>67</v>
      </c>
      <c r="E224" s="160" t="s">
        <v>213</v>
      </c>
      <c r="F224" s="160" t="s">
        <v>790</v>
      </c>
      <c r="I224" s="290"/>
      <c r="J224" s="161" t="n">
        <f aca="false">BK224</f>
        <v>0</v>
      </c>
      <c r="L224" s="151"/>
      <c r="M224" s="155"/>
      <c r="N224" s="291"/>
      <c r="O224" s="291"/>
      <c r="P224" s="292" t="n">
        <f aca="false">SUM(P225:P232)</f>
        <v>0</v>
      </c>
      <c r="Q224" s="291"/>
      <c r="R224" s="292" t="n">
        <f aca="false">SUM(R225:R232)</f>
        <v>4.6954752</v>
      </c>
      <c r="S224" s="291"/>
      <c r="T224" s="157" t="n">
        <f aca="false">SUM(T225:T232)</f>
        <v>0</v>
      </c>
      <c r="AR224" s="152" t="s">
        <v>76</v>
      </c>
      <c r="AT224" s="158" t="s">
        <v>67</v>
      </c>
      <c r="AU224" s="158" t="s">
        <v>76</v>
      </c>
      <c r="AY224" s="152" t="s">
        <v>182</v>
      </c>
      <c r="BK224" s="159" t="n">
        <f aca="false">SUM(BK225:BK232)</f>
        <v>0</v>
      </c>
    </row>
    <row r="225" s="239" customFormat="true" ht="22.5" hidden="false" customHeight="true" outlineLevel="0" collapsed="false">
      <c r="B225" s="240"/>
      <c r="C225" s="563" t="s">
        <v>369</v>
      </c>
      <c r="D225" s="563" t="s">
        <v>184</v>
      </c>
      <c r="E225" s="564" t="s">
        <v>4938</v>
      </c>
      <c r="F225" s="248" t="s">
        <v>4939</v>
      </c>
      <c r="G225" s="565" t="s">
        <v>187</v>
      </c>
      <c r="H225" s="247" t="n">
        <v>7.68</v>
      </c>
      <c r="I225" s="246"/>
      <c r="J225" s="247" t="n">
        <f aca="false">ROUND(I225*H225,2)</f>
        <v>0</v>
      </c>
      <c r="K225" s="248" t="s">
        <v>4822</v>
      </c>
      <c r="L225" s="240"/>
      <c r="M225" s="249"/>
      <c r="N225" s="250" t="s">
        <v>39</v>
      </c>
      <c r="O225" s="251"/>
      <c r="P225" s="252" t="n">
        <f aca="false">O225*H225</f>
        <v>0</v>
      </c>
      <c r="Q225" s="252" t="n">
        <v>0.34763</v>
      </c>
      <c r="R225" s="252" t="n">
        <f aca="false">Q225*H225</f>
        <v>2.6697984</v>
      </c>
      <c r="S225" s="252" t="n">
        <v>0</v>
      </c>
      <c r="T225" s="173" t="n">
        <f aca="false">S225*H225</f>
        <v>0</v>
      </c>
      <c r="AR225" s="253" t="s">
        <v>189</v>
      </c>
      <c r="AT225" s="253" t="s">
        <v>184</v>
      </c>
      <c r="AU225" s="253" t="s">
        <v>78</v>
      </c>
      <c r="AY225" s="253" t="s">
        <v>182</v>
      </c>
      <c r="BE225" s="254" t="n">
        <f aca="false">IF(N225="základní",J225,0)</f>
        <v>0</v>
      </c>
      <c r="BF225" s="254" t="n">
        <f aca="false">IF(N225="snížená",J225,0)</f>
        <v>0</v>
      </c>
      <c r="BG225" s="254" t="n">
        <f aca="false">IF(N225="zákl. přenesená",J225,0)</f>
        <v>0</v>
      </c>
      <c r="BH225" s="254" t="n">
        <f aca="false">IF(N225="sníž. přenesená",J225,0)</f>
        <v>0</v>
      </c>
      <c r="BI225" s="254" t="n">
        <f aca="false">IF(N225="nulová",J225,0)</f>
        <v>0</v>
      </c>
      <c r="BJ225" s="253" t="s">
        <v>76</v>
      </c>
      <c r="BK225" s="254" t="n">
        <f aca="false">ROUND(I225*H225,2)</f>
        <v>0</v>
      </c>
      <c r="BL225" s="253" t="s">
        <v>189</v>
      </c>
      <c r="BM225" s="253" t="s">
        <v>4940</v>
      </c>
    </row>
    <row r="226" s="239" customFormat="true" ht="94.5" hidden="false" customHeight="false" outlineLevel="0" collapsed="false">
      <c r="B226" s="240"/>
      <c r="D226" s="175" t="s">
        <v>191</v>
      </c>
      <c r="F226" s="176" t="s">
        <v>4941</v>
      </c>
      <c r="I226" s="258"/>
      <c r="L226" s="240"/>
      <c r="M226" s="259"/>
      <c r="N226" s="251"/>
      <c r="O226" s="251"/>
      <c r="P226" s="251"/>
      <c r="Q226" s="251"/>
      <c r="R226" s="251"/>
      <c r="S226" s="251"/>
      <c r="T226" s="260"/>
      <c r="AT226" s="253" t="s">
        <v>191</v>
      </c>
      <c r="AU226" s="253" t="s">
        <v>78</v>
      </c>
    </row>
    <row r="227" s="239" customFormat="true" ht="22.5" hidden="false" customHeight="true" outlineLevel="0" collapsed="false">
      <c r="B227" s="240"/>
      <c r="C227" s="563" t="s">
        <v>375</v>
      </c>
      <c r="D227" s="563" t="s">
        <v>184</v>
      </c>
      <c r="E227" s="564" t="s">
        <v>4942</v>
      </c>
      <c r="F227" s="248" t="s">
        <v>4943</v>
      </c>
      <c r="G227" s="565" t="s">
        <v>187</v>
      </c>
      <c r="H227" s="247" t="n">
        <v>7.68</v>
      </c>
      <c r="I227" s="246"/>
      <c r="J227" s="247" t="n">
        <f aca="false">ROUND(I227*H227,2)</f>
        <v>0</v>
      </c>
      <c r="K227" s="248" t="s">
        <v>4822</v>
      </c>
      <c r="L227" s="240"/>
      <c r="M227" s="249"/>
      <c r="N227" s="250" t="s">
        <v>39</v>
      </c>
      <c r="O227" s="251"/>
      <c r="P227" s="252" t="n">
        <f aca="false">O227*H227</f>
        <v>0</v>
      </c>
      <c r="Q227" s="252" t="n">
        <v>0.26376</v>
      </c>
      <c r="R227" s="252" t="n">
        <f aca="false">Q227*H227</f>
        <v>2.0256768</v>
      </c>
      <c r="S227" s="252" t="n">
        <v>0</v>
      </c>
      <c r="T227" s="173" t="n">
        <f aca="false">S227*H227</f>
        <v>0</v>
      </c>
      <c r="AR227" s="253" t="s">
        <v>189</v>
      </c>
      <c r="AT227" s="253" t="s">
        <v>184</v>
      </c>
      <c r="AU227" s="253" t="s">
        <v>78</v>
      </c>
      <c r="AY227" s="253" t="s">
        <v>182</v>
      </c>
      <c r="BE227" s="254" t="n">
        <f aca="false">IF(N227="základní",J227,0)</f>
        <v>0</v>
      </c>
      <c r="BF227" s="254" t="n">
        <f aca="false">IF(N227="snížená",J227,0)</f>
        <v>0</v>
      </c>
      <c r="BG227" s="254" t="n">
        <f aca="false">IF(N227="zákl. přenesená",J227,0)</f>
        <v>0</v>
      </c>
      <c r="BH227" s="254" t="n">
        <f aca="false">IF(N227="sníž. přenesená",J227,0)</f>
        <v>0</v>
      </c>
      <c r="BI227" s="254" t="n">
        <f aca="false">IF(N227="nulová",J227,0)</f>
        <v>0</v>
      </c>
      <c r="BJ227" s="253" t="s">
        <v>76</v>
      </c>
      <c r="BK227" s="254" t="n">
        <f aca="false">ROUND(I227*H227,2)</f>
        <v>0</v>
      </c>
      <c r="BL227" s="253" t="s">
        <v>189</v>
      </c>
      <c r="BM227" s="253" t="s">
        <v>4944</v>
      </c>
    </row>
    <row r="228" s="239" customFormat="true" ht="94.5" hidden="false" customHeight="false" outlineLevel="0" collapsed="false">
      <c r="B228" s="240"/>
      <c r="D228" s="175" t="s">
        <v>191</v>
      </c>
      <c r="F228" s="176" t="s">
        <v>4941</v>
      </c>
      <c r="I228" s="258"/>
      <c r="L228" s="240"/>
      <c r="M228" s="259"/>
      <c r="N228" s="251"/>
      <c r="O228" s="251"/>
      <c r="P228" s="251"/>
      <c r="Q228" s="251"/>
      <c r="R228" s="251"/>
      <c r="S228" s="251"/>
      <c r="T228" s="260"/>
      <c r="AT228" s="253" t="s">
        <v>191</v>
      </c>
      <c r="AU228" s="253" t="s">
        <v>78</v>
      </c>
    </row>
    <row r="229" s="239" customFormat="true" ht="22.5" hidden="false" customHeight="true" outlineLevel="0" collapsed="false">
      <c r="B229" s="240"/>
      <c r="C229" s="563" t="s">
        <v>379</v>
      </c>
      <c r="D229" s="563" t="s">
        <v>184</v>
      </c>
      <c r="E229" s="564" t="s">
        <v>4945</v>
      </c>
      <c r="F229" s="248" t="s">
        <v>4946</v>
      </c>
      <c r="G229" s="565" t="s">
        <v>187</v>
      </c>
      <c r="H229" s="247" t="n">
        <v>7.68</v>
      </c>
      <c r="I229" s="246"/>
      <c r="J229" s="247" t="n">
        <f aca="false">ROUND(I229*H229,2)</f>
        <v>0</v>
      </c>
      <c r="K229" s="248" t="s">
        <v>4822</v>
      </c>
      <c r="L229" s="240"/>
      <c r="M229" s="249"/>
      <c r="N229" s="250" t="s">
        <v>39</v>
      </c>
      <c r="O229" s="251"/>
      <c r="P229" s="252" t="n">
        <f aca="false">O229*H229</f>
        <v>0</v>
      </c>
      <c r="Q229" s="252" t="n">
        <v>0</v>
      </c>
      <c r="R229" s="252" t="n">
        <f aca="false">Q229*H229</f>
        <v>0</v>
      </c>
      <c r="S229" s="252" t="n">
        <v>0</v>
      </c>
      <c r="T229" s="173" t="n">
        <f aca="false">S229*H229</f>
        <v>0</v>
      </c>
      <c r="AR229" s="253" t="s">
        <v>189</v>
      </c>
      <c r="AT229" s="253" t="s">
        <v>184</v>
      </c>
      <c r="AU229" s="253" t="s">
        <v>78</v>
      </c>
      <c r="AY229" s="253" t="s">
        <v>182</v>
      </c>
      <c r="BE229" s="254" t="n">
        <f aca="false">IF(N229="základní",J229,0)</f>
        <v>0</v>
      </c>
      <c r="BF229" s="254" t="n">
        <f aca="false">IF(N229="snížená",J229,0)</f>
        <v>0</v>
      </c>
      <c r="BG229" s="254" t="n">
        <f aca="false">IF(N229="zákl. přenesená",J229,0)</f>
        <v>0</v>
      </c>
      <c r="BH229" s="254" t="n">
        <f aca="false">IF(N229="sníž. přenesená",J229,0)</f>
        <v>0</v>
      </c>
      <c r="BI229" s="254" t="n">
        <f aca="false">IF(N229="nulová",J229,0)</f>
        <v>0</v>
      </c>
      <c r="BJ229" s="253" t="s">
        <v>76</v>
      </c>
      <c r="BK229" s="254" t="n">
        <f aca="false">ROUND(I229*H229,2)</f>
        <v>0</v>
      </c>
      <c r="BL229" s="253" t="s">
        <v>189</v>
      </c>
      <c r="BM229" s="253" t="s">
        <v>4947</v>
      </c>
    </row>
    <row r="230" s="239" customFormat="true" ht="40.5" hidden="false" customHeight="false" outlineLevel="0" collapsed="false">
      <c r="B230" s="240"/>
      <c r="D230" s="175" t="s">
        <v>191</v>
      </c>
      <c r="F230" s="176" t="s">
        <v>4948</v>
      </c>
      <c r="I230" s="258"/>
      <c r="L230" s="240"/>
      <c r="M230" s="259"/>
      <c r="N230" s="251"/>
      <c r="O230" s="251"/>
      <c r="P230" s="251"/>
      <c r="Q230" s="251"/>
      <c r="R230" s="251"/>
      <c r="S230" s="251"/>
      <c r="T230" s="260"/>
      <c r="AT230" s="253" t="s">
        <v>191</v>
      </c>
      <c r="AU230" s="253" t="s">
        <v>78</v>
      </c>
    </row>
    <row r="231" s="184" customFormat="true" ht="13.5" hidden="false" customHeight="false" outlineLevel="0" collapsed="false">
      <c r="B231" s="185"/>
      <c r="D231" s="175" t="s">
        <v>193</v>
      </c>
      <c r="E231" s="186"/>
      <c r="F231" s="187" t="s">
        <v>4949</v>
      </c>
      <c r="H231" s="566" t="n">
        <v>7.68</v>
      </c>
      <c r="I231" s="264"/>
      <c r="L231" s="185"/>
      <c r="M231" s="189"/>
      <c r="N231" s="265"/>
      <c r="O231" s="265"/>
      <c r="P231" s="265"/>
      <c r="Q231" s="265"/>
      <c r="R231" s="265"/>
      <c r="S231" s="265"/>
      <c r="T231" s="190"/>
      <c r="AT231" s="186" t="s">
        <v>193</v>
      </c>
      <c r="AU231" s="186" t="s">
        <v>78</v>
      </c>
      <c r="AV231" s="184" t="s">
        <v>78</v>
      </c>
      <c r="AW231" s="184" t="s">
        <v>31</v>
      </c>
      <c r="AX231" s="184" t="s">
        <v>68</v>
      </c>
      <c r="AY231" s="186" t="s">
        <v>182</v>
      </c>
    </row>
    <row r="232" s="191" customFormat="true" ht="13.5" hidden="false" customHeight="false" outlineLevel="0" collapsed="false">
      <c r="B232" s="192"/>
      <c r="D232" s="175" t="s">
        <v>193</v>
      </c>
      <c r="E232" s="193"/>
      <c r="F232" s="194" t="s">
        <v>196</v>
      </c>
      <c r="H232" s="567" t="n">
        <v>7.68</v>
      </c>
      <c r="I232" s="270"/>
      <c r="L232" s="192"/>
      <c r="M232" s="196"/>
      <c r="N232" s="271"/>
      <c r="O232" s="271"/>
      <c r="P232" s="271"/>
      <c r="Q232" s="271"/>
      <c r="R232" s="271"/>
      <c r="S232" s="271"/>
      <c r="T232" s="197"/>
      <c r="AT232" s="193" t="s">
        <v>193</v>
      </c>
      <c r="AU232" s="193" t="s">
        <v>78</v>
      </c>
      <c r="AV232" s="191" t="s">
        <v>189</v>
      </c>
      <c r="AW232" s="191" t="s">
        <v>31</v>
      </c>
      <c r="AX232" s="191" t="s">
        <v>76</v>
      </c>
      <c r="AY232" s="193" t="s">
        <v>182</v>
      </c>
    </row>
    <row r="233" s="150" customFormat="true" ht="22.5" hidden="false" customHeight="true" outlineLevel="0" collapsed="false">
      <c r="B233" s="151"/>
      <c r="D233" s="152" t="s">
        <v>67</v>
      </c>
      <c r="E233" s="160" t="s">
        <v>228</v>
      </c>
      <c r="F233" s="160" t="s">
        <v>4950</v>
      </c>
      <c r="I233" s="290"/>
      <c r="J233" s="161" t="n">
        <f aca="false">BK233</f>
        <v>0</v>
      </c>
      <c r="L233" s="151"/>
      <c r="M233" s="155"/>
      <c r="N233" s="291"/>
      <c r="O233" s="291"/>
      <c r="P233" s="292" t="n">
        <f aca="false">SUM(P234:P245)</f>
        <v>0</v>
      </c>
      <c r="Q233" s="291"/>
      <c r="R233" s="292" t="n">
        <f aca="false">SUM(R234:R245)</f>
        <v>1.53376</v>
      </c>
      <c r="S233" s="291"/>
      <c r="T233" s="157" t="n">
        <f aca="false">SUM(T234:T245)</f>
        <v>0</v>
      </c>
      <c r="AR233" s="152" t="s">
        <v>76</v>
      </c>
      <c r="AT233" s="158" t="s">
        <v>67</v>
      </c>
      <c r="AU233" s="158" t="s">
        <v>76</v>
      </c>
      <c r="AY233" s="152" t="s">
        <v>182</v>
      </c>
      <c r="BK233" s="159" t="n">
        <f aca="false">SUM(BK234:BK245)</f>
        <v>0</v>
      </c>
    </row>
    <row r="234" s="239" customFormat="true" ht="16.5" hidden="false" customHeight="true" outlineLevel="0" collapsed="false">
      <c r="B234" s="240"/>
      <c r="C234" s="563" t="s">
        <v>383</v>
      </c>
      <c r="D234" s="563" t="s">
        <v>184</v>
      </c>
      <c r="E234" s="564" t="s">
        <v>4951</v>
      </c>
      <c r="F234" s="248" t="s">
        <v>4952</v>
      </c>
      <c r="G234" s="565" t="s">
        <v>1102</v>
      </c>
      <c r="H234" s="247" t="n">
        <v>4</v>
      </c>
      <c r="I234" s="246"/>
      <c r="J234" s="247" t="n">
        <f aca="false">ROUND(I234*H234,2)</f>
        <v>0</v>
      </c>
      <c r="K234" s="248" t="s">
        <v>4822</v>
      </c>
      <c r="L234" s="240"/>
      <c r="M234" s="249"/>
      <c r="N234" s="250" t="s">
        <v>39</v>
      </c>
      <c r="O234" s="251"/>
      <c r="P234" s="252" t="n">
        <f aca="false">O234*H234</f>
        <v>0</v>
      </c>
      <c r="Q234" s="252" t="n">
        <v>0.00918</v>
      </c>
      <c r="R234" s="252" t="n">
        <f aca="false">Q234*H234</f>
        <v>0.03672</v>
      </c>
      <c r="S234" s="252" t="n">
        <v>0</v>
      </c>
      <c r="T234" s="173" t="n">
        <f aca="false">S234*H234</f>
        <v>0</v>
      </c>
      <c r="AR234" s="253" t="s">
        <v>189</v>
      </c>
      <c r="AT234" s="253" t="s">
        <v>184</v>
      </c>
      <c r="AU234" s="253" t="s">
        <v>78</v>
      </c>
      <c r="AY234" s="253" t="s">
        <v>182</v>
      </c>
      <c r="BE234" s="254" t="n">
        <f aca="false">IF(N234="základní",J234,0)</f>
        <v>0</v>
      </c>
      <c r="BF234" s="254" t="n">
        <f aca="false">IF(N234="snížená",J234,0)</f>
        <v>0</v>
      </c>
      <c r="BG234" s="254" t="n">
        <f aca="false">IF(N234="zákl. přenesená",J234,0)</f>
        <v>0</v>
      </c>
      <c r="BH234" s="254" t="n">
        <f aca="false">IF(N234="sníž. přenesená",J234,0)</f>
        <v>0</v>
      </c>
      <c r="BI234" s="254" t="n">
        <f aca="false">IF(N234="nulová",J234,0)</f>
        <v>0</v>
      </c>
      <c r="BJ234" s="253" t="s">
        <v>76</v>
      </c>
      <c r="BK234" s="254" t="n">
        <f aca="false">ROUND(I234*H234,2)</f>
        <v>0</v>
      </c>
      <c r="BL234" s="253" t="s">
        <v>189</v>
      </c>
      <c r="BM234" s="253" t="s">
        <v>4953</v>
      </c>
    </row>
    <row r="235" s="239" customFormat="true" ht="40.5" hidden="false" customHeight="false" outlineLevel="0" collapsed="false">
      <c r="B235" s="240"/>
      <c r="D235" s="175" t="s">
        <v>191</v>
      </c>
      <c r="F235" s="176" t="s">
        <v>4954</v>
      </c>
      <c r="I235" s="258"/>
      <c r="L235" s="240"/>
      <c r="M235" s="259"/>
      <c r="N235" s="251"/>
      <c r="O235" s="251"/>
      <c r="P235" s="251"/>
      <c r="Q235" s="251"/>
      <c r="R235" s="251"/>
      <c r="S235" s="251"/>
      <c r="T235" s="260"/>
      <c r="AT235" s="253" t="s">
        <v>191</v>
      </c>
      <c r="AU235" s="253" t="s">
        <v>78</v>
      </c>
    </row>
    <row r="236" s="184" customFormat="true" ht="13.5" hidden="false" customHeight="false" outlineLevel="0" collapsed="false">
      <c r="B236" s="185"/>
      <c r="D236" s="175" t="s">
        <v>193</v>
      </c>
      <c r="E236" s="186"/>
      <c r="F236" s="187" t="s">
        <v>4955</v>
      </c>
      <c r="H236" s="566" t="n">
        <v>4</v>
      </c>
      <c r="I236" s="264"/>
      <c r="L236" s="185"/>
      <c r="M236" s="189"/>
      <c r="N236" s="265"/>
      <c r="O236" s="265"/>
      <c r="P236" s="265"/>
      <c r="Q236" s="265"/>
      <c r="R236" s="265"/>
      <c r="S236" s="265"/>
      <c r="T236" s="190"/>
      <c r="AT236" s="186" t="s">
        <v>193</v>
      </c>
      <c r="AU236" s="186" t="s">
        <v>78</v>
      </c>
      <c r="AV236" s="184" t="s">
        <v>78</v>
      </c>
      <c r="AW236" s="184" t="s">
        <v>31</v>
      </c>
      <c r="AX236" s="184" t="s">
        <v>68</v>
      </c>
      <c r="AY236" s="186" t="s">
        <v>182</v>
      </c>
    </row>
    <row r="237" s="191" customFormat="true" ht="13.5" hidden="false" customHeight="false" outlineLevel="0" collapsed="false">
      <c r="B237" s="192"/>
      <c r="D237" s="175" t="s">
        <v>193</v>
      </c>
      <c r="E237" s="193"/>
      <c r="F237" s="194" t="s">
        <v>196</v>
      </c>
      <c r="H237" s="567" t="n">
        <v>4</v>
      </c>
      <c r="I237" s="270"/>
      <c r="L237" s="192"/>
      <c r="M237" s="196"/>
      <c r="N237" s="271"/>
      <c r="O237" s="271"/>
      <c r="P237" s="271"/>
      <c r="Q237" s="271"/>
      <c r="R237" s="271"/>
      <c r="S237" s="271"/>
      <c r="T237" s="197"/>
      <c r="AT237" s="193" t="s">
        <v>193</v>
      </c>
      <c r="AU237" s="193" t="s">
        <v>78</v>
      </c>
      <c r="AV237" s="191" t="s">
        <v>189</v>
      </c>
      <c r="AW237" s="191" t="s">
        <v>31</v>
      </c>
      <c r="AX237" s="191" t="s">
        <v>76</v>
      </c>
      <c r="AY237" s="193" t="s">
        <v>182</v>
      </c>
    </row>
    <row r="238" s="239" customFormat="true" ht="16.5" hidden="false" customHeight="true" outlineLevel="0" collapsed="false">
      <c r="B238" s="240"/>
      <c r="C238" s="570" t="s">
        <v>385</v>
      </c>
      <c r="D238" s="570" t="s">
        <v>288</v>
      </c>
      <c r="E238" s="571" t="s">
        <v>4956</v>
      </c>
      <c r="F238" s="278" t="s">
        <v>4957</v>
      </c>
      <c r="G238" s="572" t="s">
        <v>1102</v>
      </c>
      <c r="H238" s="277" t="n">
        <v>1</v>
      </c>
      <c r="I238" s="204"/>
      <c r="J238" s="277" t="n">
        <f aca="false">ROUND(I238*H238,2)</f>
        <v>0</v>
      </c>
      <c r="K238" s="278"/>
      <c r="L238" s="206"/>
      <c r="M238" s="279"/>
      <c r="N238" s="280" t="s">
        <v>39</v>
      </c>
      <c r="O238" s="251"/>
      <c r="P238" s="252" t="n">
        <f aca="false">O238*H238</f>
        <v>0</v>
      </c>
      <c r="Q238" s="252" t="n">
        <v>0.506</v>
      </c>
      <c r="R238" s="252" t="n">
        <f aca="false">Q238*H238</f>
        <v>0.506</v>
      </c>
      <c r="S238" s="252" t="n">
        <v>0</v>
      </c>
      <c r="T238" s="173" t="n">
        <f aca="false">S238*H238</f>
        <v>0</v>
      </c>
      <c r="AR238" s="253" t="s">
        <v>228</v>
      </c>
      <c r="AT238" s="253" t="s">
        <v>288</v>
      </c>
      <c r="AU238" s="253" t="s">
        <v>78</v>
      </c>
      <c r="AY238" s="253" t="s">
        <v>182</v>
      </c>
      <c r="BE238" s="254" t="n">
        <f aca="false">IF(N238="základní",J238,0)</f>
        <v>0</v>
      </c>
      <c r="BF238" s="254" t="n">
        <f aca="false">IF(N238="snížená",J238,0)</f>
        <v>0</v>
      </c>
      <c r="BG238" s="254" t="n">
        <f aca="false">IF(N238="zákl. přenesená",J238,0)</f>
        <v>0</v>
      </c>
      <c r="BH238" s="254" t="n">
        <f aca="false">IF(N238="sníž. přenesená",J238,0)</f>
        <v>0</v>
      </c>
      <c r="BI238" s="254" t="n">
        <f aca="false">IF(N238="nulová",J238,0)</f>
        <v>0</v>
      </c>
      <c r="BJ238" s="253" t="s">
        <v>76</v>
      </c>
      <c r="BK238" s="254" t="n">
        <f aca="false">ROUND(I238*H238,2)</f>
        <v>0</v>
      </c>
      <c r="BL238" s="253" t="s">
        <v>189</v>
      </c>
      <c r="BM238" s="253" t="s">
        <v>4958</v>
      </c>
    </row>
    <row r="239" s="239" customFormat="true" ht="16.5" hidden="false" customHeight="true" outlineLevel="0" collapsed="false">
      <c r="B239" s="240"/>
      <c r="C239" s="570" t="s">
        <v>387</v>
      </c>
      <c r="D239" s="570" t="s">
        <v>288</v>
      </c>
      <c r="E239" s="571" t="s">
        <v>4959</v>
      </c>
      <c r="F239" s="278" t="s">
        <v>4960</v>
      </c>
      <c r="G239" s="572" t="s">
        <v>1102</v>
      </c>
      <c r="H239" s="277" t="n">
        <v>3</v>
      </c>
      <c r="I239" s="204"/>
      <c r="J239" s="277" t="n">
        <f aca="false">ROUND(I239*H239,2)</f>
        <v>0</v>
      </c>
      <c r="K239" s="278"/>
      <c r="L239" s="206"/>
      <c r="M239" s="279"/>
      <c r="N239" s="280" t="s">
        <v>39</v>
      </c>
      <c r="O239" s="251"/>
      <c r="P239" s="252" t="n">
        <f aca="false">O239*H239</f>
        <v>0</v>
      </c>
      <c r="Q239" s="252" t="n">
        <v>0.254</v>
      </c>
      <c r="R239" s="252" t="n">
        <f aca="false">Q239*H239</f>
        <v>0.762</v>
      </c>
      <c r="S239" s="252" t="n">
        <v>0</v>
      </c>
      <c r="T239" s="173" t="n">
        <f aca="false">S239*H239</f>
        <v>0</v>
      </c>
      <c r="AR239" s="253" t="s">
        <v>228</v>
      </c>
      <c r="AT239" s="253" t="s">
        <v>288</v>
      </c>
      <c r="AU239" s="253" t="s">
        <v>78</v>
      </c>
      <c r="AY239" s="253" t="s">
        <v>182</v>
      </c>
      <c r="BE239" s="254" t="n">
        <f aca="false">IF(N239="základní",J239,0)</f>
        <v>0</v>
      </c>
      <c r="BF239" s="254" t="n">
        <f aca="false">IF(N239="snížená",J239,0)</f>
        <v>0</v>
      </c>
      <c r="BG239" s="254" t="n">
        <f aca="false">IF(N239="zákl. přenesená",J239,0)</f>
        <v>0</v>
      </c>
      <c r="BH239" s="254" t="n">
        <f aca="false">IF(N239="sníž. přenesená",J239,0)</f>
        <v>0</v>
      </c>
      <c r="BI239" s="254" t="n">
        <f aca="false">IF(N239="nulová",J239,0)</f>
        <v>0</v>
      </c>
      <c r="BJ239" s="253" t="s">
        <v>76</v>
      </c>
      <c r="BK239" s="254" t="n">
        <f aca="false">ROUND(I239*H239,2)</f>
        <v>0</v>
      </c>
      <c r="BL239" s="253" t="s">
        <v>189</v>
      </c>
      <c r="BM239" s="253" t="s">
        <v>4961</v>
      </c>
    </row>
    <row r="240" s="239" customFormat="true" ht="16.5" hidden="false" customHeight="true" outlineLevel="0" collapsed="false">
      <c r="B240" s="240"/>
      <c r="C240" s="563" t="s">
        <v>394</v>
      </c>
      <c r="D240" s="563" t="s">
        <v>184</v>
      </c>
      <c r="E240" s="564" t="s">
        <v>4962</v>
      </c>
      <c r="F240" s="248" t="s">
        <v>4963</v>
      </c>
      <c r="G240" s="565" t="s">
        <v>1102</v>
      </c>
      <c r="H240" s="247" t="n">
        <v>1</v>
      </c>
      <c r="I240" s="246"/>
      <c r="J240" s="247" t="n">
        <f aca="false">ROUND(I240*H240,2)</f>
        <v>0</v>
      </c>
      <c r="K240" s="248" t="s">
        <v>4822</v>
      </c>
      <c r="L240" s="240"/>
      <c r="M240" s="249"/>
      <c r="N240" s="250" t="s">
        <v>39</v>
      </c>
      <c r="O240" s="251"/>
      <c r="P240" s="252" t="n">
        <f aca="false">O240*H240</f>
        <v>0</v>
      </c>
      <c r="Q240" s="252" t="n">
        <v>0.21734</v>
      </c>
      <c r="R240" s="252" t="n">
        <f aca="false">Q240*H240</f>
        <v>0.21734</v>
      </c>
      <c r="S240" s="252" t="n">
        <v>0</v>
      </c>
      <c r="T240" s="173" t="n">
        <f aca="false">S240*H240</f>
        <v>0</v>
      </c>
      <c r="AR240" s="253" t="s">
        <v>189</v>
      </c>
      <c r="AT240" s="253" t="s">
        <v>184</v>
      </c>
      <c r="AU240" s="253" t="s">
        <v>78</v>
      </c>
      <c r="AY240" s="253" t="s">
        <v>182</v>
      </c>
      <c r="BE240" s="254" t="n">
        <f aca="false">IF(N240="základní",J240,0)</f>
        <v>0</v>
      </c>
      <c r="BF240" s="254" t="n">
        <f aca="false">IF(N240="snížená",J240,0)</f>
        <v>0</v>
      </c>
      <c r="BG240" s="254" t="n">
        <f aca="false">IF(N240="zákl. přenesená",J240,0)</f>
        <v>0</v>
      </c>
      <c r="BH240" s="254" t="n">
        <f aca="false">IF(N240="sníž. přenesená",J240,0)</f>
        <v>0</v>
      </c>
      <c r="BI240" s="254" t="n">
        <f aca="false">IF(N240="nulová",J240,0)</f>
        <v>0</v>
      </c>
      <c r="BJ240" s="253" t="s">
        <v>76</v>
      </c>
      <c r="BK240" s="254" t="n">
        <f aca="false">ROUND(I240*H240,2)</f>
        <v>0</v>
      </c>
      <c r="BL240" s="253" t="s">
        <v>189</v>
      </c>
      <c r="BM240" s="253" t="s">
        <v>4964</v>
      </c>
    </row>
    <row r="241" s="239" customFormat="true" ht="189" hidden="false" customHeight="false" outlineLevel="0" collapsed="false">
      <c r="B241" s="240"/>
      <c r="D241" s="175" t="s">
        <v>191</v>
      </c>
      <c r="F241" s="176" t="s">
        <v>4965</v>
      </c>
      <c r="I241" s="258"/>
      <c r="L241" s="240"/>
      <c r="M241" s="259"/>
      <c r="N241" s="251"/>
      <c r="O241" s="251"/>
      <c r="P241" s="251"/>
      <c r="Q241" s="251"/>
      <c r="R241" s="251"/>
      <c r="S241" s="251"/>
      <c r="T241" s="260"/>
      <c r="AT241" s="253" t="s">
        <v>191</v>
      </c>
      <c r="AU241" s="253" t="s">
        <v>78</v>
      </c>
    </row>
    <row r="242" s="239" customFormat="true" ht="16.5" hidden="false" customHeight="true" outlineLevel="0" collapsed="false">
      <c r="B242" s="240"/>
      <c r="C242" s="570" t="s">
        <v>398</v>
      </c>
      <c r="D242" s="570" t="s">
        <v>288</v>
      </c>
      <c r="E242" s="571" t="s">
        <v>4966</v>
      </c>
      <c r="F242" s="278" t="s">
        <v>4967</v>
      </c>
      <c r="G242" s="572" t="s">
        <v>1102</v>
      </c>
      <c r="H242" s="277" t="n">
        <v>1</v>
      </c>
      <c r="I242" s="204"/>
      <c r="J242" s="277" t="n">
        <f aca="false">ROUND(I242*H242,2)</f>
        <v>0</v>
      </c>
      <c r="K242" s="278"/>
      <c r="L242" s="206"/>
      <c r="M242" s="279"/>
      <c r="N242" s="280" t="s">
        <v>39</v>
      </c>
      <c r="O242" s="251"/>
      <c r="P242" s="252" t="n">
        <f aca="false">O242*H242</f>
        <v>0</v>
      </c>
      <c r="Q242" s="252" t="n">
        <v>0.004</v>
      </c>
      <c r="R242" s="252" t="n">
        <f aca="false">Q242*H242</f>
        <v>0.004</v>
      </c>
      <c r="S242" s="252" t="n">
        <v>0</v>
      </c>
      <c r="T242" s="173" t="n">
        <f aca="false">S242*H242</f>
        <v>0</v>
      </c>
      <c r="AR242" s="253" t="s">
        <v>228</v>
      </c>
      <c r="AT242" s="253" t="s">
        <v>288</v>
      </c>
      <c r="AU242" s="253" t="s">
        <v>78</v>
      </c>
      <c r="AY242" s="253" t="s">
        <v>182</v>
      </c>
      <c r="BE242" s="254" t="n">
        <f aca="false">IF(N242="základní",J242,0)</f>
        <v>0</v>
      </c>
      <c r="BF242" s="254" t="n">
        <f aca="false">IF(N242="snížená",J242,0)</f>
        <v>0</v>
      </c>
      <c r="BG242" s="254" t="n">
        <f aca="false">IF(N242="zákl. přenesená",J242,0)</f>
        <v>0</v>
      </c>
      <c r="BH242" s="254" t="n">
        <f aca="false">IF(N242="sníž. přenesená",J242,0)</f>
        <v>0</v>
      </c>
      <c r="BI242" s="254" t="n">
        <f aca="false">IF(N242="nulová",J242,0)</f>
        <v>0</v>
      </c>
      <c r="BJ242" s="253" t="s">
        <v>76</v>
      </c>
      <c r="BK242" s="254" t="n">
        <f aca="false">ROUND(I242*H242,2)</f>
        <v>0</v>
      </c>
      <c r="BL242" s="253" t="s">
        <v>189</v>
      </c>
      <c r="BM242" s="253" t="s">
        <v>4968</v>
      </c>
    </row>
    <row r="243" s="239" customFormat="true" ht="16.5" hidden="false" customHeight="true" outlineLevel="0" collapsed="false">
      <c r="B243" s="240"/>
      <c r="C243" s="563" t="s">
        <v>404</v>
      </c>
      <c r="D243" s="563" t="s">
        <v>184</v>
      </c>
      <c r="E243" s="564" t="s">
        <v>4969</v>
      </c>
      <c r="F243" s="248" t="s">
        <v>4970</v>
      </c>
      <c r="G243" s="565" t="s">
        <v>305</v>
      </c>
      <c r="H243" s="247" t="n">
        <v>110</v>
      </c>
      <c r="I243" s="246"/>
      <c r="J243" s="247" t="n">
        <f aca="false">ROUND(I243*H243,2)</f>
        <v>0</v>
      </c>
      <c r="K243" s="248"/>
      <c r="L243" s="240"/>
      <c r="M243" s="249"/>
      <c r="N243" s="250" t="s">
        <v>39</v>
      </c>
      <c r="O243" s="251"/>
      <c r="P243" s="252" t="n">
        <f aca="false">O243*H243</f>
        <v>0</v>
      </c>
      <c r="Q243" s="252" t="n">
        <v>7E-005</v>
      </c>
      <c r="R243" s="252" t="n">
        <f aca="false">Q243*H243</f>
        <v>0.0077</v>
      </c>
      <c r="S243" s="252" t="n">
        <v>0</v>
      </c>
      <c r="T243" s="173" t="n">
        <f aca="false">S243*H243</f>
        <v>0</v>
      </c>
      <c r="AR243" s="253" t="s">
        <v>189</v>
      </c>
      <c r="AT243" s="253" t="s">
        <v>184</v>
      </c>
      <c r="AU243" s="253" t="s">
        <v>78</v>
      </c>
      <c r="AY243" s="253" t="s">
        <v>182</v>
      </c>
      <c r="BE243" s="254" t="n">
        <f aca="false">IF(N243="základní",J243,0)</f>
        <v>0</v>
      </c>
      <c r="BF243" s="254" t="n">
        <f aca="false">IF(N243="snížená",J243,0)</f>
        <v>0</v>
      </c>
      <c r="BG243" s="254" t="n">
        <f aca="false">IF(N243="zákl. přenesená",J243,0)</f>
        <v>0</v>
      </c>
      <c r="BH243" s="254" t="n">
        <f aca="false">IF(N243="sníž. přenesená",J243,0)</f>
        <v>0</v>
      </c>
      <c r="BI243" s="254" t="n">
        <f aca="false">IF(N243="nulová",J243,0)</f>
        <v>0</v>
      </c>
      <c r="BJ243" s="253" t="s">
        <v>76</v>
      </c>
      <c r="BK243" s="254" t="n">
        <f aca="false">ROUND(I243*H243,2)</f>
        <v>0</v>
      </c>
      <c r="BL243" s="253" t="s">
        <v>189</v>
      </c>
      <c r="BM243" s="253" t="s">
        <v>4971</v>
      </c>
    </row>
    <row r="244" s="184" customFormat="true" ht="13.5" hidden="false" customHeight="false" outlineLevel="0" collapsed="false">
      <c r="B244" s="185"/>
      <c r="D244" s="175" t="s">
        <v>193</v>
      </c>
      <c r="E244" s="186"/>
      <c r="F244" s="187" t="s">
        <v>4972</v>
      </c>
      <c r="H244" s="566" t="n">
        <v>110</v>
      </c>
      <c r="I244" s="264"/>
      <c r="L244" s="185"/>
      <c r="M244" s="189"/>
      <c r="N244" s="265"/>
      <c r="O244" s="265"/>
      <c r="P244" s="265"/>
      <c r="Q244" s="265"/>
      <c r="R244" s="265"/>
      <c r="S244" s="265"/>
      <c r="T244" s="190"/>
      <c r="AT244" s="186" t="s">
        <v>193</v>
      </c>
      <c r="AU244" s="186" t="s">
        <v>78</v>
      </c>
      <c r="AV244" s="184" t="s">
        <v>78</v>
      </c>
      <c r="AW244" s="184" t="s">
        <v>31</v>
      </c>
      <c r="AX244" s="184" t="s">
        <v>68</v>
      </c>
      <c r="AY244" s="186" t="s">
        <v>182</v>
      </c>
    </row>
    <row r="245" s="191" customFormat="true" ht="13.5" hidden="false" customHeight="false" outlineLevel="0" collapsed="false">
      <c r="B245" s="192"/>
      <c r="D245" s="175" t="s">
        <v>193</v>
      </c>
      <c r="E245" s="193"/>
      <c r="F245" s="194" t="s">
        <v>196</v>
      </c>
      <c r="H245" s="567" t="n">
        <v>110</v>
      </c>
      <c r="I245" s="270"/>
      <c r="L245" s="192"/>
      <c r="M245" s="196"/>
      <c r="N245" s="271"/>
      <c r="O245" s="271"/>
      <c r="P245" s="271"/>
      <c r="Q245" s="271"/>
      <c r="R245" s="271"/>
      <c r="S245" s="271"/>
      <c r="T245" s="197"/>
      <c r="AT245" s="193" t="s">
        <v>193</v>
      </c>
      <c r="AU245" s="193" t="s">
        <v>78</v>
      </c>
      <c r="AV245" s="191" t="s">
        <v>189</v>
      </c>
      <c r="AW245" s="191" t="s">
        <v>31</v>
      </c>
      <c r="AX245" s="191" t="s">
        <v>76</v>
      </c>
      <c r="AY245" s="193" t="s">
        <v>182</v>
      </c>
    </row>
    <row r="246" s="150" customFormat="true" ht="22.5" hidden="false" customHeight="true" outlineLevel="0" collapsed="false">
      <c r="B246" s="151"/>
      <c r="D246" s="152" t="s">
        <v>67</v>
      </c>
      <c r="E246" s="160" t="s">
        <v>235</v>
      </c>
      <c r="F246" s="160" t="s">
        <v>1044</v>
      </c>
      <c r="I246" s="290"/>
      <c r="J246" s="161" t="n">
        <f aca="false">BK246</f>
        <v>0</v>
      </c>
      <c r="L246" s="151"/>
      <c r="M246" s="155"/>
      <c r="N246" s="291"/>
      <c r="O246" s="291"/>
      <c r="P246" s="292" t="n">
        <f aca="false">SUM(P247:P260)</f>
        <v>0</v>
      </c>
      <c r="Q246" s="291"/>
      <c r="R246" s="292" t="n">
        <f aca="false">SUM(R247:R260)</f>
        <v>0.1554</v>
      </c>
      <c r="S246" s="291"/>
      <c r="T246" s="157" t="n">
        <f aca="false">SUM(T247:T260)</f>
        <v>0.436</v>
      </c>
      <c r="AR246" s="152" t="s">
        <v>76</v>
      </c>
      <c r="AT246" s="158" t="s">
        <v>67</v>
      </c>
      <c r="AU246" s="158" t="s">
        <v>76</v>
      </c>
      <c r="AY246" s="152" t="s">
        <v>182</v>
      </c>
      <c r="BK246" s="159" t="n">
        <f aca="false">SUM(BK247:BK260)</f>
        <v>0</v>
      </c>
    </row>
    <row r="247" s="239" customFormat="true" ht="22.5" hidden="false" customHeight="true" outlineLevel="0" collapsed="false">
      <c r="B247" s="240"/>
      <c r="C247" s="563" t="s">
        <v>409</v>
      </c>
      <c r="D247" s="563" t="s">
        <v>184</v>
      </c>
      <c r="E247" s="564" t="s">
        <v>4631</v>
      </c>
      <c r="F247" s="248" t="s">
        <v>4632</v>
      </c>
      <c r="G247" s="565" t="s">
        <v>305</v>
      </c>
      <c r="H247" s="247" t="n">
        <v>1</v>
      </c>
      <c r="I247" s="246"/>
      <c r="J247" s="247" t="n">
        <f aca="false">ROUND(I247*H247,2)</f>
        <v>0</v>
      </c>
      <c r="K247" s="248" t="s">
        <v>4822</v>
      </c>
      <c r="L247" s="240"/>
      <c r="M247" s="249"/>
      <c r="N247" s="250" t="s">
        <v>39</v>
      </c>
      <c r="O247" s="251"/>
      <c r="P247" s="252" t="n">
        <f aca="false">O247*H247</f>
        <v>0</v>
      </c>
      <c r="Q247" s="252" t="n">
        <v>0.1554</v>
      </c>
      <c r="R247" s="252" t="n">
        <f aca="false">Q247*H247</f>
        <v>0.1554</v>
      </c>
      <c r="S247" s="252" t="n">
        <v>0</v>
      </c>
      <c r="T247" s="173" t="n">
        <f aca="false">S247*H247</f>
        <v>0</v>
      </c>
      <c r="AR247" s="253" t="s">
        <v>189</v>
      </c>
      <c r="AT247" s="253" t="s">
        <v>184</v>
      </c>
      <c r="AU247" s="253" t="s">
        <v>78</v>
      </c>
      <c r="AY247" s="253" t="s">
        <v>182</v>
      </c>
      <c r="BE247" s="254" t="n">
        <f aca="false">IF(N247="základní",J247,0)</f>
        <v>0</v>
      </c>
      <c r="BF247" s="254" t="n">
        <f aca="false">IF(N247="snížená",J247,0)</f>
        <v>0</v>
      </c>
      <c r="BG247" s="254" t="n">
        <f aca="false">IF(N247="zákl. přenesená",J247,0)</f>
        <v>0</v>
      </c>
      <c r="BH247" s="254" t="n">
        <f aca="false">IF(N247="sníž. přenesená",J247,0)</f>
        <v>0</v>
      </c>
      <c r="BI247" s="254" t="n">
        <f aca="false">IF(N247="nulová",J247,0)</f>
        <v>0</v>
      </c>
      <c r="BJ247" s="253" t="s">
        <v>76</v>
      </c>
      <c r="BK247" s="254" t="n">
        <f aca="false">ROUND(I247*H247,2)</f>
        <v>0</v>
      </c>
      <c r="BL247" s="253" t="s">
        <v>189</v>
      </c>
      <c r="BM247" s="253" t="s">
        <v>4973</v>
      </c>
    </row>
    <row r="248" s="239" customFormat="true" ht="121.5" hidden="false" customHeight="false" outlineLevel="0" collapsed="false">
      <c r="B248" s="240"/>
      <c r="D248" s="175" t="s">
        <v>191</v>
      </c>
      <c r="F248" s="176" t="s">
        <v>4634</v>
      </c>
      <c r="I248" s="258"/>
      <c r="L248" s="240"/>
      <c r="M248" s="259"/>
      <c r="N248" s="251"/>
      <c r="O248" s="251"/>
      <c r="P248" s="251"/>
      <c r="Q248" s="251"/>
      <c r="R248" s="251"/>
      <c r="S248" s="251"/>
      <c r="T248" s="260"/>
      <c r="AT248" s="253" t="s">
        <v>191</v>
      </c>
      <c r="AU248" s="253" t="s">
        <v>78</v>
      </c>
    </row>
    <row r="249" s="239" customFormat="true" ht="22.5" hidden="false" customHeight="true" outlineLevel="0" collapsed="false">
      <c r="B249" s="240"/>
      <c r="C249" s="563" t="s">
        <v>414</v>
      </c>
      <c r="D249" s="563" t="s">
        <v>184</v>
      </c>
      <c r="E249" s="564" t="s">
        <v>4974</v>
      </c>
      <c r="F249" s="248" t="s">
        <v>4975</v>
      </c>
      <c r="G249" s="565" t="s">
        <v>305</v>
      </c>
      <c r="H249" s="247" t="n">
        <v>12.8</v>
      </c>
      <c r="I249" s="246"/>
      <c r="J249" s="247" t="n">
        <f aca="false">ROUND(I249*H249,2)</f>
        <v>0</v>
      </c>
      <c r="K249" s="248"/>
      <c r="L249" s="240"/>
      <c r="M249" s="249"/>
      <c r="N249" s="250" t="s">
        <v>39</v>
      </c>
      <c r="O249" s="251"/>
      <c r="P249" s="252" t="n">
        <f aca="false">O249*H249</f>
        <v>0</v>
      </c>
      <c r="Q249" s="252" t="n">
        <v>0</v>
      </c>
      <c r="R249" s="252" t="n">
        <f aca="false">Q249*H249</f>
        <v>0</v>
      </c>
      <c r="S249" s="252" t="n">
        <v>0</v>
      </c>
      <c r="T249" s="173" t="n">
        <f aca="false">S249*H249</f>
        <v>0</v>
      </c>
      <c r="AR249" s="253" t="s">
        <v>189</v>
      </c>
      <c r="AT249" s="253" t="s">
        <v>184</v>
      </c>
      <c r="AU249" s="253" t="s">
        <v>78</v>
      </c>
      <c r="AY249" s="253" t="s">
        <v>182</v>
      </c>
      <c r="BE249" s="254" t="n">
        <f aca="false">IF(N249="základní",J249,0)</f>
        <v>0</v>
      </c>
      <c r="BF249" s="254" t="n">
        <f aca="false">IF(N249="snížená",J249,0)</f>
        <v>0</v>
      </c>
      <c r="BG249" s="254" t="n">
        <f aca="false">IF(N249="zákl. přenesená",J249,0)</f>
        <v>0</v>
      </c>
      <c r="BH249" s="254" t="n">
        <f aca="false">IF(N249="sníž. přenesená",J249,0)</f>
        <v>0</v>
      </c>
      <c r="BI249" s="254" t="n">
        <f aca="false">IF(N249="nulová",J249,0)</f>
        <v>0</v>
      </c>
      <c r="BJ249" s="253" t="s">
        <v>76</v>
      </c>
      <c r="BK249" s="254" t="n">
        <f aca="false">ROUND(I249*H249,2)</f>
        <v>0</v>
      </c>
      <c r="BL249" s="253" t="s">
        <v>189</v>
      </c>
      <c r="BM249" s="253" t="s">
        <v>4976</v>
      </c>
    </row>
    <row r="250" s="239" customFormat="true" ht="67.5" hidden="false" customHeight="false" outlineLevel="0" collapsed="false">
      <c r="B250" s="240"/>
      <c r="D250" s="175" t="s">
        <v>191</v>
      </c>
      <c r="F250" s="176" t="s">
        <v>4977</v>
      </c>
      <c r="I250" s="258"/>
      <c r="L250" s="240"/>
      <c r="M250" s="259"/>
      <c r="N250" s="251"/>
      <c r="O250" s="251"/>
      <c r="P250" s="251"/>
      <c r="Q250" s="251"/>
      <c r="R250" s="251"/>
      <c r="S250" s="251"/>
      <c r="T250" s="260"/>
      <c r="AT250" s="253" t="s">
        <v>191</v>
      </c>
      <c r="AU250" s="253" t="s">
        <v>78</v>
      </c>
    </row>
    <row r="251" s="239" customFormat="true" ht="16.5" hidden="false" customHeight="true" outlineLevel="0" collapsed="false">
      <c r="B251" s="240"/>
      <c r="C251" s="563" t="s">
        <v>421</v>
      </c>
      <c r="D251" s="563" t="s">
        <v>184</v>
      </c>
      <c r="E251" s="564" t="s">
        <v>4978</v>
      </c>
      <c r="F251" s="248" t="s">
        <v>4979</v>
      </c>
      <c r="G251" s="565" t="s">
        <v>305</v>
      </c>
      <c r="H251" s="247" t="n">
        <v>12.8</v>
      </c>
      <c r="I251" s="246"/>
      <c r="J251" s="247" t="n">
        <f aca="false">ROUND(I251*H251,2)</f>
        <v>0</v>
      </c>
      <c r="K251" s="248" t="s">
        <v>4822</v>
      </c>
      <c r="L251" s="240"/>
      <c r="M251" s="249"/>
      <c r="N251" s="250" t="s">
        <v>39</v>
      </c>
      <c r="O251" s="251"/>
      <c r="P251" s="252" t="n">
        <f aca="false">O251*H251</f>
        <v>0</v>
      </c>
      <c r="Q251" s="252" t="n">
        <v>0</v>
      </c>
      <c r="R251" s="252" t="n">
        <f aca="false">Q251*H251</f>
        <v>0</v>
      </c>
      <c r="S251" s="252" t="n">
        <v>0</v>
      </c>
      <c r="T251" s="173" t="n">
        <f aca="false">S251*H251</f>
        <v>0</v>
      </c>
      <c r="AR251" s="253" t="s">
        <v>189</v>
      </c>
      <c r="AT251" s="253" t="s">
        <v>184</v>
      </c>
      <c r="AU251" s="253" t="s">
        <v>78</v>
      </c>
      <c r="AY251" s="253" t="s">
        <v>182</v>
      </c>
      <c r="BE251" s="254" t="n">
        <f aca="false">IF(N251="základní",J251,0)</f>
        <v>0</v>
      </c>
      <c r="BF251" s="254" t="n">
        <f aca="false">IF(N251="snížená",J251,0)</f>
        <v>0</v>
      </c>
      <c r="BG251" s="254" t="n">
        <f aca="false">IF(N251="zákl. přenesená",J251,0)</f>
        <v>0</v>
      </c>
      <c r="BH251" s="254" t="n">
        <f aca="false">IF(N251="sníž. přenesená",J251,0)</f>
        <v>0</v>
      </c>
      <c r="BI251" s="254" t="n">
        <f aca="false">IF(N251="nulová",J251,0)</f>
        <v>0</v>
      </c>
      <c r="BJ251" s="253" t="s">
        <v>76</v>
      </c>
      <c r="BK251" s="254" t="n">
        <f aca="false">ROUND(I251*H251,2)</f>
        <v>0</v>
      </c>
      <c r="BL251" s="253" t="s">
        <v>189</v>
      </c>
      <c r="BM251" s="253" t="s">
        <v>4980</v>
      </c>
    </row>
    <row r="252" s="239" customFormat="true" ht="40.5" hidden="false" customHeight="false" outlineLevel="0" collapsed="false">
      <c r="B252" s="240"/>
      <c r="D252" s="175" t="s">
        <v>191</v>
      </c>
      <c r="F252" s="176" t="s">
        <v>4981</v>
      </c>
      <c r="I252" s="258"/>
      <c r="L252" s="240"/>
      <c r="M252" s="259"/>
      <c r="N252" s="251"/>
      <c r="O252" s="251"/>
      <c r="P252" s="251"/>
      <c r="Q252" s="251"/>
      <c r="R252" s="251"/>
      <c r="S252" s="251"/>
      <c r="T252" s="260"/>
      <c r="AT252" s="253" t="s">
        <v>191</v>
      </c>
      <c r="AU252" s="253" t="s">
        <v>78</v>
      </c>
    </row>
    <row r="253" s="184" customFormat="true" ht="13.5" hidden="false" customHeight="false" outlineLevel="0" collapsed="false">
      <c r="B253" s="185"/>
      <c r="D253" s="175" t="s">
        <v>193</v>
      </c>
      <c r="E253" s="186"/>
      <c r="F253" s="187" t="s">
        <v>4982</v>
      </c>
      <c r="H253" s="566" t="n">
        <v>12.8</v>
      </c>
      <c r="I253" s="264"/>
      <c r="L253" s="185"/>
      <c r="M253" s="189"/>
      <c r="N253" s="265"/>
      <c r="O253" s="265"/>
      <c r="P253" s="265"/>
      <c r="Q253" s="265"/>
      <c r="R253" s="265"/>
      <c r="S253" s="265"/>
      <c r="T253" s="190"/>
      <c r="AT253" s="186" t="s">
        <v>193</v>
      </c>
      <c r="AU253" s="186" t="s">
        <v>78</v>
      </c>
      <c r="AV253" s="184" t="s">
        <v>78</v>
      </c>
      <c r="AW253" s="184" t="s">
        <v>31</v>
      </c>
      <c r="AX253" s="184" t="s">
        <v>68</v>
      </c>
      <c r="AY253" s="186" t="s">
        <v>182</v>
      </c>
    </row>
    <row r="254" s="191" customFormat="true" ht="13.5" hidden="false" customHeight="false" outlineLevel="0" collapsed="false">
      <c r="B254" s="192"/>
      <c r="D254" s="175" t="s">
        <v>193</v>
      </c>
      <c r="E254" s="193"/>
      <c r="F254" s="194" t="s">
        <v>196</v>
      </c>
      <c r="H254" s="567" t="n">
        <v>12.8</v>
      </c>
      <c r="I254" s="270"/>
      <c r="L254" s="192"/>
      <c r="M254" s="196"/>
      <c r="N254" s="271"/>
      <c r="O254" s="271"/>
      <c r="P254" s="271"/>
      <c r="Q254" s="271"/>
      <c r="R254" s="271"/>
      <c r="S254" s="271"/>
      <c r="T254" s="197"/>
      <c r="AT254" s="193" t="s">
        <v>193</v>
      </c>
      <c r="AU254" s="193" t="s">
        <v>78</v>
      </c>
      <c r="AV254" s="191" t="s">
        <v>189</v>
      </c>
      <c r="AW254" s="191" t="s">
        <v>31</v>
      </c>
      <c r="AX254" s="191" t="s">
        <v>76</v>
      </c>
      <c r="AY254" s="193" t="s">
        <v>182</v>
      </c>
    </row>
    <row r="255" s="239" customFormat="true" ht="22.5" hidden="false" customHeight="true" outlineLevel="0" collapsed="false">
      <c r="B255" s="240"/>
      <c r="C255" s="563" t="s">
        <v>427</v>
      </c>
      <c r="D255" s="563" t="s">
        <v>184</v>
      </c>
      <c r="E255" s="564" t="s">
        <v>4983</v>
      </c>
      <c r="F255" s="248" t="s">
        <v>4984</v>
      </c>
      <c r="G255" s="565" t="s">
        <v>1102</v>
      </c>
      <c r="H255" s="247" t="n">
        <v>1</v>
      </c>
      <c r="I255" s="246"/>
      <c r="J255" s="247" t="n">
        <f aca="false">ROUND(I255*H255,2)</f>
        <v>0</v>
      </c>
      <c r="K255" s="248" t="s">
        <v>4822</v>
      </c>
      <c r="L255" s="240"/>
      <c r="M255" s="249"/>
      <c r="N255" s="250" t="s">
        <v>39</v>
      </c>
      <c r="O255" s="251"/>
      <c r="P255" s="252" t="n">
        <f aca="false">O255*H255</f>
        <v>0</v>
      </c>
      <c r="Q255" s="252" t="n">
        <v>0</v>
      </c>
      <c r="R255" s="252" t="n">
        <f aca="false">Q255*H255</f>
        <v>0</v>
      </c>
      <c r="S255" s="252" t="n">
        <v>0.436</v>
      </c>
      <c r="T255" s="173" t="n">
        <f aca="false">S255*H255</f>
        <v>0.436</v>
      </c>
      <c r="AR255" s="253" t="s">
        <v>189</v>
      </c>
      <c r="AT255" s="253" t="s">
        <v>184</v>
      </c>
      <c r="AU255" s="253" t="s">
        <v>78</v>
      </c>
      <c r="AY255" s="253" t="s">
        <v>182</v>
      </c>
      <c r="BE255" s="254" t="n">
        <f aca="false">IF(N255="základní",J255,0)</f>
        <v>0</v>
      </c>
      <c r="BF255" s="254" t="n">
        <f aca="false">IF(N255="snížená",J255,0)</f>
        <v>0</v>
      </c>
      <c r="BG255" s="254" t="n">
        <f aca="false">IF(N255="zákl. přenesená",J255,0)</f>
        <v>0</v>
      </c>
      <c r="BH255" s="254" t="n">
        <f aca="false">IF(N255="sníž. přenesená",J255,0)</f>
        <v>0</v>
      </c>
      <c r="BI255" s="254" t="n">
        <f aca="false">IF(N255="nulová",J255,0)</f>
        <v>0</v>
      </c>
      <c r="BJ255" s="253" t="s">
        <v>76</v>
      </c>
      <c r="BK255" s="254" t="n">
        <f aca="false">ROUND(I255*H255,2)</f>
        <v>0</v>
      </c>
      <c r="BL255" s="253" t="s">
        <v>189</v>
      </c>
      <c r="BM255" s="253" t="s">
        <v>4985</v>
      </c>
    </row>
    <row r="256" s="184" customFormat="true" ht="13.5" hidden="false" customHeight="false" outlineLevel="0" collapsed="false">
      <c r="B256" s="185"/>
      <c r="D256" s="175" t="s">
        <v>193</v>
      </c>
      <c r="E256" s="186"/>
      <c r="F256" s="187" t="s">
        <v>76</v>
      </c>
      <c r="H256" s="566" t="n">
        <v>1</v>
      </c>
      <c r="I256" s="264"/>
      <c r="L256" s="185"/>
      <c r="M256" s="189"/>
      <c r="N256" s="265"/>
      <c r="O256" s="265"/>
      <c r="P256" s="265"/>
      <c r="Q256" s="265"/>
      <c r="R256" s="265"/>
      <c r="S256" s="265"/>
      <c r="T256" s="190"/>
      <c r="AT256" s="186" t="s">
        <v>193</v>
      </c>
      <c r="AU256" s="186" t="s">
        <v>78</v>
      </c>
      <c r="AV256" s="184" t="s">
        <v>78</v>
      </c>
      <c r="AW256" s="184" t="s">
        <v>31</v>
      </c>
      <c r="AX256" s="184" t="s">
        <v>68</v>
      </c>
      <c r="AY256" s="186" t="s">
        <v>182</v>
      </c>
    </row>
    <row r="257" s="178" customFormat="true" ht="13.5" hidden="false" customHeight="false" outlineLevel="0" collapsed="false">
      <c r="B257" s="179"/>
      <c r="D257" s="175" t="s">
        <v>193</v>
      </c>
      <c r="E257" s="180"/>
      <c r="F257" s="181" t="s">
        <v>4986</v>
      </c>
      <c r="H257" s="180"/>
      <c r="I257" s="568"/>
      <c r="L257" s="179"/>
      <c r="M257" s="182"/>
      <c r="N257" s="569"/>
      <c r="O257" s="569"/>
      <c r="P257" s="569"/>
      <c r="Q257" s="569"/>
      <c r="R257" s="569"/>
      <c r="S257" s="569"/>
      <c r="T257" s="183"/>
      <c r="AT257" s="180" t="s">
        <v>193</v>
      </c>
      <c r="AU257" s="180" t="s">
        <v>78</v>
      </c>
      <c r="AV257" s="178" t="s">
        <v>76</v>
      </c>
      <c r="AW257" s="178" t="s">
        <v>31</v>
      </c>
      <c r="AX257" s="178" t="s">
        <v>68</v>
      </c>
      <c r="AY257" s="180" t="s">
        <v>182</v>
      </c>
    </row>
    <row r="258" s="191" customFormat="true" ht="13.5" hidden="false" customHeight="false" outlineLevel="0" collapsed="false">
      <c r="B258" s="192"/>
      <c r="D258" s="175" t="s">
        <v>193</v>
      </c>
      <c r="E258" s="193"/>
      <c r="F258" s="194" t="s">
        <v>196</v>
      </c>
      <c r="H258" s="567" t="n">
        <v>1</v>
      </c>
      <c r="I258" s="270"/>
      <c r="L258" s="192"/>
      <c r="M258" s="196"/>
      <c r="N258" s="271"/>
      <c r="O258" s="271"/>
      <c r="P258" s="271"/>
      <c r="Q258" s="271"/>
      <c r="R258" s="271"/>
      <c r="S258" s="271"/>
      <c r="T258" s="197"/>
      <c r="AT258" s="193" t="s">
        <v>193</v>
      </c>
      <c r="AU258" s="193" t="s">
        <v>78</v>
      </c>
      <c r="AV258" s="191" t="s">
        <v>189</v>
      </c>
      <c r="AW258" s="191" t="s">
        <v>31</v>
      </c>
      <c r="AX258" s="191" t="s">
        <v>76</v>
      </c>
      <c r="AY258" s="193" t="s">
        <v>182</v>
      </c>
    </row>
    <row r="259" s="239" customFormat="true" ht="33.75" hidden="false" customHeight="true" outlineLevel="0" collapsed="false">
      <c r="B259" s="240"/>
      <c r="C259" s="563" t="s">
        <v>432</v>
      </c>
      <c r="D259" s="563" t="s">
        <v>184</v>
      </c>
      <c r="E259" s="564" t="s">
        <v>4987</v>
      </c>
      <c r="F259" s="248" t="s">
        <v>4988</v>
      </c>
      <c r="G259" s="565" t="s">
        <v>305</v>
      </c>
      <c r="H259" s="247" t="n">
        <v>1</v>
      </c>
      <c r="I259" s="246"/>
      <c r="J259" s="247" t="n">
        <f aca="false">ROUND(I259*H259,2)</f>
        <v>0</v>
      </c>
      <c r="K259" s="248" t="s">
        <v>4822</v>
      </c>
      <c r="L259" s="240"/>
      <c r="M259" s="249"/>
      <c r="N259" s="250" t="s">
        <v>39</v>
      </c>
      <c r="O259" s="251"/>
      <c r="P259" s="252" t="n">
        <f aca="false">O259*H259</f>
        <v>0</v>
      </c>
      <c r="Q259" s="252" t="n">
        <v>0</v>
      </c>
      <c r="R259" s="252" t="n">
        <f aca="false">Q259*H259</f>
        <v>0</v>
      </c>
      <c r="S259" s="252" t="n">
        <v>0</v>
      </c>
      <c r="T259" s="173" t="n">
        <f aca="false">S259*H259</f>
        <v>0</v>
      </c>
      <c r="AR259" s="253" t="s">
        <v>189</v>
      </c>
      <c r="AT259" s="253" t="s">
        <v>184</v>
      </c>
      <c r="AU259" s="253" t="s">
        <v>78</v>
      </c>
      <c r="AY259" s="253" t="s">
        <v>182</v>
      </c>
      <c r="BE259" s="254" t="n">
        <f aca="false">IF(N259="základní",J259,0)</f>
        <v>0</v>
      </c>
      <c r="BF259" s="254" t="n">
        <f aca="false">IF(N259="snížená",J259,0)</f>
        <v>0</v>
      </c>
      <c r="BG259" s="254" t="n">
        <f aca="false">IF(N259="zákl. přenesená",J259,0)</f>
        <v>0</v>
      </c>
      <c r="BH259" s="254" t="n">
        <f aca="false">IF(N259="sníž. přenesená",J259,0)</f>
        <v>0</v>
      </c>
      <c r="BI259" s="254" t="n">
        <f aca="false">IF(N259="nulová",J259,0)</f>
        <v>0</v>
      </c>
      <c r="BJ259" s="253" t="s">
        <v>76</v>
      </c>
      <c r="BK259" s="254" t="n">
        <f aca="false">ROUND(I259*H259,2)</f>
        <v>0</v>
      </c>
      <c r="BL259" s="253" t="s">
        <v>189</v>
      </c>
      <c r="BM259" s="253" t="s">
        <v>4989</v>
      </c>
    </row>
    <row r="260" s="239" customFormat="true" ht="108" hidden="false" customHeight="false" outlineLevel="0" collapsed="false">
      <c r="B260" s="240"/>
      <c r="D260" s="175" t="s">
        <v>191</v>
      </c>
      <c r="F260" s="176" t="s">
        <v>4990</v>
      </c>
      <c r="I260" s="258"/>
      <c r="L260" s="240"/>
      <c r="M260" s="259"/>
      <c r="N260" s="251"/>
      <c r="O260" s="251"/>
      <c r="P260" s="251"/>
      <c r="Q260" s="251"/>
      <c r="R260" s="251"/>
      <c r="S260" s="251"/>
      <c r="T260" s="260"/>
      <c r="AT260" s="253" t="s">
        <v>191</v>
      </c>
      <c r="AU260" s="253" t="s">
        <v>78</v>
      </c>
    </row>
    <row r="261" s="150" customFormat="true" ht="22.5" hidden="false" customHeight="true" outlineLevel="0" collapsed="false">
      <c r="B261" s="151"/>
      <c r="D261" s="152" t="s">
        <v>67</v>
      </c>
      <c r="E261" s="160" t="s">
        <v>1328</v>
      </c>
      <c r="F261" s="160" t="s">
        <v>1329</v>
      </c>
      <c r="I261" s="290"/>
      <c r="J261" s="161" t="n">
        <f aca="false">BK261</f>
        <v>0</v>
      </c>
      <c r="L261" s="151"/>
      <c r="M261" s="155"/>
      <c r="N261" s="291"/>
      <c r="O261" s="291"/>
      <c r="P261" s="292" t="n">
        <f aca="false">SUM(P262:P277)</f>
        <v>0</v>
      </c>
      <c r="Q261" s="291"/>
      <c r="R261" s="292" t="n">
        <f aca="false">SUM(R262:R277)</f>
        <v>0</v>
      </c>
      <c r="S261" s="291"/>
      <c r="T261" s="157" t="n">
        <f aca="false">SUM(T262:T277)</f>
        <v>0</v>
      </c>
      <c r="AR261" s="152" t="s">
        <v>76</v>
      </c>
      <c r="AT261" s="158" t="s">
        <v>67</v>
      </c>
      <c r="AU261" s="158" t="s">
        <v>76</v>
      </c>
      <c r="AY261" s="152" t="s">
        <v>182</v>
      </c>
      <c r="BK261" s="159" t="n">
        <f aca="false">SUM(BK262:BK277)</f>
        <v>0</v>
      </c>
    </row>
    <row r="262" s="239" customFormat="true" ht="16.5" hidden="false" customHeight="true" outlineLevel="0" collapsed="false">
      <c r="B262" s="240"/>
      <c r="C262" s="563" t="s">
        <v>439</v>
      </c>
      <c r="D262" s="563" t="s">
        <v>184</v>
      </c>
      <c r="E262" s="564" t="s">
        <v>4651</v>
      </c>
      <c r="F262" s="248" t="s">
        <v>4652</v>
      </c>
      <c r="G262" s="565" t="s">
        <v>277</v>
      </c>
      <c r="H262" s="247" t="n">
        <v>4.56</v>
      </c>
      <c r="I262" s="246"/>
      <c r="J262" s="247" t="n">
        <f aca="false">ROUND(I262*H262,2)</f>
        <v>0</v>
      </c>
      <c r="K262" s="248" t="s">
        <v>4822</v>
      </c>
      <c r="L262" s="240"/>
      <c r="M262" s="249"/>
      <c r="N262" s="250" t="s">
        <v>39</v>
      </c>
      <c r="O262" s="251"/>
      <c r="P262" s="252" t="n">
        <f aca="false">O262*H262</f>
        <v>0</v>
      </c>
      <c r="Q262" s="252" t="n">
        <v>0</v>
      </c>
      <c r="R262" s="252" t="n">
        <f aca="false">Q262*H262</f>
        <v>0</v>
      </c>
      <c r="S262" s="252" t="n">
        <v>0</v>
      </c>
      <c r="T262" s="173" t="n">
        <f aca="false">S262*H262</f>
        <v>0</v>
      </c>
      <c r="AR262" s="253" t="s">
        <v>189</v>
      </c>
      <c r="AT262" s="253" t="s">
        <v>184</v>
      </c>
      <c r="AU262" s="253" t="s">
        <v>78</v>
      </c>
      <c r="AY262" s="253" t="s">
        <v>182</v>
      </c>
      <c r="BE262" s="254" t="n">
        <f aca="false">IF(N262="základní",J262,0)</f>
        <v>0</v>
      </c>
      <c r="BF262" s="254" t="n">
        <f aca="false">IF(N262="snížená",J262,0)</f>
        <v>0</v>
      </c>
      <c r="BG262" s="254" t="n">
        <f aca="false">IF(N262="zákl. přenesená",J262,0)</f>
        <v>0</v>
      </c>
      <c r="BH262" s="254" t="n">
        <f aca="false">IF(N262="sníž. přenesená",J262,0)</f>
        <v>0</v>
      </c>
      <c r="BI262" s="254" t="n">
        <f aca="false">IF(N262="nulová",J262,0)</f>
        <v>0</v>
      </c>
      <c r="BJ262" s="253" t="s">
        <v>76</v>
      </c>
      <c r="BK262" s="254" t="n">
        <f aca="false">ROUND(I262*H262,2)</f>
        <v>0</v>
      </c>
      <c r="BL262" s="253" t="s">
        <v>189</v>
      </c>
      <c r="BM262" s="253" t="s">
        <v>4991</v>
      </c>
    </row>
    <row r="263" s="239" customFormat="true" ht="108" hidden="false" customHeight="false" outlineLevel="0" collapsed="false">
      <c r="B263" s="240"/>
      <c r="D263" s="175" t="s">
        <v>191</v>
      </c>
      <c r="F263" s="176" t="s">
        <v>4654</v>
      </c>
      <c r="I263" s="258"/>
      <c r="L263" s="240"/>
      <c r="M263" s="259"/>
      <c r="N263" s="251"/>
      <c r="O263" s="251"/>
      <c r="P263" s="251"/>
      <c r="Q263" s="251"/>
      <c r="R263" s="251"/>
      <c r="S263" s="251"/>
      <c r="T263" s="260"/>
      <c r="AT263" s="253" t="s">
        <v>191</v>
      </c>
      <c r="AU263" s="253" t="s">
        <v>78</v>
      </c>
    </row>
    <row r="264" s="239" customFormat="true" ht="22.5" hidden="false" customHeight="true" outlineLevel="0" collapsed="false">
      <c r="B264" s="240"/>
      <c r="C264" s="563" t="s">
        <v>445</v>
      </c>
      <c r="D264" s="563" t="s">
        <v>184</v>
      </c>
      <c r="E264" s="564" t="s">
        <v>4656</v>
      </c>
      <c r="F264" s="248" t="s">
        <v>4657</v>
      </c>
      <c r="G264" s="565" t="s">
        <v>277</v>
      </c>
      <c r="H264" s="247" t="n">
        <v>57.68</v>
      </c>
      <c r="I264" s="246"/>
      <c r="J264" s="247" t="n">
        <f aca="false">ROUND(I264*H264,2)</f>
        <v>0</v>
      </c>
      <c r="K264" s="248" t="s">
        <v>4822</v>
      </c>
      <c r="L264" s="240"/>
      <c r="M264" s="249"/>
      <c r="N264" s="250" t="s">
        <v>39</v>
      </c>
      <c r="O264" s="251"/>
      <c r="P264" s="252" t="n">
        <f aca="false">O264*H264</f>
        <v>0</v>
      </c>
      <c r="Q264" s="252" t="n">
        <v>0</v>
      </c>
      <c r="R264" s="252" t="n">
        <f aca="false">Q264*H264</f>
        <v>0</v>
      </c>
      <c r="S264" s="252" t="n">
        <v>0</v>
      </c>
      <c r="T264" s="173" t="n">
        <f aca="false">S264*H264</f>
        <v>0</v>
      </c>
      <c r="AR264" s="253" t="s">
        <v>189</v>
      </c>
      <c r="AT264" s="253" t="s">
        <v>184</v>
      </c>
      <c r="AU264" s="253" t="s">
        <v>78</v>
      </c>
      <c r="AY264" s="253" t="s">
        <v>182</v>
      </c>
      <c r="BE264" s="254" t="n">
        <f aca="false">IF(N264="základní",J264,0)</f>
        <v>0</v>
      </c>
      <c r="BF264" s="254" t="n">
        <f aca="false">IF(N264="snížená",J264,0)</f>
        <v>0</v>
      </c>
      <c r="BG264" s="254" t="n">
        <f aca="false">IF(N264="zákl. přenesená",J264,0)</f>
        <v>0</v>
      </c>
      <c r="BH264" s="254" t="n">
        <f aca="false">IF(N264="sníž. přenesená",J264,0)</f>
        <v>0</v>
      </c>
      <c r="BI264" s="254" t="n">
        <f aca="false">IF(N264="nulová",J264,0)</f>
        <v>0</v>
      </c>
      <c r="BJ264" s="253" t="s">
        <v>76</v>
      </c>
      <c r="BK264" s="254" t="n">
        <f aca="false">ROUND(I264*H264,2)</f>
        <v>0</v>
      </c>
      <c r="BL264" s="253" t="s">
        <v>189</v>
      </c>
      <c r="BM264" s="253" t="s">
        <v>4992</v>
      </c>
    </row>
    <row r="265" s="239" customFormat="true" ht="108" hidden="false" customHeight="false" outlineLevel="0" collapsed="false">
      <c r="B265" s="240"/>
      <c r="D265" s="175" t="s">
        <v>191</v>
      </c>
      <c r="F265" s="176" t="s">
        <v>4654</v>
      </c>
      <c r="I265" s="258"/>
      <c r="L265" s="240"/>
      <c r="M265" s="259"/>
      <c r="N265" s="251"/>
      <c r="O265" s="251"/>
      <c r="P265" s="251"/>
      <c r="Q265" s="251"/>
      <c r="R265" s="251"/>
      <c r="S265" s="251"/>
      <c r="T265" s="260"/>
      <c r="AT265" s="253" t="s">
        <v>191</v>
      </c>
      <c r="AU265" s="253" t="s">
        <v>78</v>
      </c>
    </row>
    <row r="266" s="184" customFormat="true" ht="13.5" hidden="false" customHeight="false" outlineLevel="0" collapsed="false">
      <c r="B266" s="185"/>
      <c r="D266" s="175" t="s">
        <v>193</v>
      </c>
      <c r="E266" s="186"/>
      <c r="F266" s="187" t="s">
        <v>4993</v>
      </c>
      <c r="H266" s="566" t="n">
        <v>57.68</v>
      </c>
      <c r="I266" s="264"/>
      <c r="L266" s="185"/>
      <c r="M266" s="189"/>
      <c r="N266" s="265"/>
      <c r="O266" s="265"/>
      <c r="P266" s="265"/>
      <c r="Q266" s="265"/>
      <c r="R266" s="265"/>
      <c r="S266" s="265"/>
      <c r="T266" s="190"/>
      <c r="AT266" s="186" t="s">
        <v>193</v>
      </c>
      <c r="AU266" s="186" t="s">
        <v>78</v>
      </c>
      <c r="AV266" s="184" t="s">
        <v>78</v>
      </c>
      <c r="AW266" s="184" t="s">
        <v>31</v>
      </c>
      <c r="AX266" s="184" t="s">
        <v>68</v>
      </c>
      <c r="AY266" s="186" t="s">
        <v>182</v>
      </c>
    </row>
    <row r="267" s="191" customFormat="true" ht="13.5" hidden="false" customHeight="false" outlineLevel="0" collapsed="false">
      <c r="B267" s="192"/>
      <c r="D267" s="175" t="s">
        <v>193</v>
      </c>
      <c r="E267" s="193"/>
      <c r="F267" s="194" t="s">
        <v>196</v>
      </c>
      <c r="H267" s="567" t="n">
        <v>57.68</v>
      </c>
      <c r="I267" s="270"/>
      <c r="L267" s="192"/>
      <c r="M267" s="196"/>
      <c r="N267" s="271"/>
      <c r="O267" s="271"/>
      <c r="P267" s="271"/>
      <c r="Q267" s="271"/>
      <c r="R267" s="271"/>
      <c r="S267" s="271"/>
      <c r="T267" s="197"/>
      <c r="AT267" s="193" t="s">
        <v>193</v>
      </c>
      <c r="AU267" s="193" t="s">
        <v>78</v>
      </c>
      <c r="AV267" s="191" t="s">
        <v>189</v>
      </c>
      <c r="AW267" s="191" t="s">
        <v>31</v>
      </c>
      <c r="AX267" s="191" t="s">
        <v>76</v>
      </c>
      <c r="AY267" s="193" t="s">
        <v>182</v>
      </c>
    </row>
    <row r="268" s="239" customFormat="true" ht="16.5" hidden="false" customHeight="true" outlineLevel="0" collapsed="false">
      <c r="B268" s="240"/>
      <c r="C268" s="563" t="s">
        <v>449</v>
      </c>
      <c r="D268" s="563" t="s">
        <v>184</v>
      </c>
      <c r="E268" s="564" t="s">
        <v>4667</v>
      </c>
      <c r="F268" s="248" t="s">
        <v>4668</v>
      </c>
      <c r="G268" s="565" t="s">
        <v>277</v>
      </c>
      <c r="H268" s="247" t="n">
        <v>4.56</v>
      </c>
      <c r="I268" s="246"/>
      <c r="J268" s="247" t="n">
        <f aca="false">ROUND(I268*H268,2)</f>
        <v>0</v>
      </c>
      <c r="K268" s="248" t="s">
        <v>4822</v>
      </c>
      <c r="L268" s="240"/>
      <c r="M268" s="249"/>
      <c r="N268" s="250" t="s">
        <v>39</v>
      </c>
      <c r="O268" s="251"/>
      <c r="P268" s="252" t="n">
        <f aca="false">O268*H268</f>
        <v>0</v>
      </c>
      <c r="Q268" s="252" t="n">
        <v>0</v>
      </c>
      <c r="R268" s="252" t="n">
        <f aca="false">Q268*H268</f>
        <v>0</v>
      </c>
      <c r="S268" s="252" t="n">
        <v>0</v>
      </c>
      <c r="T268" s="173" t="n">
        <f aca="false">S268*H268</f>
        <v>0</v>
      </c>
      <c r="AR268" s="253" t="s">
        <v>189</v>
      </c>
      <c r="AT268" s="253" t="s">
        <v>184</v>
      </c>
      <c r="AU268" s="253" t="s">
        <v>78</v>
      </c>
      <c r="AY268" s="253" t="s">
        <v>182</v>
      </c>
      <c r="BE268" s="254" t="n">
        <f aca="false">IF(N268="základní",J268,0)</f>
        <v>0</v>
      </c>
      <c r="BF268" s="254" t="n">
        <f aca="false">IF(N268="snížená",J268,0)</f>
        <v>0</v>
      </c>
      <c r="BG268" s="254" t="n">
        <f aca="false">IF(N268="zákl. přenesená",J268,0)</f>
        <v>0</v>
      </c>
      <c r="BH268" s="254" t="n">
        <f aca="false">IF(N268="sníž. přenesená",J268,0)</f>
        <v>0</v>
      </c>
      <c r="BI268" s="254" t="n">
        <f aca="false">IF(N268="nulová",J268,0)</f>
        <v>0</v>
      </c>
      <c r="BJ268" s="253" t="s">
        <v>76</v>
      </c>
      <c r="BK268" s="254" t="n">
        <f aca="false">ROUND(I268*H268,2)</f>
        <v>0</v>
      </c>
      <c r="BL268" s="253" t="s">
        <v>189</v>
      </c>
      <c r="BM268" s="253" t="s">
        <v>4994</v>
      </c>
    </row>
    <row r="269" s="239" customFormat="true" ht="54" hidden="false" customHeight="false" outlineLevel="0" collapsed="false">
      <c r="B269" s="240"/>
      <c r="D269" s="175" t="s">
        <v>191</v>
      </c>
      <c r="F269" s="176" t="s">
        <v>4670</v>
      </c>
      <c r="I269" s="258"/>
      <c r="L269" s="240"/>
      <c r="M269" s="259"/>
      <c r="N269" s="251"/>
      <c r="O269" s="251"/>
      <c r="P269" s="251"/>
      <c r="Q269" s="251"/>
      <c r="R269" s="251"/>
      <c r="S269" s="251"/>
      <c r="T269" s="260"/>
      <c r="AT269" s="253" t="s">
        <v>191</v>
      </c>
      <c r="AU269" s="253" t="s">
        <v>78</v>
      </c>
    </row>
    <row r="270" s="239" customFormat="true" ht="22.5" hidden="false" customHeight="true" outlineLevel="0" collapsed="false">
      <c r="B270" s="240"/>
      <c r="C270" s="563" t="s">
        <v>456</v>
      </c>
      <c r="D270" s="563" t="s">
        <v>184</v>
      </c>
      <c r="E270" s="564" t="s">
        <v>4995</v>
      </c>
      <c r="F270" s="248" t="s">
        <v>4996</v>
      </c>
      <c r="G270" s="565" t="s">
        <v>277</v>
      </c>
      <c r="H270" s="247" t="n">
        <v>1.69</v>
      </c>
      <c r="I270" s="246"/>
      <c r="J270" s="247" t="n">
        <f aca="false">ROUND(I270*H270,2)</f>
        <v>0</v>
      </c>
      <c r="K270" s="248" t="s">
        <v>4822</v>
      </c>
      <c r="L270" s="240"/>
      <c r="M270" s="249"/>
      <c r="N270" s="250" t="s">
        <v>39</v>
      </c>
      <c r="O270" s="251"/>
      <c r="P270" s="252" t="n">
        <f aca="false">O270*H270</f>
        <v>0</v>
      </c>
      <c r="Q270" s="252" t="n">
        <v>0</v>
      </c>
      <c r="R270" s="252" t="n">
        <f aca="false">Q270*H270</f>
        <v>0</v>
      </c>
      <c r="S270" s="252" t="n">
        <v>0</v>
      </c>
      <c r="T270" s="173" t="n">
        <f aca="false">S270*H270</f>
        <v>0</v>
      </c>
      <c r="AR270" s="253" t="s">
        <v>189</v>
      </c>
      <c r="AT270" s="253" t="s">
        <v>184</v>
      </c>
      <c r="AU270" s="253" t="s">
        <v>78</v>
      </c>
      <c r="AY270" s="253" t="s">
        <v>182</v>
      </c>
      <c r="BE270" s="254" t="n">
        <f aca="false">IF(N270="základní",J270,0)</f>
        <v>0</v>
      </c>
      <c r="BF270" s="254" t="n">
        <f aca="false">IF(N270="snížená",J270,0)</f>
        <v>0</v>
      </c>
      <c r="BG270" s="254" t="n">
        <f aca="false">IF(N270="zákl. přenesená",J270,0)</f>
        <v>0</v>
      </c>
      <c r="BH270" s="254" t="n">
        <f aca="false">IF(N270="sníž. přenesená",J270,0)</f>
        <v>0</v>
      </c>
      <c r="BI270" s="254" t="n">
        <f aca="false">IF(N270="nulová",J270,0)</f>
        <v>0</v>
      </c>
      <c r="BJ270" s="253" t="s">
        <v>76</v>
      </c>
      <c r="BK270" s="254" t="n">
        <f aca="false">ROUND(I270*H270,2)</f>
        <v>0</v>
      </c>
      <c r="BL270" s="253" t="s">
        <v>189</v>
      </c>
      <c r="BM270" s="253" t="s">
        <v>4997</v>
      </c>
    </row>
    <row r="271" s="239" customFormat="true" ht="94.5" hidden="false" customHeight="false" outlineLevel="0" collapsed="false">
      <c r="B271" s="240"/>
      <c r="D271" s="175" t="s">
        <v>191</v>
      </c>
      <c r="F271" s="176" t="s">
        <v>4678</v>
      </c>
      <c r="I271" s="258"/>
      <c r="L271" s="240"/>
      <c r="M271" s="259"/>
      <c r="N271" s="251"/>
      <c r="O271" s="251"/>
      <c r="P271" s="251"/>
      <c r="Q271" s="251"/>
      <c r="R271" s="251"/>
      <c r="S271" s="251"/>
      <c r="T271" s="260"/>
      <c r="AT271" s="253" t="s">
        <v>191</v>
      </c>
      <c r="AU271" s="253" t="s">
        <v>78</v>
      </c>
    </row>
    <row r="272" s="184" customFormat="true" ht="13.5" hidden="false" customHeight="false" outlineLevel="0" collapsed="false">
      <c r="B272" s="185"/>
      <c r="D272" s="175" t="s">
        <v>193</v>
      </c>
      <c r="E272" s="186"/>
      <c r="F272" s="187" t="s">
        <v>4998</v>
      </c>
      <c r="H272" s="566" t="n">
        <v>1.69</v>
      </c>
      <c r="I272" s="264"/>
      <c r="L272" s="185"/>
      <c r="M272" s="189"/>
      <c r="N272" s="265"/>
      <c r="O272" s="265"/>
      <c r="P272" s="265"/>
      <c r="Q272" s="265"/>
      <c r="R272" s="265"/>
      <c r="S272" s="265"/>
      <c r="T272" s="190"/>
      <c r="AT272" s="186" t="s">
        <v>193</v>
      </c>
      <c r="AU272" s="186" t="s">
        <v>78</v>
      </c>
      <c r="AV272" s="184" t="s">
        <v>78</v>
      </c>
      <c r="AW272" s="184" t="s">
        <v>31</v>
      </c>
      <c r="AX272" s="184" t="s">
        <v>68</v>
      </c>
      <c r="AY272" s="186" t="s">
        <v>182</v>
      </c>
    </row>
    <row r="273" s="191" customFormat="true" ht="13.5" hidden="false" customHeight="false" outlineLevel="0" collapsed="false">
      <c r="B273" s="192"/>
      <c r="D273" s="175" t="s">
        <v>193</v>
      </c>
      <c r="E273" s="193"/>
      <c r="F273" s="194" t="s">
        <v>196</v>
      </c>
      <c r="H273" s="567" t="n">
        <v>1.69</v>
      </c>
      <c r="I273" s="270"/>
      <c r="L273" s="192"/>
      <c r="M273" s="196"/>
      <c r="N273" s="271"/>
      <c r="O273" s="271"/>
      <c r="P273" s="271"/>
      <c r="Q273" s="271"/>
      <c r="R273" s="271"/>
      <c r="S273" s="271"/>
      <c r="T273" s="197"/>
      <c r="AT273" s="193" t="s">
        <v>193</v>
      </c>
      <c r="AU273" s="193" t="s">
        <v>78</v>
      </c>
      <c r="AV273" s="191" t="s">
        <v>189</v>
      </c>
      <c r="AW273" s="191" t="s">
        <v>31</v>
      </c>
      <c r="AX273" s="191" t="s">
        <v>76</v>
      </c>
      <c r="AY273" s="193" t="s">
        <v>182</v>
      </c>
    </row>
    <row r="274" s="239" customFormat="true" ht="22.5" hidden="false" customHeight="true" outlineLevel="0" collapsed="false">
      <c r="B274" s="240"/>
      <c r="C274" s="563" t="s">
        <v>465</v>
      </c>
      <c r="D274" s="563" t="s">
        <v>184</v>
      </c>
      <c r="E274" s="564" t="s">
        <v>4679</v>
      </c>
      <c r="F274" s="248" t="s">
        <v>276</v>
      </c>
      <c r="G274" s="565" t="s">
        <v>277</v>
      </c>
      <c r="H274" s="247" t="n">
        <v>2.43</v>
      </c>
      <c r="I274" s="246"/>
      <c r="J274" s="247" t="n">
        <f aca="false">ROUND(I274*H274,2)</f>
        <v>0</v>
      </c>
      <c r="K274" s="248" t="s">
        <v>4822</v>
      </c>
      <c r="L274" s="240"/>
      <c r="M274" s="249"/>
      <c r="N274" s="250" t="s">
        <v>39</v>
      </c>
      <c r="O274" s="251"/>
      <c r="P274" s="252" t="n">
        <f aca="false">O274*H274</f>
        <v>0</v>
      </c>
      <c r="Q274" s="252" t="n">
        <v>0</v>
      </c>
      <c r="R274" s="252" t="n">
        <f aca="false">Q274*H274</f>
        <v>0</v>
      </c>
      <c r="S274" s="252" t="n">
        <v>0</v>
      </c>
      <c r="T274" s="173" t="n">
        <f aca="false">S274*H274</f>
        <v>0</v>
      </c>
      <c r="AR274" s="253" t="s">
        <v>189</v>
      </c>
      <c r="AT274" s="253" t="s">
        <v>184</v>
      </c>
      <c r="AU274" s="253" t="s">
        <v>78</v>
      </c>
      <c r="AY274" s="253" t="s">
        <v>182</v>
      </c>
      <c r="BE274" s="254" t="n">
        <f aca="false">IF(N274="základní",J274,0)</f>
        <v>0</v>
      </c>
      <c r="BF274" s="254" t="n">
        <f aca="false">IF(N274="snížená",J274,0)</f>
        <v>0</v>
      </c>
      <c r="BG274" s="254" t="n">
        <f aca="false">IF(N274="zákl. přenesená",J274,0)</f>
        <v>0</v>
      </c>
      <c r="BH274" s="254" t="n">
        <f aca="false">IF(N274="sníž. přenesená",J274,0)</f>
        <v>0</v>
      </c>
      <c r="BI274" s="254" t="n">
        <f aca="false">IF(N274="nulová",J274,0)</f>
        <v>0</v>
      </c>
      <c r="BJ274" s="253" t="s">
        <v>76</v>
      </c>
      <c r="BK274" s="254" t="n">
        <f aca="false">ROUND(I274*H274,2)</f>
        <v>0</v>
      </c>
      <c r="BL274" s="253" t="s">
        <v>189</v>
      </c>
      <c r="BM274" s="253" t="s">
        <v>4999</v>
      </c>
    </row>
    <row r="275" s="239" customFormat="true" ht="94.5" hidden="false" customHeight="false" outlineLevel="0" collapsed="false">
      <c r="B275" s="240"/>
      <c r="D275" s="175" t="s">
        <v>191</v>
      </c>
      <c r="F275" s="176" t="s">
        <v>4678</v>
      </c>
      <c r="I275" s="258"/>
      <c r="L275" s="240"/>
      <c r="M275" s="259"/>
      <c r="N275" s="251"/>
      <c r="O275" s="251"/>
      <c r="P275" s="251"/>
      <c r="Q275" s="251"/>
      <c r="R275" s="251"/>
      <c r="S275" s="251"/>
      <c r="T275" s="260"/>
      <c r="AT275" s="253" t="s">
        <v>191</v>
      </c>
      <c r="AU275" s="253" t="s">
        <v>78</v>
      </c>
    </row>
    <row r="276" s="184" customFormat="true" ht="13.5" hidden="false" customHeight="false" outlineLevel="0" collapsed="false">
      <c r="B276" s="185"/>
      <c r="D276" s="175" t="s">
        <v>193</v>
      </c>
      <c r="E276" s="186"/>
      <c r="F276" s="187" t="s">
        <v>5000</v>
      </c>
      <c r="H276" s="566" t="n">
        <v>2.43</v>
      </c>
      <c r="I276" s="264"/>
      <c r="L276" s="185"/>
      <c r="M276" s="189"/>
      <c r="N276" s="265"/>
      <c r="O276" s="265"/>
      <c r="P276" s="265"/>
      <c r="Q276" s="265"/>
      <c r="R276" s="265"/>
      <c r="S276" s="265"/>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567" t="n">
        <v>2.43</v>
      </c>
      <c r="I277" s="270"/>
      <c r="L277" s="192"/>
      <c r="M277" s="196"/>
      <c r="N277" s="271"/>
      <c r="O277" s="271"/>
      <c r="P277" s="271"/>
      <c r="Q277" s="271"/>
      <c r="R277" s="271"/>
      <c r="S277" s="271"/>
      <c r="T277" s="197"/>
      <c r="AT277" s="193" t="s">
        <v>193</v>
      </c>
      <c r="AU277" s="193" t="s">
        <v>78</v>
      </c>
      <c r="AV277" s="191" t="s">
        <v>189</v>
      </c>
      <c r="AW277" s="191" t="s">
        <v>31</v>
      </c>
      <c r="AX277" s="191" t="s">
        <v>76</v>
      </c>
      <c r="AY277" s="193" t="s">
        <v>182</v>
      </c>
    </row>
    <row r="278" s="150" customFormat="true" ht="22.5" hidden="false" customHeight="true" outlineLevel="0" collapsed="false">
      <c r="B278" s="151"/>
      <c r="D278" s="152" t="s">
        <v>67</v>
      </c>
      <c r="E278" s="160" t="s">
        <v>1402</v>
      </c>
      <c r="F278" s="160" t="s">
        <v>1403</v>
      </c>
      <c r="I278" s="290"/>
      <c r="J278" s="161" t="n">
        <f aca="false">BK278</f>
        <v>0</v>
      </c>
      <c r="L278" s="151"/>
      <c r="M278" s="155"/>
      <c r="N278" s="291"/>
      <c r="O278" s="291"/>
      <c r="P278" s="292" t="n">
        <f aca="false">SUM(P279:P280)</f>
        <v>0</v>
      </c>
      <c r="Q278" s="291"/>
      <c r="R278" s="292" t="n">
        <f aca="false">SUM(R279:R280)</f>
        <v>0</v>
      </c>
      <c r="S278" s="291"/>
      <c r="T278" s="157" t="n">
        <f aca="false">SUM(T279:T280)</f>
        <v>0</v>
      </c>
      <c r="AR278" s="152" t="s">
        <v>76</v>
      </c>
      <c r="AT278" s="158" t="s">
        <v>67</v>
      </c>
      <c r="AU278" s="158" t="s">
        <v>76</v>
      </c>
      <c r="AY278" s="152" t="s">
        <v>182</v>
      </c>
      <c r="BK278" s="159" t="n">
        <f aca="false">SUM(BK279:BK280)</f>
        <v>0</v>
      </c>
    </row>
    <row r="279" s="239" customFormat="true" ht="22.5" hidden="false" customHeight="true" outlineLevel="0" collapsed="false">
      <c r="B279" s="240"/>
      <c r="C279" s="563" t="s">
        <v>484</v>
      </c>
      <c r="D279" s="563" t="s">
        <v>184</v>
      </c>
      <c r="E279" s="564" t="s">
        <v>5001</v>
      </c>
      <c r="F279" s="248" t="s">
        <v>5002</v>
      </c>
      <c r="G279" s="565" t="s">
        <v>277</v>
      </c>
      <c r="H279" s="247" t="n">
        <v>22.07</v>
      </c>
      <c r="I279" s="246"/>
      <c r="J279" s="247" t="n">
        <f aca="false">ROUND(I279*H279,2)</f>
        <v>0</v>
      </c>
      <c r="K279" s="248" t="s">
        <v>4822</v>
      </c>
      <c r="L279" s="240"/>
      <c r="M279" s="249"/>
      <c r="N279" s="250" t="s">
        <v>39</v>
      </c>
      <c r="O279" s="251"/>
      <c r="P279" s="252" t="n">
        <f aca="false">O279*H279</f>
        <v>0</v>
      </c>
      <c r="Q279" s="252" t="n">
        <v>0</v>
      </c>
      <c r="R279" s="252" t="n">
        <f aca="false">Q279*H279</f>
        <v>0</v>
      </c>
      <c r="S279" s="252" t="n">
        <v>0</v>
      </c>
      <c r="T279" s="173" t="n">
        <f aca="false">S279*H279</f>
        <v>0</v>
      </c>
      <c r="AR279" s="253" t="s">
        <v>189</v>
      </c>
      <c r="AT279" s="253" t="s">
        <v>184</v>
      </c>
      <c r="AU279" s="253" t="s">
        <v>78</v>
      </c>
      <c r="AY279" s="253" t="s">
        <v>182</v>
      </c>
      <c r="BE279" s="254" t="n">
        <f aca="false">IF(N279="základní",J279,0)</f>
        <v>0</v>
      </c>
      <c r="BF279" s="254" t="n">
        <f aca="false">IF(N279="snížená",J279,0)</f>
        <v>0</v>
      </c>
      <c r="BG279" s="254" t="n">
        <f aca="false">IF(N279="zákl. přenesená",J279,0)</f>
        <v>0</v>
      </c>
      <c r="BH279" s="254" t="n">
        <f aca="false">IF(N279="sníž. přenesená",J279,0)</f>
        <v>0</v>
      </c>
      <c r="BI279" s="254" t="n">
        <f aca="false">IF(N279="nulová",J279,0)</f>
        <v>0</v>
      </c>
      <c r="BJ279" s="253" t="s">
        <v>76</v>
      </c>
      <c r="BK279" s="254" t="n">
        <f aca="false">ROUND(I279*H279,2)</f>
        <v>0</v>
      </c>
      <c r="BL279" s="253" t="s">
        <v>189</v>
      </c>
      <c r="BM279" s="253" t="s">
        <v>5003</v>
      </c>
    </row>
    <row r="280" s="239" customFormat="true" ht="94.5" hidden="false" customHeight="false" outlineLevel="0" collapsed="false">
      <c r="B280" s="240"/>
      <c r="D280" s="175" t="s">
        <v>191</v>
      </c>
      <c r="F280" s="176" t="s">
        <v>5004</v>
      </c>
      <c r="I280" s="258"/>
      <c r="L280" s="240"/>
      <c r="M280" s="573"/>
      <c r="N280" s="574"/>
      <c r="O280" s="574"/>
      <c r="P280" s="574"/>
      <c r="Q280" s="574"/>
      <c r="R280" s="574"/>
      <c r="S280" s="574"/>
      <c r="T280" s="575"/>
      <c r="AT280" s="253" t="s">
        <v>191</v>
      </c>
      <c r="AU280" s="253" t="s">
        <v>78</v>
      </c>
    </row>
    <row r="281" s="239" customFormat="true" ht="6.75" hidden="false" customHeight="true" outlineLevel="0" collapsed="false">
      <c r="B281" s="548"/>
      <c r="C281" s="549"/>
      <c r="D281" s="549"/>
      <c r="E281" s="549"/>
      <c r="F281" s="549"/>
      <c r="G281" s="549"/>
      <c r="H281" s="549"/>
      <c r="I281" s="550"/>
      <c r="J281" s="549"/>
      <c r="K281" s="549"/>
      <c r="L281" s="240"/>
    </row>
  </sheetData>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4" man="true" max="16383" min="0"/>
    <brk id="107" man="true" max="16383" min="0"/>
    <brk id="145" man="true" max="16383" min="0"/>
    <brk id="175" man="true" max="16383" min="0"/>
    <brk id="200" man="true" max="16383" min="0"/>
    <brk id="245" man="true" max="16383" min="0"/>
  </rowBreaks>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500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5006</v>
      </c>
      <c r="F83" s="165" t="s">
        <v>5007</v>
      </c>
      <c r="G83" s="166" t="s">
        <v>1102</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5008</v>
      </c>
    </row>
    <row r="84" s="26" customFormat="true" ht="135" hidden="false" customHeight="false" outlineLevel="0" collapsed="false">
      <c r="B84" s="27"/>
      <c r="D84" s="175" t="s">
        <v>191</v>
      </c>
      <c r="F84" s="176" t="s">
        <v>5009</v>
      </c>
      <c r="L84" s="27"/>
      <c r="M84" s="177"/>
      <c r="T84" s="63"/>
      <c r="AT84" s="9" t="s">
        <v>191</v>
      </c>
      <c r="AU84" s="9" t="s">
        <v>78</v>
      </c>
    </row>
    <row r="85" s="26" customFormat="true" ht="25.5" hidden="false" customHeight="true" outlineLevel="0" collapsed="false">
      <c r="B85" s="162"/>
      <c r="C85" s="163" t="s">
        <v>78</v>
      </c>
      <c r="D85" s="163" t="s">
        <v>184</v>
      </c>
      <c r="E85" s="164" t="s">
        <v>5010</v>
      </c>
      <c r="F85" s="165" t="s">
        <v>5011</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5012</v>
      </c>
    </row>
    <row r="86" s="26" customFormat="true" ht="40.5" hidden="false" customHeight="false" outlineLevel="0" collapsed="false">
      <c r="B86" s="27"/>
      <c r="D86" s="175" t="s">
        <v>191</v>
      </c>
      <c r="F86" s="176" t="s">
        <v>5013</v>
      </c>
      <c r="L86" s="27"/>
      <c r="M86" s="177"/>
      <c r="T86" s="63"/>
      <c r="AT86" s="9" t="s">
        <v>191</v>
      </c>
      <c r="AU86" s="9" t="s">
        <v>78</v>
      </c>
    </row>
    <row r="87" s="184" customFormat="true" ht="13.5" hidden="false" customHeight="false" outlineLevel="0" collapsed="false">
      <c r="B87" s="185"/>
      <c r="D87" s="175" t="s">
        <v>193</v>
      </c>
      <c r="E87" s="186"/>
      <c r="F87" s="187" t="s">
        <v>2403</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5014</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5015</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44</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5016</v>
      </c>
      <c r="F93" s="165" t="s">
        <v>5017</v>
      </c>
      <c r="G93" s="166" t="s">
        <v>1102</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5018</v>
      </c>
    </row>
    <row r="94" s="184" customFormat="true" ht="13.5" hidden="false" customHeight="false" outlineLevel="0" collapsed="false">
      <c r="B94" s="185"/>
      <c r="D94" s="175" t="s">
        <v>193</v>
      </c>
      <c r="E94" s="186"/>
      <c r="F94" s="187" t="s">
        <v>5019</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5020</v>
      </c>
      <c r="F96" s="165" t="s">
        <v>5021</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5022</v>
      </c>
    </row>
    <row r="97" s="26" customFormat="true" ht="40.5" hidden="false" customHeight="false" outlineLevel="0" collapsed="false">
      <c r="B97" s="27"/>
      <c r="D97" s="175" t="s">
        <v>191</v>
      </c>
      <c r="F97" s="176" t="s">
        <v>5023</v>
      </c>
      <c r="L97" s="27"/>
      <c r="M97" s="177"/>
      <c r="T97" s="63"/>
      <c r="AT97" s="9" t="s">
        <v>191</v>
      </c>
      <c r="AU97" s="9" t="s">
        <v>78</v>
      </c>
    </row>
    <row r="98" s="184" customFormat="true" ht="13.5" hidden="false" customHeight="false" outlineLevel="0" collapsed="false">
      <c r="B98" s="185"/>
      <c r="D98" s="175" t="s">
        <v>193</v>
      </c>
      <c r="E98" s="186"/>
      <c r="F98" s="187" t="s">
        <v>2403</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5024</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5015</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402</v>
      </c>
      <c r="F103" s="160" t="s">
        <v>1403</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5025</v>
      </c>
      <c r="F104" s="165" t="s">
        <v>5026</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5027</v>
      </c>
    </row>
    <row r="105" s="26" customFormat="true" ht="54" hidden="false" customHeight="false" outlineLevel="0" collapsed="false">
      <c r="B105" s="27"/>
      <c r="D105" s="175" t="s">
        <v>191</v>
      </c>
      <c r="F105" s="176" t="s">
        <v>5028</v>
      </c>
      <c r="L105" s="27"/>
      <c r="M105" s="511"/>
      <c r="N105" s="512"/>
      <c r="O105" s="512"/>
      <c r="P105" s="512"/>
      <c r="Q105" s="512"/>
      <c r="R105" s="512"/>
      <c r="S105" s="512"/>
      <c r="T105" s="513"/>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502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5030</v>
      </c>
      <c r="F77" s="160" t="s">
        <v>5031</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5032</v>
      </c>
      <c r="F78" s="165" t="s">
        <v>5033</v>
      </c>
      <c r="G78" s="166" t="s">
        <v>1102</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5034</v>
      </c>
    </row>
    <row r="79" s="26" customFormat="true" ht="121.5" hidden="false" customHeight="false" outlineLevel="0" collapsed="false">
      <c r="B79" s="27"/>
      <c r="D79" s="175" t="s">
        <v>191</v>
      </c>
      <c r="F79" s="176" t="s">
        <v>5035</v>
      </c>
      <c r="L79" s="27"/>
      <c r="M79" s="511"/>
      <c r="N79" s="512"/>
      <c r="O79" s="512"/>
      <c r="P79" s="512"/>
      <c r="Q79" s="512"/>
      <c r="R79" s="512"/>
      <c r="S79" s="512"/>
      <c r="T79" s="513"/>
      <c r="AT79" s="9" t="s">
        <v>191</v>
      </c>
      <c r="AU79" s="9" t="s">
        <v>78</v>
      </c>
    </row>
    <row r="80" s="26" customFormat="true" ht="6.75" hidden="false" customHeight="true" outlineLevel="0" collapsed="false">
      <c r="B80" s="46"/>
      <c r="C80" s="47"/>
      <c r="D80" s="47"/>
      <c r="E80" s="47"/>
      <c r="F80" s="47"/>
      <c r="G80" s="47"/>
      <c r="H80" s="47"/>
      <c r="I80" s="47"/>
      <c r="J80" s="47"/>
      <c r="K80" s="47"/>
      <c r="L80" s="27"/>
    </row>
  </sheetData>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3), 2)</f>
        <v>0</v>
      </c>
      <c r="I30" s="116" t="n">
        <v>0.21</v>
      </c>
      <c r="J30" s="115" t="n">
        <f aca="false">ROUND(ROUND((SUM(BE83:BE113)), 2)*I30, 2)</f>
        <v>0</v>
      </c>
      <c r="K30" s="31"/>
    </row>
    <row r="31" s="26" customFormat="true" ht="14.25" hidden="false" customHeight="true" outlineLevel="0" collapsed="false">
      <c r="B31" s="27"/>
      <c r="E31" s="35" t="s">
        <v>40</v>
      </c>
      <c r="F31" s="115" t="n">
        <f aca="false">ROUND(SUM(BF83:BF113), 2)</f>
        <v>0</v>
      </c>
      <c r="I31" s="116" t="n">
        <v>0.15</v>
      </c>
      <c r="J31" s="115" t="n">
        <f aca="false">ROUND(ROUND((SUM(BF83:BF113)), 2)*I31, 2)</f>
        <v>0</v>
      </c>
      <c r="K31" s="31"/>
    </row>
    <row r="32" s="26" customFormat="true" ht="14.25" hidden="true" customHeight="true" outlineLevel="0" collapsed="false">
      <c r="B32" s="27"/>
      <c r="E32" s="35" t="s">
        <v>41</v>
      </c>
      <c r="F32" s="115" t="n">
        <f aca="false">ROUND(SUM(BG83:BG113), 2)</f>
        <v>0</v>
      </c>
      <c r="I32" s="116" t="n">
        <v>0.21</v>
      </c>
      <c r="J32" s="115" t="n">
        <v>0</v>
      </c>
      <c r="K32" s="31"/>
    </row>
    <row r="33" s="26" customFormat="true" ht="14.25" hidden="true" customHeight="true" outlineLevel="0" collapsed="false">
      <c r="B33" s="27"/>
      <c r="E33" s="35" t="s">
        <v>42</v>
      </c>
      <c r="F33" s="115" t="n">
        <f aca="false">ROUND(SUM(BH83:BH113), 2)</f>
        <v>0</v>
      </c>
      <c r="I33" s="116" t="n">
        <v>0.15</v>
      </c>
      <c r="J33" s="115" t="n">
        <v>0</v>
      </c>
      <c r="K33" s="31"/>
    </row>
    <row r="34" s="26" customFormat="true" ht="14.25" hidden="true" customHeight="true" outlineLevel="0" collapsed="false">
      <c r="B34" s="27"/>
      <c r="E34" s="35" t="s">
        <v>43</v>
      </c>
      <c r="F34" s="115" t="n">
        <f aca="false">ROUND(SUM(BI83:BI11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5036</v>
      </c>
      <c r="E57" s="132"/>
      <c r="F57" s="132"/>
      <c r="G57" s="132"/>
      <c r="H57" s="132"/>
      <c r="I57" s="132"/>
      <c r="J57" s="133" t="n">
        <f aca="false">J84</f>
        <v>0</v>
      </c>
      <c r="K57" s="134"/>
    </row>
    <row r="58" s="135" customFormat="true" ht="19.5" hidden="false" customHeight="true" outlineLevel="0" collapsed="false">
      <c r="B58" s="136"/>
      <c r="D58" s="137" t="s">
        <v>5037</v>
      </c>
      <c r="E58" s="138"/>
      <c r="F58" s="138"/>
      <c r="G58" s="138"/>
      <c r="H58" s="138"/>
      <c r="I58" s="138"/>
      <c r="J58" s="139" t="n">
        <f aca="false">J85</f>
        <v>0</v>
      </c>
      <c r="K58" s="140"/>
    </row>
    <row r="59" s="135" customFormat="true" ht="19.5" hidden="false" customHeight="true" outlineLevel="0" collapsed="false">
      <c r="B59" s="136"/>
      <c r="D59" s="137" t="s">
        <v>5038</v>
      </c>
      <c r="E59" s="138"/>
      <c r="F59" s="138"/>
      <c r="G59" s="138"/>
      <c r="H59" s="138"/>
      <c r="I59" s="138"/>
      <c r="J59" s="139" t="n">
        <f aca="false">J94</f>
        <v>0</v>
      </c>
      <c r="K59" s="140"/>
    </row>
    <row r="60" s="135" customFormat="true" ht="19.5" hidden="false" customHeight="true" outlineLevel="0" collapsed="false">
      <c r="B60" s="136"/>
      <c r="D60" s="137" t="s">
        <v>5039</v>
      </c>
      <c r="E60" s="138"/>
      <c r="F60" s="138"/>
      <c r="G60" s="138"/>
      <c r="H60" s="138"/>
      <c r="I60" s="138"/>
      <c r="J60" s="139" t="n">
        <f aca="false">J103</f>
        <v>0</v>
      </c>
      <c r="K60" s="140"/>
    </row>
    <row r="61" s="135" customFormat="true" ht="19.5" hidden="false" customHeight="true" outlineLevel="0" collapsed="false">
      <c r="B61" s="136"/>
      <c r="D61" s="137" t="s">
        <v>5040</v>
      </c>
      <c r="E61" s="138"/>
      <c r="F61" s="138"/>
      <c r="G61" s="138"/>
      <c r="H61" s="138"/>
      <c r="I61" s="138"/>
      <c r="J61" s="139" t="n">
        <f aca="false">J106</f>
        <v>0</v>
      </c>
      <c r="K61" s="140"/>
    </row>
    <row r="62" s="135" customFormat="true" ht="19.5" hidden="false" customHeight="true" outlineLevel="0" collapsed="false">
      <c r="B62" s="136"/>
      <c r="D62" s="137" t="s">
        <v>5041</v>
      </c>
      <c r="E62" s="138"/>
      <c r="F62" s="138"/>
      <c r="G62" s="138"/>
      <c r="H62" s="138"/>
      <c r="I62" s="138"/>
      <c r="J62" s="139" t="n">
        <f aca="false">J109</f>
        <v>0</v>
      </c>
      <c r="K62" s="140"/>
    </row>
    <row r="63" s="135" customFormat="true" ht="19.5" hidden="false" customHeight="true" outlineLevel="0" collapsed="false">
      <c r="B63" s="136"/>
      <c r="D63" s="137" t="s">
        <v>5042</v>
      </c>
      <c r="E63" s="138"/>
      <c r="F63" s="138"/>
      <c r="G63" s="138"/>
      <c r="H63" s="138"/>
      <c r="I63" s="138"/>
      <c r="J63" s="139" t="n">
        <f aca="false">J111</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5043</v>
      </c>
      <c r="F84" s="153" t="s">
        <v>5044</v>
      </c>
      <c r="J84" s="154" t="n">
        <f aca="false">BK84</f>
        <v>0</v>
      </c>
      <c r="L84" s="151"/>
      <c r="M84" s="155"/>
      <c r="P84" s="156" t="n">
        <f aca="false">P85+P94+P103+P106+P109+P111</f>
        <v>0</v>
      </c>
      <c r="R84" s="156" t="n">
        <f aca="false">R85+R94+R103+R106+R109+R111</f>
        <v>0</v>
      </c>
      <c r="T84" s="157" t="n">
        <f aca="false">T85+T94+T103+T106+T109+T111</f>
        <v>0</v>
      </c>
      <c r="AR84" s="152" t="s">
        <v>213</v>
      </c>
      <c r="AT84" s="158" t="s">
        <v>67</v>
      </c>
      <c r="AU84" s="158" t="s">
        <v>68</v>
      </c>
      <c r="AY84" s="152" t="s">
        <v>182</v>
      </c>
      <c r="BK84" s="159" t="n">
        <f aca="false">BK85+BK94+BK103+BK106+BK109+BK111</f>
        <v>0</v>
      </c>
    </row>
    <row r="85" s="150" customFormat="true" ht="19.5" hidden="false" customHeight="true" outlineLevel="0" collapsed="false">
      <c r="B85" s="151"/>
      <c r="D85" s="152" t="s">
        <v>67</v>
      </c>
      <c r="E85" s="160" t="s">
        <v>5045</v>
      </c>
      <c r="F85" s="160" t="s">
        <v>5046</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5047</v>
      </c>
      <c r="F86" s="165" t="s">
        <v>5048</v>
      </c>
      <c r="G86" s="166" t="s">
        <v>1102</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504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5049</v>
      </c>
      <c r="BM86" s="9" t="s">
        <v>5050</v>
      </c>
    </row>
    <row r="87" s="26" customFormat="true" ht="16.5" hidden="false" customHeight="true" outlineLevel="0" collapsed="false">
      <c r="B87" s="162"/>
      <c r="C87" s="163" t="s">
        <v>78</v>
      </c>
      <c r="D87" s="163" t="s">
        <v>184</v>
      </c>
      <c r="E87" s="164" t="s">
        <v>5051</v>
      </c>
      <c r="F87" s="165" t="s">
        <v>5052</v>
      </c>
      <c r="G87" s="166" t="s">
        <v>1102</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504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5049</v>
      </c>
      <c r="BM87" s="9" t="s">
        <v>5053</v>
      </c>
    </row>
    <row r="88" s="26" customFormat="true" ht="16.5" hidden="false" customHeight="true" outlineLevel="0" collapsed="false">
      <c r="B88" s="162"/>
      <c r="C88" s="163" t="s">
        <v>204</v>
      </c>
      <c r="D88" s="163" t="s">
        <v>184</v>
      </c>
      <c r="E88" s="164" t="s">
        <v>5054</v>
      </c>
      <c r="F88" s="165" t="s">
        <v>5055</v>
      </c>
      <c r="G88" s="166" t="s">
        <v>1102</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504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5049</v>
      </c>
      <c r="BM88" s="9" t="s">
        <v>5056</v>
      </c>
    </row>
    <row r="89" s="26" customFormat="true" ht="16.5" hidden="false" customHeight="true" outlineLevel="0" collapsed="false">
      <c r="B89" s="162"/>
      <c r="C89" s="163" t="s">
        <v>189</v>
      </c>
      <c r="D89" s="163" t="s">
        <v>184</v>
      </c>
      <c r="E89" s="164" t="s">
        <v>5057</v>
      </c>
      <c r="F89" s="165" t="s">
        <v>5058</v>
      </c>
      <c r="G89" s="166" t="s">
        <v>1102</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504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5049</v>
      </c>
      <c r="BM89" s="9" t="s">
        <v>5059</v>
      </c>
    </row>
    <row r="90" s="26" customFormat="true" ht="30" hidden="false" customHeight="true" outlineLevel="0" collapsed="false">
      <c r="B90" s="162"/>
      <c r="C90" s="163" t="n">
        <v>5</v>
      </c>
      <c r="D90" s="163" t="s">
        <v>184</v>
      </c>
      <c r="E90" s="164" t="s">
        <v>5060</v>
      </c>
      <c r="F90" s="165" t="s">
        <v>5061</v>
      </c>
      <c r="G90" s="166" t="s">
        <v>1102</v>
      </c>
      <c r="H90" s="167" t="n">
        <v>1</v>
      </c>
      <c r="I90" s="168"/>
      <c r="J90" s="169" t="n">
        <f aca="false">ROUND(I90*H90,2)</f>
        <v>0</v>
      </c>
      <c r="K90" s="165" t="s">
        <v>5062</v>
      </c>
      <c r="L90" s="27"/>
      <c r="M90" s="170"/>
      <c r="N90" s="171" t="s">
        <v>39</v>
      </c>
      <c r="O90" s="172" t="n">
        <v>0</v>
      </c>
      <c r="P90" s="172" t="n">
        <f aca="false">O90*H90</f>
        <v>0</v>
      </c>
      <c r="Q90" s="172" t="n">
        <v>0</v>
      </c>
      <c r="R90" s="172" t="n">
        <f aca="false">Q90*H90</f>
        <v>0</v>
      </c>
      <c r="S90" s="172" t="n">
        <v>0</v>
      </c>
      <c r="T90" s="173" t="n">
        <f aca="false">S90*H90</f>
        <v>0</v>
      </c>
      <c r="AR90" s="9" t="s">
        <v>504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5049</v>
      </c>
      <c r="BM90" s="9" t="s">
        <v>5063</v>
      </c>
    </row>
    <row r="91" s="26" customFormat="true" ht="16.5" hidden="false" customHeight="true" outlineLevel="0" collapsed="false">
      <c r="B91" s="162"/>
      <c r="C91" s="163" t="n">
        <v>6</v>
      </c>
      <c r="D91" s="163" t="s">
        <v>184</v>
      </c>
      <c r="E91" s="164" t="s">
        <v>5064</v>
      </c>
      <c r="F91" s="165" t="s">
        <v>5065</v>
      </c>
      <c r="G91" s="166" t="s">
        <v>1102</v>
      </c>
      <c r="H91" s="167" t="n">
        <v>1</v>
      </c>
      <c r="I91" s="168"/>
      <c r="J91" s="169" t="n">
        <f aca="false">ROUND(I91*H91,2)</f>
        <v>0</v>
      </c>
      <c r="K91" s="165" t="s">
        <v>5062</v>
      </c>
      <c r="L91" s="27"/>
      <c r="M91" s="170"/>
      <c r="N91" s="171" t="s">
        <v>39</v>
      </c>
      <c r="O91" s="172" t="n">
        <v>0</v>
      </c>
      <c r="P91" s="172" t="n">
        <f aca="false">O91*H91</f>
        <v>0</v>
      </c>
      <c r="Q91" s="172" t="n">
        <v>0</v>
      </c>
      <c r="R91" s="172" t="n">
        <f aca="false">Q91*H91</f>
        <v>0</v>
      </c>
      <c r="S91" s="172" t="n">
        <v>0</v>
      </c>
      <c r="T91" s="173" t="n">
        <f aca="false">S91*H91</f>
        <v>0</v>
      </c>
      <c r="AR91" s="9" t="s">
        <v>504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5049</v>
      </c>
      <c r="BM91" s="9" t="s">
        <v>5063</v>
      </c>
    </row>
    <row r="92" s="26" customFormat="true" ht="16.5" hidden="false" customHeight="true" outlineLevel="0" collapsed="false">
      <c r="B92" s="162"/>
      <c r="C92" s="163" t="n">
        <v>7</v>
      </c>
      <c r="D92" s="163" t="s">
        <v>184</v>
      </c>
      <c r="E92" s="164" t="s">
        <v>5066</v>
      </c>
      <c r="F92" s="165" t="s">
        <v>5067</v>
      </c>
      <c r="G92" s="166" t="s">
        <v>1102</v>
      </c>
      <c r="H92" s="167" t="n">
        <v>1</v>
      </c>
      <c r="I92" s="168"/>
      <c r="J92" s="169" t="n">
        <f aca="false">ROUND(I92*H92,2)</f>
        <v>0</v>
      </c>
      <c r="K92" s="165" t="s">
        <v>5062</v>
      </c>
      <c r="L92" s="27"/>
      <c r="M92" s="170"/>
      <c r="N92" s="171" t="s">
        <v>39</v>
      </c>
      <c r="O92" s="172" t="n">
        <v>0</v>
      </c>
      <c r="P92" s="172" t="n">
        <f aca="false">O92*H92</f>
        <v>0</v>
      </c>
      <c r="Q92" s="172" t="n">
        <v>0</v>
      </c>
      <c r="R92" s="172" t="n">
        <f aca="false">Q92*H92</f>
        <v>0</v>
      </c>
      <c r="S92" s="172" t="n">
        <v>0</v>
      </c>
      <c r="T92" s="173" t="n">
        <f aca="false">S92*H92</f>
        <v>0</v>
      </c>
      <c r="AR92" s="9" t="s">
        <v>504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5049</v>
      </c>
      <c r="BM92" s="9" t="s">
        <v>5068</v>
      </c>
    </row>
    <row r="93" s="26" customFormat="true" ht="16.5" hidden="false" customHeight="true" outlineLevel="0" collapsed="false">
      <c r="B93" s="162"/>
      <c r="C93" s="163" t="n">
        <v>8</v>
      </c>
      <c r="D93" s="163" t="s">
        <v>184</v>
      </c>
      <c r="E93" s="164" t="s">
        <v>5069</v>
      </c>
      <c r="F93" s="165" t="s">
        <v>5070</v>
      </c>
      <c r="G93" s="166" t="s">
        <v>1102</v>
      </c>
      <c r="H93" s="167" t="n">
        <v>1</v>
      </c>
      <c r="I93" s="168"/>
      <c r="J93" s="169" t="n">
        <f aca="false">ROUND(I93*H93,2)</f>
        <v>0</v>
      </c>
      <c r="K93" s="165" t="s">
        <v>5062</v>
      </c>
      <c r="L93" s="27"/>
      <c r="M93" s="170"/>
      <c r="N93" s="171" t="s">
        <v>39</v>
      </c>
      <c r="O93" s="172" t="n">
        <v>0</v>
      </c>
      <c r="P93" s="172" t="n">
        <f aca="false">O93*H93</f>
        <v>0</v>
      </c>
      <c r="Q93" s="172" t="n">
        <v>0</v>
      </c>
      <c r="R93" s="172" t="n">
        <f aca="false">Q93*H93</f>
        <v>0</v>
      </c>
      <c r="S93" s="172" t="n">
        <v>0</v>
      </c>
      <c r="T93" s="173" t="n">
        <f aca="false">S93*H93</f>
        <v>0</v>
      </c>
      <c r="AR93" s="9" t="s">
        <v>504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5049</v>
      </c>
      <c r="BM93" s="9" t="s">
        <v>5063</v>
      </c>
    </row>
    <row r="94" s="150" customFormat="true" ht="29.25" hidden="false" customHeight="true" outlineLevel="0" collapsed="false">
      <c r="B94" s="151"/>
      <c r="D94" s="152" t="s">
        <v>67</v>
      </c>
      <c r="E94" s="160" t="s">
        <v>5071</v>
      </c>
      <c r="F94" s="160" t="s">
        <v>5072</v>
      </c>
      <c r="J94" s="161" t="n">
        <f aca="false">BK94</f>
        <v>0</v>
      </c>
      <c r="L94" s="151"/>
      <c r="M94" s="155"/>
      <c r="P94" s="156" t="n">
        <f aca="false">SUM(P95:P102)</f>
        <v>0</v>
      </c>
      <c r="R94" s="156" t="n">
        <f aca="false">SUM(R95:R102)</f>
        <v>0</v>
      </c>
      <c r="T94" s="157" t="n">
        <f aca="false">SUM(T95:T102)</f>
        <v>0</v>
      </c>
      <c r="AR94" s="152" t="s">
        <v>213</v>
      </c>
      <c r="AT94" s="158" t="s">
        <v>67</v>
      </c>
      <c r="AU94" s="158" t="s">
        <v>76</v>
      </c>
      <c r="AY94" s="152" t="s">
        <v>182</v>
      </c>
      <c r="BK94" s="159" t="n">
        <f aca="false">SUM(BK95:BK102)</f>
        <v>0</v>
      </c>
    </row>
    <row r="95" s="26" customFormat="true" ht="25.5" hidden="false" customHeight="true" outlineLevel="0" collapsed="false">
      <c r="B95" s="162"/>
      <c r="C95" s="163" t="n">
        <v>9</v>
      </c>
      <c r="D95" s="163" t="s">
        <v>184</v>
      </c>
      <c r="E95" s="164" t="s">
        <v>5073</v>
      </c>
      <c r="F95" s="165" t="s">
        <v>5074</v>
      </c>
      <c r="G95" s="166" t="s">
        <v>1102</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504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5049</v>
      </c>
      <c r="BM95" s="9" t="s">
        <v>5075</v>
      </c>
    </row>
    <row r="96" s="26" customFormat="true" ht="16.5" hidden="false" customHeight="true" outlineLevel="0" collapsed="false">
      <c r="B96" s="162"/>
      <c r="C96" s="163" t="n">
        <v>10</v>
      </c>
      <c r="D96" s="163" t="s">
        <v>184</v>
      </c>
      <c r="E96" s="164" t="s">
        <v>5076</v>
      </c>
      <c r="F96" s="165" t="s">
        <v>5077</v>
      </c>
      <c r="G96" s="166" t="s">
        <v>1102</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504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5049</v>
      </c>
      <c r="BM96" s="9" t="s">
        <v>5078</v>
      </c>
    </row>
    <row r="97" s="26" customFormat="true" ht="25.5" hidden="false" customHeight="true" outlineLevel="0" collapsed="false">
      <c r="B97" s="162"/>
      <c r="C97" s="163" t="n">
        <v>11</v>
      </c>
      <c r="D97" s="163" t="s">
        <v>184</v>
      </c>
      <c r="E97" s="164" t="s">
        <v>5079</v>
      </c>
      <c r="F97" s="165" t="s">
        <v>5080</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504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5049</v>
      </c>
      <c r="BM97" s="9" t="s">
        <v>5081</v>
      </c>
    </row>
    <row r="98" s="184" customFormat="true" ht="13.5" hidden="false" customHeight="false" outlineLevel="0" collapsed="false">
      <c r="B98" s="185"/>
      <c r="D98" s="175" t="s">
        <v>193</v>
      </c>
      <c r="E98" s="186"/>
      <c r="F98" s="187" t="s">
        <v>5082</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5083</v>
      </c>
      <c r="F100" s="165" t="s">
        <v>5084</v>
      </c>
      <c r="G100" s="166" t="s">
        <v>1102</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504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5049</v>
      </c>
      <c r="BM100" s="9" t="s">
        <v>5085</v>
      </c>
    </row>
    <row r="101" s="26" customFormat="true" ht="81" hidden="false" customHeight="false" outlineLevel="0" collapsed="false">
      <c r="B101" s="27"/>
      <c r="D101" s="175" t="s">
        <v>191</v>
      </c>
      <c r="F101" s="176" t="s">
        <v>5086</v>
      </c>
      <c r="L101" s="27"/>
      <c r="M101" s="511"/>
      <c r="N101" s="512"/>
      <c r="O101" s="512"/>
      <c r="P101" s="512"/>
      <c r="Q101" s="512"/>
      <c r="R101" s="512"/>
      <c r="S101" s="512"/>
      <c r="T101" s="513"/>
      <c r="AT101" s="9" t="s">
        <v>191</v>
      </c>
      <c r="AU101" s="9" t="s">
        <v>78</v>
      </c>
    </row>
    <row r="102" s="26" customFormat="true" ht="16.5" hidden="false" customHeight="true" outlineLevel="0" collapsed="false">
      <c r="B102" s="162"/>
      <c r="C102" s="163" t="n">
        <v>13</v>
      </c>
      <c r="D102" s="163" t="s">
        <v>184</v>
      </c>
      <c r="E102" s="164" t="s">
        <v>5087</v>
      </c>
      <c r="F102" s="165" t="s">
        <v>5088</v>
      </c>
      <c r="G102" s="166" t="s">
        <v>1102</v>
      </c>
      <c r="H102" s="167" t="n">
        <v>1</v>
      </c>
      <c r="I102" s="168"/>
      <c r="J102" s="169" t="n">
        <f aca="false">ROUND(I102*H102,2)</f>
        <v>0</v>
      </c>
      <c r="K102" s="165" t="s">
        <v>188</v>
      </c>
      <c r="L102" s="27"/>
      <c r="M102" s="170"/>
      <c r="N102" s="171" t="s">
        <v>39</v>
      </c>
      <c r="O102" s="172" t="n">
        <v>0</v>
      </c>
      <c r="P102" s="172" t="n">
        <f aca="false">O102*H102</f>
        <v>0</v>
      </c>
      <c r="Q102" s="172" t="n">
        <v>0</v>
      </c>
      <c r="R102" s="172" t="n">
        <f aca="false">Q102*H102</f>
        <v>0</v>
      </c>
      <c r="S102" s="172" t="n">
        <v>0</v>
      </c>
      <c r="T102" s="173" t="n">
        <f aca="false">S102*H102</f>
        <v>0</v>
      </c>
      <c r="AR102" s="9" t="s">
        <v>504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5049</v>
      </c>
      <c r="BM102" s="9" t="s">
        <v>5089</v>
      </c>
    </row>
    <row r="103" s="150" customFormat="true" ht="29.25" hidden="false" customHeight="true" outlineLevel="0" collapsed="false">
      <c r="B103" s="151"/>
      <c r="D103" s="152" t="s">
        <v>67</v>
      </c>
      <c r="E103" s="160" t="s">
        <v>5090</v>
      </c>
      <c r="F103" s="160" t="s">
        <v>5091</v>
      </c>
      <c r="J103" s="161" t="n">
        <f aca="false">BK103</f>
        <v>0</v>
      </c>
      <c r="L103" s="151"/>
      <c r="M103" s="155"/>
      <c r="P103" s="156" t="n">
        <f aca="false">SUM(P104:P105)</f>
        <v>0</v>
      </c>
      <c r="R103" s="156" t="n">
        <f aca="false">SUM(R104:R105)</f>
        <v>0</v>
      </c>
      <c r="T103" s="157" t="n">
        <f aca="false">SUM(T104:T105)</f>
        <v>0</v>
      </c>
      <c r="AR103" s="152" t="s">
        <v>213</v>
      </c>
      <c r="AT103" s="158" t="s">
        <v>67</v>
      </c>
      <c r="AU103" s="158" t="s">
        <v>76</v>
      </c>
      <c r="AY103" s="152" t="s">
        <v>182</v>
      </c>
      <c r="BK103" s="159" t="n">
        <f aca="false">SUM(BK104:BK105)</f>
        <v>0</v>
      </c>
    </row>
    <row r="104" s="26" customFormat="true" ht="16.5" hidden="false" customHeight="true" outlineLevel="0" collapsed="false">
      <c r="B104" s="162"/>
      <c r="C104" s="163" t="n">
        <v>14</v>
      </c>
      <c r="D104" s="163" t="s">
        <v>184</v>
      </c>
      <c r="E104" s="164" t="s">
        <v>5092</v>
      </c>
      <c r="F104" s="165" t="s">
        <v>5093</v>
      </c>
      <c r="G104" s="166" t="s">
        <v>1102</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504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5049</v>
      </c>
      <c r="BM104" s="9" t="s">
        <v>5094</v>
      </c>
    </row>
    <row r="105" s="26" customFormat="true" ht="16.5" hidden="false" customHeight="true" outlineLevel="0" collapsed="false">
      <c r="B105" s="162"/>
      <c r="C105" s="163" t="n">
        <v>15</v>
      </c>
      <c r="D105" s="163" t="s">
        <v>184</v>
      </c>
      <c r="E105" s="164" t="s">
        <v>5095</v>
      </c>
      <c r="F105" s="165" t="s">
        <v>5096</v>
      </c>
      <c r="G105" s="166" t="s">
        <v>1102</v>
      </c>
      <c r="H105" s="167" t="n">
        <v>1</v>
      </c>
      <c r="I105" s="168"/>
      <c r="J105" s="169" t="n">
        <f aca="false">ROUND(I105*H105,2)</f>
        <v>0</v>
      </c>
      <c r="K105" s="165" t="s">
        <v>188</v>
      </c>
      <c r="L105" s="27"/>
      <c r="M105" s="170"/>
      <c r="N105" s="171" t="s">
        <v>39</v>
      </c>
      <c r="O105" s="172" t="n">
        <v>0</v>
      </c>
      <c r="P105" s="172" t="n">
        <f aca="false">O105*H105</f>
        <v>0</v>
      </c>
      <c r="Q105" s="172" t="n">
        <v>0</v>
      </c>
      <c r="R105" s="172" t="n">
        <f aca="false">Q105*H105</f>
        <v>0</v>
      </c>
      <c r="S105" s="172" t="n">
        <v>0</v>
      </c>
      <c r="T105" s="173" t="n">
        <f aca="false">S105*H105</f>
        <v>0</v>
      </c>
      <c r="AR105" s="9" t="s">
        <v>504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5049</v>
      </c>
      <c r="BM105" s="9" t="s">
        <v>5097</v>
      </c>
    </row>
    <row r="106" s="150" customFormat="true" ht="29.25" hidden="false" customHeight="true" outlineLevel="0" collapsed="false">
      <c r="B106" s="151"/>
      <c r="D106" s="152" t="s">
        <v>67</v>
      </c>
      <c r="E106" s="160" t="s">
        <v>5098</v>
      </c>
      <c r="F106" s="160" t="s">
        <v>5099</v>
      </c>
      <c r="J106" s="161" t="n">
        <f aca="false">BK106</f>
        <v>0</v>
      </c>
      <c r="L106" s="151"/>
      <c r="M106" s="155"/>
      <c r="P106" s="156" t="n">
        <f aca="false">SUM(P107:P108)</f>
        <v>0</v>
      </c>
      <c r="R106" s="156" t="n">
        <f aca="false">SUM(R107:R108)</f>
        <v>0</v>
      </c>
      <c r="T106" s="157" t="n">
        <f aca="false">SUM(T107:T108)</f>
        <v>0</v>
      </c>
      <c r="AR106" s="152" t="s">
        <v>213</v>
      </c>
      <c r="AT106" s="158" t="s">
        <v>67</v>
      </c>
      <c r="AU106" s="158" t="s">
        <v>76</v>
      </c>
      <c r="AY106" s="152" t="s">
        <v>182</v>
      </c>
      <c r="BK106" s="159" t="n">
        <f aca="false">SUM(BK107:BK108)</f>
        <v>0</v>
      </c>
    </row>
    <row r="107" s="26" customFormat="true" ht="16.5" hidden="false" customHeight="true" outlineLevel="0" collapsed="false">
      <c r="B107" s="162"/>
      <c r="C107" s="163" t="n">
        <v>16</v>
      </c>
      <c r="D107" s="163" t="s">
        <v>184</v>
      </c>
      <c r="E107" s="164" t="s">
        <v>5100</v>
      </c>
      <c r="F107" s="165" t="s">
        <v>5101</v>
      </c>
      <c r="G107" s="166" t="s">
        <v>1102</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504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5049</v>
      </c>
      <c r="BM107" s="9" t="s">
        <v>5102</v>
      </c>
    </row>
    <row r="108" s="26" customFormat="true" ht="16.5" hidden="false" customHeight="true" outlineLevel="0" collapsed="false">
      <c r="B108" s="162"/>
      <c r="C108" s="163" t="n">
        <v>17</v>
      </c>
      <c r="D108" s="163" t="s">
        <v>184</v>
      </c>
      <c r="E108" s="164" t="s">
        <v>5103</v>
      </c>
      <c r="F108" s="165" t="s">
        <v>5104</v>
      </c>
      <c r="G108" s="166" t="s">
        <v>1102</v>
      </c>
      <c r="H108" s="167" t="n">
        <v>1</v>
      </c>
      <c r="I108" s="168"/>
      <c r="J108" s="169" t="n">
        <f aca="false">ROUND(I108*H108,2)</f>
        <v>0</v>
      </c>
      <c r="K108" s="165" t="s">
        <v>188</v>
      </c>
      <c r="L108" s="27"/>
      <c r="M108" s="170"/>
      <c r="N108" s="171" t="s">
        <v>39</v>
      </c>
      <c r="O108" s="172" t="n">
        <v>0</v>
      </c>
      <c r="P108" s="172" t="n">
        <f aca="false">O108*H108</f>
        <v>0</v>
      </c>
      <c r="Q108" s="172" t="n">
        <v>0</v>
      </c>
      <c r="R108" s="172" t="n">
        <f aca="false">Q108*H108</f>
        <v>0</v>
      </c>
      <c r="S108" s="172" t="n">
        <v>0</v>
      </c>
      <c r="T108" s="173" t="n">
        <f aca="false">S108*H108</f>
        <v>0</v>
      </c>
      <c r="AR108" s="9" t="s">
        <v>504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5049</v>
      </c>
      <c r="BM108" s="9" t="s">
        <v>5105</v>
      </c>
    </row>
    <row r="109" s="150" customFormat="true" ht="29.25" hidden="false" customHeight="true" outlineLevel="0" collapsed="false">
      <c r="B109" s="151"/>
      <c r="D109" s="152" t="s">
        <v>67</v>
      </c>
      <c r="E109" s="160" t="s">
        <v>5106</v>
      </c>
      <c r="F109" s="160" t="s">
        <v>5107</v>
      </c>
      <c r="J109" s="161" t="n">
        <f aca="false">BK109</f>
        <v>0</v>
      </c>
      <c r="L109" s="151"/>
      <c r="M109" s="155"/>
      <c r="P109" s="156" t="n">
        <f aca="false">P110</f>
        <v>0</v>
      </c>
      <c r="R109" s="156" t="n">
        <f aca="false">R110</f>
        <v>0</v>
      </c>
      <c r="T109" s="157" t="n">
        <f aca="false">T110</f>
        <v>0</v>
      </c>
      <c r="AR109" s="152" t="s">
        <v>213</v>
      </c>
      <c r="AT109" s="158" t="s">
        <v>67</v>
      </c>
      <c r="AU109" s="158" t="s">
        <v>76</v>
      </c>
      <c r="AY109" s="152" t="s">
        <v>182</v>
      </c>
      <c r="BK109" s="159" t="n">
        <f aca="false">BK110</f>
        <v>0</v>
      </c>
    </row>
    <row r="110" s="26" customFormat="true" ht="25.5" hidden="false" customHeight="true" outlineLevel="0" collapsed="false">
      <c r="B110" s="162"/>
      <c r="C110" s="163" t="n">
        <v>18</v>
      </c>
      <c r="D110" s="163" t="s">
        <v>184</v>
      </c>
      <c r="E110" s="164" t="s">
        <v>5108</v>
      </c>
      <c r="F110" s="165" t="s">
        <v>5109</v>
      </c>
      <c r="G110" s="166" t="s">
        <v>1102</v>
      </c>
      <c r="H110" s="167" t="n">
        <v>1</v>
      </c>
      <c r="I110" s="168"/>
      <c r="J110" s="169" t="n">
        <f aca="false">ROUND(I110*H110,2)</f>
        <v>0</v>
      </c>
      <c r="K110" s="165" t="s">
        <v>188</v>
      </c>
      <c r="L110" s="27"/>
      <c r="M110" s="170"/>
      <c r="N110" s="171" t="s">
        <v>39</v>
      </c>
      <c r="O110" s="172" t="n">
        <v>0</v>
      </c>
      <c r="P110" s="172" t="n">
        <f aca="false">O110*H110</f>
        <v>0</v>
      </c>
      <c r="Q110" s="172" t="n">
        <v>0</v>
      </c>
      <c r="R110" s="172" t="n">
        <f aca="false">Q110*H110</f>
        <v>0</v>
      </c>
      <c r="S110" s="172" t="n">
        <v>0</v>
      </c>
      <c r="T110" s="173" t="n">
        <f aca="false">S110*H110</f>
        <v>0</v>
      </c>
      <c r="AR110" s="9" t="s">
        <v>504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5049</v>
      </c>
      <c r="BM110" s="9" t="s">
        <v>5110</v>
      </c>
    </row>
    <row r="111" s="150" customFormat="true" ht="29.25" hidden="false" customHeight="true" outlineLevel="0" collapsed="false">
      <c r="B111" s="151"/>
      <c r="D111" s="152" t="s">
        <v>67</v>
      </c>
      <c r="E111" s="160" t="s">
        <v>5111</v>
      </c>
      <c r="F111" s="160" t="s">
        <v>5112</v>
      </c>
      <c r="J111" s="161" t="n">
        <f aca="false">BK111</f>
        <v>0</v>
      </c>
      <c r="L111" s="151"/>
      <c r="M111" s="155"/>
      <c r="P111" s="156" t="n">
        <f aca="false">P113</f>
        <v>0</v>
      </c>
      <c r="R111" s="156" t="n">
        <f aca="false">R113</f>
        <v>0</v>
      </c>
      <c r="T111" s="157" t="n">
        <f aca="false">T113</f>
        <v>0</v>
      </c>
      <c r="AR111" s="152" t="s">
        <v>213</v>
      </c>
      <c r="AT111" s="158" t="s">
        <v>67</v>
      </c>
      <c r="AU111" s="158" t="s">
        <v>76</v>
      </c>
      <c r="AY111" s="152" t="s">
        <v>182</v>
      </c>
      <c r="BK111" s="159" t="n">
        <f aca="false">SUM(BK112:BK113)</f>
        <v>0</v>
      </c>
    </row>
    <row r="112" s="26" customFormat="true" ht="16.5" hidden="false" customHeight="true" outlineLevel="0" collapsed="false">
      <c r="B112" s="162"/>
      <c r="C112" s="163" t="n">
        <v>19</v>
      </c>
      <c r="D112" s="163" t="s">
        <v>184</v>
      </c>
      <c r="E112" s="164" t="s">
        <v>5113</v>
      </c>
      <c r="F112" s="165" t="s">
        <v>5114</v>
      </c>
      <c r="G112" s="166" t="s">
        <v>1102</v>
      </c>
      <c r="H112" s="167" t="n">
        <v>1</v>
      </c>
      <c r="I112" s="168"/>
      <c r="J112" s="169" t="n">
        <f aca="false">ROUND(I112*H112,2)</f>
        <v>0</v>
      </c>
      <c r="K112" s="165" t="s">
        <v>188</v>
      </c>
      <c r="L112" s="27"/>
      <c r="M112" s="170"/>
      <c r="N112" s="287" t="s">
        <v>39</v>
      </c>
      <c r="O112" s="288" t="n">
        <v>0</v>
      </c>
      <c r="P112" s="288" t="n">
        <f aca="false">O112*H112</f>
        <v>0</v>
      </c>
      <c r="Q112" s="288" t="n">
        <v>0</v>
      </c>
      <c r="R112" s="288" t="n">
        <f aca="false">Q112*H112</f>
        <v>0</v>
      </c>
      <c r="S112" s="288" t="n">
        <v>0</v>
      </c>
      <c r="T112" s="289" t="n">
        <f aca="false">S112*H112</f>
        <v>0</v>
      </c>
      <c r="AR112" s="9" t="s">
        <v>504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5049</v>
      </c>
      <c r="BM112" s="9" t="s">
        <v>5115</v>
      </c>
    </row>
    <row r="113" s="26" customFormat="true" ht="16.5" hidden="false" customHeight="true" outlineLevel="0" collapsed="false">
      <c r="B113" s="162"/>
      <c r="C113" s="163" t="n">
        <v>20</v>
      </c>
      <c r="D113" s="163" t="s">
        <v>184</v>
      </c>
      <c r="E113" s="164" t="s">
        <v>5116</v>
      </c>
      <c r="F113" s="165" t="s">
        <v>5117</v>
      </c>
      <c r="G113" s="166" t="s">
        <v>1102</v>
      </c>
      <c r="H113" s="167" t="n">
        <v>1</v>
      </c>
      <c r="I113" s="168"/>
      <c r="J113" s="169" t="n">
        <f aca="false">ROUND(I113*H113,2)</f>
        <v>0</v>
      </c>
      <c r="K113" s="165" t="s">
        <v>188</v>
      </c>
      <c r="L113" s="27"/>
      <c r="M113" s="170"/>
      <c r="N113" s="287" t="s">
        <v>39</v>
      </c>
      <c r="O113" s="288" t="n">
        <v>0</v>
      </c>
      <c r="P113" s="288" t="n">
        <f aca="false">O113*H113</f>
        <v>0</v>
      </c>
      <c r="Q113" s="288" t="n">
        <v>0</v>
      </c>
      <c r="R113" s="288" t="n">
        <f aca="false">Q113*H113</f>
        <v>0</v>
      </c>
      <c r="S113" s="288" t="n">
        <v>0</v>
      </c>
      <c r="T113" s="289" t="n">
        <f aca="false">S113*H113</f>
        <v>0</v>
      </c>
      <c r="AR113" s="9" t="s">
        <v>504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5049</v>
      </c>
      <c r="BM113" s="9" t="s">
        <v>5115</v>
      </c>
    </row>
    <row r="114" s="26" customFormat="true" ht="54" hidden="false" customHeight="false" outlineLevel="0" collapsed="false">
      <c r="B114" s="27"/>
      <c r="D114" s="175" t="s">
        <v>191</v>
      </c>
      <c r="F114" s="176" t="s">
        <v>5118</v>
      </c>
      <c r="L114" s="27"/>
      <c r="M114" s="511"/>
      <c r="N114" s="512"/>
      <c r="O114" s="512"/>
      <c r="P114" s="512"/>
      <c r="Q114" s="512"/>
      <c r="R114" s="512"/>
      <c r="S114" s="512"/>
      <c r="T114" s="513"/>
      <c r="AT114" s="9" t="s">
        <v>191</v>
      </c>
      <c r="AU114" s="9" t="s">
        <v>78</v>
      </c>
    </row>
    <row r="115" s="26" customFormat="true" ht="6.75" hidden="false" customHeight="true" outlineLevel="0" collapsed="false">
      <c r="B115" s="46"/>
      <c r="C115" s="47"/>
      <c r="D115" s="47"/>
      <c r="E115" s="47"/>
      <c r="F115" s="47"/>
      <c r="G115" s="47"/>
      <c r="H115" s="47"/>
      <c r="I115" s="47"/>
      <c r="J115" s="47"/>
      <c r="K115" s="47"/>
      <c r="L115" s="27"/>
    </row>
  </sheetData>
  <autoFilter ref="C82:K1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576" width="8.33"/>
    <col collapsed="false" customWidth="true" hidden="false" outlineLevel="0" max="2" min="2" style="576" width="1.66"/>
    <col collapsed="false" customWidth="true" hidden="false" outlineLevel="0" max="4" min="3" style="576" width="5"/>
    <col collapsed="false" customWidth="true" hidden="false" outlineLevel="0" max="5" min="5" style="576" width="11.66"/>
    <col collapsed="false" customWidth="true" hidden="false" outlineLevel="0" max="6" min="6" style="576" width="9.16"/>
    <col collapsed="false" customWidth="true" hidden="false" outlineLevel="0" max="7" min="7" style="576" width="5"/>
    <col collapsed="false" customWidth="true" hidden="false" outlineLevel="0" max="8" min="8" style="576" width="77.84"/>
    <col collapsed="false" customWidth="true" hidden="false" outlineLevel="0" max="10" min="9" style="576" width="20"/>
    <col collapsed="false" customWidth="true" hidden="false" outlineLevel="0" max="11" min="11" style="576" width="1.66"/>
  </cols>
  <sheetData>
    <row r="1" customFormat="false" ht="37.5" hidden="false" customHeight="true" outlineLevel="0" collapsed="false"/>
    <row r="2" customFormat="false" ht="7.5" hidden="false" customHeight="true" outlineLevel="0" collapsed="false">
      <c r="B2" s="577"/>
      <c r="C2" s="578"/>
      <c r="D2" s="578"/>
      <c r="E2" s="578"/>
      <c r="F2" s="578"/>
      <c r="G2" s="578"/>
      <c r="H2" s="578"/>
      <c r="I2" s="578"/>
      <c r="J2" s="578"/>
      <c r="K2" s="579"/>
    </row>
    <row r="3" s="580" customFormat="true" ht="45" hidden="false" customHeight="true" outlineLevel="0" collapsed="false">
      <c r="B3" s="581"/>
      <c r="C3" s="582" t="s">
        <v>5119</v>
      </c>
      <c r="D3" s="582"/>
      <c r="E3" s="582"/>
      <c r="F3" s="582"/>
      <c r="G3" s="582"/>
      <c r="H3" s="582"/>
      <c r="I3" s="582"/>
      <c r="J3" s="582"/>
      <c r="K3" s="583"/>
    </row>
    <row r="4" customFormat="false" ht="25.5" hidden="false" customHeight="true" outlineLevel="0" collapsed="false">
      <c r="B4" s="584"/>
      <c r="C4" s="585" t="s">
        <v>5120</v>
      </c>
      <c r="D4" s="585"/>
      <c r="E4" s="585"/>
      <c r="F4" s="585"/>
      <c r="G4" s="585"/>
      <c r="H4" s="585"/>
      <c r="I4" s="585"/>
      <c r="J4" s="585"/>
      <c r="K4" s="586"/>
    </row>
    <row r="5" customFormat="false" ht="5.25" hidden="false" customHeight="true" outlineLevel="0" collapsed="false">
      <c r="B5" s="584"/>
      <c r="C5" s="587"/>
      <c r="D5" s="587"/>
      <c r="E5" s="587"/>
      <c r="F5" s="587"/>
      <c r="G5" s="587"/>
      <c r="H5" s="587"/>
      <c r="I5" s="587"/>
      <c r="J5" s="587"/>
      <c r="K5" s="586"/>
    </row>
    <row r="6" customFormat="false" ht="15" hidden="false" customHeight="true" outlineLevel="0" collapsed="false">
      <c r="B6" s="584"/>
      <c r="C6" s="588" t="s">
        <v>5121</v>
      </c>
      <c r="D6" s="588"/>
      <c r="E6" s="588"/>
      <c r="F6" s="588"/>
      <c r="G6" s="588"/>
      <c r="H6" s="588"/>
      <c r="I6" s="588"/>
      <c r="J6" s="588"/>
      <c r="K6" s="586"/>
    </row>
    <row r="7" customFormat="false" ht="15" hidden="false" customHeight="true" outlineLevel="0" collapsed="false">
      <c r="B7" s="589"/>
      <c r="C7" s="588" t="s">
        <v>5122</v>
      </c>
      <c r="D7" s="588"/>
      <c r="E7" s="588"/>
      <c r="F7" s="588"/>
      <c r="G7" s="588"/>
      <c r="H7" s="588"/>
      <c r="I7" s="588"/>
      <c r="J7" s="588"/>
      <c r="K7" s="586"/>
    </row>
    <row r="8" customFormat="false" ht="12.75" hidden="false" customHeight="true" outlineLevel="0" collapsed="false">
      <c r="B8" s="589"/>
      <c r="C8" s="588"/>
      <c r="D8" s="588"/>
      <c r="E8" s="588"/>
      <c r="F8" s="588"/>
      <c r="G8" s="588"/>
      <c r="H8" s="588"/>
      <c r="I8" s="588"/>
      <c r="J8" s="588"/>
      <c r="K8" s="586"/>
    </row>
    <row r="9" customFormat="false" ht="15" hidden="false" customHeight="true" outlineLevel="0" collapsed="false">
      <c r="B9" s="589"/>
      <c r="C9" s="590" t="s">
        <v>5123</v>
      </c>
      <c r="D9" s="590"/>
      <c r="E9" s="590"/>
      <c r="F9" s="590"/>
      <c r="G9" s="590"/>
      <c r="H9" s="590"/>
      <c r="I9" s="590"/>
      <c r="J9" s="590"/>
      <c r="K9" s="586"/>
    </row>
    <row r="10" customFormat="false" ht="15" hidden="false" customHeight="true" outlineLevel="0" collapsed="false">
      <c r="B10" s="589"/>
      <c r="C10" s="588"/>
      <c r="D10" s="588" t="s">
        <v>5124</v>
      </c>
      <c r="E10" s="588"/>
      <c r="F10" s="588"/>
      <c r="G10" s="588"/>
      <c r="H10" s="588"/>
      <c r="I10" s="588"/>
      <c r="J10" s="588"/>
      <c r="K10" s="586"/>
    </row>
    <row r="11" customFormat="false" ht="15" hidden="false" customHeight="true" outlineLevel="0" collapsed="false">
      <c r="B11" s="589"/>
      <c r="C11" s="591"/>
      <c r="D11" s="588" t="s">
        <v>5125</v>
      </c>
      <c r="E11" s="588"/>
      <c r="F11" s="588"/>
      <c r="G11" s="588"/>
      <c r="H11" s="588"/>
      <c r="I11" s="588"/>
      <c r="J11" s="588"/>
      <c r="K11" s="586"/>
    </row>
    <row r="12" customFormat="false" ht="12.75" hidden="false" customHeight="true" outlineLevel="0" collapsed="false">
      <c r="B12" s="589"/>
      <c r="C12" s="591"/>
      <c r="D12" s="591"/>
      <c r="E12" s="591"/>
      <c r="F12" s="591"/>
      <c r="G12" s="591"/>
      <c r="H12" s="591"/>
      <c r="I12" s="591"/>
      <c r="J12" s="591"/>
      <c r="K12" s="586"/>
    </row>
    <row r="13" customFormat="false" ht="15" hidden="false" customHeight="true" outlineLevel="0" collapsed="false">
      <c r="B13" s="589"/>
      <c r="C13" s="591"/>
      <c r="D13" s="588" t="s">
        <v>5126</v>
      </c>
      <c r="E13" s="588"/>
      <c r="F13" s="588"/>
      <c r="G13" s="588"/>
      <c r="H13" s="588"/>
      <c r="I13" s="588"/>
      <c r="J13" s="588"/>
      <c r="K13" s="586"/>
    </row>
    <row r="14" customFormat="false" ht="15" hidden="false" customHeight="true" outlineLevel="0" collapsed="false">
      <c r="B14" s="589"/>
      <c r="C14" s="591"/>
      <c r="D14" s="588" t="s">
        <v>5127</v>
      </c>
      <c r="E14" s="588"/>
      <c r="F14" s="588"/>
      <c r="G14" s="588"/>
      <c r="H14" s="588"/>
      <c r="I14" s="588"/>
      <c r="J14" s="588"/>
      <c r="K14" s="586"/>
    </row>
    <row r="15" customFormat="false" ht="15" hidden="false" customHeight="true" outlineLevel="0" collapsed="false">
      <c r="B15" s="589"/>
      <c r="C15" s="591"/>
      <c r="D15" s="588" t="s">
        <v>5128</v>
      </c>
      <c r="E15" s="588"/>
      <c r="F15" s="588"/>
      <c r="G15" s="588"/>
      <c r="H15" s="588"/>
      <c r="I15" s="588"/>
      <c r="J15" s="588"/>
      <c r="K15" s="586"/>
    </row>
    <row r="16" customFormat="false" ht="15" hidden="false" customHeight="true" outlineLevel="0" collapsed="false">
      <c r="B16" s="589"/>
      <c r="C16" s="591"/>
      <c r="D16" s="591"/>
      <c r="E16" s="592" t="s">
        <v>75</v>
      </c>
      <c r="F16" s="588" t="s">
        <v>5129</v>
      </c>
      <c r="G16" s="588"/>
      <c r="H16" s="588"/>
      <c r="I16" s="588"/>
      <c r="J16" s="588"/>
      <c r="K16" s="586"/>
    </row>
    <row r="17" customFormat="false" ht="15" hidden="false" customHeight="true" outlineLevel="0" collapsed="false">
      <c r="B17" s="589"/>
      <c r="C17" s="591"/>
      <c r="D17" s="591"/>
      <c r="E17" s="592" t="s">
        <v>5130</v>
      </c>
      <c r="F17" s="588" t="s">
        <v>5131</v>
      </c>
      <c r="G17" s="588"/>
      <c r="H17" s="588"/>
      <c r="I17" s="588"/>
      <c r="J17" s="588"/>
      <c r="K17" s="586"/>
    </row>
    <row r="18" customFormat="false" ht="15" hidden="false" customHeight="true" outlineLevel="0" collapsed="false">
      <c r="B18" s="589"/>
      <c r="C18" s="591"/>
      <c r="D18" s="591"/>
      <c r="E18" s="592" t="s">
        <v>5132</v>
      </c>
      <c r="F18" s="588" t="s">
        <v>5133</v>
      </c>
      <c r="G18" s="588"/>
      <c r="H18" s="588"/>
      <c r="I18" s="588"/>
      <c r="J18" s="588"/>
      <c r="K18" s="586"/>
    </row>
    <row r="19" customFormat="false" ht="15" hidden="false" customHeight="true" outlineLevel="0" collapsed="false">
      <c r="B19" s="589"/>
      <c r="C19" s="591"/>
      <c r="D19" s="591"/>
      <c r="E19" s="592" t="s">
        <v>124</v>
      </c>
      <c r="F19" s="588" t="s">
        <v>5134</v>
      </c>
      <c r="G19" s="588"/>
      <c r="H19" s="588"/>
      <c r="I19" s="588"/>
      <c r="J19" s="588"/>
      <c r="K19" s="586"/>
    </row>
    <row r="20" customFormat="false" ht="15" hidden="false" customHeight="true" outlineLevel="0" collapsed="false">
      <c r="B20" s="589"/>
      <c r="C20" s="591"/>
      <c r="D20" s="591"/>
      <c r="E20" s="592" t="s">
        <v>5135</v>
      </c>
      <c r="F20" s="588" t="s">
        <v>2961</v>
      </c>
      <c r="G20" s="588"/>
      <c r="H20" s="588"/>
      <c r="I20" s="588"/>
      <c r="J20" s="588"/>
      <c r="K20" s="586"/>
    </row>
    <row r="21" customFormat="false" ht="15" hidden="false" customHeight="true" outlineLevel="0" collapsed="false">
      <c r="B21" s="589"/>
      <c r="C21" s="591"/>
      <c r="D21" s="591"/>
      <c r="E21" s="592" t="s">
        <v>5136</v>
      </c>
      <c r="F21" s="588" t="s">
        <v>5137</v>
      </c>
      <c r="G21" s="588"/>
      <c r="H21" s="588"/>
      <c r="I21" s="588"/>
      <c r="J21" s="588"/>
      <c r="K21" s="586"/>
    </row>
    <row r="22" customFormat="false" ht="12.75" hidden="false" customHeight="true" outlineLevel="0" collapsed="false">
      <c r="B22" s="589"/>
      <c r="C22" s="591"/>
      <c r="D22" s="591"/>
      <c r="E22" s="591"/>
      <c r="F22" s="591"/>
      <c r="G22" s="591"/>
      <c r="H22" s="591"/>
      <c r="I22" s="591"/>
      <c r="J22" s="591"/>
      <c r="K22" s="586"/>
    </row>
    <row r="23" customFormat="false" ht="15" hidden="false" customHeight="true" outlineLevel="0" collapsed="false">
      <c r="B23" s="589"/>
      <c r="C23" s="590" t="s">
        <v>5138</v>
      </c>
      <c r="D23" s="590"/>
      <c r="E23" s="590"/>
      <c r="F23" s="590"/>
      <c r="G23" s="590"/>
      <c r="H23" s="590"/>
      <c r="I23" s="590"/>
      <c r="J23" s="590"/>
      <c r="K23" s="586"/>
    </row>
    <row r="24" customFormat="false" ht="15" hidden="false" customHeight="true" outlineLevel="0" collapsed="false">
      <c r="B24" s="589"/>
      <c r="C24" s="588" t="s">
        <v>5139</v>
      </c>
      <c r="D24" s="588"/>
      <c r="E24" s="588"/>
      <c r="F24" s="588"/>
      <c r="G24" s="588"/>
      <c r="H24" s="588"/>
      <c r="I24" s="588"/>
      <c r="J24" s="588"/>
      <c r="K24" s="586"/>
    </row>
    <row r="25" customFormat="false" ht="15" hidden="false" customHeight="true" outlineLevel="0" collapsed="false">
      <c r="B25" s="589"/>
      <c r="C25" s="588"/>
      <c r="D25" s="593" t="s">
        <v>5140</v>
      </c>
      <c r="E25" s="593"/>
      <c r="F25" s="593"/>
      <c r="G25" s="593"/>
      <c r="H25" s="593"/>
      <c r="I25" s="593"/>
      <c r="J25" s="593"/>
      <c r="K25" s="586"/>
    </row>
    <row r="26" customFormat="false" ht="15" hidden="false" customHeight="true" outlineLevel="0" collapsed="false">
      <c r="B26" s="589"/>
      <c r="C26" s="591"/>
      <c r="D26" s="588" t="s">
        <v>5141</v>
      </c>
      <c r="E26" s="588"/>
      <c r="F26" s="588"/>
      <c r="G26" s="588"/>
      <c r="H26" s="588"/>
      <c r="I26" s="588"/>
      <c r="J26" s="588"/>
      <c r="K26" s="586"/>
    </row>
    <row r="27" customFormat="false" ht="12.75" hidden="false" customHeight="true" outlineLevel="0" collapsed="false">
      <c r="B27" s="589"/>
      <c r="C27" s="591"/>
      <c r="D27" s="591"/>
      <c r="E27" s="591"/>
      <c r="F27" s="591"/>
      <c r="G27" s="591"/>
      <c r="H27" s="591"/>
      <c r="I27" s="591"/>
      <c r="J27" s="591"/>
      <c r="K27" s="586"/>
    </row>
    <row r="28" customFormat="false" ht="15" hidden="false" customHeight="true" outlineLevel="0" collapsed="false">
      <c r="B28" s="589"/>
      <c r="C28" s="591"/>
      <c r="D28" s="593" t="s">
        <v>5142</v>
      </c>
      <c r="E28" s="593"/>
      <c r="F28" s="593"/>
      <c r="G28" s="593"/>
      <c r="H28" s="593"/>
      <c r="I28" s="593"/>
      <c r="J28" s="593"/>
      <c r="K28" s="586"/>
    </row>
    <row r="29" customFormat="false" ht="15" hidden="false" customHeight="true" outlineLevel="0" collapsed="false">
      <c r="B29" s="589"/>
      <c r="C29" s="591"/>
      <c r="D29" s="588" t="s">
        <v>5143</v>
      </c>
      <c r="E29" s="588"/>
      <c r="F29" s="588"/>
      <c r="G29" s="588"/>
      <c r="H29" s="588"/>
      <c r="I29" s="588"/>
      <c r="J29" s="588"/>
      <c r="K29" s="586"/>
    </row>
    <row r="30" customFormat="false" ht="12.75" hidden="false" customHeight="true" outlineLevel="0" collapsed="false">
      <c r="B30" s="589"/>
      <c r="C30" s="591"/>
      <c r="D30" s="591"/>
      <c r="E30" s="591"/>
      <c r="F30" s="591"/>
      <c r="G30" s="591"/>
      <c r="H30" s="591"/>
      <c r="I30" s="591"/>
      <c r="J30" s="591"/>
      <c r="K30" s="586"/>
    </row>
    <row r="31" customFormat="false" ht="15" hidden="false" customHeight="true" outlineLevel="0" collapsed="false">
      <c r="B31" s="589"/>
      <c r="C31" s="591"/>
      <c r="D31" s="593" t="s">
        <v>5144</v>
      </c>
      <c r="E31" s="593"/>
      <c r="F31" s="593"/>
      <c r="G31" s="593"/>
      <c r="H31" s="593"/>
      <c r="I31" s="593"/>
      <c r="J31" s="593"/>
      <c r="K31" s="586"/>
    </row>
    <row r="32" customFormat="false" ht="15" hidden="false" customHeight="true" outlineLevel="0" collapsed="false">
      <c r="B32" s="589"/>
      <c r="C32" s="591"/>
      <c r="D32" s="588" t="s">
        <v>5145</v>
      </c>
      <c r="E32" s="588"/>
      <c r="F32" s="588"/>
      <c r="G32" s="588"/>
      <c r="H32" s="588"/>
      <c r="I32" s="588"/>
      <c r="J32" s="588"/>
      <c r="K32" s="586"/>
    </row>
    <row r="33" customFormat="false" ht="15" hidden="false" customHeight="true" outlineLevel="0" collapsed="false">
      <c r="B33" s="589"/>
      <c r="C33" s="591"/>
      <c r="D33" s="588" t="s">
        <v>5146</v>
      </c>
      <c r="E33" s="588"/>
      <c r="F33" s="588"/>
      <c r="G33" s="588"/>
      <c r="H33" s="588"/>
      <c r="I33" s="588"/>
      <c r="J33" s="588"/>
      <c r="K33" s="586"/>
    </row>
    <row r="34" customFormat="false" ht="15" hidden="false" customHeight="true" outlineLevel="0" collapsed="false">
      <c r="B34" s="589"/>
      <c r="C34" s="591"/>
      <c r="D34" s="588"/>
      <c r="E34" s="594" t="s">
        <v>167</v>
      </c>
      <c r="F34" s="588"/>
      <c r="G34" s="588" t="s">
        <v>5147</v>
      </c>
      <c r="H34" s="588"/>
      <c r="I34" s="588"/>
      <c r="J34" s="588"/>
      <c r="K34" s="586"/>
    </row>
    <row r="35" customFormat="false" ht="30.75" hidden="false" customHeight="true" outlineLevel="0" collapsed="false">
      <c r="B35" s="589"/>
      <c r="C35" s="591"/>
      <c r="D35" s="588"/>
      <c r="E35" s="594" t="s">
        <v>5148</v>
      </c>
      <c r="F35" s="588"/>
      <c r="G35" s="588" t="s">
        <v>5149</v>
      </c>
      <c r="H35" s="588"/>
      <c r="I35" s="588"/>
      <c r="J35" s="588"/>
      <c r="K35" s="586"/>
    </row>
    <row r="36" customFormat="false" ht="15" hidden="false" customHeight="true" outlineLevel="0" collapsed="false">
      <c r="B36" s="589"/>
      <c r="C36" s="591"/>
      <c r="D36" s="588"/>
      <c r="E36" s="594" t="s">
        <v>49</v>
      </c>
      <c r="F36" s="588"/>
      <c r="G36" s="588" t="s">
        <v>5150</v>
      </c>
      <c r="H36" s="588"/>
      <c r="I36" s="588"/>
      <c r="J36" s="588"/>
      <c r="K36" s="586"/>
    </row>
    <row r="37" customFormat="false" ht="15" hidden="false" customHeight="true" outlineLevel="0" collapsed="false">
      <c r="B37" s="589"/>
      <c r="C37" s="591"/>
      <c r="D37" s="588"/>
      <c r="E37" s="594" t="s">
        <v>168</v>
      </c>
      <c r="F37" s="588"/>
      <c r="G37" s="588" t="s">
        <v>5151</v>
      </c>
      <c r="H37" s="588"/>
      <c r="I37" s="588"/>
      <c r="J37" s="588"/>
      <c r="K37" s="586"/>
    </row>
    <row r="38" customFormat="false" ht="15" hidden="false" customHeight="true" outlineLevel="0" collapsed="false">
      <c r="B38" s="589"/>
      <c r="C38" s="591"/>
      <c r="D38" s="588"/>
      <c r="E38" s="594" t="s">
        <v>169</v>
      </c>
      <c r="F38" s="588"/>
      <c r="G38" s="588" t="s">
        <v>5152</v>
      </c>
      <c r="H38" s="588"/>
      <c r="I38" s="588"/>
      <c r="J38" s="588"/>
      <c r="K38" s="586"/>
    </row>
    <row r="39" customFormat="false" ht="15" hidden="false" customHeight="true" outlineLevel="0" collapsed="false">
      <c r="B39" s="589"/>
      <c r="C39" s="591"/>
      <c r="D39" s="588"/>
      <c r="E39" s="594" t="s">
        <v>170</v>
      </c>
      <c r="F39" s="588"/>
      <c r="G39" s="588" t="s">
        <v>5153</v>
      </c>
      <c r="H39" s="588"/>
      <c r="I39" s="588"/>
      <c r="J39" s="588"/>
      <c r="K39" s="586"/>
    </row>
    <row r="40" customFormat="false" ht="15" hidden="false" customHeight="true" outlineLevel="0" collapsed="false">
      <c r="B40" s="589"/>
      <c r="C40" s="591"/>
      <c r="D40" s="588"/>
      <c r="E40" s="594" t="s">
        <v>5154</v>
      </c>
      <c r="F40" s="588"/>
      <c r="G40" s="588" t="s">
        <v>5155</v>
      </c>
      <c r="H40" s="588"/>
      <c r="I40" s="588"/>
      <c r="J40" s="588"/>
      <c r="K40" s="586"/>
    </row>
    <row r="41" customFormat="false" ht="15" hidden="false" customHeight="true" outlineLevel="0" collapsed="false">
      <c r="B41" s="589"/>
      <c r="C41" s="591"/>
      <c r="D41" s="588"/>
      <c r="E41" s="594"/>
      <c r="F41" s="588"/>
      <c r="G41" s="588" t="s">
        <v>5156</v>
      </c>
      <c r="H41" s="588"/>
      <c r="I41" s="588"/>
      <c r="J41" s="588"/>
      <c r="K41" s="586"/>
    </row>
    <row r="42" customFormat="false" ht="15" hidden="false" customHeight="true" outlineLevel="0" collapsed="false">
      <c r="B42" s="589"/>
      <c r="C42" s="591"/>
      <c r="D42" s="588"/>
      <c r="E42" s="594" t="s">
        <v>5157</v>
      </c>
      <c r="F42" s="588"/>
      <c r="G42" s="588" t="s">
        <v>5158</v>
      </c>
      <c r="H42" s="588"/>
      <c r="I42" s="588"/>
      <c r="J42" s="588"/>
      <c r="K42" s="586"/>
    </row>
    <row r="43" customFormat="false" ht="15" hidden="false" customHeight="true" outlineLevel="0" collapsed="false">
      <c r="B43" s="589"/>
      <c r="C43" s="591"/>
      <c r="D43" s="588"/>
      <c r="E43" s="594" t="s">
        <v>172</v>
      </c>
      <c r="F43" s="588"/>
      <c r="G43" s="588" t="s">
        <v>5159</v>
      </c>
      <c r="H43" s="588"/>
      <c r="I43" s="588"/>
      <c r="J43" s="588"/>
      <c r="K43" s="586"/>
    </row>
    <row r="44" customFormat="false" ht="12.75" hidden="false" customHeight="true" outlineLevel="0" collapsed="false">
      <c r="B44" s="589"/>
      <c r="C44" s="591"/>
      <c r="D44" s="588"/>
      <c r="E44" s="588"/>
      <c r="F44" s="588"/>
      <c r="G44" s="588"/>
      <c r="H44" s="588"/>
      <c r="I44" s="588"/>
      <c r="J44" s="588"/>
      <c r="K44" s="586"/>
    </row>
    <row r="45" customFormat="false" ht="15" hidden="false" customHeight="true" outlineLevel="0" collapsed="false">
      <c r="B45" s="589"/>
      <c r="C45" s="591"/>
      <c r="D45" s="588" t="s">
        <v>5160</v>
      </c>
      <c r="E45" s="588"/>
      <c r="F45" s="588"/>
      <c r="G45" s="588"/>
      <c r="H45" s="588"/>
      <c r="I45" s="588"/>
      <c r="J45" s="588"/>
      <c r="K45" s="586"/>
    </row>
    <row r="46" customFormat="false" ht="15" hidden="false" customHeight="true" outlineLevel="0" collapsed="false">
      <c r="B46" s="589"/>
      <c r="C46" s="591"/>
      <c r="D46" s="591"/>
      <c r="E46" s="588" t="s">
        <v>5161</v>
      </c>
      <c r="F46" s="588"/>
      <c r="G46" s="588"/>
      <c r="H46" s="588"/>
      <c r="I46" s="588"/>
      <c r="J46" s="588"/>
      <c r="K46" s="586"/>
    </row>
    <row r="47" customFormat="false" ht="15" hidden="false" customHeight="true" outlineLevel="0" collapsed="false">
      <c r="B47" s="589"/>
      <c r="C47" s="591"/>
      <c r="D47" s="591"/>
      <c r="E47" s="588" t="s">
        <v>5162</v>
      </c>
      <c r="F47" s="588"/>
      <c r="G47" s="588"/>
      <c r="H47" s="588"/>
      <c r="I47" s="588"/>
      <c r="J47" s="588"/>
      <c r="K47" s="586"/>
    </row>
    <row r="48" customFormat="false" ht="15" hidden="false" customHeight="true" outlineLevel="0" collapsed="false">
      <c r="B48" s="589"/>
      <c r="C48" s="591"/>
      <c r="D48" s="591"/>
      <c r="E48" s="588" t="s">
        <v>5163</v>
      </c>
      <c r="F48" s="588"/>
      <c r="G48" s="588"/>
      <c r="H48" s="588"/>
      <c r="I48" s="588"/>
      <c r="J48" s="588"/>
      <c r="K48" s="586"/>
    </row>
    <row r="49" customFormat="false" ht="15" hidden="false" customHeight="true" outlineLevel="0" collapsed="false">
      <c r="B49" s="589"/>
      <c r="C49" s="591"/>
      <c r="D49" s="588" t="s">
        <v>5164</v>
      </c>
      <c r="E49" s="588"/>
      <c r="F49" s="588"/>
      <c r="G49" s="588"/>
      <c r="H49" s="588"/>
      <c r="I49" s="588"/>
      <c r="J49" s="588"/>
      <c r="K49" s="586"/>
    </row>
    <row r="50" customFormat="false" ht="25.5" hidden="false" customHeight="true" outlineLevel="0" collapsed="false">
      <c r="B50" s="584"/>
      <c r="C50" s="585" t="s">
        <v>5165</v>
      </c>
      <c r="D50" s="585"/>
      <c r="E50" s="585"/>
      <c r="F50" s="585"/>
      <c r="G50" s="585"/>
      <c r="H50" s="585"/>
      <c r="I50" s="585"/>
      <c r="J50" s="585"/>
      <c r="K50" s="586"/>
    </row>
    <row r="51" customFormat="false" ht="5.25" hidden="false" customHeight="true" outlineLevel="0" collapsed="false">
      <c r="B51" s="584"/>
      <c r="C51" s="587"/>
      <c r="D51" s="587"/>
      <c r="E51" s="587"/>
      <c r="F51" s="587"/>
      <c r="G51" s="587"/>
      <c r="H51" s="587"/>
      <c r="I51" s="587"/>
      <c r="J51" s="587"/>
      <c r="K51" s="586"/>
    </row>
    <row r="52" customFormat="false" ht="15" hidden="false" customHeight="true" outlineLevel="0" collapsed="false">
      <c r="B52" s="584"/>
      <c r="C52" s="588" t="s">
        <v>5166</v>
      </c>
      <c r="D52" s="588"/>
      <c r="E52" s="588"/>
      <c r="F52" s="588"/>
      <c r="G52" s="588"/>
      <c r="H52" s="588"/>
      <c r="I52" s="588"/>
      <c r="J52" s="588"/>
      <c r="K52" s="586"/>
    </row>
    <row r="53" customFormat="false" ht="15" hidden="false" customHeight="true" outlineLevel="0" collapsed="false">
      <c r="B53" s="584"/>
      <c r="C53" s="588" t="s">
        <v>5167</v>
      </c>
      <c r="D53" s="588"/>
      <c r="E53" s="588"/>
      <c r="F53" s="588"/>
      <c r="G53" s="588"/>
      <c r="H53" s="588"/>
      <c r="I53" s="588"/>
      <c r="J53" s="588"/>
      <c r="K53" s="586"/>
    </row>
    <row r="54" customFormat="false" ht="12.75" hidden="false" customHeight="true" outlineLevel="0" collapsed="false">
      <c r="B54" s="584"/>
      <c r="C54" s="588"/>
      <c r="D54" s="588"/>
      <c r="E54" s="588"/>
      <c r="F54" s="588"/>
      <c r="G54" s="588"/>
      <c r="H54" s="588"/>
      <c r="I54" s="588"/>
      <c r="J54" s="588"/>
      <c r="K54" s="586"/>
    </row>
    <row r="55" customFormat="false" ht="15" hidden="false" customHeight="true" outlineLevel="0" collapsed="false">
      <c r="B55" s="584"/>
      <c r="C55" s="588" t="s">
        <v>5168</v>
      </c>
      <c r="D55" s="588"/>
      <c r="E55" s="588"/>
      <c r="F55" s="588"/>
      <c r="G55" s="588"/>
      <c r="H55" s="588"/>
      <c r="I55" s="588"/>
      <c r="J55" s="588"/>
      <c r="K55" s="586"/>
    </row>
    <row r="56" customFormat="false" ht="15" hidden="false" customHeight="true" outlineLevel="0" collapsed="false">
      <c r="B56" s="584"/>
      <c r="C56" s="591"/>
      <c r="D56" s="588" t="s">
        <v>5169</v>
      </c>
      <c r="E56" s="588"/>
      <c r="F56" s="588"/>
      <c r="G56" s="588"/>
      <c r="H56" s="588"/>
      <c r="I56" s="588"/>
      <c r="J56" s="588"/>
      <c r="K56" s="586"/>
    </row>
    <row r="57" customFormat="false" ht="15" hidden="false" customHeight="true" outlineLevel="0" collapsed="false">
      <c r="B57" s="584"/>
      <c r="C57" s="591"/>
      <c r="D57" s="588" t="s">
        <v>5170</v>
      </c>
      <c r="E57" s="588"/>
      <c r="F57" s="588"/>
      <c r="G57" s="588"/>
      <c r="H57" s="588"/>
      <c r="I57" s="588"/>
      <c r="J57" s="588"/>
      <c r="K57" s="586"/>
    </row>
    <row r="58" customFormat="false" ht="15" hidden="false" customHeight="true" outlineLevel="0" collapsed="false">
      <c r="B58" s="584"/>
      <c r="C58" s="591"/>
      <c r="D58" s="588" t="s">
        <v>5171</v>
      </c>
      <c r="E58" s="588"/>
      <c r="F58" s="588"/>
      <c r="G58" s="588"/>
      <c r="H58" s="588"/>
      <c r="I58" s="588"/>
      <c r="J58" s="588"/>
      <c r="K58" s="586"/>
    </row>
    <row r="59" customFormat="false" ht="15" hidden="false" customHeight="true" outlineLevel="0" collapsed="false">
      <c r="B59" s="584"/>
      <c r="C59" s="591"/>
      <c r="D59" s="588" t="s">
        <v>5172</v>
      </c>
      <c r="E59" s="588"/>
      <c r="F59" s="588"/>
      <c r="G59" s="588"/>
      <c r="H59" s="588"/>
      <c r="I59" s="588"/>
      <c r="J59" s="588"/>
      <c r="K59" s="586"/>
    </row>
    <row r="60" customFormat="false" ht="15" hidden="false" customHeight="true" outlineLevel="0" collapsed="false">
      <c r="B60" s="584"/>
      <c r="C60" s="591"/>
      <c r="D60" s="595" t="s">
        <v>5173</v>
      </c>
      <c r="E60" s="595"/>
      <c r="F60" s="595"/>
      <c r="G60" s="595"/>
      <c r="H60" s="595"/>
      <c r="I60" s="595"/>
      <c r="J60" s="595"/>
      <c r="K60" s="586"/>
    </row>
    <row r="61" customFormat="false" ht="15" hidden="false" customHeight="true" outlineLevel="0" collapsed="false">
      <c r="B61" s="584"/>
      <c r="C61" s="591"/>
      <c r="D61" s="588" t="s">
        <v>5174</v>
      </c>
      <c r="E61" s="588"/>
      <c r="F61" s="588"/>
      <c r="G61" s="588"/>
      <c r="H61" s="588"/>
      <c r="I61" s="588"/>
      <c r="J61" s="588"/>
      <c r="K61" s="586"/>
    </row>
    <row r="62" customFormat="false" ht="12.75" hidden="false" customHeight="true" outlineLevel="0" collapsed="false">
      <c r="B62" s="584"/>
      <c r="C62" s="591"/>
      <c r="D62" s="591"/>
      <c r="E62" s="596"/>
      <c r="F62" s="591"/>
      <c r="G62" s="591"/>
      <c r="H62" s="591"/>
      <c r="I62" s="591"/>
      <c r="J62" s="591"/>
      <c r="K62" s="586"/>
    </row>
    <row r="63" customFormat="false" ht="15" hidden="false" customHeight="true" outlineLevel="0" collapsed="false">
      <c r="B63" s="584"/>
      <c r="C63" s="591"/>
      <c r="D63" s="588" t="s">
        <v>5175</v>
      </c>
      <c r="E63" s="588"/>
      <c r="F63" s="588"/>
      <c r="G63" s="588"/>
      <c r="H63" s="588"/>
      <c r="I63" s="588"/>
      <c r="J63" s="588"/>
      <c r="K63" s="586"/>
    </row>
    <row r="64" customFormat="false" ht="15" hidden="false" customHeight="true" outlineLevel="0" collapsed="false">
      <c r="B64" s="584"/>
      <c r="C64" s="591"/>
      <c r="D64" s="595" t="s">
        <v>5176</v>
      </c>
      <c r="E64" s="595"/>
      <c r="F64" s="595"/>
      <c r="G64" s="595"/>
      <c r="H64" s="595"/>
      <c r="I64" s="595"/>
      <c r="J64" s="595"/>
      <c r="K64" s="586"/>
    </row>
    <row r="65" customFormat="false" ht="15" hidden="false" customHeight="true" outlineLevel="0" collapsed="false">
      <c r="B65" s="584"/>
      <c r="C65" s="591"/>
      <c r="D65" s="588" t="s">
        <v>5177</v>
      </c>
      <c r="E65" s="588"/>
      <c r="F65" s="588"/>
      <c r="G65" s="588"/>
      <c r="H65" s="588"/>
      <c r="I65" s="588"/>
      <c r="J65" s="588"/>
      <c r="K65" s="586"/>
    </row>
    <row r="66" customFormat="false" ht="15" hidden="false" customHeight="true" outlineLevel="0" collapsed="false">
      <c r="B66" s="584"/>
      <c r="C66" s="591"/>
      <c r="D66" s="588" t="s">
        <v>5178</v>
      </c>
      <c r="E66" s="588"/>
      <c r="F66" s="588"/>
      <c r="G66" s="588"/>
      <c r="H66" s="588"/>
      <c r="I66" s="588"/>
      <c r="J66" s="588"/>
      <c r="K66" s="586"/>
    </row>
    <row r="67" customFormat="false" ht="15" hidden="false" customHeight="true" outlineLevel="0" collapsed="false">
      <c r="B67" s="584"/>
      <c r="C67" s="591"/>
      <c r="D67" s="588" t="s">
        <v>5179</v>
      </c>
      <c r="E67" s="588"/>
      <c r="F67" s="588"/>
      <c r="G67" s="588"/>
      <c r="H67" s="588"/>
      <c r="I67" s="588"/>
      <c r="J67" s="588"/>
      <c r="K67" s="586"/>
    </row>
    <row r="68" customFormat="false" ht="15" hidden="false" customHeight="true" outlineLevel="0" collapsed="false">
      <c r="B68" s="584"/>
      <c r="C68" s="591"/>
      <c r="D68" s="588" t="s">
        <v>5180</v>
      </c>
      <c r="E68" s="588"/>
      <c r="F68" s="588"/>
      <c r="G68" s="588"/>
      <c r="H68" s="588"/>
      <c r="I68" s="588"/>
      <c r="J68" s="588"/>
      <c r="K68" s="586"/>
    </row>
    <row r="69" customFormat="false" ht="12.75" hidden="false" customHeight="true" outlineLevel="0" collapsed="false">
      <c r="B69" s="597"/>
      <c r="C69" s="598"/>
      <c r="D69" s="598"/>
      <c r="E69" s="598"/>
      <c r="F69" s="598"/>
      <c r="G69" s="598"/>
      <c r="H69" s="598"/>
      <c r="I69" s="598"/>
      <c r="J69" s="598"/>
      <c r="K69" s="599"/>
    </row>
    <row r="70" customFormat="false" ht="18.75" hidden="false" customHeight="true" outlineLevel="0" collapsed="false">
      <c r="B70" s="600"/>
      <c r="C70" s="600"/>
      <c r="D70" s="600"/>
      <c r="E70" s="600"/>
      <c r="F70" s="600"/>
      <c r="G70" s="600"/>
      <c r="H70" s="600"/>
      <c r="I70" s="600"/>
      <c r="J70" s="600"/>
      <c r="K70" s="601"/>
    </row>
    <row r="71" customFormat="false" ht="18.75" hidden="false" customHeight="true" outlineLevel="0" collapsed="false">
      <c r="B71" s="601"/>
      <c r="C71" s="601"/>
      <c r="D71" s="601"/>
      <c r="E71" s="601"/>
      <c r="F71" s="601"/>
      <c r="G71" s="601"/>
      <c r="H71" s="601"/>
      <c r="I71" s="601"/>
      <c r="J71" s="601"/>
      <c r="K71" s="601"/>
    </row>
    <row r="72" customFormat="false" ht="7.5" hidden="false" customHeight="true" outlineLevel="0" collapsed="false">
      <c r="B72" s="602"/>
      <c r="C72" s="603"/>
      <c r="D72" s="603"/>
      <c r="E72" s="603"/>
      <c r="F72" s="603"/>
      <c r="G72" s="603"/>
      <c r="H72" s="603"/>
      <c r="I72" s="603"/>
      <c r="J72" s="603"/>
      <c r="K72" s="604"/>
    </row>
    <row r="73" customFormat="false" ht="45" hidden="false" customHeight="true" outlineLevel="0" collapsed="false">
      <c r="B73" s="605"/>
      <c r="C73" s="606" t="s">
        <v>131</v>
      </c>
      <c r="D73" s="606"/>
      <c r="E73" s="606"/>
      <c r="F73" s="606"/>
      <c r="G73" s="606"/>
      <c r="H73" s="606"/>
      <c r="I73" s="606"/>
      <c r="J73" s="606"/>
      <c r="K73" s="607"/>
    </row>
    <row r="74" customFormat="false" ht="17.25" hidden="false" customHeight="true" outlineLevel="0" collapsed="false">
      <c r="B74" s="605"/>
      <c r="C74" s="608" t="s">
        <v>5181</v>
      </c>
      <c r="D74" s="608"/>
      <c r="E74" s="608"/>
      <c r="F74" s="608" t="s">
        <v>5182</v>
      </c>
      <c r="G74" s="609"/>
      <c r="H74" s="608" t="s">
        <v>168</v>
      </c>
      <c r="I74" s="608" t="s">
        <v>53</v>
      </c>
      <c r="J74" s="608" t="s">
        <v>5183</v>
      </c>
      <c r="K74" s="607"/>
    </row>
    <row r="75" customFormat="false" ht="17.25" hidden="false" customHeight="true" outlineLevel="0" collapsed="false">
      <c r="B75" s="605"/>
      <c r="C75" s="610" t="s">
        <v>5184</v>
      </c>
      <c r="D75" s="610"/>
      <c r="E75" s="610"/>
      <c r="F75" s="611" t="s">
        <v>5185</v>
      </c>
      <c r="G75" s="612"/>
      <c r="H75" s="610"/>
      <c r="I75" s="610"/>
      <c r="J75" s="610" t="s">
        <v>5186</v>
      </c>
      <c r="K75" s="607"/>
    </row>
    <row r="76" customFormat="false" ht="5.25" hidden="false" customHeight="true" outlineLevel="0" collapsed="false">
      <c r="B76" s="605"/>
      <c r="C76" s="613"/>
      <c r="D76" s="613"/>
      <c r="E76" s="613"/>
      <c r="F76" s="613"/>
      <c r="G76" s="614"/>
      <c r="H76" s="613"/>
      <c r="I76" s="613"/>
      <c r="J76" s="613"/>
      <c r="K76" s="607"/>
    </row>
    <row r="77" customFormat="false" ht="15" hidden="false" customHeight="true" outlineLevel="0" collapsed="false">
      <c r="B77" s="605"/>
      <c r="C77" s="594" t="s">
        <v>49</v>
      </c>
      <c r="D77" s="613"/>
      <c r="E77" s="613"/>
      <c r="F77" s="615" t="s">
        <v>5187</v>
      </c>
      <c r="G77" s="614"/>
      <c r="H77" s="594" t="s">
        <v>5188</v>
      </c>
      <c r="I77" s="594" t="s">
        <v>5189</v>
      </c>
      <c r="J77" s="594" t="n">
        <v>20</v>
      </c>
      <c r="K77" s="607"/>
    </row>
    <row r="78" customFormat="false" ht="15" hidden="false" customHeight="true" outlineLevel="0" collapsed="false">
      <c r="B78" s="605"/>
      <c r="C78" s="594" t="s">
        <v>5190</v>
      </c>
      <c r="D78" s="594"/>
      <c r="E78" s="594"/>
      <c r="F78" s="615" t="s">
        <v>5187</v>
      </c>
      <c r="G78" s="614"/>
      <c r="H78" s="594" t="s">
        <v>5191</v>
      </c>
      <c r="I78" s="594" t="s">
        <v>5189</v>
      </c>
      <c r="J78" s="594" t="n">
        <v>120</v>
      </c>
      <c r="K78" s="607"/>
    </row>
    <row r="79" customFormat="false" ht="15" hidden="false" customHeight="true" outlineLevel="0" collapsed="false">
      <c r="B79" s="616"/>
      <c r="C79" s="594" t="s">
        <v>5192</v>
      </c>
      <c r="D79" s="594"/>
      <c r="E79" s="594"/>
      <c r="F79" s="615" t="s">
        <v>5193</v>
      </c>
      <c r="G79" s="614"/>
      <c r="H79" s="594" t="s">
        <v>5194</v>
      </c>
      <c r="I79" s="594" t="s">
        <v>5189</v>
      </c>
      <c r="J79" s="594" t="n">
        <v>50</v>
      </c>
      <c r="K79" s="607"/>
    </row>
    <row r="80" customFormat="false" ht="15" hidden="false" customHeight="true" outlineLevel="0" collapsed="false">
      <c r="B80" s="616"/>
      <c r="C80" s="594" t="s">
        <v>5195</v>
      </c>
      <c r="D80" s="594"/>
      <c r="E80" s="594"/>
      <c r="F80" s="615" t="s">
        <v>5187</v>
      </c>
      <c r="G80" s="614"/>
      <c r="H80" s="594" t="s">
        <v>5196</v>
      </c>
      <c r="I80" s="594" t="s">
        <v>5197</v>
      </c>
      <c r="J80" s="594"/>
      <c r="K80" s="607"/>
    </row>
    <row r="81" customFormat="false" ht="15" hidden="false" customHeight="true" outlineLevel="0" collapsed="false">
      <c r="B81" s="616"/>
      <c r="C81" s="594" t="s">
        <v>5198</v>
      </c>
      <c r="D81" s="594"/>
      <c r="E81" s="594"/>
      <c r="F81" s="615" t="s">
        <v>5193</v>
      </c>
      <c r="G81" s="594"/>
      <c r="H81" s="594" t="s">
        <v>5199</v>
      </c>
      <c r="I81" s="594" t="s">
        <v>5189</v>
      </c>
      <c r="J81" s="594" t="n">
        <v>15</v>
      </c>
      <c r="K81" s="607"/>
    </row>
    <row r="82" customFormat="false" ht="15" hidden="false" customHeight="true" outlineLevel="0" collapsed="false">
      <c r="B82" s="616"/>
      <c r="C82" s="594" t="s">
        <v>5200</v>
      </c>
      <c r="D82" s="594"/>
      <c r="E82" s="594"/>
      <c r="F82" s="615" t="s">
        <v>5193</v>
      </c>
      <c r="G82" s="594"/>
      <c r="H82" s="594" t="s">
        <v>5201</v>
      </c>
      <c r="I82" s="594" t="s">
        <v>5189</v>
      </c>
      <c r="J82" s="594" t="n">
        <v>15</v>
      </c>
      <c r="K82" s="607"/>
    </row>
    <row r="83" customFormat="false" ht="15" hidden="false" customHeight="true" outlineLevel="0" collapsed="false">
      <c r="B83" s="616"/>
      <c r="C83" s="594" t="s">
        <v>5202</v>
      </c>
      <c r="D83" s="594"/>
      <c r="E83" s="594"/>
      <c r="F83" s="615" t="s">
        <v>5193</v>
      </c>
      <c r="G83" s="594"/>
      <c r="H83" s="594" t="s">
        <v>5203</v>
      </c>
      <c r="I83" s="594" t="s">
        <v>5189</v>
      </c>
      <c r="J83" s="594" t="n">
        <v>20</v>
      </c>
      <c r="K83" s="607"/>
    </row>
    <row r="84" customFormat="false" ht="15" hidden="false" customHeight="true" outlineLevel="0" collapsed="false">
      <c r="B84" s="616"/>
      <c r="C84" s="594" t="s">
        <v>5204</v>
      </c>
      <c r="D84" s="594"/>
      <c r="E84" s="594"/>
      <c r="F84" s="615" t="s">
        <v>5193</v>
      </c>
      <c r="G84" s="594"/>
      <c r="H84" s="594" t="s">
        <v>5205</v>
      </c>
      <c r="I84" s="594" t="s">
        <v>5189</v>
      </c>
      <c r="J84" s="594" t="n">
        <v>20</v>
      </c>
      <c r="K84" s="607"/>
    </row>
    <row r="85" customFormat="false" ht="15" hidden="false" customHeight="true" outlineLevel="0" collapsed="false">
      <c r="B85" s="616"/>
      <c r="C85" s="594" t="s">
        <v>5206</v>
      </c>
      <c r="D85" s="594"/>
      <c r="E85" s="594"/>
      <c r="F85" s="615" t="s">
        <v>5193</v>
      </c>
      <c r="G85" s="614"/>
      <c r="H85" s="594" t="s">
        <v>5207</v>
      </c>
      <c r="I85" s="594" t="s">
        <v>5189</v>
      </c>
      <c r="J85" s="594" t="n">
        <v>50</v>
      </c>
      <c r="K85" s="607"/>
    </row>
    <row r="86" customFormat="false" ht="15" hidden="false" customHeight="true" outlineLevel="0" collapsed="false">
      <c r="B86" s="616"/>
      <c r="C86" s="594" t="s">
        <v>5208</v>
      </c>
      <c r="D86" s="594"/>
      <c r="E86" s="594"/>
      <c r="F86" s="615" t="s">
        <v>5193</v>
      </c>
      <c r="G86" s="614"/>
      <c r="H86" s="594" t="s">
        <v>5209</v>
      </c>
      <c r="I86" s="594" t="s">
        <v>5189</v>
      </c>
      <c r="J86" s="594" t="n">
        <v>20</v>
      </c>
      <c r="K86" s="607"/>
    </row>
    <row r="87" customFormat="false" ht="15" hidden="false" customHeight="true" outlineLevel="0" collapsed="false">
      <c r="B87" s="616"/>
      <c r="C87" s="594" t="s">
        <v>5210</v>
      </c>
      <c r="D87" s="594"/>
      <c r="E87" s="594"/>
      <c r="F87" s="615" t="s">
        <v>5193</v>
      </c>
      <c r="G87" s="614"/>
      <c r="H87" s="594" t="s">
        <v>5211</v>
      </c>
      <c r="I87" s="594" t="s">
        <v>5189</v>
      </c>
      <c r="J87" s="594" t="n">
        <v>20</v>
      </c>
      <c r="K87" s="607"/>
    </row>
    <row r="88" customFormat="false" ht="15" hidden="false" customHeight="true" outlineLevel="0" collapsed="false">
      <c r="B88" s="616"/>
      <c r="C88" s="594" t="s">
        <v>5212</v>
      </c>
      <c r="D88" s="594"/>
      <c r="E88" s="594"/>
      <c r="F88" s="615" t="s">
        <v>5193</v>
      </c>
      <c r="G88" s="614"/>
      <c r="H88" s="594" t="s">
        <v>5213</v>
      </c>
      <c r="I88" s="594" t="s">
        <v>5189</v>
      </c>
      <c r="J88" s="594" t="n">
        <v>50</v>
      </c>
      <c r="K88" s="607"/>
    </row>
    <row r="89" customFormat="false" ht="15" hidden="false" customHeight="true" outlineLevel="0" collapsed="false">
      <c r="B89" s="616"/>
      <c r="C89" s="594" t="s">
        <v>5214</v>
      </c>
      <c r="D89" s="594"/>
      <c r="E89" s="594"/>
      <c r="F89" s="615" t="s">
        <v>5193</v>
      </c>
      <c r="G89" s="614"/>
      <c r="H89" s="594" t="s">
        <v>5214</v>
      </c>
      <c r="I89" s="594" t="s">
        <v>5189</v>
      </c>
      <c r="J89" s="594" t="n">
        <v>50</v>
      </c>
      <c r="K89" s="607"/>
    </row>
    <row r="90" customFormat="false" ht="15" hidden="false" customHeight="true" outlineLevel="0" collapsed="false">
      <c r="B90" s="616"/>
      <c r="C90" s="594" t="s">
        <v>173</v>
      </c>
      <c r="D90" s="594"/>
      <c r="E90" s="594"/>
      <c r="F90" s="615" t="s">
        <v>5193</v>
      </c>
      <c r="G90" s="614"/>
      <c r="H90" s="594" t="s">
        <v>5215</v>
      </c>
      <c r="I90" s="594" t="s">
        <v>5189</v>
      </c>
      <c r="J90" s="594" t="n">
        <v>255</v>
      </c>
      <c r="K90" s="607"/>
    </row>
    <row r="91" customFormat="false" ht="15" hidden="false" customHeight="true" outlineLevel="0" collapsed="false">
      <c r="B91" s="616"/>
      <c r="C91" s="594" t="s">
        <v>5216</v>
      </c>
      <c r="D91" s="594"/>
      <c r="E91" s="594"/>
      <c r="F91" s="615" t="s">
        <v>5187</v>
      </c>
      <c r="G91" s="614"/>
      <c r="H91" s="594" t="s">
        <v>5217</v>
      </c>
      <c r="I91" s="594" t="s">
        <v>5218</v>
      </c>
      <c r="J91" s="594"/>
      <c r="K91" s="607"/>
    </row>
    <row r="92" customFormat="false" ht="15" hidden="false" customHeight="true" outlineLevel="0" collapsed="false">
      <c r="B92" s="616"/>
      <c r="C92" s="594" t="s">
        <v>5219</v>
      </c>
      <c r="D92" s="594"/>
      <c r="E92" s="594"/>
      <c r="F92" s="615" t="s">
        <v>5187</v>
      </c>
      <c r="G92" s="614"/>
      <c r="H92" s="594" t="s">
        <v>5220</v>
      </c>
      <c r="I92" s="594" t="s">
        <v>5221</v>
      </c>
      <c r="J92" s="594"/>
      <c r="K92" s="607"/>
    </row>
    <row r="93" customFormat="false" ht="15" hidden="false" customHeight="true" outlineLevel="0" collapsed="false">
      <c r="B93" s="616"/>
      <c r="C93" s="594" t="s">
        <v>5222</v>
      </c>
      <c r="D93" s="594"/>
      <c r="E93" s="594"/>
      <c r="F93" s="615" t="s">
        <v>5187</v>
      </c>
      <c r="G93" s="614"/>
      <c r="H93" s="594" t="s">
        <v>5222</v>
      </c>
      <c r="I93" s="594" t="s">
        <v>5221</v>
      </c>
      <c r="J93" s="594"/>
      <c r="K93" s="607"/>
    </row>
    <row r="94" customFormat="false" ht="15" hidden="false" customHeight="true" outlineLevel="0" collapsed="false">
      <c r="B94" s="616"/>
      <c r="C94" s="594" t="s">
        <v>34</v>
      </c>
      <c r="D94" s="594"/>
      <c r="E94" s="594"/>
      <c r="F94" s="615" t="s">
        <v>5187</v>
      </c>
      <c r="G94" s="614"/>
      <c r="H94" s="594" t="s">
        <v>5223</v>
      </c>
      <c r="I94" s="594" t="s">
        <v>5221</v>
      </c>
      <c r="J94" s="594"/>
      <c r="K94" s="607"/>
    </row>
    <row r="95" customFormat="false" ht="15" hidden="false" customHeight="true" outlineLevel="0" collapsed="false">
      <c r="B95" s="616"/>
      <c r="C95" s="594" t="s">
        <v>44</v>
      </c>
      <c r="D95" s="594"/>
      <c r="E95" s="594"/>
      <c r="F95" s="615" t="s">
        <v>5187</v>
      </c>
      <c r="G95" s="614"/>
      <c r="H95" s="594" t="s">
        <v>5224</v>
      </c>
      <c r="I95" s="594" t="s">
        <v>5221</v>
      </c>
      <c r="J95" s="594"/>
      <c r="K95" s="607"/>
    </row>
    <row r="96" customFormat="false" ht="15" hidden="false" customHeight="true" outlineLevel="0" collapsed="false">
      <c r="B96" s="617"/>
      <c r="C96" s="618"/>
      <c r="D96" s="618"/>
      <c r="E96" s="618"/>
      <c r="F96" s="618"/>
      <c r="G96" s="618"/>
      <c r="H96" s="618"/>
      <c r="I96" s="618"/>
      <c r="J96" s="618"/>
      <c r="K96" s="619"/>
    </row>
    <row r="97" customFormat="false" ht="18.75" hidden="false" customHeight="true" outlineLevel="0" collapsed="false">
      <c r="B97" s="620"/>
      <c r="C97" s="621"/>
      <c r="D97" s="621"/>
      <c r="E97" s="621"/>
      <c r="F97" s="621"/>
      <c r="G97" s="621"/>
      <c r="H97" s="621"/>
      <c r="I97" s="621"/>
      <c r="J97" s="621"/>
      <c r="K97" s="620"/>
    </row>
    <row r="98" customFormat="false" ht="18.75" hidden="false" customHeight="true" outlineLevel="0" collapsed="false">
      <c r="B98" s="601"/>
      <c r="C98" s="601"/>
      <c r="D98" s="601"/>
      <c r="E98" s="601"/>
      <c r="F98" s="601"/>
      <c r="G98" s="601"/>
      <c r="H98" s="601"/>
      <c r="I98" s="601"/>
      <c r="J98" s="601"/>
      <c r="K98" s="601"/>
    </row>
    <row r="99" customFormat="false" ht="7.5" hidden="false" customHeight="true" outlineLevel="0" collapsed="false">
      <c r="B99" s="602"/>
      <c r="C99" s="603"/>
      <c r="D99" s="603"/>
      <c r="E99" s="603"/>
      <c r="F99" s="603"/>
      <c r="G99" s="603"/>
      <c r="H99" s="603"/>
      <c r="I99" s="603"/>
      <c r="J99" s="603"/>
      <c r="K99" s="604"/>
    </row>
    <row r="100" customFormat="false" ht="45" hidden="false" customHeight="true" outlineLevel="0" collapsed="false">
      <c r="B100" s="605"/>
      <c r="C100" s="606" t="s">
        <v>5225</v>
      </c>
      <c r="D100" s="606"/>
      <c r="E100" s="606"/>
      <c r="F100" s="606"/>
      <c r="G100" s="606"/>
      <c r="H100" s="606"/>
      <c r="I100" s="606"/>
      <c r="J100" s="606"/>
      <c r="K100" s="607"/>
    </row>
    <row r="101" customFormat="false" ht="17.25" hidden="false" customHeight="true" outlineLevel="0" collapsed="false">
      <c r="B101" s="605"/>
      <c r="C101" s="608" t="s">
        <v>5181</v>
      </c>
      <c r="D101" s="608"/>
      <c r="E101" s="608"/>
      <c r="F101" s="608" t="s">
        <v>5182</v>
      </c>
      <c r="G101" s="609"/>
      <c r="H101" s="608" t="s">
        <v>168</v>
      </c>
      <c r="I101" s="608" t="s">
        <v>53</v>
      </c>
      <c r="J101" s="608" t="s">
        <v>5183</v>
      </c>
      <c r="K101" s="607"/>
    </row>
    <row r="102" customFormat="false" ht="17.25" hidden="false" customHeight="true" outlineLevel="0" collapsed="false">
      <c r="B102" s="605"/>
      <c r="C102" s="610" t="s">
        <v>5184</v>
      </c>
      <c r="D102" s="610"/>
      <c r="E102" s="610"/>
      <c r="F102" s="611" t="s">
        <v>5185</v>
      </c>
      <c r="G102" s="612"/>
      <c r="H102" s="610"/>
      <c r="I102" s="610"/>
      <c r="J102" s="610" t="s">
        <v>5186</v>
      </c>
      <c r="K102" s="607"/>
    </row>
    <row r="103" customFormat="false" ht="5.25" hidden="false" customHeight="true" outlineLevel="0" collapsed="false">
      <c r="B103" s="605"/>
      <c r="C103" s="608"/>
      <c r="D103" s="608"/>
      <c r="E103" s="608"/>
      <c r="F103" s="608"/>
      <c r="G103" s="622"/>
      <c r="H103" s="608"/>
      <c r="I103" s="608"/>
      <c r="J103" s="608"/>
      <c r="K103" s="607"/>
    </row>
    <row r="104" customFormat="false" ht="15" hidden="false" customHeight="true" outlineLevel="0" collapsed="false">
      <c r="B104" s="605"/>
      <c r="C104" s="594" t="s">
        <v>49</v>
      </c>
      <c r="D104" s="613"/>
      <c r="E104" s="613"/>
      <c r="F104" s="615" t="s">
        <v>5187</v>
      </c>
      <c r="G104" s="622"/>
      <c r="H104" s="594" t="s">
        <v>5226</v>
      </c>
      <c r="I104" s="594" t="s">
        <v>5189</v>
      </c>
      <c r="J104" s="594" t="n">
        <v>20</v>
      </c>
      <c r="K104" s="607"/>
    </row>
    <row r="105" customFormat="false" ht="15" hidden="false" customHeight="true" outlineLevel="0" collapsed="false">
      <c r="B105" s="605"/>
      <c r="C105" s="594" t="s">
        <v>5190</v>
      </c>
      <c r="D105" s="594"/>
      <c r="E105" s="594"/>
      <c r="F105" s="615" t="s">
        <v>5187</v>
      </c>
      <c r="G105" s="594"/>
      <c r="H105" s="594" t="s">
        <v>5226</v>
      </c>
      <c r="I105" s="594" t="s">
        <v>5189</v>
      </c>
      <c r="J105" s="594" t="n">
        <v>120</v>
      </c>
      <c r="K105" s="607"/>
    </row>
    <row r="106" customFormat="false" ht="15" hidden="false" customHeight="true" outlineLevel="0" collapsed="false">
      <c r="B106" s="616"/>
      <c r="C106" s="594" t="s">
        <v>5192</v>
      </c>
      <c r="D106" s="594"/>
      <c r="E106" s="594"/>
      <c r="F106" s="615" t="s">
        <v>5193</v>
      </c>
      <c r="G106" s="594"/>
      <c r="H106" s="594" t="s">
        <v>5226</v>
      </c>
      <c r="I106" s="594" t="s">
        <v>5189</v>
      </c>
      <c r="J106" s="594" t="n">
        <v>50</v>
      </c>
      <c r="K106" s="607"/>
    </row>
    <row r="107" customFormat="false" ht="15" hidden="false" customHeight="true" outlineLevel="0" collapsed="false">
      <c r="B107" s="616"/>
      <c r="C107" s="594" t="s">
        <v>5195</v>
      </c>
      <c r="D107" s="594"/>
      <c r="E107" s="594"/>
      <c r="F107" s="615" t="s">
        <v>5187</v>
      </c>
      <c r="G107" s="594"/>
      <c r="H107" s="594" t="s">
        <v>5226</v>
      </c>
      <c r="I107" s="594" t="s">
        <v>5197</v>
      </c>
      <c r="J107" s="594"/>
      <c r="K107" s="607"/>
    </row>
    <row r="108" customFormat="false" ht="15" hidden="false" customHeight="true" outlineLevel="0" collapsed="false">
      <c r="B108" s="616"/>
      <c r="C108" s="594" t="s">
        <v>5206</v>
      </c>
      <c r="D108" s="594"/>
      <c r="E108" s="594"/>
      <c r="F108" s="615" t="s">
        <v>5193</v>
      </c>
      <c r="G108" s="594"/>
      <c r="H108" s="594" t="s">
        <v>5226</v>
      </c>
      <c r="I108" s="594" t="s">
        <v>5189</v>
      </c>
      <c r="J108" s="594" t="n">
        <v>50</v>
      </c>
      <c r="K108" s="607"/>
    </row>
    <row r="109" customFormat="false" ht="15" hidden="false" customHeight="true" outlineLevel="0" collapsed="false">
      <c r="B109" s="616"/>
      <c r="C109" s="594" t="s">
        <v>5214</v>
      </c>
      <c r="D109" s="594"/>
      <c r="E109" s="594"/>
      <c r="F109" s="615" t="s">
        <v>5193</v>
      </c>
      <c r="G109" s="594"/>
      <c r="H109" s="594" t="s">
        <v>5226</v>
      </c>
      <c r="I109" s="594" t="s">
        <v>5189</v>
      </c>
      <c r="J109" s="594" t="n">
        <v>50</v>
      </c>
      <c r="K109" s="607"/>
    </row>
    <row r="110" customFormat="false" ht="15" hidden="false" customHeight="true" outlineLevel="0" collapsed="false">
      <c r="B110" s="616"/>
      <c r="C110" s="594" t="s">
        <v>5212</v>
      </c>
      <c r="D110" s="594"/>
      <c r="E110" s="594"/>
      <c r="F110" s="615" t="s">
        <v>5193</v>
      </c>
      <c r="G110" s="594"/>
      <c r="H110" s="594" t="s">
        <v>5226</v>
      </c>
      <c r="I110" s="594" t="s">
        <v>5189</v>
      </c>
      <c r="J110" s="594" t="n">
        <v>50</v>
      </c>
      <c r="K110" s="607"/>
    </row>
    <row r="111" customFormat="false" ht="15" hidden="false" customHeight="true" outlineLevel="0" collapsed="false">
      <c r="B111" s="616"/>
      <c r="C111" s="594" t="s">
        <v>49</v>
      </c>
      <c r="D111" s="594"/>
      <c r="E111" s="594"/>
      <c r="F111" s="615" t="s">
        <v>5187</v>
      </c>
      <c r="G111" s="594"/>
      <c r="H111" s="594" t="s">
        <v>5227</v>
      </c>
      <c r="I111" s="594" t="s">
        <v>5189</v>
      </c>
      <c r="J111" s="594" t="n">
        <v>20</v>
      </c>
      <c r="K111" s="607"/>
    </row>
    <row r="112" customFormat="false" ht="15" hidden="false" customHeight="true" outlineLevel="0" collapsed="false">
      <c r="B112" s="616"/>
      <c r="C112" s="594" t="s">
        <v>5228</v>
      </c>
      <c r="D112" s="594"/>
      <c r="E112" s="594"/>
      <c r="F112" s="615" t="s">
        <v>5187</v>
      </c>
      <c r="G112" s="594"/>
      <c r="H112" s="594" t="s">
        <v>5229</v>
      </c>
      <c r="I112" s="594" t="s">
        <v>5189</v>
      </c>
      <c r="J112" s="594" t="n">
        <v>120</v>
      </c>
      <c r="K112" s="607"/>
    </row>
    <row r="113" customFormat="false" ht="15" hidden="false" customHeight="true" outlineLevel="0" collapsed="false">
      <c r="B113" s="616"/>
      <c r="C113" s="594" t="s">
        <v>34</v>
      </c>
      <c r="D113" s="594"/>
      <c r="E113" s="594"/>
      <c r="F113" s="615" t="s">
        <v>5187</v>
      </c>
      <c r="G113" s="594"/>
      <c r="H113" s="594" t="s">
        <v>5230</v>
      </c>
      <c r="I113" s="594" t="s">
        <v>5221</v>
      </c>
      <c r="J113" s="594"/>
      <c r="K113" s="607"/>
    </row>
    <row r="114" customFormat="false" ht="15" hidden="false" customHeight="true" outlineLevel="0" collapsed="false">
      <c r="B114" s="616"/>
      <c r="C114" s="594" t="s">
        <v>44</v>
      </c>
      <c r="D114" s="594"/>
      <c r="E114" s="594"/>
      <c r="F114" s="615" t="s">
        <v>5187</v>
      </c>
      <c r="G114" s="594"/>
      <c r="H114" s="594" t="s">
        <v>5231</v>
      </c>
      <c r="I114" s="594" t="s">
        <v>5221</v>
      </c>
      <c r="J114" s="594"/>
      <c r="K114" s="607"/>
    </row>
    <row r="115" customFormat="false" ht="15" hidden="false" customHeight="true" outlineLevel="0" collapsed="false">
      <c r="B115" s="616"/>
      <c r="C115" s="594" t="s">
        <v>53</v>
      </c>
      <c r="D115" s="594"/>
      <c r="E115" s="594"/>
      <c r="F115" s="615" t="s">
        <v>5187</v>
      </c>
      <c r="G115" s="594"/>
      <c r="H115" s="594" t="s">
        <v>5232</v>
      </c>
      <c r="I115" s="594" t="s">
        <v>5233</v>
      </c>
      <c r="J115" s="594"/>
      <c r="K115" s="607"/>
    </row>
    <row r="116" customFormat="false" ht="15" hidden="false" customHeight="true" outlineLevel="0" collapsed="false">
      <c r="B116" s="617"/>
      <c r="C116" s="623"/>
      <c r="D116" s="623"/>
      <c r="E116" s="623"/>
      <c r="F116" s="623"/>
      <c r="G116" s="623"/>
      <c r="H116" s="623"/>
      <c r="I116" s="623"/>
      <c r="J116" s="623"/>
      <c r="K116" s="619"/>
    </row>
    <row r="117" customFormat="false" ht="18.75" hidden="false" customHeight="true" outlineLevel="0" collapsed="false">
      <c r="B117" s="624"/>
      <c r="C117" s="588"/>
      <c r="D117" s="588"/>
      <c r="E117" s="588"/>
      <c r="F117" s="625"/>
      <c r="G117" s="588"/>
      <c r="H117" s="588"/>
      <c r="I117" s="588"/>
      <c r="J117" s="588"/>
      <c r="K117" s="624"/>
    </row>
    <row r="118" customFormat="false" ht="18.75" hidden="false" customHeight="true" outlineLevel="0" collapsed="false">
      <c r="B118" s="601"/>
      <c r="C118" s="601"/>
      <c r="D118" s="601"/>
      <c r="E118" s="601"/>
      <c r="F118" s="601"/>
      <c r="G118" s="601"/>
      <c r="H118" s="601"/>
      <c r="I118" s="601"/>
      <c r="J118" s="601"/>
      <c r="K118" s="601"/>
    </row>
    <row r="119" customFormat="false" ht="7.5" hidden="false" customHeight="true" outlineLevel="0" collapsed="false">
      <c r="B119" s="626"/>
      <c r="C119" s="627"/>
      <c r="D119" s="627"/>
      <c r="E119" s="627"/>
      <c r="F119" s="627"/>
      <c r="G119" s="627"/>
      <c r="H119" s="627"/>
      <c r="I119" s="627"/>
      <c r="J119" s="627"/>
      <c r="K119" s="628"/>
    </row>
    <row r="120" customFormat="false" ht="45" hidden="false" customHeight="true" outlineLevel="0" collapsed="false">
      <c r="B120" s="629"/>
      <c r="C120" s="582" t="s">
        <v>5234</v>
      </c>
      <c r="D120" s="582"/>
      <c r="E120" s="582"/>
      <c r="F120" s="582"/>
      <c r="G120" s="582"/>
      <c r="H120" s="582"/>
      <c r="I120" s="582"/>
      <c r="J120" s="582"/>
      <c r="K120" s="630"/>
    </row>
    <row r="121" customFormat="false" ht="17.25" hidden="false" customHeight="true" outlineLevel="0" collapsed="false">
      <c r="B121" s="631"/>
      <c r="C121" s="608" t="s">
        <v>5181</v>
      </c>
      <c r="D121" s="608"/>
      <c r="E121" s="608"/>
      <c r="F121" s="608" t="s">
        <v>5182</v>
      </c>
      <c r="G121" s="609"/>
      <c r="H121" s="608" t="s">
        <v>168</v>
      </c>
      <c r="I121" s="608" t="s">
        <v>53</v>
      </c>
      <c r="J121" s="608" t="s">
        <v>5183</v>
      </c>
      <c r="K121" s="632"/>
    </row>
    <row r="122" customFormat="false" ht="17.25" hidden="false" customHeight="true" outlineLevel="0" collapsed="false">
      <c r="B122" s="631"/>
      <c r="C122" s="610" t="s">
        <v>5184</v>
      </c>
      <c r="D122" s="610"/>
      <c r="E122" s="610"/>
      <c r="F122" s="611" t="s">
        <v>5185</v>
      </c>
      <c r="G122" s="612"/>
      <c r="H122" s="610"/>
      <c r="I122" s="610"/>
      <c r="J122" s="610" t="s">
        <v>5186</v>
      </c>
      <c r="K122" s="632"/>
    </row>
    <row r="123" customFormat="false" ht="5.25" hidden="false" customHeight="true" outlineLevel="0" collapsed="false">
      <c r="B123" s="633"/>
      <c r="C123" s="613"/>
      <c r="D123" s="613"/>
      <c r="E123" s="613"/>
      <c r="F123" s="613"/>
      <c r="G123" s="594"/>
      <c r="H123" s="613"/>
      <c r="I123" s="613"/>
      <c r="J123" s="613"/>
      <c r="K123" s="634"/>
    </row>
    <row r="124" customFormat="false" ht="15" hidden="false" customHeight="true" outlineLevel="0" collapsed="false">
      <c r="B124" s="633"/>
      <c r="C124" s="594" t="s">
        <v>5190</v>
      </c>
      <c r="D124" s="613"/>
      <c r="E124" s="613"/>
      <c r="F124" s="615" t="s">
        <v>5187</v>
      </c>
      <c r="G124" s="594"/>
      <c r="H124" s="594" t="s">
        <v>5226</v>
      </c>
      <c r="I124" s="594" t="s">
        <v>5189</v>
      </c>
      <c r="J124" s="594" t="n">
        <v>120</v>
      </c>
      <c r="K124" s="635"/>
    </row>
    <row r="125" customFormat="false" ht="15" hidden="false" customHeight="true" outlineLevel="0" collapsed="false">
      <c r="B125" s="633"/>
      <c r="C125" s="594" t="s">
        <v>3433</v>
      </c>
      <c r="D125" s="594"/>
      <c r="E125" s="594"/>
      <c r="F125" s="615" t="s">
        <v>5187</v>
      </c>
      <c r="G125" s="594"/>
      <c r="H125" s="594" t="s">
        <v>5235</v>
      </c>
      <c r="I125" s="594" t="s">
        <v>5189</v>
      </c>
      <c r="J125" s="594" t="s">
        <v>5236</v>
      </c>
      <c r="K125" s="635"/>
    </row>
    <row r="126" customFormat="false" ht="15" hidden="false" customHeight="true" outlineLevel="0" collapsed="false">
      <c r="B126" s="633"/>
      <c r="C126" s="594" t="s">
        <v>5136</v>
      </c>
      <c r="D126" s="594"/>
      <c r="E126" s="594"/>
      <c r="F126" s="615" t="s">
        <v>5187</v>
      </c>
      <c r="G126" s="594"/>
      <c r="H126" s="594" t="s">
        <v>5237</v>
      </c>
      <c r="I126" s="594" t="s">
        <v>5189</v>
      </c>
      <c r="J126" s="594" t="s">
        <v>5236</v>
      </c>
      <c r="K126" s="635"/>
    </row>
    <row r="127" customFormat="false" ht="15" hidden="false" customHeight="true" outlineLevel="0" collapsed="false">
      <c r="B127" s="633"/>
      <c r="C127" s="594" t="s">
        <v>5198</v>
      </c>
      <c r="D127" s="594"/>
      <c r="E127" s="594"/>
      <c r="F127" s="615" t="s">
        <v>5193</v>
      </c>
      <c r="G127" s="594"/>
      <c r="H127" s="594" t="s">
        <v>5199</v>
      </c>
      <c r="I127" s="594" t="s">
        <v>5189</v>
      </c>
      <c r="J127" s="594" t="n">
        <v>15</v>
      </c>
      <c r="K127" s="635"/>
    </row>
    <row r="128" customFormat="false" ht="15" hidden="false" customHeight="true" outlineLevel="0" collapsed="false">
      <c r="B128" s="633"/>
      <c r="C128" s="594" t="s">
        <v>5200</v>
      </c>
      <c r="D128" s="594"/>
      <c r="E128" s="594"/>
      <c r="F128" s="615" t="s">
        <v>5193</v>
      </c>
      <c r="G128" s="594"/>
      <c r="H128" s="594" t="s">
        <v>5201</v>
      </c>
      <c r="I128" s="594" t="s">
        <v>5189</v>
      </c>
      <c r="J128" s="594" t="n">
        <v>15</v>
      </c>
      <c r="K128" s="635"/>
    </row>
    <row r="129" customFormat="false" ht="15" hidden="false" customHeight="true" outlineLevel="0" collapsed="false">
      <c r="B129" s="633"/>
      <c r="C129" s="594" t="s">
        <v>5202</v>
      </c>
      <c r="D129" s="594"/>
      <c r="E129" s="594"/>
      <c r="F129" s="615" t="s">
        <v>5193</v>
      </c>
      <c r="G129" s="594"/>
      <c r="H129" s="594" t="s">
        <v>5203</v>
      </c>
      <c r="I129" s="594" t="s">
        <v>5189</v>
      </c>
      <c r="J129" s="594" t="n">
        <v>20</v>
      </c>
      <c r="K129" s="635"/>
    </row>
    <row r="130" customFormat="false" ht="15" hidden="false" customHeight="true" outlineLevel="0" collapsed="false">
      <c r="B130" s="633"/>
      <c r="C130" s="594" t="s">
        <v>5204</v>
      </c>
      <c r="D130" s="594"/>
      <c r="E130" s="594"/>
      <c r="F130" s="615" t="s">
        <v>5193</v>
      </c>
      <c r="G130" s="594"/>
      <c r="H130" s="594" t="s">
        <v>5205</v>
      </c>
      <c r="I130" s="594" t="s">
        <v>5189</v>
      </c>
      <c r="J130" s="594" t="n">
        <v>20</v>
      </c>
      <c r="K130" s="635"/>
    </row>
    <row r="131" customFormat="false" ht="15" hidden="false" customHeight="true" outlineLevel="0" collapsed="false">
      <c r="B131" s="633"/>
      <c r="C131" s="594" t="s">
        <v>5192</v>
      </c>
      <c r="D131" s="594"/>
      <c r="E131" s="594"/>
      <c r="F131" s="615" t="s">
        <v>5193</v>
      </c>
      <c r="G131" s="594"/>
      <c r="H131" s="594" t="s">
        <v>5226</v>
      </c>
      <c r="I131" s="594" t="s">
        <v>5189</v>
      </c>
      <c r="J131" s="594" t="n">
        <v>50</v>
      </c>
      <c r="K131" s="635"/>
    </row>
    <row r="132" customFormat="false" ht="15" hidden="false" customHeight="true" outlineLevel="0" collapsed="false">
      <c r="B132" s="633"/>
      <c r="C132" s="594" t="s">
        <v>5206</v>
      </c>
      <c r="D132" s="594"/>
      <c r="E132" s="594"/>
      <c r="F132" s="615" t="s">
        <v>5193</v>
      </c>
      <c r="G132" s="594"/>
      <c r="H132" s="594" t="s">
        <v>5226</v>
      </c>
      <c r="I132" s="594" t="s">
        <v>5189</v>
      </c>
      <c r="J132" s="594" t="n">
        <v>50</v>
      </c>
      <c r="K132" s="635"/>
    </row>
    <row r="133" customFormat="false" ht="15" hidden="false" customHeight="true" outlineLevel="0" collapsed="false">
      <c r="B133" s="633"/>
      <c r="C133" s="594" t="s">
        <v>5212</v>
      </c>
      <c r="D133" s="594"/>
      <c r="E133" s="594"/>
      <c r="F133" s="615" t="s">
        <v>5193</v>
      </c>
      <c r="G133" s="594"/>
      <c r="H133" s="594" t="s">
        <v>5226</v>
      </c>
      <c r="I133" s="594" t="s">
        <v>5189</v>
      </c>
      <c r="J133" s="594" t="n">
        <v>50</v>
      </c>
      <c r="K133" s="635"/>
    </row>
    <row r="134" customFormat="false" ht="15" hidden="false" customHeight="true" outlineLevel="0" collapsed="false">
      <c r="B134" s="633"/>
      <c r="C134" s="594" t="s">
        <v>5214</v>
      </c>
      <c r="D134" s="594"/>
      <c r="E134" s="594"/>
      <c r="F134" s="615" t="s">
        <v>5193</v>
      </c>
      <c r="G134" s="594"/>
      <c r="H134" s="594" t="s">
        <v>5226</v>
      </c>
      <c r="I134" s="594" t="s">
        <v>5189</v>
      </c>
      <c r="J134" s="594" t="n">
        <v>50</v>
      </c>
      <c r="K134" s="635"/>
    </row>
    <row r="135" customFormat="false" ht="15" hidden="false" customHeight="true" outlineLevel="0" collapsed="false">
      <c r="B135" s="633"/>
      <c r="C135" s="594" t="s">
        <v>173</v>
      </c>
      <c r="D135" s="594"/>
      <c r="E135" s="594"/>
      <c r="F135" s="615" t="s">
        <v>5193</v>
      </c>
      <c r="G135" s="594"/>
      <c r="H135" s="594" t="s">
        <v>5238</v>
      </c>
      <c r="I135" s="594" t="s">
        <v>5189</v>
      </c>
      <c r="J135" s="594" t="n">
        <v>255</v>
      </c>
      <c r="K135" s="635"/>
    </row>
    <row r="136" customFormat="false" ht="15" hidden="false" customHeight="true" outlineLevel="0" collapsed="false">
      <c r="B136" s="633"/>
      <c r="C136" s="594" t="s">
        <v>5216</v>
      </c>
      <c r="D136" s="594"/>
      <c r="E136" s="594"/>
      <c r="F136" s="615" t="s">
        <v>5187</v>
      </c>
      <c r="G136" s="594"/>
      <c r="H136" s="594" t="s">
        <v>5239</v>
      </c>
      <c r="I136" s="594" t="s">
        <v>5218</v>
      </c>
      <c r="J136" s="594"/>
      <c r="K136" s="635"/>
    </row>
    <row r="137" customFormat="false" ht="15" hidden="false" customHeight="true" outlineLevel="0" collapsed="false">
      <c r="B137" s="633"/>
      <c r="C137" s="594" t="s">
        <v>5219</v>
      </c>
      <c r="D137" s="594"/>
      <c r="E137" s="594"/>
      <c r="F137" s="615" t="s">
        <v>5187</v>
      </c>
      <c r="G137" s="594"/>
      <c r="H137" s="594" t="s">
        <v>5240</v>
      </c>
      <c r="I137" s="594" t="s">
        <v>5221</v>
      </c>
      <c r="J137" s="594"/>
      <c r="K137" s="635"/>
    </row>
    <row r="138" customFormat="false" ht="15" hidden="false" customHeight="true" outlineLevel="0" collapsed="false">
      <c r="B138" s="633"/>
      <c r="C138" s="594" t="s">
        <v>5222</v>
      </c>
      <c r="D138" s="594"/>
      <c r="E138" s="594"/>
      <c r="F138" s="615" t="s">
        <v>5187</v>
      </c>
      <c r="G138" s="594"/>
      <c r="H138" s="594" t="s">
        <v>5222</v>
      </c>
      <c r="I138" s="594" t="s">
        <v>5221</v>
      </c>
      <c r="J138" s="594"/>
      <c r="K138" s="635"/>
    </row>
    <row r="139" customFormat="false" ht="15" hidden="false" customHeight="true" outlineLevel="0" collapsed="false">
      <c r="B139" s="633"/>
      <c r="C139" s="594" t="s">
        <v>34</v>
      </c>
      <c r="D139" s="594"/>
      <c r="E139" s="594"/>
      <c r="F139" s="615" t="s">
        <v>5187</v>
      </c>
      <c r="G139" s="594"/>
      <c r="H139" s="594" t="s">
        <v>5241</v>
      </c>
      <c r="I139" s="594" t="s">
        <v>5221</v>
      </c>
      <c r="J139" s="594"/>
      <c r="K139" s="635"/>
    </row>
    <row r="140" customFormat="false" ht="15" hidden="false" customHeight="true" outlineLevel="0" collapsed="false">
      <c r="B140" s="633"/>
      <c r="C140" s="594" t="s">
        <v>5242</v>
      </c>
      <c r="D140" s="594"/>
      <c r="E140" s="594"/>
      <c r="F140" s="615" t="s">
        <v>5187</v>
      </c>
      <c r="G140" s="594"/>
      <c r="H140" s="594" t="s">
        <v>5243</v>
      </c>
      <c r="I140" s="594" t="s">
        <v>5221</v>
      </c>
      <c r="J140" s="594"/>
      <c r="K140" s="635"/>
    </row>
    <row r="141" customFormat="false" ht="15" hidden="false" customHeight="true" outlineLevel="0" collapsed="false">
      <c r="B141" s="636"/>
      <c r="C141" s="637"/>
      <c r="D141" s="637"/>
      <c r="E141" s="637"/>
      <c r="F141" s="637"/>
      <c r="G141" s="637"/>
      <c r="H141" s="637"/>
      <c r="I141" s="637"/>
      <c r="J141" s="637"/>
      <c r="K141" s="638"/>
    </row>
    <row r="142" customFormat="false" ht="18.75" hidden="false" customHeight="true" outlineLevel="0" collapsed="false">
      <c r="B142" s="588"/>
      <c r="C142" s="588"/>
      <c r="D142" s="588"/>
      <c r="E142" s="588"/>
      <c r="F142" s="625"/>
      <c r="G142" s="588"/>
      <c r="H142" s="588"/>
      <c r="I142" s="588"/>
      <c r="J142" s="588"/>
      <c r="K142" s="588"/>
    </row>
    <row r="143" customFormat="false" ht="18.75" hidden="false" customHeight="true" outlineLevel="0" collapsed="false">
      <c r="B143" s="601"/>
      <c r="C143" s="601"/>
      <c r="D143" s="601"/>
      <c r="E143" s="601"/>
      <c r="F143" s="601"/>
      <c r="G143" s="601"/>
      <c r="H143" s="601"/>
      <c r="I143" s="601"/>
      <c r="J143" s="601"/>
      <c r="K143" s="601"/>
    </row>
    <row r="144" customFormat="false" ht="7.5" hidden="false" customHeight="true" outlineLevel="0" collapsed="false">
      <c r="B144" s="602"/>
      <c r="C144" s="603"/>
      <c r="D144" s="603"/>
      <c r="E144" s="603"/>
      <c r="F144" s="603"/>
      <c r="G144" s="603"/>
      <c r="H144" s="603"/>
      <c r="I144" s="603"/>
      <c r="J144" s="603"/>
      <c r="K144" s="604"/>
    </row>
    <row r="145" customFormat="false" ht="45" hidden="false" customHeight="true" outlineLevel="0" collapsed="false">
      <c r="B145" s="605"/>
      <c r="C145" s="606" t="s">
        <v>5244</v>
      </c>
      <c r="D145" s="606"/>
      <c r="E145" s="606"/>
      <c r="F145" s="606"/>
      <c r="G145" s="606"/>
      <c r="H145" s="606"/>
      <c r="I145" s="606"/>
      <c r="J145" s="606"/>
      <c r="K145" s="607"/>
    </row>
    <row r="146" customFormat="false" ht="17.25" hidden="false" customHeight="true" outlineLevel="0" collapsed="false">
      <c r="B146" s="605"/>
      <c r="C146" s="608" t="s">
        <v>5181</v>
      </c>
      <c r="D146" s="608"/>
      <c r="E146" s="608"/>
      <c r="F146" s="608" t="s">
        <v>5182</v>
      </c>
      <c r="G146" s="609"/>
      <c r="H146" s="608" t="s">
        <v>168</v>
      </c>
      <c r="I146" s="608" t="s">
        <v>53</v>
      </c>
      <c r="J146" s="608" t="s">
        <v>5183</v>
      </c>
      <c r="K146" s="607"/>
    </row>
    <row r="147" customFormat="false" ht="17.25" hidden="false" customHeight="true" outlineLevel="0" collapsed="false">
      <c r="B147" s="605"/>
      <c r="C147" s="610" t="s">
        <v>5184</v>
      </c>
      <c r="D147" s="610"/>
      <c r="E147" s="610"/>
      <c r="F147" s="611" t="s">
        <v>5185</v>
      </c>
      <c r="G147" s="612"/>
      <c r="H147" s="610"/>
      <c r="I147" s="610"/>
      <c r="J147" s="610" t="s">
        <v>5186</v>
      </c>
      <c r="K147" s="607"/>
    </row>
    <row r="148" customFormat="false" ht="5.25" hidden="false" customHeight="true" outlineLevel="0" collapsed="false">
      <c r="B148" s="616"/>
      <c r="C148" s="613"/>
      <c r="D148" s="613"/>
      <c r="E148" s="613"/>
      <c r="F148" s="613"/>
      <c r="G148" s="614"/>
      <c r="H148" s="613"/>
      <c r="I148" s="613"/>
      <c r="J148" s="613"/>
      <c r="K148" s="635"/>
    </row>
    <row r="149" customFormat="false" ht="15" hidden="false" customHeight="true" outlineLevel="0" collapsed="false">
      <c r="B149" s="616"/>
      <c r="C149" s="639" t="s">
        <v>5190</v>
      </c>
      <c r="D149" s="594"/>
      <c r="E149" s="594"/>
      <c r="F149" s="640" t="s">
        <v>5187</v>
      </c>
      <c r="G149" s="594"/>
      <c r="H149" s="639" t="s">
        <v>5226</v>
      </c>
      <c r="I149" s="639" t="s">
        <v>5189</v>
      </c>
      <c r="J149" s="639" t="n">
        <v>120</v>
      </c>
      <c r="K149" s="635"/>
    </row>
    <row r="150" customFormat="false" ht="15" hidden="false" customHeight="true" outlineLevel="0" collapsed="false">
      <c r="B150" s="616"/>
      <c r="C150" s="639" t="s">
        <v>3433</v>
      </c>
      <c r="D150" s="594"/>
      <c r="E150" s="594"/>
      <c r="F150" s="640" t="s">
        <v>5187</v>
      </c>
      <c r="G150" s="594"/>
      <c r="H150" s="639" t="s">
        <v>5245</v>
      </c>
      <c r="I150" s="639" t="s">
        <v>5189</v>
      </c>
      <c r="J150" s="639" t="s">
        <v>5236</v>
      </c>
      <c r="K150" s="635"/>
    </row>
    <row r="151" customFormat="false" ht="15" hidden="false" customHeight="true" outlineLevel="0" collapsed="false">
      <c r="B151" s="616"/>
      <c r="C151" s="639" t="s">
        <v>5136</v>
      </c>
      <c r="D151" s="594"/>
      <c r="E151" s="594"/>
      <c r="F151" s="640" t="s">
        <v>5187</v>
      </c>
      <c r="G151" s="594"/>
      <c r="H151" s="639" t="s">
        <v>5246</v>
      </c>
      <c r="I151" s="639" t="s">
        <v>5189</v>
      </c>
      <c r="J151" s="639" t="s">
        <v>5236</v>
      </c>
      <c r="K151" s="635"/>
    </row>
    <row r="152" customFormat="false" ht="15" hidden="false" customHeight="true" outlineLevel="0" collapsed="false">
      <c r="B152" s="616"/>
      <c r="C152" s="639" t="s">
        <v>5192</v>
      </c>
      <c r="D152" s="594"/>
      <c r="E152" s="594"/>
      <c r="F152" s="640" t="s">
        <v>5193</v>
      </c>
      <c r="G152" s="594"/>
      <c r="H152" s="639" t="s">
        <v>5226</v>
      </c>
      <c r="I152" s="639" t="s">
        <v>5189</v>
      </c>
      <c r="J152" s="639" t="n">
        <v>50</v>
      </c>
      <c r="K152" s="635"/>
    </row>
    <row r="153" customFormat="false" ht="15" hidden="false" customHeight="true" outlineLevel="0" collapsed="false">
      <c r="B153" s="616"/>
      <c r="C153" s="639" t="s">
        <v>5195</v>
      </c>
      <c r="D153" s="594"/>
      <c r="E153" s="594"/>
      <c r="F153" s="640" t="s">
        <v>5187</v>
      </c>
      <c r="G153" s="594"/>
      <c r="H153" s="639" t="s">
        <v>5226</v>
      </c>
      <c r="I153" s="639" t="s">
        <v>5197</v>
      </c>
      <c r="J153" s="639"/>
      <c r="K153" s="635"/>
    </row>
    <row r="154" customFormat="false" ht="15" hidden="false" customHeight="true" outlineLevel="0" collapsed="false">
      <c r="B154" s="616"/>
      <c r="C154" s="639" t="s">
        <v>5206</v>
      </c>
      <c r="D154" s="594"/>
      <c r="E154" s="594"/>
      <c r="F154" s="640" t="s">
        <v>5193</v>
      </c>
      <c r="G154" s="594"/>
      <c r="H154" s="639" t="s">
        <v>5226</v>
      </c>
      <c r="I154" s="639" t="s">
        <v>5189</v>
      </c>
      <c r="J154" s="639" t="n">
        <v>50</v>
      </c>
      <c r="K154" s="635"/>
    </row>
    <row r="155" customFormat="false" ht="15" hidden="false" customHeight="true" outlineLevel="0" collapsed="false">
      <c r="B155" s="616"/>
      <c r="C155" s="639" t="s">
        <v>5214</v>
      </c>
      <c r="D155" s="594"/>
      <c r="E155" s="594"/>
      <c r="F155" s="640" t="s">
        <v>5193</v>
      </c>
      <c r="G155" s="594"/>
      <c r="H155" s="639" t="s">
        <v>5226</v>
      </c>
      <c r="I155" s="639" t="s">
        <v>5189</v>
      </c>
      <c r="J155" s="639" t="n">
        <v>50</v>
      </c>
      <c r="K155" s="635"/>
    </row>
    <row r="156" customFormat="false" ht="15" hidden="false" customHeight="true" outlineLevel="0" collapsed="false">
      <c r="B156" s="616"/>
      <c r="C156" s="639" t="s">
        <v>5212</v>
      </c>
      <c r="D156" s="594"/>
      <c r="E156" s="594"/>
      <c r="F156" s="640" t="s">
        <v>5193</v>
      </c>
      <c r="G156" s="594"/>
      <c r="H156" s="639" t="s">
        <v>5226</v>
      </c>
      <c r="I156" s="639" t="s">
        <v>5189</v>
      </c>
      <c r="J156" s="639" t="n">
        <v>50</v>
      </c>
      <c r="K156" s="635"/>
    </row>
    <row r="157" customFormat="false" ht="15" hidden="false" customHeight="true" outlineLevel="0" collapsed="false">
      <c r="B157" s="616"/>
      <c r="C157" s="639" t="s">
        <v>136</v>
      </c>
      <c r="D157" s="594"/>
      <c r="E157" s="594"/>
      <c r="F157" s="640" t="s">
        <v>5187</v>
      </c>
      <c r="G157" s="594"/>
      <c r="H157" s="639" t="s">
        <v>5247</v>
      </c>
      <c r="I157" s="639" t="s">
        <v>5189</v>
      </c>
      <c r="J157" s="639" t="s">
        <v>5248</v>
      </c>
      <c r="K157" s="635"/>
    </row>
    <row r="158" customFormat="false" ht="15" hidden="false" customHeight="true" outlineLevel="0" collapsed="false">
      <c r="B158" s="616"/>
      <c r="C158" s="639" t="s">
        <v>3203</v>
      </c>
      <c r="D158" s="594"/>
      <c r="E158" s="594"/>
      <c r="F158" s="640" t="s">
        <v>5187</v>
      </c>
      <c r="G158" s="594"/>
      <c r="H158" s="639" t="s">
        <v>5249</v>
      </c>
      <c r="I158" s="639" t="s">
        <v>5221</v>
      </c>
      <c r="J158" s="639"/>
      <c r="K158" s="635"/>
    </row>
    <row r="159" customFormat="false" ht="15" hidden="false" customHeight="true" outlineLevel="0" collapsed="false">
      <c r="B159" s="641"/>
      <c r="C159" s="623"/>
      <c r="D159" s="623"/>
      <c r="E159" s="623"/>
      <c r="F159" s="623"/>
      <c r="G159" s="623"/>
      <c r="H159" s="623"/>
      <c r="I159" s="623"/>
      <c r="J159" s="623"/>
      <c r="K159" s="642"/>
    </row>
    <row r="160" customFormat="false" ht="18.75" hidden="false" customHeight="true" outlineLevel="0" collapsed="false">
      <c r="B160" s="588"/>
      <c r="C160" s="594"/>
      <c r="D160" s="594"/>
      <c r="E160" s="594"/>
      <c r="F160" s="615"/>
      <c r="G160" s="594"/>
      <c r="H160" s="594"/>
      <c r="I160" s="594"/>
      <c r="J160" s="594"/>
      <c r="K160" s="588"/>
    </row>
    <row r="161" customFormat="false" ht="18.75" hidden="false" customHeight="true" outlineLevel="0" collapsed="false">
      <c r="B161" s="601"/>
      <c r="C161" s="601"/>
      <c r="D161" s="601"/>
      <c r="E161" s="601"/>
      <c r="F161" s="601"/>
      <c r="G161" s="601"/>
      <c r="H161" s="601"/>
      <c r="I161" s="601"/>
      <c r="J161" s="601"/>
      <c r="K161" s="601"/>
    </row>
    <row r="162" customFormat="false" ht="7.5" hidden="false" customHeight="true" outlineLevel="0" collapsed="false">
      <c r="B162" s="577"/>
      <c r="C162" s="578"/>
      <c r="D162" s="578"/>
      <c r="E162" s="578"/>
      <c r="F162" s="578"/>
      <c r="G162" s="578"/>
      <c r="H162" s="578"/>
      <c r="I162" s="578"/>
      <c r="J162" s="578"/>
      <c r="K162" s="579"/>
    </row>
    <row r="163" customFormat="false" ht="45" hidden="false" customHeight="true" outlineLevel="0" collapsed="false">
      <c r="B163" s="581"/>
      <c r="C163" s="582" t="s">
        <v>5250</v>
      </c>
      <c r="D163" s="582"/>
      <c r="E163" s="582"/>
      <c r="F163" s="582"/>
      <c r="G163" s="582"/>
      <c r="H163" s="582"/>
      <c r="I163" s="582"/>
      <c r="J163" s="582"/>
      <c r="K163" s="583"/>
    </row>
    <row r="164" customFormat="false" ht="17.25" hidden="false" customHeight="true" outlineLevel="0" collapsed="false">
      <c r="B164" s="581"/>
      <c r="C164" s="608" t="s">
        <v>5181</v>
      </c>
      <c r="D164" s="608"/>
      <c r="E164" s="608"/>
      <c r="F164" s="608" t="s">
        <v>5182</v>
      </c>
      <c r="G164" s="643"/>
      <c r="H164" s="644" t="s">
        <v>168</v>
      </c>
      <c r="I164" s="644" t="s">
        <v>53</v>
      </c>
      <c r="J164" s="608" t="s">
        <v>5183</v>
      </c>
      <c r="K164" s="583"/>
    </row>
    <row r="165" customFormat="false" ht="17.25" hidden="false" customHeight="true" outlineLevel="0" collapsed="false">
      <c r="B165" s="584"/>
      <c r="C165" s="610" t="s">
        <v>5184</v>
      </c>
      <c r="D165" s="610"/>
      <c r="E165" s="610"/>
      <c r="F165" s="611" t="s">
        <v>5185</v>
      </c>
      <c r="G165" s="645"/>
      <c r="H165" s="646"/>
      <c r="I165" s="646"/>
      <c r="J165" s="610" t="s">
        <v>5186</v>
      </c>
      <c r="K165" s="586"/>
    </row>
    <row r="166" customFormat="false" ht="5.25" hidden="false" customHeight="true" outlineLevel="0" collapsed="false">
      <c r="B166" s="616"/>
      <c r="C166" s="613"/>
      <c r="D166" s="613"/>
      <c r="E166" s="613"/>
      <c r="F166" s="613"/>
      <c r="G166" s="614"/>
      <c r="H166" s="613"/>
      <c r="I166" s="613"/>
      <c r="J166" s="613"/>
      <c r="K166" s="635"/>
    </row>
    <row r="167" customFormat="false" ht="15" hidden="false" customHeight="true" outlineLevel="0" collapsed="false">
      <c r="B167" s="616"/>
      <c r="C167" s="594" t="s">
        <v>5190</v>
      </c>
      <c r="D167" s="594"/>
      <c r="E167" s="594"/>
      <c r="F167" s="615" t="s">
        <v>5187</v>
      </c>
      <c r="G167" s="594"/>
      <c r="H167" s="594" t="s">
        <v>5226</v>
      </c>
      <c r="I167" s="594" t="s">
        <v>5189</v>
      </c>
      <c r="J167" s="594" t="n">
        <v>120</v>
      </c>
      <c r="K167" s="635"/>
    </row>
    <row r="168" customFormat="false" ht="15" hidden="false" customHeight="true" outlineLevel="0" collapsed="false">
      <c r="B168" s="616"/>
      <c r="C168" s="594" t="s">
        <v>3433</v>
      </c>
      <c r="D168" s="594"/>
      <c r="E168" s="594"/>
      <c r="F168" s="615" t="s">
        <v>5187</v>
      </c>
      <c r="G168" s="594"/>
      <c r="H168" s="594" t="s">
        <v>5235</v>
      </c>
      <c r="I168" s="594" t="s">
        <v>5189</v>
      </c>
      <c r="J168" s="594" t="s">
        <v>5236</v>
      </c>
      <c r="K168" s="635"/>
    </row>
    <row r="169" customFormat="false" ht="15" hidden="false" customHeight="true" outlineLevel="0" collapsed="false">
      <c r="B169" s="616"/>
      <c r="C169" s="594" t="s">
        <v>5136</v>
      </c>
      <c r="D169" s="594"/>
      <c r="E169" s="594"/>
      <c r="F169" s="615" t="s">
        <v>5187</v>
      </c>
      <c r="G169" s="594"/>
      <c r="H169" s="594" t="s">
        <v>5251</v>
      </c>
      <c r="I169" s="594" t="s">
        <v>5189</v>
      </c>
      <c r="J169" s="594" t="s">
        <v>5236</v>
      </c>
      <c r="K169" s="635"/>
    </row>
    <row r="170" customFormat="false" ht="15" hidden="false" customHeight="true" outlineLevel="0" collapsed="false">
      <c r="B170" s="616"/>
      <c r="C170" s="594" t="s">
        <v>5192</v>
      </c>
      <c r="D170" s="594"/>
      <c r="E170" s="594"/>
      <c r="F170" s="615" t="s">
        <v>5193</v>
      </c>
      <c r="G170" s="594"/>
      <c r="H170" s="594" t="s">
        <v>5251</v>
      </c>
      <c r="I170" s="594" t="s">
        <v>5189</v>
      </c>
      <c r="J170" s="594" t="n">
        <v>50</v>
      </c>
      <c r="K170" s="635"/>
    </row>
    <row r="171" customFormat="false" ht="15" hidden="false" customHeight="true" outlineLevel="0" collapsed="false">
      <c r="B171" s="616"/>
      <c r="C171" s="594" t="s">
        <v>5195</v>
      </c>
      <c r="D171" s="594"/>
      <c r="E171" s="594"/>
      <c r="F171" s="615" t="s">
        <v>5187</v>
      </c>
      <c r="G171" s="594"/>
      <c r="H171" s="594" t="s">
        <v>5251</v>
      </c>
      <c r="I171" s="594" t="s">
        <v>5197</v>
      </c>
      <c r="J171" s="594"/>
      <c r="K171" s="635"/>
    </row>
    <row r="172" customFormat="false" ht="15" hidden="false" customHeight="true" outlineLevel="0" collapsed="false">
      <c r="B172" s="616"/>
      <c r="C172" s="594" t="s">
        <v>5206</v>
      </c>
      <c r="D172" s="594"/>
      <c r="E172" s="594"/>
      <c r="F172" s="615" t="s">
        <v>5193</v>
      </c>
      <c r="G172" s="594"/>
      <c r="H172" s="594" t="s">
        <v>5251</v>
      </c>
      <c r="I172" s="594" t="s">
        <v>5189</v>
      </c>
      <c r="J172" s="594" t="n">
        <v>50</v>
      </c>
      <c r="K172" s="635"/>
    </row>
    <row r="173" customFormat="false" ht="15" hidden="false" customHeight="true" outlineLevel="0" collapsed="false">
      <c r="B173" s="616"/>
      <c r="C173" s="594" t="s">
        <v>5214</v>
      </c>
      <c r="D173" s="594"/>
      <c r="E173" s="594"/>
      <c r="F173" s="615" t="s">
        <v>5193</v>
      </c>
      <c r="G173" s="594"/>
      <c r="H173" s="594" t="s">
        <v>5251</v>
      </c>
      <c r="I173" s="594" t="s">
        <v>5189</v>
      </c>
      <c r="J173" s="594" t="n">
        <v>50</v>
      </c>
      <c r="K173" s="635"/>
    </row>
    <row r="174" customFormat="false" ht="15" hidden="false" customHeight="true" outlineLevel="0" collapsed="false">
      <c r="B174" s="616"/>
      <c r="C174" s="594" t="s">
        <v>5212</v>
      </c>
      <c r="D174" s="594"/>
      <c r="E174" s="594"/>
      <c r="F174" s="615" t="s">
        <v>5193</v>
      </c>
      <c r="G174" s="594"/>
      <c r="H174" s="594" t="s">
        <v>5251</v>
      </c>
      <c r="I174" s="594" t="s">
        <v>5189</v>
      </c>
      <c r="J174" s="594" t="n">
        <v>50</v>
      </c>
      <c r="K174" s="635"/>
    </row>
    <row r="175" customFormat="false" ht="15" hidden="false" customHeight="true" outlineLevel="0" collapsed="false">
      <c r="B175" s="616"/>
      <c r="C175" s="594" t="s">
        <v>167</v>
      </c>
      <c r="D175" s="594"/>
      <c r="E175" s="594"/>
      <c r="F175" s="615" t="s">
        <v>5187</v>
      </c>
      <c r="G175" s="594"/>
      <c r="H175" s="594" t="s">
        <v>5252</v>
      </c>
      <c r="I175" s="594" t="s">
        <v>5253</v>
      </c>
      <c r="J175" s="594"/>
      <c r="K175" s="635"/>
    </row>
    <row r="176" customFormat="false" ht="15" hidden="false" customHeight="true" outlineLevel="0" collapsed="false">
      <c r="B176" s="616"/>
      <c r="C176" s="594" t="s">
        <v>53</v>
      </c>
      <c r="D176" s="594"/>
      <c r="E176" s="594"/>
      <c r="F176" s="615" t="s">
        <v>5187</v>
      </c>
      <c r="G176" s="594"/>
      <c r="H176" s="594" t="s">
        <v>5254</v>
      </c>
      <c r="I176" s="594" t="s">
        <v>5255</v>
      </c>
      <c r="J176" s="594" t="n">
        <v>1</v>
      </c>
      <c r="K176" s="635"/>
    </row>
    <row r="177" customFormat="false" ht="15" hidden="false" customHeight="true" outlineLevel="0" collapsed="false">
      <c r="B177" s="616"/>
      <c r="C177" s="594" t="s">
        <v>49</v>
      </c>
      <c r="D177" s="594"/>
      <c r="E177" s="594"/>
      <c r="F177" s="615" t="s">
        <v>5187</v>
      </c>
      <c r="G177" s="594"/>
      <c r="H177" s="594" t="s">
        <v>5256</v>
      </c>
      <c r="I177" s="594" t="s">
        <v>5189</v>
      </c>
      <c r="J177" s="594" t="n">
        <v>20</v>
      </c>
      <c r="K177" s="635"/>
    </row>
    <row r="178" customFormat="false" ht="15" hidden="false" customHeight="true" outlineLevel="0" collapsed="false">
      <c r="B178" s="616"/>
      <c r="C178" s="594" t="s">
        <v>168</v>
      </c>
      <c r="D178" s="594"/>
      <c r="E178" s="594"/>
      <c r="F178" s="615" t="s">
        <v>5187</v>
      </c>
      <c r="G178" s="594"/>
      <c r="H178" s="594" t="s">
        <v>5257</v>
      </c>
      <c r="I178" s="594" t="s">
        <v>5189</v>
      </c>
      <c r="J178" s="594" t="n">
        <v>255</v>
      </c>
      <c r="K178" s="635"/>
    </row>
    <row r="179" customFormat="false" ht="15" hidden="false" customHeight="true" outlineLevel="0" collapsed="false">
      <c r="B179" s="616"/>
      <c r="C179" s="594" t="s">
        <v>169</v>
      </c>
      <c r="D179" s="594"/>
      <c r="E179" s="594"/>
      <c r="F179" s="615" t="s">
        <v>5187</v>
      </c>
      <c r="G179" s="594"/>
      <c r="H179" s="594" t="s">
        <v>5152</v>
      </c>
      <c r="I179" s="594" t="s">
        <v>5189</v>
      </c>
      <c r="J179" s="594" t="n">
        <v>10</v>
      </c>
      <c r="K179" s="635"/>
    </row>
    <row r="180" customFormat="false" ht="15" hidden="false" customHeight="true" outlineLevel="0" collapsed="false">
      <c r="B180" s="616"/>
      <c r="C180" s="594" t="s">
        <v>170</v>
      </c>
      <c r="D180" s="594"/>
      <c r="E180" s="594"/>
      <c r="F180" s="615" t="s">
        <v>5187</v>
      </c>
      <c r="G180" s="594"/>
      <c r="H180" s="594" t="s">
        <v>5258</v>
      </c>
      <c r="I180" s="594" t="s">
        <v>5221</v>
      </c>
      <c r="J180" s="594"/>
      <c r="K180" s="635"/>
    </row>
    <row r="181" customFormat="false" ht="15" hidden="false" customHeight="true" outlineLevel="0" collapsed="false">
      <c r="B181" s="616"/>
      <c r="C181" s="594" t="s">
        <v>5259</v>
      </c>
      <c r="D181" s="594"/>
      <c r="E181" s="594"/>
      <c r="F181" s="615" t="s">
        <v>5187</v>
      </c>
      <c r="G181" s="594"/>
      <c r="H181" s="594" t="s">
        <v>5260</v>
      </c>
      <c r="I181" s="594" t="s">
        <v>5221</v>
      </c>
      <c r="J181" s="594"/>
      <c r="K181" s="635"/>
    </row>
    <row r="182" customFormat="false" ht="15" hidden="false" customHeight="true" outlineLevel="0" collapsed="false">
      <c r="B182" s="616"/>
      <c r="C182" s="594" t="s">
        <v>3203</v>
      </c>
      <c r="D182" s="594"/>
      <c r="E182" s="594"/>
      <c r="F182" s="615" t="s">
        <v>5187</v>
      </c>
      <c r="G182" s="594"/>
      <c r="H182" s="594" t="s">
        <v>5261</v>
      </c>
      <c r="I182" s="594" t="s">
        <v>5221</v>
      </c>
      <c r="J182" s="594"/>
      <c r="K182" s="635"/>
    </row>
    <row r="183" customFormat="false" ht="15" hidden="false" customHeight="true" outlineLevel="0" collapsed="false">
      <c r="B183" s="616"/>
      <c r="C183" s="594" t="s">
        <v>172</v>
      </c>
      <c r="D183" s="594"/>
      <c r="E183" s="594"/>
      <c r="F183" s="615" t="s">
        <v>5193</v>
      </c>
      <c r="G183" s="594"/>
      <c r="H183" s="594" t="s">
        <v>5262</v>
      </c>
      <c r="I183" s="594" t="s">
        <v>5189</v>
      </c>
      <c r="J183" s="594" t="n">
        <v>50</v>
      </c>
      <c r="K183" s="635"/>
    </row>
    <row r="184" customFormat="false" ht="15" hidden="false" customHeight="true" outlineLevel="0" collapsed="false">
      <c r="B184" s="616"/>
      <c r="C184" s="594" t="s">
        <v>5263</v>
      </c>
      <c r="D184" s="594"/>
      <c r="E184" s="594"/>
      <c r="F184" s="615" t="s">
        <v>5193</v>
      </c>
      <c r="G184" s="594"/>
      <c r="H184" s="594" t="s">
        <v>5264</v>
      </c>
      <c r="I184" s="594" t="s">
        <v>5265</v>
      </c>
      <c r="J184" s="594"/>
      <c r="K184" s="635"/>
    </row>
    <row r="185" customFormat="false" ht="15" hidden="false" customHeight="true" outlineLevel="0" collapsed="false">
      <c r="B185" s="616"/>
      <c r="C185" s="594" t="s">
        <v>5266</v>
      </c>
      <c r="D185" s="594"/>
      <c r="E185" s="594"/>
      <c r="F185" s="615" t="s">
        <v>5193</v>
      </c>
      <c r="G185" s="594"/>
      <c r="H185" s="594" t="s">
        <v>5267</v>
      </c>
      <c r="I185" s="594" t="s">
        <v>5265</v>
      </c>
      <c r="J185" s="594"/>
      <c r="K185" s="635"/>
    </row>
    <row r="186" customFormat="false" ht="15" hidden="false" customHeight="true" outlineLevel="0" collapsed="false">
      <c r="B186" s="616"/>
      <c r="C186" s="594" t="s">
        <v>5268</v>
      </c>
      <c r="D186" s="594"/>
      <c r="E186" s="594"/>
      <c r="F186" s="615" t="s">
        <v>5193</v>
      </c>
      <c r="G186" s="594"/>
      <c r="H186" s="594" t="s">
        <v>5269</v>
      </c>
      <c r="I186" s="594" t="s">
        <v>5265</v>
      </c>
      <c r="J186" s="594"/>
      <c r="K186" s="635"/>
    </row>
    <row r="187" customFormat="false" ht="15" hidden="false" customHeight="true" outlineLevel="0" collapsed="false">
      <c r="B187" s="616"/>
      <c r="C187" s="647" t="s">
        <v>5270</v>
      </c>
      <c r="D187" s="594"/>
      <c r="E187" s="594"/>
      <c r="F187" s="615" t="s">
        <v>5193</v>
      </c>
      <c r="G187" s="594"/>
      <c r="H187" s="594" t="s">
        <v>5271</v>
      </c>
      <c r="I187" s="594" t="s">
        <v>5272</v>
      </c>
      <c r="J187" s="648" t="s">
        <v>5273</v>
      </c>
      <c r="K187" s="635"/>
    </row>
    <row r="188" customFormat="false" ht="15" hidden="false" customHeight="true" outlineLevel="0" collapsed="false">
      <c r="B188" s="616"/>
      <c r="C188" s="600" t="s">
        <v>38</v>
      </c>
      <c r="D188" s="594"/>
      <c r="E188" s="594"/>
      <c r="F188" s="615" t="s">
        <v>5187</v>
      </c>
      <c r="G188" s="594"/>
      <c r="H188" s="588" t="s">
        <v>5274</v>
      </c>
      <c r="I188" s="594" t="s">
        <v>5275</v>
      </c>
      <c r="J188" s="594"/>
      <c r="K188" s="635"/>
    </row>
    <row r="189" customFormat="false" ht="15" hidden="false" customHeight="true" outlineLevel="0" collapsed="false">
      <c r="B189" s="616"/>
      <c r="C189" s="600" t="s">
        <v>5276</v>
      </c>
      <c r="D189" s="594"/>
      <c r="E189" s="594"/>
      <c r="F189" s="615" t="s">
        <v>5187</v>
      </c>
      <c r="G189" s="594"/>
      <c r="H189" s="594" t="s">
        <v>5277</v>
      </c>
      <c r="I189" s="594" t="s">
        <v>5221</v>
      </c>
      <c r="J189" s="594"/>
      <c r="K189" s="635"/>
    </row>
    <row r="190" customFormat="false" ht="15" hidden="false" customHeight="true" outlineLevel="0" collapsed="false">
      <c r="B190" s="616"/>
      <c r="C190" s="600" t="s">
        <v>5278</v>
      </c>
      <c r="D190" s="594"/>
      <c r="E190" s="594"/>
      <c r="F190" s="615" t="s">
        <v>5187</v>
      </c>
      <c r="G190" s="594"/>
      <c r="H190" s="594" t="s">
        <v>5279</v>
      </c>
      <c r="I190" s="594" t="s">
        <v>5221</v>
      </c>
      <c r="J190" s="594"/>
      <c r="K190" s="635"/>
    </row>
    <row r="191" customFormat="false" ht="15" hidden="false" customHeight="true" outlineLevel="0" collapsed="false">
      <c r="B191" s="616"/>
      <c r="C191" s="600" t="s">
        <v>5280</v>
      </c>
      <c r="D191" s="594"/>
      <c r="E191" s="594"/>
      <c r="F191" s="615" t="s">
        <v>5193</v>
      </c>
      <c r="G191" s="594"/>
      <c r="H191" s="594" t="s">
        <v>5281</v>
      </c>
      <c r="I191" s="594" t="s">
        <v>5221</v>
      </c>
      <c r="J191" s="594"/>
      <c r="K191" s="635"/>
    </row>
    <row r="192" customFormat="false" ht="15" hidden="false" customHeight="true" outlineLevel="0" collapsed="false">
      <c r="B192" s="641"/>
      <c r="C192" s="649"/>
      <c r="D192" s="623"/>
      <c r="E192" s="623"/>
      <c r="F192" s="623"/>
      <c r="G192" s="623"/>
      <c r="H192" s="623"/>
      <c r="I192" s="623"/>
      <c r="J192" s="623"/>
      <c r="K192" s="642"/>
    </row>
    <row r="193" customFormat="false" ht="18.75" hidden="false" customHeight="true" outlineLevel="0" collapsed="false">
      <c r="B193" s="588"/>
      <c r="C193" s="594"/>
      <c r="D193" s="594"/>
      <c r="E193" s="594"/>
      <c r="F193" s="615"/>
      <c r="G193" s="594"/>
      <c r="H193" s="594"/>
      <c r="I193" s="594"/>
      <c r="J193" s="594"/>
      <c r="K193" s="588"/>
    </row>
    <row r="194" customFormat="false" ht="18.75" hidden="false" customHeight="true" outlineLevel="0" collapsed="false">
      <c r="B194" s="588"/>
      <c r="C194" s="594"/>
      <c r="D194" s="594"/>
      <c r="E194" s="594"/>
      <c r="F194" s="615"/>
      <c r="G194" s="594"/>
      <c r="H194" s="594"/>
      <c r="I194" s="594"/>
      <c r="J194" s="594"/>
      <c r="K194" s="588"/>
    </row>
    <row r="195" customFormat="false" ht="18.75" hidden="false" customHeight="true" outlineLevel="0" collapsed="false">
      <c r="B195" s="601"/>
      <c r="C195" s="601"/>
      <c r="D195" s="601"/>
      <c r="E195" s="601"/>
      <c r="F195" s="601"/>
      <c r="G195" s="601"/>
      <c r="H195" s="601"/>
      <c r="I195" s="601"/>
      <c r="J195" s="601"/>
      <c r="K195" s="601"/>
    </row>
    <row r="196" customFormat="false" ht="13.5" hidden="false" customHeight="false" outlineLevel="0" collapsed="false">
      <c r="B196" s="577"/>
      <c r="C196" s="578"/>
      <c r="D196" s="578"/>
      <c r="E196" s="578"/>
      <c r="F196" s="578"/>
      <c r="G196" s="578"/>
      <c r="H196" s="578"/>
      <c r="I196" s="578"/>
      <c r="J196" s="578"/>
      <c r="K196" s="579"/>
    </row>
    <row r="197" customFormat="false" ht="21" hidden="false" customHeight="true" outlineLevel="0" collapsed="false">
      <c r="B197" s="581"/>
      <c r="C197" s="582" t="s">
        <v>5282</v>
      </c>
      <c r="D197" s="582"/>
      <c r="E197" s="582"/>
      <c r="F197" s="582"/>
      <c r="G197" s="582"/>
      <c r="H197" s="582"/>
      <c r="I197" s="582"/>
      <c r="J197" s="582"/>
      <c r="K197" s="583"/>
    </row>
    <row r="198" customFormat="false" ht="25.5" hidden="false" customHeight="true" outlineLevel="0" collapsed="false">
      <c r="B198" s="581"/>
      <c r="C198" s="650" t="s">
        <v>5283</v>
      </c>
      <c r="D198" s="650"/>
      <c r="E198" s="650"/>
      <c r="F198" s="650" t="s">
        <v>5284</v>
      </c>
      <c r="G198" s="651"/>
      <c r="H198" s="650" t="s">
        <v>5285</v>
      </c>
      <c r="I198" s="650"/>
      <c r="J198" s="650"/>
      <c r="K198" s="583"/>
    </row>
    <row r="199" customFormat="false" ht="5.25" hidden="false" customHeight="true" outlineLevel="0" collapsed="false">
      <c r="B199" s="616"/>
      <c r="C199" s="613"/>
      <c r="D199" s="613"/>
      <c r="E199" s="613"/>
      <c r="F199" s="613"/>
      <c r="G199" s="594"/>
      <c r="H199" s="613"/>
      <c r="I199" s="613"/>
      <c r="J199" s="613"/>
      <c r="K199" s="635"/>
    </row>
    <row r="200" customFormat="false" ht="15" hidden="false" customHeight="true" outlineLevel="0" collapsed="false">
      <c r="B200" s="616"/>
      <c r="C200" s="594" t="s">
        <v>5275</v>
      </c>
      <c r="D200" s="594"/>
      <c r="E200" s="594"/>
      <c r="F200" s="615" t="s">
        <v>39</v>
      </c>
      <c r="G200" s="594"/>
      <c r="H200" s="594" t="s">
        <v>5286</v>
      </c>
      <c r="I200" s="594"/>
      <c r="J200" s="594"/>
      <c r="K200" s="635"/>
    </row>
    <row r="201" customFormat="false" ht="15" hidden="false" customHeight="true" outlineLevel="0" collapsed="false">
      <c r="B201" s="616"/>
      <c r="C201" s="620"/>
      <c r="D201" s="594"/>
      <c r="E201" s="594"/>
      <c r="F201" s="615" t="s">
        <v>40</v>
      </c>
      <c r="G201" s="594"/>
      <c r="H201" s="594" t="s">
        <v>5287</v>
      </c>
      <c r="I201" s="594"/>
      <c r="J201" s="594"/>
      <c r="K201" s="635"/>
    </row>
    <row r="202" customFormat="false" ht="15" hidden="false" customHeight="true" outlineLevel="0" collapsed="false">
      <c r="B202" s="616"/>
      <c r="C202" s="620"/>
      <c r="D202" s="594"/>
      <c r="E202" s="594"/>
      <c r="F202" s="615" t="s">
        <v>43</v>
      </c>
      <c r="G202" s="594"/>
      <c r="H202" s="594" t="s">
        <v>5288</v>
      </c>
      <c r="I202" s="594"/>
      <c r="J202" s="594"/>
      <c r="K202" s="635"/>
    </row>
    <row r="203" customFormat="false" ht="15" hidden="false" customHeight="true" outlineLevel="0" collapsed="false">
      <c r="B203" s="616"/>
      <c r="C203" s="594"/>
      <c r="D203" s="594"/>
      <c r="E203" s="594"/>
      <c r="F203" s="615" t="s">
        <v>41</v>
      </c>
      <c r="G203" s="594"/>
      <c r="H203" s="594" t="s">
        <v>5289</v>
      </c>
      <c r="I203" s="594"/>
      <c r="J203" s="594"/>
      <c r="K203" s="635"/>
    </row>
    <row r="204" customFormat="false" ht="15" hidden="false" customHeight="true" outlineLevel="0" collapsed="false">
      <c r="B204" s="616"/>
      <c r="C204" s="594"/>
      <c r="D204" s="594"/>
      <c r="E204" s="594"/>
      <c r="F204" s="615" t="s">
        <v>42</v>
      </c>
      <c r="G204" s="594"/>
      <c r="H204" s="594" t="s">
        <v>5290</v>
      </c>
      <c r="I204" s="594"/>
      <c r="J204" s="594"/>
      <c r="K204" s="635"/>
    </row>
    <row r="205" customFormat="false" ht="15" hidden="false" customHeight="true" outlineLevel="0" collapsed="false">
      <c r="B205" s="616"/>
      <c r="C205" s="594"/>
      <c r="D205" s="594"/>
      <c r="E205" s="594"/>
      <c r="F205" s="615"/>
      <c r="G205" s="594"/>
      <c r="H205" s="594"/>
      <c r="I205" s="594"/>
      <c r="J205" s="594"/>
      <c r="K205" s="635"/>
    </row>
    <row r="206" customFormat="false" ht="15" hidden="false" customHeight="true" outlineLevel="0" collapsed="false">
      <c r="B206" s="616"/>
      <c r="C206" s="594" t="s">
        <v>5233</v>
      </c>
      <c r="D206" s="594"/>
      <c r="E206" s="594"/>
      <c r="F206" s="615" t="s">
        <v>75</v>
      </c>
      <c r="G206" s="594"/>
      <c r="H206" s="594" t="s">
        <v>5291</v>
      </c>
      <c r="I206" s="594"/>
      <c r="J206" s="594"/>
      <c r="K206" s="635"/>
    </row>
    <row r="207" customFormat="false" ht="15" hidden="false" customHeight="true" outlineLevel="0" collapsed="false">
      <c r="B207" s="616"/>
      <c r="C207" s="620"/>
      <c r="D207" s="594"/>
      <c r="E207" s="594"/>
      <c r="F207" s="615" t="s">
        <v>5132</v>
      </c>
      <c r="G207" s="594"/>
      <c r="H207" s="594" t="s">
        <v>5133</v>
      </c>
      <c r="I207" s="594"/>
      <c r="J207" s="594"/>
      <c r="K207" s="635"/>
    </row>
    <row r="208" customFormat="false" ht="15" hidden="false" customHeight="true" outlineLevel="0" collapsed="false">
      <c r="B208" s="616"/>
      <c r="C208" s="594"/>
      <c r="D208" s="594"/>
      <c r="E208" s="594"/>
      <c r="F208" s="615" t="s">
        <v>5130</v>
      </c>
      <c r="G208" s="594"/>
      <c r="H208" s="594" t="s">
        <v>5292</v>
      </c>
      <c r="I208" s="594"/>
      <c r="J208" s="594"/>
      <c r="K208" s="635"/>
    </row>
    <row r="209" customFormat="false" ht="15" hidden="false" customHeight="true" outlineLevel="0" collapsed="false">
      <c r="B209" s="652"/>
      <c r="C209" s="620"/>
      <c r="D209" s="620"/>
      <c r="E209" s="620"/>
      <c r="F209" s="615" t="s">
        <v>124</v>
      </c>
      <c r="G209" s="600"/>
      <c r="H209" s="639" t="s">
        <v>5134</v>
      </c>
      <c r="I209" s="639"/>
      <c r="J209" s="639"/>
      <c r="K209" s="653"/>
    </row>
    <row r="210" customFormat="false" ht="15" hidden="false" customHeight="true" outlineLevel="0" collapsed="false">
      <c r="B210" s="652"/>
      <c r="C210" s="620"/>
      <c r="D210" s="620"/>
      <c r="E210" s="620"/>
      <c r="F210" s="615" t="s">
        <v>5135</v>
      </c>
      <c r="G210" s="600"/>
      <c r="H210" s="639" t="s">
        <v>5112</v>
      </c>
      <c r="I210" s="639"/>
      <c r="J210" s="639"/>
      <c r="K210" s="653"/>
    </row>
    <row r="211" customFormat="false" ht="15" hidden="false" customHeight="true" outlineLevel="0" collapsed="false">
      <c r="B211" s="652"/>
      <c r="C211" s="620"/>
      <c r="D211" s="620"/>
      <c r="E211" s="620"/>
      <c r="F211" s="654"/>
      <c r="G211" s="600"/>
      <c r="H211" s="655"/>
      <c r="I211" s="655"/>
      <c r="J211" s="655"/>
      <c r="K211" s="653"/>
    </row>
    <row r="212" customFormat="false" ht="15" hidden="false" customHeight="true" outlineLevel="0" collapsed="false">
      <c r="B212" s="652"/>
      <c r="C212" s="594" t="s">
        <v>5255</v>
      </c>
      <c r="D212" s="620"/>
      <c r="E212" s="620"/>
      <c r="F212" s="615" t="n">
        <v>1</v>
      </c>
      <c r="G212" s="600"/>
      <c r="H212" s="639" t="s">
        <v>5293</v>
      </c>
      <c r="I212" s="639"/>
      <c r="J212" s="639"/>
      <c r="K212" s="653"/>
    </row>
    <row r="213" customFormat="false" ht="15" hidden="false" customHeight="true" outlineLevel="0" collapsed="false">
      <c r="B213" s="652"/>
      <c r="C213" s="620"/>
      <c r="D213" s="620"/>
      <c r="E213" s="620"/>
      <c r="F213" s="615" t="n">
        <v>2</v>
      </c>
      <c r="G213" s="600"/>
      <c r="H213" s="639" t="s">
        <v>5294</v>
      </c>
      <c r="I213" s="639"/>
      <c r="J213" s="639"/>
      <c r="K213" s="653"/>
    </row>
    <row r="214" customFormat="false" ht="15" hidden="false" customHeight="true" outlineLevel="0" collapsed="false">
      <c r="B214" s="652"/>
      <c r="C214" s="620"/>
      <c r="D214" s="620"/>
      <c r="E214" s="620"/>
      <c r="F214" s="615" t="n">
        <v>3</v>
      </c>
      <c r="G214" s="600"/>
      <c r="H214" s="639" t="s">
        <v>5295</v>
      </c>
      <c r="I214" s="639"/>
      <c r="J214" s="639"/>
      <c r="K214" s="653"/>
    </row>
    <row r="215" customFormat="false" ht="15" hidden="false" customHeight="true" outlineLevel="0" collapsed="false">
      <c r="B215" s="652"/>
      <c r="C215" s="620"/>
      <c r="D215" s="620"/>
      <c r="E215" s="620"/>
      <c r="F215" s="615" t="n">
        <v>4</v>
      </c>
      <c r="G215" s="600"/>
      <c r="H215" s="639" t="s">
        <v>5296</v>
      </c>
      <c r="I215" s="639"/>
      <c r="J215" s="639"/>
      <c r="K215" s="653"/>
    </row>
    <row r="216" customFormat="false" ht="12.75" hidden="false" customHeight="true" outlineLevel="0" collapsed="false">
      <c r="B216" s="656"/>
      <c r="C216" s="657"/>
      <c r="D216" s="657"/>
      <c r="E216" s="657"/>
      <c r="F216" s="657"/>
      <c r="G216" s="657"/>
      <c r="H216" s="657"/>
      <c r="I216" s="657"/>
      <c r="J216" s="657"/>
      <c r="K216" s="6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2003), 2)</f>
        <v>0</v>
      </c>
      <c r="I30" s="116" t="n">
        <v>0.21</v>
      </c>
      <c r="J30" s="115" t="n">
        <f aca="false">ROUND(ROUND((SUM(BE102:BE2003)), 2)*I30, 2)</f>
        <v>0</v>
      </c>
      <c r="K30" s="31"/>
    </row>
    <row r="31" s="26" customFormat="true" ht="14.25" hidden="false" customHeight="true" outlineLevel="0" collapsed="false">
      <c r="B31" s="27"/>
      <c r="E31" s="35" t="s">
        <v>40</v>
      </c>
      <c r="F31" s="115" t="n">
        <f aca="false">ROUND(SUM(BF102:BF2003), 2)</f>
        <v>0</v>
      </c>
      <c r="I31" s="116" t="n">
        <v>0.15</v>
      </c>
      <c r="J31" s="115" t="n">
        <f aca="false">ROUND(ROUND((SUM(BF102:BF2003)), 2)*I31, 2)</f>
        <v>0</v>
      </c>
      <c r="K31" s="31"/>
    </row>
    <row r="32" s="26" customFormat="true" ht="14.25" hidden="true" customHeight="true" outlineLevel="0" collapsed="false">
      <c r="B32" s="27"/>
      <c r="E32" s="35" t="s">
        <v>41</v>
      </c>
      <c r="F32" s="115" t="n">
        <f aca="false">ROUND(SUM(BG102:BG2003), 2)</f>
        <v>0</v>
      </c>
      <c r="I32" s="116" t="n">
        <v>0.21</v>
      </c>
      <c r="J32" s="115" t="n">
        <v>0</v>
      </c>
      <c r="K32" s="31"/>
    </row>
    <row r="33" s="26" customFormat="true" ht="14.25" hidden="true" customHeight="true" outlineLevel="0" collapsed="false">
      <c r="B33" s="27"/>
      <c r="E33" s="35" t="s">
        <v>42</v>
      </c>
      <c r="F33" s="115" t="n">
        <f aca="false">ROUND(SUM(BH102:BH2003), 2)</f>
        <v>0</v>
      </c>
      <c r="I33" s="116" t="n">
        <v>0.15</v>
      </c>
      <c r="J33" s="115" t="n">
        <v>0</v>
      </c>
      <c r="K33" s="31"/>
    </row>
    <row r="34" s="26" customFormat="true" ht="14.25" hidden="true" customHeight="true" outlineLevel="0" collapsed="false">
      <c r="B34" s="27"/>
      <c r="E34" s="35" t="s">
        <v>43</v>
      </c>
      <c r="F34" s="115" t="n">
        <f aca="false">ROUND(SUM(BI102:BI200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4</f>
        <v>0</v>
      </c>
      <c r="K62" s="140"/>
    </row>
    <row r="63" s="135" customFormat="true" ht="19.5" hidden="false" customHeight="true" outlineLevel="0" collapsed="false">
      <c r="B63" s="136"/>
      <c r="D63" s="137" t="s">
        <v>146</v>
      </c>
      <c r="E63" s="138"/>
      <c r="F63" s="138"/>
      <c r="G63" s="138"/>
      <c r="H63" s="138"/>
      <c r="I63" s="138"/>
      <c r="J63" s="139" t="n">
        <f aca="false">J609</f>
        <v>0</v>
      </c>
      <c r="K63" s="140"/>
    </row>
    <row r="64" s="135" customFormat="true" ht="19.5" hidden="false" customHeight="true" outlineLevel="0" collapsed="false">
      <c r="B64" s="136"/>
      <c r="D64" s="137" t="s">
        <v>147</v>
      </c>
      <c r="E64" s="138"/>
      <c r="F64" s="138"/>
      <c r="G64" s="138"/>
      <c r="H64" s="138"/>
      <c r="I64" s="138"/>
      <c r="J64" s="139" t="n">
        <f aca="false">J790</f>
        <v>0</v>
      </c>
      <c r="K64" s="140"/>
    </row>
    <row r="65" s="135" customFormat="true" ht="19.5" hidden="false" customHeight="true" outlineLevel="0" collapsed="false">
      <c r="B65" s="136"/>
      <c r="D65" s="137" t="s">
        <v>148</v>
      </c>
      <c r="E65" s="138"/>
      <c r="F65" s="138"/>
      <c r="G65" s="138"/>
      <c r="H65" s="138"/>
      <c r="I65" s="138"/>
      <c r="J65" s="139" t="n">
        <f aca="false">J1005</f>
        <v>0</v>
      </c>
      <c r="K65" s="140"/>
    </row>
    <row r="66" s="135" customFormat="true" ht="19.5" hidden="false" customHeight="true" outlineLevel="0" collapsed="false">
      <c r="B66" s="136"/>
      <c r="D66" s="137" t="s">
        <v>149</v>
      </c>
      <c r="E66" s="138"/>
      <c r="F66" s="138"/>
      <c r="G66" s="138"/>
      <c r="H66" s="138"/>
      <c r="I66" s="138"/>
      <c r="J66" s="139" t="n">
        <f aca="false">J1065</f>
        <v>0</v>
      </c>
      <c r="K66" s="140"/>
    </row>
    <row r="67" s="129" customFormat="true" ht="24.75" hidden="false" customHeight="true" outlineLevel="0" collapsed="false">
      <c r="B67" s="130"/>
      <c r="D67" s="131" t="s">
        <v>150</v>
      </c>
      <c r="E67" s="132"/>
      <c r="F67" s="132"/>
      <c r="G67" s="132"/>
      <c r="H67" s="132"/>
      <c r="I67" s="132"/>
      <c r="J67" s="133" t="n">
        <f aca="false">J1068</f>
        <v>0</v>
      </c>
      <c r="K67" s="134"/>
    </row>
    <row r="68" s="135" customFormat="true" ht="19.5" hidden="false" customHeight="true" outlineLevel="0" collapsed="false">
      <c r="B68" s="136"/>
      <c r="D68" s="137" t="s">
        <v>151</v>
      </c>
      <c r="E68" s="138"/>
      <c r="F68" s="138"/>
      <c r="G68" s="138"/>
      <c r="H68" s="138"/>
      <c r="I68" s="138"/>
      <c r="J68" s="139" t="n">
        <f aca="false">J1069</f>
        <v>0</v>
      </c>
      <c r="K68" s="140"/>
    </row>
    <row r="69" s="135" customFormat="true" ht="19.5" hidden="false" customHeight="true" outlineLevel="0" collapsed="false">
      <c r="B69" s="136"/>
      <c r="D69" s="137" t="s">
        <v>152</v>
      </c>
      <c r="E69" s="138"/>
      <c r="F69" s="138"/>
      <c r="G69" s="138"/>
      <c r="H69" s="138"/>
      <c r="I69" s="138"/>
      <c r="J69" s="139" t="n">
        <f aca="false">J1144</f>
        <v>0</v>
      </c>
      <c r="K69" s="140"/>
    </row>
    <row r="70" s="135" customFormat="true" ht="19.5" hidden="false" customHeight="true" outlineLevel="0" collapsed="false">
      <c r="B70" s="136"/>
      <c r="D70" s="137" t="s">
        <v>153</v>
      </c>
      <c r="E70" s="138"/>
      <c r="F70" s="138"/>
      <c r="G70" s="138"/>
      <c r="H70" s="138"/>
      <c r="I70" s="138"/>
      <c r="J70" s="139" t="n">
        <f aca="false">J1185</f>
        <v>0</v>
      </c>
      <c r="K70" s="140"/>
    </row>
    <row r="71" s="135" customFormat="true" ht="19.5" hidden="false" customHeight="true" outlineLevel="0" collapsed="false">
      <c r="B71" s="136"/>
      <c r="D71" s="137" t="s">
        <v>154</v>
      </c>
      <c r="E71" s="138"/>
      <c r="F71" s="138"/>
      <c r="G71" s="138"/>
      <c r="H71" s="138"/>
      <c r="I71" s="138"/>
      <c r="J71" s="139" t="n">
        <f aca="false">J1292</f>
        <v>0</v>
      </c>
      <c r="K71" s="140"/>
    </row>
    <row r="72" s="135" customFormat="true" ht="19.5" hidden="false" customHeight="true" outlineLevel="0" collapsed="false">
      <c r="B72" s="136"/>
      <c r="D72" s="137" t="s">
        <v>155</v>
      </c>
      <c r="E72" s="138"/>
      <c r="F72" s="138"/>
      <c r="G72" s="138"/>
      <c r="H72" s="138"/>
      <c r="I72" s="138"/>
      <c r="J72" s="139" t="n">
        <f aca="false">J1297</f>
        <v>0</v>
      </c>
      <c r="K72" s="140"/>
    </row>
    <row r="73" s="135" customFormat="true" ht="19.5" hidden="false" customHeight="true" outlineLevel="0" collapsed="false">
      <c r="B73" s="136"/>
      <c r="D73" s="137" t="s">
        <v>156</v>
      </c>
      <c r="E73" s="138"/>
      <c r="F73" s="138"/>
      <c r="G73" s="138"/>
      <c r="H73" s="138"/>
      <c r="I73" s="138"/>
      <c r="J73" s="139" t="n">
        <f aca="false">J1347</f>
        <v>0</v>
      </c>
      <c r="K73" s="140"/>
    </row>
    <row r="74" s="135" customFormat="true" ht="19.5" hidden="false" customHeight="true" outlineLevel="0" collapsed="false">
      <c r="B74" s="136"/>
      <c r="D74" s="137" t="s">
        <v>157</v>
      </c>
      <c r="E74" s="138"/>
      <c r="F74" s="138"/>
      <c r="G74" s="138"/>
      <c r="H74" s="138"/>
      <c r="I74" s="138"/>
      <c r="J74" s="139" t="n">
        <f aca="false">J1471</f>
        <v>0</v>
      </c>
      <c r="K74" s="140"/>
    </row>
    <row r="75" s="135" customFormat="true" ht="19.5" hidden="false" customHeight="true" outlineLevel="0" collapsed="false">
      <c r="B75" s="136"/>
      <c r="D75" s="137" t="s">
        <v>158</v>
      </c>
      <c r="E75" s="138"/>
      <c r="F75" s="138"/>
      <c r="G75" s="138"/>
      <c r="H75" s="138"/>
      <c r="I75" s="138"/>
      <c r="J75" s="139" t="n">
        <f aca="false">J1521</f>
        <v>0</v>
      </c>
      <c r="K75" s="140"/>
    </row>
    <row r="76" s="135" customFormat="true" ht="19.5" hidden="false" customHeight="true" outlineLevel="0" collapsed="false">
      <c r="B76" s="136"/>
      <c r="D76" s="137" t="s">
        <v>159</v>
      </c>
      <c r="E76" s="138"/>
      <c r="F76" s="138"/>
      <c r="G76" s="138"/>
      <c r="H76" s="138"/>
      <c r="I76" s="138"/>
      <c r="J76" s="139" t="n">
        <f aca="false">J1532</f>
        <v>0</v>
      </c>
      <c r="K76" s="140"/>
    </row>
    <row r="77" s="135" customFormat="true" ht="19.5" hidden="false" customHeight="true" outlineLevel="0" collapsed="false">
      <c r="B77" s="136"/>
      <c r="D77" s="137" t="s">
        <v>160</v>
      </c>
      <c r="E77" s="138"/>
      <c r="F77" s="138"/>
      <c r="G77" s="138"/>
      <c r="H77" s="138"/>
      <c r="I77" s="138"/>
      <c r="J77" s="139" t="n">
        <f aca="false">J1589</f>
        <v>0</v>
      </c>
      <c r="K77" s="140"/>
    </row>
    <row r="78" s="135" customFormat="true" ht="19.5" hidden="false" customHeight="true" outlineLevel="0" collapsed="false">
      <c r="B78" s="136"/>
      <c r="D78" s="137" t="s">
        <v>161</v>
      </c>
      <c r="E78" s="138"/>
      <c r="F78" s="138"/>
      <c r="G78" s="138"/>
      <c r="H78" s="138"/>
      <c r="I78" s="138"/>
      <c r="J78" s="139" t="n">
        <f aca="false">J1826</f>
        <v>0</v>
      </c>
      <c r="K78" s="140"/>
    </row>
    <row r="79" s="135" customFormat="true" ht="19.5" hidden="false" customHeight="true" outlineLevel="0" collapsed="false">
      <c r="B79" s="136"/>
      <c r="D79" s="137" t="s">
        <v>162</v>
      </c>
      <c r="E79" s="138"/>
      <c r="F79" s="138"/>
      <c r="G79" s="138"/>
      <c r="H79" s="138"/>
      <c r="I79" s="138"/>
      <c r="J79" s="139" t="n">
        <f aca="false">J1890</f>
        <v>0</v>
      </c>
      <c r="K79" s="140"/>
    </row>
    <row r="80" s="135" customFormat="true" ht="19.5" hidden="false" customHeight="true" outlineLevel="0" collapsed="false">
      <c r="B80" s="136"/>
      <c r="D80" s="137" t="s">
        <v>163</v>
      </c>
      <c r="E80" s="138"/>
      <c r="F80" s="138"/>
      <c r="G80" s="138"/>
      <c r="H80" s="138"/>
      <c r="I80" s="138"/>
      <c r="J80" s="139" t="n">
        <f aca="false">J1921</f>
        <v>0</v>
      </c>
      <c r="K80" s="140"/>
    </row>
    <row r="81" s="135" customFormat="true" ht="19.5" hidden="false" customHeight="true" outlineLevel="0" collapsed="false">
      <c r="B81" s="136"/>
      <c r="D81" s="137" t="s">
        <v>164</v>
      </c>
      <c r="E81" s="138"/>
      <c r="F81" s="138"/>
      <c r="G81" s="138"/>
      <c r="H81" s="138"/>
      <c r="I81" s="138"/>
      <c r="J81" s="139" t="n">
        <f aca="false">J1941</f>
        <v>0</v>
      </c>
      <c r="K81" s="140"/>
    </row>
    <row r="82" s="135" customFormat="true" ht="19.5" hidden="false" customHeight="true" outlineLevel="0" collapsed="false">
      <c r="B82" s="136"/>
      <c r="D82" s="137" t="s">
        <v>165</v>
      </c>
      <c r="E82" s="138"/>
      <c r="F82" s="138"/>
      <c r="G82" s="138"/>
      <c r="H82" s="138"/>
      <c r="I82" s="138"/>
      <c r="J82" s="139" t="n">
        <f aca="false">J1985</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8</f>
        <v>44767.061402</v>
      </c>
      <c r="Q102" s="61"/>
      <c r="R102" s="147" t="n">
        <f aca="false">R103+R1068</f>
        <v>5453.98154138</v>
      </c>
      <c r="S102" s="61"/>
      <c r="T102" s="148" t="n">
        <f aca="false">T103+T1068</f>
        <v>1067.90441104</v>
      </c>
      <c r="AT102" s="9" t="s">
        <v>67</v>
      </c>
      <c r="AU102" s="9" t="s">
        <v>139</v>
      </c>
      <c r="BK102" s="149" t="n">
        <f aca="false">BK103+BK1068</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4+P609+P790+P1005+P1065</f>
        <v>29600.134758</v>
      </c>
      <c r="R103" s="156" t="n">
        <f aca="false">R104+R188+R293+R484+R604+R609+R790+R1005+R1065</f>
        <v>5085.55827561</v>
      </c>
      <c r="T103" s="157" t="n">
        <f aca="false">T104+T188+T293+T484+T604+T609+T790+T1005+T1065</f>
        <v>973.219127</v>
      </c>
      <c r="AR103" s="152" t="s">
        <v>76</v>
      </c>
      <c r="AT103" s="158" t="s">
        <v>67</v>
      </c>
      <c r="AU103" s="158" t="s">
        <v>68</v>
      </c>
      <c r="AY103" s="152" t="s">
        <v>182</v>
      </c>
      <c r="BK103" s="159" t="n">
        <f aca="false">BK104+BK188+BK293+BK484+BK604+BK609+BK790+BK1005+BK1065</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3)</f>
        <v>11704.344231</v>
      </c>
      <c r="R484" s="156" t="n">
        <f aca="false">SUM(R485:R603)</f>
        <v>2288.30986673</v>
      </c>
      <c r="T484" s="157" t="n">
        <f aca="false">SUM(T485:T603)</f>
        <v>0</v>
      </c>
      <c r="AR484" s="152" t="s">
        <v>76</v>
      </c>
      <c r="AT484" s="158" t="s">
        <v>67</v>
      </c>
      <c r="AU484" s="158" t="s">
        <v>76</v>
      </c>
      <c r="AY484" s="152" t="s">
        <v>182</v>
      </c>
      <c r="BK484" s="159" t="n">
        <f aca="false">SUM(BK485:BK603)</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27"/>
      <c r="C532" s="209" t="s">
        <v>686</v>
      </c>
      <c r="D532" s="209" t="s">
        <v>184</v>
      </c>
      <c r="E532" s="210" t="s">
        <v>687</v>
      </c>
      <c r="F532" s="211" t="s">
        <v>688</v>
      </c>
      <c r="G532" s="212" t="s">
        <v>187</v>
      </c>
      <c r="H532" s="213" t="n">
        <v>1848.41</v>
      </c>
      <c r="I532" s="168"/>
      <c r="J532" s="214" t="n">
        <f aca="false">ROUND(I532*H532,2)</f>
        <v>0</v>
      </c>
      <c r="K532" s="215" t="s">
        <v>188</v>
      </c>
      <c r="L532" s="27"/>
      <c r="M532" s="216"/>
      <c r="N532" s="217" t="s">
        <v>39</v>
      </c>
      <c r="O532" s="218"/>
      <c r="P532" s="219" t="n">
        <f aca="false">O532*H532</f>
        <v>0</v>
      </c>
      <c r="Q532" s="219" t="n">
        <v>0</v>
      </c>
      <c r="R532" s="219" t="n">
        <f aca="false">Q532*H532</f>
        <v>0</v>
      </c>
      <c r="S532" s="219" t="n">
        <v>0</v>
      </c>
      <c r="T532" s="220"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175.5" hidden="false" customHeight="false" outlineLevel="0" collapsed="false">
      <c r="B533" s="27"/>
      <c r="D533" s="221" t="s">
        <v>191</v>
      </c>
      <c r="F533" s="222" t="s">
        <v>668</v>
      </c>
      <c r="I533" s="223"/>
      <c r="L533" s="27"/>
      <c r="M533" s="177"/>
      <c r="N533" s="218"/>
      <c r="O533" s="218"/>
      <c r="P533" s="218"/>
      <c r="Q533" s="218"/>
      <c r="R533" s="218"/>
      <c r="S533" s="218"/>
      <c r="T533" s="63"/>
      <c r="AT533" s="9" t="s">
        <v>191</v>
      </c>
      <c r="AU533" s="9" t="s">
        <v>78</v>
      </c>
    </row>
    <row r="534" s="26" customFormat="true" ht="25.5" hidden="false" customHeight="true" outlineLevel="0" collapsed="false">
      <c r="B534" s="162"/>
      <c r="C534" s="163" t="s">
        <v>690</v>
      </c>
      <c r="D534" s="163" t="s">
        <v>184</v>
      </c>
      <c r="E534" s="164" t="s">
        <v>691</v>
      </c>
      <c r="F534" s="165" t="s">
        <v>692</v>
      </c>
      <c r="G534" s="166" t="s">
        <v>187</v>
      </c>
      <c r="H534" s="167" t="n">
        <v>539.27</v>
      </c>
      <c r="I534" s="168"/>
      <c r="J534" s="169" t="n">
        <f aca="false">ROUND(I534*H534,2)</f>
        <v>0</v>
      </c>
      <c r="K534" s="165" t="s">
        <v>188</v>
      </c>
      <c r="L534" s="27"/>
      <c r="M534" s="170"/>
      <c r="N534" s="171" t="s">
        <v>39</v>
      </c>
      <c r="O534" s="172" t="n">
        <v>0.2</v>
      </c>
      <c r="P534" s="172" t="n">
        <f aca="false">O534*H534</f>
        <v>107.854</v>
      </c>
      <c r="Q534" s="172" t="n">
        <v>0.00088</v>
      </c>
      <c r="R534" s="172" t="n">
        <f aca="false">Q534*H534</f>
        <v>0.4745576</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3</v>
      </c>
    </row>
    <row r="535" s="26" customFormat="true" ht="40.5" hidden="false" customHeight="false" outlineLevel="0" collapsed="false">
      <c r="B535" s="27"/>
      <c r="D535" s="175" t="s">
        <v>191</v>
      </c>
      <c r="F535" s="176" t="s">
        <v>694</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539.27</v>
      </c>
      <c r="I536" s="168"/>
      <c r="J536" s="169" t="n">
        <f aca="false">ROUND(I536*H536,2)</f>
        <v>0</v>
      </c>
      <c r="K536" s="165" t="s">
        <v>188</v>
      </c>
      <c r="L536" s="27"/>
      <c r="M536" s="170"/>
      <c r="N536" s="171" t="s">
        <v>39</v>
      </c>
      <c r="O536" s="172" t="n">
        <v>0.105</v>
      </c>
      <c r="P536" s="172" t="n">
        <f aca="false">O536*H536</f>
        <v>56.62335</v>
      </c>
      <c r="Q536" s="172" t="n">
        <v>0</v>
      </c>
      <c r="R536" s="172" t="n">
        <f aca="false">Q536*H536</f>
        <v>0</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4</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262</v>
      </c>
      <c r="P538" s="172" t="n">
        <f aca="false">O538*H538</f>
        <v>484.28342</v>
      </c>
      <c r="Q538" s="172" t="n">
        <v>0.00119</v>
      </c>
      <c r="R538" s="172" t="n">
        <f aca="false">Q538*H538</f>
        <v>2.1996079</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4</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1848.41</v>
      </c>
      <c r="I540" s="168"/>
      <c r="J540" s="169" t="n">
        <f aca="false">ROUND(I540*H540,2)</f>
        <v>0</v>
      </c>
      <c r="K540" s="165" t="s">
        <v>188</v>
      </c>
      <c r="L540" s="27"/>
      <c r="M540" s="170"/>
      <c r="N540" s="171" t="s">
        <v>39</v>
      </c>
      <c r="O540" s="172" t="n">
        <v>0.164</v>
      </c>
      <c r="P540" s="172" t="n">
        <f aca="false">O540*H540</f>
        <v>303.13924</v>
      </c>
      <c r="Q540" s="172" t="n">
        <v>0</v>
      </c>
      <c r="R540" s="172" t="n">
        <f aca="false">Q540*H540</f>
        <v>0</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40.5" hidden="false" customHeight="false" outlineLevel="0" collapsed="false">
      <c r="B541" s="27"/>
      <c r="D541" s="175" t="s">
        <v>191</v>
      </c>
      <c r="F541" s="176" t="s">
        <v>694</v>
      </c>
      <c r="L541" s="27"/>
      <c r="M541" s="177"/>
      <c r="T541" s="63"/>
      <c r="AT541" s="9" t="s">
        <v>191</v>
      </c>
      <c r="AU541" s="9" t="s">
        <v>78</v>
      </c>
    </row>
    <row r="542" s="26" customFormat="true" ht="25.5" hidden="false" customHeight="true" outlineLevel="0" collapsed="false">
      <c r="B542" s="162"/>
      <c r="C542" s="163" t="s">
        <v>707</v>
      </c>
      <c r="D542" s="163" t="s">
        <v>184</v>
      </c>
      <c r="E542" s="164" t="s">
        <v>708</v>
      </c>
      <c r="F542" s="165" t="s">
        <v>709</v>
      </c>
      <c r="G542" s="166" t="s">
        <v>187</v>
      </c>
      <c r="H542" s="167" t="n">
        <v>2387.68</v>
      </c>
      <c r="I542" s="168"/>
      <c r="J542" s="169" t="n">
        <f aca="false">ROUND(I542*H542,2)</f>
        <v>0</v>
      </c>
      <c r="K542" s="165" t="s">
        <v>188</v>
      </c>
      <c r="L542" s="27"/>
      <c r="M542" s="170"/>
      <c r="N542" s="171" t="s">
        <v>39</v>
      </c>
      <c r="O542" s="172" t="n">
        <v>0.08</v>
      </c>
      <c r="P542" s="172" t="n">
        <f aca="false">O542*H542</f>
        <v>191.0144</v>
      </c>
      <c r="Q542" s="172" t="n">
        <v>0.0032</v>
      </c>
      <c r="R542" s="172" t="n">
        <f aca="false">Q542*H542</f>
        <v>7.640576</v>
      </c>
      <c r="S542" s="172" t="n">
        <v>0</v>
      </c>
      <c r="T542" s="173" t="n">
        <f aca="false">S542*H542</f>
        <v>0</v>
      </c>
      <c r="AR542" s="9" t="s">
        <v>189</v>
      </c>
      <c r="AT542" s="9" t="s">
        <v>184</v>
      </c>
      <c r="AU542" s="9" t="s">
        <v>78</v>
      </c>
      <c r="AY542" s="9" t="s">
        <v>182</v>
      </c>
      <c r="BE542" s="174" t="n">
        <f aca="false">IF(N542="základní",J542,0)</f>
        <v>0</v>
      </c>
      <c r="BF542" s="174" t="n">
        <f aca="false">IF(N542="snížená",J542,0)</f>
        <v>0</v>
      </c>
      <c r="BG542" s="174" t="n">
        <f aca="false">IF(N542="zákl. přenesená",J542,0)</f>
        <v>0</v>
      </c>
      <c r="BH542" s="174" t="n">
        <f aca="false">IF(N542="sníž. přenesená",J542,0)</f>
        <v>0</v>
      </c>
      <c r="BI542" s="174" t="n">
        <f aca="false">IF(N542="nulová",J542,0)</f>
        <v>0</v>
      </c>
      <c r="BJ542" s="9" t="s">
        <v>76</v>
      </c>
      <c r="BK542" s="174" t="n">
        <f aca="false">ROUND(I542*H542,2)</f>
        <v>0</v>
      </c>
      <c r="BL542" s="9" t="s">
        <v>189</v>
      </c>
      <c r="BM542" s="9" t="s">
        <v>710</v>
      </c>
    </row>
    <row r="543" s="26" customFormat="true" ht="243" hidden="false" customHeight="false" outlineLevel="0" collapsed="false">
      <c r="B543" s="27"/>
      <c r="D543" s="175" t="s">
        <v>191</v>
      </c>
      <c r="F543" s="176" t="s">
        <v>668</v>
      </c>
      <c r="L543" s="27"/>
      <c r="M543" s="177"/>
      <c r="T543" s="63"/>
      <c r="AT543" s="9" t="s">
        <v>191</v>
      </c>
      <c r="AU543" s="9" t="s">
        <v>78</v>
      </c>
    </row>
    <row r="544" s="184" customFormat="true" ht="13.5" hidden="false" customHeight="false" outlineLevel="0" collapsed="false">
      <c r="B544" s="185"/>
      <c r="D544" s="175" t="s">
        <v>193</v>
      </c>
      <c r="E544" s="186"/>
      <c r="F544" s="187" t="s">
        <v>711</v>
      </c>
      <c r="H544" s="188" t="n">
        <v>2387.68</v>
      </c>
      <c r="L544" s="185"/>
      <c r="M544" s="189"/>
      <c r="T544" s="190"/>
      <c r="AT544" s="186" t="s">
        <v>193</v>
      </c>
      <c r="AU544" s="186" t="s">
        <v>78</v>
      </c>
      <c r="AV544" s="184" t="s">
        <v>78</v>
      </c>
      <c r="AW544" s="184" t="s">
        <v>31</v>
      </c>
      <c r="AX544" s="184" t="s">
        <v>68</v>
      </c>
      <c r="AY544" s="186" t="s">
        <v>182</v>
      </c>
    </row>
    <row r="545" s="191" customFormat="true" ht="13.5" hidden="false" customHeight="false" outlineLevel="0" collapsed="false">
      <c r="B545" s="192"/>
      <c r="D545" s="175" t="s">
        <v>193</v>
      </c>
      <c r="E545" s="193"/>
      <c r="F545" s="194" t="s">
        <v>196</v>
      </c>
      <c r="H545" s="195" t="n">
        <v>2387.68</v>
      </c>
      <c r="L545" s="192"/>
      <c r="M545" s="196"/>
      <c r="T545" s="197"/>
      <c r="AT545" s="193" t="s">
        <v>193</v>
      </c>
      <c r="AU545" s="193" t="s">
        <v>78</v>
      </c>
      <c r="AV545" s="191" t="s">
        <v>189</v>
      </c>
      <c r="AW545" s="191" t="s">
        <v>31</v>
      </c>
      <c r="AX545" s="191" t="s">
        <v>76</v>
      </c>
      <c r="AY545" s="193" t="s">
        <v>182</v>
      </c>
    </row>
    <row r="546" s="26" customFormat="true" ht="63.75" hidden="false" customHeight="true" outlineLevel="0" collapsed="false">
      <c r="B546" s="162"/>
      <c r="C546" s="163" t="s">
        <v>712</v>
      </c>
      <c r="D546" s="163" t="s">
        <v>184</v>
      </c>
      <c r="E546" s="164" t="s">
        <v>713</v>
      </c>
      <c r="F546" s="165" t="s">
        <v>714</v>
      </c>
      <c r="G546" s="166" t="s">
        <v>277</v>
      </c>
      <c r="H546" s="167" t="n">
        <v>210.542</v>
      </c>
      <c r="I546" s="168"/>
      <c r="J546" s="169" t="n">
        <f aca="false">ROUND(I546*H546,2)</f>
        <v>0</v>
      </c>
      <c r="K546" s="165" t="s">
        <v>188</v>
      </c>
      <c r="L546" s="27"/>
      <c r="M546" s="170"/>
      <c r="N546" s="171" t="s">
        <v>39</v>
      </c>
      <c r="O546" s="172" t="n">
        <v>38.118</v>
      </c>
      <c r="P546" s="172" t="n">
        <f aca="false">O546*H546</f>
        <v>8025.439956</v>
      </c>
      <c r="Q546" s="172" t="n">
        <v>1.05516</v>
      </c>
      <c r="R546" s="172" t="n">
        <f aca="false">Q546*H546</f>
        <v>222.15549672</v>
      </c>
      <c r="S546" s="172" t="n">
        <v>0</v>
      </c>
      <c r="T546" s="173" t="n">
        <f aca="false">S546*H546</f>
        <v>0</v>
      </c>
      <c r="AR546" s="9" t="s">
        <v>189</v>
      </c>
      <c r="AT546" s="9" t="s">
        <v>184</v>
      </c>
      <c r="AU546" s="9" t="s">
        <v>78</v>
      </c>
      <c r="AY546" s="9" t="s">
        <v>182</v>
      </c>
      <c r="BE546" s="174" t="n">
        <f aca="false">IF(N546="základní",J546,0)</f>
        <v>0</v>
      </c>
      <c r="BF546" s="174" t="n">
        <f aca="false">IF(N546="snížená",J546,0)</f>
        <v>0</v>
      </c>
      <c r="BG546" s="174" t="n">
        <f aca="false">IF(N546="zákl. přenesená",J546,0)</f>
        <v>0</v>
      </c>
      <c r="BH546" s="174" t="n">
        <f aca="false">IF(N546="sníž. přenesená",J546,0)</f>
        <v>0</v>
      </c>
      <c r="BI546" s="174" t="n">
        <f aca="false">IF(N546="nulová",J546,0)</f>
        <v>0</v>
      </c>
      <c r="BJ546" s="9" t="s">
        <v>76</v>
      </c>
      <c r="BK546" s="174" t="n">
        <f aca="false">ROUND(I546*H546,2)</f>
        <v>0</v>
      </c>
      <c r="BL546" s="9" t="s">
        <v>189</v>
      </c>
      <c r="BM546" s="9" t="s">
        <v>715</v>
      </c>
    </row>
    <row r="547" s="184" customFormat="true" ht="13.5" hidden="false" customHeight="false" outlineLevel="0" collapsed="false">
      <c r="B547" s="185"/>
      <c r="D547" s="175" t="s">
        <v>193</v>
      </c>
      <c r="E547" s="186"/>
      <c r="F547" s="187" t="s">
        <v>716</v>
      </c>
      <c r="H547" s="188" t="n">
        <v>19.329</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7</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8</v>
      </c>
      <c r="H549" s="188" t="n">
        <v>43.595</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9</v>
      </c>
      <c r="H550" s="180"/>
      <c r="L550" s="179"/>
      <c r="M550" s="182"/>
      <c r="T550" s="183"/>
      <c r="AT550" s="180" t="s">
        <v>193</v>
      </c>
      <c r="AU550" s="180" t="s">
        <v>78</v>
      </c>
      <c r="AV550" s="178" t="s">
        <v>76</v>
      </c>
      <c r="AW550" s="178" t="s">
        <v>31</v>
      </c>
      <c r="AX550" s="178" t="s">
        <v>68</v>
      </c>
      <c r="AY550" s="180" t="s">
        <v>182</v>
      </c>
    </row>
    <row r="551" s="184" customFormat="true" ht="13.5" hidden="false" customHeight="false" outlineLevel="0" collapsed="false">
      <c r="B551" s="185"/>
      <c r="D551" s="175" t="s">
        <v>193</v>
      </c>
      <c r="E551" s="186"/>
      <c r="F551" s="187" t="s">
        <v>720</v>
      </c>
      <c r="H551" s="188" t="n">
        <v>147.618</v>
      </c>
      <c r="L551" s="185"/>
      <c r="M551" s="189"/>
      <c r="T551" s="190"/>
      <c r="AT551" s="186" t="s">
        <v>193</v>
      </c>
      <c r="AU551" s="186" t="s">
        <v>78</v>
      </c>
      <c r="AV551" s="184" t="s">
        <v>78</v>
      </c>
      <c r="AW551" s="184" t="s">
        <v>31</v>
      </c>
      <c r="AX551" s="184" t="s">
        <v>68</v>
      </c>
      <c r="AY551" s="186" t="s">
        <v>182</v>
      </c>
    </row>
    <row r="552" s="178" customFormat="true" ht="13.5" hidden="false" customHeight="false" outlineLevel="0" collapsed="false">
      <c r="B552" s="179"/>
      <c r="D552" s="175" t="s">
        <v>193</v>
      </c>
      <c r="E552" s="180"/>
      <c r="F552" s="181" t="s">
        <v>721</v>
      </c>
      <c r="H552" s="180"/>
      <c r="L552" s="179"/>
      <c r="M552" s="182"/>
      <c r="T552" s="183"/>
      <c r="AT552" s="180" t="s">
        <v>193</v>
      </c>
      <c r="AU552" s="180" t="s">
        <v>78</v>
      </c>
      <c r="AV552" s="178" t="s">
        <v>76</v>
      </c>
      <c r="AW552" s="178" t="s">
        <v>31</v>
      </c>
      <c r="AX552" s="178" t="s">
        <v>68</v>
      </c>
      <c r="AY552" s="180" t="s">
        <v>182</v>
      </c>
    </row>
    <row r="553" s="191" customFormat="true" ht="13.5" hidden="false" customHeight="false" outlineLevel="0" collapsed="false">
      <c r="B553" s="192"/>
      <c r="D553" s="175" t="s">
        <v>193</v>
      </c>
      <c r="E553" s="193"/>
      <c r="F553" s="194" t="s">
        <v>196</v>
      </c>
      <c r="H553" s="195" t="n">
        <v>210.542</v>
      </c>
      <c r="L553" s="192"/>
      <c r="M553" s="196"/>
      <c r="T553" s="197"/>
      <c r="AT553" s="193" t="s">
        <v>193</v>
      </c>
      <c r="AU553" s="193" t="s">
        <v>78</v>
      </c>
      <c r="AV553" s="191" t="s">
        <v>189</v>
      </c>
      <c r="AW553" s="191" t="s">
        <v>31</v>
      </c>
      <c r="AX553" s="191" t="s">
        <v>76</v>
      </c>
      <c r="AY553" s="193" t="s">
        <v>182</v>
      </c>
    </row>
    <row r="554" s="26" customFormat="true" ht="16.5" hidden="false" customHeight="true" outlineLevel="0" collapsed="false">
      <c r="B554" s="162"/>
      <c r="C554" s="163" t="s">
        <v>722</v>
      </c>
      <c r="D554" s="163" t="s">
        <v>184</v>
      </c>
      <c r="E554" s="164" t="s">
        <v>723</v>
      </c>
      <c r="F554" s="165" t="s">
        <v>724</v>
      </c>
      <c r="G554" s="166" t="s">
        <v>199</v>
      </c>
      <c r="H554" s="167" t="n">
        <v>23.436</v>
      </c>
      <c r="I554" s="168"/>
      <c r="J554" s="169" t="n">
        <f aca="false">ROUND(I554*H554,2)</f>
        <v>0</v>
      </c>
      <c r="K554" s="165" t="s">
        <v>188</v>
      </c>
      <c r="L554" s="27"/>
      <c r="M554" s="170"/>
      <c r="N554" s="171" t="s">
        <v>39</v>
      </c>
      <c r="O554" s="172" t="n">
        <v>1.448</v>
      </c>
      <c r="P554" s="172" t="n">
        <f aca="false">O554*H554</f>
        <v>33.935328</v>
      </c>
      <c r="Q554" s="172" t="n">
        <v>2.4534</v>
      </c>
      <c r="R554" s="172" t="n">
        <f aca="false">Q554*H554</f>
        <v>57.4978824</v>
      </c>
      <c r="S554" s="172" t="n">
        <v>0</v>
      </c>
      <c r="T554" s="173" t="n">
        <f aca="false">S554*H554</f>
        <v>0</v>
      </c>
      <c r="AR554" s="9" t="s">
        <v>189</v>
      </c>
      <c r="AT554" s="9" t="s">
        <v>184</v>
      </c>
      <c r="AU554" s="9" t="s">
        <v>78</v>
      </c>
      <c r="AY554" s="9" t="s">
        <v>182</v>
      </c>
      <c r="BE554" s="174" t="n">
        <f aca="false">IF(N554="základní",J554,0)</f>
        <v>0</v>
      </c>
      <c r="BF554" s="174" t="n">
        <f aca="false">IF(N554="snížená",J554,0)</f>
        <v>0</v>
      </c>
      <c r="BG554" s="174" t="n">
        <f aca="false">IF(N554="zákl. přenesená",J554,0)</f>
        <v>0</v>
      </c>
      <c r="BH554" s="174" t="n">
        <f aca="false">IF(N554="sníž. přenesená",J554,0)</f>
        <v>0</v>
      </c>
      <c r="BI554" s="174" t="n">
        <f aca="false">IF(N554="nulová",J554,0)</f>
        <v>0</v>
      </c>
      <c r="BJ554" s="9" t="s">
        <v>76</v>
      </c>
      <c r="BK554" s="174" t="n">
        <f aca="false">ROUND(I554*H554,2)</f>
        <v>0</v>
      </c>
      <c r="BL554" s="9" t="s">
        <v>189</v>
      </c>
      <c r="BM554" s="9" t="s">
        <v>725</v>
      </c>
    </row>
    <row r="555" s="184" customFormat="true" ht="13.5" hidden="false" customHeight="false" outlineLevel="0" collapsed="false">
      <c r="B555" s="185"/>
      <c r="D555" s="175" t="s">
        <v>193</v>
      </c>
      <c r="E555" s="186"/>
      <c r="F555" s="187" t="s">
        <v>726</v>
      </c>
      <c r="H555" s="188" t="n">
        <v>9.306</v>
      </c>
      <c r="L555" s="185"/>
      <c r="M555" s="189"/>
      <c r="T555" s="190"/>
      <c r="AT555" s="186" t="s">
        <v>193</v>
      </c>
      <c r="AU555" s="186" t="s">
        <v>78</v>
      </c>
      <c r="AV555" s="184" t="s">
        <v>78</v>
      </c>
      <c r="AW555" s="184" t="s">
        <v>31</v>
      </c>
      <c r="AX555" s="184" t="s">
        <v>68</v>
      </c>
      <c r="AY555" s="186" t="s">
        <v>182</v>
      </c>
    </row>
    <row r="556" s="178" customFormat="true" ht="13.5" hidden="false" customHeight="false" outlineLevel="0" collapsed="false">
      <c r="B556" s="179"/>
      <c r="D556" s="175" t="s">
        <v>193</v>
      </c>
      <c r="E556" s="180"/>
      <c r="F556" s="181" t="s">
        <v>727</v>
      </c>
      <c r="H556" s="180"/>
      <c r="L556" s="179"/>
      <c r="M556" s="182"/>
      <c r="T556" s="183"/>
      <c r="AT556" s="180" t="s">
        <v>193</v>
      </c>
      <c r="AU556" s="180" t="s">
        <v>78</v>
      </c>
      <c r="AV556" s="178" t="s">
        <v>76</v>
      </c>
      <c r="AW556" s="178" t="s">
        <v>31</v>
      </c>
      <c r="AX556" s="178" t="s">
        <v>68</v>
      </c>
      <c r="AY556" s="180" t="s">
        <v>182</v>
      </c>
    </row>
    <row r="557" s="184" customFormat="true" ht="13.5" hidden="false" customHeight="false" outlineLevel="0" collapsed="false">
      <c r="B557" s="185"/>
      <c r="D557" s="175" t="s">
        <v>193</v>
      </c>
      <c r="E557" s="186"/>
      <c r="F557" s="187" t="s">
        <v>728</v>
      </c>
      <c r="H557" s="188" t="n">
        <v>6.12</v>
      </c>
      <c r="L557" s="185"/>
      <c r="M557" s="189"/>
      <c r="T557" s="190"/>
      <c r="AT557" s="186" t="s">
        <v>193</v>
      </c>
      <c r="AU557" s="186" t="s">
        <v>78</v>
      </c>
      <c r="AV557" s="184" t="s">
        <v>78</v>
      </c>
      <c r="AW557" s="184" t="s">
        <v>31</v>
      </c>
      <c r="AX557" s="184" t="s">
        <v>68</v>
      </c>
      <c r="AY557" s="186" t="s">
        <v>182</v>
      </c>
    </row>
    <row r="558" s="184" customFormat="true" ht="13.5" hidden="false" customHeight="false" outlineLevel="0" collapsed="false">
      <c r="B558" s="185"/>
      <c r="D558" s="175" t="s">
        <v>193</v>
      </c>
      <c r="E558" s="186"/>
      <c r="F558" s="187" t="s">
        <v>729</v>
      </c>
      <c r="H558" s="188" t="n">
        <v>2.835</v>
      </c>
      <c r="L558" s="185"/>
      <c r="M558" s="189"/>
      <c r="T558" s="190"/>
      <c r="AT558" s="186" t="s">
        <v>193</v>
      </c>
      <c r="AU558" s="186" t="s">
        <v>78</v>
      </c>
      <c r="AV558" s="184" t="s">
        <v>78</v>
      </c>
      <c r="AW558" s="184" t="s">
        <v>31</v>
      </c>
      <c r="AX558" s="184" t="s">
        <v>68</v>
      </c>
      <c r="AY558" s="186" t="s">
        <v>182</v>
      </c>
    </row>
    <row r="559" s="178" customFormat="true" ht="13.5" hidden="false" customHeight="false" outlineLevel="0" collapsed="false">
      <c r="B559" s="179"/>
      <c r="D559" s="175" t="s">
        <v>193</v>
      </c>
      <c r="E559" s="180"/>
      <c r="F559" s="181" t="s">
        <v>730</v>
      </c>
      <c r="H559" s="180"/>
      <c r="L559" s="179"/>
      <c r="M559" s="182"/>
      <c r="T559" s="183"/>
      <c r="AT559" s="180" t="s">
        <v>193</v>
      </c>
      <c r="AU559" s="180" t="s">
        <v>78</v>
      </c>
      <c r="AV559" s="178" t="s">
        <v>76</v>
      </c>
      <c r="AW559" s="178" t="s">
        <v>31</v>
      </c>
      <c r="AX559" s="178" t="s">
        <v>68</v>
      </c>
      <c r="AY559" s="180" t="s">
        <v>182</v>
      </c>
    </row>
    <row r="560" s="184" customFormat="true" ht="13.5" hidden="false" customHeight="false" outlineLevel="0" collapsed="false">
      <c r="B560" s="185"/>
      <c r="D560" s="175" t="s">
        <v>193</v>
      </c>
      <c r="E560" s="186"/>
      <c r="F560" s="187" t="s">
        <v>731</v>
      </c>
      <c r="H560" s="188" t="n">
        <v>0.585</v>
      </c>
      <c r="L560" s="185"/>
      <c r="M560" s="189"/>
      <c r="T560" s="190"/>
      <c r="AT560" s="186" t="s">
        <v>193</v>
      </c>
      <c r="AU560" s="186" t="s">
        <v>78</v>
      </c>
      <c r="AV560" s="184" t="s">
        <v>78</v>
      </c>
      <c r="AW560" s="184" t="s">
        <v>31</v>
      </c>
      <c r="AX560" s="184" t="s">
        <v>68</v>
      </c>
      <c r="AY560" s="186" t="s">
        <v>182</v>
      </c>
    </row>
    <row r="561" s="184" customFormat="true" ht="13.5" hidden="false" customHeight="false" outlineLevel="0" collapsed="false">
      <c r="B561" s="185"/>
      <c r="D561" s="175" t="s">
        <v>193</v>
      </c>
      <c r="E561" s="186"/>
      <c r="F561" s="187" t="s">
        <v>732</v>
      </c>
      <c r="H561" s="188" t="n">
        <v>4.59</v>
      </c>
      <c r="L561" s="185"/>
      <c r="M561" s="189"/>
      <c r="T561" s="190"/>
      <c r="AT561" s="186" t="s">
        <v>193</v>
      </c>
      <c r="AU561" s="186" t="s">
        <v>78</v>
      </c>
      <c r="AV561" s="184" t="s">
        <v>78</v>
      </c>
      <c r="AW561" s="184" t="s">
        <v>31</v>
      </c>
      <c r="AX561" s="184" t="s">
        <v>68</v>
      </c>
      <c r="AY561" s="186" t="s">
        <v>182</v>
      </c>
    </row>
    <row r="562" s="178" customFormat="true" ht="13.5" hidden="false" customHeight="false" outlineLevel="0" collapsed="false">
      <c r="B562" s="179"/>
      <c r="D562" s="175" t="s">
        <v>193</v>
      </c>
      <c r="E562" s="180"/>
      <c r="F562" s="181" t="s">
        <v>733</v>
      </c>
      <c r="H562" s="180"/>
      <c r="L562" s="179"/>
      <c r="M562" s="182"/>
      <c r="T562" s="183"/>
      <c r="AT562" s="180" t="s">
        <v>193</v>
      </c>
      <c r="AU562" s="180" t="s">
        <v>78</v>
      </c>
      <c r="AV562" s="178" t="s">
        <v>76</v>
      </c>
      <c r="AW562" s="178" t="s">
        <v>31</v>
      </c>
      <c r="AX562" s="178" t="s">
        <v>68</v>
      </c>
      <c r="AY562" s="180" t="s">
        <v>182</v>
      </c>
    </row>
    <row r="563" s="191" customFormat="true" ht="13.5" hidden="false" customHeight="false" outlineLevel="0" collapsed="false">
      <c r="B563" s="192"/>
      <c r="D563" s="175" t="s">
        <v>193</v>
      </c>
      <c r="E563" s="193"/>
      <c r="F563" s="194" t="s">
        <v>196</v>
      </c>
      <c r="H563" s="195" t="n">
        <v>23.436</v>
      </c>
      <c r="L563" s="192"/>
      <c r="M563" s="196"/>
      <c r="T563" s="197"/>
      <c r="AT563" s="193" t="s">
        <v>193</v>
      </c>
      <c r="AU563" s="193" t="s">
        <v>78</v>
      </c>
      <c r="AV563" s="191" t="s">
        <v>189</v>
      </c>
      <c r="AW563" s="191" t="s">
        <v>31</v>
      </c>
      <c r="AX563" s="191" t="s">
        <v>76</v>
      </c>
      <c r="AY563" s="193" t="s">
        <v>182</v>
      </c>
    </row>
    <row r="564" s="26" customFormat="true" ht="16.5" hidden="false" customHeight="true" outlineLevel="0" collapsed="false">
      <c r="B564" s="162"/>
      <c r="C564" s="163" t="s">
        <v>734</v>
      </c>
      <c r="D564" s="163" t="s">
        <v>184</v>
      </c>
      <c r="E564" s="164" t="s">
        <v>735</v>
      </c>
      <c r="F564" s="165" t="s">
        <v>736</v>
      </c>
      <c r="G564" s="166" t="s">
        <v>187</v>
      </c>
      <c r="H564" s="167" t="n">
        <v>137.48</v>
      </c>
      <c r="I564" s="168"/>
      <c r="J564" s="169" t="n">
        <f aca="false">ROUND(I564*H564,2)</f>
        <v>0</v>
      </c>
      <c r="K564" s="165" t="s">
        <v>188</v>
      </c>
      <c r="L564" s="27"/>
      <c r="M564" s="170"/>
      <c r="N564" s="171" t="s">
        <v>39</v>
      </c>
      <c r="O564" s="172" t="n">
        <v>0.681</v>
      </c>
      <c r="P564" s="172" t="n">
        <f aca="false">O564*H564</f>
        <v>93.62388</v>
      </c>
      <c r="Q564" s="172" t="n">
        <v>0.00519</v>
      </c>
      <c r="R564" s="172" t="n">
        <f aca="false">Q564*H564</f>
        <v>0.7135212</v>
      </c>
      <c r="S564" s="172" t="n">
        <v>0</v>
      </c>
      <c r="T564" s="173" t="n">
        <f aca="false">S564*H564</f>
        <v>0</v>
      </c>
      <c r="AR564" s="9" t="s">
        <v>189</v>
      </c>
      <c r="AT564" s="9" t="s">
        <v>184</v>
      </c>
      <c r="AU564" s="9" t="s">
        <v>78</v>
      </c>
      <c r="AY564" s="9" t="s">
        <v>182</v>
      </c>
      <c r="BE564" s="174" t="n">
        <f aca="false">IF(N564="základní",J564,0)</f>
        <v>0</v>
      </c>
      <c r="BF564" s="174" t="n">
        <f aca="false">IF(N564="snížená",J564,0)</f>
        <v>0</v>
      </c>
      <c r="BG564" s="174" t="n">
        <f aca="false">IF(N564="zákl. přenesená",J564,0)</f>
        <v>0</v>
      </c>
      <c r="BH564" s="174" t="n">
        <f aca="false">IF(N564="sníž. přenesená",J564,0)</f>
        <v>0</v>
      </c>
      <c r="BI564" s="174" t="n">
        <f aca="false">IF(N564="nulová",J564,0)</f>
        <v>0</v>
      </c>
      <c r="BJ564" s="9" t="s">
        <v>76</v>
      </c>
      <c r="BK564" s="174" t="n">
        <f aca="false">ROUND(I564*H564,2)</f>
        <v>0</v>
      </c>
      <c r="BL564" s="9" t="s">
        <v>189</v>
      </c>
      <c r="BM564" s="9" t="s">
        <v>737</v>
      </c>
    </row>
    <row r="565" s="184" customFormat="true" ht="13.5" hidden="false" customHeight="false" outlineLevel="0" collapsed="false">
      <c r="B565" s="185"/>
      <c r="D565" s="175" t="s">
        <v>193</v>
      </c>
      <c r="E565" s="186"/>
      <c r="F565" s="187" t="s">
        <v>738</v>
      </c>
      <c r="H565" s="188" t="n">
        <v>94.76</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9</v>
      </c>
      <c r="H566" s="188" t="n">
        <v>28.92</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c r="H567" s="188" t="n">
        <v>0</v>
      </c>
      <c r="L567" s="185"/>
      <c r="M567" s="189"/>
      <c r="T567" s="190"/>
      <c r="AT567" s="186" t="s">
        <v>193</v>
      </c>
      <c r="AU567" s="186" t="s">
        <v>78</v>
      </c>
      <c r="AV567" s="184" t="s">
        <v>78</v>
      </c>
      <c r="AW567" s="184" t="s">
        <v>31</v>
      </c>
      <c r="AX567" s="184" t="s">
        <v>68</v>
      </c>
      <c r="AY567" s="186" t="s">
        <v>182</v>
      </c>
    </row>
    <row r="568" s="184" customFormat="true" ht="13.5" hidden="false" customHeight="false" outlineLevel="0" collapsed="false">
      <c r="B568" s="185"/>
      <c r="D568" s="175" t="s">
        <v>193</v>
      </c>
      <c r="E568" s="186"/>
      <c r="F568" s="187" t="s">
        <v>740</v>
      </c>
      <c r="H568" s="188" t="n">
        <v>1.56</v>
      </c>
      <c r="L568" s="185"/>
      <c r="M568" s="189"/>
      <c r="T568" s="190"/>
      <c r="AT568" s="186" t="s">
        <v>193</v>
      </c>
      <c r="AU568" s="186" t="s">
        <v>78</v>
      </c>
      <c r="AV568" s="184" t="s">
        <v>78</v>
      </c>
      <c r="AW568" s="184" t="s">
        <v>31</v>
      </c>
      <c r="AX568" s="184" t="s">
        <v>68</v>
      </c>
      <c r="AY568" s="186" t="s">
        <v>182</v>
      </c>
    </row>
    <row r="569" s="184" customFormat="true" ht="13.5" hidden="false" customHeight="false" outlineLevel="0" collapsed="false">
      <c r="B569" s="185"/>
      <c r="D569" s="175" t="s">
        <v>193</v>
      </c>
      <c r="E569" s="186"/>
      <c r="F569" s="187" t="s">
        <v>741</v>
      </c>
      <c r="H569" s="188" t="n">
        <v>12.24</v>
      </c>
      <c r="L569" s="185"/>
      <c r="M569" s="189"/>
      <c r="T569" s="190"/>
      <c r="AT569" s="186" t="s">
        <v>193</v>
      </c>
      <c r="AU569" s="186" t="s">
        <v>78</v>
      </c>
      <c r="AV569" s="184" t="s">
        <v>78</v>
      </c>
      <c r="AW569" s="184" t="s">
        <v>31</v>
      </c>
      <c r="AX569" s="184" t="s">
        <v>68</v>
      </c>
      <c r="AY569" s="186" t="s">
        <v>182</v>
      </c>
    </row>
    <row r="570" s="191" customFormat="true" ht="13.5" hidden="false" customHeight="false" outlineLevel="0" collapsed="false">
      <c r="B570" s="192"/>
      <c r="D570" s="175" t="s">
        <v>193</v>
      </c>
      <c r="E570" s="193"/>
      <c r="F570" s="194" t="s">
        <v>196</v>
      </c>
      <c r="H570" s="195" t="n">
        <v>137.48</v>
      </c>
      <c r="L570" s="192"/>
      <c r="M570" s="196"/>
      <c r="T570" s="197"/>
      <c r="AT570" s="193" t="s">
        <v>193</v>
      </c>
      <c r="AU570" s="193" t="s">
        <v>78</v>
      </c>
      <c r="AV570" s="191" t="s">
        <v>189</v>
      </c>
      <c r="AW570" s="191" t="s">
        <v>31</v>
      </c>
      <c r="AX570" s="191" t="s">
        <v>76</v>
      </c>
      <c r="AY570" s="193" t="s">
        <v>182</v>
      </c>
    </row>
    <row r="571" s="26" customFormat="true" ht="16.5" hidden="false" customHeight="true" outlineLevel="0" collapsed="false">
      <c r="B571" s="162"/>
      <c r="C571" s="163" t="s">
        <v>742</v>
      </c>
      <c r="D571" s="163" t="s">
        <v>184</v>
      </c>
      <c r="E571" s="164" t="s">
        <v>743</v>
      </c>
      <c r="F571" s="165" t="s">
        <v>744</v>
      </c>
      <c r="G571" s="166" t="s">
        <v>187</v>
      </c>
      <c r="H571" s="167" t="n">
        <v>137.48</v>
      </c>
      <c r="I571" s="168"/>
      <c r="J571" s="169" t="n">
        <f aca="false">ROUND(I571*H571,2)</f>
        <v>0</v>
      </c>
      <c r="K571" s="165" t="s">
        <v>188</v>
      </c>
      <c r="L571" s="27"/>
      <c r="M571" s="170"/>
      <c r="N571" s="171" t="s">
        <v>39</v>
      </c>
      <c r="O571" s="172" t="n">
        <v>0.24</v>
      </c>
      <c r="P571" s="172" t="n">
        <f aca="false">O571*H571</f>
        <v>32.9952</v>
      </c>
      <c r="Q571" s="172" t="n">
        <v>0</v>
      </c>
      <c r="R571" s="172" t="n">
        <f aca="false">Q571*H571</f>
        <v>0</v>
      </c>
      <c r="S571" s="172" t="n">
        <v>0</v>
      </c>
      <c r="T571" s="173" t="n">
        <f aca="false">S571*H571</f>
        <v>0</v>
      </c>
      <c r="AR571" s="9" t="s">
        <v>189</v>
      </c>
      <c r="AT571" s="9" t="s">
        <v>184</v>
      </c>
      <c r="AU571" s="9" t="s">
        <v>78</v>
      </c>
      <c r="AY571" s="9" t="s">
        <v>182</v>
      </c>
      <c r="BE571" s="174" t="n">
        <f aca="false">IF(N571="základní",J571,0)</f>
        <v>0</v>
      </c>
      <c r="BF571" s="174" t="n">
        <f aca="false">IF(N571="snížená",J571,0)</f>
        <v>0</v>
      </c>
      <c r="BG571" s="174" t="n">
        <f aca="false">IF(N571="zákl. přenesená",J571,0)</f>
        <v>0</v>
      </c>
      <c r="BH571" s="174" t="n">
        <f aca="false">IF(N571="sníž. přenesená",J571,0)</f>
        <v>0</v>
      </c>
      <c r="BI571" s="174" t="n">
        <f aca="false">IF(N571="nulová",J571,0)</f>
        <v>0</v>
      </c>
      <c r="BJ571" s="9" t="s">
        <v>76</v>
      </c>
      <c r="BK571" s="174" t="n">
        <f aca="false">ROUND(I571*H571,2)</f>
        <v>0</v>
      </c>
      <c r="BL571" s="9" t="s">
        <v>189</v>
      </c>
      <c r="BM571" s="9" t="s">
        <v>745</v>
      </c>
    </row>
    <row r="572" s="184" customFormat="true" ht="13.5" hidden="false" customHeight="false" outlineLevel="0" collapsed="false">
      <c r="B572" s="185"/>
      <c r="D572" s="175" t="s">
        <v>193</v>
      </c>
      <c r="E572" s="186"/>
      <c r="F572" s="187" t="s">
        <v>746</v>
      </c>
      <c r="H572" s="188" t="n">
        <v>137.48</v>
      </c>
      <c r="L572" s="185"/>
      <c r="M572" s="189"/>
      <c r="T572" s="190"/>
      <c r="AT572" s="186" t="s">
        <v>193</v>
      </c>
      <c r="AU572" s="186" t="s">
        <v>78</v>
      </c>
      <c r="AV572" s="184" t="s">
        <v>78</v>
      </c>
      <c r="AW572" s="184" t="s">
        <v>31</v>
      </c>
      <c r="AX572" s="184" t="s">
        <v>68</v>
      </c>
      <c r="AY572" s="186" t="s">
        <v>182</v>
      </c>
    </row>
    <row r="573" s="191" customFormat="true" ht="13.5" hidden="false" customHeight="false" outlineLevel="0" collapsed="false">
      <c r="B573" s="192"/>
      <c r="D573" s="175" t="s">
        <v>193</v>
      </c>
      <c r="E573" s="193"/>
      <c r="F573" s="194" t="s">
        <v>196</v>
      </c>
      <c r="H573" s="195" t="n">
        <v>137.48</v>
      </c>
      <c r="L573" s="192"/>
      <c r="M573" s="196"/>
      <c r="T573" s="197"/>
      <c r="AT573" s="193" t="s">
        <v>193</v>
      </c>
      <c r="AU573" s="193" t="s">
        <v>78</v>
      </c>
      <c r="AV573" s="191" t="s">
        <v>189</v>
      </c>
      <c r="AW573" s="191" t="s">
        <v>31</v>
      </c>
      <c r="AX573" s="191" t="s">
        <v>76</v>
      </c>
      <c r="AY573" s="193" t="s">
        <v>182</v>
      </c>
    </row>
    <row r="574" s="26" customFormat="true" ht="25.5" hidden="false" customHeight="true" outlineLevel="0" collapsed="false">
      <c r="B574" s="162"/>
      <c r="C574" s="163" t="s">
        <v>747</v>
      </c>
      <c r="D574" s="163" t="s">
        <v>184</v>
      </c>
      <c r="E574" s="164" t="s">
        <v>748</v>
      </c>
      <c r="F574" s="165" t="s">
        <v>749</v>
      </c>
      <c r="G574" s="166" t="s">
        <v>277</v>
      </c>
      <c r="H574" s="224" t="n">
        <v>2.344</v>
      </c>
      <c r="I574" s="168"/>
      <c r="J574" s="169" t="n">
        <f aca="false">ROUND(I574*H574,2)</f>
        <v>0</v>
      </c>
      <c r="K574" s="165" t="s">
        <v>188</v>
      </c>
      <c r="L574" s="27"/>
      <c r="M574" s="170"/>
      <c r="N574" s="171" t="s">
        <v>39</v>
      </c>
      <c r="O574" s="172" t="n">
        <v>37.704</v>
      </c>
      <c r="P574" s="172" t="n">
        <f aca="false">O574*H574</f>
        <v>88.378176</v>
      </c>
      <c r="Q574" s="172" t="n">
        <v>1.05256</v>
      </c>
      <c r="R574" s="172" t="n">
        <f aca="false">Q574*H574</f>
        <v>2.46720064</v>
      </c>
      <c r="S574" s="172" t="n">
        <v>0</v>
      </c>
      <c r="T574" s="173" t="n">
        <f aca="false">S574*H574</f>
        <v>0</v>
      </c>
      <c r="AR574" s="9" t="s">
        <v>189</v>
      </c>
      <c r="AT574" s="9" t="s">
        <v>184</v>
      </c>
      <c r="AU574" s="9" t="s">
        <v>78</v>
      </c>
      <c r="AY574" s="9" t="s">
        <v>182</v>
      </c>
      <c r="BE574" s="174" t="n">
        <f aca="false">IF(N574="základní",J574,0)</f>
        <v>0</v>
      </c>
      <c r="BF574" s="174" t="n">
        <f aca="false">IF(N574="snížená",J574,0)</f>
        <v>0</v>
      </c>
      <c r="BG574" s="174" t="n">
        <f aca="false">IF(N574="zákl. přenesená",J574,0)</f>
        <v>0</v>
      </c>
      <c r="BH574" s="174" t="n">
        <f aca="false">IF(N574="sníž. přenesená",J574,0)</f>
        <v>0</v>
      </c>
      <c r="BI574" s="174" t="n">
        <f aca="false">IF(N574="nulová",J574,0)</f>
        <v>0</v>
      </c>
      <c r="BJ574" s="9" t="s">
        <v>76</v>
      </c>
      <c r="BK574" s="174" t="n">
        <f aca="false">ROUND(I574*H574,2)</f>
        <v>0</v>
      </c>
      <c r="BL574" s="9" t="s">
        <v>189</v>
      </c>
      <c r="BM574" s="9" t="s">
        <v>750</v>
      </c>
    </row>
    <row r="575" s="184" customFormat="true" ht="13.5" hidden="false" customHeight="false" outlineLevel="0" collapsed="false">
      <c r="B575" s="185"/>
      <c r="D575" s="175" t="s">
        <v>193</v>
      </c>
      <c r="E575" s="186"/>
      <c r="F575" s="225" t="s">
        <v>751</v>
      </c>
      <c r="H575" s="226" t="n">
        <v>2.344</v>
      </c>
      <c r="L575" s="185"/>
      <c r="M575" s="189"/>
      <c r="T575" s="190"/>
      <c r="AT575" s="186" t="s">
        <v>193</v>
      </c>
      <c r="AU575" s="186" t="s">
        <v>78</v>
      </c>
      <c r="AV575" s="184" t="s">
        <v>78</v>
      </c>
      <c r="AW575" s="184" t="s">
        <v>31</v>
      </c>
      <c r="AX575" s="184" t="s">
        <v>68</v>
      </c>
      <c r="AY575" s="186" t="s">
        <v>182</v>
      </c>
    </row>
    <row r="576" s="178" customFormat="true" ht="13.5" hidden="false" customHeight="false" outlineLevel="0" collapsed="false">
      <c r="B576" s="179"/>
      <c r="D576" s="175" t="s">
        <v>193</v>
      </c>
      <c r="E576" s="180"/>
      <c r="F576" s="181" t="s">
        <v>337</v>
      </c>
      <c r="H576" s="180"/>
      <c r="L576" s="179"/>
      <c r="M576" s="182"/>
      <c r="T576" s="183"/>
      <c r="AT576" s="180" t="s">
        <v>193</v>
      </c>
      <c r="AU576" s="180" t="s">
        <v>78</v>
      </c>
      <c r="AV576" s="178" t="s">
        <v>76</v>
      </c>
      <c r="AW576" s="178" t="s">
        <v>31</v>
      </c>
      <c r="AX576" s="178" t="s">
        <v>68</v>
      </c>
      <c r="AY576" s="180" t="s">
        <v>182</v>
      </c>
    </row>
    <row r="577" s="191" customFormat="true" ht="13.5" hidden="false" customHeight="false" outlineLevel="0" collapsed="false">
      <c r="B577" s="192"/>
      <c r="D577" s="175" t="s">
        <v>193</v>
      </c>
      <c r="E577" s="193"/>
      <c r="F577" s="194" t="s">
        <v>196</v>
      </c>
      <c r="H577" s="227" t="n">
        <v>2.344</v>
      </c>
      <c r="L577" s="192"/>
      <c r="M577" s="196"/>
      <c r="T577" s="197"/>
      <c r="AT577" s="193" t="s">
        <v>193</v>
      </c>
      <c r="AU577" s="193" t="s">
        <v>78</v>
      </c>
      <c r="AV577" s="191" t="s">
        <v>189</v>
      </c>
      <c r="AW577" s="191" t="s">
        <v>31</v>
      </c>
      <c r="AX577" s="191" t="s">
        <v>76</v>
      </c>
      <c r="AY577" s="193" t="s">
        <v>182</v>
      </c>
    </row>
    <row r="578" s="26" customFormat="true" ht="25.5" hidden="false" customHeight="true" outlineLevel="0" collapsed="false">
      <c r="B578" s="162"/>
      <c r="C578" s="163" t="s">
        <v>752</v>
      </c>
      <c r="D578" s="163" t="s">
        <v>184</v>
      </c>
      <c r="E578" s="164" t="s">
        <v>753</v>
      </c>
      <c r="F578" s="165" t="s">
        <v>754</v>
      </c>
      <c r="G578" s="166" t="s">
        <v>199</v>
      </c>
      <c r="H578" s="167" t="n">
        <v>5.232</v>
      </c>
      <c r="I578" s="168"/>
      <c r="J578" s="169" t="n">
        <f aca="false">ROUND(I578*H578,2)</f>
        <v>0</v>
      </c>
      <c r="K578" s="165" t="s">
        <v>188</v>
      </c>
      <c r="L578" s="27"/>
      <c r="M578" s="170"/>
      <c r="N578" s="171" t="s">
        <v>39</v>
      </c>
      <c r="O578" s="172" t="n">
        <v>2.513</v>
      </c>
      <c r="P578" s="172" t="n">
        <f aca="false">O578*H578</f>
        <v>13.148016</v>
      </c>
      <c r="Q578" s="172" t="n">
        <v>2.45337</v>
      </c>
      <c r="R578" s="172" t="n">
        <f aca="false">Q578*H578</f>
        <v>12.83603184</v>
      </c>
      <c r="S578" s="172" t="n">
        <v>0</v>
      </c>
      <c r="T578" s="173" t="n">
        <f aca="false">S578*H578</f>
        <v>0</v>
      </c>
      <c r="AR578" s="9" t="s">
        <v>189</v>
      </c>
      <c r="AT578" s="9" t="s">
        <v>184</v>
      </c>
      <c r="AU578" s="9" t="s">
        <v>78</v>
      </c>
      <c r="AY578" s="9" t="s">
        <v>182</v>
      </c>
      <c r="BE578" s="174" t="n">
        <f aca="false">IF(N578="základní",J578,0)</f>
        <v>0</v>
      </c>
      <c r="BF578" s="174" t="n">
        <f aca="false">IF(N578="snížená",J578,0)</f>
        <v>0</v>
      </c>
      <c r="BG578" s="174" t="n">
        <f aca="false">IF(N578="zákl. přenesená",J578,0)</f>
        <v>0</v>
      </c>
      <c r="BH578" s="174" t="n">
        <f aca="false">IF(N578="sníž. přenesená",J578,0)</f>
        <v>0</v>
      </c>
      <c r="BI578" s="174" t="n">
        <f aca="false">IF(N578="nulová",J578,0)</f>
        <v>0</v>
      </c>
      <c r="BJ578" s="9" t="s">
        <v>76</v>
      </c>
      <c r="BK578" s="174" t="n">
        <f aca="false">ROUND(I578*H578,2)</f>
        <v>0</v>
      </c>
      <c r="BL578" s="9" t="s">
        <v>189</v>
      </c>
      <c r="BM578" s="9" t="s">
        <v>755</v>
      </c>
    </row>
    <row r="579" s="184" customFormat="true" ht="13.5" hidden="false" customHeight="false" outlineLevel="0" collapsed="false">
      <c r="B579" s="185"/>
      <c r="D579" s="175" t="s">
        <v>193</v>
      </c>
      <c r="E579" s="186"/>
      <c r="F579" s="187" t="s">
        <v>756</v>
      </c>
      <c r="H579" s="188" t="n">
        <v>1.752</v>
      </c>
      <c r="L579" s="185"/>
      <c r="M579" s="189"/>
      <c r="T579" s="190"/>
      <c r="AT579" s="186" t="s">
        <v>193</v>
      </c>
      <c r="AU579" s="186" t="s">
        <v>78</v>
      </c>
      <c r="AV579" s="184" t="s">
        <v>78</v>
      </c>
      <c r="AW579" s="184" t="s">
        <v>31</v>
      </c>
      <c r="AX579" s="184" t="s">
        <v>68</v>
      </c>
      <c r="AY579" s="186" t="s">
        <v>182</v>
      </c>
    </row>
    <row r="580" s="184" customFormat="true" ht="13.5" hidden="false" customHeight="false" outlineLevel="0" collapsed="false">
      <c r="B580" s="185"/>
      <c r="D580" s="175" t="s">
        <v>193</v>
      </c>
      <c r="E580" s="186"/>
      <c r="F580" s="187" t="s">
        <v>756</v>
      </c>
      <c r="H580" s="188" t="n">
        <v>1.752</v>
      </c>
      <c r="L580" s="185"/>
      <c r="M580" s="189"/>
      <c r="T580" s="190"/>
      <c r="AT580" s="186" t="s">
        <v>193</v>
      </c>
      <c r="AU580" s="186" t="s">
        <v>78</v>
      </c>
      <c r="AV580" s="184" t="s">
        <v>78</v>
      </c>
      <c r="AW580" s="184" t="s">
        <v>31</v>
      </c>
      <c r="AX580" s="184" t="s">
        <v>68</v>
      </c>
      <c r="AY580" s="186" t="s">
        <v>182</v>
      </c>
    </row>
    <row r="581" s="184" customFormat="true" ht="13.5" hidden="false" customHeight="false" outlineLevel="0" collapsed="false">
      <c r="B581" s="185"/>
      <c r="D581" s="175" t="s">
        <v>193</v>
      </c>
      <c r="E581" s="186"/>
      <c r="F581" s="187" t="s">
        <v>757</v>
      </c>
      <c r="H581" s="188" t="n">
        <v>1.728</v>
      </c>
      <c r="L581" s="185"/>
      <c r="M581" s="189"/>
      <c r="T581" s="190"/>
      <c r="AT581" s="186" t="s">
        <v>193</v>
      </c>
      <c r="AU581" s="186" t="s">
        <v>78</v>
      </c>
      <c r="AV581" s="184" t="s">
        <v>78</v>
      </c>
      <c r="AW581" s="184" t="s">
        <v>31</v>
      </c>
      <c r="AX581" s="184" t="s">
        <v>68</v>
      </c>
      <c r="AY581" s="186" t="s">
        <v>182</v>
      </c>
    </row>
    <row r="582" s="191" customFormat="true" ht="13.5" hidden="false" customHeight="false" outlineLevel="0" collapsed="false">
      <c r="B582" s="192"/>
      <c r="D582" s="175" t="s">
        <v>193</v>
      </c>
      <c r="E582" s="193"/>
      <c r="F582" s="194" t="s">
        <v>196</v>
      </c>
      <c r="H582" s="195" t="n">
        <v>5.232</v>
      </c>
      <c r="L582" s="192"/>
      <c r="M582" s="196"/>
      <c r="T582" s="197"/>
      <c r="AT582" s="193" t="s">
        <v>193</v>
      </c>
      <c r="AU582" s="193" t="s">
        <v>78</v>
      </c>
      <c r="AV582" s="191" t="s">
        <v>189</v>
      </c>
      <c r="AW582" s="191" t="s">
        <v>31</v>
      </c>
      <c r="AX582" s="191" t="s">
        <v>76</v>
      </c>
      <c r="AY582" s="193" t="s">
        <v>182</v>
      </c>
    </row>
    <row r="583" s="26" customFormat="true" ht="25.5" hidden="false" customHeight="true" outlineLevel="0" collapsed="false">
      <c r="B583" s="162"/>
      <c r="C583" s="163" t="s">
        <v>758</v>
      </c>
      <c r="D583" s="163" t="s">
        <v>184</v>
      </c>
      <c r="E583" s="164" t="s">
        <v>759</v>
      </c>
      <c r="F583" s="165" t="s">
        <v>760</v>
      </c>
      <c r="G583" s="166" t="s">
        <v>277</v>
      </c>
      <c r="H583" s="167" t="n">
        <v>0.785</v>
      </c>
      <c r="I583" s="168"/>
      <c r="J583" s="169" t="n">
        <f aca="false">ROUND(I583*H583,2)</f>
        <v>0</v>
      </c>
      <c r="K583" s="165" t="s">
        <v>188</v>
      </c>
      <c r="L583" s="27"/>
      <c r="M583" s="170"/>
      <c r="N583" s="171" t="s">
        <v>39</v>
      </c>
      <c r="O583" s="172" t="n">
        <v>52.157</v>
      </c>
      <c r="P583" s="172" t="n">
        <f aca="false">O583*H583</f>
        <v>40.943245</v>
      </c>
      <c r="Q583" s="172" t="n">
        <v>1.04887</v>
      </c>
      <c r="R583" s="172" t="n">
        <f aca="false">Q583*H583</f>
        <v>0.82336295</v>
      </c>
      <c r="S583" s="172" t="n">
        <v>0</v>
      </c>
      <c r="T583" s="173" t="n">
        <f aca="false">S583*H583</f>
        <v>0</v>
      </c>
      <c r="AR583" s="9" t="s">
        <v>189</v>
      </c>
      <c r="AT583" s="9" t="s">
        <v>184</v>
      </c>
      <c r="AU583" s="9" t="s">
        <v>78</v>
      </c>
      <c r="AY583" s="9" t="s">
        <v>182</v>
      </c>
      <c r="BE583" s="174" t="n">
        <f aca="false">IF(N583="základní",J583,0)</f>
        <v>0</v>
      </c>
      <c r="BF583" s="174" t="n">
        <f aca="false">IF(N583="snížená",J583,0)</f>
        <v>0</v>
      </c>
      <c r="BG583" s="174" t="n">
        <f aca="false">IF(N583="zákl. přenesená",J583,0)</f>
        <v>0</v>
      </c>
      <c r="BH583" s="174" t="n">
        <f aca="false">IF(N583="sníž. přenesená",J583,0)</f>
        <v>0</v>
      </c>
      <c r="BI583" s="174" t="n">
        <f aca="false">IF(N583="nulová",J583,0)</f>
        <v>0</v>
      </c>
      <c r="BJ583" s="9" t="s">
        <v>76</v>
      </c>
      <c r="BK583" s="174" t="n">
        <f aca="false">ROUND(I583*H583,2)</f>
        <v>0</v>
      </c>
      <c r="BL583" s="9" t="s">
        <v>189</v>
      </c>
      <c r="BM583" s="9" t="s">
        <v>761</v>
      </c>
    </row>
    <row r="584" s="184" customFormat="true" ht="13.5" hidden="false" customHeight="false" outlineLevel="0" collapsed="false">
      <c r="B584" s="185"/>
      <c r="D584" s="175" t="s">
        <v>193</v>
      </c>
      <c r="E584" s="186"/>
      <c r="F584" s="187" t="s">
        <v>762</v>
      </c>
      <c r="H584" s="188" t="n">
        <v>0.785</v>
      </c>
      <c r="L584" s="185"/>
      <c r="M584" s="189"/>
      <c r="T584" s="190"/>
      <c r="AT584" s="186" t="s">
        <v>193</v>
      </c>
      <c r="AU584" s="186" t="s">
        <v>78</v>
      </c>
      <c r="AV584" s="184" t="s">
        <v>78</v>
      </c>
      <c r="AW584" s="184" t="s">
        <v>31</v>
      </c>
      <c r="AX584" s="184" t="s">
        <v>68</v>
      </c>
      <c r="AY584" s="186" t="s">
        <v>182</v>
      </c>
    </row>
    <row r="585" s="178" customFormat="true" ht="13.5" hidden="false" customHeight="false" outlineLevel="0" collapsed="false">
      <c r="B585" s="179"/>
      <c r="D585" s="175" t="s">
        <v>193</v>
      </c>
      <c r="E585" s="180"/>
      <c r="F585" s="181" t="s">
        <v>763</v>
      </c>
      <c r="H585" s="180"/>
      <c r="L585" s="179"/>
      <c r="M585" s="182"/>
      <c r="T585" s="183"/>
      <c r="AT585" s="180" t="s">
        <v>193</v>
      </c>
      <c r="AU585" s="180" t="s">
        <v>78</v>
      </c>
      <c r="AV585" s="178" t="s">
        <v>76</v>
      </c>
      <c r="AW585" s="178" t="s">
        <v>31</v>
      </c>
      <c r="AX585" s="178" t="s">
        <v>68</v>
      </c>
      <c r="AY585" s="180" t="s">
        <v>182</v>
      </c>
    </row>
    <row r="586" s="191" customFormat="true" ht="13.5" hidden="false" customHeight="false" outlineLevel="0" collapsed="false">
      <c r="B586" s="192"/>
      <c r="D586" s="175" t="s">
        <v>193</v>
      </c>
      <c r="E586" s="193"/>
      <c r="F586" s="194" t="s">
        <v>196</v>
      </c>
      <c r="H586" s="195" t="n">
        <v>0.785</v>
      </c>
      <c r="L586" s="192"/>
      <c r="M586" s="196"/>
      <c r="T586" s="197"/>
      <c r="AT586" s="193" t="s">
        <v>193</v>
      </c>
      <c r="AU586" s="193" t="s">
        <v>78</v>
      </c>
      <c r="AV586" s="191" t="s">
        <v>189</v>
      </c>
      <c r="AW586" s="191" t="s">
        <v>31</v>
      </c>
      <c r="AX586" s="191" t="s">
        <v>76</v>
      </c>
      <c r="AY586" s="193" t="s">
        <v>182</v>
      </c>
    </row>
    <row r="587" s="26" customFormat="true" ht="25.5" hidden="false" customHeight="true" outlineLevel="0" collapsed="false">
      <c r="B587" s="162"/>
      <c r="C587" s="163" t="s">
        <v>764</v>
      </c>
      <c r="D587" s="163" t="s">
        <v>184</v>
      </c>
      <c r="E587" s="164" t="s">
        <v>765</v>
      </c>
      <c r="F587" s="165" t="s">
        <v>766</v>
      </c>
      <c r="G587" s="166" t="s">
        <v>187</v>
      </c>
      <c r="H587" s="167" t="n">
        <v>34.88</v>
      </c>
      <c r="I587" s="168"/>
      <c r="J587" s="169" t="n">
        <f aca="false">ROUND(I587*H587,2)</f>
        <v>0</v>
      </c>
      <c r="K587" s="165" t="s">
        <v>188</v>
      </c>
      <c r="L587" s="27"/>
      <c r="M587" s="170"/>
      <c r="N587" s="171" t="s">
        <v>39</v>
      </c>
      <c r="O587" s="172" t="n">
        <v>1.342</v>
      </c>
      <c r="P587" s="172" t="n">
        <f aca="false">O587*H587</f>
        <v>46.80896</v>
      </c>
      <c r="Q587" s="172" t="n">
        <v>0.01282</v>
      </c>
      <c r="R587" s="172" t="n">
        <f aca="false">Q587*H587</f>
        <v>0.4471616</v>
      </c>
      <c r="S587" s="172" t="n">
        <v>0</v>
      </c>
      <c r="T587" s="173" t="n">
        <f aca="false">S587*H587</f>
        <v>0</v>
      </c>
      <c r="AR587" s="9" t="s">
        <v>189</v>
      </c>
      <c r="AT587" s="9" t="s">
        <v>184</v>
      </c>
      <c r="AU587" s="9" t="s">
        <v>78</v>
      </c>
      <c r="AY587" s="9" t="s">
        <v>182</v>
      </c>
      <c r="BE587" s="174" t="n">
        <f aca="false">IF(N587="základní",J587,0)</f>
        <v>0</v>
      </c>
      <c r="BF587" s="174" t="n">
        <f aca="false">IF(N587="snížená",J587,0)</f>
        <v>0</v>
      </c>
      <c r="BG587" s="174" t="n">
        <f aca="false">IF(N587="zákl. přenesená",J587,0)</f>
        <v>0</v>
      </c>
      <c r="BH587" s="174" t="n">
        <f aca="false">IF(N587="sníž. přenesená",J587,0)</f>
        <v>0</v>
      </c>
      <c r="BI587" s="174" t="n">
        <f aca="false">IF(N587="nulová",J587,0)</f>
        <v>0</v>
      </c>
      <c r="BJ587" s="9" t="s">
        <v>76</v>
      </c>
      <c r="BK587" s="174" t="n">
        <f aca="false">ROUND(I587*H587,2)</f>
        <v>0</v>
      </c>
      <c r="BL587" s="9" t="s">
        <v>189</v>
      </c>
      <c r="BM587" s="9" t="s">
        <v>767</v>
      </c>
    </row>
    <row r="588" s="184" customFormat="true" ht="13.5" hidden="false" customHeight="false" outlineLevel="0" collapsed="false">
      <c r="B588" s="185"/>
      <c r="D588" s="175" t="s">
        <v>193</v>
      </c>
      <c r="E588" s="186"/>
      <c r="F588" s="187" t="s">
        <v>768</v>
      </c>
      <c r="H588" s="188" t="n">
        <v>11.68</v>
      </c>
      <c r="L588" s="185"/>
      <c r="M588" s="189"/>
      <c r="T588" s="190"/>
      <c r="AT588" s="186" t="s">
        <v>193</v>
      </c>
      <c r="AU588" s="186" t="s">
        <v>78</v>
      </c>
      <c r="AV588" s="184" t="s">
        <v>78</v>
      </c>
      <c r="AW588" s="184" t="s">
        <v>31</v>
      </c>
      <c r="AX588" s="184" t="s">
        <v>68</v>
      </c>
      <c r="AY588" s="186" t="s">
        <v>182</v>
      </c>
    </row>
    <row r="589" s="184" customFormat="true" ht="13.5" hidden="false" customHeight="false" outlineLevel="0" collapsed="false">
      <c r="B589" s="185"/>
      <c r="D589" s="175" t="s">
        <v>193</v>
      </c>
      <c r="E589" s="186"/>
      <c r="F589" s="187" t="s">
        <v>769</v>
      </c>
      <c r="H589" s="188" t="n">
        <v>11.68</v>
      </c>
      <c r="L589" s="185"/>
      <c r="M589" s="189"/>
      <c r="T589" s="190"/>
      <c r="AT589" s="186" t="s">
        <v>193</v>
      </c>
      <c r="AU589" s="186" t="s">
        <v>78</v>
      </c>
      <c r="AV589" s="184" t="s">
        <v>78</v>
      </c>
      <c r="AW589" s="184" t="s">
        <v>31</v>
      </c>
      <c r="AX589" s="184" t="s">
        <v>68</v>
      </c>
      <c r="AY589" s="186" t="s">
        <v>182</v>
      </c>
    </row>
    <row r="590" s="184" customFormat="true" ht="13.5" hidden="false" customHeight="false" outlineLevel="0" collapsed="false">
      <c r="B590" s="185"/>
      <c r="D590" s="175" t="s">
        <v>193</v>
      </c>
      <c r="E590" s="186"/>
      <c r="F590" s="187" t="s">
        <v>770</v>
      </c>
      <c r="H590" s="188" t="n">
        <v>11.52</v>
      </c>
      <c r="L590" s="185"/>
      <c r="M590" s="189"/>
      <c r="T590" s="190"/>
      <c r="AT590" s="186" t="s">
        <v>193</v>
      </c>
      <c r="AU590" s="186" t="s">
        <v>78</v>
      </c>
      <c r="AV590" s="184" t="s">
        <v>78</v>
      </c>
      <c r="AW590" s="184" t="s">
        <v>31</v>
      </c>
      <c r="AX590" s="184" t="s">
        <v>68</v>
      </c>
      <c r="AY590" s="186" t="s">
        <v>182</v>
      </c>
    </row>
    <row r="591" s="191" customFormat="true" ht="13.5" hidden="false" customHeight="false" outlineLevel="0" collapsed="false">
      <c r="B591" s="192"/>
      <c r="D591" s="175" t="s">
        <v>193</v>
      </c>
      <c r="E591" s="193"/>
      <c r="F591" s="194" t="s">
        <v>196</v>
      </c>
      <c r="H591" s="195" t="n">
        <v>34.88</v>
      </c>
      <c r="L591" s="192"/>
      <c r="M591" s="196"/>
      <c r="T591" s="197"/>
      <c r="AT591" s="193" t="s">
        <v>193</v>
      </c>
      <c r="AU591" s="193" t="s">
        <v>78</v>
      </c>
      <c r="AV591" s="191" t="s">
        <v>189</v>
      </c>
      <c r="AW591" s="191" t="s">
        <v>31</v>
      </c>
      <c r="AX591" s="191" t="s">
        <v>76</v>
      </c>
      <c r="AY591" s="193" t="s">
        <v>182</v>
      </c>
    </row>
    <row r="592" s="26" customFormat="true" ht="25.5" hidden="false" customHeight="true" outlineLevel="0" collapsed="false">
      <c r="B592" s="162"/>
      <c r="C592" s="163" t="s">
        <v>771</v>
      </c>
      <c r="D592" s="163" t="s">
        <v>184</v>
      </c>
      <c r="E592" s="164" t="s">
        <v>772</v>
      </c>
      <c r="F592" s="165" t="s">
        <v>773</v>
      </c>
      <c r="G592" s="166" t="s">
        <v>187</v>
      </c>
      <c r="H592" s="167" t="n">
        <v>34.88</v>
      </c>
      <c r="I592" s="168"/>
      <c r="J592" s="169" t="n">
        <f aca="false">ROUND(I592*H592,2)</f>
        <v>0</v>
      </c>
      <c r="K592" s="165" t="s">
        <v>188</v>
      </c>
      <c r="L592" s="27"/>
      <c r="M592" s="170"/>
      <c r="N592" s="171" t="s">
        <v>39</v>
      </c>
      <c r="O592" s="172" t="n">
        <v>0.338</v>
      </c>
      <c r="P592" s="172" t="n">
        <f aca="false">O592*H592</f>
        <v>11.78944</v>
      </c>
      <c r="Q592" s="172" t="n">
        <v>0</v>
      </c>
      <c r="R592" s="172" t="n">
        <f aca="false">Q592*H592</f>
        <v>0</v>
      </c>
      <c r="S592" s="172" t="n">
        <v>0</v>
      </c>
      <c r="T592" s="173" t="n">
        <f aca="false">S592*H592</f>
        <v>0</v>
      </c>
      <c r="AR592" s="9" t="s">
        <v>189</v>
      </c>
      <c r="AT592" s="9" t="s">
        <v>184</v>
      </c>
      <c r="AU592" s="9" t="s">
        <v>78</v>
      </c>
      <c r="AY592" s="9" t="s">
        <v>182</v>
      </c>
      <c r="BE592" s="174" t="n">
        <f aca="false">IF(N592="základní",J592,0)</f>
        <v>0</v>
      </c>
      <c r="BF592" s="174" t="n">
        <f aca="false">IF(N592="snížená",J592,0)</f>
        <v>0</v>
      </c>
      <c r="BG592" s="174" t="n">
        <f aca="false">IF(N592="zákl. přenesená",J592,0)</f>
        <v>0</v>
      </c>
      <c r="BH592" s="174" t="n">
        <f aca="false">IF(N592="sníž. přenesená",J592,0)</f>
        <v>0</v>
      </c>
      <c r="BI592" s="174" t="n">
        <f aca="false">IF(N592="nulová",J592,0)</f>
        <v>0</v>
      </c>
      <c r="BJ592" s="9" t="s">
        <v>76</v>
      </c>
      <c r="BK592" s="174" t="n">
        <f aca="false">ROUND(I592*H592,2)</f>
        <v>0</v>
      </c>
      <c r="BL592" s="9" t="s">
        <v>189</v>
      </c>
      <c r="BM592" s="9" t="s">
        <v>774</v>
      </c>
    </row>
    <row r="593" s="26" customFormat="true" ht="25.5" hidden="false" customHeight="true" outlineLevel="0" collapsed="false">
      <c r="B593" s="162"/>
      <c r="C593" s="163" t="s">
        <v>775</v>
      </c>
      <c r="D593" s="163" t="s">
        <v>184</v>
      </c>
      <c r="E593" s="164" t="s">
        <v>776</v>
      </c>
      <c r="F593" s="165" t="s">
        <v>777</v>
      </c>
      <c r="G593" s="166" t="s">
        <v>305</v>
      </c>
      <c r="H593" s="167" t="n">
        <v>86.4</v>
      </c>
      <c r="I593" s="168"/>
      <c r="J593" s="169" t="n">
        <f aca="false">ROUND(I593*H593,2)</f>
        <v>0</v>
      </c>
      <c r="K593" s="165" t="s">
        <v>188</v>
      </c>
      <c r="L593" s="27"/>
      <c r="M593" s="170"/>
      <c r="N593" s="171" t="s">
        <v>39</v>
      </c>
      <c r="O593" s="172" t="n">
        <v>0.379</v>
      </c>
      <c r="P593" s="172" t="n">
        <f aca="false">O593*H593</f>
        <v>32.7456</v>
      </c>
      <c r="Q593" s="172" t="n">
        <v>0.11046</v>
      </c>
      <c r="R593" s="172" t="n">
        <f aca="false">Q593*H593</f>
        <v>9.543744</v>
      </c>
      <c r="S593" s="172" t="n">
        <v>0</v>
      </c>
      <c r="T593" s="173" t="n">
        <f aca="false">S593*H593</f>
        <v>0</v>
      </c>
      <c r="AR593" s="9" t="s">
        <v>189</v>
      </c>
      <c r="AT593" s="9" t="s">
        <v>184</v>
      </c>
      <c r="AU593" s="9" t="s">
        <v>78</v>
      </c>
      <c r="AY593" s="9" t="s">
        <v>182</v>
      </c>
      <c r="BE593" s="174" t="n">
        <f aca="false">IF(N593="základní",J593,0)</f>
        <v>0</v>
      </c>
      <c r="BF593" s="174" t="n">
        <f aca="false">IF(N593="snížená",J593,0)</f>
        <v>0</v>
      </c>
      <c r="BG593" s="174" t="n">
        <f aca="false">IF(N593="zákl. přenesená",J593,0)</f>
        <v>0</v>
      </c>
      <c r="BH593" s="174" t="n">
        <f aca="false">IF(N593="sníž. přenesená",J593,0)</f>
        <v>0</v>
      </c>
      <c r="BI593" s="174" t="n">
        <f aca="false">IF(N593="nulová",J593,0)</f>
        <v>0</v>
      </c>
      <c r="BJ593" s="9" t="s">
        <v>76</v>
      </c>
      <c r="BK593" s="174" t="n">
        <f aca="false">ROUND(I593*H593,2)</f>
        <v>0</v>
      </c>
      <c r="BL593" s="9" t="s">
        <v>189</v>
      </c>
      <c r="BM593" s="9" t="s">
        <v>778</v>
      </c>
    </row>
    <row r="594" s="184" customFormat="true" ht="13.5" hidden="false" customHeight="false" outlineLevel="0" collapsed="false">
      <c r="B594" s="185"/>
      <c r="D594" s="175" t="s">
        <v>193</v>
      </c>
      <c r="E594" s="186"/>
      <c r="F594" s="187" t="s">
        <v>779</v>
      </c>
      <c r="H594" s="188" t="n">
        <v>28.8</v>
      </c>
      <c r="L594" s="185"/>
      <c r="M594" s="189"/>
      <c r="T594" s="190"/>
      <c r="AT594" s="186" t="s">
        <v>193</v>
      </c>
      <c r="AU594" s="186" t="s">
        <v>78</v>
      </c>
      <c r="AV594" s="184" t="s">
        <v>78</v>
      </c>
      <c r="AW594" s="184" t="s">
        <v>31</v>
      </c>
      <c r="AX594" s="184" t="s">
        <v>68</v>
      </c>
      <c r="AY594" s="186" t="s">
        <v>182</v>
      </c>
    </row>
    <row r="595" s="184" customFormat="true" ht="13.5" hidden="false" customHeight="false" outlineLevel="0" collapsed="false">
      <c r="B595" s="185"/>
      <c r="D595" s="175" t="s">
        <v>193</v>
      </c>
      <c r="E595" s="186"/>
      <c r="F595" s="187" t="s">
        <v>779</v>
      </c>
      <c r="H595" s="188" t="n">
        <v>28.8</v>
      </c>
      <c r="L595" s="185"/>
      <c r="M595" s="189"/>
      <c r="T595" s="190"/>
      <c r="AT595" s="186" t="s">
        <v>193</v>
      </c>
      <c r="AU595" s="186" t="s">
        <v>78</v>
      </c>
      <c r="AV595" s="184" t="s">
        <v>78</v>
      </c>
      <c r="AW595" s="184" t="s">
        <v>31</v>
      </c>
      <c r="AX595" s="184" t="s">
        <v>68</v>
      </c>
      <c r="AY595" s="186" t="s">
        <v>182</v>
      </c>
    </row>
    <row r="596" s="184" customFormat="true" ht="13.5" hidden="false" customHeight="false" outlineLevel="0" collapsed="false">
      <c r="B596" s="185"/>
      <c r="D596" s="175" t="s">
        <v>193</v>
      </c>
      <c r="E596" s="186"/>
      <c r="F596" s="187" t="s">
        <v>779</v>
      </c>
      <c r="H596" s="188" t="n">
        <v>28.8</v>
      </c>
      <c r="L596" s="185"/>
      <c r="M596" s="189"/>
      <c r="T596" s="190"/>
      <c r="AT596" s="186" t="s">
        <v>193</v>
      </c>
      <c r="AU596" s="186" t="s">
        <v>78</v>
      </c>
      <c r="AV596" s="184" t="s">
        <v>78</v>
      </c>
      <c r="AW596" s="184" t="s">
        <v>31</v>
      </c>
      <c r="AX596" s="184" t="s">
        <v>68</v>
      </c>
      <c r="AY596" s="186" t="s">
        <v>182</v>
      </c>
    </row>
    <row r="597" s="191" customFormat="true" ht="13.5" hidden="false" customHeight="false" outlineLevel="0" collapsed="false">
      <c r="B597" s="192"/>
      <c r="D597" s="175" t="s">
        <v>193</v>
      </c>
      <c r="E597" s="193"/>
      <c r="F597" s="194" t="s">
        <v>196</v>
      </c>
      <c r="H597" s="195" t="n">
        <v>86.4</v>
      </c>
      <c r="L597" s="192"/>
      <c r="M597" s="196"/>
      <c r="T597" s="197"/>
      <c r="AT597" s="193" t="s">
        <v>193</v>
      </c>
      <c r="AU597" s="193" t="s">
        <v>78</v>
      </c>
      <c r="AV597" s="191" t="s">
        <v>189</v>
      </c>
      <c r="AW597" s="191" t="s">
        <v>31</v>
      </c>
      <c r="AX597" s="191" t="s">
        <v>76</v>
      </c>
      <c r="AY597" s="193" t="s">
        <v>182</v>
      </c>
    </row>
    <row r="598" s="26" customFormat="true" ht="25.5" hidden="false" customHeight="true" outlineLevel="0" collapsed="false">
      <c r="B598" s="162"/>
      <c r="C598" s="163" t="s">
        <v>780</v>
      </c>
      <c r="D598" s="163" t="s">
        <v>184</v>
      </c>
      <c r="E598" s="164" t="s">
        <v>781</v>
      </c>
      <c r="F598" s="165" t="s">
        <v>782</v>
      </c>
      <c r="G598" s="166" t="s">
        <v>187</v>
      </c>
      <c r="H598" s="167" t="n">
        <v>17.28</v>
      </c>
      <c r="I598" s="168"/>
      <c r="J598" s="169" t="n">
        <f aca="false">ROUND(I598*H598,2)</f>
        <v>0</v>
      </c>
      <c r="K598" s="165" t="s">
        <v>188</v>
      </c>
      <c r="L598" s="27"/>
      <c r="M598" s="170"/>
      <c r="N598" s="171" t="s">
        <v>39</v>
      </c>
      <c r="O598" s="172" t="n">
        <v>0.839</v>
      </c>
      <c r="P598" s="172" t="n">
        <f aca="false">O598*H598</f>
        <v>14.49792</v>
      </c>
      <c r="Q598" s="172" t="n">
        <v>0.00658</v>
      </c>
      <c r="R598" s="172" t="n">
        <f aca="false">Q598*H598</f>
        <v>0.1137024</v>
      </c>
      <c r="S598" s="172" t="n">
        <v>0</v>
      </c>
      <c r="T598" s="173" t="n">
        <f aca="false">S598*H598</f>
        <v>0</v>
      </c>
      <c r="AR598" s="9" t="s">
        <v>189</v>
      </c>
      <c r="AT598" s="9" t="s">
        <v>184</v>
      </c>
      <c r="AU598" s="9" t="s">
        <v>78</v>
      </c>
      <c r="AY598" s="9" t="s">
        <v>182</v>
      </c>
      <c r="BE598" s="174" t="n">
        <f aca="false">IF(N598="základní",J598,0)</f>
        <v>0</v>
      </c>
      <c r="BF598" s="174" t="n">
        <f aca="false">IF(N598="snížená",J598,0)</f>
        <v>0</v>
      </c>
      <c r="BG598" s="174" t="n">
        <f aca="false">IF(N598="zákl. přenesená",J598,0)</f>
        <v>0</v>
      </c>
      <c r="BH598" s="174" t="n">
        <f aca="false">IF(N598="sníž. přenesená",J598,0)</f>
        <v>0</v>
      </c>
      <c r="BI598" s="174" t="n">
        <f aca="false">IF(N598="nulová",J598,0)</f>
        <v>0</v>
      </c>
      <c r="BJ598" s="9" t="s">
        <v>76</v>
      </c>
      <c r="BK598" s="174" t="n">
        <f aca="false">ROUND(I598*H598,2)</f>
        <v>0</v>
      </c>
      <c r="BL598" s="9" t="s">
        <v>189</v>
      </c>
      <c r="BM598" s="9" t="s">
        <v>783</v>
      </c>
    </row>
    <row r="599" s="26" customFormat="true" ht="40.5" hidden="false" customHeight="false" outlineLevel="0" collapsed="false">
      <c r="B599" s="27"/>
      <c r="D599" s="175" t="s">
        <v>191</v>
      </c>
      <c r="F599" s="176" t="s">
        <v>784</v>
      </c>
      <c r="L599" s="27"/>
      <c r="M599" s="177"/>
      <c r="T599" s="63"/>
      <c r="AT599" s="9" t="s">
        <v>191</v>
      </c>
      <c r="AU599" s="9" t="s">
        <v>78</v>
      </c>
    </row>
    <row r="600" s="184" customFormat="true" ht="13.5" hidden="false" customHeight="false" outlineLevel="0" collapsed="false">
      <c r="B600" s="185"/>
      <c r="D600" s="175" t="s">
        <v>193</v>
      </c>
      <c r="E600" s="186"/>
      <c r="F600" s="187" t="s">
        <v>785</v>
      </c>
      <c r="H600" s="188" t="n">
        <v>17.28</v>
      </c>
      <c r="L600" s="185"/>
      <c r="M600" s="189"/>
      <c r="T600" s="190"/>
      <c r="AT600" s="186" t="s">
        <v>193</v>
      </c>
      <c r="AU600" s="186" t="s">
        <v>78</v>
      </c>
      <c r="AV600" s="184" t="s">
        <v>78</v>
      </c>
      <c r="AW600" s="184" t="s">
        <v>31</v>
      </c>
      <c r="AX600" s="184" t="s">
        <v>68</v>
      </c>
      <c r="AY600" s="186" t="s">
        <v>182</v>
      </c>
    </row>
    <row r="601" s="191" customFormat="true" ht="13.5" hidden="false" customHeight="false" outlineLevel="0" collapsed="false">
      <c r="B601" s="192"/>
      <c r="D601" s="175" t="s">
        <v>193</v>
      </c>
      <c r="E601" s="193"/>
      <c r="F601" s="194" t="s">
        <v>196</v>
      </c>
      <c r="H601" s="195" t="n">
        <v>17.28</v>
      </c>
      <c r="L601" s="192"/>
      <c r="M601" s="196"/>
      <c r="T601" s="197"/>
      <c r="AT601" s="193" t="s">
        <v>193</v>
      </c>
      <c r="AU601" s="193" t="s">
        <v>78</v>
      </c>
      <c r="AV601" s="191" t="s">
        <v>189</v>
      </c>
      <c r="AW601" s="191" t="s">
        <v>31</v>
      </c>
      <c r="AX601" s="191" t="s">
        <v>76</v>
      </c>
      <c r="AY601" s="193" t="s">
        <v>182</v>
      </c>
    </row>
    <row r="602" s="26" customFormat="true" ht="25.5" hidden="false" customHeight="true" outlineLevel="0" collapsed="false">
      <c r="B602" s="162"/>
      <c r="C602" s="163" t="s">
        <v>786</v>
      </c>
      <c r="D602" s="163" t="s">
        <v>184</v>
      </c>
      <c r="E602" s="164" t="s">
        <v>787</v>
      </c>
      <c r="F602" s="165" t="s">
        <v>788</v>
      </c>
      <c r="G602" s="166" t="s">
        <v>187</v>
      </c>
      <c r="H602" s="167" t="n">
        <v>17.28</v>
      </c>
      <c r="I602" s="168"/>
      <c r="J602" s="169" t="n">
        <f aca="false">ROUND(I602*H602,2)</f>
        <v>0</v>
      </c>
      <c r="K602" s="165" t="s">
        <v>188</v>
      </c>
      <c r="L602" s="27"/>
      <c r="M602" s="170"/>
      <c r="N602" s="171" t="s">
        <v>39</v>
      </c>
      <c r="O602" s="172" t="n">
        <v>0.26</v>
      </c>
      <c r="P602" s="172" t="n">
        <f aca="false">O602*H602</f>
        <v>4.4928</v>
      </c>
      <c r="Q602" s="172" t="n">
        <v>0</v>
      </c>
      <c r="R602" s="172" t="n">
        <f aca="false">Q602*H602</f>
        <v>0</v>
      </c>
      <c r="S602" s="172" t="n">
        <v>0</v>
      </c>
      <c r="T602" s="173" t="n">
        <f aca="false">S602*H602</f>
        <v>0</v>
      </c>
      <c r="AR602" s="9" t="s">
        <v>189</v>
      </c>
      <c r="AT602" s="9" t="s">
        <v>184</v>
      </c>
      <c r="AU602" s="9" t="s">
        <v>78</v>
      </c>
      <c r="AY602" s="9" t="s">
        <v>182</v>
      </c>
      <c r="BE602" s="174" t="n">
        <f aca="false">IF(N602="základní",J602,0)</f>
        <v>0</v>
      </c>
      <c r="BF602" s="174" t="n">
        <f aca="false">IF(N602="snížená",J602,0)</f>
        <v>0</v>
      </c>
      <c r="BG602" s="174" t="n">
        <f aca="false">IF(N602="zákl. přenesená",J602,0)</f>
        <v>0</v>
      </c>
      <c r="BH602" s="174" t="n">
        <f aca="false">IF(N602="sníž. přenesená",J602,0)</f>
        <v>0</v>
      </c>
      <c r="BI602" s="174" t="n">
        <f aca="false">IF(N602="nulová",J602,0)</f>
        <v>0</v>
      </c>
      <c r="BJ602" s="9" t="s">
        <v>76</v>
      </c>
      <c r="BK602" s="174" t="n">
        <f aca="false">ROUND(I602*H602,2)</f>
        <v>0</v>
      </c>
      <c r="BL602" s="9" t="s">
        <v>189</v>
      </c>
      <c r="BM602" s="9" t="s">
        <v>789</v>
      </c>
    </row>
    <row r="603" s="26" customFormat="true" ht="40.5" hidden="false" customHeight="false" outlineLevel="0" collapsed="false">
      <c r="B603" s="27"/>
      <c r="D603" s="175" t="s">
        <v>191</v>
      </c>
      <c r="F603" s="176" t="s">
        <v>784</v>
      </c>
      <c r="L603" s="27"/>
      <c r="M603" s="177"/>
      <c r="T603" s="63"/>
      <c r="AT603" s="9" t="s">
        <v>191</v>
      </c>
      <c r="AU603" s="9" t="s">
        <v>78</v>
      </c>
    </row>
    <row r="604" s="150" customFormat="true" ht="29.25" hidden="false" customHeight="true" outlineLevel="0" collapsed="false">
      <c r="B604" s="151"/>
      <c r="D604" s="152" t="s">
        <v>67</v>
      </c>
      <c r="E604" s="160" t="s">
        <v>213</v>
      </c>
      <c r="F604" s="160" t="s">
        <v>790</v>
      </c>
      <c r="J604" s="161" t="n">
        <f aca="false">BK604</f>
        <v>0</v>
      </c>
      <c r="L604" s="151"/>
      <c r="M604" s="155"/>
      <c r="P604" s="156" t="n">
        <f aca="false">SUM(P605:P608)</f>
        <v>1.509168</v>
      </c>
      <c r="R604" s="156" t="n">
        <f aca="false">SUM(R605:R608)</f>
        <v>0</v>
      </c>
      <c r="T604" s="157" t="n">
        <f aca="false">SUM(T605:T608)</f>
        <v>0</v>
      </c>
      <c r="AR604" s="152" t="s">
        <v>76</v>
      </c>
      <c r="AT604" s="158" t="s">
        <v>67</v>
      </c>
      <c r="AU604" s="158" t="s">
        <v>76</v>
      </c>
      <c r="AY604" s="152" t="s">
        <v>182</v>
      </c>
      <c r="BK604" s="159" t="n">
        <f aca="false">SUM(BK605:BK608)</f>
        <v>0</v>
      </c>
    </row>
    <row r="605" s="26" customFormat="true" ht="25.5" hidden="false" customHeight="true" outlineLevel="0" collapsed="false">
      <c r="B605" s="162"/>
      <c r="C605" s="163" t="s">
        <v>791</v>
      </c>
      <c r="D605" s="163" t="s">
        <v>184</v>
      </c>
      <c r="E605" s="164" t="s">
        <v>792</v>
      </c>
      <c r="F605" s="165" t="s">
        <v>793</v>
      </c>
      <c r="G605" s="166" t="s">
        <v>187</v>
      </c>
      <c r="H605" s="167" t="n">
        <v>65.616</v>
      </c>
      <c r="I605" s="168"/>
      <c r="J605" s="169" t="n">
        <f aca="false">ROUND(I605*H605,2)</f>
        <v>0</v>
      </c>
      <c r="K605" s="165" t="s">
        <v>188</v>
      </c>
      <c r="L605" s="27"/>
      <c r="M605" s="170"/>
      <c r="N605" s="171" t="s">
        <v>39</v>
      </c>
      <c r="O605" s="172" t="n">
        <v>0.023</v>
      </c>
      <c r="P605" s="172" t="n">
        <f aca="false">O605*H605</f>
        <v>1.509168</v>
      </c>
      <c r="Q605" s="172" t="n">
        <v>0</v>
      </c>
      <c r="R605" s="172" t="n">
        <f aca="false">Q605*H605</f>
        <v>0</v>
      </c>
      <c r="S605" s="172" t="n">
        <v>0</v>
      </c>
      <c r="T605" s="173" t="n">
        <f aca="false">S605*H605</f>
        <v>0</v>
      </c>
      <c r="AR605" s="9" t="s">
        <v>189</v>
      </c>
      <c r="AT605" s="9" t="s">
        <v>184</v>
      </c>
      <c r="AU605" s="9" t="s">
        <v>78</v>
      </c>
      <c r="AY605" s="9" t="s">
        <v>182</v>
      </c>
      <c r="BE605" s="174" t="n">
        <f aca="false">IF(N605="základní",J605,0)</f>
        <v>0</v>
      </c>
      <c r="BF605" s="174" t="n">
        <f aca="false">IF(N605="snížená",J605,0)</f>
        <v>0</v>
      </c>
      <c r="BG605" s="174" t="n">
        <f aca="false">IF(N605="zákl. přenesená",J605,0)</f>
        <v>0</v>
      </c>
      <c r="BH605" s="174" t="n">
        <f aca="false">IF(N605="sníž. přenesená",J605,0)</f>
        <v>0</v>
      </c>
      <c r="BI605" s="174" t="n">
        <f aca="false">IF(N605="nulová",J605,0)</f>
        <v>0</v>
      </c>
      <c r="BJ605" s="9" t="s">
        <v>76</v>
      </c>
      <c r="BK605" s="174" t="n">
        <f aca="false">ROUND(I605*H605,2)</f>
        <v>0</v>
      </c>
      <c r="BL605" s="9" t="s">
        <v>189</v>
      </c>
      <c r="BM605" s="9" t="s">
        <v>794</v>
      </c>
    </row>
    <row r="606" s="184" customFormat="true" ht="13.5" hidden="false" customHeight="false" outlineLevel="0" collapsed="false">
      <c r="B606" s="185"/>
      <c r="D606" s="175" t="s">
        <v>193</v>
      </c>
      <c r="E606" s="186"/>
      <c r="F606" s="187" t="s">
        <v>795</v>
      </c>
      <c r="H606" s="188" t="n">
        <v>65.616</v>
      </c>
      <c r="L606" s="185"/>
      <c r="M606" s="189"/>
      <c r="T606" s="190"/>
      <c r="AT606" s="186" t="s">
        <v>193</v>
      </c>
      <c r="AU606" s="186" t="s">
        <v>78</v>
      </c>
      <c r="AV606" s="184" t="s">
        <v>78</v>
      </c>
      <c r="AW606" s="184" t="s">
        <v>31</v>
      </c>
      <c r="AX606" s="184" t="s">
        <v>68</v>
      </c>
      <c r="AY606" s="186" t="s">
        <v>182</v>
      </c>
    </row>
    <row r="607" s="178" customFormat="true" ht="13.5" hidden="false" customHeight="false" outlineLevel="0" collapsed="false">
      <c r="B607" s="179"/>
      <c r="D607" s="175" t="s">
        <v>193</v>
      </c>
      <c r="E607" s="180"/>
      <c r="F607" s="181" t="s">
        <v>796</v>
      </c>
      <c r="H607" s="180"/>
      <c r="L607" s="179"/>
      <c r="M607" s="182"/>
      <c r="T607" s="183"/>
      <c r="AT607" s="180" t="s">
        <v>193</v>
      </c>
      <c r="AU607" s="180" t="s">
        <v>78</v>
      </c>
      <c r="AV607" s="178" t="s">
        <v>76</v>
      </c>
      <c r="AW607" s="178" t="s">
        <v>31</v>
      </c>
      <c r="AX607" s="178" t="s">
        <v>68</v>
      </c>
      <c r="AY607" s="180" t="s">
        <v>182</v>
      </c>
    </row>
    <row r="608" s="191" customFormat="true" ht="13.5" hidden="false" customHeight="false" outlineLevel="0" collapsed="false">
      <c r="B608" s="192"/>
      <c r="D608" s="175" t="s">
        <v>193</v>
      </c>
      <c r="E608" s="193"/>
      <c r="F608" s="194" t="s">
        <v>196</v>
      </c>
      <c r="H608" s="195" t="n">
        <v>65.616</v>
      </c>
      <c r="L608" s="192"/>
      <c r="M608" s="196"/>
      <c r="T608" s="197"/>
      <c r="AT608" s="193" t="s">
        <v>193</v>
      </c>
      <c r="AU608" s="193" t="s">
        <v>78</v>
      </c>
      <c r="AV608" s="191" t="s">
        <v>189</v>
      </c>
      <c r="AW608" s="191" t="s">
        <v>31</v>
      </c>
      <c r="AX608" s="191" t="s">
        <v>76</v>
      </c>
      <c r="AY608" s="193" t="s">
        <v>182</v>
      </c>
    </row>
    <row r="609" s="150" customFormat="true" ht="29.25" hidden="false" customHeight="true" outlineLevel="0" collapsed="false">
      <c r="B609" s="151"/>
      <c r="D609" s="152" t="s">
        <v>67</v>
      </c>
      <c r="E609" s="160" t="s">
        <v>216</v>
      </c>
      <c r="F609" s="160" t="s">
        <v>797</v>
      </c>
      <c r="J609" s="161" t="n">
        <f aca="false">BK609</f>
        <v>0</v>
      </c>
      <c r="L609" s="151"/>
      <c r="M609" s="155"/>
      <c r="P609" s="156" t="n">
        <f aca="false">SUM(P610:P789)</f>
        <v>2936.807526</v>
      </c>
      <c r="R609" s="156" t="n">
        <f aca="false">SUM(R610:R789)</f>
        <v>664.7025477</v>
      </c>
      <c r="T609" s="157" t="n">
        <f aca="false">SUM(T610:T789)</f>
        <v>0</v>
      </c>
      <c r="AR609" s="152" t="s">
        <v>76</v>
      </c>
      <c r="AT609" s="158" t="s">
        <v>67</v>
      </c>
      <c r="AU609" s="158" t="s">
        <v>76</v>
      </c>
      <c r="AY609" s="152" t="s">
        <v>182</v>
      </c>
      <c r="BK609" s="159" t="n">
        <f aca="false">SUM(BK610:BK789)</f>
        <v>0</v>
      </c>
    </row>
    <row r="610" s="26" customFormat="true" ht="38.25" hidden="false" customHeight="true" outlineLevel="0" collapsed="false">
      <c r="B610" s="162"/>
      <c r="C610" s="163" t="s">
        <v>798</v>
      </c>
      <c r="D610" s="163" t="s">
        <v>184</v>
      </c>
      <c r="E610" s="164" t="s">
        <v>799</v>
      </c>
      <c r="F610" s="165" t="s">
        <v>800</v>
      </c>
      <c r="G610" s="166" t="s">
        <v>187</v>
      </c>
      <c r="H610" s="167" t="n">
        <v>96.205</v>
      </c>
      <c r="I610" s="168"/>
      <c r="J610" s="169" t="n">
        <f aca="false">ROUND(I610*H610,2)</f>
        <v>0</v>
      </c>
      <c r="K610" s="165" t="s">
        <v>188</v>
      </c>
      <c r="L610" s="27"/>
      <c r="M610" s="170"/>
      <c r="N610" s="171" t="s">
        <v>39</v>
      </c>
      <c r="O610" s="172" t="n">
        <v>0.47</v>
      </c>
      <c r="P610" s="172" t="n">
        <f aca="false">O610*H610</f>
        <v>45.21635</v>
      </c>
      <c r="Q610" s="172" t="n">
        <v>0.01838</v>
      </c>
      <c r="R610" s="172" t="n">
        <f aca="false">Q610*H610</f>
        <v>1.7682479</v>
      </c>
      <c r="S610" s="172" t="n">
        <v>0</v>
      </c>
      <c r="T610" s="173" t="n">
        <f aca="false">S610*H610</f>
        <v>0</v>
      </c>
      <c r="AR610" s="9" t="s">
        <v>189</v>
      </c>
      <c r="AT610" s="9" t="s">
        <v>184</v>
      </c>
      <c r="AU610" s="9" t="s">
        <v>78</v>
      </c>
      <c r="AY610" s="9" t="s">
        <v>182</v>
      </c>
      <c r="BE610" s="174" t="n">
        <f aca="false">IF(N610="základní",J610,0)</f>
        <v>0</v>
      </c>
      <c r="BF610" s="174" t="n">
        <f aca="false">IF(N610="snížená",J610,0)</f>
        <v>0</v>
      </c>
      <c r="BG610" s="174" t="n">
        <f aca="false">IF(N610="zákl. přenesená",J610,0)</f>
        <v>0</v>
      </c>
      <c r="BH610" s="174" t="n">
        <f aca="false">IF(N610="sníž. přenesená",J610,0)</f>
        <v>0</v>
      </c>
      <c r="BI610" s="174" t="n">
        <f aca="false">IF(N610="nulová",J610,0)</f>
        <v>0</v>
      </c>
      <c r="BJ610" s="9" t="s">
        <v>76</v>
      </c>
      <c r="BK610" s="174" t="n">
        <f aca="false">ROUND(I610*H610,2)</f>
        <v>0</v>
      </c>
      <c r="BL610" s="9" t="s">
        <v>189</v>
      </c>
      <c r="BM610" s="9" t="s">
        <v>801</v>
      </c>
    </row>
    <row r="611" s="26" customFormat="true" ht="94.5" hidden="false" customHeight="false" outlineLevel="0" collapsed="false">
      <c r="B611" s="27"/>
      <c r="D611" s="175" t="s">
        <v>191</v>
      </c>
      <c r="F611" s="176" t="s">
        <v>802</v>
      </c>
      <c r="L611" s="27"/>
      <c r="M611" s="177"/>
      <c r="T611" s="63"/>
      <c r="AT611" s="9" t="s">
        <v>191</v>
      </c>
      <c r="AU611" s="9" t="s">
        <v>78</v>
      </c>
    </row>
    <row r="612" s="184" customFormat="true" ht="13.5" hidden="false" customHeight="false" outlineLevel="0" collapsed="false">
      <c r="B612" s="185"/>
      <c r="D612" s="175" t="s">
        <v>193</v>
      </c>
      <c r="E612" s="186"/>
      <c r="F612" s="187" t="s">
        <v>803</v>
      </c>
      <c r="H612" s="188" t="n">
        <v>71.81</v>
      </c>
      <c r="L612" s="185"/>
      <c r="M612" s="189"/>
      <c r="T612" s="190"/>
      <c r="AT612" s="186" t="s">
        <v>193</v>
      </c>
      <c r="AU612" s="186" t="s">
        <v>78</v>
      </c>
      <c r="AV612" s="184" t="s">
        <v>78</v>
      </c>
      <c r="AW612" s="184" t="s">
        <v>31</v>
      </c>
      <c r="AX612" s="184" t="s">
        <v>68</v>
      </c>
      <c r="AY612" s="186" t="s">
        <v>182</v>
      </c>
    </row>
    <row r="613" s="184" customFormat="true" ht="13.5" hidden="false" customHeight="false" outlineLevel="0" collapsed="false">
      <c r="B613" s="185"/>
      <c r="D613" s="175" t="s">
        <v>193</v>
      </c>
      <c r="E613" s="186"/>
      <c r="F613" s="187" t="s">
        <v>804</v>
      </c>
      <c r="H613" s="188" t="n">
        <v>37.575</v>
      </c>
      <c r="L613" s="185"/>
      <c r="M613" s="189"/>
      <c r="T613" s="190"/>
      <c r="AT613" s="186" t="s">
        <v>193</v>
      </c>
      <c r="AU613" s="186" t="s">
        <v>78</v>
      </c>
      <c r="AV613" s="184" t="s">
        <v>78</v>
      </c>
      <c r="AW613" s="184" t="s">
        <v>31</v>
      </c>
      <c r="AX613" s="184" t="s">
        <v>68</v>
      </c>
      <c r="AY613" s="186" t="s">
        <v>182</v>
      </c>
    </row>
    <row r="614" s="184" customFormat="true" ht="13.5" hidden="false" customHeight="false" outlineLevel="0" collapsed="false">
      <c r="B614" s="185"/>
      <c r="D614" s="175" t="s">
        <v>193</v>
      </c>
      <c r="E614" s="186"/>
      <c r="F614" s="187" t="s">
        <v>805</v>
      </c>
      <c r="H614" s="188" t="n">
        <v>-21.42</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730</v>
      </c>
      <c r="H615" s="180"/>
      <c r="L615" s="179"/>
      <c r="M615" s="182"/>
      <c r="T615" s="183"/>
      <c r="AT615" s="180" t="s">
        <v>193</v>
      </c>
      <c r="AU615" s="180" t="s">
        <v>78</v>
      </c>
      <c r="AV615" s="178" t="s">
        <v>76</v>
      </c>
      <c r="AW615" s="178" t="s">
        <v>31</v>
      </c>
      <c r="AX615" s="178" t="s">
        <v>68</v>
      </c>
      <c r="AY615" s="180" t="s">
        <v>182</v>
      </c>
    </row>
    <row r="616" s="184" customFormat="true" ht="13.5" hidden="false" customHeight="false" outlineLevel="0" collapsed="false">
      <c r="B616" s="185"/>
      <c r="D616" s="175" t="s">
        <v>193</v>
      </c>
      <c r="E616" s="186"/>
      <c r="F616" s="187" t="s">
        <v>806</v>
      </c>
      <c r="H616" s="188" t="n">
        <v>8.24</v>
      </c>
      <c r="L616" s="185"/>
      <c r="M616" s="189"/>
      <c r="T616" s="190"/>
      <c r="AT616" s="186" t="s">
        <v>193</v>
      </c>
      <c r="AU616" s="186" t="s">
        <v>78</v>
      </c>
      <c r="AV616" s="184" t="s">
        <v>78</v>
      </c>
      <c r="AW616" s="184" t="s">
        <v>31</v>
      </c>
      <c r="AX616" s="184" t="s">
        <v>68</v>
      </c>
      <c r="AY616" s="186" t="s">
        <v>182</v>
      </c>
    </row>
    <row r="617" s="178" customFormat="true" ht="13.5" hidden="false" customHeight="false" outlineLevel="0" collapsed="false">
      <c r="B617" s="179"/>
      <c r="D617" s="175" t="s">
        <v>193</v>
      </c>
      <c r="E617" s="180"/>
      <c r="F617" s="181" t="s">
        <v>807</v>
      </c>
      <c r="H617" s="180"/>
      <c r="L617" s="179"/>
      <c r="M617" s="182"/>
      <c r="T617" s="183"/>
      <c r="AT617" s="180" t="s">
        <v>193</v>
      </c>
      <c r="AU617" s="180" t="s">
        <v>78</v>
      </c>
      <c r="AV617" s="178" t="s">
        <v>76</v>
      </c>
      <c r="AW617" s="178" t="s">
        <v>31</v>
      </c>
      <c r="AX617" s="178" t="s">
        <v>68</v>
      </c>
      <c r="AY617" s="180" t="s">
        <v>182</v>
      </c>
    </row>
    <row r="618" s="191" customFormat="true" ht="13.5" hidden="false" customHeight="false" outlineLevel="0" collapsed="false">
      <c r="B618" s="192"/>
      <c r="D618" s="175" t="s">
        <v>193</v>
      </c>
      <c r="E618" s="193"/>
      <c r="F618" s="194" t="s">
        <v>196</v>
      </c>
      <c r="H618" s="195" t="n">
        <v>96.205</v>
      </c>
      <c r="L618" s="192"/>
      <c r="M618" s="196"/>
      <c r="T618" s="197"/>
      <c r="AT618" s="193" t="s">
        <v>193</v>
      </c>
      <c r="AU618" s="193" t="s">
        <v>78</v>
      </c>
      <c r="AV618" s="191" t="s">
        <v>189</v>
      </c>
      <c r="AW618" s="191" t="s">
        <v>31</v>
      </c>
      <c r="AX618" s="191" t="s">
        <v>76</v>
      </c>
      <c r="AY618" s="193" t="s">
        <v>182</v>
      </c>
    </row>
    <row r="619" s="26" customFormat="true" ht="25.5" hidden="false" customHeight="true" outlineLevel="0" collapsed="false">
      <c r="B619" s="162"/>
      <c r="C619" s="163" t="s">
        <v>808</v>
      </c>
      <c r="D619" s="163" t="s">
        <v>184</v>
      </c>
      <c r="E619" s="164" t="s">
        <v>809</v>
      </c>
      <c r="F619" s="165" t="s">
        <v>810</v>
      </c>
      <c r="G619" s="166" t="s">
        <v>187</v>
      </c>
      <c r="H619" s="167" t="n">
        <v>96.205</v>
      </c>
      <c r="I619" s="168"/>
      <c r="J619" s="169" t="n">
        <f aca="false">ROUND(I619*H619,2)</f>
        <v>0</v>
      </c>
      <c r="K619" s="165" t="s">
        <v>188</v>
      </c>
      <c r="L619" s="27"/>
      <c r="M619" s="170"/>
      <c r="N619" s="171" t="s">
        <v>39</v>
      </c>
      <c r="O619" s="172" t="n">
        <v>0.09</v>
      </c>
      <c r="P619" s="172" t="n">
        <f aca="false">O619*H619</f>
        <v>8.65845</v>
      </c>
      <c r="Q619" s="172" t="n">
        <v>0.0079</v>
      </c>
      <c r="R619" s="172" t="n">
        <f aca="false">Q619*H619</f>
        <v>0.7600195</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94.5" hidden="false" customHeight="false" outlineLevel="0" collapsed="false">
      <c r="B620" s="27"/>
      <c r="D620" s="175" t="s">
        <v>191</v>
      </c>
      <c r="F620" s="176" t="s">
        <v>802</v>
      </c>
      <c r="L620" s="27"/>
      <c r="M620" s="177"/>
      <c r="T620" s="63"/>
      <c r="AT620" s="9" t="s">
        <v>191</v>
      </c>
      <c r="AU620" s="9" t="s">
        <v>78</v>
      </c>
    </row>
    <row r="621" s="26" customFormat="true" ht="38.25" hidden="false" customHeight="true" outlineLevel="0" collapsed="false">
      <c r="B621" s="162"/>
      <c r="C621" s="163" t="s">
        <v>812</v>
      </c>
      <c r="D621" s="163" t="s">
        <v>184</v>
      </c>
      <c r="E621" s="164" t="s">
        <v>813</v>
      </c>
      <c r="F621" s="165" t="s">
        <v>814</v>
      </c>
      <c r="G621" s="166" t="s">
        <v>187</v>
      </c>
      <c r="H621" s="167" t="n">
        <v>463.015</v>
      </c>
      <c r="I621" s="168"/>
      <c r="J621" s="169" t="n">
        <f aca="false">ROUND(I621*H621,2)</f>
        <v>0</v>
      </c>
      <c r="K621" s="165" t="s">
        <v>188</v>
      </c>
      <c r="L621" s="27"/>
      <c r="M621" s="170"/>
      <c r="N621" s="171" t="s">
        <v>39</v>
      </c>
      <c r="O621" s="172" t="n">
        <v>0.466</v>
      </c>
      <c r="P621" s="172" t="n">
        <f aca="false">O621*H621</f>
        <v>215.76499</v>
      </c>
      <c r="Q621" s="172" t="n">
        <v>0.0284</v>
      </c>
      <c r="R621" s="172" t="n">
        <f aca="false">Q621*H621</f>
        <v>13.149626</v>
      </c>
      <c r="S621" s="172" t="n">
        <v>0</v>
      </c>
      <c r="T621" s="173" t="n">
        <f aca="false">S621*H621</f>
        <v>0</v>
      </c>
      <c r="AR621" s="9" t="s">
        <v>189</v>
      </c>
      <c r="AT621" s="9" t="s">
        <v>184</v>
      </c>
      <c r="AU621" s="9" t="s">
        <v>78</v>
      </c>
      <c r="AY621" s="9" t="s">
        <v>182</v>
      </c>
      <c r="BE621" s="174" t="n">
        <f aca="false">IF(N621="základní",J621,0)</f>
        <v>0</v>
      </c>
      <c r="BF621" s="174" t="n">
        <f aca="false">IF(N621="snížená",J621,0)</f>
        <v>0</v>
      </c>
      <c r="BG621" s="174" t="n">
        <f aca="false">IF(N621="zákl. přenesená",J621,0)</f>
        <v>0</v>
      </c>
      <c r="BH621" s="174" t="n">
        <f aca="false">IF(N621="sníž. přenesená",J621,0)</f>
        <v>0</v>
      </c>
      <c r="BI621" s="174" t="n">
        <f aca="false">IF(N621="nulová",J621,0)</f>
        <v>0</v>
      </c>
      <c r="BJ621" s="9" t="s">
        <v>76</v>
      </c>
      <c r="BK621" s="174" t="n">
        <f aca="false">ROUND(I621*H621,2)</f>
        <v>0</v>
      </c>
      <c r="BL621" s="9" t="s">
        <v>189</v>
      </c>
      <c r="BM621" s="9" t="s">
        <v>815</v>
      </c>
    </row>
    <row r="622" s="26" customFormat="true" ht="54" hidden="false" customHeight="false" outlineLevel="0" collapsed="false">
      <c r="B622" s="27"/>
      <c r="D622" s="175" t="s">
        <v>191</v>
      </c>
      <c r="F622" s="176" t="s">
        <v>816</v>
      </c>
      <c r="L622" s="27"/>
      <c r="M622" s="177"/>
      <c r="T622" s="63"/>
      <c r="AT622" s="9" t="s">
        <v>191</v>
      </c>
      <c r="AU622" s="9" t="s">
        <v>78</v>
      </c>
    </row>
    <row r="623" s="184" customFormat="true" ht="27" hidden="false" customHeight="false" outlineLevel="0" collapsed="false">
      <c r="B623" s="185"/>
      <c r="D623" s="175" t="s">
        <v>193</v>
      </c>
      <c r="E623" s="186"/>
      <c r="F623" s="187" t="s">
        <v>817</v>
      </c>
      <c r="H623" s="188" t="n">
        <v>178.665</v>
      </c>
      <c r="L623" s="185"/>
      <c r="M623" s="189"/>
      <c r="T623" s="190"/>
      <c r="AT623" s="186" t="s">
        <v>193</v>
      </c>
      <c r="AU623" s="186" t="s">
        <v>78</v>
      </c>
      <c r="AV623" s="184" t="s">
        <v>78</v>
      </c>
      <c r="AW623" s="184" t="s">
        <v>31</v>
      </c>
      <c r="AX623" s="184" t="s">
        <v>68</v>
      </c>
      <c r="AY623" s="186" t="s">
        <v>182</v>
      </c>
    </row>
    <row r="624" s="184" customFormat="true" ht="27" hidden="false" customHeight="false" outlineLevel="0" collapsed="false">
      <c r="B624" s="185"/>
      <c r="D624" s="175" t="s">
        <v>193</v>
      </c>
      <c r="E624" s="186"/>
      <c r="F624" s="187" t="s">
        <v>818</v>
      </c>
      <c r="H624" s="188" t="n">
        <v>219.3</v>
      </c>
      <c r="L624" s="185"/>
      <c r="M624" s="189"/>
      <c r="T624" s="190"/>
      <c r="AT624" s="186" t="s">
        <v>193</v>
      </c>
      <c r="AU624" s="186" t="s">
        <v>78</v>
      </c>
      <c r="AV624" s="184" t="s">
        <v>78</v>
      </c>
      <c r="AW624" s="184" t="s">
        <v>31</v>
      </c>
      <c r="AX624" s="184" t="s">
        <v>68</v>
      </c>
      <c r="AY624" s="186" t="s">
        <v>182</v>
      </c>
    </row>
    <row r="625" s="184" customFormat="true" ht="13.5" hidden="false" customHeight="false" outlineLevel="0" collapsed="false">
      <c r="B625" s="185"/>
      <c r="D625" s="175" t="s">
        <v>193</v>
      </c>
      <c r="E625" s="186"/>
      <c r="F625" s="187" t="s">
        <v>819</v>
      </c>
      <c r="H625" s="188" t="n">
        <v>65.05</v>
      </c>
      <c r="L625" s="185"/>
      <c r="M625" s="189"/>
      <c r="T625" s="190"/>
      <c r="AT625" s="186" t="s">
        <v>193</v>
      </c>
      <c r="AU625" s="186" t="s">
        <v>78</v>
      </c>
      <c r="AV625" s="184" t="s">
        <v>78</v>
      </c>
      <c r="AW625" s="184" t="s">
        <v>31</v>
      </c>
      <c r="AX625" s="184" t="s">
        <v>68</v>
      </c>
      <c r="AY625" s="186" t="s">
        <v>182</v>
      </c>
    </row>
    <row r="626" s="191" customFormat="true" ht="13.5" hidden="false" customHeight="false" outlineLevel="0" collapsed="false">
      <c r="B626" s="192"/>
      <c r="D626" s="175" t="s">
        <v>193</v>
      </c>
      <c r="E626" s="193"/>
      <c r="F626" s="194" t="s">
        <v>196</v>
      </c>
      <c r="H626" s="195" t="n">
        <v>463.015</v>
      </c>
      <c r="L626" s="192"/>
      <c r="M626" s="196"/>
      <c r="T626" s="197"/>
      <c r="AT626" s="193" t="s">
        <v>193</v>
      </c>
      <c r="AU626" s="193" t="s">
        <v>78</v>
      </c>
      <c r="AV626" s="191" t="s">
        <v>189</v>
      </c>
      <c r="AW626" s="191" t="s">
        <v>31</v>
      </c>
      <c r="AX626" s="191" t="s">
        <v>76</v>
      </c>
      <c r="AY626" s="193" t="s">
        <v>182</v>
      </c>
    </row>
    <row r="627" s="26" customFormat="true" ht="25.5" hidden="false" customHeight="true" outlineLevel="0" collapsed="false">
      <c r="B627" s="162"/>
      <c r="C627" s="163" t="s">
        <v>820</v>
      </c>
      <c r="D627" s="163" t="s">
        <v>184</v>
      </c>
      <c r="E627" s="164" t="s">
        <v>821</v>
      </c>
      <c r="F627" s="165" t="s">
        <v>822</v>
      </c>
      <c r="G627" s="166" t="s">
        <v>187</v>
      </c>
      <c r="H627" s="167" t="n">
        <v>14.92</v>
      </c>
      <c r="I627" s="168"/>
      <c r="J627" s="169" t="n">
        <f aca="false">ROUND(I627*H627,2)</f>
        <v>0</v>
      </c>
      <c r="K627" s="165" t="s">
        <v>188</v>
      </c>
      <c r="L627" s="27"/>
      <c r="M627" s="170"/>
      <c r="N627" s="171" t="s">
        <v>39</v>
      </c>
      <c r="O627" s="172" t="n">
        <v>0.41</v>
      </c>
      <c r="P627" s="172" t="n">
        <f aca="false">O627*H627</f>
        <v>6.1172</v>
      </c>
      <c r="Q627" s="172" t="n">
        <v>0.00438</v>
      </c>
      <c r="R627" s="172" t="n">
        <f aca="false">Q627*H627</f>
        <v>0.0653496</v>
      </c>
      <c r="S627" s="172" t="n">
        <v>0</v>
      </c>
      <c r="T627" s="173" t="n">
        <f aca="false">S627*H627</f>
        <v>0</v>
      </c>
      <c r="AR627" s="9" t="s">
        <v>189</v>
      </c>
      <c r="AT627" s="9" t="s">
        <v>184</v>
      </c>
      <c r="AU627" s="9" t="s">
        <v>78</v>
      </c>
      <c r="AY627" s="9" t="s">
        <v>182</v>
      </c>
      <c r="BE627" s="174" t="n">
        <f aca="false">IF(N627="základní",J627,0)</f>
        <v>0</v>
      </c>
      <c r="BF627" s="174" t="n">
        <f aca="false">IF(N627="snížená",J627,0)</f>
        <v>0</v>
      </c>
      <c r="BG627" s="174" t="n">
        <f aca="false">IF(N627="zákl. přenesená",J627,0)</f>
        <v>0</v>
      </c>
      <c r="BH627" s="174" t="n">
        <f aca="false">IF(N627="sníž. přenesená",J627,0)</f>
        <v>0</v>
      </c>
      <c r="BI627" s="174" t="n">
        <f aca="false">IF(N627="nulová",J627,0)</f>
        <v>0</v>
      </c>
      <c r="BJ627" s="9" t="s">
        <v>76</v>
      </c>
      <c r="BK627" s="174" t="n">
        <f aca="false">ROUND(I627*H627,2)</f>
        <v>0</v>
      </c>
      <c r="BL627" s="9" t="s">
        <v>189</v>
      </c>
      <c r="BM627" s="9" t="s">
        <v>823</v>
      </c>
    </row>
    <row r="628" s="26" customFormat="true" ht="40.5" hidden="false" customHeight="false" outlineLevel="0" collapsed="false">
      <c r="B628" s="27"/>
      <c r="D628" s="175" t="s">
        <v>191</v>
      </c>
      <c r="F628" s="176" t="s">
        <v>824</v>
      </c>
      <c r="L628" s="27"/>
      <c r="M628" s="177"/>
      <c r="T628" s="63"/>
      <c r="AT628" s="9" t="s">
        <v>191</v>
      </c>
      <c r="AU628" s="9" t="s">
        <v>78</v>
      </c>
    </row>
    <row r="629" s="184" customFormat="true" ht="13.5" hidden="false" customHeight="false" outlineLevel="0" collapsed="false">
      <c r="B629" s="185"/>
      <c r="D629" s="175" t="s">
        <v>193</v>
      </c>
      <c r="E629" s="186"/>
      <c r="F629" s="187" t="s">
        <v>825</v>
      </c>
      <c r="H629" s="188" t="n">
        <v>14.92</v>
      </c>
      <c r="L629" s="185"/>
      <c r="M629" s="189"/>
      <c r="T629" s="190"/>
      <c r="AT629" s="186" t="s">
        <v>193</v>
      </c>
      <c r="AU629" s="186" t="s">
        <v>78</v>
      </c>
      <c r="AV629" s="184" t="s">
        <v>78</v>
      </c>
      <c r="AW629" s="184" t="s">
        <v>31</v>
      </c>
      <c r="AX629" s="184" t="s">
        <v>68</v>
      </c>
      <c r="AY629" s="186" t="s">
        <v>182</v>
      </c>
    </row>
    <row r="630" s="178" customFormat="true" ht="13.5" hidden="false" customHeight="false" outlineLevel="0" collapsed="false">
      <c r="B630" s="179"/>
      <c r="D630" s="175" t="s">
        <v>193</v>
      </c>
      <c r="E630" s="180"/>
      <c r="F630" s="181" t="s">
        <v>589</v>
      </c>
      <c r="H630" s="180"/>
      <c r="L630" s="179"/>
      <c r="M630" s="182"/>
      <c r="T630" s="183"/>
      <c r="AT630" s="180" t="s">
        <v>193</v>
      </c>
      <c r="AU630" s="180" t="s">
        <v>78</v>
      </c>
      <c r="AV630" s="178" t="s">
        <v>76</v>
      </c>
      <c r="AW630" s="178" t="s">
        <v>31</v>
      </c>
      <c r="AX630" s="178" t="s">
        <v>68</v>
      </c>
      <c r="AY630" s="180" t="s">
        <v>182</v>
      </c>
    </row>
    <row r="631" s="191" customFormat="true" ht="13.5" hidden="false" customHeight="false" outlineLevel="0" collapsed="false">
      <c r="B631" s="192"/>
      <c r="D631" s="175" t="s">
        <v>193</v>
      </c>
      <c r="E631" s="193"/>
      <c r="F631" s="194" t="s">
        <v>196</v>
      </c>
      <c r="H631" s="195" t="n">
        <v>14.92</v>
      </c>
      <c r="L631" s="192"/>
      <c r="M631" s="196"/>
      <c r="T631" s="197"/>
      <c r="AT631" s="193" t="s">
        <v>193</v>
      </c>
      <c r="AU631" s="193" t="s">
        <v>78</v>
      </c>
      <c r="AV631" s="191" t="s">
        <v>189</v>
      </c>
      <c r="AW631" s="191" t="s">
        <v>31</v>
      </c>
      <c r="AX631" s="191" t="s">
        <v>76</v>
      </c>
      <c r="AY631" s="193" t="s">
        <v>182</v>
      </c>
    </row>
    <row r="632" s="26" customFormat="true" ht="25.5" hidden="false" customHeight="true" outlineLevel="0" collapsed="false">
      <c r="B632" s="162"/>
      <c r="C632" s="163" t="s">
        <v>826</v>
      </c>
      <c r="D632" s="163" t="s">
        <v>184</v>
      </c>
      <c r="E632" s="164" t="s">
        <v>827</v>
      </c>
      <c r="F632" s="165" t="s">
        <v>828</v>
      </c>
      <c r="G632" s="166" t="s">
        <v>187</v>
      </c>
      <c r="H632" s="167" t="n">
        <v>14.92</v>
      </c>
      <c r="I632" s="168"/>
      <c r="J632" s="169" t="n">
        <f aca="false">ROUND(I632*H632,2)</f>
        <v>0</v>
      </c>
      <c r="K632" s="165" t="s">
        <v>188</v>
      </c>
      <c r="L632" s="27"/>
      <c r="M632" s="170"/>
      <c r="N632" s="171" t="s">
        <v>39</v>
      </c>
      <c r="O632" s="172" t="n">
        <v>0.285</v>
      </c>
      <c r="P632" s="172" t="n">
        <f aca="false">O632*H632</f>
        <v>4.2522</v>
      </c>
      <c r="Q632" s="172" t="n">
        <v>0.00348</v>
      </c>
      <c r="R632" s="172" t="n">
        <f aca="false">Q632*H632</f>
        <v>0.0519216</v>
      </c>
      <c r="S632" s="172" t="n">
        <v>0</v>
      </c>
      <c r="T632" s="173" t="n">
        <f aca="false">S632*H632</f>
        <v>0</v>
      </c>
      <c r="AR632" s="9" t="s">
        <v>189</v>
      </c>
      <c r="AT632" s="9" t="s">
        <v>184</v>
      </c>
      <c r="AU632" s="9" t="s">
        <v>78</v>
      </c>
      <c r="AY632" s="9" t="s">
        <v>182</v>
      </c>
      <c r="BE632" s="174" t="n">
        <f aca="false">IF(N632="základní",J632,0)</f>
        <v>0</v>
      </c>
      <c r="BF632" s="174" t="n">
        <f aca="false">IF(N632="snížená",J632,0)</f>
        <v>0</v>
      </c>
      <c r="BG632" s="174" t="n">
        <f aca="false">IF(N632="zákl. přenesená",J632,0)</f>
        <v>0</v>
      </c>
      <c r="BH632" s="174" t="n">
        <f aca="false">IF(N632="sníž. přenesená",J632,0)</f>
        <v>0</v>
      </c>
      <c r="BI632" s="174" t="n">
        <f aca="false">IF(N632="nulová",J632,0)</f>
        <v>0</v>
      </c>
      <c r="BJ632" s="9" t="s">
        <v>76</v>
      </c>
      <c r="BK632" s="174" t="n">
        <f aca="false">ROUND(I632*H632,2)</f>
        <v>0</v>
      </c>
      <c r="BL632" s="9" t="s">
        <v>189</v>
      </c>
      <c r="BM632" s="9" t="s">
        <v>829</v>
      </c>
    </row>
    <row r="633" s="184" customFormat="true" ht="13.5" hidden="false" customHeight="false" outlineLevel="0" collapsed="false">
      <c r="B633" s="185"/>
      <c r="D633" s="175" t="s">
        <v>193</v>
      </c>
      <c r="E633" s="186"/>
      <c r="F633" s="187" t="s">
        <v>830</v>
      </c>
      <c r="H633" s="188" t="n">
        <v>14.92</v>
      </c>
      <c r="L633" s="185"/>
      <c r="M633" s="189"/>
      <c r="T633" s="190"/>
      <c r="AT633" s="186" t="s">
        <v>193</v>
      </c>
      <c r="AU633" s="186" t="s">
        <v>78</v>
      </c>
      <c r="AV633" s="184" t="s">
        <v>78</v>
      </c>
      <c r="AW633" s="184" t="s">
        <v>31</v>
      </c>
      <c r="AX633" s="184" t="s">
        <v>68</v>
      </c>
      <c r="AY633" s="186" t="s">
        <v>182</v>
      </c>
    </row>
    <row r="634" s="178" customFormat="true" ht="13.5" hidden="false" customHeight="false" outlineLevel="0" collapsed="false">
      <c r="B634" s="179"/>
      <c r="D634" s="175" t="s">
        <v>193</v>
      </c>
      <c r="E634" s="180"/>
      <c r="F634" s="181" t="s">
        <v>589</v>
      </c>
      <c r="H634" s="180"/>
      <c r="L634" s="179"/>
      <c r="M634" s="182"/>
      <c r="T634" s="183"/>
      <c r="AT634" s="180" t="s">
        <v>193</v>
      </c>
      <c r="AU634" s="180" t="s">
        <v>78</v>
      </c>
      <c r="AV634" s="178" t="s">
        <v>76</v>
      </c>
      <c r="AW634" s="178" t="s">
        <v>31</v>
      </c>
      <c r="AX634" s="178" t="s">
        <v>68</v>
      </c>
      <c r="AY634" s="180" t="s">
        <v>182</v>
      </c>
    </row>
    <row r="635" s="191" customFormat="true" ht="13.5" hidden="false" customHeight="false" outlineLevel="0" collapsed="false">
      <c r="B635" s="192"/>
      <c r="D635" s="175" t="s">
        <v>193</v>
      </c>
      <c r="E635" s="193"/>
      <c r="F635" s="194" t="s">
        <v>196</v>
      </c>
      <c r="H635" s="195" t="n">
        <v>14.92</v>
      </c>
      <c r="L635" s="192"/>
      <c r="M635" s="196"/>
      <c r="T635" s="197"/>
      <c r="AT635" s="193" t="s">
        <v>193</v>
      </c>
      <c r="AU635" s="193" t="s">
        <v>78</v>
      </c>
      <c r="AV635" s="191" t="s">
        <v>189</v>
      </c>
      <c r="AW635" s="191" t="s">
        <v>31</v>
      </c>
      <c r="AX635" s="191" t="s">
        <v>76</v>
      </c>
      <c r="AY635" s="193" t="s">
        <v>182</v>
      </c>
    </row>
    <row r="636" s="26" customFormat="true" ht="25.5" hidden="false" customHeight="true" outlineLevel="0" collapsed="false">
      <c r="B636" s="162"/>
      <c r="C636" s="163" t="s">
        <v>831</v>
      </c>
      <c r="D636" s="163" t="s">
        <v>184</v>
      </c>
      <c r="E636" s="164" t="s">
        <v>832</v>
      </c>
      <c r="F636" s="165" t="s">
        <v>833</v>
      </c>
      <c r="G636" s="166" t="s">
        <v>187</v>
      </c>
      <c r="H636" s="167" t="n">
        <v>36.034</v>
      </c>
      <c r="I636" s="168"/>
      <c r="J636" s="169" t="n">
        <f aca="false">ROUND(I636*H636,2)</f>
        <v>0</v>
      </c>
      <c r="K636" s="165" t="s">
        <v>188</v>
      </c>
      <c r="L636" s="27"/>
      <c r="M636" s="170"/>
      <c r="N636" s="171" t="s">
        <v>39</v>
      </c>
      <c r="O636" s="172" t="n">
        <v>0.33</v>
      </c>
      <c r="P636" s="172" t="n">
        <f aca="false">O636*H636</f>
        <v>11.89122</v>
      </c>
      <c r="Q636" s="172" t="n">
        <v>0.00438</v>
      </c>
      <c r="R636" s="172" t="n">
        <f aca="false">Q636*H636</f>
        <v>0.15782892</v>
      </c>
      <c r="S636" s="172" t="n">
        <v>0</v>
      </c>
      <c r="T636" s="173" t="n">
        <f aca="false">S636*H636</f>
        <v>0</v>
      </c>
      <c r="AR636" s="9" t="s">
        <v>189</v>
      </c>
      <c r="AT636" s="9" t="s">
        <v>184</v>
      </c>
      <c r="AU636" s="9" t="s">
        <v>78</v>
      </c>
      <c r="AY636" s="9" t="s">
        <v>182</v>
      </c>
      <c r="BE636" s="174" t="n">
        <f aca="false">IF(N636="základní",J636,0)</f>
        <v>0</v>
      </c>
      <c r="BF636" s="174" t="n">
        <f aca="false">IF(N636="snížená",J636,0)</f>
        <v>0</v>
      </c>
      <c r="BG636" s="174" t="n">
        <f aca="false">IF(N636="zákl. přenesená",J636,0)</f>
        <v>0</v>
      </c>
      <c r="BH636" s="174" t="n">
        <f aca="false">IF(N636="sníž. přenesená",J636,0)</f>
        <v>0</v>
      </c>
      <c r="BI636" s="174" t="n">
        <f aca="false">IF(N636="nulová",J636,0)</f>
        <v>0</v>
      </c>
      <c r="BJ636" s="9" t="s">
        <v>76</v>
      </c>
      <c r="BK636" s="174" t="n">
        <f aca="false">ROUND(I636*H636,2)</f>
        <v>0</v>
      </c>
      <c r="BL636" s="9" t="s">
        <v>189</v>
      </c>
      <c r="BM636" s="9" t="s">
        <v>834</v>
      </c>
    </row>
    <row r="637" s="26" customFormat="true" ht="40.5" hidden="false" customHeight="false" outlineLevel="0" collapsed="false">
      <c r="B637" s="27"/>
      <c r="D637" s="175" t="s">
        <v>191</v>
      </c>
      <c r="F637" s="176" t="s">
        <v>824</v>
      </c>
      <c r="L637" s="27"/>
      <c r="M637" s="177"/>
      <c r="T637" s="63"/>
      <c r="AT637" s="9" t="s">
        <v>191</v>
      </c>
      <c r="AU637" s="9" t="s">
        <v>78</v>
      </c>
    </row>
    <row r="638" s="184" customFormat="true" ht="13.5" hidden="false" customHeight="false" outlineLevel="0" collapsed="false">
      <c r="B638" s="185"/>
      <c r="D638" s="175" t="s">
        <v>193</v>
      </c>
      <c r="E638" s="186"/>
      <c r="F638" s="187" t="s">
        <v>835</v>
      </c>
      <c r="H638" s="188" t="n">
        <v>33.57</v>
      </c>
      <c r="L638" s="185"/>
      <c r="M638" s="189"/>
      <c r="T638" s="190"/>
      <c r="AT638" s="186" t="s">
        <v>193</v>
      </c>
      <c r="AU638" s="186" t="s">
        <v>78</v>
      </c>
      <c r="AV638" s="184" t="s">
        <v>78</v>
      </c>
      <c r="AW638" s="184" t="s">
        <v>31</v>
      </c>
      <c r="AX638" s="184" t="s">
        <v>68</v>
      </c>
      <c r="AY638" s="186" t="s">
        <v>182</v>
      </c>
    </row>
    <row r="639" s="184" customFormat="true" ht="13.5" hidden="false" customHeight="false" outlineLevel="0" collapsed="false">
      <c r="B639" s="185"/>
      <c r="D639" s="175" t="s">
        <v>193</v>
      </c>
      <c r="E639" s="186"/>
      <c r="F639" s="187" t="s">
        <v>836</v>
      </c>
      <c r="H639" s="188" t="n">
        <v>2.464</v>
      </c>
      <c r="L639" s="185"/>
      <c r="M639" s="189"/>
      <c r="T639" s="190"/>
      <c r="AT639" s="186" t="s">
        <v>193</v>
      </c>
      <c r="AU639" s="186" t="s">
        <v>78</v>
      </c>
      <c r="AV639" s="184" t="s">
        <v>78</v>
      </c>
      <c r="AW639" s="184" t="s">
        <v>31</v>
      </c>
      <c r="AX639" s="184" t="s">
        <v>68</v>
      </c>
      <c r="AY639" s="186" t="s">
        <v>182</v>
      </c>
    </row>
    <row r="640" s="178" customFormat="true" ht="13.5" hidden="false" customHeight="false" outlineLevel="0" collapsed="false">
      <c r="B640" s="179"/>
      <c r="D640" s="175" t="s">
        <v>193</v>
      </c>
      <c r="E640" s="180"/>
      <c r="F640" s="181" t="s">
        <v>589</v>
      </c>
      <c r="H640" s="180"/>
      <c r="L640" s="179"/>
      <c r="M640" s="182"/>
      <c r="T640" s="183"/>
      <c r="AT640" s="180" t="s">
        <v>193</v>
      </c>
      <c r="AU640" s="180" t="s">
        <v>78</v>
      </c>
      <c r="AV640" s="178" t="s">
        <v>76</v>
      </c>
      <c r="AW640" s="178" t="s">
        <v>31</v>
      </c>
      <c r="AX640" s="178" t="s">
        <v>68</v>
      </c>
      <c r="AY640" s="180" t="s">
        <v>182</v>
      </c>
    </row>
    <row r="641" s="191" customFormat="true" ht="13.5" hidden="false" customHeight="false" outlineLevel="0" collapsed="false">
      <c r="B641" s="192"/>
      <c r="D641" s="175" t="s">
        <v>193</v>
      </c>
      <c r="E641" s="193"/>
      <c r="F641" s="194" t="s">
        <v>196</v>
      </c>
      <c r="H641" s="195" t="n">
        <v>36.034</v>
      </c>
      <c r="L641" s="192"/>
      <c r="M641" s="196"/>
      <c r="T641" s="197"/>
      <c r="AT641" s="193" t="s">
        <v>193</v>
      </c>
      <c r="AU641" s="193" t="s">
        <v>78</v>
      </c>
      <c r="AV641" s="191" t="s">
        <v>189</v>
      </c>
      <c r="AW641" s="191" t="s">
        <v>31</v>
      </c>
      <c r="AX641" s="191" t="s">
        <v>76</v>
      </c>
      <c r="AY641" s="193" t="s">
        <v>182</v>
      </c>
    </row>
    <row r="642" s="26" customFormat="true" ht="38.25" hidden="false" customHeight="true" outlineLevel="0" collapsed="false">
      <c r="B642" s="162"/>
      <c r="C642" s="163" t="s">
        <v>837</v>
      </c>
      <c r="D642" s="163" t="s">
        <v>184</v>
      </c>
      <c r="E642" s="164" t="s">
        <v>838</v>
      </c>
      <c r="F642" s="165" t="s">
        <v>839</v>
      </c>
      <c r="G642" s="166" t="s">
        <v>305</v>
      </c>
      <c r="H642" s="167" t="n">
        <v>60.24</v>
      </c>
      <c r="I642" s="168"/>
      <c r="J642" s="169" t="n">
        <f aca="false">ROUND(I642*H642,2)</f>
        <v>0</v>
      </c>
      <c r="K642" s="165" t="s">
        <v>188</v>
      </c>
      <c r="L642" s="27"/>
      <c r="M642" s="170"/>
      <c r="N642" s="171" t="s">
        <v>39</v>
      </c>
      <c r="O642" s="172" t="n">
        <v>0.096</v>
      </c>
      <c r="P642" s="172" t="n">
        <f aca="false">O642*H642</f>
        <v>5.78304</v>
      </c>
      <c r="Q642" s="172" t="n">
        <v>0</v>
      </c>
      <c r="R642" s="172" t="n">
        <f aca="false">Q642*H642</f>
        <v>0</v>
      </c>
      <c r="S642" s="172" t="n">
        <v>0</v>
      </c>
      <c r="T642" s="173" t="n">
        <f aca="false">S642*H642</f>
        <v>0</v>
      </c>
      <c r="AR642" s="9" t="s">
        <v>189</v>
      </c>
      <c r="AT642" s="9" t="s">
        <v>184</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0</v>
      </c>
    </row>
    <row r="643" s="26" customFormat="true" ht="94.5" hidden="false" customHeight="false" outlineLevel="0" collapsed="false">
      <c r="B643" s="27"/>
      <c r="D643" s="175" t="s">
        <v>191</v>
      </c>
      <c r="F643" s="176" t="s">
        <v>841</v>
      </c>
      <c r="L643" s="27"/>
      <c r="M643" s="177"/>
      <c r="T643" s="63"/>
      <c r="AT643" s="9" t="s">
        <v>191</v>
      </c>
      <c r="AU643" s="9" t="s">
        <v>78</v>
      </c>
    </row>
    <row r="644" s="26" customFormat="true" ht="16.5" hidden="false" customHeight="true" outlineLevel="0" collapsed="false">
      <c r="B644" s="162"/>
      <c r="C644" s="199" t="s">
        <v>842</v>
      </c>
      <c r="D644" s="199" t="s">
        <v>288</v>
      </c>
      <c r="E644" s="200" t="s">
        <v>843</v>
      </c>
      <c r="F644" s="201" t="s">
        <v>844</v>
      </c>
      <c r="G644" s="202" t="s">
        <v>305</v>
      </c>
      <c r="H644" s="203" t="n">
        <v>63.252</v>
      </c>
      <c r="I644" s="204"/>
      <c r="J644" s="205" t="n">
        <f aca="false">ROUND(I644*H644,2)</f>
        <v>0</v>
      </c>
      <c r="K644" s="201" t="s">
        <v>188</v>
      </c>
      <c r="L644" s="206"/>
      <c r="M644" s="207"/>
      <c r="N644" s="208" t="s">
        <v>39</v>
      </c>
      <c r="O644" s="172" t="n">
        <v>0</v>
      </c>
      <c r="P644" s="172" t="n">
        <f aca="false">O644*H644</f>
        <v>0</v>
      </c>
      <c r="Q644" s="172" t="n">
        <v>4E-005</v>
      </c>
      <c r="R644" s="172" t="n">
        <f aca="false">Q644*H644</f>
        <v>0.00253008</v>
      </c>
      <c r="S644" s="172" t="n">
        <v>0</v>
      </c>
      <c r="T644" s="173" t="n">
        <f aca="false">S644*H644</f>
        <v>0</v>
      </c>
      <c r="AR644" s="9" t="s">
        <v>228</v>
      </c>
      <c r="AT644" s="9" t="s">
        <v>288</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5</v>
      </c>
    </row>
    <row r="645" s="184" customFormat="true" ht="13.5" hidden="false" customHeight="false" outlineLevel="0" collapsed="false">
      <c r="B645" s="185"/>
      <c r="D645" s="175" t="s">
        <v>193</v>
      </c>
      <c r="F645" s="187" t="s">
        <v>846</v>
      </c>
      <c r="H645" s="188" t="n">
        <v>63.252</v>
      </c>
      <c r="L645" s="185"/>
      <c r="M645" s="189"/>
      <c r="T645" s="190"/>
      <c r="AT645" s="186" t="s">
        <v>193</v>
      </c>
      <c r="AU645" s="186" t="s">
        <v>78</v>
      </c>
      <c r="AV645" s="184" t="s">
        <v>78</v>
      </c>
      <c r="AW645" s="184" t="s">
        <v>5</v>
      </c>
      <c r="AX645" s="184" t="s">
        <v>76</v>
      </c>
      <c r="AY645" s="186" t="s">
        <v>182</v>
      </c>
    </row>
    <row r="646" s="26" customFormat="true" ht="25.5" hidden="false" customHeight="true" outlineLevel="0" collapsed="false">
      <c r="B646" s="162"/>
      <c r="C646" s="163" t="s">
        <v>847</v>
      </c>
      <c r="D646" s="163" t="s">
        <v>184</v>
      </c>
      <c r="E646" s="164" t="s">
        <v>848</v>
      </c>
      <c r="F646" s="165" t="s">
        <v>849</v>
      </c>
      <c r="G646" s="166" t="s">
        <v>187</v>
      </c>
      <c r="H646" s="167" t="n">
        <v>98.852</v>
      </c>
      <c r="I646" s="168"/>
      <c r="J646" s="169" t="n">
        <f aca="false">ROUND(I646*H646,2)</f>
        <v>0</v>
      </c>
      <c r="K646" s="165" t="s">
        <v>188</v>
      </c>
      <c r="L646" s="27"/>
      <c r="M646" s="170"/>
      <c r="N646" s="171" t="s">
        <v>39</v>
      </c>
      <c r="O646" s="172" t="n">
        <v>1.04</v>
      </c>
      <c r="P646" s="172" t="n">
        <f aca="false">O646*H646</f>
        <v>102.80608</v>
      </c>
      <c r="Q646" s="172" t="n">
        <v>0.00832</v>
      </c>
      <c r="R646" s="172" t="n">
        <f aca="false">Q646*H646</f>
        <v>0.82244864</v>
      </c>
      <c r="S646" s="172" t="n">
        <v>0</v>
      </c>
      <c r="T646" s="173" t="n">
        <f aca="false">S646*H646</f>
        <v>0</v>
      </c>
      <c r="AR646" s="9" t="s">
        <v>189</v>
      </c>
      <c r="AT646" s="9" t="s">
        <v>184</v>
      </c>
      <c r="AU646" s="9" t="s">
        <v>78</v>
      </c>
      <c r="AY646" s="9" t="s">
        <v>182</v>
      </c>
      <c r="BE646" s="174" t="n">
        <f aca="false">IF(N646="základní",J646,0)</f>
        <v>0</v>
      </c>
      <c r="BF646" s="174" t="n">
        <f aca="false">IF(N646="snížená",J646,0)</f>
        <v>0</v>
      </c>
      <c r="BG646" s="174" t="n">
        <f aca="false">IF(N646="zákl. přenesená",J646,0)</f>
        <v>0</v>
      </c>
      <c r="BH646" s="174" t="n">
        <f aca="false">IF(N646="sníž. přenesená",J646,0)</f>
        <v>0</v>
      </c>
      <c r="BI646" s="174" t="n">
        <f aca="false">IF(N646="nulová",J646,0)</f>
        <v>0</v>
      </c>
      <c r="BJ646" s="9" t="s">
        <v>76</v>
      </c>
      <c r="BK646" s="174" t="n">
        <f aca="false">ROUND(I646*H646,2)</f>
        <v>0</v>
      </c>
      <c r="BL646" s="9" t="s">
        <v>189</v>
      </c>
      <c r="BM646" s="9" t="s">
        <v>850</v>
      </c>
    </row>
    <row r="647" s="26" customFormat="true" ht="283.5" hidden="false" customHeight="false" outlineLevel="0" collapsed="false">
      <c r="B647" s="27"/>
      <c r="D647" s="175" t="s">
        <v>191</v>
      </c>
      <c r="F647" s="176" t="s">
        <v>851</v>
      </c>
      <c r="L647" s="27"/>
      <c r="M647" s="177"/>
      <c r="T647" s="63"/>
      <c r="AT647" s="9" t="s">
        <v>191</v>
      </c>
      <c r="AU647" s="9" t="s">
        <v>78</v>
      </c>
    </row>
    <row r="648" s="178" customFormat="true" ht="13.5" hidden="false" customHeight="false" outlineLevel="0" collapsed="false">
      <c r="B648" s="179"/>
      <c r="D648" s="175" t="s">
        <v>193</v>
      </c>
      <c r="E648" s="180"/>
      <c r="F648" s="181" t="s">
        <v>852</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3</v>
      </c>
      <c r="H649" s="188" t="n">
        <v>15.008</v>
      </c>
      <c r="L649" s="185"/>
      <c r="M649" s="189"/>
      <c r="T649" s="190"/>
      <c r="AT649" s="186" t="s">
        <v>193</v>
      </c>
      <c r="AU649" s="186" t="s">
        <v>78</v>
      </c>
      <c r="AV649" s="184" t="s">
        <v>78</v>
      </c>
      <c r="AW649" s="184" t="s">
        <v>31</v>
      </c>
      <c r="AX649" s="184" t="s">
        <v>68</v>
      </c>
      <c r="AY649" s="186" t="s">
        <v>182</v>
      </c>
    </row>
    <row r="650" s="178" customFormat="true" ht="13.5" hidden="false" customHeight="false" outlineLevel="0" collapsed="false">
      <c r="B650" s="179"/>
      <c r="D650" s="175" t="s">
        <v>193</v>
      </c>
      <c r="E650" s="180"/>
      <c r="F650" s="181" t="s">
        <v>730</v>
      </c>
      <c r="H650" s="180"/>
      <c r="L650" s="179"/>
      <c r="M650" s="182"/>
      <c r="T650" s="183"/>
      <c r="AT650" s="180" t="s">
        <v>193</v>
      </c>
      <c r="AU650" s="180" t="s">
        <v>78</v>
      </c>
      <c r="AV650" s="178" t="s">
        <v>76</v>
      </c>
      <c r="AW650" s="178" t="s">
        <v>31</v>
      </c>
      <c r="AX650" s="178" t="s">
        <v>68</v>
      </c>
      <c r="AY650" s="180" t="s">
        <v>182</v>
      </c>
    </row>
    <row r="651" s="184" customFormat="true" ht="13.5" hidden="false" customHeight="false" outlineLevel="0" collapsed="false">
      <c r="B651" s="185"/>
      <c r="D651" s="175" t="s">
        <v>193</v>
      </c>
      <c r="E651" s="186"/>
      <c r="F651" s="187" t="s">
        <v>854</v>
      </c>
      <c r="H651" s="188" t="n">
        <v>83.844</v>
      </c>
      <c r="L651" s="185"/>
      <c r="M651" s="189"/>
      <c r="T651" s="190"/>
      <c r="AT651" s="186" t="s">
        <v>193</v>
      </c>
      <c r="AU651" s="186" t="s">
        <v>78</v>
      </c>
      <c r="AV651" s="184" t="s">
        <v>78</v>
      </c>
      <c r="AW651" s="184" t="s">
        <v>31</v>
      </c>
      <c r="AX651" s="184" t="s">
        <v>68</v>
      </c>
      <c r="AY651" s="186" t="s">
        <v>182</v>
      </c>
    </row>
    <row r="652" s="191" customFormat="true" ht="13.5" hidden="false" customHeight="false" outlineLevel="0" collapsed="false">
      <c r="B652" s="192"/>
      <c r="D652" s="175" t="s">
        <v>193</v>
      </c>
      <c r="E652" s="193"/>
      <c r="F652" s="194" t="s">
        <v>196</v>
      </c>
      <c r="H652" s="195" t="n">
        <v>98.852</v>
      </c>
      <c r="L652" s="192"/>
      <c r="M652" s="196"/>
      <c r="T652" s="197"/>
      <c r="AT652" s="193" t="s">
        <v>193</v>
      </c>
      <c r="AU652" s="193" t="s">
        <v>78</v>
      </c>
      <c r="AV652" s="191" t="s">
        <v>189</v>
      </c>
      <c r="AW652" s="191" t="s">
        <v>31</v>
      </c>
      <c r="AX652" s="191" t="s">
        <v>76</v>
      </c>
      <c r="AY652" s="193" t="s">
        <v>182</v>
      </c>
    </row>
    <row r="653" s="26" customFormat="true" ht="25.5" hidden="false" customHeight="true" outlineLevel="0" collapsed="false">
      <c r="B653" s="162"/>
      <c r="C653" s="199" t="s">
        <v>855</v>
      </c>
      <c r="D653" s="199" t="s">
        <v>288</v>
      </c>
      <c r="E653" s="200" t="s">
        <v>856</v>
      </c>
      <c r="F653" s="201" t="s">
        <v>857</v>
      </c>
      <c r="G653" s="202" t="s">
        <v>187</v>
      </c>
      <c r="H653" s="203" t="n">
        <v>100.829</v>
      </c>
      <c r="I653" s="204"/>
      <c r="J653" s="205" t="n">
        <f aca="false">ROUND(I653*H653,2)</f>
        <v>0</v>
      </c>
      <c r="K653" s="201" t="s">
        <v>188</v>
      </c>
      <c r="L653" s="206"/>
      <c r="M653" s="207"/>
      <c r="N653" s="208" t="s">
        <v>39</v>
      </c>
      <c r="O653" s="172" t="n">
        <v>0</v>
      </c>
      <c r="P653" s="172" t="n">
        <f aca="false">O653*H653</f>
        <v>0</v>
      </c>
      <c r="Q653" s="172" t="n">
        <v>0.0032</v>
      </c>
      <c r="R653" s="172" t="n">
        <f aca="false">Q653*H653</f>
        <v>0.3226528</v>
      </c>
      <c r="S653" s="172" t="n">
        <v>0</v>
      </c>
      <c r="T653" s="173" t="n">
        <f aca="false">S653*H653</f>
        <v>0</v>
      </c>
      <c r="AR653" s="9" t="s">
        <v>228</v>
      </c>
      <c r="AT653" s="9" t="s">
        <v>288</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8</v>
      </c>
    </row>
    <row r="654" s="184" customFormat="true" ht="13.5" hidden="false" customHeight="false" outlineLevel="0" collapsed="false">
      <c r="B654" s="185"/>
      <c r="D654" s="175" t="s">
        <v>193</v>
      </c>
      <c r="F654" s="187" t="s">
        <v>859</v>
      </c>
      <c r="H654" s="188" t="n">
        <v>100.829</v>
      </c>
      <c r="L654" s="185"/>
      <c r="M654" s="189"/>
      <c r="T654" s="190"/>
      <c r="AT654" s="186" t="s">
        <v>193</v>
      </c>
      <c r="AU654" s="186" t="s">
        <v>78</v>
      </c>
      <c r="AV654" s="184" t="s">
        <v>78</v>
      </c>
      <c r="AW654" s="184" t="s">
        <v>5</v>
      </c>
      <c r="AX654" s="184" t="s">
        <v>76</v>
      </c>
      <c r="AY654" s="186" t="s">
        <v>182</v>
      </c>
    </row>
    <row r="655" s="26" customFormat="true" ht="25.5" hidden="false" customHeight="true" outlineLevel="0" collapsed="false">
      <c r="B655" s="162"/>
      <c r="C655" s="163" t="s">
        <v>860</v>
      </c>
      <c r="D655" s="163" t="s">
        <v>184</v>
      </c>
      <c r="E655" s="164" t="s">
        <v>861</v>
      </c>
      <c r="F655" s="165" t="s">
        <v>862</v>
      </c>
      <c r="G655" s="166" t="s">
        <v>187</v>
      </c>
      <c r="H655" s="167" t="n">
        <v>77.28</v>
      </c>
      <c r="I655" s="168"/>
      <c r="J655" s="169" t="n">
        <f aca="false">ROUND(I655*H655,2)</f>
        <v>0</v>
      </c>
      <c r="K655" s="165" t="s">
        <v>188</v>
      </c>
      <c r="L655" s="27"/>
      <c r="M655" s="170"/>
      <c r="N655" s="171" t="s">
        <v>39</v>
      </c>
      <c r="O655" s="172" t="n">
        <v>1.08</v>
      </c>
      <c r="P655" s="172" t="n">
        <f aca="false">O655*H655</f>
        <v>83.4624</v>
      </c>
      <c r="Q655" s="172" t="n">
        <v>0.01144</v>
      </c>
      <c r="R655" s="172" t="n">
        <f aca="false">Q655*H655</f>
        <v>0.8840832</v>
      </c>
      <c r="S655" s="172" t="n">
        <v>0</v>
      </c>
      <c r="T655" s="173" t="n">
        <f aca="false">S655*H655</f>
        <v>0</v>
      </c>
      <c r="AR655" s="9" t="s">
        <v>189</v>
      </c>
      <c r="AT655" s="9" t="s">
        <v>184</v>
      </c>
      <c r="AU655" s="9" t="s">
        <v>78</v>
      </c>
      <c r="AY655" s="9" t="s">
        <v>182</v>
      </c>
      <c r="BE655" s="174" t="n">
        <f aca="false">IF(N655="základní",J655,0)</f>
        <v>0</v>
      </c>
      <c r="BF655" s="174" t="n">
        <f aca="false">IF(N655="snížená",J655,0)</f>
        <v>0</v>
      </c>
      <c r="BG655" s="174" t="n">
        <f aca="false">IF(N655="zákl. přenesená",J655,0)</f>
        <v>0</v>
      </c>
      <c r="BH655" s="174" t="n">
        <f aca="false">IF(N655="sníž. přenesená",J655,0)</f>
        <v>0</v>
      </c>
      <c r="BI655" s="174" t="n">
        <f aca="false">IF(N655="nulová",J655,0)</f>
        <v>0</v>
      </c>
      <c r="BJ655" s="9" t="s">
        <v>76</v>
      </c>
      <c r="BK655" s="174" t="n">
        <f aca="false">ROUND(I655*H655,2)</f>
        <v>0</v>
      </c>
      <c r="BL655" s="9" t="s">
        <v>189</v>
      </c>
      <c r="BM655" s="9" t="s">
        <v>863</v>
      </c>
    </row>
    <row r="656" s="26" customFormat="true" ht="283.5" hidden="false" customHeight="false" outlineLevel="0" collapsed="false">
      <c r="B656" s="27"/>
      <c r="D656" s="175" t="s">
        <v>191</v>
      </c>
      <c r="F656" s="176" t="s">
        <v>851</v>
      </c>
      <c r="L656" s="27"/>
      <c r="M656" s="177"/>
      <c r="T656" s="63"/>
      <c r="AT656" s="9" t="s">
        <v>191</v>
      </c>
      <c r="AU656" s="9" t="s">
        <v>78</v>
      </c>
    </row>
    <row r="657" s="178" customFormat="true" ht="13.5" hidden="false" customHeight="false" outlineLevel="0" collapsed="false">
      <c r="B657" s="179"/>
      <c r="D657" s="175" t="s">
        <v>193</v>
      </c>
      <c r="E657" s="180"/>
      <c r="F657" s="181" t="s">
        <v>864</v>
      </c>
      <c r="H657" s="180"/>
      <c r="L657" s="179"/>
      <c r="M657" s="182"/>
      <c r="T657" s="183"/>
      <c r="AT657" s="180" t="s">
        <v>193</v>
      </c>
      <c r="AU657" s="180" t="s">
        <v>78</v>
      </c>
      <c r="AV657" s="178" t="s">
        <v>76</v>
      </c>
      <c r="AW657" s="178" t="s">
        <v>31</v>
      </c>
      <c r="AX657" s="178" t="s">
        <v>68</v>
      </c>
      <c r="AY657" s="180" t="s">
        <v>182</v>
      </c>
    </row>
    <row r="658" s="184" customFormat="true" ht="13.5" hidden="false" customHeight="false" outlineLevel="0" collapsed="false">
      <c r="B658" s="185"/>
      <c r="D658" s="175" t="s">
        <v>193</v>
      </c>
      <c r="E658" s="186"/>
      <c r="F658" s="187" t="s">
        <v>865</v>
      </c>
      <c r="H658" s="188" t="n">
        <v>15.87</v>
      </c>
      <c r="L658" s="185"/>
      <c r="M658" s="189"/>
      <c r="T658" s="190"/>
      <c r="AT658" s="186" t="s">
        <v>193</v>
      </c>
      <c r="AU658" s="186" t="s">
        <v>78</v>
      </c>
      <c r="AV658" s="184" t="s">
        <v>78</v>
      </c>
      <c r="AW658" s="184" t="s">
        <v>31</v>
      </c>
      <c r="AX658" s="184" t="s">
        <v>68</v>
      </c>
      <c r="AY658" s="186" t="s">
        <v>182</v>
      </c>
    </row>
    <row r="659" s="184" customFormat="true" ht="13.5" hidden="false" customHeight="false" outlineLevel="0" collapsed="false">
      <c r="B659" s="185"/>
      <c r="D659" s="175" t="s">
        <v>193</v>
      </c>
      <c r="E659" s="186"/>
      <c r="F659" s="187" t="s">
        <v>866</v>
      </c>
      <c r="H659" s="188" t="n">
        <v>25.3</v>
      </c>
      <c r="L659" s="185"/>
      <c r="M659" s="189"/>
      <c r="T659" s="190"/>
      <c r="AT659" s="186" t="s">
        <v>193</v>
      </c>
      <c r="AU659" s="186" t="s">
        <v>78</v>
      </c>
      <c r="AV659" s="184" t="s">
        <v>78</v>
      </c>
      <c r="AW659" s="184" t="s">
        <v>31</v>
      </c>
      <c r="AX659" s="184" t="s">
        <v>68</v>
      </c>
      <c r="AY659" s="186" t="s">
        <v>182</v>
      </c>
    </row>
    <row r="660" s="184" customFormat="true" ht="13.5" hidden="false" customHeight="false" outlineLevel="0" collapsed="false">
      <c r="B660" s="185"/>
      <c r="D660" s="175" t="s">
        <v>193</v>
      </c>
      <c r="E660" s="186"/>
      <c r="F660" s="187" t="s">
        <v>867</v>
      </c>
      <c r="H660" s="188" t="n">
        <v>36.11</v>
      </c>
      <c r="L660" s="185"/>
      <c r="M660" s="189"/>
      <c r="T660" s="190"/>
      <c r="AT660" s="186" t="s">
        <v>193</v>
      </c>
      <c r="AU660" s="186" t="s">
        <v>78</v>
      </c>
      <c r="AV660" s="184" t="s">
        <v>78</v>
      </c>
      <c r="AW660" s="184" t="s">
        <v>31</v>
      </c>
      <c r="AX660" s="184" t="s">
        <v>68</v>
      </c>
      <c r="AY660" s="186" t="s">
        <v>182</v>
      </c>
    </row>
    <row r="661" s="191" customFormat="true" ht="13.5" hidden="false" customHeight="false" outlineLevel="0" collapsed="false">
      <c r="B661" s="192"/>
      <c r="D661" s="175" t="s">
        <v>193</v>
      </c>
      <c r="E661" s="193"/>
      <c r="F661" s="194" t="s">
        <v>196</v>
      </c>
      <c r="H661" s="195" t="n">
        <v>77.28</v>
      </c>
      <c r="L661" s="192"/>
      <c r="M661" s="196"/>
      <c r="T661" s="197"/>
      <c r="AT661" s="193" t="s">
        <v>193</v>
      </c>
      <c r="AU661" s="193" t="s">
        <v>78</v>
      </c>
      <c r="AV661" s="191" t="s">
        <v>189</v>
      </c>
      <c r="AW661" s="191" t="s">
        <v>31</v>
      </c>
      <c r="AX661" s="191" t="s">
        <v>76</v>
      </c>
      <c r="AY661" s="193" t="s">
        <v>182</v>
      </c>
    </row>
    <row r="662" s="26" customFormat="true" ht="25.5" hidden="false" customHeight="true" outlineLevel="0" collapsed="false">
      <c r="B662" s="162"/>
      <c r="C662" s="199" t="s">
        <v>868</v>
      </c>
      <c r="D662" s="199" t="s">
        <v>288</v>
      </c>
      <c r="E662" s="200" t="s">
        <v>869</v>
      </c>
      <c r="F662" s="201" t="s">
        <v>870</v>
      </c>
      <c r="G662" s="202" t="s">
        <v>187</v>
      </c>
      <c r="H662" s="203" t="n">
        <v>78.826</v>
      </c>
      <c r="I662" s="204"/>
      <c r="J662" s="205" t="n">
        <f aca="false">ROUND(I662*H662,2)</f>
        <v>0</v>
      </c>
      <c r="K662" s="201" t="s">
        <v>188</v>
      </c>
      <c r="L662" s="206"/>
      <c r="M662" s="207"/>
      <c r="N662" s="208" t="s">
        <v>39</v>
      </c>
      <c r="O662" s="172" t="n">
        <v>0</v>
      </c>
      <c r="P662" s="172" t="n">
        <f aca="false">O662*H662</f>
        <v>0</v>
      </c>
      <c r="Q662" s="172" t="n">
        <v>0.01</v>
      </c>
      <c r="R662" s="172" t="n">
        <f aca="false">Q662*H662</f>
        <v>0.78826</v>
      </c>
      <c r="S662" s="172" t="n">
        <v>0</v>
      </c>
      <c r="T662" s="173" t="n">
        <f aca="false">S662*H662</f>
        <v>0</v>
      </c>
      <c r="AR662" s="9" t="s">
        <v>228</v>
      </c>
      <c r="AT662" s="9" t="s">
        <v>288</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1</v>
      </c>
    </row>
    <row r="663" s="184" customFormat="true" ht="13.5" hidden="false" customHeight="false" outlineLevel="0" collapsed="false">
      <c r="B663" s="185"/>
      <c r="D663" s="175" t="s">
        <v>193</v>
      </c>
      <c r="F663" s="187" t="s">
        <v>872</v>
      </c>
      <c r="H663" s="188" t="n">
        <v>78.826</v>
      </c>
      <c r="L663" s="185"/>
      <c r="M663" s="189"/>
      <c r="T663" s="190"/>
      <c r="AT663" s="186" t="s">
        <v>193</v>
      </c>
      <c r="AU663" s="186" t="s">
        <v>78</v>
      </c>
      <c r="AV663" s="184" t="s">
        <v>78</v>
      </c>
      <c r="AW663" s="184" t="s">
        <v>5</v>
      </c>
      <c r="AX663" s="184" t="s">
        <v>76</v>
      </c>
      <c r="AY663" s="186" t="s">
        <v>182</v>
      </c>
    </row>
    <row r="664" s="26" customFormat="true" ht="25.5" hidden="false" customHeight="true" outlineLevel="0" collapsed="false">
      <c r="B664" s="162"/>
      <c r="C664" s="163" t="s">
        <v>873</v>
      </c>
      <c r="D664" s="163" t="s">
        <v>184</v>
      </c>
      <c r="E664" s="164" t="s">
        <v>874</v>
      </c>
      <c r="F664" s="165" t="s">
        <v>875</v>
      </c>
      <c r="G664" s="166" t="s">
        <v>187</v>
      </c>
      <c r="H664" s="167" t="n">
        <v>479.692</v>
      </c>
      <c r="I664" s="168"/>
      <c r="J664" s="169" t="n">
        <f aca="false">ROUND(I664*H664,2)</f>
        <v>0</v>
      </c>
      <c r="K664" s="165" t="s">
        <v>188</v>
      </c>
      <c r="L664" s="27"/>
      <c r="M664" s="170"/>
      <c r="N664" s="171" t="s">
        <v>39</v>
      </c>
      <c r="O664" s="172" t="n">
        <v>1.1</v>
      </c>
      <c r="P664" s="172" t="n">
        <f aca="false">O664*H664</f>
        <v>527.6612</v>
      </c>
      <c r="Q664" s="172" t="n">
        <v>0.0115</v>
      </c>
      <c r="R664" s="172" t="n">
        <f aca="false">Q664*H664</f>
        <v>5.516458</v>
      </c>
      <c r="S664" s="172" t="n">
        <v>0</v>
      </c>
      <c r="T664" s="173" t="n">
        <f aca="false">S664*H664</f>
        <v>0</v>
      </c>
      <c r="AR664" s="9" t="s">
        <v>189</v>
      </c>
      <c r="AT664" s="9" t="s">
        <v>184</v>
      </c>
      <c r="AU664" s="9" t="s">
        <v>78</v>
      </c>
      <c r="AY664" s="9" t="s">
        <v>182</v>
      </c>
      <c r="BE664" s="174" t="n">
        <f aca="false">IF(N664="základní",J664,0)</f>
        <v>0</v>
      </c>
      <c r="BF664" s="174" t="n">
        <f aca="false">IF(N664="snížená",J664,0)</f>
        <v>0</v>
      </c>
      <c r="BG664" s="174" t="n">
        <f aca="false">IF(N664="zákl. přenesená",J664,0)</f>
        <v>0</v>
      </c>
      <c r="BH664" s="174" t="n">
        <f aca="false">IF(N664="sníž. přenesená",J664,0)</f>
        <v>0</v>
      </c>
      <c r="BI664" s="174" t="n">
        <f aca="false">IF(N664="nulová",J664,0)</f>
        <v>0</v>
      </c>
      <c r="BJ664" s="9" t="s">
        <v>76</v>
      </c>
      <c r="BK664" s="174" t="n">
        <f aca="false">ROUND(I664*H664,2)</f>
        <v>0</v>
      </c>
      <c r="BL664" s="9" t="s">
        <v>189</v>
      </c>
      <c r="BM664" s="9" t="s">
        <v>876</v>
      </c>
    </row>
    <row r="665" s="26" customFormat="true" ht="283.5" hidden="false" customHeight="false" outlineLevel="0" collapsed="false">
      <c r="B665" s="27"/>
      <c r="D665" s="175" t="s">
        <v>191</v>
      </c>
      <c r="F665" s="176" t="s">
        <v>851</v>
      </c>
      <c r="L665" s="27"/>
      <c r="M665" s="177"/>
      <c r="T665" s="63"/>
      <c r="AT665" s="9" t="s">
        <v>191</v>
      </c>
      <c r="AU665" s="9" t="s">
        <v>78</v>
      </c>
    </row>
    <row r="666" s="184" customFormat="true" ht="13.5" hidden="false" customHeight="false" outlineLevel="0" collapsed="false">
      <c r="B666" s="185"/>
      <c r="D666" s="175" t="s">
        <v>193</v>
      </c>
      <c r="E666" s="186"/>
      <c r="F666" s="187" t="s">
        <v>877</v>
      </c>
      <c r="H666" s="188" t="n">
        <v>108.808</v>
      </c>
      <c r="L666" s="185"/>
      <c r="M666" s="189"/>
      <c r="T666" s="190"/>
      <c r="AT666" s="186" t="s">
        <v>193</v>
      </c>
      <c r="AU666" s="186" t="s">
        <v>78</v>
      </c>
      <c r="AV666" s="184" t="s">
        <v>78</v>
      </c>
      <c r="AW666" s="184" t="s">
        <v>31</v>
      </c>
      <c r="AX666" s="184" t="s">
        <v>68</v>
      </c>
      <c r="AY666" s="186" t="s">
        <v>182</v>
      </c>
    </row>
    <row r="667" s="184" customFormat="true" ht="13.5" hidden="false" customHeight="false" outlineLevel="0" collapsed="false">
      <c r="B667" s="185"/>
      <c r="D667" s="175" t="s">
        <v>193</v>
      </c>
      <c r="E667" s="186"/>
      <c r="F667" s="187" t="s">
        <v>878</v>
      </c>
      <c r="H667" s="188" t="n">
        <v>-21.42</v>
      </c>
      <c r="L667" s="185"/>
      <c r="M667" s="189"/>
      <c r="T667" s="190"/>
      <c r="AT667" s="186" t="s">
        <v>193</v>
      </c>
      <c r="AU667" s="186" t="s">
        <v>78</v>
      </c>
      <c r="AV667" s="184" t="s">
        <v>78</v>
      </c>
      <c r="AW667" s="184" t="s">
        <v>31</v>
      </c>
      <c r="AX667" s="184" t="s">
        <v>68</v>
      </c>
      <c r="AY667" s="186" t="s">
        <v>182</v>
      </c>
    </row>
    <row r="668" s="178" customFormat="true" ht="13.5" hidden="false" customHeight="false" outlineLevel="0" collapsed="false">
      <c r="B668" s="179"/>
      <c r="D668" s="175" t="s">
        <v>193</v>
      </c>
      <c r="E668" s="180"/>
      <c r="F668" s="181" t="s">
        <v>730</v>
      </c>
      <c r="H668" s="180"/>
      <c r="L668" s="179"/>
      <c r="M668" s="182"/>
      <c r="T668" s="183"/>
      <c r="AT668" s="180" t="s">
        <v>193</v>
      </c>
      <c r="AU668" s="180" t="s">
        <v>78</v>
      </c>
      <c r="AV668" s="178" t="s">
        <v>76</v>
      </c>
      <c r="AW668" s="178" t="s">
        <v>31</v>
      </c>
      <c r="AX668" s="178" t="s">
        <v>68</v>
      </c>
      <c r="AY668" s="180" t="s">
        <v>182</v>
      </c>
    </row>
    <row r="669" s="184" customFormat="true" ht="13.5" hidden="false" customHeight="false" outlineLevel="0" collapsed="false">
      <c r="B669" s="185"/>
      <c r="D669" s="175" t="s">
        <v>193</v>
      </c>
      <c r="E669" s="186"/>
      <c r="F669" s="187" t="s">
        <v>877</v>
      </c>
      <c r="H669" s="188" t="n">
        <v>108.808</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t="s">
        <v>879</v>
      </c>
      <c r="H670" s="188" t="n">
        <v>-7.6</v>
      </c>
      <c r="L670" s="185"/>
      <c r="M670" s="189"/>
      <c r="T670" s="190"/>
      <c r="AT670" s="186" t="s">
        <v>193</v>
      </c>
      <c r="AU670" s="186" t="s">
        <v>78</v>
      </c>
      <c r="AV670" s="184" t="s">
        <v>78</v>
      </c>
      <c r="AW670" s="184" t="s">
        <v>31</v>
      </c>
      <c r="AX670" s="184" t="s">
        <v>68</v>
      </c>
      <c r="AY670" s="186" t="s">
        <v>182</v>
      </c>
    </row>
    <row r="671" s="184" customFormat="true" ht="13.5" hidden="false" customHeight="false" outlineLevel="0" collapsed="false">
      <c r="B671" s="185"/>
      <c r="D671" s="175" t="s">
        <v>193</v>
      </c>
      <c r="E671" s="186"/>
      <c r="F671" s="187" t="s">
        <v>880</v>
      </c>
      <c r="H671" s="188" t="n">
        <v>291.096</v>
      </c>
      <c r="L671" s="185"/>
      <c r="M671" s="189"/>
      <c r="T671" s="190"/>
      <c r="AT671" s="186" t="s">
        <v>193</v>
      </c>
      <c r="AU671" s="186" t="s">
        <v>78</v>
      </c>
      <c r="AV671" s="184" t="s">
        <v>78</v>
      </c>
      <c r="AW671" s="184" t="s">
        <v>31</v>
      </c>
      <c r="AX671" s="184" t="s">
        <v>68</v>
      </c>
      <c r="AY671" s="186" t="s">
        <v>182</v>
      </c>
    </row>
    <row r="672" s="184" customFormat="true" ht="13.5" hidden="false" customHeight="false" outlineLevel="0" collapsed="false">
      <c r="B672" s="185"/>
      <c r="D672" s="175" t="s">
        <v>193</v>
      </c>
      <c r="E672" s="186"/>
      <c r="F672" s="187"/>
      <c r="H672" s="188" t="n">
        <v>0</v>
      </c>
      <c r="L672" s="185"/>
      <c r="M672" s="189"/>
      <c r="T672" s="190"/>
      <c r="AT672" s="186" t="s">
        <v>193</v>
      </c>
      <c r="AU672" s="186" t="s">
        <v>78</v>
      </c>
      <c r="AV672" s="184" t="s">
        <v>78</v>
      </c>
      <c r="AW672" s="184" t="s">
        <v>31</v>
      </c>
      <c r="AX672" s="184" t="s">
        <v>68</v>
      </c>
      <c r="AY672" s="186" t="s">
        <v>182</v>
      </c>
    </row>
    <row r="673" s="191" customFormat="true" ht="13.5" hidden="false" customHeight="false" outlineLevel="0" collapsed="false">
      <c r="B673" s="192"/>
      <c r="D673" s="175" t="s">
        <v>193</v>
      </c>
      <c r="E673" s="193"/>
      <c r="F673" s="194" t="s">
        <v>196</v>
      </c>
      <c r="H673" s="195" t="n">
        <v>479.692</v>
      </c>
      <c r="L673" s="192"/>
      <c r="M673" s="196"/>
      <c r="T673" s="197"/>
      <c r="AT673" s="193" t="s">
        <v>193</v>
      </c>
      <c r="AU673" s="193" t="s">
        <v>78</v>
      </c>
      <c r="AV673" s="191" t="s">
        <v>189</v>
      </c>
      <c r="AW673" s="191" t="s">
        <v>31</v>
      </c>
      <c r="AX673" s="191" t="s">
        <v>76</v>
      </c>
      <c r="AY673" s="193" t="s">
        <v>182</v>
      </c>
    </row>
    <row r="674" s="26" customFormat="true" ht="25.5" hidden="false" customHeight="true" outlineLevel="0" collapsed="false">
      <c r="B674" s="162"/>
      <c r="C674" s="199" t="s">
        <v>881</v>
      </c>
      <c r="D674" s="199" t="s">
        <v>288</v>
      </c>
      <c r="E674" s="200" t="s">
        <v>882</v>
      </c>
      <c r="F674" s="201" t="s">
        <v>883</v>
      </c>
      <c r="G674" s="202" t="s">
        <v>187</v>
      </c>
      <c r="H674" s="203" t="n">
        <v>489.286</v>
      </c>
      <c r="I674" s="204"/>
      <c r="J674" s="205" t="n">
        <f aca="false">ROUND(I674*H674,2)</f>
        <v>0</v>
      </c>
      <c r="K674" s="201" t="s">
        <v>188</v>
      </c>
      <c r="L674" s="206"/>
      <c r="M674" s="207"/>
      <c r="N674" s="208" t="s">
        <v>39</v>
      </c>
      <c r="O674" s="172" t="n">
        <v>0</v>
      </c>
      <c r="P674" s="172" t="n">
        <f aca="false">O674*H674</f>
        <v>0</v>
      </c>
      <c r="Q674" s="172" t="n">
        <v>0.016</v>
      </c>
      <c r="R674" s="172" t="n">
        <f aca="false">Q674*H674</f>
        <v>7.828576</v>
      </c>
      <c r="S674" s="172" t="n">
        <v>0</v>
      </c>
      <c r="T674" s="173" t="n">
        <f aca="false">S674*H674</f>
        <v>0</v>
      </c>
      <c r="AR674" s="9" t="s">
        <v>228</v>
      </c>
      <c r="AT674" s="9" t="s">
        <v>288</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4</v>
      </c>
    </row>
    <row r="675" s="184" customFormat="true" ht="13.5" hidden="false" customHeight="false" outlineLevel="0" collapsed="false">
      <c r="B675" s="185"/>
      <c r="D675" s="175" t="s">
        <v>193</v>
      </c>
      <c r="F675" s="187" t="s">
        <v>885</v>
      </c>
      <c r="H675" s="188" t="n">
        <v>489.286</v>
      </c>
      <c r="L675" s="185"/>
      <c r="M675" s="189"/>
      <c r="T675" s="190"/>
      <c r="AT675" s="186" t="s">
        <v>193</v>
      </c>
      <c r="AU675" s="186" t="s">
        <v>78</v>
      </c>
      <c r="AV675" s="184" t="s">
        <v>78</v>
      </c>
      <c r="AW675" s="184" t="s">
        <v>5</v>
      </c>
      <c r="AX675" s="184" t="s">
        <v>76</v>
      </c>
      <c r="AY675" s="186" t="s">
        <v>182</v>
      </c>
    </row>
    <row r="676" s="26" customFormat="true" ht="25.5" hidden="false" customHeight="true" outlineLevel="0" collapsed="false">
      <c r="B676" s="162"/>
      <c r="C676" s="163" t="s">
        <v>886</v>
      </c>
      <c r="D676" s="163" t="s">
        <v>184</v>
      </c>
      <c r="E676" s="164" t="s">
        <v>887</v>
      </c>
      <c r="F676" s="165" t="s">
        <v>888</v>
      </c>
      <c r="G676" s="166" t="s">
        <v>187</v>
      </c>
      <c r="H676" s="167" t="n">
        <v>19.78</v>
      </c>
      <c r="I676" s="168"/>
      <c r="J676" s="169" t="n">
        <f aca="false">ROUND(I676*H676,2)</f>
        <v>0</v>
      </c>
      <c r="K676" s="165" t="s">
        <v>188</v>
      </c>
      <c r="L676" s="27"/>
      <c r="M676" s="170"/>
      <c r="N676" s="171" t="s">
        <v>39</v>
      </c>
      <c r="O676" s="172" t="n">
        <v>1.12</v>
      </c>
      <c r="P676" s="172" t="n">
        <f aca="false">O676*H676</f>
        <v>22.1536</v>
      </c>
      <c r="Q676" s="172" t="n">
        <v>0.01156</v>
      </c>
      <c r="R676" s="172" t="n">
        <f aca="false">Q676*H676</f>
        <v>0.2286568</v>
      </c>
      <c r="S676" s="172" t="n">
        <v>0</v>
      </c>
      <c r="T676" s="173" t="n">
        <f aca="false">S676*H676</f>
        <v>0</v>
      </c>
      <c r="AR676" s="9" t="s">
        <v>189</v>
      </c>
      <c r="AT676" s="9" t="s">
        <v>184</v>
      </c>
      <c r="AU676" s="9" t="s">
        <v>78</v>
      </c>
      <c r="AY676" s="9" t="s">
        <v>182</v>
      </c>
      <c r="BE676" s="174" t="n">
        <f aca="false">IF(N676="základní",J676,0)</f>
        <v>0</v>
      </c>
      <c r="BF676" s="174" t="n">
        <f aca="false">IF(N676="snížená",J676,0)</f>
        <v>0</v>
      </c>
      <c r="BG676" s="174" t="n">
        <f aca="false">IF(N676="zákl. přenesená",J676,0)</f>
        <v>0</v>
      </c>
      <c r="BH676" s="174" t="n">
        <f aca="false">IF(N676="sníž. přenesená",J676,0)</f>
        <v>0</v>
      </c>
      <c r="BI676" s="174" t="n">
        <f aca="false">IF(N676="nulová",J676,0)</f>
        <v>0</v>
      </c>
      <c r="BJ676" s="9" t="s">
        <v>76</v>
      </c>
      <c r="BK676" s="174" t="n">
        <f aca="false">ROUND(I676*H676,2)</f>
        <v>0</v>
      </c>
      <c r="BL676" s="9" t="s">
        <v>189</v>
      </c>
      <c r="BM676" s="9" t="s">
        <v>889</v>
      </c>
    </row>
    <row r="677" s="26" customFormat="true" ht="283.5" hidden="false" customHeight="false" outlineLevel="0" collapsed="false">
      <c r="B677" s="27"/>
      <c r="D677" s="175" t="s">
        <v>191</v>
      </c>
      <c r="F677" s="176" t="s">
        <v>851</v>
      </c>
      <c r="L677" s="27"/>
      <c r="M677" s="177"/>
      <c r="T677" s="63"/>
      <c r="AT677" s="9" t="s">
        <v>191</v>
      </c>
      <c r="AU677" s="9" t="s">
        <v>78</v>
      </c>
    </row>
    <row r="678" s="178" customFormat="true" ht="13.5" hidden="false" customHeight="false" outlineLevel="0" collapsed="false">
      <c r="B678" s="179"/>
      <c r="D678" s="175" t="s">
        <v>193</v>
      </c>
      <c r="E678" s="180"/>
      <c r="F678" s="181" t="s">
        <v>890</v>
      </c>
      <c r="H678" s="180"/>
      <c r="L678" s="179"/>
      <c r="M678" s="182"/>
      <c r="T678" s="183"/>
      <c r="AT678" s="180" t="s">
        <v>193</v>
      </c>
      <c r="AU678" s="180" t="s">
        <v>78</v>
      </c>
      <c r="AV678" s="178" t="s">
        <v>76</v>
      </c>
      <c r="AW678" s="178" t="s">
        <v>31</v>
      </c>
      <c r="AX678" s="178" t="s">
        <v>68</v>
      </c>
      <c r="AY678" s="180" t="s">
        <v>182</v>
      </c>
    </row>
    <row r="679" s="184" customFormat="true" ht="13.5" hidden="false" customHeight="false" outlineLevel="0" collapsed="false">
      <c r="B679" s="185"/>
      <c r="D679" s="175" t="s">
        <v>193</v>
      </c>
      <c r="E679" s="186"/>
      <c r="F679" s="187" t="s">
        <v>891</v>
      </c>
      <c r="H679" s="188" t="n">
        <v>19.78</v>
      </c>
      <c r="L679" s="185"/>
      <c r="M679" s="189"/>
      <c r="T679" s="190"/>
      <c r="AT679" s="186" t="s">
        <v>193</v>
      </c>
      <c r="AU679" s="186" t="s">
        <v>78</v>
      </c>
      <c r="AV679" s="184" t="s">
        <v>78</v>
      </c>
      <c r="AW679" s="184" t="s">
        <v>31</v>
      </c>
      <c r="AX679" s="184" t="s">
        <v>68</v>
      </c>
      <c r="AY679" s="186" t="s">
        <v>182</v>
      </c>
    </row>
    <row r="680" s="191" customFormat="true" ht="13.5" hidden="false" customHeight="false" outlineLevel="0" collapsed="false">
      <c r="B680" s="192"/>
      <c r="D680" s="175" t="s">
        <v>193</v>
      </c>
      <c r="E680" s="193"/>
      <c r="F680" s="194" t="s">
        <v>196</v>
      </c>
      <c r="H680" s="195" t="n">
        <v>19.78</v>
      </c>
      <c r="L680" s="192"/>
      <c r="M680" s="196"/>
      <c r="T680" s="197"/>
      <c r="AT680" s="193" t="s">
        <v>193</v>
      </c>
      <c r="AU680" s="193" t="s">
        <v>78</v>
      </c>
      <c r="AV680" s="191" t="s">
        <v>189</v>
      </c>
      <c r="AW680" s="191" t="s">
        <v>31</v>
      </c>
      <c r="AX680" s="191" t="s">
        <v>76</v>
      </c>
      <c r="AY680" s="193" t="s">
        <v>182</v>
      </c>
    </row>
    <row r="681" s="26" customFormat="true" ht="25.5" hidden="false" customHeight="true" outlineLevel="0" collapsed="false">
      <c r="B681" s="162"/>
      <c r="C681" s="199" t="s">
        <v>892</v>
      </c>
      <c r="D681" s="199" t="s">
        <v>288</v>
      </c>
      <c r="E681" s="200" t="s">
        <v>893</v>
      </c>
      <c r="F681" s="201" t="s">
        <v>894</v>
      </c>
      <c r="G681" s="202" t="s">
        <v>187</v>
      </c>
      <c r="H681" s="203" t="n">
        <v>20.176</v>
      </c>
      <c r="I681" s="204"/>
      <c r="J681" s="205" t="n">
        <f aca="false">ROUND(I681*H681,2)</f>
        <v>0</v>
      </c>
      <c r="K681" s="201" t="s">
        <v>188</v>
      </c>
      <c r="L681" s="206"/>
      <c r="M681" s="207"/>
      <c r="N681" s="208" t="s">
        <v>39</v>
      </c>
      <c r="O681" s="172" t="n">
        <v>0</v>
      </c>
      <c r="P681" s="172" t="n">
        <f aca="false">O681*H681</f>
        <v>0</v>
      </c>
      <c r="Q681" s="172" t="n">
        <v>0.02</v>
      </c>
      <c r="R681" s="172" t="n">
        <f aca="false">Q681*H681</f>
        <v>0.40352</v>
      </c>
      <c r="S681" s="172" t="n">
        <v>0</v>
      </c>
      <c r="T681" s="173" t="n">
        <f aca="false">S681*H681</f>
        <v>0</v>
      </c>
      <c r="AR681" s="9" t="s">
        <v>228</v>
      </c>
      <c r="AT681" s="9" t="s">
        <v>288</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5</v>
      </c>
    </row>
    <row r="682" s="184" customFormat="true" ht="13.5" hidden="false" customHeight="false" outlineLevel="0" collapsed="false">
      <c r="B682" s="185"/>
      <c r="D682" s="175" t="s">
        <v>193</v>
      </c>
      <c r="F682" s="187" t="s">
        <v>896</v>
      </c>
      <c r="H682" s="188" t="n">
        <v>20.176</v>
      </c>
      <c r="L682" s="185"/>
      <c r="M682" s="189"/>
      <c r="T682" s="190"/>
      <c r="AT682" s="186" t="s">
        <v>193</v>
      </c>
      <c r="AU682" s="186" t="s">
        <v>78</v>
      </c>
      <c r="AV682" s="184" t="s">
        <v>78</v>
      </c>
      <c r="AW682" s="184" t="s">
        <v>5</v>
      </c>
      <c r="AX682" s="184" t="s">
        <v>76</v>
      </c>
      <c r="AY682" s="186" t="s">
        <v>182</v>
      </c>
    </row>
    <row r="683" s="26" customFormat="true" ht="25.5" hidden="false" customHeight="true" outlineLevel="0" collapsed="false">
      <c r="B683" s="162"/>
      <c r="C683" s="163" t="s">
        <v>897</v>
      </c>
      <c r="D683" s="163" t="s">
        <v>184</v>
      </c>
      <c r="E683" s="164" t="s">
        <v>898</v>
      </c>
      <c r="F683" s="165" t="s">
        <v>899</v>
      </c>
      <c r="G683" s="166" t="s">
        <v>187</v>
      </c>
      <c r="H683" s="167" t="n">
        <v>150.54</v>
      </c>
      <c r="I683" s="168"/>
      <c r="J683" s="169" t="n">
        <f aca="false">ROUND(I683*H683,2)</f>
        <v>0</v>
      </c>
      <c r="K683" s="165" t="s">
        <v>188</v>
      </c>
      <c r="L683" s="27"/>
      <c r="M683" s="170"/>
      <c r="N683" s="171" t="s">
        <v>39</v>
      </c>
      <c r="O683" s="172" t="n">
        <v>0.298</v>
      </c>
      <c r="P683" s="172" t="n">
        <f aca="false">O683*H683</f>
        <v>44.86092</v>
      </c>
      <c r="Q683" s="172" t="n">
        <v>0.00739</v>
      </c>
      <c r="R683" s="172" t="n">
        <f aca="false">Q683*H683</f>
        <v>1.1124906</v>
      </c>
      <c r="S683" s="172" t="n">
        <v>0</v>
      </c>
      <c r="T683" s="173" t="n">
        <f aca="false">S683*H683</f>
        <v>0</v>
      </c>
      <c r="AR683" s="9" t="s">
        <v>189</v>
      </c>
      <c r="AT683" s="9" t="s">
        <v>184</v>
      </c>
      <c r="AU683" s="9" t="s">
        <v>78</v>
      </c>
      <c r="AY683" s="9" t="s">
        <v>182</v>
      </c>
      <c r="BE683" s="174" t="n">
        <f aca="false">IF(N683="základní",J683,0)</f>
        <v>0</v>
      </c>
      <c r="BF683" s="174" t="n">
        <f aca="false">IF(N683="snížená",J683,0)</f>
        <v>0</v>
      </c>
      <c r="BG683" s="174" t="n">
        <f aca="false">IF(N683="zákl. přenesená",J683,0)</f>
        <v>0</v>
      </c>
      <c r="BH683" s="174" t="n">
        <f aca="false">IF(N683="sníž. přenesená",J683,0)</f>
        <v>0</v>
      </c>
      <c r="BI683" s="174" t="n">
        <f aca="false">IF(N683="nulová",J683,0)</f>
        <v>0</v>
      </c>
      <c r="BJ683" s="9" t="s">
        <v>76</v>
      </c>
      <c r="BK683" s="174" t="n">
        <f aca="false">ROUND(I683*H683,2)</f>
        <v>0</v>
      </c>
      <c r="BL683" s="9" t="s">
        <v>189</v>
      </c>
      <c r="BM683" s="9" t="s">
        <v>900</v>
      </c>
    </row>
    <row r="684" s="26" customFormat="true" ht="148.5" hidden="false" customHeight="false" outlineLevel="0" collapsed="false">
      <c r="B684" s="27"/>
      <c r="D684" s="175" t="s">
        <v>191</v>
      </c>
      <c r="F684" s="176" t="s">
        <v>901</v>
      </c>
      <c r="L684" s="27"/>
      <c r="M684" s="177"/>
      <c r="T684" s="63"/>
      <c r="AT684" s="9" t="s">
        <v>191</v>
      </c>
      <c r="AU684" s="9" t="s">
        <v>78</v>
      </c>
    </row>
    <row r="685" s="184" customFormat="true" ht="13.5" hidden="false" customHeight="false" outlineLevel="0" collapsed="false">
      <c r="B685" s="185"/>
      <c r="D685" s="175" t="s">
        <v>193</v>
      </c>
      <c r="E685" s="186"/>
      <c r="F685" s="187" t="s">
        <v>902</v>
      </c>
      <c r="H685" s="188" t="n">
        <v>62.4</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3</v>
      </c>
      <c r="H686" s="188" t="n">
        <v>31.2</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4</v>
      </c>
      <c r="H687" s="188" t="n">
        <v>15.6</v>
      </c>
      <c r="L687" s="185"/>
      <c r="M687" s="189"/>
      <c r="T687" s="190"/>
      <c r="AT687" s="186" t="s">
        <v>193</v>
      </c>
      <c r="AU687" s="186" t="s">
        <v>78</v>
      </c>
      <c r="AV687" s="184" t="s">
        <v>78</v>
      </c>
      <c r="AW687" s="184" t="s">
        <v>31</v>
      </c>
      <c r="AX687" s="184" t="s">
        <v>68</v>
      </c>
      <c r="AY687" s="186" t="s">
        <v>182</v>
      </c>
    </row>
    <row r="688" s="184" customFormat="true" ht="13.5" hidden="false" customHeight="false" outlineLevel="0" collapsed="false">
      <c r="B688" s="185"/>
      <c r="D688" s="175" t="s">
        <v>193</v>
      </c>
      <c r="E688" s="186"/>
      <c r="F688" s="187" t="s">
        <v>905</v>
      </c>
      <c r="H688" s="188" t="n">
        <v>33.54</v>
      </c>
      <c r="L688" s="185"/>
      <c r="M688" s="189"/>
      <c r="T688" s="190"/>
      <c r="AT688" s="186" t="s">
        <v>193</v>
      </c>
      <c r="AU688" s="186" t="s">
        <v>78</v>
      </c>
      <c r="AV688" s="184" t="s">
        <v>78</v>
      </c>
      <c r="AW688" s="184" t="s">
        <v>31</v>
      </c>
      <c r="AX688" s="184" t="s">
        <v>68</v>
      </c>
      <c r="AY688" s="186" t="s">
        <v>182</v>
      </c>
    </row>
    <row r="689" s="184" customFormat="true" ht="13.5" hidden="false" customHeight="false" outlineLevel="0" collapsed="false">
      <c r="B689" s="185"/>
      <c r="D689" s="175" t="s">
        <v>193</v>
      </c>
      <c r="E689" s="186"/>
      <c r="F689" s="187" t="s">
        <v>906</v>
      </c>
      <c r="H689" s="188" t="n">
        <v>7.8</v>
      </c>
      <c r="L689" s="185"/>
      <c r="M689" s="189"/>
      <c r="T689" s="190"/>
      <c r="AT689" s="186" t="s">
        <v>193</v>
      </c>
      <c r="AU689" s="186" t="s">
        <v>78</v>
      </c>
      <c r="AV689" s="184" t="s">
        <v>78</v>
      </c>
      <c r="AW689" s="184" t="s">
        <v>31</v>
      </c>
      <c r="AX689" s="184" t="s">
        <v>68</v>
      </c>
      <c r="AY689" s="186" t="s">
        <v>182</v>
      </c>
    </row>
    <row r="690" s="191" customFormat="true" ht="13.5" hidden="false" customHeight="false" outlineLevel="0" collapsed="false">
      <c r="B690" s="192"/>
      <c r="D690" s="175" t="s">
        <v>193</v>
      </c>
      <c r="E690" s="193"/>
      <c r="F690" s="194" t="s">
        <v>196</v>
      </c>
      <c r="H690" s="195" t="n">
        <v>150.54</v>
      </c>
      <c r="L690" s="192"/>
      <c r="M690" s="196"/>
      <c r="T690" s="197"/>
      <c r="AT690" s="193" t="s">
        <v>193</v>
      </c>
      <c r="AU690" s="193" t="s">
        <v>78</v>
      </c>
      <c r="AV690" s="191" t="s">
        <v>189</v>
      </c>
      <c r="AW690" s="191" t="s">
        <v>31</v>
      </c>
      <c r="AX690" s="191" t="s">
        <v>76</v>
      </c>
      <c r="AY690" s="193" t="s">
        <v>182</v>
      </c>
    </row>
    <row r="691" s="26" customFormat="true" ht="25.5" hidden="false" customHeight="true" outlineLevel="0" collapsed="false">
      <c r="B691" s="162"/>
      <c r="C691" s="199" t="s">
        <v>907</v>
      </c>
      <c r="D691" s="199" t="s">
        <v>288</v>
      </c>
      <c r="E691" s="200" t="s">
        <v>908</v>
      </c>
      <c r="F691" s="201" t="s">
        <v>909</v>
      </c>
      <c r="G691" s="202" t="s">
        <v>187</v>
      </c>
      <c r="H691" s="203" t="n">
        <v>153.551</v>
      </c>
      <c r="I691" s="204"/>
      <c r="J691" s="205" t="n">
        <f aca="false">ROUND(I691*H691,2)</f>
        <v>0</v>
      </c>
      <c r="K691" s="201" t="s">
        <v>188</v>
      </c>
      <c r="L691" s="206"/>
      <c r="M691" s="207"/>
      <c r="N691" s="208" t="s">
        <v>39</v>
      </c>
      <c r="O691" s="172" t="n">
        <v>0</v>
      </c>
      <c r="P691" s="172" t="n">
        <f aca="false">O691*H691</f>
        <v>0</v>
      </c>
      <c r="Q691" s="172" t="n">
        <v>0.018</v>
      </c>
      <c r="R691" s="172" t="n">
        <f aca="false">Q691*H691</f>
        <v>2.763918</v>
      </c>
      <c r="S691" s="172" t="n">
        <v>0</v>
      </c>
      <c r="T691" s="173" t="n">
        <f aca="false">S691*H691</f>
        <v>0</v>
      </c>
      <c r="AR691" s="9" t="s">
        <v>228</v>
      </c>
      <c r="AT691" s="9" t="s">
        <v>288</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0</v>
      </c>
    </row>
    <row r="692" s="184" customFormat="true" ht="13.5" hidden="false" customHeight="false" outlineLevel="0" collapsed="false">
      <c r="B692" s="185"/>
      <c r="D692" s="175" t="s">
        <v>193</v>
      </c>
      <c r="F692" s="187" t="s">
        <v>911</v>
      </c>
      <c r="H692" s="188" t="n">
        <v>153.551</v>
      </c>
      <c r="L692" s="185"/>
      <c r="M692" s="189"/>
      <c r="T692" s="190"/>
      <c r="AT692" s="186" t="s">
        <v>193</v>
      </c>
      <c r="AU692" s="186" t="s">
        <v>78</v>
      </c>
      <c r="AV692" s="184" t="s">
        <v>78</v>
      </c>
      <c r="AW692" s="184" t="s">
        <v>5</v>
      </c>
      <c r="AX692" s="184" t="s">
        <v>76</v>
      </c>
      <c r="AY692" s="186" t="s">
        <v>182</v>
      </c>
    </row>
    <row r="693" s="26" customFormat="true" ht="25.5" hidden="false" customHeight="true" outlineLevel="0" collapsed="false">
      <c r="B693" s="162"/>
      <c r="C693" s="163" t="s">
        <v>912</v>
      </c>
      <c r="D693" s="163" t="s">
        <v>184</v>
      </c>
      <c r="E693" s="164" t="s">
        <v>913</v>
      </c>
      <c r="F693" s="165" t="s">
        <v>914</v>
      </c>
      <c r="G693" s="166" t="s">
        <v>305</v>
      </c>
      <c r="H693" s="167" t="n">
        <v>109.56</v>
      </c>
      <c r="I693" s="168"/>
      <c r="J693" s="169" t="n">
        <f aca="false">ROUND(I693*H693,2)</f>
        <v>0</v>
      </c>
      <c r="K693" s="165" t="s">
        <v>188</v>
      </c>
      <c r="L693" s="27"/>
      <c r="M693" s="170"/>
      <c r="N693" s="171" t="s">
        <v>39</v>
      </c>
      <c r="O693" s="172" t="n">
        <v>0.23</v>
      </c>
      <c r="P693" s="172" t="n">
        <f aca="false">O693*H693</f>
        <v>25.1988</v>
      </c>
      <c r="Q693" s="172" t="n">
        <v>6E-005</v>
      </c>
      <c r="R693" s="172" t="n">
        <f aca="false">Q693*H693</f>
        <v>0.0065736</v>
      </c>
      <c r="S693" s="172" t="n">
        <v>0</v>
      </c>
      <c r="T693" s="173" t="n">
        <f aca="false">S693*H693</f>
        <v>0</v>
      </c>
      <c r="AR693" s="9" t="s">
        <v>189</v>
      </c>
      <c r="AT693" s="9" t="s">
        <v>184</v>
      </c>
      <c r="AU693" s="9" t="s">
        <v>78</v>
      </c>
      <c r="AY693" s="9" t="s">
        <v>182</v>
      </c>
      <c r="BE693" s="174" t="n">
        <f aca="false">IF(N693="základní",J693,0)</f>
        <v>0</v>
      </c>
      <c r="BF693" s="174" t="n">
        <f aca="false">IF(N693="snížená",J693,0)</f>
        <v>0</v>
      </c>
      <c r="BG693" s="174" t="n">
        <f aca="false">IF(N693="zákl. přenesená",J693,0)</f>
        <v>0</v>
      </c>
      <c r="BH693" s="174" t="n">
        <f aca="false">IF(N693="sníž. přenesená",J693,0)</f>
        <v>0</v>
      </c>
      <c r="BI693" s="174" t="n">
        <f aca="false">IF(N693="nulová",J693,0)</f>
        <v>0</v>
      </c>
      <c r="BJ693" s="9" t="s">
        <v>76</v>
      </c>
      <c r="BK693" s="174" t="n">
        <f aca="false">ROUND(I693*H693,2)</f>
        <v>0</v>
      </c>
      <c r="BL693" s="9" t="s">
        <v>189</v>
      </c>
      <c r="BM693" s="9" t="s">
        <v>915</v>
      </c>
    </row>
    <row r="694" s="26" customFormat="true" ht="94.5" hidden="false" customHeight="false" outlineLevel="0" collapsed="false">
      <c r="B694" s="27"/>
      <c r="D694" s="175" t="s">
        <v>191</v>
      </c>
      <c r="F694" s="176" t="s">
        <v>916</v>
      </c>
      <c r="L694" s="27"/>
      <c r="M694" s="177"/>
      <c r="T694" s="63"/>
      <c r="AT694" s="9" t="s">
        <v>191</v>
      </c>
      <c r="AU694" s="9" t="s">
        <v>78</v>
      </c>
    </row>
    <row r="695" s="184" customFormat="true" ht="13.5" hidden="false" customHeight="false" outlineLevel="0" collapsed="false">
      <c r="B695" s="185"/>
      <c r="D695" s="175" t="s">
        <v>193</v>
      </c>
      <c r="E695" s="186"/>
      <c r="F695" s="187" t="s">
        <v>917</v>
      </c>
      <c r="H695" s="188" t="n">
        <v>109.56</v>
      </c>
      <c r="L695" s="185"/>
      <c r="M695" s="189"/>
      <c r="T695" s="190"/>
      <c r="AT695" s="186" t="s">
        <v>193</v>
      </c>
      <c r="AU695" s="186" t="s">
        <v>78</v>
      </c>
      <c r="AV695" s="184" t="s">
        <v>78</v>
      </c>
      <c r="AW695" s="184" t="s">
        <v>31</v>
      </c>
      <c r="AX695" s="184" t="s">
        <v>68</v>
      </c>
      <c r="AY695" s="186" t="s">
        <v>182</v>
      </c>
    </row>
    <row r="696" s="191" customFormat="true" ht="13.5" hidden="false" customHeight="false" outlineLevel="0" collapsed="false">
      <c r="B696" s="192"/>
      <c r="D696" s="175" t="s">
        <v>193</v>
      </c>
      <c r="E696" s="193"/>
      <c r="F696" s="194" t="s">
        <v>196</v>
      </c>
      <c r="H696" s="195" t="n">
        <v>109.56</v>
      </c>
      <c r="L696" s="192"/>
      <c r="M696" s="196"/>
      <c r="T696" s="197"/>
      <c r="AT696" s="193" t="s">
        <v>193</v>
      </c>
      <c r="AU696" s="193" t="s">
        <v>78</v>
      </c>
      <c r="AV696" s="191" t="s">
        <v>189</v>
      </c>
      <c r="AW696" s="191" t="s">
        <v>31</v>
      </c>
      <c r="AX696" s="191" t="s">
        <v>76</v>
      </c>
      <c r="AY696" s="193" t="s">
        <v>182</v>
      </c>
    </row>
    <row r="697" s="26" customFormat="true" ht="16.5" hidden="false" customHeight="true" outlineLevel="0" collapsed="false">
      <c r="B697" s="162"/>
      <c r="C697" s="199" t="s">
        <v>918</v>
      </c>
      <c r="D697" s="199" t="s">
        <v>288</v>
      </c>
      <c r="E697" s="200" t="s">
        <v>919</v>
      </c>
      <c r="F697" s="201" t="s">
        <v>920</v>
      </c>
      <c r="G697" s="202" t="s">
        <v>305</v>
      </c>
      <c r="H697" s="203" t="n">
        <v>115.038</v>
      </c>
      <c r="I697" s="204"/>
      <c r="J697" s="205" t="n">
        <f aca="false">ROUND(I697*H697,2)</f>
        <v>0</v>
      </c>
      <c r="K697" s="201" t="s">
        <v>188</v>
      </c>
      <c r="L697" s="206"/>
      <c r="M697" s="207"/>
      <c r="N697" s="208" t="s">
        <v>39</v>
      </c>
      <c r="O697" s="172" t="n">
        <v>0</v>
      </c>
      <c r="P697" s="172" t="n">
        <f aca="false">O697*H697</f>
        <v>0</v>
      </c>
      <c r="Q697" s="172" t="n">
        <v>0.0006</v>
      </c>
      <c r="R697" s="172" t="n">
        <f aca="false">Q697*H697</f>
        <v>0.0690228</v>
      </c>
      <c r="S697" s="172" t="n">
        <v>0</v>
      </c>
      <c r="T697" s="173" t="n">
        <f aca="false">S697*H697</f>
        <v>0</v>
      </c>
      <c r="AR697" s="9" t="s">
        <v>228</v>
      </c>
      <c r="AT697" s="9" t="s">
        <v>288</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1</v>
      </c>
    </row>
    <row r="698" s="184" customFormat="true" ht="13.5" hidden="false" customHeight="false" outlineLevel="0" collapsed="false">
      <c r="B698" s="185"/>
      <c r="D698" s="175" t="s">
        <v>193</v>
      </c>
      <c r="F698" s="187" t="s">
        <v>922</v>
      </c>
      <c r="H698" s="188" t="n">
        <v>115.038</v>
      </c>
      <c r="L698" s="185"/>
      <c r="M698" s="189"/>
      <c r="T698" s="190"/>
      <c r="AT698" s="186" t="s">
        <v>193</v>
      </c>
      <c r="AU698" s="186" t="s">
        <v>78</v>
      </c>
      <c r="AV698" s="184" t="s">
        <v>78</v>
      </c>
      <c r="AW698" s="184" t="s">
        <v>5</v>
      </c>
      <c r="AX698" s="184" t="s">
        <v>76</v>
      </c>
      <c r="AY698" s="186" t="s">
        <v>182</v>
      </c>
    </row>
    <row r="699" s="26" customFormat="true" ht="25.5" hidden="false" customHeight="true" outlineLevel="0" collapsed="false">
      <c r="B699" s="162"/>
      <c r="C699" s="163" t="s">
        <v>923</v>
      </c>
      <c r="D699" s="163" t="s">
        <v>184</v>
      </c>
      <c r="E699" s="164" t="s">
        <v>924</v>
      </c>
      <c r="F699" s="165" t="s">
        <v>925</v>
      </c>
      <c r="G699" s="166" t="s">
        <v>305</v>
      </c>
      <c r="H699" s="167" t="n">
        <v>158.8</v>
      </c>
      <c r="I699" s="168"/>
      <c r="J699" s="169" t="n">
        <f aca="false">ROUND(I699*H699,2)</f>
        <v>0</v>
      </c>
      <c r="K699" s="165" t="s">
        <v>188</v>
      </c>
      <c r="L699" s="27"/>
      <c r="M699" s="170"/>
      <c r="N699" s="171" t="s">
        <v>39</v>
      </c>
      <c r="O699" s="172" t="n">
        <v>0.14</v>
      </c>
      <c r="P699" s="172" t="n">
        <f aca="false">O699*H699</f>
        <v>22.232</v>
      </c>
      <c r="Q699" s="172" t="n">
        <v>0.00025</v>
      </c>
      <c r="R699" s="172" t="n">
        <f aca="false">Q699*H699</f>
        <v>0.0397</v>
      </c>
      <c r="S699" s="172" t="n">
        <v>0</v>
      </c>
      <c r="T699" s="173" t="n">
        <f aca="false">S699*H699</f>
        <v>0</v>
      </c>
      <c r="AR699" s="9" t="s">
        <v>189</v>
      </c>
      <c r="AT699" s="9" t="s">
        <v>184</v>
      </c>
      <c r="AU699" s="9" t="s">
        <v>78</v>
      </c>
      <c r="AY699" s="9" t="s">
        <v>182</v>
      </c>
      <c r="BE699" s="174" t="n">
        <f aca="false">IF(N699="základní",J699,0)</f>
        <v>0</v>
      </c>
      <c r="BF699" s="174" t="n">
        <f aca="false">IF(N699="snížená",J699,0)</f>
        <v>0</v>
      </c>
      <c r="BG699" s="174" t="n">
        <f aca="false">IF(N699="zákl. přenesená",J699,0)</f>
        <v>0</v>
      </c>
      <c r="BH699" s="174" t="n">
        <f aca="false">IF(N699="sníž. přenesená",J699,0)</f>
        <v>0</v>
      </c>
      <c r="BI699" s="174" t="n">
        <f aca="false">IF(N699="nulová",J699,0)</f>
        <v>0</v>
      </c>
      <c r="BJ699" s="9" t="s">
        <v>76</v>
      </c>
      <c r="BK699" s="174" t="n">
        <f aca="false">ROUND(I699*H699,2)</f>
        <v>0</v>
      </c>
      <c r="BL699" s="9" t="s">
        <v>189</v>
      </c>
      <c r="BM699" s="9" t="s">
        <v>926</v>
      </c>
    </row>
    <row r="700" s="26" customFormat="true" ht="94.5" hidden="false" customHeight="false" outlineLevel="0" collapsed="false">
      <c r="B700" s="27"/>
      <c r="D700" s="175" t="s">
        <v>191</v>
      </c>
      <c r="F700" s="176" t="s">
        <v>916</v>
      </c>
      <c r="L700" s="27"/>
      <c r="M700" s="177"/>
      <c r="T700" s="63"/>
      <c r="AT700" s="9" t="s">
        <v>191</v>
      </c>
      <c r="AU700" s="9" t="s">
        <v>78</v>
      </c>
    </row>
    <row r="701" s="178" customFormat="true" ht="13.5" hidden="false" customHeight="false" outlineLevel="0" collapsed="false">
      <c r="B701" s="179"/>
      <c r="D701" s="175" t="s">
        <v>193</v>
      </c>
      <c r="E701" s="180"/>
      <c r="F701" s="181" t="s">
        <v>927</v>
      </c>
      <c r="H701" s="180"/>
      <c r="L701" s="179"/>
      <c r="M701" s="182"/>
      <c r="T701" s="183"/>
      <c r="AT701" s="180" t="s">
        <v>193</v>
      </c>
      <c r="AU701" s="180" t="s">
        <v>78</v>
      </c>
      <c r="AV701" s="178" t="s">
        <v>76</v>
      </c>
      <c r="AW701" s="178" t="s">
        <v>31</v>
      </c>
      <c r="AX701" s="178" t="s">
        <v>68</v>
      </c>
      <c r="AY701" s="180" t="s">
        <v>182</v>
      </c>
    </row>
    <row r="702" s="184" customFormat="true" ht="13.5" hidden="false" customHeight="false" outlineLevel="0" collapsed="false">
      <c r="B702" s="185"/>
      <c r="D702" s="175" t="s">
        <v>193</v>
      </c>
      <c r="E702" s="186"/>
      <c r="F702" s="187" t="s">
        <v>928</v>
      </c>
      <c r="H702" s="188" t="n">
        <v>2</v>
      </c>
      <c r="L702" s="185"/>
      <c r="M702" s="189"/>
      <c r="T702" s="190"/>
      <c r="AT702" s="186" t="s">
        <v>193</v>
      </c>
      <c r="AU702" s="186" t="s">
        <v>78</v>
      </c>
      <c r="AV702" s="184" t="s">
        <v>78</v>
      </c>
      <c r="AW702" s="184" t="s">
        <v>31</v>
      </c>
      <c r="AX702" s="184" t="s">
        <v>68</v>
      </c>
      <c r="AY702" s="186" t="s">
        <v>182</v>
      </c>
    </row>
    <row r="703" s="184" customFormat="true" ht="13.5" hidden="false" customHeight="false" outlineLevel="0" collapsed="false">
      <c r="B703" s="185"/>
      <c r="D703" s="175" t="s">
        <v>193</v>
      </c>
      <c r="E703" s="186"/>
      <c r="F703" s="187" t="s">
        <v>929</v>
      </c>
      <c r="H703" s="188" t="n">
        <v>7</v>
      </c>
      <c r="L703" s="185"/>
      <c r="M703" s="189"/>
      <c r="T703" s="190"/>
      <c r="AT703" s="186" t="s">
        <v>193</v>
      </c>
      <c r="AU703" s="186" t="s">
        <v>78</v>
      </c>
      <c r="AV703" s="184" t="s">
        <v>78</v>
      </c>
      <c r="AW703" s="184" t="s">
        <v>31</v>
      </c>
      <c r="AX703" s="184" t="s">
        <v>68</v>
      </c>
      <c r="AY703" s="186" t="s">
        <v>182</v>
      </c>
    </row>
    <row r="704" s="228" customFormat="true" ht="13.5" hidden="false" customHeight="false" outlineLevel="0" collapsed="false">
      <c r="B704" s="229"/>
      <c r="D704" s="175" t="s">
        <v>193</v>
      </c>
      <c r="E704" s="230"/>
      <c r="F704" s="231" t="s">
        <v>930</v>
      </c>
      <c r="H704" s="232" t="n">
        <v>9</v>
      </c>
      <c r="L704" s="229"/>
      <c r="M704" s="233"/>
      <c r="T704" s="234"/>
      <c r="AT704" s="230" t="s">
        <v>193</v>
      </c>
      <c r="AU704" s="230" t="s">
        <v>78</v>
      </c>
      <c r="AV704" s="228" t="s">
        <v>204</v>
      </c>
      <c r="AW704" s="228" t="s">
        <v>31</v>
      </c>
      <c r="AX704" s="228" t="s">
        <v>68</v>
      </c>
      <c r="AY704" s="230" t="s">
        <v>182</v>
      </c>
    </row>
    <row r="705" s="178" customFormat="true" ht="13.5" hidden="false" customHeight="false" outlineLevel="0" collapsed="false">
      <c r="B705" s="179"/>
      <c r="D705" s="175" t="s">
        <v>193</v>
      </c>
      <c r="E705" s="180"/>
      <c r="F705" s="181" t="s">
        <v>931</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2</v>
      </c>
      <c r="H706" s="188" t="n">
        <v>15.4</v>
      </c>
      <c r="L706" s="185"/>
      <c r="M706" s="189"/>
      <c r="T706" s="190"/>
      <c r="AT706" s="186" t="s">
        <v>193</v>
      </c>
      <c r="AU706" s="186" t="s">
        <v>78</v>
      </c>
      <c r="AV706" s="184" t="s">
        <v>78</v>
      </c>
      <c r="AW706" s="184" t="s">
        <v>31</v>
      </c>
      <c r="AX706" s="184" t="s">
        <v>68</v>
      </c>
      <c r="AY706" s="186" t="s">
        <v>182</v>
      </c>
    </row>
    <row r="707" s="178" customFormat="true" ht="13.5" hidden="false" customHeight="false" outlineLevel="0" collapsed="false">
      <c r="B707" s="179"/>
      <c r="D707" s="175" t="s">
        <v>193</v>
      </c>
      <c r="E707" s="180"/>
      <c r="F707" s="181" t="s">
        <v>933</v>
      </c>
      <c r="H707" s="180"/>
      <c r="L707" s="179"/>
      <c r="M707" s="182"/>
      <c r="T707" s="183"/>
      <c r="AT707" s="180" t="s">
        <v>193</v>
      </c>
      <c r="AU707" s="180" t="s">
        <v>78</v>
      </c>
      <c r="AV707" s="178" t="s">
        <v>76</v>
      </c>
      <c r="AW707" s="178" t="s">
        <v>31</v>
      </c>
      <c r="AX707" s="178" t="s">
        <v>68</v>
      </c>
      <c r="AY707" s="180" t="s">
        <v>182</v>
      </c>
    </row>
    <row r="708" s="184" customFormat="true" ht="13.5" hidden="false" customHeight="false" outlineLevel="0" collapsed="false">
      <c r="B708" s="185"/>
      <c r="D708" s="175" t="s">
        <v>193</v>
      </c>
      <c r="E708" s="186"/>
      <c r="F708" s="187" t="s">
        <v>934</v>
      </c>
      <c r="H708" s="188" t="n">
        <v>134.4</v>
      </c>
      <c r="L708" s="185"/>
      <c r="M708" s="189"/>
      <c r="T708" s="190"/>
      <c r="AT708" s="186" t="s">
        <v>193</v>
      </c>
      <c r="AU708" s="186" t="s">
        <v>78</v>
      </c>
      <c r="AV708" s="184" t="s">
        <v>78</v>
      </c>
      <c r="AW708" s="184" t="s">
        <v>31</v>
      </c>
      <c r="AX708" s="184" t="s">
        <v>68</v>
      </c>
      <c r="AY708" s="186" t="s">
        <v>182</v>
      </c>
    </row>
    <row r="709" s="228" customFormat="true" ht="13.5" hidden="false" customHeight="false" outlineLevel="0" collapsed="false">
      <c r="B709" s="229"/>
      <c r="D709" s="175" t="s">
        <v>193</v>
      </c>
      <c r="E709" s="230"/>
      <c r="F709" s="231" t="s">
        <v>930</v>
      </c>
      <c r="H709" s="232" t="n">
        <v>149.8</v>
      </c>
      <c r="L709" s="229"/>
      <c r="M709" s="233"/>
      <c r="T709" s="234"/>
      <c r="AT709" s="230" t="s">
        <v>193</v>
      </c>
      <c r="AU709" s="230" t="s">
        <v>78</v>
      </c>
      <c r="AV709" s="228" t="s">
        <v>204</v>
      </c>
      <c r="AW709" s="228" t="s">
        <v>31</v>
      </c>
      <c r="AX709" s="228" t="s">
        <v>68</v>
      </c>
      <c r="AY709" s="230" t="s">
        <v>182</v>
      </c>
    </row>
    <row r="710" s="191" customFormat="true" ht="13.5" hidden="false" customHeight="false" outlineLevel="0" collapsed="false">
      <c r="B710" s="192"/>
      <c r="D710" s="175" t="s">
        <v>193</v>
      </c>
      <c r="E710" s="193"/>
      <c r="F710" s="194" t="s">
        <v>196</v>
      </c>
      <c r="H710" s="195" t="n">
        <v>158.8</v>
      </c>
      <c r="L710" s="192"/>
      <c r="M710" s="196"/>
      <c r="T710" s="197"/>
      <c r="AT710" s="193" t="s">
        <v>193</v>
      </c>
      <c r="AU710" s="193" t="s">
        <v>78</v>
      </c>
      <c r="AV710" s="191" t="s">
        <v>189</v>
      </c>
      <c r="AW710" s="191" t="s">
        <v>31</v>
      </c>
      <c r="AX710" s="191" t="s">
        <v>76</v>
      </c>
      <c r="AY710" s="193" t="s">
        <v>182</v>
      </c>
    </row>
    <row r="711" s="26" customFormat="true" ht="16.5" hidden="false" customHeight="true" outlineLevel="0" collapsed="false">
      <c r="B711" s="162"/>
      <c r="C711" s="199" t="s">
        <v>935</v>
      </c>
      <c r="D711" s="199" t="s">
        <v>288</v>
      </c>
      <c r="E711" s="200" t="s">
        <v>936</v>
      </c>
      <c r="F711" s="201" t="s">
        <v>937</v>
      </c>
      <c r="G711" s="202" t="s">
        <v>305</v>
      </c>
      <c r="H711" s="203" t="n">
        <v>157.29</v>
      </c>
      <c r="I711" s="204"/>
      <c r="J711" s="205" t="n">
        <f aca="false">ROUND(I711*H711,2)</f>
        <v>0</v>
      </c>
      <c r="K711" s="201" t="s">
        <v>188</v>
      </c>
      <c r="L711" s="206"/>
      <c r="M711" s="207"/>
      <c r="N711" s="208" t="s">
        <v>39</v>
      </c>
      <c r="O711" s="172" t="n">
        <v>0</v>
      </c>
      <c r="P711" s="172" t="n">
        <f aca="false">O711*H711</f>
        <v>0</v>
      </c>
      <c r="Q711" s="172" t="n">
        <v>3E-005</v>
      </c>
      <c r="R711" s="172" t="n">
        <f aca="false">Q711*H711</f>
        <v>0.0047187</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8</v>
      </c>
    </row>
    <row r="712" s="184" customFormat="true" ht="13.5" hidden="false" customHeight="false" outlineLevel="0" collapsed="false">
      <c r="B712" s="185"/>
      <c r="D712" s="175" t="s">
        <v>193</v>
      </c>
      <c r="F712" s="187" t="s">
        <v>939</v>
      </c>
      <c r="H712" s="188" t="n">
        <v>157.29</v>
      </c>
      <c r="L712" s="185"/>
      <c r="M712" s="189"/>
      <c r="T712" s="190"/>
      <c r="AT712" s="186" t="s">
        <v>193</v>
      </c>
      <c r="AU712" s="186" t="s">
        <v>78</v>
      </c>
      <c r="AV712" s="184" t="s">
        <v>78</v>
      </c>
      <c r="AW712" s="184" t="s">
        <v>5</v>
      </c>
      <c r="AX712" s="184" t="s">
        <v>76</v>
      </c>
      <c r="AY712" s="186" t="s">
        <v>182</v>
      </c>
    </row>
    <row r="713" s="26" customFormat="true" ht="16.5" hidden="false" customHeight="true" outlineLevel="0" collapsed="false">
      <c r="B713" s="162"/>
      <c r="C713" s="199" t="s">
        <v>940</v>
      </c>
      <c r="D713" s="199" t="s">
        <v>288</v>
      </c>
      <c r="E713" s="200" t="s">
        <v>941</v>
      </c>
      <c r="F713" s="201" t="s">
        <v>942</v>
      </c>
      <c r="G713" s="202" t="s">
        <v>305</v>
      </c>
      <c r="H713" s="203" t="n">
        <v>9.45</v>
      </c>
      <c r="I713" s="204"/>
      <c r="J713" s="205" t="n">
        <f aca="false">ROUND(I713*H713,2)</f>
        <v>0</v>
      </c>
      <c r="K713" s="201" t="s">
        <v>188</v>
      </c>
      <c r="L713" s="206"/>
      <c r="M713" s="207"/>
      <c r="N713" s="208" t="s">
        <v>39</v>
      </c>
      <c r="O713" s="172" t="n">
        <v>0</v>
      </c>
      <c r="P713" s="172" t="n">
        <f aca="false">O713*H713</f>
        <v>0</v>
      </c>
      <c r="Q713" s="172" t="n">
        <v>0.0002</v>
      </c>
      <c r="R713" s="172" t="n">
        <f aca="false">Q713*H713</f>
        <v>0.00189</v>
      </c>
      <c r="S713" s="172" t="n">
        <v>0</v>
      </c>
      <c r="T713" s="173" t="n">
        <f aca="false">S713*H713</f>
        <v>0</v>
      </c>
      <c r="AR713" s="9" t="s">
        <v>228</v>
      </c>
      <c r="AT713" s="9" t="s">
        <v>288</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3</v>
      </c>
    </row>
    <row r="714" s="184" customFormat="true" ht="13.5" hidden="false" customHeight="false" outlineLevel="0" collapsed="false">
      <c r="B714" s="185"/>
      <c r="D714" s="175" t="s">
        <v>193</v>
      </c>
      <c r="F714" s="187" t="s">
        <v>944</v>
      </c>
      <c r="H714" s="188" t="n">
        <v>9.45</v>
      </c>
      <c r="L714" s="185"/>
      <c r="M714" s="189"/>
      <c r="T714" s="190"/>
      <c r="AT714" s="186" t="s">
        <v>193</v>
      </c>
      <c r="AU714" s="186" t="s">
        <v>78</v>
      </c>
      <c r="AV714" s="184" t="s">
        <v>78</v>
      </c>
      <c r="AW714" s="184" t="s">
        <v>5</v>
      </c>
      <c r="AX714" s="184" t="s">
        <v>76</v>
      </c>
      <c r="AY714" s="186" t="s">
        <v>182</v>
      </c>
    </row>
    <row r="715" s="26" customFormat="true" ht="25.5" hidden="false" customHeight="true" outlineLevel="0" collapsed="false">
      <c r="B715" s="162"/>
      <c r="C715" s="163" t="s">
        <v>945</v>
      </c>
      <c r="D715" s="163" t="s">
        <v>184</v>
      </c>
      <c r="E715" s="164" t="s">
        <v>924</v>
      </c>
      <c r="F715" s="165" t="s">
        <v>925</v>
      </c>
      <c r="G715" s="166" t="s">
        <v>305</v>
      </c>
      <c r="H715" s="167" t="n">
        <v>60.24</v>
      </c>
      <c r="I715" s="168"/>
      <c r="J715" s="169" t="n">
        <f aca="false">ROUND(I715*H715,2)</f>
        <v>0</v>
      </c>
      <c r="K715" s="165" t="s">
        <v>188</v>
      </c>
      <c r="L715" s="27"/>
      <c r="M715" s="170"/>
      <c r="N715" s="171" t="s">
        <v>39</v>
      </c>
      <c r="O715" s="172" t="n">
        <v>0.14</v>
      </c>
      <c r="P715" s="172" t="n">
        <f aca="false">O715*H715</f>
        <v>8.4336</v>
      </c>
      <c r="Q715" s="172" t="n">
        <v>0.00025</v>
      </c>
      <c r="R715" s="172" t="n">
        <f aca="false">Q715*H715</f>
        <v>0.01506</v>
      </c>
      <c r="S715" s="172" t="n">
        <v>0</v>
      </c>
      <c r="T715" s="173" t="n">
        <f aca="false">S715*H715</f>
        <v>0</v>
      </c>
      <c r="AR715" s="9" t="s">
        <v>189</v>
      </c>
      <c r="AT715" s="9" t="s">
        <v>184</v>
      </c>
      <c r="AU715" s="9" t="s">
        <v>78</v>
      </c>
      <c r="AY715" s="9" t="s">
        <v>182</v>
      </c>
      <c r="BE715" s="174" t="n">
        <f aca="false">IF(N715="základní",J715,0)</f>
        <v>0</v>
      </c>
      <c r="BF715" s="174" t="n">
        <f aca="false">IF(N715="snížená",J715,0)</f>
        <v>0</v>
      </c>
      <c r="BG715" s="174" t="n">
        <f aca="false">IF(N715="zákl. přenesená",J715,0)</f>
        <v>0</v>
      </c>
      <c r="BH715" s="174" t="n">
        <f aca="false">IF(N715="sníž. přenesená",J715,0)</f>
        <v>0</v>
      </c>
      <c r="BI715" s="174" t="n">
        <f aca="false">IF(N715="nulová",J715,0)</f>
        <v>0</v>
      </c>
      <c r="BJ715" s="9" t="s">
        <v>76</v>
      </c>
      <c r="BK715" s="174" t="n">
        <f aca="false">ROUND(I715*H715,2)</f>
        <v>0</v>
      </c>
      <c r="BL715" s="9" t="s">
        <v>189</v>
      </c>
      <c r="BM715" s="9" t="s">
        <v>946</v>
      </c>
    </row>
    <row r="716" s="26" customFormat="true" ht="94.5" hidden="false" customHeight="false" outlineLevel="0" collapsed="false">
      <c r="B716" s="27"/>
      <c r="D716" s="175" t="s">
        <v>191</v>
      </c>
      <c r="F716" s="176" t="s">
        <v>916</v>
      </c>
      <c r="L716" s="27"/>
      <c r="M716" s="177"/>
      <c r="T716" s="63"/>
      <c r="AT716" s="9" t="s">
        <v>191</v>
      </c>
      <c r="AU716" s="9" t="s">
        <v>78</v>
      </c>
    </row>
    <row r="717" s="178" customFormat="true" ht="13.5" hidden="false" customHeight="false" outlineLevel="0" collapsed="false">
      <c r="B717" s="179"/>
      <c r="D717" s="175" t="s">
        <v>193</v>
      </c>
      <c r="E717" s="180"/>
      <c r="F717" s="181" t="s">
        <v>947</v>
      </c>
      <c r="H717" s="180"/>
      <c r="L717" s="179"/>
      <c r="M717" s="182"/>
      <c r="T717" s="183"/>
      <c r="AT717" s="180" t="s">
        <v>193</v>
      </c>
      <c r="AU717" s="180" t="s">
        <v>78</v>
      </c>
      <c r="AV717" s="178" t="s">
        <v>76</v>
      </c>
      <c r="AW717" s="178" t="s">
        <v>31</v>
      </c>
      <c r="AX717" s="178" t="s">
        <v>68</v>
      </c>
      <c r="AY717" s="180" t="s">
        <v>182</v>
      </c>
    </row>
    <row r="718" s="184" customFormat="true" ht="13.5" hidden="false" customHeight="false" outlineLevel="0" collapsed="false">
      <c r="B718" s="185"/>
      <c r="D718" s="175" t="s">
        <v>193</v>
      </c>
      <c r="E718" s="186"/>
      <c r="F718" s="187" t="s">
        <v>948</v>
      </c>
      <c r="H718" s="188" t="n">
        <v>15.6</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9</v>
      </c>
      <c r="H719" s="188" t="n">
        <v>9.2</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50</v>
      </c>
      <c r="H720" s="188" t="n">
        <v>8</v>
      </c>
      <c r="L720" s="185"/>
      <c r="M720" s="189"/>
      <c r="T720" s="190"/>
      <c r="AT720" s="186" t="s">
        <v>193</v>
      </c>
      <c r="AU720" s="186" t="s">
        <v>78</v>
      </c>
      <c r="AV720" s="184" t="s">
        <v>78</v>
      </c>
      <c r="AW720" s="184" t="s">
        <v>31</v>
      </c>
      <c r="AX720" s="184" t="s">
        <v>68</v>
      </c>
      <c r="AY720" s="186" t="s">
        <v>182</v>
      </c>
    </row>
    <row r="721" s="184" customFormat="true" ht="13.5" hidden="false" customHeight="false" outlineLevel="0" collapsed="false">
      <c r="B721" s="185"/>
      <c r="D721" s="175" t="s">
        <v>193</v>
      </c>
      <c r="E721" s="186"/>
      <c r="F721" s="187" t="s">
        <v>951</v>
      </c>
      <c r="H721" s="188" t="n">
        <v>17.76</v>
      </c>
      <c r="L721" s="185"/>
      <c r="M721" s="189"/>
      <c r="T721" s="190"/>
      <c r="AT721" s="186" t="s">
        <v>193</v>
      </c>
      <c r="AU721" s="186" t="s">
        <v>78</v>
      </c>
      <c r="AV721" s="184" t="s">
        <v>78</v>
      </c>
      <c r="AW721" s="184" t="s">
        <v>31</v>
      </c>
      <c r="AX721" s="184" t="s">
        <v>68</v>
      </c>
      <c r="AY721" s="186" t="s">
        <v>182</v>
      </c>
    </row>
    <row r="722" s="184" customFormat="true" ht="13.5" hidden="false" customHeight="false" outlineLevel="0" collapsed="false">
      <c r="B722" s="185"/>
      <c r="D722" s="175" t="s">
        <v>193</v>
      </c>
      <c r="E722" s="186"/>
      <c r="F722" s="187" t="s">
        <v>952</v>
      </c>
      <c r="H722" s="188" t="n">
        <v>9.68</v>
      </c>
      <c r="L722" s="185"/>
      <c r="M722" s="189"/>
      <c r="T722" s="190"/>
      <c r="AT722" s="186" t="s">
        <v>193</v>
      </c>
      <c r="AU722" s="186" t="s">
        <v>78</v>
      </c>
      <c r="AV722" s="184" t="s">
        <v>78</v>
      </c>
      <c r="AW722" s="184" t="s">
        <v>31</v>
      </c>
      <c r="AX722" s="184" t="s">
        <v>68</v>
      </c>
      <c r="AY722" s="186" t="s">
        <v>182</v>
      </c>
    </row>
    <row r="723" s="191" customFormat="true" ht="13.5" hidden="false" customHeight="false" outlineLevel="0" collapsed="false">
      <c r="B723" s="192"/>
      <c r="D723" s="175" t="s">
        <v>193</v>
      </c>
      <c r="E723" s="193"/>
      <c r="F723" s="194" t="s">
        <v>196</v>
      </c>
      <c r="H723" s="195" t="n">
        <v>60.24</v>
      </c>
      <c r="L723" s="192"/>
      <c r="M723" s="196"/>
      <c r="T723" s="197"/>
      <c r="AT723" s="193" t="s">
        <v>193</v>
      </c>
      <c r="AU723" s="193" t="s">
        <v>78</v>
      </c>
      <c r="AV723" s="191" t="s">
        <v>189</v>
      </c>
      <c r="AW723" s="191" t="s">
        <v>31</v>
      </c>
      <c r="AX723" s="191" t="s">
        <v>76</v>
      </c>
      <c r="AY723" s="193" t="s">
        <v>182</v>
      </c>
    </row>
    <row r="724" s="26" customFormat="true" ht="16.5" hidden="false" customHeight="true" outlineLevel="0" collapsed="false">
      <c r="B724" s="162"/>
      <c r="C724" s="199" t="s">
        <v>953</v>
      </c>
      <c r="D724" s="199" t="s">
        <v>288</v>
      </c>
      <c r="E724" s="200" t="s">
        <v>954</v>
      </c>
      <c r="F724" s="201" t="s">
        <v>955</v>
      </c>
      <c r="G724" s="202" t="s">
        <v>305</v>
      </c>
      <c r="H724" s="203" t="n">
        <v>63.252</v>
      </c>
      <c r="I724" s="204"/>
      <c r="J724" s="205" t="n">
        <f aca="false">ROUND(I724*H724,2)</f>
        <v>0</v>
      </c>
      <c r="K724" s="201" t="s">
        <v>188</v>
      </c>
      <c r="L724" s="206"/>
      <c r="M724" s="207"/>
      <c r="N724" s="208" t="s">
        <v>39</v>
      </c>
      <c r="O724" s="172" t="n">
        <v>0</v>
      </c>
      <c r="P724" s="172" t="n">
        <f aca="false">O724*H724</f>
        <v>0</v>
      </c>
      <c r="Q724" s="172" t="n">
        <v>0.0003</v>
      </c>
      <c r="R724" s="172" t="n">
        <f aca="false">Q724*H724</f>
        <v>0.0189756</v>
      </c>
      <c r="S724" s="172" t="n">
        <v>0</v>
      </c>
      <c r="T724" s="173" t="n">
        <f aca="false">S724*H724</f>
        <v>0</v>
      </c>
      <c r="AR724" s="9" t="s">
        <v>228</v>
      </c>
      <c r="AT724" s="9" t="s">
        <v>288</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184" customFormat="true" ht="13.5" hidden="false" customHeight="false" outlineLevel="0" collapsed="false">
      <c r="B725" s="185"/>
      <c r="D725" s="175" t="s">
        <v>193</v>
      </c>
      <c r="F725" s="187" t="s">
        <v>846</v>
      </c>
      <c r="H725" s="188" t="n">
        <v>63.252</v>
      </c>
      <c r="L725" s="185"/>
      <c r="M725" s="189"/>
      <c r="T725" s="190"/>
      <c r="AT725" s="186" t="s">
        <v>193</v>
      </c>
      <c r="AU725" s="186" t="s">
        <v>78</v>
      </c>
      <c r="AV725" s="184" t="s">
        <v>78</v>
      </c>
      <c r="AW725" s="184" t="s">
        <v>5</v>
      </c>
      <c r="AX725" s="184" t="s">
        <v>76</v>
      </c>
      <c r="AY725" s="186" t="s">
        <v>182</v>
      </c>
    </row>
    <row r="726" s="26" customFormat="true" ht="25.5" hidden="false" customHeight="true" outlineLevel="0" collapsed="false">
      <c r="B726" s="162"/>
      <c r="C726" s="163" t="s">
        <v>957</v>
      </c>
      <c r="D726" s="163" t="s">
        <v>184</v>
      </c>
      <c r="E726" s="164" t="s">
        <v>958</v>
      </c>
      <c r="F726" s="165" t="s">
        <v>959</v>
      </c>
      <c r="G726" s="166" t="s">
        <v>187</v>
      </c>
      <c r="H726" s="167" t="n">
        <v>392.304</v>
      </c>
      <c r="I726" s="168"/>
      <c r="J726" s="169" t="n">
        <f aca="false">ROUND(I726*H726,2)</f>
        <v>0</v>
      </c>
      <c r="K726" s="165" t="s">
        <v>188</v>
      </c>
      <c r="L726" s="27"/>
      <c r="M726" s="170"/>
      <c r="N726" s="171" t="s">
        <v>39</v>
      </c>
      <c r="O726" s="172" t="n">
        <v>0.34</v>
      </c>
      <c r="P726" s="172" t="n">
        <f aca="false">O726*H726</f>
        <v>133.38336</v>
      </c>
      <c r="Q726" s="172" t="n">
        <v>0.02363</v>
      </c>
      <c r="R726" s="172" t="n">
        <f aca="false">Q726*H726</f>
        <v>9.27014352</v>
      </c>
      <c r="S726" s="172" t="n">
        <v>0</v>
      </c>
      <c r="T726" s="173" t="n">
        <f aca="false">S726*H726</f>
        <v>0</v>
      </c>
      <c r="AR726" s="9" t="s">
        <v>189</v>
      </c>
      <c r="AT726" s="9" t="s">
        <v>184</v>
      </c>
      <c r="AU726" s="9" t="s">
        <v>78</v>
      </c>
      <c r="AY726" s="9" t="s">
        <v>182</v>
      </c>
      <c r="BE726" s="174" t="n">
        <f aca="false">IF(N726="základní",J726,0)</f>
        <v>0</v>
      </c>
      <c r="BF726" s="174" t="n">
        <f aca="false">IF(N726="snížená",J726,0)</f>
        <v>0</v>
      </c>
      <c r="BG726" s="174" t="n">
        <f aca="false">IF(N726="zákl. přenesená",J726,0)</f>
        <v>0</v>
      </c>
      <c r="BH726" s="174" t="n">
        <f aca="false">IF(N726="sníž. přenesená",J726,0)</f>
        <v>0</v>
      </c>
      <c r="BI726" s="174" t="n">
        <f aca="false">IF(N726="nulová",J726,0)</f>
        <v>0</v>
      </c>
      <c r="BJ726" s="9" t="s">
        <v>76</v>
      </c>
      <c r="BK726" s="174" t="n">
        <f aca="false">ROUND(I726*H726,2)</f>
        <v>0</v>
      </c>
      <c r="BL726" s="9" t="s">
        <v>189</v>
      </c>
      <c r="BM726" s="9" t="s">
        <v>960</v>
      </c>
    </row>
    <row r="727" s="26" customFormat="true" ht="67.5" hidden="false" customHeight="false" outlineLevel="0" collapsed="false">
      <c r="B727" s="27"/>
      <c r="D727" s="175" t="s">
        <v>191</v>
      </c>
      <c r="F727" s="176" t="s">
        <v>961</v>
      </c>
      <c r="L727" s="27"/>
      <c r="M727" s="177"/>
      <c r="T727" s="63"/>
      <c r="AT727" s="9" t="s">
        <v>191</v>
      </c>
      <c r="AU727" s="9" t="s">
        <v>78</v>
      </c>
    </row>
    <row r="728" s="184" customFormat="true" ht="13.5" hidden="false" customHeight="false" outlineLevel="0" collapsed="false">
      <c r="B728" s="185"/>
      <c r="D728" s="175" t="s">
        <v>193</v>
      </c>
      <c r="E728" s="186"/>
      <c r="F728" s="187" t="s">
        <v>962</v>
      </c>
      <c r="H728" s="188" t="n">
        <v>392.304</v>
      </c>
      <c r="L728" s="185"/>
      <c r="M728" s="189"/>
      <c r="T728" s="190"/>
      <c r="AT728" s="186" t="s">
        <v>193</v>
      </c>
      <c r="AU728" s="186" t="s">
        <v>78</v>
      </c>
      <c r="AV728" s="184" t="s">
        <v>78</v>
      </c>
      <c r="AW728" s="184" t="s">
        <v>31</v>
      </c>
      <c r="AX728" s="184" t="s">
        <v>68</v>
      </c>
      <c r="AY728" s="186" t="s">
        <v>182</v>
      </c>
    </row>
    <row r="729" s="178" customFormat="true" ht="13.5" hidden="false" customHeight="false" outlineLevel="0" collapsed="false">
      <c r="B729" s="179"/>
      <c r="D729" s="175" t="s">
        <v>193</v>
      </c>
      <c r="E729" s="180"/>
      <c r="F729" s="181" t="s">
        <v>963</v>
      </c>
      <c r="H729" s="180"/>
      <c r="L729" s="179"/>
      <c r="M729" s="182"/>
      <c r="T729" s="183"/>
      <c r="AT729" s="180" t="s">
        <v>193</v>
      </c>
      <c r="AU729" s="180" t="s">
        <v>78</v>
      </c>
      <c r="AV729" s="178" t="s">
        <v>76</v>
      </c>
      <c r="AW729" s="178" t="s">
        <v>31</v>
      </c>
      <c r="AX729" s="178" t="s">
        <v>68</v>
      </c>
      <c r="AY729" s="180" t="s">
        <v>182</v>
      </c>
    </row>
    <row r="730" s="191" customFormat="true" ht="13.5" hidden="false" customHeight="false" outlineLevel="0" collapsed="false">
      <c r="B730" s="192"/>
      <c r="D730" s="175" t="s">
        <v>193</v>
      </c>
      <c r="E730" s="193"/>
      <c r="F730" s="194" t="s">
        <v>196</v>
      </c>
      <c r="H730" s="195" t="n">
        <v>392.304</v>
      </c>
      <c r="L730" s="192"/>
      <c r="M730" s="196"/>
      <c r="T730" s="197"/>
      <c r="AT730" s="193" t="s">
        <v>193</v>
      </c>
      <c r="AU730" s="193" t="s">
        <v>78</v>
      </c>
      <c r="AV730" s="191" t="s">
        <v>189</v>
      </c>
      <c r="AW730" s="191" t="s">
        <v>31</v>
      </c>
      <c r="AX730" s="191" t="s">
        <v>76</v>
      </c>
      <c r="AY730" s="193" t="s">
        <v>182</v>
      </c>
    </row>
    <row r="731" s="26" customFormat="true" ht="25.5" hidden="false" customHeight="true" outlineLevel="0" collapsed="false">
      <c r="B731" s="162"/>
      <c r="C731" s="163" t="s">
        <v>964</v>
      </c>
      <c r="D731" s="163" t="s">
        <v>184</v>
      </c>
      <c r="E731" s="164" t="s">
        <v>965</v>
      </c>
      <c r="F731" s="165" t="s">
        <v>966</v>
      </c>
      <c r="G731" s="166" t="s">
        <v>187</v>
      </c>
      <c r="H731" s="167" t="n">
        <v>42.438</v>
      </c>
      <c r="I731" s="168"/>
      <c r="J731" s="169" t="n">
        <f aca="false">ROUND(I731*H731,2)</f>
        <v>0</v>
      </c>
      <c r="K731" s="165" t="s">
        <v>188</v>
      </c>
      <c r="L731" s="27"/>
      <c r="M731" s="170"/>
      <c r="N731" s="171" t="s">
        <v>39</v>
      </c>
      <c r="O731" s="172" t="n">
        <v>0.294</v>
      </c>
      <c r="P731" s="172" t="n">
        <f aca="false">O731*H731</f>
        <v>12.476772</v>
      </c>
      <c r="Q731" s="172" t="n">
        <v>0.00628</v>
      </c>
      <c r="R731" s="172" t="n">
        <f aca="false">Q731*H731</f>
        <v>0.26651064</v>
      </c>
      <c r="S731" s="172" t="n">
        <v>0</v>
      </c>
      <c r="T731" s="173" t="n">
        <f aca="false">S731*H731</f>
        <v>0</v>
      </c>
      <c r="AR731" s="9" t="s">
        <v>189</v>
      </c>
      <c r="AT731" s="9" t="s">
        <v>184</v>
      </c>
      <c r="AU731" s="9" t="s">
        <v>78</v>
      </c>
      <c r="AY731" s="9" t="s">
        <v>182</v>
      </c>
      <c r="BE731" s="174" t="n">
        <f aca="false">IF(N731="základní",J731,0)</f>
        <v>0</v>
      </c>
      <c r="BF731" s="174" t="n">
        <f aca="false">IF(N731="snížená",J731,0)</f>
        <v>0</v>
      </c>
      <c r="BG731" s="174" t="n">
        <f aca="false">IF(N731="zákl. přenesená",J731,0)</f>
        <v>0</v>
      </c>
      <c r="BH731" s="174" t="n">
        <f aca="false">IF(N731="sníž. přenesená",J731,0)</f>
        <v>0</v>
      </c>
      <c r="BI731" s="174" t="n">
        <f aca="false">IF(N731="nulová",J731,0)</f>
        <v>0</v>
      </c>
      <c r="BJ731" s="9" t="s">
        <v>76</v>
      </c>
      <c r="BK731" s="174" t="n">
        <f aca="false">ROUND(I731*H731,2)</f>
        <v>0</v>
      </c>
      <c r="BL731" s="9" t="s">
        <v>189</v>
      </c>
      <c r="BM731" s="9" t="s">
        <v>967</v>
      </c>
    </row>
    <row r="732" s="178" customFormat="true" ht="13.5" hidden="false" customHeight="false" outlineLevel="0" collapsed="false">
      <c r="B732" s="179"/>
      <c r="D732" s="175" t="s">
        <v>193</v>
      </c>
      <c r="E732" s="180"/>
      <c r="F732" s="181" t="s">
        <v>968</v>
      </c>
      <c r="H732" s="180"/>
      <c r="L732" s="179"/>
      <c r="M732" s="182"/>
      <c r="T732" s="183"/>
      <c r="AT732" s="180" t="s">
        <v>193</v>
      </c>
      <c r="AU732" s="180" t="s">
        <v>78</v>
      </c>
      <c r="AV732" s="178" t="s">
        <v>76</v>
      </c>
      <c r="AW732" s="178" t="s">
        <v>31</v>
      </c>
      <c r="AX732" s="178" t="s">
        <v>68</v>
      </c>
      <c r="AY732" s="180" t="s">
        <v>182</v>
      </c>
    </row>
    <row r="733" s="184" customFormat="true" ht="13.5" hidden="false" customHeight="false" outlineLevel="0" collapsed="false">
      <c r="B733" s="185"/>
      <c r="D733" s="175" t="s">
        <v>193</v>
      </c>
      <c r="E733" s="186"/>
      <c r="F733" s="187" t="s">
        <v>969</v>
      </c>
      <c r="H733" s="188" t="n">
        <v>10.716</v>
      </c>
      <c r="L733" s="185"/>
      <c r="M733" s="189"/>
      <c r="T733" s="190"/>
      <c r="AT733" s="186" t="s">
        <v>193</v>
      </c>
      <c r="AU733" s="186" t="s">
        <v>78</v>
      </c>
      <c r="AV733" s="184" t="s">
        <v>78</v>
      </c>
      <c r="AW733" s="184" t="s">
        <v>31</v>
      </c>
      <c r="AX733" s="184" t="s">
        <v>68</v>
      </c>
      <c r="AY733" s="186" t="s">
        <v>182</v>
      </c>
    </row>
    <row r="734" s="184" customFormat="true" ht="13.5" hidden="false" customHeight="false" outlineLevel="0" collapsed="false">
      <c r="B734" s="185"/>
      <c r="D734" s="175" t="s">
        <v>193</v>
      </c>
      <c r="E734" s="186"/>
      <c r="F734" s="187" t="s">
        <v>970</v>
      </c>
      <c r="H734" s="188" t="n">
        <v>31.722</v>
      </c>
      <c r="L734" s="185"/>
      <c r="M734" s="189"/>
      <c r="T734" s="190"/>
      <c r="AT734" s="186" t="s">
        <v>193</v>
      </c>
      <c r="AU734" s="186" t="s">
        <v>78</v>
      </c>
      <c r="AV734" s="184" t="s">
        <v>78</v>
      </c>
      <c r="AW734" s="184" t="s">
        <v>31</v>
      </c>
      <c r="AX734" s="184" t="s">
        <v>68</v>
      </c>
      <c r="AY734" s="186" t="s">
        <v>182</v>
      </c>
    </row>
    <row r="735" s="191" customFormat="true" ht="13.5" hidden="false" customHeight="false" outlineLevel="0" collapsed="false">
      <c r="B735" s="192"/>
      <c r="D735" s="175" t="s">
        <v>193</v>
      </c>
      <c r="E735" s="193"/>
      <c r="F735" s="194" t="s">
        <v>196</v>
      </c>
      <c r="H735" s="195" t="n">
        <v>42.438</v>
      </c>
      <c r="L735" s="192"/>
      <c r="M735" s="196"/>
      <c r="T735" s="197"/>
      <c r="AT735" s="193" t="s">
        <v>193</v>
      </c>
      <c r="AU735" s="193" t="s">
        <v>78</v>
      </c>
      <c r="AV735" s="191" t="s">
        <v>189</v>
      </c>
      <c r="AW735" s="191" t="s">
        <v>31</v>
      </c>
      <c r="AX735" s="191" t="s">
        <v>76</v>
      </c>
      <c r="AY735" s="193" t="s">
        <v>182</v>
      </c>
    </row>
    <row r="736" s="26" customFormat="true" ht="25.5" hidden="false" customHeight="true" outlineLevel="0" collapsed="false">
      <c r="B736" s="162"/>
      <c r="C736" s="163" t="s">
        <v>971</v>
      </c>
      <c r="D736" s="163" t="s">
        <v>184</v>
      </c>
      <c r="E736" s="164" t="s">
        <v>972</v>
      </c>
      <c r="F736" s="165" t="s">
        <v>973</v>
      </c>
      <c r="G736" s="166" t="s">
        <v>187</v>
      </c>
      <c r="H736" s="167" t="n">
        <v>36.034</v>
      </c>
      <c r="I736" s="168"/>
      <c r="J736" s="169" t="n">
        <f aca="false">ROUND(I736*H736,2)</f>
        <v>0</v>
      </c>
      <c r="K736" s="165" t="s">
        <v>188</v>
      </c>
      <c r="L736" s="27"/>
      <c r="M736" s="170"/>
      <c r="N736" s="171" t="s">
        <v>39</v>
      </c>
      <c r="O736" s="172" t="n">
        <v>0.245</v>
      </c>
      <c r="P736" s="172" t="n">
        <f aca="false">O736*H736</f>
        <v>8.82833</v>
      </c>
      <c r="Q736" s="172" t="n">
        <v>0.00348</v>
      </c>
      <c r="R736" s="172" t="n">
        <f aca="false">Q736*H736</f>
        <v>0.12539832</v>
      </c>
      <c r="S736" s="172" t="n">
        <v>0</v>
      </c>
      <c r="T736" s="173" t="n">
        <f aca="false">S736*H736</f>
        <v>0</v>
      </c>
      <c r="AR736" s="9" t="s">
        <v>189</v>
      </c>
      <c r="AT736" s="9" t="s">
        <v>184</v>
      </c>
      <c r="AU736" s="9" t="s">
        <v>78</v>
      </c>
      <c r="AY736" s="9" t="s">
        <v>182</v>
      </c>
      <c r="BE736" s="174" t="n">
        <f aca="false">IF(N736="základní",J736,0)</f>
        <v>0</v>
      </c>
      <c r="BF736" s="174" t="n">
        <f aca="false">IF(N736="snížená",J736,0)</f>
        <v>0</v>
      </c>
      <c r="BG736" s="174" t="n">
        <f aca="false">IF(N736="zákl. přenesená",J736,0)</f>
        <v>0</v>
      </c>
      <c r="BH736" s="174" t="n">
        <f aca="false">IF(N736="sníž. přenesená",J736,0)</f>
        <v>0</v>
      </c>
      <c r="BI736" s="174" t="n">
        <f aca="false">IF(N736="nulová",J736,0)</f>
        <v>0</v>
      </c>
      <c r="BJ736" s="9" t="s">
        <v>76</v>
      </c>
      <c r="BK736" s="174" t="n">
        <f aca="false">ROUND(I736*H736,2)</f>
        <v>0</v>
      </c>
      <c r="BL736" s="9" t="s">
        <v>189</v>
      </c>
      <c r="BM736" s="9" t="s">
        <v>974</v>
      </c>
    </row>
    <row r="737" s="184" customFormat="true" ht="13.5" hidden="false" customHeight="false" outlineLevel="0" collapsed="false">
      <c r="B737" s="185"/>
      <c r="D737" s="175" t="s">
        <v>193</v>
      </c>
      <c r="E737" s="186"/>
      <c r="F737" s="187" t="s">
        <v>975</v>
      </c>
      <c r="H737" s="188" t="n">
        <v>36.034</v>
      </c>
      <c r="L737" s="185"/>
      <c r="M737" s="189"/>
      <c r="T737" s="190"/>
      <c r="AT737" s="186" t="s">
        <v>193</v>
      </c>
      <c r="AU737" s="186" t="s">
        <v>78</v>
      </c>
      <c r="AV737" s="184" t="s">
        <v>78</v>
      </c>
      <c r="AW737" s="184" t="s">
        <v>31</v>
      </c>
      <c r="AX737" s="184" t="s">
        <v>68</v>
      </c>
      <c r="AY737" s="186" t="s">
        <v>182</v>
      </c>
    </row>
    <row r="738" s="178" customFormat="true" ht="13.5" hidden="false" customHeight="false" outlineLevel="0" collapsed="false">
      <c r="B738" s="179"/>
      <c r="D738" s="175" t="s">
        <v>193</v>
      </c>
      <c r="E738" s="180"/>
      <c r="F738" s="181" t="s">
        <v>589</v>
      </c>
      <c r="H738" s="180"/>
      <c r="L738" s="179"/>
      <c r="M738" s="182"/>
      <c r="T738" s="183"/>
      <c r="AT738" s="180" t="s">
        <v>193</v>
      </c>
      <c r="AU738" s="180" t="s">
        <v>78</v>
      </c>
      <c r="AV738" s="178" t="s">
        <v>76</v>
      </c>
      <c r="AW738" s="178" t="s">
        <v>31</v>
      </c>
      <c r="AX738" s="178" t="s">
        <v>68</v>
      </c>
      <c r="AY738" s="180" t="s">
        <v>182</v>
      </c>
    </row>
    <row r="739" s="191" customFormat="true" ht="13.5" hidden="false" customHeight="false" outlineLevel="0" collapsed="false">
      <c r="B739" s="192"/>
      <c r="D739" s="175" t="s">
        <v>193</v>
      </c>
      <c r="E739" s="193"/>
      <c r="F739" s="194" t="s">
        <v>196</v>
      </c>
      <c r="H739" s="195" t="n">
        <v>36.034</v>
      </c>
      <c r="L739" s="192"/>
      <c r="M739" s="196"/>
      <c r="T739" s="197"/>
      <c r="AT739" s="193" t="s">
        <v>193</v>
      </c>
      <c r="AU739" s="193" t="s">
        <v>78</v>
      </c>
      <c r="AV739" s="191" t="s">
        <v>189</v>
      </c>
      <c r="AW739" s="191" t="s">
        <v>31</v>
      </c>
      <c r="AX739" s="191" t="s">
        <v>76</v>
      </c>
      <c r="AY739" s="193" t="s">
        <v>182</v>
      </c>
    </row>
    <row r="740" s="26" customFormat="true" ht="25.5" hidden="false" customHeight="true" outlineLevel="0" collapsed="false">
      <c r="B740" s="162"/>
      <c r="C740" s="163" t="s">
        <v>976</v>
      </c>
      <c r="D740" s="163" t="s">
        <v>184</v>
      </c>
      <c r="E740" s="164" t="s">
        <v>977</v>
      </c>
      <c r="F740" s="165" t="s">
        <v>978</v>
      </c>
      <c r="G740" s="166" t="s">
        <v>187</v>
      </c>
      <c r="H740" s="167" t="n">
        <v>497.462</v>
      </c>
      <c r="I740" s="168"/>
      <c r="J740" s="169" t="n">
        <f aca="false">ROUND(I740*H740,2)</f>
        <v>0</v>
      </c>
      <c r="K740" s="165" t="s">
        <v>188</v>
      </c>
      <c r="L740" s="27"/>
      <c r="M740" s="170"/>
      <c r="N740" s="171" t="s">
        <v>39</v>
      </c>
      <c r="O740" s="172" t="n">
        <v>0.245</v>
      </c>
      <c r="P740" s="172" t="n">
        <f aca="false">O740*H740</f>
        <v>121.87819</v>
      </c>
      <c r="Q740" s="172" t="n">
        <v>0.00348</v>
      </c>
      <c r="R740" s="172" t="n">
        <f aca="false">Q740*H740</f>
        <v>1.73116776</v>
      </c>
      <c r="S740" s="172" t="n">
        <v>0</v>
      </c>
      <c r="T740" s="173" t="n">
        <f aca="false">S740*H740</f>
        <v>0</v>
      </c>
      <c r="AR740" s="9" t="s">
        <v>189</v>
      </c>
      <c r="AT740" s="9" t="s">
        <v>184</v>
      </c>
      <c r="AU740" s="9" t="s">
        <v>78</v>
      </c>
      <c r="AY740" s="9" t="s">
        <v>182</v>
      </c>
      <c r="BE740" s="174" t="n">
        <f aca="false">IF(N740="základní",J740,0)</f>
        <v>0</v>
      </c>
      <c r="BF740" s="174" t="n">
        <f aca="false">IF(N740="snížená",J740,0)</f>
        <v>0</v>
      </c>
      <c r="BG740" s="174" t="n">
        <f aca="false">IF(N740="zákl. přenesená",J740,0)</f>
        <v>0</v>
      </c>
      <c r="BH740" s="174" t="n">
        <f aca="false">IF(N740="sníž. přenesená",J740,0)</f>
        <v>0</v>
      </c>
      <c r="BI740" s="174" t="n">
        <f aca="false">IF(N740="nulová",J740,0)</f>
        <v>0</v>
      </c>
      <c r="BJ740" s="9" t="s">
        <v>76</v>
      </c>
      <c r="BK740" s="174" t="n">
        <f aca="false">ROUND(I740*H740,2)</f>
        <v>0</v>
      </c>
      <c r="BL740" s="9" t="s">
        <v>189</v>
      </c>
      <c r="BM740" s="9" t="s">
        <v>979</v>
      </c>
    </row>
    <row r="741" s="184" customFormat="true" ht="13.5" hidden="false" customHeight="false" outlineLevel="0" collapsed="false">
      <c r="B741" s="185"/>
      <c r="D741" s="175" t="s">
        <v>193</v>
      </c>
      <c r="E741" s="186"/>
      <c r="F741" s="187" t="s">
        <v>980</v>
      </c>
      <c r="H741" s="188" t="n">
        <v>479.692</v>
      </c>
      <c r="L741" s="185"/>
      <c r="M741" s="189"/>
      <c r="T741" s="190"/>
      <c r="AT741" s="186" t="s">
        <v>193</v>
      </c>
      <c r="AU741" s="186" t="s">
        <v>78</v>
      </c>
      <c r="AV741" s="184" t="s">
        <v>78</v>
      </c>
      <c r="AW741" s="184" t="s">
        <v>31</v>
      </c>
      <c r="AX741" s="184" t="s">
        <v>68</v>
      </c>
      <c r="AY741" s="186" t="s">
        <v>182</v>
      </c>
    </row>
    <row r="742" s="178" customFormat="true" ht="13.5" hidden="false" customHeight="false" outlineLevel="0" collapsed="false">
      <c r="B742" s="179"/>
      <c r="D742" s="175" t="s">
        <v>193</v>
      </c>
      <c r="E742" s="180"/>
      <c r="F742" s="181" t="s">
        <v>981</v>
      </c>
      <c r="H742" s="180"/>
      <c r="L742" s="179"/>
      <c r="M742" s="182"/>
      <c r="T742" s="183"/>
      <c r="AT742" s="180" t="s">
        <v>193</v>
      </c>
      <c r="AU742" s="180" t="s">
        <v>78</v>
      </c>
      <c r="AV742" s="178" t="s">
        <v>76</v>
      </c>
      <c r="AW742" s="178" t="s">
        <v>31</v>
      </c>
      <c r="AX742" s="178" t="s">
        <v>68</v>
      </c>
      <c r="AY742" s="180" t="s">
        <v>182</v>
      </c>
    </row>
    <row r="743" s="184" customFormat="true" ht="13.5" hidden="false" customHeight="false" outlineLevel="0" collapsed="false">
      <c r="B743" s="185"/>
      <c r="D743" s="175" t="s">
        <v>193</v>
      </c>
      <c r="E743" s="186"/>
      <c r="F743" s="187" t="s">
        <v>982</v>
      </c>
      <c r="H743" s="188" t="n">
        <v>5.46</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3</v>
      </c>
      <c r="H744" s="188" t="n">
        <v>2.8</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4</v>
      </c>
      <c r="H745" s="188" t="n">
        <v>1.728</v>
      </c>
      <c r="L745" s="185"/>
      <c r="M745" s="189"/>
      <c r="T745" s="190"/>
      <c r="AT745" s="186" t="s">
        <v>193</v>
      </c>
      <c r="AU745" s="186" t="s">
        <v>78</v>
      </c>
      <c r="AV745" s="184" t="s">
        <v>78</v>
      </c>
      <c r="AW745" s="184" t="s">
        <v>31</v>
      </c>
      <c r="AX745" s="184" t="s">
        <v>68</v>
      </c>
      <c r="AY745" s="186" t="s">
        <v>182</v>
      </c>
    </row>
    <row r="746" s="184" customFormat="true" ht="13.5" hidden="false" customHeight="false" outlineLevel="0" collapsed="false">
      <c r="B746" s="185"/>
      <c r="D746" s="175" t="s">
        <v>193</v>
      </c>
      <c r="E746" s="186"/>
      <c r="F746" s="187" t="s">
        <v>985</v>
      </c>
      <c r="H746" s="188" t="n">
        <v>4.94</v>
      </c>
      <c r="L746" s="185"/>
      <c r="M746" s="189"/>
      <c r="T746" s="190"/>
      <c r="AT746" s="186" t="s">
        <v>193</v>
      </c>
      <c r="AU746" s="186" t="s">
        <v>78</v>
      </c>
      <c r="AV746" s="184" t="s">
        <v>78</v>
      </c>
      <c r="AW746" s="184" t="s">
        <v>31</v>
      </c>
      <c r="AX746" s="184" t="s">
        <v>68</v>
      </c>
      <c r="AY746" s="186" t="s">
        <v>182</v>
      </c>
    </row>
    <row r="747" s="184" customFormat="true" ht="13.5" hidden="false" customHeight="false" outlineLevel="0" collapsed="false">
      <c r="B747" s="185"/>
      <c r="D747" s="175" t="s">
        <v>193</v>
      </c>
      <c r="E747" s="186"/>
      <c r="F747" s="187" t="s">
        <v>986</v>
      </c>
      <c r="H747" s="188" t="n">
        <v>2.842</v>
      </c>
      <c r="L747" s="185"/>
      <c r="M747" s="189"/>
      <c r="T747" s="190"/>
      <c r="AT747" s="186" t="s">
        <v>193</v>
      </c>
      <c r="AU747" s="186" t="s">
        <v>78</v>
      </c>
      <c r="AV747" s="184" t="s">
        <v>78</v>
      </c>
      <c r="AW747" s="184" t="s">
        <v>31</v>
      </c>
      <c r="AX747" s="184" t="s">
        <v>68</v>
      </c>
      <c r="AY747" s="186" t="s">
        <v>182</v>
      </c>
    </row>
    <row r="748" s="178" customFormat="true" ht="13.5" hidden="false" customHeight="false" outlineLevel="0" collapsed="false">
      <c r="B748" s="179"/>
      <c r="D748" s="175" t="s">
        <v>193</v>
      </c>
      <c r="E748" s="180"/>
      <c r="F748" s="181" t="s">
        <v>807</v>
      </c>
      <c r="H748" s="180"/>
      <c r="L748" s="179"/>
      <c r="M748" s="182"/>
      <c r="T748" s="183"/>
      <c r="AT748" s="180" t="s">
        <v>193</v>
      </c>
      <c r="AU748" s="180" t="s">
        <v>78</v>
      </c>
      <c r="AV748" s="178" t="s">
        <v>76</v>
      </c>
      <c r="AW748" s="178" t="s">
        <v>31</v>
      </c>
      <c r="AX748" s="178" t="s">
        <v>68</v>
      </c>
      <c r="AY748" s="180" t="s">
        <v>182</v>
      </c>
    </row>
    <row r="749" s="191" customFormat="true" ht="13.5" hidden="false" customHeight="false" outlineLevel="0" collapsed="false">
      <c r="B749" s="192"/>
      <c r="D749" s="175" t="s">
        <v>193</v>
      </c>
      <c r="E749" s="193"/>
      <c r="F749" s="194" t="s">
        <v>196</v>
      </c>
      <c r="H749" s="195" t="n">
        <v>497.462</v>
      </c>
      <c r="L749" s="192"/>
      <c r="M749" s="196"/>
      <c r="T749" s="197"/>
      <c r="AT749" s="193" t="s">
        <v>193</v>
      </c>
      <c r="AU749" s="193" t="s">
        <v>78</v>
      </c>
      <c r="AV749" s="191" t="s">
        <v>189</v>
      </c>
      <c r="AW749" s="191" t="s">
        <v>31</v>
      </c>
      <c r="AX749" s="191" t="s">
        <v>76</v>
      </c>
      <c r="AY749" s="193" t="s">
        <v>182</v>
      </c>
    </row>
    <row r="750" s="26" customFormat="true" ht="16.5" hidden="false" customHeight="true" outlineLevel="0" collapsed="false">
      <c r="B750" s="162"/>
      <c r="C750" s="163" t="s">
        <v>987</v>
      </c>
      <c r="D750" s="163" t="s">
        <v>184</v>
      </c>
      <c r="E750" s="164" t="s">
        <v>988</v>
      </c>
      <c r="F750" s="165" t="s">
        <v>989</v>
      </c>
      <c r="G750" s="166" t="s">
        <v>187</v>
      </c>
      <c r="H750" s="167" t="n">
        <v>491.156</v>
      </c>
      <c r="I750" s="168"/>
      <c r="J750" s="169" t="n">
        <f aca="false">ROUND(I750*H750,2)</f>
        <v>0</v>
      </c>
      <c r="K750" s="165" t="s">
        <v>188</v>
      </c>
      <c r="L750" s="27"/>
      <c r="M750" s="170"/>
      <c r="N750" s="171" t="s">
        <v>39</v>
      </c>
      <c r="O750" s="172" t="n">
        <v>0.14</v>
      </c>
      <c r="P750" s="172" t="n">
        <f aca="false">O750*H750</f>
        <v>68.76184</v>
      </c>
      <c r="Q750" s="172" t="n">
        <v>0</v>
      </c>
      <c r="R750" s="172" t="n">
        <f aca="false">Q750*H750</f>
        <v>0</v>
      </c>
      <c r="S750" s="172" t="n">
        <v>0</v>
      </c>
      <c r="T750" s="173" t="n">
        <f aca="false">S750*H750</f>
        <v>0</v>
      </c>
      <c r="AR750" s="9" t="s">
        <v>189</v>
      </c>
      <c r="AT750" s="9" t="s">
        <v>184</v>
      </c>
      <c r="AU750" s="9" t="s">
        <v>78</v>
      </c>
      <c r="AY750" s="9" t="s">
        <v>182</v>
      </c>
      <c r="BE750" s="174" t="n">
        <f aca="false">IF(N750="základní",J750,0)</f>
        <v>0</v>
      </c>
      <c r="BF750" s="174" t="n">
        <f aca="false">IF(N750="snížená",J750,0)</f>
        <v>0</v>
      </c>
      <c r="BG750" s="174" t="n">
        <f aca="false">IF(N750="zákl. přenesená",J750,0)</f>
        <v>0</v>
      </c>
      <c r="BH750" s="174" t="n">
        <f aca="false">IF(N750="sníž. přenesená",J750,0)</f>
        <v>0</v>
      </c>
      <c r="BI750" s="174" t="n">
        <f aca="false">IF(N750="nulová",J750,0)</f>
        <v>0</v>
      </c>
      <c r="BJ750" s="9" t="s">
        <v>76</v>
      </c>
      <c r="BK750" s="174" t="n">
        <f aca="false">ROUND(I750*H750,2)</f>
        <v>0</v>
      </c>
      <c r="BL750" s="9" t="s">
        <v>189</v>
      </c>
      <c r="BM750" s="9" t="s">
        <v>990</v>
      </c>
    </row>
    <row r="751" s="184" customFormat="true" ht="13.5" hidden="false" customHeight="false" outlineLevel="0" collapsed="false">
      <c r="B751" s="185"/>
      <c r="D751" s="175" t="s">
        <v>193</v>
      </c>
      <c r="E751" s="186"/>
      <c r="F751" s="187" t="s">
        <v>991</v>
      </c>
      <c r="H751" s="188" t="n">
        <v>578.544</v>
      </c>
      <c r="L751" s="185"/>
      <c r="M751" s="189"/>
      <c r="T751" s="190"/>
      <c r="AT751" s="186" t="s">
        <v>193</v>
      </c>
      <c r="AU751" s="186" t="s">
        <v>78</v>
      </c>
      <c r="AV751" s="184" t="s">
        <v>78</v>
      </c>
      <c r="AW751" s="184" t="s">
        <v>31</v>
      </c>
      <c r="AX751" s="184" t="s">
        <v>68</v>
      </c>
      <c r="AY751" s="186" t="s">
        <v>182</v>
      </c>
    </row>
    <row r="752" s="184" customFormat="true" ht="13.5" hidden="false" customHeight="false" outlineLevel="0" collapsed="false">
      <c r="B752" s="185"/>
      <c r="D752" s="175" t="s">
        <v>193</v>
      </c>
      <c r="E752" s="186"/>
      <c r="F752" s="187" t="s">
        <v>992</v>
      </c>
      <c r="H752" s="188" t="n">
        <v>-87.388</v>
      </c>
      <c r="L752" s="185"/>
      <c r="M752" s="189"/>
      <c r="T752" s="190"/>
      <c r="AT752" s="186" t="s">
        <v>193</v>
      </c>
      <c r="AU752" s="186" t="s">
        <v>78</v>
      </c>
      <c r="AV752" s="184" t="s">
        <v>78</v>
      </c>
      <c r="AW752" s="184" t="s">
        <v>31</v>
      </c>
      <c r="AX752" s="184" t="s">
        <v>68</v>
      </c>
      <c r="AY752" s="186" t="s">
        <v>182</v>
      </c>
    </row>
    <row r="753" s="191" customFormat="true" ht="13.5" hidden="false" customHeight="false" outlineLevel="0" collapsed="false">
      <c r="B753" s="192"/>
      <c r="D753" s="175" t="s">
        <v>193</v>
      </c>
      <c r="E753" s="193"/>
      <c r="F753" s="194" t="s">
        <v>196</v>
      </c>
      <c r="H753" s="195" t="n">
        <v>491.156</v>
      </c>
      <c r="L753" s="192"/>
      <c r="M753" s="196"/>
      <c r="T753" s="197"/>
      <c r="AT753" s="193" t="s">
        <v>193</v>
      </c>
      <c r="AU753" s="193" t="s">
        <v>78</v>
      </c>
      <c r="AV753" s="191" t="s">
        <v>189</v>
      </c>
      <c r="AW753" s="191" t="s">
        <v>31</v>
      </c>
      <c r="AX753" s="191" t="s">
        <v>76</v>
      </c>
      <c r="AY753" s="193" t="s">
        <v>182</v>
      </c>
    </row>
    <row r="754" s="26" customFormat="true" ht="25.5" hidden="false" customHeight="true" outlineLevel="0" collapsed="false">
      <c r="B754" s="162"/>
      <c r="C754" s="163" t="s">
        <v>993</v>
      </c>
      <c r="D754" s="163" t="s">
        <v>184</v>
      </c>
      <c r="E754" s="164" t="s">
        <v>994</v>
      </c>
      <c r="F754" s="165" t="s">
        <v>995</v>
      </c>
      <c r="G754" s="166" t="s">
        <v>199</v>
      </c>
      <c r="H754" s="224" t="n">
        <v>154.976</v>
      </c>
      <c r="I754" s="168"/>
      <c r="J754" s="169" t="n">
        <f aca="false">ROUND(I754*H754,2)</f>
        <v>0</v>
      </c>
      <c r="K754" s="165" t="s">
        <v>188</v>
      </c>
      <c r="L754" s="27"/>
      <c r="M754" s="170"/>
      <c r="N754" s="171" t="s">
        <v>39</v>
      </c>
      <c r="O754" s="172" t="n">
        <v>3.213</v>
      </c>
      <c r="P754" s="172" t="n">
        <f aca="false">O754*H754</f>
        <v>497.937888</v>
      </c>
      <c r="Q754" s="172" t="n">
        <v>2.45329</v>
      </c>
      <c r="R754" s="172" t="n">
        <f aca="false">Q754*H754</f>
        <v>380.20107104</v>
      </c>
      <c r="S754" s="172" t="n">
        <v>0</v>
      </c>
      <c r="T754" s="173" t="n">
        <f aca="false">S754*H754</f>
        <v>0</v>
      </c>
      <c r="AR754" s="9" t="s">
        <v>189</v>
      </c>
      <c r="AT754" s="9" t="s">
        <v>184</v>
      </c>
      <c r="AU754" s="9" t="s">
        <v>78</v>
      </c>
      <c r="AY754" s="9" t="s">
        <v>182</v>
      </c>
      <c r="BE754" s="174" t="n">
        <f aca="false">IF(N754="základní",J754,0)</f>
        <v>0</v>
      </c>
      <c r="BF754" s="174" t="n">
        <f aca="false">IF(N754="snížená",J754,0)</f>
        <v>0</v>
      </c>
      <c r="BG754" s="174" t="n">
        <f aca="false">IF(N754="zákl. přenesená",J754,0)</f>
        <v>0</v>
      </c>
      <c r="BH754" s="174" t="n">
        <f aca="false">IF(N754="sníž. přenesená",J754,0)</f>
        <v>0</v>
      </c>
      <c r="BI754" s="174" t="n">
        <f aca="false">IF(N754="nulová",J754,0)</f>
        <v>0</v>
      </c>
      <c r="BJ754" s="9" t="s">
        <v>76</v>
      </c>
      <c r="BK754" s="174" t="n">
        <f aca="false">ROUND(I754*H754,2)</f>
        <v>0</v>
      </c>
      <c r="BL754" s="9" t="s">
        <v>189</v>
      </c>
      <c r="BM754" s="9" t="s">
        <v>996</v>
      </c>
    </row>
    <row r="755" s="26" customFormat="true" ht="229.5" hidden="false" customHeight="false" outlineLevel="0" collapsed="false">
      <c r="B755" s="27"/>
      <c r="D755" s="175" t="s">
        <v>191</v>
      </c>
      <c r="F755" s="176" t="s">
        <v>997</v>
      </c>
      <c r="L755" s="27"/>
      <c r="M755" s="177"/>
      <c r="T755" s="63"/>
      <c r="AT755" s="9" t="s">
        <v>191</v>
      </c>
      <c r="AU755" s="9" t="s">
        <v>78</v>
      </c>
    </row>
    <row r="756" s="184" customFormat="true" ht="13.5" hidden="false" customHeight="false" outlineLevel="0" collapsed="false">
      <c r="B756" s="185"/>
      <c r="D756" s="175" t="s">
        <v>193</v>
      </c>
      <c r="E756" s="186"/>
      <c r="F756" s="225" t="s">
        <v>998</v>
      </c>
      <c r="H756" s="226" t="n">
        <v>47.144</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9</v>
      </c>
      <c r="H757" s="180"/>
      <c r="L757" s="179"/>
      <c r="M757" s="182"/>
      <c r="T757" s="183"/>
      <c r="AT757" s="180" t="s">
        <v>193</v>
      </c>
      <c r="AU757" s="180" t="s">
        <v>78</v>
      </c>
      <c r="AV757" s="178" t="s">
        <v>76</v>
      </c>
      <c r="AW757" s="178" t="s">
        <v>31</v>
      </c>
      <c r="AX757" s="178" t="s">
        <v>68</v>
      </c>
      <c r="AY757" s="180" t="s">
        <v>182</v>
      </c>
    </row>
    <row r="758" s="184" customFormat="true" ht="13.5" hidden="false" customHeight="false" outlineLevel="0" collapsed="false">
      <c r="B758" s="185"/>
      <c r="D758" s="175" t="s">
        <v>193</v>
      </c>
      <c r="E758" s="186"/>
      <c r="F758" s="187" t="s">
        <v>1000</v>
      </c>
      <c r="H758" s="188" t="n">
        <v>78.579</v>
      </c>
      <c r="L758" s="185"/>
      <c r="M758" s="189"/>
      <c r="T758" s="190"/>
      <c r="AT758" s="186" t="s">
        <v>193</v>
      </c>
      <c r="AU758" s="186" t="s">
        <v>78</v>
      </c>
      <c r="AV758" s="184" t="s">
        <v>78</v>
      </c>
      <c r="AW758" s="184" t="s">
        <v>31</v>
      </c>
      <c r="AX758" s="184" t="s">
        <v>68</v>
      </c>
      <c r="AY758" s="186" t="s">
        <v>182</v>
      </c>
    </row>
    <row r="759" s="178" customFormat="true" ht="13.5" hidden="false" customHeight="false" outlineLevel="0" collapsed="false">
      <c r="B759" s="179"/>
      <c r="D759" s="175" t="s">
        <v>193</v>
      </c>
      <c r="E759" s="180"/>
      <c r="F759" s="181" t="s">
        <v>1001</v>
      </c>
      <c r="H759" s="180"/>
      <c r="L759" s="179"/>
      <c r="M759" s="182"/>
      <c r="T759" s="183"/>
      <c r="AT759" s="180" t="s">
        <v>193</v>
      </c>
      <c r="AU759" s="180" t="s">
        <v>78</v>
      </c>
      <c r="AV759" s="178" t="s">
        <v>76</v>
      </c>
      <c r="AW759" s="178" t="s">
        <v>31</v>
      </c>
      <c r="AX759" s="178" t="s">
        <v>68</v>
      </c>
      <c r="AY759" s="180" t="s">
        <v>182</v>
      </c>
    </row>
    <row r="760" s="184" customFormat="true" ht="13.5" hidden="false" customHeight="false" outlineLevel="0" collapsed="false">
      <c r="B760" s="185"/>
      <c r="D760" s="175" t="s">
        <v>193</v>
      </c>
      <c r="E760" s="186"/>
      <c r="F760" s="225" t="s">
        <v>1002</v>
      </c>
      <c r="H760" s="226" t="n">
        <v>19.973</v>
      </c>
      <c r="L760" s="185"/>
      <c r="M760" s="189"/>
      <c r="T760" s="190"/>
      <c r="AT760" s="186" t="s">
        <v>193</v>
      </c>
      <c r="AU760" s="186" t="s">
        <v>78</v>
      </c>
      <c r="AV760" s="184" t="s">
        <v>78</v>
      </c>
      <c r="AW760" s="184" t="s">
        <v>31</v>
      </c>
      <c r="AX760" s="184" t="s">
        <v>68</v>
      </c>
      <c r="AY760" s="186" t="s">
        <v>182</v>
      </c>
    </row>
    <row r="761" s="178" customFormat="true" ht="13.5" hidden="false" customHeight="false" outlineLevel="0" collapsed="false">
      <c r="B761" s="179"/>
      <c r="D761" s="175" t="s">
        <v>193</v>
      </c>
      <c r="E761" s="180"/>
      <c r="F761" s="235" t="s">
        <v>1003</v>
      </c>
      <c r="H761" s="180"/>
      <c r="L761" s="179"/>
      <c r="M761" s="182"/>
      <c r="T761" s="183"/>
      <c r="AT761" s="180" t="s">
        <v>193</v>
      </c>
      <c r="AU761" s="180" t="s">
        <v>78</v>
      </c>
      <c r="AV761" s="178" t="s">
        <v>76</v>
      </c>
      <c r="AW761" s="178" t="s">
        <v>31</v>
      </c>
      <c r="AX761" s="178" t="s">
        <v>68</v>
      </c>
      <c r="AY761" s="180" t="s">
        <v>182</v>
      </c>
    </row>
    <row r="762" s="184" customFormat="true" ht="13.5" hidden="false" customHeight="false" outlineLevel="0" collapsed="false">
      <c r="B762" s="185"/>
      <c r="D762" s="175" t="s">
        <v>193</v>
      </c>
      <c r="E762" s="186"/>
      <c r="F762" s="225" t="s">
        <v>1004</v>
      </c>
      <c r="H762" s="226" t="n">
        <v>9.28</v>
      </c>
      <c r="L762" s="185"/>
      <c r="M762" s="189"/>
      <c r="T762" s="190"/>
      <c r="AT762" s="186" t="s">
        <v>193</v>
      </c>
      <c r="AU762" s="186" t="s">
        <v>78</v>
      </c>
      <c r="AV762" s="184" t="s">
        <v>78</v>
      </c>
      <c r="AW762" s="184" t="s">
        <v>31</v>
      </c>
      <c r="AX762" s="184" t="s">
        <v>68</v>
      </c>
      <c r="AY762" s="186" t="s">
        <v>182</v>
      </c>
    </row>
    <row r="763" s="178" customFormat="true" ht="13.5" hidden="false" customHeight="false" outlineLevel="0" collapsed="false">
      <c r="B763" s="179"/>
      <c r="D763" s="175" t="s">
        <v>193</v>
      </c>
      <c r="E763" s="180"/>
      <c r="F763" s="235" t="s">
        <v>1005</v>
      </c>
      <c r="H763" s="180"/>
      <c r="L763" s="179"/>
      <c r="M763" s="182"/>
      <c r="T763" s="183"/>
      <c r="AT763" s="180" t="s">
        <v>193</v>
      </c>
      <c r="AU763" s="180" t="s">
        <v>78</v>
      </c>
      <c r="AV763" s="178" t="s">
        <v>76</v>
      </c>
      <c r="AW763" s="178" t="s">
        <v>31</v>
      </c>
      <c r="AX763" s="178" t="s">
        <v>68</v>
      </c>
      <c r="AY763" s="180" t="s">
        <v>182</v>
      </c>
    </row>
    <row r="764" s="191" customFormat="true" ht="13.5" hidden="false" customHeight="false" outlineLevel="0" collapsed="false">
      <c r="B764" s="192"/>
      <c r="D764" s="175" t="s">
        <v>193</v>
      </c>
      <c r="E764" s="193"/>
      <c r="F764" s="194" t="s">
        <v>196</v>
      </c>
      <c r="H764" s="227" t="n">
        <v>154.976</v>
      </c>
      <c r="L764" s="192"/>
      <c r="M764" s="196"/>
      <c r="T764" s="197"/>
      <c r="AT764" s="193" t="s">
        <v>193</v>
      </c>
      <c r="AU764" s="193" t="s">
        <v>78</v>
      </c>
      <c r="AV764" s="191" t="s">
        <v>189</v>
      </c>
      <c r="AW764" s="191" t="s">
        <v>31</v>
      </c>
      <c r="AX764" s="191" t="s">
        <v>76</v>
      </c>
      <c r="AY764" s="193" t="s">
        <v>182</v>
      </c>
    </row>
    <row r="765" s="26" customFormat="true" ht="25.5" hidden="false" customHeight="true" outlineLevel="0" collapsed="false">
      <c r="B765" s="162"/>
      <c r="C765" s="163" t="s">
        <v>1006</v>
      </c>
      <c r="D765" s="163" t="s">
        <v>184</v>
      </c>
      <c r="E765" s="164" t="s">
        <v>1007</v>
      </c>
      <c r="F765" s="165" t="s">
        <v>1008</v>
      </c>
      <c r="G765" s="166" t="s">
        <v>199</v>
      </c>
      <c r="H765" s="224" t="n">
        <v>154.976</v>
      </c>
      <c r="I765" s="168"/>
      <c r="J765" s="169" t="n">
        <f aca="false">ROUND(I765*H765,2)</f>
        <v>0</v>
      </c>
      <c r="K765" s="165" t="s">
        <v>188</v>
      </c>
      <c r="L765" s="27"/>
      <c r="M765" s="170"/>
      <c r="N765" s="171" t="s">
        <v>39</v>
      </c>
      <c r="O765" s="172" t="n">
        <v>2.7</v>
      </c>
      <c r="P765" s="172" t="n">
        <f aca="false">O765*H765</f>
        <v>418.4352</v>
      </c>
      <c r="Q765" s="172" t="n">
        <v>0</v>
      </c>
      <c r="R765" s="172" t="n">
        <f aca="false">Q765*H765</f>
        <v>0</v>
      </c>
      <c r="S765" s="172" t="n">
        <v>0</v>
      </c>
      <c r="T765" s="173" t="n">
        <f aca="false">S765*H765</f>
        <v>0</v>
      </c>
      <c r="AR765" s="9" t="s">
        <v>189</v>
      </c>
      <c r="AT765" s="9" t="s">
        <v>184</v>
      </c>
      <c r="AU765" s="9" t="s">
        <v>78</v>
      </c>
      <c r="AY765" s="9" t="s">
        <v>182</v>
      </c>
      <c r="BE765" s="174" t="n">
        <f aca="false">IF(N765="základní",J765,0)</f>
        <v>0</v>
      </c>
      <c r="BF765" s="174" t="n">
        <f aca="false">IF(N765="snížená",J765,0)</f>
        <v>0</v>
      </c>
      <c r="BG765" s="174" t="n">
        <f aca="false">IF(N765="zákl. přenesená",J765,0)</f>
        <v>0</v>
      </c>
      <c r="BH765" s="174" t="n">
        <f aca="false">IF(N765="sníž. přenesená",J765,0)</f>
        <v>0</v>
      </c>
      <c r="BI765" s="174" t="n">
        <f aca="false">IF(N765="nulová",J765,0)</f>
        <v>0</v>
      </c>
      <c r="BJ765" s="9" t="s">
        <v>76</v>
      </c>
      <c r="BK765" s="174" t="n">
        <f aca="false">ROUND(I765*H765,2)</f>
        <v>0</v>
      </c>
      <c r="BL765" s="9" t="s">
        <v>189</v>
      </c>
      <c r="BM765" s="9" t="s">
        <v>1009</v>
      </c>
    </row>
    <row r="766" s="26" customFormat="true" ht="108" hidden="false" customHeight="false" outlineLevel="0" collapsed="false">
      <c r="B766" s="27"/>
      <c r="D766" s="175" t="s">
        <v>191</v>
      </c>
      <c r="F766" s="176" t="s">
        <v>1010</v>
      </c>
      <c r="L766" s="27"/>
      <c r="M766" s="177"/>
      <c r="T766" s="63"/>
      <c r="AT766" s="9" t="s">
        <v>191</v>
      </c>
      <c r="AU766" s="9" t="s">
        <v>78</v>
      </c>
    </row>
    <row r="767" s="26" customFormat="true" ht="38.25" hidden="false" customHeight="true" outlineLevel="0" collapsed="false">
      <c r="B767" s="162"/>
      <c r="C767" s="163" t="s">
        <v>1011</v>
      </c>
      <c r="D767" s="163" t="s">
        <v>184</v>
      </c>
      <c r="E767" s="164" t="s">
        <v>1012</v>
      </c>
      <c r="F767" s="165" t="s">
        <v>1013</v>
      </c>
      <c r="G767" s="166" t="s">
        <v>199</v>
      </c>
      <c r="H767" s="224" t="n">
        <v>154.976</v>
      </c>
      <c r="I767" s="168"/>
      <c r="J767" s="169" t="n">
        <f aca="false">ROUND(I767*H767,2)</f>
        <v>0</v>
      </c>
      <c r="K767" s="165" t="s">
        <v>188</v>
      </c>
      <c r="L767" s="27"/>
      <c r="M767" s="170"/>
      <c r="N767" s="171" t="s">
        <v>39</v>
      </c>
      <c r="O767" s="172" t="n">
        <v>0.82</v>
      </c>
      <c r="P767" s="172" t="n">
        <f aca="false">O767*H767</f>
        <v>127.08032</v>
      </c>
      <c r="Q767" s="172" t="n">
        <v>0</v>
      </c>
      <c r="R767" s="172" t="n">
        <f aca="false">Q767*H767</f>
        <v>0</v>
      </c>
      <c r="S767" s="172" t="n">
        <v>0</v>
      </c>
      <c r="T767" s="173" t="n">
        <f aca="false">S767*H767</f>
        <v>0</v>
      </c>
      <c r="AR767" s="9" t="s">
        <v>189</v>
      </c>
      <c r="AT767" s="9" t="s">
        <v>184</v>
      </c>
      <c r="AU767" s="9" t="s">
        <v>78</v>
      </c>
      <c r="AY767" s="9" t="s">
        <v>182</v>
      </c>
      <c r="BE767" s="174" t="n">
        <f aca="false">IF(N767="základní",J767,0)</f>
        <v>0</v>
      </c>
      <c r="BF767" s="174" t="n">
        <f aca="false">IF(N767="snížená",J767,0)</f>
        <v>0</v>
      </c>
      <c r="BG767" s="174" t="n">
        <f aca="false">IF(N767="zákl. přenesená",J767,0)</f>
        <v>0</v>
      </c>
      <c r="BH767" s="174" t="n">
        <f aca="false">IF(N767="sníž. přenesená",J767,0)</f>
        <v>0</v>
      </c>
      <c r="BI767" s="174" t="n">
        <f aca="false">IF(N767="nulová",J767,0)</f>
        <v>0</v>
      </c>
      <c r="BJ767" s="9" t="s">
        <v>76</v>
      </c>
      <c r="BK767" s="174" t="n">
        <f aca="false">ROUND(I767*H767,2)</f>
        <v>0</v>
      </c>
      <c r="BL767" s="9" t="s">
        <v>189</v>
      </c>
      <c r="BM767" s="9" t="s">
        <v>1014</v>
      </c>
    </row>
    <row r="768" s="26" customFormat="true" ht="108" hidden="false" customHeight="false" outlineLevel="0" collapsed="false">
      <c r="B768" s="27"/>
      <c r="D768" s="175" t="s">
        <v>191</v>
      </c>
      <c r="F768" s="176" t="s">
        <v>1010</v>
      </c>
      <c r="L768" s="27"/>
      <c r="M768" s="177"/>
      <c r="T768" s="63"/>
      <c r="AT768" s="9" t="s">
        <v>191</v>
      </c>
      <c r="AU768" s="9" t="s">
        <v>78</v>
      </c>
    </row>
    <row r="769" s="26" customFormat="true" ht="16.5" hidden="false" customHeight="true" outlineLevel="0" collapsed="false">
      <c r="B769" s="162"/>
      <c r="C769" s="163" t="s">
        <v>1015</v>
      </c>
      <c r="D769" s="163" t="s">
        <v>184</v>
      </c>
      <c r="E769" s="164" t="s">
        <v>1016</v>
      </c>
      <c r="F769" s="165" t="s">
        <v>1017</v>
      </c>
      <c r="G769" s="166" t="s">
        <v>277</v>
      </c>
      <c r="H769" s="224" t="n">
        <v>11</v>
      </c>
      <c r="I769" s="168"/>
      <c r="J769" s="169" t="n">
        <f aca="false">ROUND(I769*H769,2)</f>
        <v>0</v>
      </c>
      <c r="K769" s="165" t="s">
        <v>188</v>
      </c>
      <c r="L769" s="27"/>
      <c r="M769" s="170"/>
      <c r="N769" s="171" t="s">
        <v>39</v>
      </c>
      <c r="O769" s="172" t="n">
        <v>15.231</v>
      </c>
      <c r="P769" s="172" t="n">
        <f aca="false">O769*H769</f>
        <v>167.541</v>
      </c>
      <c r="Q769" s="172" t="n">
        <v>1.06277</v>
      </c>
      <c r="R769" s="172" t="n">
        <f aca="false">Q769*H769</f>
        <v>11.69047</v>
      </c>
      <c r="S769" s="172" t="n">
        <v>0</v>
      </c>
      <c r="T769" s="173" t="n">
        <f aca="false">S769*H769</f>
        <v>0</v>
      </c>
      <c r="AR769" s="9" t="s">
        <v>189</v>
      </c>
      <c r="AT769" s="9" t="s">
        <v>184</v>
      </c>
      <c r="AU769" s="9" t="s">
        <v>78</v>
      </c>
      <c r="AY769" s="9" t="s">
        <v>182</v>
      </c>
      <c r="BE769" s="174" t="n">
        <f aca="false">IF(N769="základní",J769,0)</f>
        <v>0</v>
      </c>
      <c r="BF769" s="174" t="n">
        <f aca="false">IF(N769="snížená",J769,0)</f>
        <v>0</v>
      </c>
      <c r="BG769" s="174" t="n">
        <f aca="false">IF(N769="zákl. přenesená",J769,0)</f>
        <v>0</v>
      </c>
      <c r="BH769" s="174" t="n">
        <f aca="false">IF(N769="sníž. přenesená",J769,0)</f>
        <v>0</v>
      </c>
      <c r="BI769" s="174" t="n">
        <f aca="false">IF(N769="nulová",J769,0)</f>
        <v>0</v>
      </c>
      <c r="BJ769" s="9" t="s">
        <v>76</v>
      </c>
      <c r="BK769" s="174" t="n">
        <f aca="false">ROUND(I769*H769,2)</f>
        <v>0</v>
      </c>
      <c r="BL769" s="9" t="s">
        <v>189</v>
      </c>
      <c r="BM769" s="9" t="s">
        <v>1018</v>
      </c>
    </row>
    <row r="770" s="184" customFormat="true" ht="13.5" hidden="false" customHeight="false" outlineLevel="0" collapsed="false">
      <c r="B770" s="185"/>
      <c r="D770" s="175" t="s">
        <v>193</v>
      </c>
      <c r="E770" s="186"/>
      <c r="F770" s="225" t="s">
        <v>1019</v>
      </c>
      <c r="H770" s="226" t="n">
        <v>11</v>
      </c>
      <c r="L770" s="185"/>
      <c r="M770" s="189"/>
      <c r="T770" s="190"/>
      <c r="AT770" s="186" t="s">
        <v>193</v>
      </c>
      <c r="AU770" s="186" t="s">
        <v>78</v>
      </c>
      <c r="AV770" s="184" t="s">
        <v>78</v>
      </c>
      <c r="AW770" s="184" t="s">
        <v>31</v>
      </c>
      <c r="AX770" s="184" t="s">
        <v>68</v>
      </c>
      <c r="AY770" s="186" t="s">
        <v>182</v>
      </c>
    </row>
    <row r="771" s="191" customFormat="true" ht="13.5" hidden="false" customHeight="false" outlineLevel="0" collapsed="false">
      <c r="B771" s="192"/>
      <c r="D771" s="175" t="s">
        <v>193</v>
      </c>
      <c r="E771" s="193"/>
      <c r="F771" s="194" t="s">
        <v>196</v>
      </c>
      <c r="H771" s="227" t="n">
        <v>11</v>
      </c>
      <c r="L771" s="192"/>
      <c r="M771" s="196"/>
      <c r="T771" s="197"/>
      <c r="AT771" s="193" t="s">
        <v>193</v>
      </c>
      <c r="AU771" s="193" t="s">
        <v>78</v>
      </c>
      <c r="AV771" s="191" t="s">
        <v>189</v>
      </c>
      <c r="AW771" s="191" t="s">
        <v>31</v>
      </c>
      <c r="AX771" s="191" t="s">
        <v>76</v>
      </c>
      <c r="AY771" s="193" t="s">
        <v>182</v>
      </c>
    </row>
    <row r="772" s="26" customFormat="true" ht="16.5" hidden="false" customHeight="true" outlineLevel="0" collapsed="false">
      <c r="B772" s="162"/>
      <c r="C772" s="163" t="s">
        <v>1020</v>
      </c>
      <c r="D772" s="163" t="s">
        <v>184</v>
      </c>
      <c r="E772" s="164" t="s">
        <v>1021</v>
      </c>
      <c r="F772" s="165" t="s">
        <v>1022</v>
      </c>
      <c r="G772" s="166" t="s">
        <v>305</v>
      </c>
      <c r="H772" s="167" t="n">
        <v>106.4</v>
      </c>
      <c r="I772" s="168"/>
      <c r="J772" s="169" t="n">
        <f aca="false">ROUND(I772*H772,2)</f>
        <v>0</v>
      </c>
      <c r="K772" s="165" t="s">
        <v>188</v>
      </c>
      <c r="L772" s="27"/>
      <c r="M772" s="170"/>
      <c r="N772" s="171" t="s">
        <v>39</v>
      </c>
      <c r="O772" s="172" t="n">
        <v>0.042</v>
      </c>
      <c r="P772" s="172" t="n">
        <f aca="false">O772*H772</f>
        <v>4.4688</v>
      </c>
      <c r="Q772" s="172" t="n">
        <v>5E-005</v>
      </c>
      <c r="R772" s="172" t="n">
        <f aca="false">Q772*H772</f>
        <v>0.00532</v>
      </c>
      <c r="S772" s="172" t="n">
        <v>0</v>
      </c>
      <c r="T772" s="173" t="n">
        <f aca="false">S772*H772</f>
        <v>0</v>
      </c>
      <c r="AR772" s="9" t="s">
        <v>189</v>
      </c>
      <c r="AT772" s="9" t="s">
        <v>184</v>
      </c>
      <c r="AU772" s="9" t="s">
        <v>78</v>
      </c>
      <c r="AY772" s="9" t="s">
        <v>182</v>
      </c>
      <c r="BE772" s="174" t="n">
        <f aca="false">IF(N772="základní",J772,0)</f>
        <v>0</v>
      </c>
      <c r="BF772" s="174" t="n">
        <f aca="false">IF(N772="snížená",J772,0)</f>
        <v>0</v>
      </c>
      <c r="BG772" s="174" t="n">
        <f aca="false">IF(N772="zákl. přenesená",J772,0)</f>
        <v>0</v>
      </c>
      <c r="BH772" s="174" t="n">
        <f aca="false">IF(N772="sníž. přenesená",J772,0)</f>
        <v>0</v>
      </c>
      <c r="BI772" s="174" t="n">
        <f aca="false">IF(N772="nulová",J772,0)</f>
        <v>0</v>
      </c>
      <c r="BJ772" s="9" t="s">
        <v>76</v>
      </c>
      <c r="BK772" s="174" t="n">
        <f aca="false">ROUND(I772*H772,2)</f>
        <v>0</v>
      </c>
      <c r="BL772" s="9" t="s">
        <v>189</v>
      </c>
      <c r="BM772" s="9" t="s">
        <v>1023</v>
      </c>
    </row>
    <row r="773" s="184" customFormat="true" ht="13.5" hidden="false" customHeight="false" outlineLevel="0" collapsed="false">
      <c r="B773" s="185"/>
      <c r="D773" s="175" t="s">
        <v>193</v>
      </c>
      <c r="E773" s="186"/>
      <c r="F773" s="187" t="s">
        <v>1024</v>
      </c>
      <c r="H773" s="188" t="n">
        <v>106.4</v>
      </c>
      <c r="L773" s="185"/>
      <c r="M773" s="189"/>
      <c r="T773" s="190"/>
      <c r="AT773" s="186" t="s">
        <v>193</v>
      </c>
      <c r="AU773" s="186" t="s">
        <v>78</v>
      </c>
      <c r="AV773" s="184" t="s">
        <v>78</v>
      </c>
      <c r="AW773" s="184" t="s">
        <v>31</v>
      </c>
      <c r="AX773" s="184" t="s">
        <v>68</v>
      </c>
      <c r="AY773" s="186" t="s">
        <v>182</v>
      </c>
    </row>
    <row r="774" s="178" customFormat="true" ht="13.5" hidden="false" customHeight="false" outlineLevel="0" collapsed="false">
      <c r="B774" s="179"/>
      <c r="D774" s="175" t="s">
        <v>193</v>
      </c>
      <c r="E774" s="180"/>
      <c r="F774" s="181" t="s">
        <v>1025</v>
      </c>
      <c r="H774" s="180"/>
      <c r="L774" s="179"/>
      <c r="M774" s="182"/>
      <c r="T774" s="183"/>
      <c r="AT774" s="180" t="s">
        <v>193</v>
      </c>
      <c r="AU774" s="180" t="s">
        <v>78</v>
      </c>
      <c r="AV774" s="178" t="s">
        <v>76</v>
      </c>
      <c r="AW774" s="178" t="s">
        <v>31</v>
      </c>
      <c r="AX774" s="178" t="s">
        <v>68</v>
      </c>
      <c r="AY774" s="180" t="s">
        <v>182</v>
      </c>
    </row>
    <row r="775" s="191" customFormat="true" ht="13.5" hidden="false" customHeight="false" outlineLevel="0" collapsed="false">
      <c r="B775" s="192"/>
      <c r="D775" s="175" t="s">
        <v>193</v>
      </c>
      <c r="E775" s="193"/>
      <c r="F775" s="194" t="s">
        <v>196</v>
      </c>
      <c r="H775" s="195" t="n">
        <v>106.4</v>
      </c>
      <c r="L775" s="192"/>
      <c r="M775" s="196"/>
      <c r="T775" s="197"/>
      <c r="AT775" s="193" t="s">
        <v>193</v>
      </c>
      <c r="AU775" s="193" t="s">
        <v>78</v>
      </c>
      <c r="AV775" s="191" t="s">
        <v>189</v>
      </c>
      <c r="AW775" s="191" t="s">
        <v>31</v>
      </c>
      <c r="AX775" s="191" t="s">
        <v>76</v>
      </c>
      <c r="AY775" s="193" t="s">
        <v>182</v>
      </c>
    </row>
    <row r="776" s="26" customFormat="true" ht="16.5" hidden="false" customHeight="true" outlineLevel="0" collapsed="false">
      <c r="B776" s="162"/>
      <c r="C776" s="163" t="s">
        <v>1026</v>
      </c>
      <c r="D776" s="163" t="s">
        <v>184</v>
      </c>
      <c r="E776" s="164" t="s">
        <v>1027</v>
      </c>
      <c r="F776" s="165" t="s">
        <v>1028</v>
      </c>
      <c r="G776" s="166" t="s">
        <v>305</v>
      </c>
      <c r="H776" s="167" t="n">
        <v>106.4</v>
      </c>
      <c r="I776" s="168"/>
      <c r="J776" s="169" t="n">
        <f aca="false">ROUND(I776*H776,2)</f>
        <v>0</v>
      </c>
      <c r="K776" s="165" t="s">
        <v>188</v>
      </c>
      <c r="L776" s="27"/>
      <c r="M776" s="170"/>
      <c r="N776" s="171" t="s">
        <v>39</v>
      </c>
      <c r="O776" s="172" t="n">
        <v>0.148</v>
      </c>
      <c r="P776" s="172" t="n">
        <f aca="false">O776*H776</f>
        <v>15.7472</v>
      </c>
      <c r="Q776" s="172" t="n">
        <v>0.00085</v>
      </c>
      <c r="R776" s="172" t="n">
        <f aca="false">Q776*H776</f>
        <v>0.09044</v>
      </c>
      <c r="S776" s="172" t="n">
        <v>0</v>
      </c>
      <c r="T776" s="173" t="n">
        <f aca="false">S776*H776</f>
        <v>0</v>
      </c>
      <c r="AR776" s="9" t="s">
        <v>189</v>
      </c>
      <c r="AT776" s="9" t="s">
        <v>184</v>
      </c>
      <c r="AU776" s="9" t="s">
        <v>78</v>
      </c>
      <c r="AY776" s="9" t="s">
        <v>182</v>
      </c>
      <c r="BE776" s="174" t="n">
        <f aca="false">IF(N776="základní",J776,0)</f>
        <v>0</v>
      </c>
      <c r="BF776" s="174" t="n">
        <f aca="false">IF(N776="snížená",J776,0)</f>
        <v>0</v>
      </c>
      <c r="BG776" s="174" t="n">
        <f aca="false">IF(N776="zákl. přenesená",J776,0)</f>
        <v>0</v>
      </c>
      <c r="BH776" s="174" t="n">
        <f aca="false">IF(N776="sníž. přenesená",J776,0)</f>
        <v>0</v>
      </c>
      <c r="BI776" s="174" t="n">
        <f aca="false">IF(N776="nulová",J776,0)</f>
        <v>0</v>
      </c>
      <c r="BJ776" s="9" t="s">
        <v>76</v>
      </c>
      <c r="BK776" s="174" t="n">
        <f aca="false">ROUND(I776*H776,2)</f>
        <v>0</v>
      </c>
      <c r="BL776" s="9" t="s">
        <v>189</v>
      </c>
      <c r="BM776" s="9" t="s">
        <v>1029</v>
      </c>
    </row>
    <row r="777" s="26" customFormat="true" ht="67.5" hidden="false" customHeight="false" outlineLevel="0" collapsed="false">
      <c r="B777" s="27"/>
      <c r="D777" s="175" t="s">
        <v>191</v>
      </c>
      <c r="F777" s="176" t="s">
        <v>1030</v>
      </c>
      <c r="L777" s="27"/>
      <c r="M777" s="177"/>
      <c r="T777" s="63"/>
      <c r="AT777" s="9" t="s">
        <v>191</v>
      </c>
      <c r="AU777" s="9" t="s">
        <v>78</v>
      </c>
    </row>
    <row r="778" s="184" customFormat="true" ht="13.5" hidden="false" customHeight="false" outlineLevel="0" collapsed="false">
      <c r="B778" s="185"/>
      <c r="D778" s="175" t="s">
        <v>193</v>
      </c>
      <c r="E778" s="186"/>
      <c r="F778" s="187" t="s">
        <v>1024</v>
      </c>
      <c r="H778" s="188" t="n">
        <v>106.4</v>
      </c>
      <c r="L778" s="185"/>
      <c r="M778" s="189"/>
      <c r="T778" s="190"/>
      <c r="AT778" s="186" t="s">
        <v>193</v>
      </c>
      <c r="AU778" s="186" t="s">
        <v>78</v>
      </c>
      <c r="AV778" s="184" t="s">
        <v>78</v>
      </c>
      <c r="AW778" s="184" t="s">
        <v>31</v>
      </c>
      <c r="AX778" s="184" t="s">
        <v>68</v>
      </c>
      <c r="AY778" s="186" t="s">
        <v>182</v>
      </c>
    </row>
    <row r="779" s="178" customFormat="true" ht="13.5" hidden="false" customHeight="false" outlineLevel="0" collapsed="false">
      <c r="B779" s="179"/>
      <c r="D779" s="175" t="s">
        <v>193</v>
      </c>
      <c r="E779" s="180"/>
      <c r="F779" s="181" t="s">
        <v>1031</v>
      </c>
      <c r="H779" s="180"/>
      <c r="L779" s="179"/>
      <c r="M779" s="182"/>
      <c r="T779" s="183"/>
      <c r="AT779" s="180" t="s">
        <v>193</v>
      </c>
      <c r="AU779" s="180" t="s">
        <v>78</v>
      </c>
      <c r="AV779" s="178" t="s">
        <v>76</v>
      </c>
      <c r="AW779" s="178" t="s">
        <v>31</v>
      </c>
      <c r="AX779" s="178" t="s">
        <v>68</v>
      </c>
      <c r="AY779" s="180" t="s">
        <v>182</v>
      </c>
    </row>
    <row r="780" s="191" customFormat="true" ht="13.5" hidden="false" customHeight="false" outlineLevel="0" collapsed="false">
      <c r="B780" s="192"/>
      <c r="D780" s="175" t="s">
        <v>193</v>
      </c>
      <c r="E780" s="193"/>
      <c r="F780" s="194" t="s">
        <v>196</v>
      </c>
      <c r="H780" s="195" t="n">
        <v>106.4</v>
      </c>
      <c r="L780" s="192"/>
      <c r="M780" s="196"/>
      <c r="T780" s="197"/>
      <c r="AT780" s="193" t="s">
        <v>193</v>
      </c>
      <c r="AU780" s="193" t="s">
        <v>78</v>
      </c>
      <c r="AV780" s="191" t="s">
        <v>189</v>
      </c>
      <c r="AW780" s="191" t="s">
        <v>31</v>
      </c>
      <c r="AX780" s="191" t="s">
        <v>76</v>
      </c>
      <c r="AY780" s="193" t="s">
        <v>182</v>
      </c>
    </row>
    <row r="781" s="26" customFormat="true" ht="25.5" hidden="false" customHeight="true" outlineLevel="0" collapsed="false">
      <c r="B781" s="162"/>
      <c r="C781" s="163" t="s">
        <v>1032</v>
      </c>
      <c r="D781" s="163" t="s">
        <v>184</v>
      </c>
      <c r="E781" s="164" t="s">
        <v>1033</v>
      </c>
      <c r="F781" s="165" t="s">
        <v>1034</v>
      </c>
      <c r="G781" s="166" t="s">
        <v>199</v>
      </c>
      <c r="H781" s="167" t="n">
        <v>93.454</v>
      </c>
      <c r="I781" s="168"/>
      <c r="J781" s="169" t="n">
        <f aca="false">ROUND(I781*H781,2)</f>
        <v>0</v>
      </c>
      <c r="K781" s="165" t="s">
        <v>188</v>
      </c>
      <c r="L781" s="27"/>
      <c r="M781" s="170"/>
      <c r="N781" s="171" t="s">
        <v>39</v>
      </c>
      <c r="O781" s="172" t="n">
        <v>2.048</v>
      </c>
      <c r="P781" s="172" t="n">
        <f aca="false">O781*H781</f>
        <v>191.393792</v>
      </c>
      <c r="Q781" s="172" t="n">
        <v>2.16</v>
      </c>
      <c r="R781" s="172" t="n">
        <f aca="false">Q781*H781</f>
        <v>201.86064</v>
      </c>
      <c r="S781" s="172" t="n">
        <v>0</v>
      </c>
      <c r="T781" s="173" t="n">
        <f aca="false">S781*H781</f>
        <v>0</v>
      </c>
      <c r="AR781" s="9" t="s">
        <v>189</v>
      </c>
      <c r="AT781" s="9" t="s">
        <v>184</v>
      </c>
      <c r="AU781" s="9" t="s">
        <v>78</v>
      </c>
      <c r="AY781" s="9" t="s">
        <v>182</v>
      </c>
      <c r="BE781" s="174" t="n">
        <f aca="false">IF(N781="základní",J781,0)</f>
        <v>0</v>
      </c>
      <c r="BF781" s="174" t="n">
        <f aca="false">IF(N781="snížená",J781,0)</f>
        <v>0</v>
      </c>
      <c r="BG781" s="174" t="n">
        <f aca="false">IF(N781="zákl. přenesená",J781,0)</f>
        <v>0</v>
      </c>
      <c r="BH781" s="174" t="n">
        <f aca="false">IF(N781="sníž. přenesená",J781,0)</f>
        <v>0</v>
      </c>
      <c r="BI781" s="174" t="n">
        <f aca="false">IF(N781="nulová",J781,0)</f>
        <v>0</v>
      </c>
      <c r="BJ781" s="9" t="s">
        <v>76</v>
      </c>
      <c r="BK781" s="174" t="n">
        <f aca="false">ROUND(I781*H781,2)</f>
        <v>0</v>
      </c>
      <c r="BL781" s="9" t="s">
        <v>189</v>
      </c>
      <c r="BM781" s="9" t="s">
        <v>1035</v>
      </c>
    </row>
    <row r="782" s="26" customFormat="true" ht="54" hidden="false" customHeight="false" outlineLevel="0" collapsed="false">
      <c r="B782" s="27"/>
      <c r="D782" s="175" t="s">
        <v>191</v>
      </c>
      <c r="F782" s="176" t="s">
        <v>1036</v>
      </c>
      <c r="L782" s="27"/>
      <c r="M782" s="177"/>
      <c r="T782" s="63"/>
      <c r="AT782" s="9" t="s">
        <v>191</v>
      </c>
      <c r="AU782" s="9" t="s">
        <v>78</v>
      </c>
    </row>
    <row r="783" s="184" customFormat="true" ht="13.5" hidden="false" customHeight="false" outlineLevel="0" collapsed="false">
      <c r="B783" s="185"/>
      <c r="D783" s="175" t="s">
        <v>193</v>
      </c>
      <c r="E783" s="186"/>
      <c r="F783" s="187" t="s">
        <v>1037</v>
      </c>
      <c r="H783" s="188" t="n">
        <v>93.454</v>
      </c>
      <c r="L783" s="185"/>
      <c r="M783" s="189"/>
      <c r="T783" s="190"/>
      <c r="AT783" s="186" t="s">
        <v>193</v>
      </c>
      <c r="AU783" s="186" t="s">
        <v>78</v>
      </c>
      <c r="AV783" s="184" t="s">
        <v>78</v>
      </c>
      <c r="AW783" s="184" t="s">
        <v>31</v>
      </c>
      <c r="AX783" s="184" t="s">
        <v>68</v>
      </c>
      <c r="AY783" s="186" t="s">
        <v>182</v>
      </c>
    </row>
    <row r="784" s="178" customFormat="true" ht="13.5" hidden="false" customHeight="false" outlineLevel="0" collapsed="false">
      <c r="B784" s="179"/>
      <c r="D784" s="175" t="s">
        <v>193</v>
      </c>
      <c r="E784" s="180"/>
      <c r="F784" s="181" t="s">
        <v>1038</v>
      </c>
      <c r="H784" s="180"/>
      <c r="L784" s="179"/>
      <c r="M784" s="182"/>
      <c r="T784" s="183"/>
      <c r="AT784" s="180" t="s">
        <v>193</v>
      </c>
      <c r="AU784" s="180" t="s">
        <v>78</v>
      </c>
      <c r="AV784" s="178" t="s">
        <v>76</v>
      </c>
      <c r="AW784" s="178" t="s">
        <v>31</v>
      </c>
      <c r="AX784" s="178" t="s">
        <v>68</v>
      </c>
      <c r="AY784" s="180" t="s">
        <v>182</v>
      </c>
    </row>
    <row r="785" s="191" customFormat="true" ht="13.5" hidden="false" customHeight="false" outlineLevel="0" collapsed="false">
      <c r="B785" s="192"/>
      <c r="D785" s="175" t="s">
        <v>193</v>
      </c>
      <c r="E785" s="193"/>
      <c r="F785" s="194" t="s">
        <v>196</v>
      </c>
      <c r="H785" s="195" t="n">
        <v>93.454</v>
      </c>
      <c r="L785" s="192"/>
      <c r="M785" s="196"/>
      <c r="T785" s="197"/>
      <c r="AT785" s="193" t="s">
        <v>193</v>
      </c>
      <c r="AU785" s="193" t="s">
        <v>78</v>
      </c>
      <c r="AV785" s="191" t="s">
        <v>189</v>
      </c>
      <c r="AW785" s="191" t="s">
        <v>31</v>
      </c>
      <c r="AX785" s="191" t="s">
        <v>76</v>
      </c>
      <c r="AY785" s="193" t="s">
        <v>182</v>
      </c>
    </row>
    <row r="786" s="26" customFormat="true" ht="25.5" hidden="false" customHeight="true" outlineLevel="0" collapsed="false">
      <c r="B786" s="162"/>
      <c r="C786" s="163" t="s">
        <v>1039</v>
      </c>
      <c r="D786" s="163" t="s">
        <v>184</v>
      </c>
      <c r="E786" s="164" t="s">
        <v>1040</v>
      </c>
      <c r="F786" s="165" t="s">
        <v>1041</v>
      </c>
      <c r="G786" s="166" t="s">
        <v>187</v>
      </c>
      <c r="H786" s="167" t="n">
        <v>65.616</v>
      </c>
      <c r="I786" s="168"/>
      <c r="J786" s="169" t="n">
        <f aca="false">ROUND(I786*H786,2)</f>
        <v>0</v>
      </c>
      <c r="K786" s="165" t="s">
        <v>188</v>
      </c>
      <c r="L786" s="27"/>
      <c r="M786" s="170"/>
      <c r="N786" s="171" t="s">
        <v>39</v>
      </c>
      <c r="O786" s="172" t="n">
        <v>0.524</v>
      </c>
      <c r="P786" s="172" t="n">
        <f aca="false">O786*H786</f>
        <v>34.382784</v>
      </c>
      <c r="Q786" s="172" t="n">
        <v>0.34563</v>
      </c>
      <c r="R786" s="172" t="n">
        <f aca="false">Q786*H786</f>
        <v>22.67885808</v>
      </c>
      <c r="S786" s="172" t="n">
        <v>0</v>
      </c>
      <c r="T786" s="173" t="n">
        <f aca="false">S786*H786</f>
        <v>0</v>
      </c>
      <c r="AR786" s="9" t="s">
        <v>189</v>
      </c>
      <c r="AT786" s="9" t="s">
        <v>184</v>
      </c>
      <c r="AU786" s="9" t="s">
        <v>78</v>
      </c>
      <c r="AY786" s="9" t="s">
        <v>182</v>
      </c>
      <c r="BE786" s="174" t="n">
        <f aca="false">IF(N786="základní",J786,0)</f>
        <v>0</v>
      </c>
      <c r="BF786" s="174" t="n">
        <f aca="false">IF(N786="snížená",J786,0)</f>
        <v>0</v>
      </c>
      <c r="BG786" s="174" t="n">
        <f aca="false">IF(N786="zákl. přenesená",J786,0)</f>
        <v>0</v>
      </c>
      <c r="BH786" s="174" t="n">
        <f aca="false">IF(N786="sníž. přenesená",J786,0)</f>
        <v>0</v>
      </c>
      <c r="BI786" s="174" t="n">
        <f aca="false">IF(N786="nulová",J786,0)</f>
        <v>0</v>
      </c>
      <c r="BJ786" s="9" t="s">
        <v>76</v>
      </c>
      <c r="BK786" s="174" t="n">
        <f aca="false">ROUND(I786*H786,2)</f>
        <v>0</v>
      </c>
      <c r="BL786" s="9" t="s">
        <v>189</v>
      </c>
      <c r="BM786" s="9" t="s">
        <v>1042</v>
      </c>
    </row>
    <row r="787" s="184" customFormat="true" ht="13.5" hidden="false" customHeight="false" outlineLevel="0" collapsed="false">
      <c r="B787" s="185"/>
      <c r="D787" s="175" t="s">
        <v>193</v>
      </c>
      <c r="E787" s="186"/>
      <c r="F787" s="187" t="s">
        <v>795</v>
      </c>
      <c r="H787" s="188" t="n">
        <v>65.616</v>
      </c>
      <c r="L787" s="185"/>
      <c r="M787" s="189"/>
      <c r="T787" s="190"/>
      <c r="W787" s="26"/>
      <c r="AT787" s="186" t="s">
        <v>193</v>
      </c>
      <c r="AU787" s="186" t="s">
        <v>78</v>
      </c>
      <c r="AV787" s="184" t="s">
        <v>78</v>
      </c>
      <c r="AW787" s="184" t="s">
        <v>31</v>
      </c>
      <c r="AX787" s="184" t="s">
        <v>68</v>
      </c>
      <c r="AY787" s="186" t="s">
        <v>182</v>
      </c>
    </row>
    <row r="788" s="178" customFormat="true" ht="13.5" hidden="false" customHeight="false" outlineLevel="0" collapsed="false">
      <c r="B788" s="179"/>
      <c r="D788" s="175" t="s">
        <v>193</v>
      </c>
      <c r="E788" s="180"/>
      <c r="F788" s="181" t="s">
        <v>1043</v>
      </c>
      <c r="H788" s="180"/>
      <c r="L788" s="179"/>
      <c r="M788" s="182"/>
      <c r="T788" s="183"/>
      <c r="W788" s="26"/>
      <c r="AT788" s="180" t="s">
        <v>193</v>
      </c>
      <c r="AU788" s="180" t="s">
        <v>78</v>
      </c>
      <c r="AV788" s="178" t="s">
        <v>76</v>
      </c>
      <c r="AW788" s="178" t="s">
        <v>31</v>
      </c>
      <c r="AX788" s="178" t="s">
        <v>68</v>
      </c>
      <c r="AY788" s="180" t="s">
        <v>182</v>
      </c>
    </row>
    <row r="789" s="191" customFormat="true" ht="13.5" hidden="false" customHeight="false" outlineLevel="0" collapsed="false">
      <c r="B789" s="192"/>
      <c r="D789" s="175" t="s">
        <v>193</v>
      </c>
      <c r="E789" s="193"/>
      <c r="F789" s="194" t="s">
        <v>196</v>
      </c>
      <c r="H789" s="195" t="n">
        <v>65.616</v>
      </c>
      <c r="L789" s="192"/>
      <c r="M789" s="196"/>
      <c r="T789" s="197"/>
      <c r="W789" s="26"/>
      <c r="AT789" s="193" t="s">
        <v>193</v>
      </c>
      <c r="AU789" s="193" t="s">
        <v>78</v>
      </c>
      <c r="AV789" s="191" t="s">
        <v>189</v>
      </c>
      <c r="AW789" s="191" t="s">
        <v>31</v>
      </c>
      <c r="AX789" s="191" t="s">
        <v>76</v>
      </c>
      <c r="AY789" s="193" t="s">
        <v>182</v>
      </c>
    </row>
    <row r="790" s="150" customFormat="true" ht="29.25" hidden="false" customHeight="true" outlineLevel="0" collapsed="false">
      <c r="B790" s="151"/>
      <c r="D790" s="152" t="s">
        <v>67</v>
      </c>
      <c r="E790" s="160" t="s">
        <v>235</v>
      </c>
      <c r="F790" s="160" t="s">
        <v>1044</v>
      </c>
      <c r="J790" s="161" t="n">
        <f aca="false">BK790</f>
        <v>0</v>
      </c>
      <c r="L790" s="151"/>
      <c r="M790" s="155"/>
      <c r="P790" s="156" t="n">
        <f aca="false">SUM(P791:P1004)</f>
        <v>4471.048486</v>
      </c>
      <c r="R790" s="156" t="n">
        <f aca="false">SUM(R791:R1004)</f>
        <v>5.86465496</v>
      </c>
      <c r="T790" s="157" t="n">
        <f aca="false">SUM(T791:T1004)</f>
        <v>956.487047</v>
      </c>
      <c r="W790" s="26"/>
      <c r="AR790" s="152" t="s">
        <v>76</v>
      </c>
      <c r="AT790" s="158" t="s">
        <v>67</v>
      </c>
      <c r="AU790" s="158" t="s">
        <v>76</v>
      </c>
      <c r="AY790" s="152" t="s">
        <v>182</v>
      </c>
      <c r="BK790" s="159" t="n">
        <f aca="false">SUM(BK791:BK1004)</f>
        <v>0</v>
      </c>
    </row>
    <row r="791" s="26" customFormat="true" ht="16.5" hidden="false" customHeight="true" outlineLevel="0" collapsed="false">
      <c r="B791" s="162"/>
      <c r="C791" s="163" t="s">
        <v>1045</v>
      </c>
      <c r="D791" s="163" t="s">
        <v>184</v>
      </c>
      <c r="E791" s="164" t="s">
        <v>1046</v>
      </c>
      <c r="F791" s="165" t="s">
        <v>1047</v>
      </c>
      <c r="G791" s="166" t="s">
        <v>187</v>
      </c>
      <c r="H791" s="167" t="n">
        <v>84.48</v>
      </c>
      <c r="I791" s="168"/>
      <c r="J791" s="169" t="n">
        <f aca="false">ROUND(I791*H791,2)</f>
        <v>0</v>
      </c>
      <c r="K791" s="165" t="s">
        <v>188</v>
      </c>
      <c r="L791" s="27"/>
      <c r="M791" s="170"/>
      <c r="N791" s="171" t="s">
        <v>39</v>
      </c>
      <c r="O791" s="172" t="n">
        <v>0.24</v>
      </c>
      <c r="P791" s="172" t="n">
        <f aca="false">O791*H791</f>
        <v>20.2752</v>
      </c>
      <c r="Q791" s="172" t="n">
        <v>0.00158</v>
      </c>
      <c r="R791" s="172" t="n">
        <f aca="false">Q791*H791</f>
        <v>0.1334784</v>
      </c>
      <c r="S791" s="172" t="n">
        <v>0</v>
      </c>
      <c r="T791" s="173" t="n">
        <f aca="false">S791*H791</f>
        <v>0</v>
      </c>
      <c r="AR791" s="9" t="s">
        <v>189</v>
      </c>
      <c r="AT791" s="9" t="s">
        <v>184</v>
      </c>
      <c r="AU791" s="9" t="s">
        <v>78</v>
      </c>
      <c r="AY791" s="9" t="s">
        <v>182</v>
      </c>
      <c r="BE791" s="174" t="n">
        <f aca="false">IF(N791="základní",J791,0)</f>
        <v>0</v>
      </c>
      <c r="BF791" s="174" t="n">
        <f aca="false">IF(N791="snížená",J791,0)</f>
        <v>0</v>
      </c>
      <c r="BG791" s="174" t="n">
        <f aca="false">IF(N791="zákl. přenesená",J791,0)</f>
        <v>0</v>
      </c>
      <c r="BH791" s="174" t="n">
        <f aca="false">IF(N791="sníž. přenesená",J791,0)</f>
        <v>0</v>
      </c>
      <c r="BI791" s="174" t="n">
        <f aca="false">IF(N791="nulová",J791,0)</f>
        <v>0</v>
      </c>
      <c r="BJ791" s="9" t="s">
        <v>76</v>
      </c>
      <c r="BK791" s="174" t="n">
        <f aca="false">ROUND(I791*H791,2)</f>
        <v>0</v>
      </c>
      <c r="BL791" s="9" t="s">
        <v>189</v>
      </c>
      <c r="BM791" s="9" t="s">
        <v>1048</v>
      </c>
    </row>
    <row r="792" s="26" customFormat="true" ht="94.5" hidden="false" customHeight="false" outlineLevel="0" collapsed="false">
      <c r="B792" s="27"/>
      <c r="D792" s="175" t="s">
        <v>191</v>
      </c>
      <c r="F792" s="176" t="s">
        <v>1049</v>
      </c>
      <c r="L792" s="27"/>
      <c r="M792" s="177"/>
      <c r="T792" s="63"/>
      <c r="AT792" s="9" t="s">
        <v>191</v>
      </c>
      <c r="AU792" s="9" t="s">
        <v>78</v>
      </c>
    </row>
    <row r="793" s="184" customFormat="true" ht="13.5" hidden="false" customHeight="false" outlineLevel="0" collapsed="false">
      <c r="B793" s="185"/>
      <c r="D793" s="175" t="s">
        <v>193</v>
      </c>
      <c r="E793" s="186"/>
      <c r="F793" s="187" t="s">
        <v>377</v>
      </c>
      <c r="H793" s="188" t="n">
        <v>84.48</v>
      </c>
      <c r="L793" s="185"/>
      <c r="M793" s="189"/>
      <c r="T793" s="190"/>
      <c r="W793" s="26"/>
      <c r="AT793" s="186" t="s">
        <v>193</v>
      </c>
      <c r="AU793" s="186" t="s">
        <v>78</v>
      </c>
      <c r="AV793" s="184" t="s">
        <v>78</v>
      </c>
      <c r="AW793" s="184" t="s">
        <v>31</v>
      </c>
      <c r="AX793" s="184" t="s">
        <v>68</v>
      </c>
      <c r="AY793" s="186" t="s">
        <v>182</v>
      </c>
    </row>
    <row r="794" s="191" customFormat="true" ht="13.5" hidden="false" customHeight="false" outlineLevel="0" collapsed="false">
      <c r="B794" s="192"/>
      <c r="D794" s="175" t="s">
        <v>193</v>
      </c>
      <c r="E794" s="193"/>
      <c r="F794" s="194" t="s">
        <v>196</v>
      </c>
      <c r="H794" s="195" t="n">
        <v>84.48</v>
      </c>
      <c r="L794" s="192"/>
      <c r="M794" s="196"/>
      <c r="T794" s="197"/>
      <c r="W794" s="26"/>
      <c r="AT794" s="193" t="s">
        <v>193</v>
      </c>
      <c r="AU794" s="193" t="s">
        <v>78</v>
      </c>
      <c r="AV794" s="191" t="s">
        <v>189</v>
      </c>
      <c r="AW794" s="191" t="s">
        <v>31</v>
      </c>
      <c r="AX794" s="191" t="s">
        <v>76</v>
      </c>
      <c r="AY794" s="193" t="s">
        <v>182</v>
      </c>
    </row>
    <row r="795" s="26" customFormat="true" ht="38.25" hidden="false" customHeight="true" outlineLevel="0" collapsed="false">
      <c r="B795" s="162"/>
      <c r="C795" s="163" t="s">
        <v>1050</v>
      </c>
      <c r="D795" s="163" t="s">
        <v>184</v>
      </c>
      <c r="E795" s="164" t="s">
        <v>1051</v>
      </c>
      <c r="F795" s="165" t="s">
        <v>1052</v>
      </c>
      <c r="G795" s="166" t="s">
        <v>187</v>
      </c>
      <c r="H795" s="167" t="n">
        <v>2469.808</v>
      </c>
      <c r="I795" s="168"/>
      <c r="J795" s="169" t="n">
        <f aca="false">ROUND(I795*H795,2)</f>
        <v>0</v>
      </c>
      <c r="K795" s="165" t="s">
        <v>188</v>
      </c>
      <c r="L795" s="27"/>
      <c r="M795" s="170"/>
      <c r="N795" s="171" t="s">
        <v>39</v>
      </c>
      <c r="O795" s="172" t="n">
        <v>0.167</v>
      </c>
      <c r="P795" s="172" t="n">
        <f aca="false">O795*H795</f>
        <v>412.457936</v>
      </c>
      <c r="Q795" s="172" t="n">
        <v>0</v>
      </c>
      <c r="R795" s="172" t="n">
        <f aca="false">Q795*H795</f>
        <v>0</v>
      </c>
      <c r="S795" s="172" t="n">
        <v>0</v>
      </c>
      <c r="T795" s="173" t="n">
        <f aca="false">S795*H795</f>
        <v>0</v>
      </c>
      <c r="AR795" s="9" t="s">
        <v>189</v>
      </c>
      <c r="AT795" s="9" t="s">
        <v>184</v>
      </c>
      <c r="AU795" s="9" t="s">
        <v>78</v>
      </c>
      <c r="AY795" s="9" t="s">
        <v>182</v>
      </c>
      <c r="BE795" s="174" t="n">
        <f aca="false">IF(N795="základní",J795,0)</f>
        <v>0</v>
      </c>
      <c r="BF795" s="174" t="n">
        <f aca="false">IF(N795="snížená",J795,0)</f>
        <v>0</v>
      </c>
      <c r="BG795" s="174" t="n">
        <f aca="false">IF(N795="zákl. přenesená",J795,0)</f>
        <v>0</v>
      </c>
      <c r="BH795" s="174" t="n">
        <f aca="false">IF(N795="sníž. přenesená",J795,0)</f>
        <v>0</v>
      </c>
      <c r="BI795" s="174" t="n">
        <f aca="false">IF(N795="nulová",J795,0)</f>
        <v>0</v>
      </c>
      <c r="BJ795" s="9" t="s">
        <v>76</v>
      </c>
      <c r="BK795" s="174" t="n">
        <f aca="false">ROUND(I795*H795,2)</f>
        <v>0</v>
      </c>
      <c r="BL795" s="9" t="s">
        <v>189</v>
      </c>
      <c r="BM795" s="9" t="s">
        <v>1053</v>
      </c>
    </row>
    <row r="796" s="26" customFormat="true" ht="81" hidden="false" customHeight="false" outlineLevel="0" collapsed="false">
      <c r="B796" s="27"/>
      <c r="D796" s="175" t="s">
        <v>191</v>
      </c>
      <c r="F796" s="176" t="s">
        <v>1054</v>
      </c>
      <c r="L796" s="27"/>
      <c r="M796" s="177"/>
      <c r="T796" s="63"/>
      <c r="AT796" s="9" t="s">
        <v>191</v>
      </c>
      <c r="AU796" s="9" t="s">
        <v>78</v>
      </c>
    </row>
    <row r="797" s="184" customFormat="true" ht="13.5" hidden="false" customHeight="false" outlineLevel="0" collapsed="false">
      <c r="B797" s="185"/>
      <c r="D797" s="175" t="s">
        <v>193</v>
      </c>
      <c r="E797" s="186"/>
      <c r="F797" s="187" t="s">
        <v>1055</v>
      </c>
      <c r="H797" s="188" t="n">
        <v>165.088</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6</v>
      </c>
      <c r="H798" s="188" t="n">
        <v>172.592</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t="s">
        <v>1057</v>
      </c>
      <c r="H799" s="188" t="n">
        <v>291.28</v>
      </c>
      <c r="L799" s="185"/>
      <c r="M799" s="189"/>
      <c r="T799" s="190"/>
      <c r="W799" s="26"/>
      <c r="AT799" s="186" t="s">
        <v>193</v>
      </c>
      <c r="AU799" s="186" t="s">
        <v>78</v>
      </c>
      <c r="AV799" s="184" t="s">
        <v>78</v>
      </c>
      <c r="AW799" s="184" t="s">
        <v>31</v>
      </c>
      <c r="AX799" s="184" t="s">
        <v>68</v>
      </c>
      <c r="AY799" s="186" t="s">
        <v>182</v>
      </c>
    </row>
    <row r="800" s="184" customFormat="true" ht="13.5" hidden="false" customHeight="false" outlineLevel="0" collapsed="false">
      <c r="B800" s="185"/>
      <c r="D800" s="175" t="s">
        <v>193</v>
      </c>
      <c r="E800" s="186"/>
      <c r="F800" s="187" t="s">
        <v>1058</v>
      </c>
      <c r="H800" s="188" t="n">
        <v>284.24</v>
      </c>
      <c r="L800" s="185"/>
      <c r="M800" s="189"/>
      <c r="T800" s="190"/>
      <c r="W800" s="26"/>
      <c r="AT800" s="186" t="s">
        <v>193</v>
      </c>
      <c r="AU800" s="186" t="s">
        <v>78</v>
      </c>
      <c r="AV800" s="184" t="s">
        <v>78</v>
      </c>
      <c r="AW800" s="184" t="s">
        <v>31</v>
      </c>
      <c r="AX800" s="184" t="s">
        <v>68</v>
      </c>
      <c r="AY800" s="186" t="s">
        <v>182</v>
      </c>
    </row>
    <row r="801" s="184" customFormat="true" ht="13.5" hidden="false" customHeight="false" outlineLevel="0" collapsed="false">
      <c r="B801" s="185"/>
      <c r="D801" s="175" t="s">
        <v>193</v>
      </c>
      <c r="E801" s="186"/>
      <c r="F801" s="187" t="s">
        <v>1059</v>
      </c>
      <c r="H801" s="188" t="n">
        <v>491.264</v>
      </c>
      <c r="L801" s="185"/>
      <c r="M801" s="189"/>
      <c r="T801" s="190"/>
      <c r="W801" s="26"/>
      <c r="AT801" s="186" t="s">
        <v>193</v>
      </c>
      <c r="AU801" s="186" t="s">
        <v>78</v>
      </c>
      <c r="AV801" s="184" t="s">
        <v>78</v>
      </c>
      <c r="AW801" s="184" t="s">
        <v>31</v>
      </c>
      <c r="AX801" s="184" t="s">
        <v>68</v>
      </c>
      <c r="AY801" s="186" t="s">
        <v>182</v>
      </c>
    </row>
    <row r="802" s="184" customFormat="true" ht="13.5" hidden="false" customHeight="false" outlineLevel="0" collapsed="false">
      <c r="B802" s="185"/>
      <c r="D802" s="175" t="s">
        <v>193</v>
      </c>
      <c r="E802" s="186"/>
      <c r="F802" s="187" t="s">
        <v>1060</v>
      </c>
      <c r="H802" s="188" t="n">
        <v>507.424</v>
      </c>
      <c r="L802" s="185"/>
      <c r="M802" s="189"/>
      <c r="T802" s="190"/>
      <c r="W802" s="26"/>
      <c r="AT802" s="186" t="s">
        <v>193</v>
      </c>
      <c r="AU802" s="186" t="s">
        <v>78</v>
      </c>
      <c r="AV802" s="184" t="s">
        <v>78</v>
      </c>
      <c r="AW802" s="184" t="s">
        <v>31</v>
      </c>
      <c r="AX802" s="184" t="s">
        <v>68</v>
      </c>
      <c r="AY802" s="186" t="s">
        <v>182</v>
      </c>
    </row>
    <row r="803" s="184" customFormat="true" ht="13.5" hidden="false" customHeight="false" outlineLevel="0" collapsed="false">
      <c r="B803" s="185"/>
      <c r="D803" s="175" t="s">
        <v>193</v>
      </c>
      <c r="E803" s="186"/>
      <c r="F803" s="187" t="s">
        <v>1061</v>
      </c>
      <c r="H803" s="188" t="n">
        <v>320.32</v>
      </c>
      <c r="L803" s="185"/>
      <c r="M803" s="189"/>
      <c r="T803" s="190"/>
      <c r="W803" s="26"/>
      <c r="AT803" s="186" t="s">
        <v>193</v>
      </c>
      <c r="AU803" s="186" t="s">
        <v>78</v>
      </c>
      <c r="AV803" s="184" t="s">
        <v>78</v>
      </c>
      <c r="AW803" s="184" t="s">
        <v>31</v>
      </c>
      <c r="AX803" s="184" t="s">
        <v>68</v>
      </c>
      <c r="AY803" s="186" t="s">
        <v>182</v>
      </c>
    </row>
    <row r="804" s="184" customFormat="true" ht="13.5" hidden="false" customHeight="false" outlineLevel="0" collapsed="false">
      <c r="B804" s="185"/>
      <c r="D804" s="175" t="s">
        <v>193</v>
      </c>
      <c r="E804" s="186"/>
      <c r="F804" s="187" t="s">
        <v>1062</v>
      </c>
      <c r="H804" s="188" t="n">
        <v>237.6</v>
      </c>
      <c r="L804" s="185"/>
      <c r="M804" s="189"/>
      <c r="T804" s="190"/>
      <c r="W804" s="26"/>
      <c r="AT804" s="186" t="s">
        <v>193</v>
      </c>
      <c r="AU804" s="186" t="s">
        <v>78</v>
      </c>
      <c r="AV804" s="184" t="s">
        <v>78</v>
      </c>
      <c r="AW804" s="184" t="s">
        <v>31</v>
      </c>
      <c r="AX804" s="184" t="s">
        <v>68</v>
      </c>
      <c r="AY804" s="186" t="s">
        <v>182</v>
      </c>
    </row>
    <row r="805" s="184" customFormat="true" ht="13.5" hidden="false" customHeight="false" outlineLevel="0" collapsed="false">
      <c r="B805" s="185"/>
      <c r="D805" s="175" t="s">
        <v>193</v>
      </c>
      <c r="E805" s="186"/>
      <c r="F805" s="187"/>
      <c r="H805" s="188" t="n">
        <v>0</v>
      </c>
      <c r="L805" s="185"/>
      <c r="M805" s="189"/>
      <c r="T805" s="190"/>
      <c r="W805" s="26"/>
      <c r="AT805" s="186" t="s">
        <v>193</v>
      </c>
      <c r="AU805" s="186" t="s">
        <v>78</v>
      </c>
      <c r="AV805" s="184" t="s">
        <v>78</v>
      </c>
      <c r="AW805" s="184" t="s">
        <v>31</v>
      </c>
      <c r="AX805" s="184" t="s">
        <v>68</v>
      </c>
      <c r="AY805" s="186" t="s">
        <v>182</v>
      </c>
    </row>
    <row r="806" s="191" customFormat="true" ht="13.5" hidden="false" customHeight="false" outlineLevel="0" collapsed="false">
      <c r="B806" s="192"/>
      <c r="D806" s="175" t="s">
        <v>193</v>
      </c>
      <c r="E806" s="193"/>
      <c r="F806" s="194" t="s">
        <v>196</v>
      </c>
      <c r="H806" s="195" t="n">
        <v>2469.808</v>
      </c>
      <c r="L806" s="192"/>
      <c r="M806" s="196"/>
      <c r="T806" s="197"/>
      <c r="W806" s="26"/>
      <c r="AT806" s="193" t="s">
        <v>193</v>
      </c>
      <c r="AU806" s="193" t="s">
        <v>78</v>
      </c>
      <c r="AV806" s="191" t="s">
        <v>189</v>
      </c>
      <c r="AW806" s="191" t="s">
        <v>31</v>
      </c>
      <c r="AX806" s="191" t="s">
        <v>76</v>
      </c>
      <c r="AY806" s="193" t="s">
        <v>182</v>
      </c>
    </row>
    <row r="807" s="26" customFormat="true" ht="38.25" hidden="false" customHeight="true" outlineLevel="0" collapsed="false">
      <c r="B807" s="162"/>
      <c r="C807" s="163" t="s">
        <v>1063</v>
      </c>
      <c r="D807" s="163" t="s">
        <v>184</v>
      </c>
      <c r="E807" s="164" t="s">
        <v>1064</v>
      </c>
      <c r="F807" s="165" t="s">
        <v>1065</v>
      </c>
      <c r="G807" s="166" t="s">
        <v>187</v>
      </c>
      <c r="H807" s="167" t="n">
        <v>148188.48</v>
      </c>
      <c r="I807" s="168"/>
      <c r="J807" s="169" t="n">
        <f aca="false">ROUND(I807*H807,2)</f>
        <v>0</v>
      </c>
      <c r="K807" s="165" t="s">
        <v>188</v>
      </c>
      <c r="L807" s="27"/>
      <c r="M807" s="170"/>
      <c r="N807" s="171" t="s">
        <v>39</v>
      </c>
      <c r="O807" s="172" t="n">
        <v>0</v>
      </c>
      <c r="P807" s="172" t="n">
        <f aca="false">O807*H807</f>
        <v>0</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6</v>
      </c>
    </row>
    <row r="808" s="26" customFormat="true" ht="81" hidden="false" customHeight="false" outlineLevel="0" collapsed="false">
      <c r="B808" s="27"/>
      <c r="D808" s="175" t="s">
        <v>191</v>
      </c>
      <c r="F808" s="176" t="s">
        <v>1054</v>
      </c>
      <c r="L808" s="27"/>
      <c r="M808" s="177"/>
      <c r="T808" s="63"/>
      <c r="AT808" s="9" t="s">
        <v>191</v>
      </c>
      <c r="AU808" s="9" t="s">
        <v>78</v>
      </c>
    </row>
    <row r="809" s="184" customFormat="true" ht="13.5" hidden="false" customHeight="false" outlineLevel="0" collapsed="false">
      <c r="B809" s="185"/>
      <c r="D809" s="175" t="s">
        <v>193</v>
      </c>
      <c r="E809" s="186"/>
      <c r="F809" s="187" t="s">
        <v>1067</v>
      </c>
      <c r="H809" s="188" t="n">
        <v>148188.48</v>
      </c>
      <c r="L809" s="185"/>
      <c r="M809" s="189"/>
      <c r="T809" s="190"/>
      <c r="W809" s="26"/>
      <c r="AT809" s="186" t="s">
        <v>193</v>
      </c>
      <c r="AU809" s="186" t="s">
        <v>78</v>
      </c>
      <c r="AV809" s="184" t="s">
        <v>78</v>
      </c>
      <c r="AW809" s="184" t="s">
        <v>31</v>
      </c>
      <c r="AX809" s="184" t="s">
        <v>68</v>
      </c>
      <c r="AY809" s="186" t="s">
        <v>182</v>
      </c>
    </row>
    <row r="810" s="191" customFormat="true" ht="13.5" hidden="false" customHeight="false" outlineLevel="0" collapsed="false">
      <c r="B810" s="192"/>
      <c r="D810" s="175" t="s">
        <v>193</v>
      </c>
      <c r="E810" s="193"/>
      <c r="F810" s="194" t="s">
        <v>196</v>
      </c>
      <c r="H810" s="195" t="n">
        <v>148188.48</v>
      </c>
      <c r="L810" s="192"/>
      <c r="M810" s="196"/>
      <c r="T810" s="197"/>
      <c r="W810" s="26"/>
      <c r="AT810" s="193" t="s">
        <v>193</v>
      </c>
      <c r="AU810" s="193" t="s">
        <v>78</v>
      </c>
      <c r="AV810" s="191" t="s">
        <v>189</v>
      </c>
      <c r="AW810" s="191" t="s">
        <v>31</v>
      </c>
      <c r="AX810" s="191" t="s">
        <v>76</v>
      </c>
      <c r="AY810" s="193" t="s">
        <v>182</v>
      </c>
    </row>
    <row r="811" s="26" customFormat="true" ht="38.25" hidden="false" customHeight="true" outlineLevel="0" collapsed="false">
      <c r="B811" s="162"/>
      <c r="C811" s="163" t="s">
        <v>1068</v>
      </c>
      <c r="D811" s="163" t="s">
        <v>184</v>
      </c>
      <c r="E811" s="164" t="s">
        <v>1069</v>
      </c>
      <c r="F811" s="165" t="s">
        <v>1070</v>
      </c>
      <c r="G811" s="166" t="s">
        <v>187</v>
      </c>
      <c r="H811" s="167" t="n">
        <v>2469.808</v>
      </c>
      <c r="I811" s="168"/>
      <c r="J811" s="169" t="n">
        <f aca="false">ROUND(I811*H811,2)</f>
        <v>0</v>
      </c>
      <c r="K811" s="165" t="s">
        <v>188</v>
      </c>
      <c r="L811" s="27"/>
      <c r="M811" s="170"/>
      <c r="N811" s="171" t="s">
        <v>39</v>
      </c>
      <c r="O811" s="172" t="n">
        <v>0.105</v>
      </c>
      <c r="P811" s="172" t="n">
        <f aca="false">O811*H811</f>
        <v>259.32984</v>
      </c>
      <c r="Q811" s="172" t="n">
        <v>0</v>
      </c>
      <c r="R811" s="172" t="n">
        <f aca="false">Q811*H811</f>
        <v>0</v>
      </c>
      <c r="S811" s="172" t="n">
        <v>0</v>
      </c>
      <c r="T811" s="173" t="n">
        <f aca="false">S811*H811</f>
        <v>0</v>
      </c>
      <c r="AR811" s="9" t="s">
        <v>189</v>
      </c>
      <c r="AT811" s="9" t="s">
        <v>184</v>
      </c>
      <c r="AU811" s="9" t="s">
        <v>78</v>
      </c>
      <c r="AY811" s="9" t="s">
        <v>182</v>
      </c>
      <c r="BE811" s="174" t="n">
        <f aca="false">IF(N811="základní",J811,0)</f>
        <v>0</v>
      </c>
      <c r="BF811" s="174" t="n">
        <f aca="false">IF(N811="snížená",J811,0)</f>
        <v>0</v>
      </c>
      <c r="BG811" s="174" t="n">
        <f aca="false">IF(N811="zákl. přenesená",J811,0)</f>
        <v>0</v>
      </c>
      <c r="BH811" s="174" t="n">
        <f aca="false">IF(N811="sníž. přenesená",J811,0)</f>
        <v>0</v>
      </c>
      <c r="BI811" s="174" t="n">
        <f aca="false">IF(N811="nulová",J811,0)</f>
        <v>0</v>
      </c>
      <c r="BJ811" s="9" t="s">
        <v>76</v>
      </c>
      <c r="BK811" s="174" t="n">
        <f aca="false">ROUND(I811*H811,2)</f>
        <v>0</v>
      </c>
      <c r="BL811" s="9" t="s">
        <v>189</v>
      </c>
      <c r="BM811" s="9" t="s">
        <v>1071</v>
      </c>
    </row>
    <row r="812" s="26" customFormat="true" ht="40.5" hidden="false" customHeight="false" outlineLevel="0" collapsed="false">
      <c r="B812" s="27"/>
      <c r="D812" s="175" t="s">
        <v>191</v>
      </c>
      <c r="F812" s="176" t="s">
        <v>1072</v>
      </c>
      <c r="L812" s="27"/>
      <c r="M812" s="177"/>
      <c r="T812" s="63"/>
      <c r="AT812" s="9" t="s">
        <v>191</v>
      </c>
      <c r="AU812" s="9" t="s">
        <v>78</v>
      </c>
    </row>
    <row r="813" s="26" customFormat="true" ht="25.5" hidden="false" customHeight="true" outlineLevel="0" collapsed="false">
      <c r="B813" s="162"/>
      <c r="C813" s="163" t="s">
        <v>1073</v>
      </c>
      <c r="D813" s="163" t="s">
        <v>184</v>
      </c>
      <c r="E813" s="164" t="s">
        <v>1074</v>
      </c>
      <c r="F813" s="165" t="s">
        <v>1075</v>
      </c>
      <c r="G813" s="166" t="s">
        <v>187</v>
      </c>
      <c r="H813" s="167" t="n">
        <v>2469.808</v>
      </c>
      <c r="I813" s="168"/>
      <c r="J813" s="169" t="n">
        <f aca="false">ROUND(I813*H813,2)</f>
        <v>0</v>
      </c>
      <c r="K813" s="165" t="s">
        <v>188</v>
      </c>
      <c r="L813" s="27"/>
      <c r="M813" s="170"/>
      <c r="N813" s="171" t="s">
        <v>39</v>
      </c>
      <c r="O813" s="172" t="n">
        <v>0.049</v>
      </c>
      <c r="P813" s="172" t="n">
        <f aca="false">O813*H813</f>
        <v>121.020592</v>
      </c>
      <c r="Q813" s="172" t="n">
        <v>0</v>
      </c>
      <c r="R813" s="172" t="n">
        <f aca="false">Q813*H813</f>
        <v>0</v>
      </c>
      <c r="S813" s="172" t="n">
        <v>0</v>
      </c>
      <c r="T813" s="173" t="n">
        <f aca="false">S813*H813</f>
        <v>0</v>
      </c>
      <c r="AR813" s="9" t="s">
        <v>189</v>
      </c>
      <c r="AT813" s="9" t="s">
        <v>184</v>
      </c>
      <c r="AU813" s="9" t="s">
        <v>78</v>
      </c>
      <c r="AY813" s="9" t="s">
        <v>182</v>
      </c>
      <c r="BE813" s="174" t="n">
        <f aca="false">IF(N813="základní",J813,0)</f>
        <v>0</v>
      </c>
      <c r="BF813" s="174" t="n">
        <f aca="false">IF(N813="snížená",J813,0)</f>
        <v>0</v>
      </c>
      <c r="BG813" s="174" t="n">
        <f aca="false">IF(N813="zákl. přenesená",J813,0)</f>
        <v>0</v>
      </c>
      <c r="BH813" s="174" t="n">
        <f aca="false">IF(N813="sníž. přenesená",J813,0)</f>
        <v>0</v>
      </c>
      <c r="BI813" s="174" t="n">
        <f aca="false">IF(N813="nulová",J813,0)</f>
        <v>0</v>
      </c>
      <c r="BJ813" s="9" t="s">
        <v>76</v>
      </c>
      <c r="BK813" s="174" t="n">
        <f aca="false">ROUND(I813*H813,2)</f>
        <v>0</v>
      </c>
      <c r="BL813" s="9" t="s">
        <v>189</v>
      </c>
      <c r="BM813" s="9" t="s">
        <v>1076</v>
      </c>
    </row>
    <row r="814" s="26" customFormat="true" ht="54" hidden="false" customHeight="false" outlineLevel="0" collapsed="false">
      <c r="B814" s="27"/>
      <c r="D814" s="175" t="s">
        <v>191</v>
      </c>
      <c r="F814" s="176" t="s">
        <v>1077</v>
      </c>
      <c r="L814" s="27"/>
      <c r="M814" s="177"/>
      <c r="T814" s="63"/>
      <c r="AT814" s="9" t="s">
        <v>191</v>
      </c>
      <c r="AU814" s="9" t="s">
        <v>78</v>
      </c>
    </row>
    <row r="815" s="26" customFormat="true" ht="25.5" hidden="false" customHeight="true" outlineLevel="0" collapsed="false">
      <c r="B815" s="162"/>
      <c r="C815" s="163" t="s">
        <v>1078</v>
      </c>
      <c r="D815" s="163" t="s">
        <v>184</v>
      </c>
      <c r="E815" s="164" t="s">
        <v>1079</v>
      </c>
      <c r="F815" s="165" t="s">
        <v>1080</v>
      </c>
      <c r="G815" s="166" t="s">
        <v>187</v>
      </c>
      <c r="H815" s="167" t="n">
        <v>148188.48</v>
      </c>
      <c r="I815" s="168"/>
      <c r="J815" s="169" t="n">
        <f aca="false">ROUND(I815*H815,2)</f>
        <v>0</v>
      </c>
      <c r="K815" s="165" t="s">
        <v>188</v>
      </c>
      <c r="L815" s="27"/>
      <c r="M815" s="170"/>
      <c r="N815" s="171" t="s">
        <v>39</v>
      </c>
      <c r="O815" s="172" t="n">
        <v>0</v>
      </c>
      <c r="P815" s="172" t="n">
        <f aca="false">O815*H815</f>
        <v>0</v>
      </c>
      <c r="Q815" s="172" t="n">
        <v>0</v>
      </c>
      <c r="R815" s="172" t="n">
        <f aca="false">Q815*H815</f>
        <v>0</v>
      </c>
      <c r="S815" s="172" t="n">
        <v>0</v>
      </c>
      <c r="T815" s="173" t="n">
        <f aca="false">S815*H815</f>
        <v>0</v>
      </c>
      <c r="AR815" s="9" t="s">
        <v>189</v>
      </c>
      <c r="AT815" s="9" t="s">
        <v>184</v>
      </c>
      <c r="AU815" s="9" t="s">
        <v>78</v>
      </c>
      <c r="AY815" s="9" t="s">
        <v>182</v>
      </c>
      <c r="BE815" s="174" t="n">
        <f aca="false">IF(N815="základní",J815,0)</f>
        <v>0</v>
      </c>
      <c r="BF815" s="174" t="n">
        <f aca="false">IF(N815="snížená",J815,0)</f>
        <v>0</v>
      </c>
      <c r="BG815" s="174" t="n">
        <f aca="false">IF(N815="zákl. přenesená",J815,0)</f>
        <v>0</v>
      </c>
      <c r="BH815" s="174" t="n">
        <f aca="false">IF(N815="sníž. přenesená",J815,0)</f>
        <v>0</v>
      </c>
      <c r="BI815" s="174" t="n">
        <f aca="false">IF(N815="nulová",J815,0)</f>
        <v>0</v>
      </c>
      <c r="BJ815" s="9" t="s">
        <v>76</v>
      </c>
      <c r="BK815" s="174" t="n">
        <f aca="false">ROUND(I815*H815,2)</f>
        <v>0</v>
      </c>
      <c r="BL815" s="9" t="s">
        <v>189</v>
      </c>
      <c r="BM815" s="9" t="s">
        <v>1081</v>
      </c>
    </row>
    <row r="816" s="26" customFormat="true" ht="54" hidden="false" customHeight="false" outlineLevel="0" collapsed="false">
      <c r="B816" s="27"/>
      <c r="D816" s="175" t="s">
        <v>191</v>
      </c>
      <c r="F816" s="176" t="s">
        <v>1077</v>
      </c>
      <c r="L816" s="27"/>
      <c r="M816" s="177"/>
      <c r="T816" s="63"/>
      <c r="AT816" s="9" t="s">
        <v>191</v>
      </c>
      <c r="AU816" s="9" t="s">
        <v>78</v>
      </c>
    </row>
    <row r="817" s="184" customFormat="true" ht="13.5" hidden="false" customHeight="false" outlineLevel="0" collapsed="false">
      <c r="B817" s="185"/>
      <c r="D817" s="175" t="s">
        <v>193</v>
      </c>
      <c r="E817" s="186"/>
      <c r="F817" s="187" t="s">
        <v>1067</v>
      </c>
      <c r="H817" s="188" t="n">
        <v>148188.48</v>
      </c>
      <c r="L817" s="185"/>
      <c r="M817" s="189"/>
      <c r="T817" s="190"/>
      <c r="W817" s="26"/>
      <c r="AT817" s="186" t="s">
        <v>193</v>
      </c>
      <c r="AU817" s="186" t="s">
        <v>78</v>
      </c>
      <c r="AV817" s="184" t="s">
        <v>78</v>
      </c>
      <c r="AW817" s="184" t="s">
        <v>31</v>
      </c>
      <c r="AX817" s="184" t="s">
        <v>68</v>
      </c>
      <c r="AY817" s="186" t="s">
        <v>182</v>
      </c>
    </row>
    <row r="818" s="191" customFormat="true" ht="13.5" hidden="false" customHeight="false" outlineLevel="0" collapsed="false">
      <c r="B818" s="192"/>
      <c r="D818" s="175" t="s">
        <v>193</v>
      </c>
      <c r="E818" s="193"/>
      <c r="F818" s="194" t="s">
        <v>196</v>
      </c>
      <c r="H818" s="195" t="n">
        <v>148188.48</v>
      </c>
      <c r="L818" s="192"/>
      <c r="M818" s="196"/>
      <c r="T818" s="197"/>
      <c r="W818" s="26"/>
      <c r="AT818" s="193" t="s">
        <v>193</v>
      </c>
      <c r="AU818" s="193" t="s">
        <v>78</v>
      </c>
      <c r="AV818" s="191" t="s">
        <v>189</v>
      </c>
      <c r="AW818" s="191" t="s">
        <v>31</v>
      </c>
      <c r="AX818" s="191" t="s">
        <v>76</v>
      </c>
      <c r="AY818" s="193" t="s">
        <v>182</v>
      </c>
    </row>
    <row r="819" s="26" customFormat="true" ht="25.5" hidden="false" customHeight="true" outlineLevel="0" collapsed="false">
      <c r="B819" s="162"/>
      <c r="C819" s="163" t="s">
        <v>1082</v>
      </c>
      <c r="D819" s="163" t="s">
        <v>184</v>
      </c>
      <c r="E819" s="164" t="s">
        <v>1083</v>
      </c>
      <c r="F819" s="165" t="s">
        <v>1084</v>
      </c>
      <c r="G819" s="166" t="s">
        <v>187</v>
      </c>
      <c r="H819" s="167" t="n">
        <v>2469.808</v>
      </c>
      <c r="I819" s="168"/>
      <c r="J819" s="169" t="n">
        <f aca="false">ROUND(I819*H819,2)</f>
        <v>0</v>
      </c>
      <c r="K819" s="165" t="s">
        <v>188</v>
      </c>
      <c r="L819" s="27"/>
      <c r="M819" s="170"/>
      <c r="N819" s="171" t="s">
        <v>39</v>
      </c>
      <c r="O819" s="172" t="n">
        <v>0.033</v>
      </c>
      <c r="P819" s="172" t="n">
        <f aca="false">O819*H819</f>
        <v>81.503664</v>
      </c>
      <c r="Q819" s="172" t="n">
        <v>0</v>
      </c>
      <c r="R819" s="172" t="n">
        <f aca="false">Q819*H819</f>
        <v>0</v>
      </c>
      <c r="S819" s="172" t="n">
        <v>0</v>
      </c>
      <c r="T819" s="173" t="n">
        <f aca="false">S819*H819</f>
        <v>0</v>
      </c>
      <c r="AR819" s="9" t="s">
        <v>189</v>
      </c>
      <c r="AT819" s="9" t="s">
        <v>184</v>
      </c>
      <c r="AU819" s="9" t="s">
        <v>78</v>
      </c>
      <c r="AY819" s="9" t="s">
        <v>182</v>
      </c>
      <c r="BE819" s="174" t="n">
        <f aca="false">IF(N819="základní",J819,0)</f>
        <v>0</v>
      </c>
      <c r="BF819" s="174" t="n">
        <f aca="false">IF(N819="snížená",J819,0)</f>
        <v>0</v>
      </c>
      <c r="BG819" s="174" t="n">
        <f aca="false">IF(N819="zákl. přenesená",J819,0)</f>
        <v>0</v>
      </c>
      <c r="BH819" s="174" t="n">
        <f aca="false">IF(N819="sníž. přenesená",J819,0)</f>
        <v>0</v>
      </c>
      <c r="BI819" s="174" t="n">
        <f aca="false">IF(N819="nulová",J819,0)</f>
        <v>0</v>
      </c>
      <c r="BJ819" s="9" t="s">
        <v>76</v>
      </c>
      <c r="BK819" s="174" t="n">
        <f aca="false">ROUND(I819*H819,2)</f>
        <v>0</v>
      </c>
      <c r="BL819" s="9" t="s">
        <v>189</v>
      </c>
      <c r="BM819" s="9" t="s">
        <v>1085</v>
      </c>
    </row>
    <row r="820" s="26" customFormat="true" ht="25.5" hidden="false" customHeight="true" outlineLevel="0" collapsed="false">
      <c r="B820" s="162"/>
      <c r="C820" s="163" t="s">
        <v>1086</v>
      </c>
      <c r="D820" s="163" t="s">
        <v>184</v>
      </c>
      <c r="E820" s="164" t="s">
        <v>1087</v>
      </c>
      <c r="F820" s="165" t="s">
        <v>1088</v>
      </c>
      <c r="G820" s="166" t="s">
        <v>187</v>
      </c>
      <c r="H820" s="167" t="n">
        <v>2064</v>
      </c>
      <c r="I820" s="168"/>
      <c r="J820" s="169" t="n">
        <f aca="false">ROUND(I820*H820,2)</f>
        <v>0</v>
      </c>
      <c r="K820" s="165" t="s">
        <v>188</v>
      </c>
      <c r="L820" s="27"/>
      <c r="M820" s="170"/>
      <c r="N820" s="171" t="s">
        <v>39</v>
      </c>
      <c r="O820" s="172" t="n">
        <v>0.105</v>
      </c>
      <c r="P820" s="172" t="n">
        <f aca="false">O820*H820</f>
        <v>216.72</v>
      </c>
      <c r="Q820" s="172" t="n">
        <v>0.00013</v>
      </c>
      <c r="R820" s="172" t="n">
        <f aca="false">Q820*H820</f>
        <v>0.26832</v>
      </c>
      <c r="S820" s="172" t="n">
        <v>0</v>
      </c>
      <c r="T820" s="173" t="n">
        <f aca="false">S820*H820</f>
        <v>0</v>
      </c>
      <c r="AR820" s="9" t="s">
        <v>189</v>
      </c>
      <c r="AT820" s="9" t="s">
        <v>184</v>
      </c>
      <c r="AU820" s="9" t="s">
        <v>78</v>
      </c>
      <c r="AY820" s="9" t="s">
        <v>182</v>
      </c>
      <c r="BE820" s="174" t="n">
        <f aca="false">IF(N820="základní",J820,0)</f>
        <v>0</v>
      </c>
      <c r="BF820" s="174" t="n">
        <f aca="false">IF(N820="snížená",J820,0)</f>
        <v>0</v>
      </c>
      <c r="BG820" s="174" t="n">
        <f aca="false">IF(N820="zákl. přenesená",J820,0)</f>
        <v>0</v>
      </c>
      <c r="BH820" s="174" t="n">
        <f aca="false">IF(N820="sníž. přenesená",J820,0)</f>
        <v>0</v>
      </c>
      <c r="BI820" s="174" t="n">
        <f aca="false">IF(N820="nulová",J820,0)</f>
        <v>0</v>
      </c>
      <c r="BJ820" s="9" t="s">
        <v>76</v>
      </c>
      <c r="BK820" s="174" t="n">
        <f aca="false">ROUND(I820*H820,2)</f>
        <v>0</v>
      </c>
      <c r="BL820" s="9" t="s">
        <v>189</v>
      </c>
      <c r="BM820" s="9" t="s">
        <v>1089</v>
      </c>
    </row>
    <row r="821" s="26" customFormat="true" ht="81" hidden="false" customHeight="false" outlineLevel="0" collapsed="false">
      <c r="B821" s="27"/>
      <c r="D821" s="175" t="s">
        <v>191</v>
      </c>
      <c r="F821" s="176" t="s">
        <v>1090</v>
      </c>
      <c r="L821" s="27"/>
      <c r="M821" s="177"/>
      <c r="T821" s="63"/>
      <c r="AT821" s="9" t="s">
        <v>191</v>
      </c>
      <c r="AU821" s="9" t="s">
        <v>78</v>
      </c>
    </row>
    <row r="822" s="184" customFormat="true" ht="13.5" hidden="false" customHeight="false" outlineLevel="0" collapsed="false">
      <c r="B822" s="185"/>
      <c r="D822" s="175" t="s">
        <v>193</v>
      </c>
      <c r="E822" s="186"/>
      <c r="F822" s="187" t="s">
        <v>1091</v>
      </c>
      <c r="H822" s="188" t="n">
        <v>2064</v>
      </c>
      <c r="L822" s="185"/>
      <c r="M822" s="189"/>
      <c r="T822" s="190"/>
      <c r="W822" s="26"/>
      <c r="AT822" s="186" t="s">
        <v>193</v>
      </c>
      <c r="AU822" s="186" t="s">
        <v>78</v>
      </c>
      <c r="AV822" s="184" t="s">
        <v>78</v>
      </c>
      <c r="AW822" s="184" t="s">
        <v>31</v>
      </c>
      <c r="AX822" s="184" t="s">
        <v>68</v>
      </c>
      <c r="AY822" s="186" t="s">
        <v>182</v>
      </c>
    </row>
    <row r="823" s="191" customFormat="true" ht="13.5" hidden="false" customHeight="false" outlineLevel="0" collapsed="false">
      <c r="B823" s="192"/>
      <c r="D823" s="175" t="s">
        <v>193</v>
      </c>
      <c r="E823" s="193"/>
      <c r="F823" s="194" t="s">
        <v>196</v>
      </c>
      <c r="H823" s="195" t="n">
        <v>2064</v>
      </c>
      <c r="L823" s="192"/>
      <c r="M823" s="196"/>
      <c r="T823" s="197"/>
      <c r="W823" s="26"/>
      <c r="AT823" s="193" t="s">
        <v>193</v>
      </c>
      <c r="AU823" s="193" t="s">
        <v>78</v>
      </c>
      <c r="AV823" s="191" t="s">
        <v>189</v>
      </c>
      <c r="AW823" s="191" t="s">
        <v>31</v>
      </c>
      <c r="AX823" s="191" t="s">
        <v>76</v>
      </c>
      <c r="AY823" s="193" t="s">
        <v>182</v>
      </c>
    </row>
    <row r="824" s="26" customFormat="true" ht="25.5" hidden="false" customHeight="true" outlineLevel="0" collapsed="false">
      <c r="B824" s="162"/>
      <c r="C824" s="163" t="s">
        <v>1092</v>
      </c>
      <c r="D824" s="163" t="s">
        <v>184</v>
      </c>
      <c r="E824" s="164" t="s">
        <v>1093</v>
      </c>
      <c r="F824" s="165" t="s">
        <v>1094</v>
      </c>
      <c r="G824" s="166" t="s">
        <v>187</v>
      </c>
      <c r="H824" s="167" t="n">
        <v>2064.5</v>
      </c>
      <c r="I824" s="168"/>
      <c r="J824" s="169" t="n">
        <f aca="false">ROUND(I824*H824,2)</f>
        <v>0</v>
      </c>
      <c r="K824" s="165" t="s">
        <v>188</v>
      </c>
      <c r="L824" s="27"/>
      <c r="M824" s="170"/>
      <c r="N824" s="171" t="s">
        <v>39</v>
      </c>
      <c r="O824" s="172" t="n">
        <v>0.308</v>
      </c>
      <c r="P824" s="172" t="n">
        <f aca="false">O824*H824</f>
        <v>635.866</v>
      </c>
      <c r="Q824" s="172" t="n">
        <v>4E-005</v>
      </c>
      <c r="R824" s="172" t="n">
        <f aca="false">Q824*H824</f>
        <v>0.08258</v>
      </c>
      <c r="S824" s="172" t="n">
        <v>0</v>
      </c>
      <c r="T824" s="173" t="n">
        <f aca="false">S824*H824</f>
        <v>0</v>
      </c>
      <c r="AR824" s="9" t="s">
        <v>189</v>
      </c>
      <c r="AT824" s="9" t="s">
        <v>184</v>
      </c>
      <c r="AU824" s="9" t="s">
        <v>78</v>
      </c>
      <c r="AY824" s="9" t="s">
        <v>182</v>
      </c>
      <c r="BE824" s="174" t="n">
        <f aca="false">IF(N824="základní",J824,0)</f>
        <v>0</v>
      </c>
      <c r="BF824" s="174" t="n">
        <f aca="false">IF(N824="snížená",J824,0)</f>
        <v>0</v>
      </c>
      <c r="BG824" s="174" t="n">
        <f aca="false">IF(N824="zákl. přenesená",J824,0)</f>
        <v>0</v>
      </c>
      <c r="BH824" s="174" t="n">
        <f aca="false">IF(N824="sníž. přenesená",J824,0)</f>
        <v>0</v>
      </c>
      <c r="BI824" s="174" t="n">
        <f aca="false">IF(N824="nulová",J824,0)</f>
        <v>0</v>
      </c>
      <c r="BJ824" s="9" t="s">
        <v>76</v>
      </c>
      <c r="BK824" s="174" t="n">
        <f aca="false">ROUND(I824*H824,2)</f>
        <v>0</v>
      </c>
      <c r="BL824" s="9" t="s">
        <v>189</v>
      </c>
      <c r="BM824" s="9" t="s">
        <v>1095</v>
      </c>
    </row>
    <row r="825" s="26" customFormat="true" ht="256.5" hidden="false" customHeight="false" outlineLevel="0" collapsed="false">
      <c r="B825" s="27"/>
      <c r="D825" s="175" t="s">
        <v>191</v>
      </c>
      <c r="F825" s="176" t="s">
        <v>1096</v>
      </c>
      <c r="L825" s="27"/>
      <c r="M825" s="177"/>
      <c r="T825" s="63"/>
      <c r="AT825" s="9" t="s">
        <v>191</v>
      </c>
      <c r="AU825" s="9" t="s">
        <v>78</v>
      </c>
    </row>
    <row r="826" s="184" customFormat="true" ht="13.5" hidden="false" customHeight="false" outlineLevel="0" collapsed="false">
      <c r="B826" s="185"/>
      <c r="D826" s="175" t="s">
        <v>193</v>
      </c>
      <c r="E826" s="186"/>
      <c r="F826" s="187" t="s">
        <v>1097</v>
      </c>
      <c r="H826" s="188" t="n">
        <v>2064.5</v>
      </c>
      <c r="L826" s="185"/>
      <c r="M826" s="189"/>
      <c r="T826" s="190"/>
      <c r="W826" s="26"/>
      <c r="AT826" s="186" t="s">
        <v>193</v>
      </c>
      <c r="AU826" s="186" t="s">
        <v>78</v>
      </c>
      <c r="AV826" s="184" t="s">
        <v>78</v>
      </c>
      <c r="AW826" s="184" t="s">
        <v>31</v>
      </c>
      <c r="AX826" s="184" t="s">
        <v>68</v>
      </c>
      <c r="AY826" s="186" t="s">
        <v>182</v>
      </c>
    </row>
    <row r="827" s="178" customFormat="true" ht="13.5" hidden="false" customHeight="false" outlineLevel="0" collapsed="false">
      <c r="B827" s="179"/>
      <c r="D827" s="175" t="s">
        <v>193</v>
      </c>
      <c r="E827" s="180"/>
      <c r="F827" s="181" t="s">
        <v>1098</v>
      </c>
      <c r="H827" s="180"/>
      <c r="L827" s="179"/>
      <c r="M827" s="182"/>
      <c r="T827" s="183"/>
      <c r="W827" s="26"/>
      <c r="AT827" s="180" t="s">
        <v>193</v>
      </c>
      <c r="AU827" s="180" t="s">
        <v>78</v>
      </c>
      <c r="AV827" s="178" t="s">
        <v>76</v>
      </c>
      <c r="AW827" s="178" t="s">
        <v>31</v>
      </c>
      <c r="AX827" s="178" t="s">
        <v>68</v>
      </c>
      <c r="AY827" s="180" t="s">
        <v>182</v>
      </c>
    </row>
    <row r="828" s="191" customFormat="true" ht="13.5" hidden="false" customHeight="false" outlineLevel="0" collapsed="false">
      <c r="B828" s="192"/>
      <c r="D828" s="175" t="s">
        <v>193</v>
      </c>
      <c r="E828" s="193"/>
      <c r="F828" s="194" t="s">
        <v>196</v>
      </c>
      <c r="H828" s="195" t="n">
        <v>2064.5</v>
      </c>
      <c r="L828" s="192"/>
      <c r="M828" s="196"/>
      <c r="T828" s="197"/>
      <c r="W828" s="26"/>
      <c r="AT828" s="193" t="s">
        <v>193</v>
      </c>
      <c r="AU828" s="193" t="s">
        <v>78</v>
      </c>
      <c r="AV828" s="191" t="s">
        <v>189</v>
      </c>
      <c r="AW828" s="191" t="s">
        <v>31</v>
      </c>
      <c r="AX828" s="191" t="s">
        <v>76</v>
      </c>
      <c r="AY828" s="193" t="s">
        <v>182</v>
      </c>
    </row>
    <row r="829" s="26" customFormat="true" ht="25.5" hidden="false" customHeight="true" outlineLevel="0" collapsed="false">
      <c r="B829" s="162"/>
      <c r="C829" s="163" t="s">
        <v>1099</v>
      </c>
      <c r="D829" s="163" t="s">
        <v>184</v>
      </c>
      <c r="E829" s="164" t="s">
        <v>1100</v>
      </c>
      <c r="F829" s="165" t="s">
        <v>1101</v>
      </c>
      <c r="G829" s="166" t="s">
        <v>1102</v>
      </c>
      <c r="H829" s="167" t="n">
        <v>8</v>
      </c>
      <c r="I829" s="168"/>
      <c r="J829" s="169" t="n">
        <f aca="false">ROUND(I829*H829,2)</f>
        <v>0</v>
      </c>
      <c r="K829" s="165" t="s">
        <v>188</v>
      </c>
      <c r="L829" s="27"/>
      <c r="M829" s="170"/>
      <c r="N829" s="171" t="s">
        <v>39</v>
      </c>
      <c r="O829" s="172" t="n">
        <v>0.25</v>
      </c>
      <c r="P829" s="172" t="n">
        <f aca="false">O829*H829</f>
        <v>2</v>
      </c>
      <c r="Q829" s="172" t="n">
        <v>0.00468</v>
      </c>
      <c r="R829" s="172" t="n">
        <f aca="false">Q829*H829</f>
        <v>0.03744</v>
      </c>
      <c r="S829" s="172" t="n">
        <v>0</v>
      </c>
      <c r="T829" s="173" t="n">
        <f aca="false">S829*H829</f>
        <v>0</v>
      </c>
      <c r="AR829" s="9" t="s">
        <v>189</v>
      </c>
      <c r="AT829" s="9" t="s">
        <v>184</v>
      </c>
      <c r="AU829" s="9" t="s">
        <v>78</v>
      </c>
      <c r="AY829" s="9" t="s">
        <v>182</v>
      </c>
      <c r="BE829" s="174" t="n">
        <f aca="false">IF(N829="základní",J829,0)</f>
        <v>0</v>
      </c>
      <c r="BF829" s="174" t="n">
        <f aca="false">IF(N829="snížená",J829,0)</f>
        <v>0</v>
      </c>
      <c r="BG829" s="174" t="n">
        <f aca="false">IF(N829="zákl. přenesená",J829,0)</f>
        <v>0</v>
      </c>
      <c r="BH829" s="174" t="n">
        <f aca="false">IF(N829="sníž. přenesená",J829,0)</f>
        <v>0</v>
      </c>
      <c r="BI829" s="174" t="n">
        <f aca="false">IF(N829="nulová",J829,0)</f>
        <v>0</v>
      </c>
      <c r="BJ829" s="9" t="s">
        <v>76</v>
      </c>
      <c r="BK829" s="174" t="n">
        <f aca="false">ROUND(I829*H829,2)</f>
        <v>0</v>
      </c>
      <c r="BL829" s="9" t="s">
        <v>189</v>
      </c>
      <c r="BM829" s="9" t="s">
        <v>1103</v>
      </c>
    </row>
    <row r="830" s="26" customFormat="true" ht="121.5" hidden="false" customHeight="false" outlineLevel="0" collapsed="false">
      <c r="B830" s="27"/>
      <c r="D830" s="175" t="s">
        <v>191</v>
      </c>
      <c r="F830" s="176" t="s">
        <v>1104</v>
      </c>
      <c r="L830" s="27"/>
      <c r="M830" s="177"/>
      <c r="T830" s="63"/>
      <c r="AT830" s="9" t="s">
        <v>191</v>
      </c>
      <c r="AU830" s="9" t="s">
        <v>78</v>
      </c>
    </row>
    <row r="831" s="184" customFormat="true" ht="13.5" hidden="false" customHeight="false" outlineLevel="0" collapsed="false">
      <c r="B831" s="185"/>
      <c r="D831" s="175" t="s">
        <v>193</v>
      </c>
      <c r="E831" s="186"/>
      <c r="F831" s="187" t="s">
        <v>1105</v>
      </c>
      <c r="H831" s="188" t="n">
        <v>8</v>
      </c>
      <c r="L831" s="185"/>
      <c r="M831" s="189"/>
      <c r="T831" s="190"/>
      <c r="W831" s="26"/>
      <c r="AT831" s="186" t="s">
        <v>193</v>
      </c>
      <c r="AU831" s="186" t="s">
        <v>78</v>
      </c>
      <c r="AV831" s="184" t="s">
        <v>78</v>
      </c>
      <c r="AW831" s="184" t="s">
        <v>31</v>
      </c>
      <c r="AX831" s="184" t="s">
        <v>68</v>
      </c>
      <c r="AY831" s="186" t="s">
        <v>182</v>
      </c>
    </row>
    <row r="832" s="178" customFormat="true" ht="13.5" hidden="false" customHeight="false" outlineLevel="0" collapsed="false">
      <c r="B832" s="179"/>
      <c r="D832" s="175" t="s">
        <v>193</v>
      </c>
      <c r="E832" s="180"/>
      <c r="F832" s="181" t="s">
        <v>1106</v>
      </c>
      <c r="H832" s="180"/>
      <c r="L832" s="179"/>
      <c r="M832" s="182"/>
      <c r="T832" s="183"/>
      <c r="W832" s="26"/>
      <c r="AT832" s="180" t="s">
        <v>193</v>
      </c>
      <c r="AU832" s="180" t="s">
        <v>78</v>
      </c>
      <c r="AV832" s="178" t="s">
        <v>76</v>
      </c>
      <c r="AW832" s="178" t="s">
        <v>31</v>
      </c>
      <c r="AX832" s="178" t="s">
        <v>68</v>
      </c>
      <c r="AY832" s="180" t="s">
        <v>182</v>
      </c>
    </row>
    <row r="833" s="191" customFormat="true" ht="13.5" hidden="false" customHeight="false" outlineLevel="0" collapsed="false">
      <c r="B833" s="192"/>
      <c r="D833" s="175" t="s">
        <v>193</v>
      </c>
      <c r="E833" s="193"/>
      <c r="F833" s="194" t="s">
        <v>196</v>
      </c>
      <c r="H833" s="195" t="n">
        <v>8</v>
      </c>
      <c r="L833" s="192"/>
      <c r="M833" s="196"/>
      <c r="T833" s="197"/>
      <c r="W833" s="26"/>
      <c r="AT833" s="193" t="s">
        <v>193</v>
      </c>
      <c r="AU833" s="193" t="s">
        <v>78</v>
      </c>
      <c r="AV833" s="191" t="s">
        <v>189</v>
      </c>
      <c r="AW833" s="191" t="s">
        <v>31</v>
      </c>
      <c r="AX833" s="191" t="s">
        <v>76</v>
      </c>
      <c r="AY833" s="193" t="s">
        <v>182</v>
      </c>
    </row>
    <row r="834" s="26" customFormat="true" ht="16.5" hidden="false" customHeight="true" outlineLevel="0" collapsed="false">
      <c r="B834" s="162"/>
      <c r="C834" s="199" t="s">
        <v>1107</v>
      </c>
      <c r="D834" s="199" t="s">
        <v>288</v>
      </c>
      <c r="E834" s="200" t="s">
        <v>1108</v>
      </c>
      <c r="F834" s="201" t="s">
        <v>1109</v>
      </c>
      <c r="G834" s="202" t="s">
        <v>305</v>
      </c>
      <c r="H834" s="203" t="n">
        <v>12</v>
      </c>
      <c r="I834" s="204"/>
      <c r="J834" s="205" t="n">
        <f aca="false">ROUND(I834*H834,2)</f>
        <v>0</v>
      </c>
      <c r="K834" s="201" t="s">
        <v>188</v>
      </c>
      <c r="L834" s="206"/>
      <c r="M834" s="207"/>
      <c r="N834" s="208" t="s">
        <v>39</v>
      </c>
      <c r="O834" s="172" t="n">
        <v>0</v>
      </c>
      <c r="P834" s="172" t="n">
        <f aca="false">O834*H834</f>
        <v>0</v>
      </c>
      <c r="Q834" s="172" t="n">
        <v>4E-005</v>
      </c>
      <c r="R834" s="172" t="n">
        <f aca="false">Q834*H834</f>
        <v>0.00048</v>
      </c>
      <c r="S834" s="172" t="n">
        <v>0</v>
      </c>
      <c r="T834" s="173" t="n">
        <f aca="false">S834*H834</f>
        <v>0</v>
      </c>
      <c r="AR834" s="9" t="s">
        <v>228</v>
      </c>
      <c r="AT834" s="9" t="s">
        <v>288</v>
      </c>
      <c r="AU834" s="9" t="s">
        <v>78</v>
      </c>
      <c r="AY834" s="9" t="s">
        <v>182</v>
      </c>
      <c r="BE834" s="174" t="n">
        <f aca="false">IF(N834="základní",J834,0)</f>
        <v>0</v>
      </c>
      <c r="BF834" s="174" t="n">
        <f aca="false">IF(N834="snížená",J834,0)</f>
        <v>0</v>
      </c>
      <c r="BG834" s="174" t="n">
        <f aca="false">IF(N834="zákl. přenesená",J834,0)</f>
        <v>0</v>
      </c>
      <c r="BH834" s="174" t="n">
        <f aca="false">IF(N834="sníž. přenesená",J834,0)</f>
        <v>0</v>
      </c>
      <c r="BI834" s="174" t="n">
        <f aca="false">IF(N834="nulová",J834,0)</f>
        <v>0</v>
      </c>
      <c r="BJ834" s="9" t="s">
        <v>76</v>
      </c>
      <c r="BK834" s="174" t="n">
        <f aca="false">ROUND(I834*H834,2)</f>
        <v>0</v>
      </c>
      <c r="BL834" s="9" t="s">
        <v>189</v>
      </c>
      <c r="BM834" s="9" t="s">
        <v>1110</v>
      </c>
    </row>
    <row r="835" s="184" customFormat="true" ht="13.5" hidden="false" customHeight="false" outlineLevel="0" collapsed="false">
      <c r="B835" s="185"/>
      <c r="D835" s="175" t="s">
        <v>193</v>
      </c>
      <c r="E835" s="186"/>
      <c r="F835" s="187" t="s">
        <v>1111</v>
      </c>
      <c r="H835" s="188" t="n">
        <v>12</v>
      </c>
      <c r="L835" s="185"/>
      <c r="M835" s="189"/>
      <c r="T835" s="190"/>
      <c r="W835" s="26"/>
      <c r="AT835" s="186" t="s">
        <v>193</v>
      </c>
      <c r="AU835" s="186" t="s">
        <v>78</v>
      </c>
      <c r="AV835" s="184" t="s">
        <v>78</v>
      </c>
      <c r="AW835" s="184" t="s">
        <v>31</v>
      </c>
      <c r="AX835" s="184" t="s">
        <v>68</v>
      </c>
      <c r="AY835" s="186" t="s">
        <v>182</v>
      </c>
    </row>
    <row r="836" s="191" customFormat="true" ht="13.5" hidden="false" customHeight="false" outlineLevel="0" collapsed="false">
      <c r="B836" s="192"/>
      <c r="D836" s="175" t="s">
        <v>193</v>
      </c>
      <c r="E836" s="193"/>
      <c r="F836" s="194" t="s">
        <v>196</v>
      </c>
      <c r="H836" s="195" t="n">
        <v>12</v>
      </c>
      <c r="L836" s="192"/>
      <c r="M836" s="196"/>
      <c r="T836" s="197"/>
      <c r="W836" s="26"/>
      <c r="AT836" s="193" t="s">
        <v>193</v>
      </c>
      <c r="AU836" s="193" t="s">
        <v>78</v>
      </c>
      <c r="AV836" s="191" t="s">
        <v>189</v>
      </c>
      <c r="AW836" s="191" t="s">
        <v>31</v>
      </c>
      <c r="AX836" s="191" t="s">
        <v>76</v>
      </c>
      <c r="AY836" s="193" t="s">
        <v>182</v>
      </c>
    </row>
    <row r="837" s="26" customFormat="true" ht="25.5" hidden="false" customHeight="true" outlineLevel="0" collapsed="false">
      <c r="B837" s="162"/>
      <c r="C837" s="163" t="s">
        <v>1112</v>
      </c>
      <c r="D837" s="163" t="s">
        <v>184</v>
      </c>
      <c r="E837" s="164" t="s">
        <v>1100</v>
      </c>
      <c r="F837" s="165" t="s">
        <v>1113</v>
      </c>
      <c r="G837" s="166" t="s">
        <v>1102</v>
      </c>
      <c r="H837" s="167" t="n">
        <v>20</v>
      </c>
      <c r="I837" s="168"/>
      <c r="J837" s="169" t="n">
        <f aca="false">ROUND(I837*H837,2)</f>
        <v>0</v>
      </c>
      <c r="K837" s="165" t="s">
        <v>188</v>
      </c>
      <c r="L837" s="27"/>
      <c r="M837" s="170"/>
      <c r="N837" s="171" t="s">
        <v>39</v>
      </c>
      <c r="O837" s="172" t="n">
        <v>0.25</v>
      </c>
      <c r="P837" s="172" t="n">
        <f aca="false">O837*H837</f>
        <v>5</v>
      </c>
      <c r="Q837" s="172" t="n">
        <v>0.00468</v>
      </c>
      <c r="R837" s="172" t="n">
        <f aca="false">Q837*H837</f>
        <v>0.0936</v>
      </c>
      <c r="S837" s="172" t="n">
        <v>0</v>
      </c>
      <c r="T837" s="173" t="n">
        <f aca="false">S837*H837</f>
        <v>0</v>
      </c>
      <c r="AR837" s="9" t="s">
        <v>189</v>
      </c>
      <c r="AT837" s="9" t="s">
        <v>184</v>
      </c>
      <c r="AU837" s="9" t="s">
        <v>78</v>
      </c>
      <c r="AY837" s="9" t="s">
        <v>182</v>
      </c>
      <c r="BE837" s="174" t="n">
        <f aca="false">IF(N837="základní",J837,0)</f>
        <v>0</v>
      </c>
      <c r="BF837" s="174" t="n">
        <f aca="false">IF(N837="snížená",J837,0)</f>
        <v>0</v>
      </c>
      <c r="BG837" s="174" t="n">
        <f aca="false">IF(N837="zákl. přenesená",J837,0)</f>
        <v>0</v>
      </c>
      <c r="BH837" s="174" t="n">
        <f aca="false">IF(N837="sníž. přenesená",J837,0)</f>
        <v>0</v>
      </c>
      <c r="BI837" s="174" t="n">
        <f aca="false">IF(N837="nulová",J837,0)</f>
        <v>0</v>
      </c>
      <c r="BJ837" s="9" t="s">
        <v>76</v>
      </c>
      <c r="BK837" s="174" t="n">
        <f aca="false">ROUND(I837*H837,2)</f>
        <v>0</v>
      </c>
      <c r="BL837" s="9" t="s">
        <v>189</v>
      </c>
      <c r="BM837" s="9" t="s">
        <v>1114</v>
      </c>
    </row>
    <row r="838" s="26" customFormat="true" ht="121.5" hidden="false" customHeight="false" outlineLevel="0" collapsed="false">
      <c r="B838" s="27"/>
      <c r="D838" s="175" t="s">
        <v>191</v>
      </c>
      <c r="F838" s="176" t="s">
        <v>1104</v>
      </c>
      <c r="L838" s="27"/>
      <c r="M838" s="177"/>
      <c r="T838" s="63"/>
      <c r="AT838" s="9" t="s">
        <v>191</v>
      </c>
      <c r="AU838" s="9" t="s">
        <v>78</v>
      </c>
    </row>
    <row r="839" s="184" customFormat="true" ht="13.5" hidden="false" customHeight="false" outlineLevel="0" collapsed="false">
      <c r="B839" s="185"/>
      <c r="D839" s="175" t="s">
        <v>193</v>
      </c>
      <c r="E839" s="186"/>
      <c r="F839" s="187" t="s">
        <v>293</v>
      </c>
      <c r="H839" s="188" t="n">
        <v>20</v>
      </c>
      <c r="L839" s="185"/>
      <c r="M839" s="189"/>
      <c r="T839" s="190"/>
      <c r="W839" s="26"/>
      <c r="AT839" s="186" t="s">
        <v>193</v>
      </c>
      <c r="AU839" s="186" t="s">
        <v>78</v>
      </c>
      <c r="AV839" s="184" t="s">
        <v>78</v>
      </c>
      <c r="AW839" s="184" t="s">
        <v>31</v>
      </c>
      <c r="AX839" s="184" t="s">
        <v>68</v>
      </c>
      <c r="AY839" s="186" t="s">
        <v>182</v>
      </c>
    </row>
    <row r="840" s="178" customFormat="true" ht="13.5" hidden="false" customHeight="false" outlineLevel="0" collapsed="false">
      <c r="B840" s="179"/>
      <c r="D840" s="175" t="s">
        <v>193</v>
      </c>
      <c r="E840" s="180"/>
      <c r="F840" s="181" t="s">
        <v>1115</v>
      </c>
      <c r="H840" s="180"/>
      <c r="L840" s="179"/>
      <c r="M840" s="182"/>
      <c r="T840" s="183"/>
      <c r="W840" s="26"/>
      <c r="AT840" s="180" t="s">
        <v>193</v>
      </c>
      <c r="AU840" s="180" t="s">
        <v>78</v>
      </c>
      <c r="AV840" s="178" t="s">
        <v>76</v>
      </c>
      <c r="AW840" s="178" t="s">
        <v>31</v>
      </c>
      <c r="AX840" s="178" t="s">
        <v>68</v>
      </c>
      <c r="AY840" s="180" t="s">
        <v>182</v>
      </c>
    </row>
    <row r="841" s="191" customFormat="true" ht="13.5" hidden="false" customHeight="false" outlineLevel="0" collapsed="false">
      <c r="B841" s="192"/>
      <c r="D841" s="175" t="s">
        <v>193</v>
      </c>
      <c r="E841" s="193"/>
      <c r="F841" s="194" t="s">
        <v>196</v>
      </c>
      <c r="H841" s="195" t="n">
        <v>20</v>
      </c>
      <c r="L841" s="192"/>
      <c r="M841" s="196"/>
      <c r="T841" s="197"/>
      <c r="W841" s="26"/>
      <c r="AT841" s="193" t="s">
        <v>193</v>
      </c>
      <c r="AU841" s="193" t="s">
        <v>78</v>
      </c>
      <c r="AV841" s="191" t="s">
        <v>189</v>
      </c>
      <c r="AW841" s="191" t="s">
        <v>31</v>
      </c>
      <c r="AX841" s="191" t="s">
        <v>76</v>
      </c>
      <c r="AY841" s="193" t="s">
        <v>182</v>
      </c>
    </row>
    <row r="842" s="26" customFormat="true" ht="16.5" hidden="false" customHeight="true" outlineLevel="0" collapsed="false">
      <c r="B842" s="162"/>
      <c r="C842" s="199" t="s">
        <v>1116</v>
      </c>
      <c r="D842" s="199" t="s">
        <v>288</v>
      </c>
      <c r="E842" s="200" t="s">
        <v>1117</v>
      </c>
      <c r="F842" s="201" t="s">
        <v>1118</v>
      </c>
      <c r="G842" s="202" t="s">
        <v>305</v>
      </c>
      <c r="H842" s="203" t="n">
        <v>40</v>
      </c>
      <c r="I842" s="204"/>
      <c r="J842" s="205" t="n">
        <f aca="false">ROUND(I842*H842,2)</f>
        <v>0</v>
      </c>
      <c r="K842" s="201" t="s">
        <v>188</v>
      </c>
      <c r="L842" s="206"/>
      <c r="M842" s="207"/>
      <c r="N842" s="208" t="s">
        <v>39</v>
      </c>
      <c r="O842" s="172" t="n">
        <v>0</v>
      </c>
      <c r="P842" s="172" t="n">
        <f aca="false">O842*H842</f>
        <v>0</v>
      </c>
      <c r="Q842" s="172" t="n">
        <v>6E-005</v>
      </c>
      <c r="R842" s="172" t="n">
        <f aca="false">Q842*H842</f>
        <v>0.0024</v>
      </c>
      <c r="S842" s="172" t="n">
        <v>0</v>
      </c>
      <c r="T842" s="173" t="n">
        <f aca="false">S842*H842</f>
        <v>0</v>
      </c>
      <c r="AR842" s="9" t="s">
        <v>228</v>
      </c>
      <c r="AT842" s="9" t="s">
        <v>288</v>
      </c>
      <c r="AU842" s="9" t="s">
        <v>78</v>
      </c>
      <c r="AY842" s="9" t="s">
        <v>182</v>
      </c>
      <c r="BE842" s="174" t="n">
        <f aca="false">IF(N842="základní",J842,0)</f>
        <v>0</v>
      </c>
      <c r="BF842" s="174" t="n">
        <f aca="false">IF(N842="snížená",J842,0)</f>
        <v>0</v>
      </c>
      <c r="BG842" s="174" t="n">
        <f aca="false">IF(N842="zákl. přenesená",J842,0)</f>
        <v>0</v>
      </c>
      <c r="BH842" s="174" t="n">
        <f aca="false">IF(N842="sníž. přenesená",J842,0)</f>
        <v>0</v>
      </c>
      <c r="BI842" s="174" t="n">
        <f aca="false">IF(N842="nulová",J842,0)</f>
        <v>0</v>
      </c>
      <c r="BJ842" s="9" t="s">
        <v>76</v>
      </c>
      <c r="BK842" s="174" t="n">
        <f aca="false">ROUND(I842*H842,2)</f>
        <v>0</v>
      </c>
      <c r="BL842" s="9" t="s">
        <v>189</v>
      </c>
      <c r="BM842" s="9" t="s">
        <v>1119</v>
      </c>
    </row>
    <row r="843" s="184" customFormat="true" ht="13.5" hidden="false" customHeight="false" outlineLevel="0" collapsed="false">
      <c r="B843" s="185"/>
      <c r="D843" s="175" t="s">
        <v>193</v>
      </c>
      <c r="E843" s="186"/>
      <c r="F843" s="187" t="s">
        <v>1120</v>
      </c>
      <c r="H843" s="188" t="n">
        <v>40</v>
      </c>
      <c r="L843" s="185"/>
      <c r="M843" s="189"/>
      <c r="T843" s="190"/>
      <c r="W843" s="26"/>
      <c r="AT843" s="186" t="s">
        <v>193</v>
      </c>
      <c r="AU843" s="186" t="s">
        <v>78</v>
      </c>
      <c r="AV843" s="184" t="s">
        <v>78</v>
      </c>
      <c r="AW843" s="184" t="s">
        <v>31</v>
      </c>
      <c r="AX843" s="184" t="s">
        <v>68</v>
      </c>
      <c r="AY843" s="186" t="s">
        <v>182</v>
      </c>
    </row>
    <row r="844" s="191" customFormat="true" ht="13.5" hidden="false" customHeight="false" outlineLevel="0" collapsed="false">
      <c r="B844" s="192"/>
      <c r="D844" s="175" t="s">
        <v>193</v>
      </c>
      <c r="E844" s="193"/>
      <c r="F844" s="194" t="s">
        <v>196</v>
      </c>
      <c r="H844" s="195" t="n">
        <v>40</v>
      </c>
      <c r="L844" s="192"/>
      <c r="M844" s="196"/>
      <c r="T844" s="197"/>
      <c r="W844" s="26"/>
      <c r="AT844" s="193" t="s">
        <v>193</v>
      </c>
      <c r="AU844" s="193" t="s">
        <v>78</v>
      </c>
      <c r="AV844" s="191" t="s">
        <v>189</v>
      </c>
      <c r="AW844" s="191" t="s">
        <v>31</v>
      </c>
      <c r="AX844" s="191" t="s">
        <v>76</v>
      </c>
      <c r="AY844" s="193" t="s">
        <v>182</v>
      </c>
    </row>
    <row r="845" s="26" customFormat="true" ht="16.5" hidden="false" customHeight="true" outlineLevel="0" collapsed="false">
      <c r="B845" s="162"/>
      <c r="C845" s="163" t="s">
        <v>1121</v>
      </c>
      <c r="D845" s="163" t="s">
        <v>184</v>
      </c>
      <c r="E845" s="164" t="s">
        <v>1122</v>
      </c>
      <c r="F845" s="165" t="s">
        <v>1123</v>
      </c>
      <c r="G845" s="166" t="s">
        <v>1102</v>
      </c>
      <c r="H845" s="167" t="n">
        <v>6</v>
      </c>
      <c r="I845" s="168"/>
      <c r="J845" s="169" t="n">
        <f aca="false">ROUND(I845*H845,2)</f>
        <v>0</v>
      </c>
      <c r="K845" s="165"/>
      <c r="L845" s="27"/>
      <c r="M845" s="170"/>
      <c r="N845" s="171" t="s">
        <v>39</v>
      </c>
      <c r="O845" s="172" t="n">
        <v>0.5</v>
      </c>
      <c r="P845" s="172" t="n">
        <f aca="false">O845*H845</f>
        <v>3</v>
      </c>
      <c r="Q845" s="172" t="n">
        <v>0.0234</v>
      </c>
      <c r="R845" s="172" t="n">
        <f aca="false">Q845*H845</f>
        <v>0.1404</v>
      </c>
      <c r="S845" s="172" t="n">
        <v>0</v>
      </c>
      <c r="T845" s="173" t="n">
        <f aca="false">S845*H845</f>
        <v>0</v>
      </c>
      <c r="AR845" s="9" t="s">
        <v>189</v>
      </c>
      <c r="AT845" s="9" t="s">
        <v>184</v>
      </c>
      <c r="AU845" s="9" t="s">
        <v>78</v>
      </c>
      <c r="AY845" s="9" t="s">
        <v>182</v>
      </c>
      <c r="BE845" s="174" t="n">
        <f aca="false">IF(N845="základní",J845,0)</f>
        <v>0</v>
      </c>
      <c r="BF845" s="174" t="n">
        <f aca="false">IF(N845="snížená",J845,0)</f>
        <v>0</v>
      </c>
      <c r="BG845" s="174" t="n">
        <f aca="false">IF(N845="zákl. přenesená",J845,0)</f>
        <v>0</v>
      </c>
      <c r="BH845" s="174" t="n">
        <f aca="false">IF(N845="sníž. přenesená",J845,0)</f>
        <v>0</v>
      </c>
      <c r="BI845" s="174" t="n">
        <f aca="false">IF(N845="nulová",J845,0)</f>
        <v>0</v>
      </c>
      <c r="BJ845" s="9" t="s">
        <v>76</v>
      </c>
      <c r="BK845" s="174" t="n">
        <f aca="false">ROUND(I845*H845,2)</f>
        <v>0</v>
      </c>
      <c r="BL845" s="9" t="s">
        <v>189</v>
      </c>
      <c r="BM845" s="9" t="s">
        <v>1124</v>
      </c>
    </row>
    <row r="846" s="26" customFormat="true" ht="121.5" hidden="false" customHeight="false" outlineLevel="0" collapsed="false">
      <c r="B846" s="27"/>
      <c r="D846" s="175" t="s">
        <v>191</v>
      </c>
      <c r="F846" s="176" t="s">
        <v>1104</v>
      </c>
      <c r="L846" s="27"/>
      <c r="M846" s="177"/>
      <c r="T846" s="63"/>
      <c r="AT846" s="9" t="s">
        <v>191</v>
      </c>
      <c r="AU846" s="9" t="s">
        <v>78</v>
      </c>
    </row>
    <row r="847" s="178" customFormat="true" ht="13.5" hidden="false" customHeight="false" outlineLevel="0" collapsed="false">
      <c r="B847" s="179"/>
      <c r="D847" s="175" t="s">
        <v>193</v>
      </c>
      <c r="E847" s="180"/>
      <c r="F847" s="181" t="s">
        <v>1125</v>
      </c>
      <c r="H847" s="180"/>
      <c r="L847" s="179"/>
      <c r="M847" s="182"/>
      <c r="T847" s="183"/>
      <c r="W847" s="26"/>
      <c r="AT847" s="180" t="s">
        <v>193</v>
      </c>
      <c r="AU847" s="180" t="s">
        <v>78</v>
      </c>
      <c r="AV847" s="178" t="s">
        <v>76</v>
      </c>
      <c r="AW847" s="178" t="s">
        <v>31</v>
      </c>
      <c r="AX847" s="178" t="s">
        <v>68</v>
      </c>
      <c r="AY847" s="180" t="s">
        <v>182</v>
      </c>
    </row>
    <row r="848" s="184" customFormat="true" ht="13.5" hidden="false" customHeight="false" outlineLevel="0" collapsed="false">
      <c r="B848" s="185"/>
      <c r="D848" s="175" t="s">
        <v>193</v>
      </c>
      <c r="E848" s="186"/>
      <c r="F848" s="187" t="s">
        <v>1126</v>
      </c>
      <c r="H848" s="188" t="n">
        <v>6</v>
      </c>
      <c r="L848" s="185"/>
      <c r="M848" s="189"/>
      <c r="T848" s="190"/>
      <c r="W848" s="26"/>
      <c r="AT848" s="186" t="s">
        <v>193</v>
      </c>
      <c r="AU848" s="186" t="s">
        <v>78</v>
      </c>
      <c r="AV848" s="184" t="s">
        <v>78</v>
      </c>
      <c r="AW848" s="184" t="s">
        <v>31</v>
      </c>
      <c r="AX848" s="184" t="s">
        <v>68</v>
      </c>
      <c r="AY848" s="186" t="s">
        <v>182</v>
      </c>
    </row>
    <row r="849" s="191" customFormat="true" ht="13.5" hidden="false" customHeight="false" outlineLevel="0" collapsed="false">
      <c r="B849" s="192"/>
      <c r="D849" s="175" t="s">
        <v>193</v>
      </c>
      <c r="E849" s="193"/>
      <c r="F849" s="194" t="s">
        <v>196</v>
      </c>
      <c r="H849" s="195" t="n">
        <v>6</v>
      </c>
      <c r="L849" s="192"/>
      <c r="M849" s="196"/>
      <c r="T849" s="197"/>
      <c r="W849" s="26"/>
      <c r="AT849" s="193" t="s">
        <v>193</v>
      </c>
      <c r="AU849" s="193" t="s">
        <v>78</v>
      </c>
      <c r="AV849" s="191" t="s">
        <v>189</v>
      </c>
      <c r="AW849" s="191" t="s">
        <v>31</v>
      </c>
      <c r="AX849" s="191" t="s">
        <v>76</v>
      </c>
      <c r="AY849" s="193" t="s">
        <v>182</v>
      </c>
    </row>
    <row r="850" s="26" customFormat="true" ht="16.5" hidden="false" customHeight="true" outlineLevel="0" collapsed="false">
      <c r="B850" s="162"/>
      <c r="C850" s="199" t="s">
        <v>1127</v>
      </c>
      <c r="D850" s="199" t="s">
        <v>288</v>
      </c>
      <c r="E850" s="200" t="s">
        <v>1128</v>
      </c>
      <c r="F850" s="201" t="s">
        <v>1129</v>
      </c>
      <c r="G850" s="202" t="s">
        <v>1102</v>
      </c>
      <c r="H850" s="203" t="n">
        <v>6</v>
      </c>
      <c r="I850" s="204"/>
      <c r="J850" s="205" t="n">
        <f aca="false">ROUND(I850*H850,2)</f>
        <v>0</v>
      </c>
      <c r="K850" s="201" t="s">
        <v>188</v>
      </c>
      <c r="L850" s="206"/>
      <c r="M850" s="207"/>
      <c r="N850" s="208" t="s">
        <v>39</v>
      </c>
      <c r="O850" s="172" t="n">
        <v>0</v>
      </c>
      <c r="P850" s="172" t="n">
        <f aca="false">O850*H850</f>
        <v>0</v>
      </c>
      <c r="Q850" s="172" t="n">
        <v>0.009</v>
      </c>
      <c r="R850" s="172" t="n">
        <f aca="false">Q850*H850</f>
        <v>0.054</v>
      </c>
      <c r="S850" s="172" t="n">
        <v>0</v>
      </c>
      <c r="T850" s="173" t="n">
        <f aca="false">S850*H850</f>
        <v>0</v>
      </c>
      <c r="AR850" s="9" t="s">
        <v>228</v>
      </c>
      <c r="AT850" s="9" t="s">
        <v>288</v>
      </c>
      <c r="AU850" s="9" t="s">
        <v>78</v>
      </c>
      <c r="AY850" s="9" t="s">
        <v>182</v>
      </c>
      <c r="BE850" s="174" t="n">
        <f aca="false">IF(N850="základní",J850,0)</f>
        <v>0</v>
      </c>
      <c r="BF850" s="174" t="n">
        <f aca="false">IF(N850="snížená",J850,0)</f>
        <v>0</v>
      </c>
      <c r="BG850" s="174" t="n">
        <f aca="false">IF(N850="zákl. přenesená",J850,0)</f>
        <v>0</v>
      </c>
      <c r="BH850" s="174" t="n">
        <f aca="false">IF(N850="sníž. přenesená",J850,0)</f>
        <v>0</v>
      </c>
      <c r="BI850" s="174" t="n">
        <f aca="false">IF(N850="nulová",J850,0)</f>
        <v>0</v>
      </c>
      <c r="BJ850" s="9" t="s">
        <v>76</v>
      </c>
      <c r="BK850" s="174" t="n">
        <f aca="false">ROUND(I850*H850,2)</f>
        <v>0</v>
      </c>
      <c r="BL850" s="9" t="s">
        <v>189</v>
      </c>
      <c r="BM850" s="9" t="s">
        <v>1130</v>
      </c>
    </row>
    <row r="851" s="26" customFormat="true" ht="16.5" hidden="false" customHeight="true" outlineLevel="0" collapsed="false">
      <c r="B851" s="162"/>
      <c r="C851" s="163" t="s">
        <v>1131</v>
      </c>
      <c r="D851" s="163" t="s">
        <v>184</v>
      </c>
      <c r="E851" s="164" t="s">
        <v>1122</v>
      </c>
      <c r="F851" s="165" t="s">
        <v>1123</v>
      </c>
      <c r="G851" s="166" t="s">
        <v>1102</v>
      </c>
      <c r="H851" s="167" t="n">
        <v>6</v>
      </c>
      <c r="I851" s="168"/>
      <c r="J851" s="169" t="n">
        <f aca="false">ROUND(I851*H851,2)</f>
        <v>0</v>
      </c>
      <c r="K851" s="165"/>
      <c r="L851" s="27"/>
      <c r="M851" s="170"/>
      <c r="N851" s="171" t="s">
        <v>39</v>
      </c>
      <c r="O851" s="172" t="n">
        <v>0.5</v>
      </c>
      <c r="P851" s="172" t="n">
        <f aca="false">O851*H851</f>
        <v>3</v>
      </c>
      <c r="Q851" s="172" t="n">
        <v>0.0234</v>
      </c>
      <c r="R851" s="172" t="n">
        <f aca="false">Q851*H851</f>
        <v>0.1404</v>
      </c>
      <c r="S851" s="172" t="n">
        <v>0</v>
      </c>
      <c r="T851" s="173" t="n">
        <f aca="false">S851*H851</f>
        <v>0</v>
      </c>
      <c r="AR851" s="9" t="s">
        <v>189</v>
      </c>
      <c r="AT851" s="9" t="s">
        <v>184</v>
      </c>
      <c r="AU851" s="9" t="s">
        <v>78</v>
      </c>
      <c r="AY851" s="9" t="s">
        <v>182</v>
      </c>
      <c r="BE851" s="174" t="n">
        <f aca="false">IF(N851="základní",J851,0)</f>
        <v>0</v>
      </c>
      <c r="BF851" s="174" t="n">
        <f aca="false">IF(N851="snížená",J851,0)</f>
        <v>0</v>
      </c>
      <c r="BG851" s="174" t="n">
        <f aca="false">IF(N851="zákl. přenesená",J851,0)</f>
        <v>0</v>
      </c>
      <c r="BH851" s="174" t="n">
        <f aca="false">IF(N851="sníž. přenesená",J851,0)</f>
        <v>0</v>
      </c>
      <c r="BI851" s="174" t="n">
        <f aca="false">IF(N851="nulová",J851,0)</f>
        <v>0</v>
      </c>
      <c r="BJ851" s="9" t="s">
        <v>76</v>
      </c>
      <c r="BK851" s="174" t="n">
        <f aca="false">ROUND(I851*H851,2)</f>
        <v>0</v>
      </c>
      <c r="BL851" s="9" t="s">
        <v>189</v>
      </c>
      <c r="BM851" s="9" t="s">
        <v>1132</v>
      </c>
    </row>
    <row r="852" s="26" customFormat="true" ht="121.5" hidden="false" customHeight="false" outlineLevel="0" collapsed="false">
      <c r="B852" s="27"/>
      <c r="D852" s="175" t="s">
        <v>191</v>
      </c>
      <c r="F852" s="176" t="s">
        <v>1104</v>
      </c>
      <c r="L852" s="27"/>
      <c r="M852" s="177"/>
      <c r="T852" s="63"/>
      <c r="AT852" s="9" t="s">
        <v>191</v>
      </c>
      <c r="AU852" s="9" t="s">
        <v>78</v>
      </c>
    </row>
    <row r="853" s="178" customFormat="true" ht="13.5" hidden="false" customHeight="false" outlineLevel="0" collapsed="false">
      <c r="B853" s="179"/>
      <c r="D853" s="175" t="s">
        <v>193</v>
      </c>
      <c r="E853" s="180"/>
      <c r="F853" s="181" t="s">
        <v>1133</v>
      </c>
      <c r="H853" s="180"/>
      <c r="L853" s="179"/>
      <c r="M853" s="182"/>
      <c r="T853" s="183"/>
      <c r="W853" s="26"/>
      <c r="AT853" s="180" t="s">
        <v>193</v>
      </c>
      <c r="AU853" s="180" t="s">
        <v>78</v>
      </c>
      <c r="AV853" s="178" t="s">
        <v>76</v>
      </c>
      <c r="AW853" s="178" t="s">
        <v>31</v>
      </c>
      <c r="AX853" s="178" t="s">
        <v>68</v>
      </c>
      <c r="AY853" s="180" t="s">
        <v>182</v>
      </c>
    </row>
    <row r="854" s="184" customFormat="true" ht="13.5" hidden="false" customHeight="false" outlineLevel="0" collapsed="false">
      <c r="B854" s="185"/>
      <c r="D854" s="175" t="s">
        <v>193</v>
      </c>
      <c r="E854" s="186"/>
      <c r="F854" s="187" t="s">
        <v>1134</v>
      </c>
      <c r="H854" s="188" t="n">
        <v>6</v>
      </c>
      <c r="L854" s="185"/>
      <c r="M854" s="189"/>
      <c r="T854" s="190"/>
      <c r="W854" s="26"/>
      <c r="AT854" s="186" t="s">
        <v>193</v>
      </c>
      <c r="AU854" s="186" t="s">
        <v>78</v>
      </c>
      <c r="AV854" s="184" t="s">
        <v>78</v>
      </c>
      <c r="AW854" s="184" t="s">
        <v>31</v>
      </c>
      <c r="AX854" s="184" t="s">
        <v>68</v>
      </c>
      <c r="AY854" s="186" t="s">
        <v>182</v>
      </c>
    </row>
    <row r="855" s="191" customFormat="true" ht="13.5" hidden="false" customHeight="false" outlineLevel="0" collapsed="false">
      <c r="B855" s="192"/>
      <c r="D855" s="175" t="s">
        <v>193</v>
      </c>
      <c r="E855" s="193"/>
      <c r="F855" s="194" t="s">
        <v>196</v>
      </c>
      <c r="H855" s="195" t="n">
        <v>6</v>
      </c>
      <c r="L855" s="192"/>
      <c r="M855" s="196"/>
      <c r="T855" s="197"/>
      <c r="W855" s="26"/>
      <c r="AT855" s="193" t="s">
        <v>193</v>
      </c>
      <c r="AU855" s="193" t="s">
        <v>78</v>
      </c>
      <c r="AV855" s="191" t="s">
        <v>189</v>
      </c>
      <c r="AW855" s="191" t="s">
        <v>31</v>
      </c>
      <c r="AX855" s="191" t="s">
        <v>76</v>
      </c>
      <c r="AY855" s="193" t="s">
        <v>182</v>
      </c>
    </row>
    <row r="856" s="26" customFormat="true" ht="16.5" hidden="false" customHeight="true" outlineLevel="0" collapsed="false">
      <c r="B856" s="162"/>
      <c r="C856" s="199" t="s">
        <v>1135</v>
      </c>
      <c r="D856" s="199" t="s">
        <v>288</v>
      </c>
      <c r="E856" s="200" t="s">
        <v>1136</v>
      </c>
      <c r="F856" s="201" t="s">
        <v>1137</v>
      </c>
      <c r="G856" s="202" t="s">
        <v>1102</v>
      </c>
      <c r="H856" s="203" t="n">
        <v>6</v>
      </c>
      <c r="I856" s="204"/>
      <c r="J856" s="205" t="n">
        <f aca="false">ROUND(I856*H856,2)</f>
        <v>0</v>
      </c>
      <c r="K856" s="201" t="s">
        <v>188</v>
      </c>
      <c r="L856" s="206"/>
      <c r="M856" s="207"/>
      <c r="N856" s="208" t="s">
        <v>39</v>
      </c>
      <c r="O856" s="172" t="n">
        <v>0</v>
      </c>
      <c r="P856" s="172" t="n">
        <f aca="false">O856*H856</f>
        <v>0</v>
      </c>
      <c r="Q856" s="172" t="n">
        <v>0.014</v>
      </c>
      <c r="R856" s="172" t="n">
        <f aca="false">Q856*H856</f>
        <v>0.084</v>
      </c>
      <c r="S856" s="172" t="n">
        <v>0</v>
      </c>
      <c r="T856" s="173" t="n">
        <f aca="false">S856*H856</f>
        <v>0</v>
      </c>
      <c r="AR856" s="9" t="s">
        <v>228</v>
      </c>
      <c r="AT856" s="9" t="s">
        <v>288</v>
      </c>
      <c r="AU856" s="9" t="s">
        <v>78</v>
      </c>
      <c r="AY856" s="9" t="s">
        <v>182</v>
      </c>
      <c r="BE856" s="174" t="n">
        <f aca="false">IF(N856="základní",J856,0)</f>
        <v>0</v>
      </c>
      <c r="BF856" s="174" t="n">
        <f aca="false">IF(N856="snížená",J856,0)</f>
        <v>0</v>
      </c>
      <c r="BG856" s="174" t="n">
        <f aca="false">IF(N856="zákl. přenesená",J856,0)</f>
        <v>0</v>
      </c>
      <c r="BH856" s="174" t="n">
        <f aca="false">IF(N856="sníž. přenesená",J856,0)</f>
        <v>0</v>
      </c>
      <c r="BI856" s="174" t="n">
        <f aca="false">IF(N856="nulová",J856,0)</f>
        <v>0</v>
      </c>
      <c r="BJ856" s="9" t="s">
        <v>76</v>
      </c>
      <c r="BK856" s="174" t="n">
        <f aca="false">ROUND(I856*H856,2)</f>
        <v>0</v>
      </c>
      <c r="BL856" s="9" t="s">
        <v>189</v>
      </c>
      <c r="BM856" s="9" t="s">
        <v>1138</v>
      </c>
    </row>
    <row r="857" s="26" customFormat="true" ht="16.5" hidden="false" customHeight="true" outlineLevel="0" collapsed="false">
      <c r="B857" s="162"/>
      <c r="C857" s="163" t="s">
        <v>1139</v>
      </c>
      <c r="D857" s="163" t="s">
        <v>184</v>
      </c>
      <c r="E857" s="164" t="s">
        <v>1122</v>
      </c>
      <c r="F857" s="165" t="s">
        <v>1123</v>
      </c>
      <c r="G857" s="166" t="s">
        <v>1102</v>
      </c>
      <c r="H857" s="167" t="n">
        <v>21</v>
      </c>
      <c r="I857" s="168"/>
      <c r="J857" s="169" t="n">
        <f aca="false">ROUND(I857*H857,2)</f>
        <v>0</v>
      </c>
      <c r="K857" s="165"/>
      <c r="L857" s="27"/>
      <c r="M857" s="170"/>
      <c r="N857" s="171" t="s">
        <v>39</v>
      </c>
      <c r="O857" s="172" t="n">
        <v>0.5</v>
      </c>
      <c r="P857" s="172" t="n">
        <f aca="false">O857*H857</f>
        <v>10.5</v>
      </c>
      <c r="Q857" s="172" t="n">
        <v>0.0234</v>
      </c>
      <c r="R857" s="172" t="n">
        <f aca="false">Q857*H857</f>
        <v>0.4914</v>
      </c>
      <c r="S857" s="172" t="n">
        <v>0</v>
      </c>
      <c r="T857" s="173" t="n">
        <f aca="false">S857*H857</f>
        <v>0</v>
      </c>
      <c r="AR857" s="9" t="s">
        <v>189</v>
      </c>
      <c r="AT857" s="9" t="s">
        <v>184</v>
      </c>
      <c r="AU857" s="9" t="s">
        <v>78</v>
      </c>
      <c r="AY857" s="9" t="s">
        <v>182</v>
      </c>
      <c r="BE857" s="174" t="n">
        <f aca="false">IF(N857="základní",J857,0)</f>
        <v>0</v>
      </c>
      <c r="BF857" s="174" t="n">
        <f aca="false">IF(N857="snížená",J857,0)</f>
        <v>0</v>
      </c>
      <c r="BG857" s="174" t="n">
        <f aca="false">IF(N857="zákl. přenesená",J857,0)</f>
        <v>0</v>
      </c>
      <c r="BH857" s="174" t="n">
        <f aca="false">IF(N857="sníž. přenesená",J857,0)</f>
        <v>0</v>
      </c>
      <c r="BI857" s="174" t="n">
        <f aca="false">IF(N857="nulová",J857,0)</f>
        <v>0</v>
      </c>
      <c r="BJ857" s="9" t="s">
        <v>76</v>
      </c>
      <c r="BK857" s="174" t="n">
        <f aca="false">ROUND(I857*H857,2)</f>
        <v>0</v>
      </c>
      <c r="BL857" s="9" t="s">
        <v>189</v>
      </c>
      <c r="BM857" s="9" t="s">
        <v>1140</v>
      </c>
    </row>
    <row r="858" s="26" customFormat="true" ht="121.5" hidden="false" customHeight="false" outlineLevel="0" collapsed="false">
      <c r="B858" s="27"/>
      <c r="D858" s="175" t="s">
        <v>191</v>
      </c>
      <c r="F858" s="176" t="s">
        <v>1104</v>
      </c>
      <c r="L858" s="27"/>
      <c r="M858" s="177"/>
      <c r="T858" s="63"/>
      <c r="AT858" s="9" t="s">
        <v>191</v>
      </c>
      <c r="AU858" s="9" t="s">
        <v>78</v>
      </c>
    </row>
    <row r="859" s="178" customFormat="true" ht="13.5" hidden="false" customHeight="false" outlineLevel="0" collapsed="false">
      <c r="B859" s="179"/>
      <c r="D859" s="175" t="s">
        <v>193</v>
      </c>
      <c r="E859" s="180"/>
      <c r="F859" s="181" t="s">
        <v>1141</v>
      </c>
      <c r="H859" s="180"/>
      <c r="L859" s="179"/>
      <c r="M859" s="182"/>
      <c r="T859" s="183"/>
      <c r="W859" s="26"/>
      <c r="AT859" s="180" t="s">
        <v>193</v>
      </c>
      <c r="AU859" s="180" t="s">
        <v>78</v>
      </c>
      <c r="AV859" s="178" t="s">
        <v>76</v>
      </c>
      <c r="AW859" s="178" t="s">
        <v>31</v>
      </c>
      <c r="AX859" s="178" t="s">
        <v>68</v>
      </c>
      <c r="AY859" s="180" t="s">
        <v>182</v>
      </c>
    </row>
    <row r="860" s="184" customFormat="true" ht="13.5" hidden="false" customHeight="false" outlineLevel="0" collapsed="false">
      <c r="B860" s="185"/>
      <c r="D860" s="175" t="s">
        <v>193</v>
      </c>
      <c r="E860" s="186"/>
      <c r="F860" s="187" t="s">
        <v>1142</v>
      </c>
      <c r="H860" s="188" t="n">
        <v>21</v>
      </c>
      <c r="L860" s="185"/>
      <c r="M860" s="189"/>
      <c r="T860" s="190"/>
      <c r="W860" s="26"/>
      <c r="AT860" s="186" t="s">
        <v>193</v>
      </c>
      <c r="AU860" s="186" t="s">
        <v>78</v>
      </c>
      <c r="AV860" s="184" t="s">
        <v>78</v>
      </c>
      <c r="AW860" s="184" t="s">
        <v>31</v>
      </c>
      <c r="AX860" s="184" t="s">
        <v>68</v>
      </c>
      <c r="AY860" s="186" t="s">
        <v>182</v>
      </c>
    </row>
    <row r="861" s="191" customFormat="true" ht="13.5" hidden="false" customHeight="false" outlineLevel="0" collapsed="false">
      <c r="B861" s="192"/>
      <c r="D861" s="175" t="s">
        <v>193</v>
      </c>
      <c r="E861" s="193"/>
      <c r="F861" s="194" t="s">
        <v>196</v>
      </c>
      <c r="H861" s="195" t="n">
        <v>21</v>
      </c>
      <c r="L861" s="192"/>
      <c r="M861" s="196"/>
      <c r="T861" s="197"/>
      <c r="W861" s="26"/>
      <c r="AT861" s="193" t="s">
        <v>193</v>
      </c>
      <c r="AU861" s="193" t="s">
        <v>78</v>
      </c>
      <c r="AV861" s="191" t="s">
        <v>189</v>
      </c>
      <c r="AW861" s="191" t="s">
        <v>31</v>
      </c>
      <c r="AX861" s="191" t="s">
        <v>76</v>
      </c>
      <c r="AY861" s="193" t="s">
        <v>182</v>
      </c>
    </row>
    <row r="862" s="26" customFormat="true" ht="16.5" hidden="false" customHeight="true" outlineLevel="0" collapsed="false">
      <c r="B862" s="162"/>
      <c r="C862" s="199" t="s">
        <v>1143</v>
      </c>
      <c r="D862" s="199" t="s">
        <v>288</v>
      </c>
      <c r="E862" s="200" t="s">
        <v>1144</v>
      </c>
      <c r="F862" s="201" t="s">
        <v>1145</v>
      </c>
      <c r="G862" s="202" t="s">
        <v>1102</v>
      </c>
      <c r="H862" s="203" t="n">
        <v>21</v>
      </c>
      <c r="I862" s="204"/>
      <c r="J862" s="205" t="n">
        <f aca="false">ROUND(I862*H862,2)</f>
        <v>0</v>
      </c>
      <c r="K862" s="201" t="s">
        <v>188</v>
      </c>
      <c r="L862" s="206"/>
      <c r="M862" s="207"/>
      <c r="N862" s="208" t="s">
        <v>39</v>
      </c>
      <c r="O862" s="172" t="n">
        <v>0</v>
      </c>
      <c r="P862" s="172" t="n">
        <f aca="false">O862*H862</f>
        <v>0</v>
      </c>
      <c r="Q862" s="172" t="n">
        <v>0.008</v>
      </c>
      <c r="R862" s="172" t="n">
        <f aca="false">Q862*H862</f>
        <v>0.168</v>
      </c>
      <c r="S862" s="172" t="n">
        <v>0</v>
      </c>
      <c r="T862" s="173" t="n">
        <f aca="false">S862*H862</f>
        <v>0</v>
      </c>
      <c r="AR862" s="9" t="s">
        <v>228</v>
      </c>
      <c r="AT862" s="9" t="s">
        <v>288</v>
      </c>
      <c r="AU862" s="9" t="s">
        <v>78</v>
      </c>
      <c r="AY862" s="9" t="s">
        <v>182</v>
      </c>
      <c r="BE862" s="174" t="n">
        <f aca="false">IF(N862="základní",J862,0)</f>
        <v>0</v>
      </c>
      <c r="BF862" s="174" t="n">
        <f aca="false">IF(N862="snížená",J862,0)</f>
        <v>0</v>
      </c>
      <c r="BG862" s="174" t="n">
        <f aca="false">IF(N862="zákl. přenesená",J862,0)</f>
        <v>0</v>
      </c>
      <c r="BH862" s="174" t="n">
        <f aca="false">IF(N862="sníž. přenesená",J862,0)</f>
        <v>0</v>
      </c>
      <c r="BI862" s="174" t="n">
        <f aca="false">IF(N862="nulová",J862,0)</f>
        <v>0</v>
      </c>
      <c r="BJ862" s="9" t="s">
        <v>76</v>
      </c>
      <c r="BK862" s="174" t="n">
        <f aca="false">ROUND(I862*H862,2)</f>
        <v>0</v>
      </c>
      <c r="BL862" s="9" t="s">
        <v>189</v>
      </c>
      <c r="BM862" s="9" t="s">
        <v>1146</v>
      </c>
    </row>
    <row r="863" s="26" customFormat="true" ht="16.5" hidden="false" customHeight="true" outlineLevel="0" collapsed="false">
      <c r="B863" s="162"/>
      <c r="C863" s="163" t="s">
        <v>1147</v>
      </c>
      <c r="D863" s="163" t="s">
        <v>184</v>
      </c>
      <c r="E863" s="164" t="s">
        <v>1148</v>
      </c>
      <c r="F863" s="165" t="s">
        <v>1149</v>
      </c>
      <c r="G863" s="166" t="s">
        <v>305</v>
      </c>
      <c r="H863" s="167" t="n">
        <v>10.78</v>
      </c>
      <c r="I863" s="168"/>
      <c r="J863" s="169" t="n">
        <f aca="false">ROUND(I863*H863,2)</f>
        <v>0</v>
      </c>
      <c r="K863" s="165"/>
      <c r="L863" s="27"/>
      <c r="M863" s="170"/>
      <c r="N863" s="171" t="s">
        <v>39</v>
      </c>
      <c r="O863" s="172" t="n">
        <v>0.71</v>
      </c>
      <c r="P863" s="172" t="n">
        <f aca="false">O863*H863</f>
        <v>7.6538</v>
      </c>
      <c r="Q863" s="172" t="n">
        <v>0</v>
      </c>
      <c r="R863" s="172" t="n">
        <f aca="false">Q863*H863</f>
        <v>0</v>
      </c>
      <c r="S863" s="172" t="n">
        <v>0</v>
      </c>
      <c r="T863" s="173" t="n">
        <f aca="false">S863*H863</f>
        <v>0</v>
      </c>
      <c r="AR863" s="9" t="s">
        <v>189</v>
      </c>
      <c r="AT863" s="9" t="s">
        <v>184</v>
      </c>
      <c r="AU863" s="9" t="s">
        <v>78</v>
      </c>
      <c r="AY863" s="9" t="s">
        <v>182</v>
      </c>
      <c r="BE863" s="174" t="n">
        <f aca="false">IF(N863="základní",J863,0)</f>
        <v>0</v>
      </c>
      <c r="BF863" s="174" t="n">
        <f aca="false">IF(N863="snížená",J863,0)</f>
        <v>0</v>
      </c>
      <c r="BG863" s="174" t="n">
        <f aca="false">IF(N863="zákl. přenesená",J863,0)</f>
        <v>0</v>
      </c>
      <c r="BH863" s="174" t="n">
        <f aca="false">IF(N863="sníž. přenesená",J863,0)</f>
        <v>0</v>
      </c>
      <c r="BI863" s="174" t="n">
        <f aca="false">IF(N863="nulová",J863,0)</f>
        <v>0</v>
      </c>
      <c r="BJ863" s="9" t="s">
        <v>76</v>
      </c>
      <c r="BK863" s="174" t="n">
        <f aca="false">ROUND(I863*H863,2)</f>
        <v>0</v>
      </c>
      <c r="BL863" s="9" t="s">
        <v>189</v>
      </c>
      <c r="BM863" s="9" t="s">
        <v>1150</v>
      </c>
    </row>
    <row r="864" s="26" customFormat="true" ht="94.5" hidden="false" customHeight="false" outlineLevel="0" collapsed="false">
      <c r="B864" s="27"/>
      <c r="D864" s="175" t="s">
        <v>191</v>
      </c>
      <c r="F864" s="176" t="s">
        <v>1151</v>
      </c>
      <c r="L864" s="27"/>
      <c r="M864" s="177"/>
      <c r="T864" s="63"/>
      <c r="AT864" s="9" t="s">
        <v>191</v>
      </c>
      <c r="AU864" s="9" t="s">
        <v>78</v>
      </c>
    </row>
    <row r="865" s="184" customFormat="true" ht="13.5" hidden="false" customHeight="false" outlineLevel="0" collapsed="false">
      <c r="B865" s="185"/>
      <c r="D865" s="175" t="s">
        <v>193</v>
      </c>
      <c r="E865" s="186"/>
      <c r="F865" s="187" t="s">
        <v>1152</v>
      </c>
      <c r="H865" s="188" t="n">
        <v>10.78</v>
      </c>
      <c r="L865" s="185"/>
      <c r="M865" s="189"/>
      <c r="T865" s="190"/>
      <c r="W865" s="26"/>
      <c r="AT865" s="186" t="s">
        <v>193</v>
      </c>
      <c r="AU865" s="186" t="s">
        <v>78</v>
      </c>
      <c r="AV865" s="184" t="s">
        <v>78</v>
      </c>
      <c r="AW865" s="184" t="s">
        <v>31</v>
      </c>
      <c r="AX865" s="184" t="s">
        <v>68</v>
      </c>
      <c r="AY865" s="186" t="s">
        <v>182</v>
      </c>
    </row>
    <row r="866" s="178" customFormat="true" ht="13.5" hidden="false" customHeight="false" outlineLevel="0" collapsed="false">
      <c r="B866" s="179"/>
      <c r="D866" s="175" t="s">
        <v>193</v>
      </c>
      <c r="E866" s="180"/>
      <c r="F866" s="181" t="s">
        <v>1153</v>
      </c>
      <c r="H866" s="180"/>
      <c r="L866" s="179"/>
      <c r="M866" s="182"/>
      <c r="T866" s="183"/>
      <c r="W866" s="26"/>
      <c r="AT866" s="180" t="s">
        <v>193</v>
      </c>
      <c r="AU866" s="180" t="s">
        <v>78</v>
      </c>
      <c r="AV866" s="178" t="s">
        <v>76</v>
      </c>
      <c r="AW866" s="178" t="s">
        <v>31</v>
      </c>
      <c r="AX866" s="178" t="s">
        <v>68</v>
      </c>
      <c r="AY866" s="180" t="s">
        <v>182</v>
      </c>
    </row>
    <row r="867" s="191" customFormat="true" ht="13.5" hidden="false" customHeight="false" outlineLevel="0" collapsed="false">
      <c r="B867" s="192"/>
      <c r="D867" s="175" t="s">
        <v>193</v>
      </c>
      <c r="E867" s="193"/>
      <c r="F867" s="194" t="s">
        <v>196</v>
      </c>
      <c r="H867" s="195" t="n">
        <v>10.78</v>
      </c>
      <c r="L867" s="192"/>
      <c r="M867" s="196"/>
      <c r="T867" s="197"/>
      <c r="W867" s="26"/>
      <c r="AT867" s="193" t="s">
        <v>193</v>
      </c>
      <c r="AU867" s="193" t="s">
        <v>78</v>
      </c>
      <c r="AV867" s="191" t="s">
        <v>189</v>
      </c>
      <c r="AW867" s="191" t="s">
        <v>31</v>
      </c>
      <c r="AX867" s="191" t="s">
        <v>76</v>
      </c>
      <c r="AY867" s="193" t="s">
        <v>182</v>
      </c>
    </row>
    <row r="868" s="26" customFormat="true" ht="16.5" hidden="false" customHeight="true" outlineLevel="0" collapsed="false">
      <c r="B868" s="162"/>
      <c r="C868" s="199" t="s">
        <v>1154</v>
      </c>
      <c r="D868" s="199" t="s">
        <v>288</v>
      </c>
      <c r="E868" s="200" t="s">
        <v>1155</v>
      </c>
      <c r="F868" s="201" t="s">
        <v>1156</v>
      </c>
      <c r="G868" s="202" t="s">
        <v>305</v>
      </c>
      <c r="H868" s="203" t="n">
        <v>11.858</v>
      </c>
      <c r="I868" s="204"/>
      <c r="J868" s="205" t="n">
        <f aca="false">ROUND(I868*H868,2)</f>
        <v>0</v>
      </c>
      <c r="K868" s="201"/>
      <c r="L868" s="206"/>
      <c r="M868" s="207"/>
      <c r="N868" s="208" t="s">
        <v>39</v>
      </c>
      <c r="O868" s="172" t="n">
        <v>0</v>
      </c>
      <c r="P868" s="172" t="n">
        <f aca="false">O868*H868</f>
        <v>0</v>
      </c>
      <c r="Q868" s="172" t="n">
        <v>0.00432</v>
      </c>
      <c r="R868" s="172" t="n">
        <f aca="false">Q868*H868</f>
        <v>0.05122656</v>
      </c>
      <c r="S868" s="172" t="n">
        <v>0</v>
      </c>
      <c r="T868" s="173" t="n">
        <f aca="false">S868*H868</f>
        <v>0</v>
      </c>
      <c r="AR868" s="9" t="s">
        <v>228</v>
      </c>
      <c r="AT868" s="9" t="s">
        <v>288</v>
      </c>
      <c r="AU868" s="9" t="s">
        <v>78</v>
      </c>
      <c r="AY868" s="9" t="s">
        <v>182</v>
      </c>
      <c r="BE868" s="174" t="n">
        <f aca="false">IF(N868="základní",J868,0)</f>
        <v>0</v>
      </c>
      <c r="BF868" s="174" t="n">
        <f aca="false">IF(N868="snížená",J868,0)</f>
        <v>0</v>
      </c>
      <c r="BG868" s="174" t="n">
        <f aca="false">IF(N868="zákl. přenesená",J868,0)</f>
        <v>0</v>
      </c>
      <c r="BH868" s="174" t="n">
        <f aca="false">IF(N868="sníž. přenesená",J868,0)</f>
        <v>0</v>
      </c>
      <c r="BI868" s="174" t="n">
        <f aca="false">IF(N868="nulová",J868,0)</f>
        <v>0</v>
      </c>
      <c r="BJ868" s="9" t="s">
        <v>76</v>
      </c>
      <c r="BK868" s="174" t="n">
        <f aca="false">ROUND(I868*H868,2)</f>
        <v>0</v>
      </c>
      <c r="BL868" s="9" t="s">
        <v>189</v>
      </c>
      <c r="BM868" s="9" t="s">
        <v>1157</v>
      </c>
    </row>
    <row r="869" s="184" customFormat="true" ht="13.5" hidden="false" customHeight="false" outlineLevel="0" collapsed="false">
      <c r="B869" s="185"/>
      <c r="D869" s="175" t="s">
        <v>193</v>
      </c>
      <c r="F869" s="187" t="s">
        <v>1158</v>
      </c>
      <c r="H869" s="188" t="n">
        <v>11.858</v>
      </c>
      <c r="L869" s="185"/>
      <c r="M869" s="189"/>
      <c r="T869" s="190"/>
      <c r="W869" s="26"/>
      <c r="AT869" s="186" t="s">
        <v>193</v>
      </c>
      <c r="AU869" s="186" t="s">
        <v>78</v>
      </c>
      <c r="AV869" s="184" t="s">
        <v>78</v>
      </c>
      <c r="AW869" s="184" t="s">
        <v>5</v>
      </c>
      <c r="AX869" s="184" t="s">
        <v>76</v>
      </c>
      <c r="AY869" s="186" t="s">
        <v>182</v>
      </c>
    </row>
    <row r="870" s="26" customFormat="true" ht="25.5" hidden="false" customHeight="true" outlineLevel="0" collapsed="false">
      <c r="B870" s="162"/>
      <c r="C870" s="163" t="s">
        <v>1159</v>
      </c>
      <c r="D870" s="163" t="s">
        <v>184</v>
      </c>
      <c r="E870" s="164" t="s">
        <v>1160</v>
      </c>
      <c r="F870" s="165" t="s">
        <v>1161</v>
      </c>
      <c r="G870" s="166" t="s">
        <v>305</v>
      </c>
      <c r="H870" s="167" t="n">
        <v>3.6</v>
      </c>
      <c r="I870" s="168"/>
      <c r="J870" s="169" t="n">
        <f aca="false">ROUND(I870*H870,2)</f>
        <v>0</v>
      </c>
      <c r="K870" s="165"/>
      <c r="L870" s="27"/>
      <c r="M870" s="170"/>
      <c r="N870" s="171" t="s">
        <v>39</v>
      </c>
      <c r="O870" s="172" t="n">
        <v>0.71</v>
      </c>
      <c r="P870" s="172" t="n">
        <f aca="false">O870*H870</f>
        <v>2.556</v>
      </c>
      <c r="Q870" s="172" t="n">
        <v>0</v>
      </c>
      <c r="R870" s="172" t="n">
        <f aca="false">Q870*H870</f>
        <v>0</v>
      </c>
      <c r="S870" s="172" t="n">
        <v>0</v>
      </c>
      <c r="T870" s="173" t="n">
        <f aca="false">S870*H870</f>
        <v>0</v>
      </c>
      <c r="AR870" s="9" t="s">
        <v>189</v>
      </c>
      <c r="AT870" s="9" t="s">
        <v>184</v>
      </c>
      <c r="AU870" s="9" t="s">
        <v>78</v>
      </c>
      <c r="AY870" s="9" t="s">
        <v>182</v>
      </c>
      <c r="BE870" s="174" t="n">
        <f aca="false">IF(N870="základní",J870,0)</f>
        <v>0</v>
      </c>
      <c r="BF870" s="174" t="n">
        <f aca="false">IF(N870="snížená",J870,0)</f>
        <v>0</v>
      </c>
      <c r="BG870" s="174" t="n">
        <f aca="false">IF(N870="zákl. přenesená",J870,0)</f>
        <v>0</v>
      </c>
      <c r="BH870" s="174" t="n">
        <f aca="false">IF(N870="sníž. přenesená",J870,0)</f>
        <v>0</v>
      </c>
      <c r="BI870" s="174" t="n">
        <f aca="false">IF(N870="nulová",J870,0)</f>
        <v>0</v>
      </c>
      <c r="BJ870" s="9" t="s">
        <v>76</v>
      </c>
      <c r="BK870" s="174" t="n">
        <f aca="false">ROUND(I870*H870,2)</f>
        <v>0</v>
      </c>
      <c r="BL870" s="9" t="s">
        <v>189</v>
      </c>
      <c r="BM870" s="9" t="s">
        <v>1162</v>
      </c>
    </row>
    <row r="871" s="26" customFormat="true" ht="94.5" hidden="false" customHeight="false" outlineLevel="0" collapsed="false">
      <c r="B871" s="27"/>
      <c r="D871" s="175" t="s">
        <v>191</v>
      </c>
      <c r="F871" s="176" t="s">
        <v>1151</v>
      </c>
      <c r="L871" s="27"/>
      <c r="M871" s="177"/>
      <c r="T871" s="63"/>
      <c r="AT871" s="9" t="s">
        <v>191</v>
      </c>
      <c r="AU871" s="9" t="s">
        <v>78</v>
      </c>
    </row>
    <row r="872" s="184" customFormat="true" ht="13.5" hidden="false" customHeight="false" outlineLevel="0" collapsed="false">
      <c r="B872" s="185"/>
      <c r="D872" s="175" t="s">
        <v>193</v>
      </c>
      <c r="E872" s="186"/>
      <c r="F872" s="187" t="s">
        <v>1163</v>
      </c>
      <c r="H872" s="188" t="n">
        <v>3.6</v>
      </c>
      <c r="L872" s="185"/>
      <c r="M872" s="189"/>
      <c r="T872" s="190"/>
      <c r="W872" s="26"/>
      <c r="AT872" s="186" t="s">
        <v>193</v>
      </c>
      <c r="AU872" s="186" t="s">
        <v>78</v>
      </c>
      <c r="AV872" s="184" t="s">
        <v>78</v>
      </c>
      <c r="AW872" s="184" t="s">
        <v>31</v>
      </c>
      <c r="AX872" s="184" t="s">
        <v>68</v>
      </c>
      <c r="AY872" s="186" t="s">
        <v>182</v>
      </c>
    </row>
    <row r="873" s="178" customFormat="true" ht="13.5" hidden="false" customHeight="false" outlineLevel="0" collapsed="false">
      <c r="B873" s="179"/>
      <c r="D873" s="175" t="s">
        <v>193</v>
      </c>
      <c r="E873" s="180"/>
      <c r="F873" s="181" t="s">
        <v>1164</v>
      </c>
      <c r="H873" s="180"/>
      <c r="L873" s="179"/>
      <c r="M873" s="182"/>
      <c r="T873" s="183"/>
      <c r="W873" s="26"/>
      <c r="AT873" s="180" t="s">
        <v>193</v>
      </c>
      <c r="AU873" s="180" t="s">
        <v>78</v>
      </c>
      <c r="AV873" s="178" t="s">
        <v>76</v>
      </c>
      <c r="AW873" s="178" t="s">
        <v>31</v>
      </c>
      <c r="AX873" s="178" t="s">
        <v>68</v>
      </c>
      <c r="AY873" s="180" t="s">
        <v>182</v>
      </c>
    </row>
    <row r="874" s="191" customFormat="true" ht="13.5" hidden="false" customHeight="false" outlineLevel="0" collapsed="false">
      <c r="B874" s="192"/>
      <c r="D874" s="175" t="s">
        <v>193</v>
      </c>
      <c r="E874" s="193"/>
      <c r="F874" s="194" t="s">
        <v>196</v>
      </c>
      <c r="H874" s="195" t="n">
        <v>3.6</v>
      </c>
      <c r="L874" s="192"/>
      <c r="M874" s="196"/>
      <c r="T874" s="197"/>
      <c r="W874" s="26"/>
      <c r="AT874" s="193" t="s">
        <v>193</v>
      </c>
      <c r="AU874" s="193" t="s">
        <v>78</v>
      </c>
      <c r="AV874" s="191" t="s">
        <v>189</v>
      </c>
      <c r="AW874" s="191" t="s">
        <v>31</v>
      </c>
      <c r="AX874" s="191" t="s">
        <v>76</v>
      </c>
      <c r="AY874" s="193" t="s">
        <v>182</v>
      </c>
    </row>
    <row r="875" s="26" customFormat="true" ht="16.5" hidden="false" customHeight="true" outlineLevel="0" collapsed="false">
      <c r="B875" s="162"/>
      <c r="C875" s="199" t="s">
        <v>1165</v>
      </c>
      <c r="D875" s="199" t="s">
        <v>288</v>
      </c>
      <c r="E875" s="200" t="s">
        <v>1166</v>
      </c>
      <c r="F875" s="201" t="s">
        <v>1167</v>
      </c>
      <c r="G875" s="202" t="s">
        <v>305</v>
      </c>
      <c r="H875" s="203" t="n">
        <v>3.6</v>
      </c>
      <c r="I875" s="204"/>
      <c r="J875" s="205" t="n">
        <f aca="false">ROUND(I875*H875,2)</f>
        <v>0</v>
      </c>
      <c r="K875" s="201"/>
      <c r="L875" s="206"/>
      <c r="M875" s="207"/>
      <c r="N875" s="208" t="s">
        <v>39</v>
      </c>
      <c r="O875" s="172" t="n">
        <v>0</v>
      </c>
      <c r="P875" s="172" t="n">
        <f aca="false">O875*H875</f>
        <v>0</v>
      </c>
      <c r="Q875" s="172" t="n">
        <v>0.432</v>
      </c>
      <c r="R875" s="172" t="n">
        <f aca="false">Q875*H875</f>
        <v>1.5552</v>
      </c>
      <c r="S875" s="172" t="n">
        <v>0</v>
      </c>
      <c r="T875" s="173" t="n">
        <f aca="false">S875*H875</f>
        <v>0</v>
      </c>
      <c r="AR875" s="9" t="s">
        <v>228</v>
      </c>
      <c r="AT875" s="9" t="s">
        <v>288</v>
      </c>
      <c r="AU875" s="9" t="s">
        <v>78</v>
      </c>
      <c r="AY875" s="9" t="s">
        <v>182</v>
      </c>
      <c r="BE875" s="174" t="n">
        <f aca="false">IF(N875="základní",J875,0)</f>
        <v>0</v>
      </c>
      <c r="BF875" s="174" t="n">
        <f aca="false">IF(N875="snížená",J875,0)</f>
        <v>0</v>
      </c>
      <c r="BG875" s="174" t="n">
        <f aca="false">IF(N875="zákl. přenesená",J875,0)</f>
        <v>0</v>
      </c>
      <c r="BH875" s="174" t="n">
        <f aca="false">IF(N875="sníž. přenesená",J875,0)</f>
        <v>0</v>
      </c>
      <c r="BI875" s="174" t="n">
        <f aca="false">IF(N875="nulová",J875,0)</f>
        <v>0</v>
      </c>
      <c r="BJ875" s="9" t="s">
        <v>76</v>
      </c>
      <c r="BK875" s="174" t="n">
        <f aca="false">ROUND(I875*H875,2)</f>
        <v>0</v>
      </c>
      <c r="BL875" s="9" t="s">
        <v>189</v>
      </c>
      <c r="BM875" s="9" t="s">
        <v>1168</v>
      </c>
    </row>
    <row r="876" s="26" customFormat="true" ht="25.5" hidden="false" customHeight="true" outlineLevel="0" collapsed="false">
      <c r="B876" s="162"/>
      <c r="C876" s="163" t="s">
        <v>1169</v>
      </c>
      <c r="D876" s="163" t="s">
        <v>184</v>
      </c>
      <c r="E876" s="164" t="s">
        <v>1170</v>
      </c>
      <c r="F876" s="165" t="s">
        <v>1171</v>
      </c>
      <c r="G876" s="166" t="s">
        <v>305</v>
      </c>
      <c r="H876" s="167" t="n">
        <v>303.8</v>
      </c>
      <c r="I876" s="168"/>
      <c r="J876" s="169" t="n">
        <f aca="false">ROUND(I876*H876,2)</f>
        <v>0</v>
      </c>
      <c r="K876" s="165"/>
      <c r="L876" s="27"/>
      <c r="M876" s="170"/>
      <c r="N876" s="171" t="s">
        <v>39</v>
      </c>
      <c r="O876" s="172" t="n">
        <v>0.71</v>
      </c>
      <c r="P876" s="172" t="n">
        <f aca="false">O876*H876</f>
        <v>215.698</v>
      </c>
      <c r="Q876" s="172" t="n">
        <v>0</v>
      </c>
      <c r="R876" s="172" t="n">
        <f aca="false">Q876*H876</f>
        <v>0</v>
      </c>
      <c r="S876" s="172" t="n">
        <v>0</v>
      </c>
      <c r="T876" s="173" t="n">
        <f aca="false">S876*H876</f>
        <v>0</v>
      </c>
      <c r="AR876" s="9" t="s">
        <v>189</v>
      </c>
      <c r="AT876" s="9" t="s">
        <v>184</v>
      </c>
      <c r="AU876" s="9" t="s">
        <v>78</v>
      </c>
      <c r="AY876" s="9" t="s">
        <v>182</v>
      </c>
      <c r="BE876" s="174" t="n">
        <f aca="false">IF(N876="základní",J876,0)</f>
        <v>0</v>
      </c>
      <c r="BF876" s="174" t="n">
        <f aca="false">IF(N876="snížená",J876,0)</f>
        <v>0</v>
      </c>
      <c r="BG876" s="174" t="n">
        <f aca="false">IF(N876="zákl. přenesená",J876,0)</f>
        <v>0</v>
      </c>
      <c r="BH876" s="174" t="n">
        <f aca="false">IF(N876="sníž. přenesená",J876,0)</f>
        <v>0</v>
      </c>
      <c r="BI876" s="174" t="n">
        <f aca="false">IF(N876="nulová",J876,0)</f>
        <v>0</v>
      </c>
      <c r="BJ876" s="9" t="s">
        <v>76</v>
      </c>
      <c r="BK876" s="174" t="n">
        <f aca="false">ROUND(I876*H876,2)</f>
        <v>0</v>
      </c>
      <c r="BL876" s="9" t="s">
        <v>189</v>
      </c>
      <c r="BM876" s="9" t="s">
        <v>1172</v>
      </c>
    </row>
    <row r="877" s="26" customFormat="true" ht="94.5" hidden="false" customHeight="false" outlineLevel="0" collapsed="false">
      <c r="B877" s="27"/>
      <c r="D877" s="175" t="s">
        <v>191</v>
      </c>
      <c r="F877" s="176" t="s">
        <v>1151</v>
      </c>
      <c r="L877" s="27"/>
      <c r="M877" s="177"/>
      <c r="T877" s="63"/>
      <c r="AT877" s="9" t="s">
        <v>191</v>
      </c>
      <c r="AU877" s="9" t="s">
        <v>78</v>
      </c>
    </row>
    <row r="878" s="184" customFormat="true" ht="13.5" hidden="false" customHeight="false" outlineLevel="0" collapsed="false">
      <c r="B878" s="185"/>
      <c r="D878" s="175" t="s">
        <v>193</v>
      </c>
      <c r="E878" s="186"/>
      <c r="F878" s="187" t="s">
        <v>1173</v>
      </c>
      <c r="H878" s="188" t="n">
        <v>259.8</v>
      </c>
      <c r="L878" s="185"/>
      <c r="M878" s="189"/>
      <c r="T878" s="190"/>
      <c r="W878" s="26"/>
      <c r="AT878" s="186" t="s">
        <v>193</v>
      </c>
      <c r="AU878" s="186" t="s">
        <v>78</v>
      </c>
      <c r="AV878" s="184" t="s">
        <v>78</v>
      </c>
      <c r="AW878" s="184" t="s">
        <v>31</v>
      </c>
      <c r="AX878" s="184" t="s">
        <v>68</v>
      </c>
      <c r="AY878" s="186" t="s">
        <v>182</v>
      </c>
    </row>
    <row r="879" s="184" customFormat="true" ht="13.5" hidden="false" customHeight="false" outlineLevel="0" collapsed="false">
      <c r="B879" s="185"/>
      <c r="D879" s="175" t="s">
        <v>193</v>
      </c>
      <c r="E879" s="186"/>
      <c r="F879" s="187" t="s">
        <v>1174</v>
      </c>
      <c r="H879" s="188" t="n">
        <v>44</v>
      </c>
      <c r="L879" s="185"/>
      <c r="M879" s="189"/>
      <c r="T879" s="190"/>
      <c r="W879" s="26"/>
      <c r="AT879" s="186" t="s">
        <v>193</v>
      </c>
      <c r="AU879" s="186" t="s">
        <v>78</v>
      </c>
      <c r="AV879" s="184" t="s">
        <v>78</v>
      </c>
      <c r="AW879" s="184" t="s">
        <v>31</v>
      </c>
      <c r="AX879" s="184" t="s">
        <v>68</v>
      </c>
      <c r="AY879" s="186" t="s">
        <v>182</v>
      </c>
    </row>
    <row r="880" s="191" customFormat="true" ht="13.5" hidden="false" customHeight="false" outlineLevel="0" collapsed="false">
      <c r="B880" s="192"/>
      <c r="D880" s="175" t="s">
        <v>193</v>
      </c>
      <c r="E880" s="193"/>
      <c r="F880" s="194" t="s">
        <v>196</v>
      </c>
      <c r="H880" s="195" t="n">
        <v>303.8</v>
      </c>
      <c r="L880" s="192"/>
      <c r="M880" s="196"/>
      <c r="T880" s="197"/>
      <c r="W880" s="26"/>
      <c r="AT880" s="193" t="s">
        <v>193</v>
      </c>
      <c r="AU880" s="193" t="s">
        <v>78</v>
      </c>
      <c r="AV880" s="191" t="s">
        <v>189</v>
      </c>
      <c r="AW880" s="191" t="s">
        <v>31</v>
      </c>
      <c r="AX880" s="191" t="s">
        <v>76</v>
      </c>
      <c r="AY880" s="193" t="s">
        <v>182</v>
      </c>
    </row>
    <row r="881" s="26" customFormat="true" ht="16.5" hidden="false" customHeight="true" outlineLevel="0" collapsed="false">
      <c r="B881" s="162"/>
      <c r="C881" s="199" t="s">
        <v>1175</v>
      </c>
      <c r="D881" s="199" t="s">
        <v>288</v>
      </c>
      <c r="E881" s="200" t="s">
        <v>1176</v>
      </c>
      <c r="F881" s="201" t="s">
        <v>1177</v>
      </c>
      <c r="G881" s="202" t="s">
        <v>305</v>
      </c>
      <c r="H881" s="203" t="n">
        <v>303.8</v>
      </c>
      <c r="I881" s="204"/>
      <c r="J881" s="205" t="n">
        <f aca="false">ROUND(I881*H881,2)</f>
        <v>0</v>
      </c>
      <c r="K881" s="201"/>
      <c r="L881" s="206"/>
      <c r="M881" s="207"/>
      <c r="N881" s="208" t="s">
        <v>39</v>
      </c>
      <c r="O881" s="172" t="n">
        <v>0</v>
      </c>
      <c r="P881" s="172" t="n">
        <f aca="false">O881*H881</f>
        <v>0</v>
      </c>
      <c r="Q881" s="172" t="n">
        <v>0.004</v>
      </c>
      <c r="R881" s="172" t="n">
        <f aca="false">Q881*H881</f>
        <v>1.2152</v>
      </c>
      <c r="S881" s="172" t="n">
        <v>0</v>
      </c>
      <c r="T881" s="173" t="n">
        <f aca="false">S881*H881</f>
        <v>0</v>
      </c>
      <c r="AR881" s="9" t="s">
        <v>228</v>
      </c>
      <c r="AT881" s="9" t="s">
        <v>288</v>
      </c>
      <c r="AU881" s="9" t="s">
        <v>78</v>
      </c>
      <c r="AY881" s="9" t="s">
        <v>182</v>
      </c>
      <c r="BE881" s="174" t="n">
        <f aca="false">IF(N881="základní",J881,0)</f>
        <v>0</v>
      </c>
      <c r="BF881" s="174" t="n">
        <f aca="false">IF(N881="snížená",J881,0)</f>
        <v>0</v>
      </c>
      <c r="BG881" s="174" t="n">
        <f aca="false">IF(N881="zákl. přenesená",J881,0)</f>
        <v>0</v>
      </c>
      <c r="BH881" s="174" t="n">
        <f aca="false">IF(N881="sníž. přenesená",J881,0)</f>
        <v>0</v>
      </c>
      <c r="BI881" s="174" t="n">
        <f aca="false">IF(N881="nulová",J881,0)</f>
        <v>0</v>
      </c>
      <c r="BJ881" s="9" t="s">
        <v>76</v>
      </c>
      <c r="BK881" s="174" t="n">
        <f aca="false">ROUND(I881*H881,2)</f>
        <v>0</v>
      </c>
      <c r="BL881" s="9" t="s">
        <v>189</v>
      </c>
      <c r="BM881" s="9" t="s">
        <v>1178</v>
      </c>
    </row>
    <row r="882" s="26" customFormat="true" ht="16.5" hidden="false" customHeight="true" outlineLevel="0" collapsed="false">
      <c r="B882" s="162"/>
      <c r="C882" s="163" t="s">
        <v>1179</v>
      </c>
      <c r="D882" s="163" t="s">
        <v>184</v>
      </c>
      <c r="E882" s="164" t="s">
        <v>1180</v>
      </c>
      <c r="F882" s="165" t="s">
        <v>1181</v>
      </c>
      <c r="G882" s="166" t="s">
        <v>199</v>
      </c>
      <c r="H882" s="167" t="n">
        <v>149.863</v>
      </c>
      <c r="I882" s="168"/>
      <c r="J882" s="169" t="n">
        <f aca="false">ROUND(I882*H882,2)</f>
        <v>0</v>
      </c>
      <c r="K882" s="165" t="s">
        <v>188</v>
      </c>
      <c r="L882" s="27"/>
      <c r="M882" s="170"/>
      <c r="N882" s="171" t="s">
        <v>39</v>
      </c>
      <c r="O882" s="172" t="n">
        <v>6.436</v>
      </c>
      <c r="P882" s="172" t="n">
        <f aca="false">O882*H882</f>
        <v>964.518268</v>
      </c>
      <c r="Q882" s="172" t="n">
        <v>0</v>
      </c>
      <c r="R882" s="172" t="n">
        <f aca="false">Q882*H882</f>
        <v>0</v>
      </c>
      <c r="S882" s="172" t="n">
        <v>2</v>
      </c>
      <c r="T882" s="173" t="n">
        <f aca="false">S882*H882</f>
        <v>299.726</v>
      </c>
      <c r="AR882" s="9" t="s">
        <v>189</v>
      </c>
      <c r="AT882" s="9" t="s">
        <v>184</v>
      </c>
      <c r="AU882" s="9" t="s">
        <v>78</v>
      </c>
      <c r="AY882" s="9" t="s">
        <v>182</v>
      </c>
      <c r="BE882" s="174" t="n">
        <f aca="false">IF(N882="základní",J882,0)</f>
        <v>0</v>
      </c>
      <c r="BF882" s="174" t="n">
        <f aca="false">IF(N882="snížená",J882,0)</f>
        <v>0</v>
      </c>
      <c r="BG882" s="174" t="n">
        <f aca="false">IF(N882="zákl. přenesená",J882,0)</f>
        <v>0</v>
      </c>
      <c r="BH882" s="174" t="n">
        <f aca="false">IF(N882="sníž. přenesená",J882,0)</f>
        <v>0</v>
      </c>
      <c r="BI882" s="174" t="n">
        <f aca="false">IF(N882="nulová",J882,0)</f>
        <v>0</v>
      </c>
      <c r="BJ882" s="9" t="s">
        <v>76</v>
      </c>
      <c r="BK882" s="174" t="n">
        <f aca="false">ROUND(I882*H882,2)</f>
        <v>0</v>
      </c>
      <c r="BL882" s="9" t="s">
        <v>189</v>
      </c>
      <c r="BM882" s="9" t="s">
        <v>1182</v>
      </c>
    </row>
    <row r="883" s="184" customFormat="true" ht="13.5" hidden="false" customHeight="false" outlineLevel="0" collapsed="false">
      <c r="B883" s="185"/>
      <c r="D883" s="175" t="s">
        <v>193</v>
      </c>
      <c r="E883" s="186"/>
      <c r="F883" s="187" t="s">
        <v>1183</v>
      </c>
      <c r="H883" s="188" t="n">
        <v>89.63</v>
      </c>
      <c r="L883" s="185"/>
      <c r="M883" s="189"/>
      <c r="T883" s="190"/>
      <c r="W883" s="26"/>
      <c r="AT883" s="186" t="s">
        <v>193</v>
      </c>
      <c r="AU883" s="186" t="s">
        <v>78</v>
      </c>
      <c r="AV883" s="184" t="s">
        <v>78</v>
      </c>
      <c r="AW883" s="184" t="s">
        <v>31</v>
      </c>
      <c r="AX883" s="184" t="s">
        <v>68</v>
      </c>
      <c r="AY883" s="186" t="s">
        <v>182</v>
      </c>
    </row>
    <row r="884" s="178" customFormat="true" ht="13.5" hidden="false" customHeight="false" outlineLevel="0" collapsed="false">
      <c r="B884" s="179"/>
      <c r="D884" s="175" t="s">
        <v>193</v>
      </c>
      <c r="E884" s="180"/>
      <c r="F884" s="181" t="s">
        <v>1184</v>
      </c>
      <c r="H884" s="180"/>
      <c r="L884" s="179"/>
      <c r="M884" s="182"/>
      <c r="T884" s="183"/>
      <c r="W884" s="26"/>
      <c r="AT884" s="180" t="s">
        <v>193</v>
      </c>
      <c r="AU884" s="180" t="s">
        <v>78</v>
      </c>
      <c r="AV884" s="178" t="s">
        <v>76</v>
      </c>
      <c r="AW884" s="178" t="s">
        <v>31</v>
      </c>
      <c r="AX884" s="178" t="s">
        <v>68</v>
      </c>
      <c r="AY884" s="180" t="s">
        <v>182</v>
      </c>
    </row>
    <row r="885" s="184" customFormat="true" ht="13.5" hidden="false" customHeight="false" outlineLevel="0" collapsed="false">
      <c r="B885" s="185"/>
      <c r="D885" s="175" t="s">
        <v>193</v>
      </c>
      <c r="E885" s="186"/>
      <c r="F885" s="187" t="s">
        <v>1185</v>
      </c>
      <c r="H885" s="188" t="n">
        <v>0.48</v>
      </c>
      <c r="L885" s="185"/>
      <c r="M885" s="189"/>
      <c r="T885" s="190"/>
      <c r="W885" s="26"/>
      <c r="AT885" s="186" t="s">
        <v>193</v>
      </c>
      <c r="AU885" s="186" t="s">
        <v>78</v>
      </c>
      <c r="AV885" s="184" t="s">
        <v>78</v>
      </c>
      <c r="AW885" s="184" t="s">
        <v>31</v>
      </c>
      <c r="AX885" s="184" t="s">
        <v>68</v>
      </c>
      <c r="AY885" s="186" t="s">
        <v>182</v>
      </c>
    </row>
    <row r="886" s="178" customFormat="true" ht="13.5" hidden="false" customHeight="false" outlineLevel="0" collapsed="false">
      <c r="B886" s="179"/>
      <c r="D886" s="175" t="s">
        <v>193</v>
      </c>
      <c r="E886" s="180"/>
      <c r="F886" s="181" t="s">
        <v>1186</v>
      </c>
      <c r="H886" s="180"/>
      <c r="L886" s="179"/>
      <c r="M886" s="182"/>
      <c r="T886" s="183"/>
      <c r="W886" s="26"/>
      <c r="AT886" s="180" t="s">
        <v>193</v>
      </c>
      <c r="AU886" s="180" t="s">
        <v>78</v>
      </c>
      <c r="AV886" s="178" t="s">
        <v>76</v>
      </c>
      <c r="AW886" s="178" t="s">
        <v>31</v>
      </c>
      <c r="AX886" s="178" t="s">
        <v>68</v>
      </c>
      <c r="AY886" s="180" t="s">
        <v>182</v>
      </c>
    </row>
    <row r="887" s="184" customFormat="true" ht="13.5" hidden="false" customHeight="false" outlineLevel="0" collapsed="false">
      <c r="B887" s="185"/>
      <c r="D887" s="175" t="s">
        <v>193</v>
      </c>
      <c r="E887" s="186"/>
      <c r="F887" s="187" t="s">
        <v>1187</v>
      </c>
      <c r="H887" s="188" t="n">
        <v>59.753</v>
      </c>
      <c r="L887" s="185"/>
      <c r="M887" s="189"/>
      <c r="T887" s="190"/>
      <c r="W887" s="26"/>
      <c r="AT887" s="186" t="s">
        <v>193</v>
      </c>
      <c r="AU887" s="186" t="s">
        <v>78</v>
      </c>
      <c r="AV887" s="184" t="s">
        <v>78</v>
      </c>
      <c r="AW887" s="184" t="s">
        <v>31</v>
      </c>
      <c r="AX887" s="184" t="s">
        <v>68</v>
      </c>
      <c r="AY887" s="186" t="s">
        <v>182</v>
      </c>
    </row>
    <row r="888" s="178" customFormat="true" ht="13.5" hidden="false" customHeight="false" outlineLevel="0" collapsed="false">
      <c r="B888" s="179"/>
      <c r="D888" s="175" t="s">
        <v>193</v>
      </c>
      <c r="E888" s="180"/>
      <c r="F888" s="181" t="s">
        <v>1188</v>
      </c>
      <c r="H888" s="180"/>
      <c r="L888" s="179"/>
      <c r="M888" s="182"/>
      <c r="T888" s="183"/>
      <c r="W888" s="26"/>
      <c r="AT888" s="180" t="s">
        <v>193</v>
      </c>
      <c r="AU888" s="180" t="s">
        <v>78</v>
      </c>
      <c r="AV888" s="178" t="s">
        <v>76</v>
      </c>
      <c r="AW888" s="178" t="s">
        <v>31</v>
      </c>
      <c r="AX888" s="178" t="s">
        <v>68</v>
      </c>
      <c r="AY888" s="180" t="s">
        <v>182</v>
      </c>
    </row>
    <row r="889" s="191" customFormat="true" ht="13.5" hidden="false" customHeight="false" outlineLevel="0" collapsed="false">
      <c r="B889" s="192"/>
      <c r="D889" s="175" t="s">
        <v>193</v>
      </c>
      <c r="E889" s="193"/>
      <c r="F889" s="194" t="s">
        <v>196</v>
      </c>
      <c r="H889" s="195" t="n">
        <v>149.863</v>
      </c>
      <c r="L889" s="192"/>
      <c r="M889" s="196"/>
      <c r="T889" s="197"/>
      <c r="W889" s="26"/>
      <c r="AT889" s="193" t="s">
        <v>193</v>
      </c>
      <c r="AU889" s="193" t="s">
        <v>78</v>
      </c>
      <c r="AV889" s="191" t="s">
        <v>189</v>
      </c>
      <c r="AW889" s="191" t="s">
        <v>31</v>
      </c>
      <c r="AX889" s="191" t="s">
        <v>76</v>
      </c>
      <c r="AY889" s="193" t="s">
        <v>182</v>
      </c>
    </row>
    <row r="890" s="26" customFormat="true" ht="16.5" hidden="false" customHeight="true" outlineLevel="0" collapsed="false">
      <c r="B890" s="162"/>
      <c r="C890" s="163" t="s">
        <v>1189</v>
      </c>
      <c r="D890" s="163" t="s">
        <v>184</v>
      </c>
      <c r="E890" s="164" t="s">
        <v>1180</v>
      </c>
      <c r="F890" s="165" t="s">
        <v>1181</v>
      </c>
      <c r="G890" s="166" t="s">
        <v>199</v>
      </c>
      <c r="H890" s="167" t="n">
        <v>12.024</v>
      </c>
      <c r="I890" s="168"/>
      <c r="J890" s="169" t="n">
        <f aca="false">ROUND(I890*H890,2)</f>
        <v>0</v>
      </c>
      <c r="K890" s="165" t="s">
        <v>188</v>
      </c>
      <c r="L890" s="27"/>
      <c r="M890" s="170"/>
      <c r="N890" s="171" t="s">
        <v>39</v>
      </c>
      <c r="O890" s="172" t="n">
        <v>6.436</v>
      </c>
      <c r="P890" s="172" t="n">
        <f aca="false">O890*H890</f>
        <v>77.386464</v>
      </c>
      <c r="Q890" s="172" t="n">
        <v>0</v>
      </c>
      <c r="R890" s="172" t="n">
        <f aca="false">Q890*H890</f>
        <v>0</v>
      </c>
      <c r="S890" s="172" t="n">
        <v>2</v>
      </c>
      <c r="T890" s="173" t="n">
        <f aca="false">S890*H890</f>
        <v>24.048</v>
      </c>
      <c r="AR890" s="9" t="s">
        <v>189</v>
      </c>
      <c r="AT890" s="9" t="s">
        <v>184</v>
      </c>
      <c r="AU890" s="9" t="s">
        <v>78</v>
      </c>
      <c r="AY890" s="9" t="s">
        <v>182</v>
      </c>
      <c r="BE890" s="174" t="n">
        <f aca="false">IF(N890="základní",J890,0)</f>
        <v>0</v>
      </c>
      <c r="BF890" s="174" t="n">
        <f aca="false">IF(N890="snížená",J890,0)</f>
        <v>0</v>
      </c>
      <c r="BG890" s="174" t="n">
        <f aca="false">IF(N890="zákl. přenesená",J890,0)</f>
        <v>0</v>
      </c>
      <c r="BH890" s="174" t="n">
        <f aca="false">IF(N890="sníž. přenesená",J890,0)</f>
        <v>0</v>
      </c>
      <c r="BI890" s="174" t="n">
        <f aca="false">IF(N890="nulová",J890,0)</f>
        <v>0</v>
      </c>
      <c r="BJ890" s="9" t="s">
        <v>76</v>
      </c>
      <c r="BK890" s="174" t="n">
        <f aca="false">ROUND(I890*H890,2)</f>
        <v>0</v>
      </c>
      <c r="BL890" s="9" t="s">
        <v>189</v>
      </c>
      <c r="BM890" s="9" t="s">
        <v>1190</v>
      </c>
    </row>
    <row r="891" s="184" customFormat="true" ht="13.5" hidden="false" customHeight="false" outlineLevel="0" collapsed="false">
      <c r="B891" s="185"/>
      <c r="D891" s="175" t="s">
        <v>193</v>
      </c>
      <c r="E891" s="186"/>
      <c r="F891" s="187" t="s">
        <v>1191</v>
      </c>
      <c r="H891" s="188" t="n">
        <v>12.024</v>
      </c>
      <c r="L891" s="185"/>
      <c r="M891" s="189"/>
      <c r="T891" s="190"/>
      <c r="W891" s="26"/>
      <c r="AT891" s="186" t="s">
        <v>193</v>
      </c>
      <c r="AU891" s="186" t="s">
        <v>78</v>
      </c>
      <c r="AV891" s="184" t="s">
        <v>78</v>
      </c>
      <c r="AW891" s="184" t="s">
        <v>31</v>
      </c>
      <c r="AX891" s="184" t="s">
        <v>68</v>
      </c>
      <c r="AY891" s="186" t="s">
        <v>182</v>
      </c>
    </row>
    <row r="892" s="178" customFormat="true" ht="13.5" hidden="false" customHeight="false" outlineLevel="0" collapsed="false">
      <c r="B892" s="179"/>
      <c r="D892" s="175" t="s">
        <v>193</v>
      </c>
      <c r="E892" s="180"/>
      <c r="F892" s="181" t="s">
        <v>408</v>
      </c>
      <c r="H892" s="180"/>
      <c r="L892" s="179"/>
      <c r="M892" s="182"/>
      <c r="T892" s="183"/>
      <c r="W892" s="26"/>
      <c r="AT892" s="180" t="s">
        <v>193</v>
      </c>
      <c r="AU892" s="180" t="s">
        <v>78</v>
      </c>
      <c r="AV892" s="178" t="s">
        <v>76</v>
      </c>
      <c r="AW892" s="178" t="s">
        <v>31</v>
      </c>
      <c r="AX892" s="178" t="s">
        <v>68</v>
      </c>
      <c r="AY892" s="180" t="s">
        <v>182</v>
      </c>
    </row>
    <row r="893" s="191" customFormat="true" ht="13.5" hidden="false" customHeight="false" outlineLevel="0" collapsed="false">
      <c r="B893" s="192"/>
      <c r="D893" s="175" t="s">
        <v>193</v>
      </c>
      <c r="E893" s="193"/>
      <c r="F893" s="194" t="s">
        <v>196</v>
      </c>
      <c r="H893" s="195" t="n">
        <v>12.024</v>
      </c>
      <c r="L893" s="192"/>
      <c r="M893" s="196"/>
      <c r="T893" s="197"/>
      <c r="W893" s="26"/>
      <c r="AT893" s="193" t="s">
        <v>193</v>
      </c>
      <c r="AU893" s="193" t="s">
        <v>78</v>
      </c>
      <c r="AV893" s="191" t="s">
        <v>189</v>
      </c>
      <c r="AW893" s="191" t="s">
        <v>31</v>
      </c>
      <c r="AX893" s="191" t="s">
        <v>76</v>
      </c>
      <c r="AY893" s="193" t="s">
        <v>182</v>
      </c>
    </row>
    <row r="894" s="26" customFormat="true" ht="25.5" hidden="false" customHeight="true" outlineLevel="0" collapsed="false">
      <c r="B894" s="162"/>
      <c r="C894" s="163" t="s">
        <v>1192</v>
      </c>
      <c r="D894" s="163" t="s">
        <v>184</v>
      </c>
      <c r="E894" s="164" t="s">
        <v>1193</v>
      </c>
      <c r="F894" s="165" t="s">
        <v>1194</v>
      </c>
      <c r="G894" s="166" t="s">
        <v>187</v>
      </c>
      <c r="H894" s="167" t="n">
        <v>23.28</v>
      </c>
      <c r="I894" s="168"/>
      <c r="J894" s="169" t="n">
        <f aca="false">ROUND(I894*H894,2)</f>
        <v>0</v>
      </c>
      <c r="K894" s="165" t="s">
        <v>188</v>
      </c>
      <c r="L894" s="27"/>
      <c r="M894" s="170"/>
      <c r="N894" s="171" t="s">
        <v>39</v>
      </c>
      <c r="O894" s="172" t="n">
        <v>0.245</v>
      </c>
      <c r="P894" s="172" t="n">
        <f aca="false">O894*H894</f>
        <v>5.7036</v>
      </c>
      <c r="Q894" s="172" t="n">
        <v>0</v>
      </c>
      <c r="R894" s="172" t="n">
        <f aca="false">Q894*H894</f>
        <v>0</v>
      </c>
      <c r="S894" s="172" t="n">
        <v>0.131</v>
      </c>
      <c r="T894" s="173" t="n">
        <f aca="false">S894*H894</f>
        <v>3.04968</v>
      </c>
      <c r="AR894" s="9" t="s">
        <v>189</v>
      </c>
      <c r="AT894" s="9" t="s">
        <v>184</v>
      </c>
      <c r="AU894" s="9" t="s">
        <v>78</v>
      </c>
      <c r="AY894" s="9" t="s">
        <v>182</v>
      </c>
      <c r="BE894" s="174" t="n">
        <f aca="false">IF(N894="základní",J894,0)</f>
        <v>0</v>
      </c>
      <c r="BF894" s="174" t="n">
        <f aca="false">IF(N894="snížená",J894,0)</f>
        <v>0</v>
      </c>
      <c r="BG894" s="174" t="n">
        <f aca="false">IF(N894="zákl. přenesená",J894,0)</f>
        <v>0</v>
      </c>
      <c r="BH894" s="174" t="n">
        <f aca="false">IF(N894="sníž. přenesená",J894,0)</f>
        <v>0</v>
      </c>
      <c r="BI894" s="174" t="n">
        <f aca="false">IF(N894="nulová",J894,0)</f>
        <v>0</v>
      </c>
      <c r="BJ894" s="9" t="s">
        <v>76</v>
      </c>
      <c r="BK894" s="174" t="n">
        <f aca="false">ROUND(I894*H894,2)</f>
        <v>0</v>
      </c>
      <c r="BL894" s="9" t="s">
        <v>189</v>
      </c>
      <c r="BM894" s="9" t="s">
        <v>1195</v>
      </c>
    </row>
    <row r="895" s="184" customFormat="true" ht="13.5" hidden="false" customHeight="false" outlineLevel="0" collapsed="false">
      <c r="B895" s="185"/>
      <c r="D895" s="175" t="s">
        <v>193</v>
      </c>
      <c r="E895" s="186"/>
      <c r="F895" s="187" t="s">
        <v>1196</v>
      </c>
      <c r="H895" s="188" t="n">
        <v>23.28</v>
      </c>
      <c r="L895" s="185"/>
      <c r="M895" s="189"/>
      <c r="T895" s="190"/>
      <c r="W895" s="26"/>
      <c r="AT895" s="186" t="s">
        <v>193</v>
      </c>
      <c r="AU895" s="186" t="s">
        <v>78</v>
      </c>
      <c r="AV895" s="184" t="s">
        <v>78</v>
      </c>
      <c r="AW895" s="184" t="s">
        <v>31</v>
      </c>
      <c r="AX895" s="184" t="s">
        <v>68</v>
      </c>
      <c r="AY895" s="186" t="s">
        <v>182</v>
      </c>
    </row>
    <row r="896" s="184" customFormat="true" ht="13.5" hidden="false" customHeight="false" outlineLevel="0" collapsed="false">
      <c r="B896" s="185"/>
      <c r="D896" s="175" t="s">
        <v>193</v>
      </c>
      <c r="E896" s="186"/>
      <c r="F896" s="187"/>
      <c r="H896" s="188" t="n">
        <v>0</v>
      </c>
      <c r="L896" s="185"/>
      <c r="M896" s="189"/>
      <c r="T896" s="190"/>
      <c r="W896" s="26"/>
      <c r="AT896" s="186" t="s">
        <v>193</v>
      </c>
      <c r="AU896" s="186" t="s">
        <v>78</v>
      </c>
      <c r="AV896" s="184" t="s">
        <v>78</v>
      </c>
      <c r="AW896" s="184" t="s">
        <v>31</v>
      </c>
      <c r="AX896" s="184" t="s">
        <v>68</v>
      </c>
      <c r="AY896" s="186" t="s">
        <v>182</v>
      </c>
    </row>
    <row r="897" s="191" customFormat="true" ht="13.5" hidden="false" customHeight="false" outlineLevel="0" collapsed="false">
      <c r="B897" s="192"/>
      <c r="D897" s="175" t="s">
        <v>193</v>
      </c>
      <c r="E897" s="193"/>
      <c r="F897" s="194" t="s">
        <v>196</v>
      </c>
      <c r="H897" s="195" t="n">
        <v>23.28</v>
      </c>
      <c r="L897" s="192"/>
      <c r="M897" s="196"/>
      <c r="T897" s="197"/>
      <c r="W897" s="26"/>
      <c r="AT897" s="193" t="s">
        <v>193</v>
      </c>
      <c r="AU897" s="193" t="s">
        <v>78</v>
      </c>
      <c r="AV897" s="191" t="s">
        <v>189</v>
      </c>
      <c r="AW897" s="191" t="s">
        <v>31</v>
      </c>
      <c r="AX897" s="191" t="s">
        <v>76</v>
      </c>
      <c r="AY897" s="193" t="s">
        <v>182</v>
      </c>
    </row>
    <row r="898" s="26" customFormat="true" ht="25.5" hidden="false" customHeight="true" outlineLevel="0" collapsed="false">
      <c r="B898" s="162"/>
      <c r="C898" s="163" t="s">
        <v>1197</v>
      </c>
      <c r="D898" s="163" t="s">
        <v>184</v>
      </c>
      <c r="E898" s="164" t="s">
        <v>1198</v>
      </c>
      <c r="F898" s="165" t="s">
        <v>1199</v>
      </c>
      <c r="G898" s="166" t="s">
        <v>187</v>
      </c>
      <c r="H898" s="167" t="n">
        <v>58.437</v>
      </c>
      <c r="I898" s="168"/>
      <c r="J898" s="169" t="n">
        <f aca="false">ROUND(I898*H898,2)</f>
        <v>0</v>
      </c>
      <c r="K898" s="165" t="s">
        <v>188</v>
      </c>
      <c r="L898" s="27"/>
      <c r="M898" s="170"/>
      <c r="N898" s="171" t="s">
        <v>39</v>
      </c>
      <c r="O898" s="172" t="n">
        <v>0.284</v>
      </c>
      <c r="P898" s="172" t="n">
        <f aca="false">O898*H898</f>
        <v>16.596108</v>
      </c>
      <c r="Q898" s="172" t="n">
        <v>0</v>
      </c>
      <c r="R898" s="172" t="n">
        <f aca="false">Q898*H898</f>
        <v>0</v>
      </c>
      <c r="S898" s="172" t="n">
        <v>0.261</v>
      </c>
      <c r="T898" s="173" t="n">
        <f aca="false">S898*H898</f>
        <v>15.252057</v>
      </c>
      <c r="AR898" s="9" t="s">
        <v>189</v>
      </c>
      <c r="AT898" s="9" t="s">
        <v>184</v>
      </c>
      <c r="AU898" s="9" t="s">
        <v>78</v>
      </c>
      <c r="AY898" s="9" t="s">
        <v>182</v>
      </c>
      <c r="BE898" s="174" t="n">
        <f aca="false">IF(N898="základní",J898,0)</f>
        <v>0</v>
      </c>
      <c r="BF898" s="174" t="n">
        <f aca="false">IF(N898="snížená",J898,0)</f>
        <v>0</v>
      </c>
      <c r="BG898" s="174" t="n">
        <f aca="false">IF(N898="zákl. přenesená",J898,0)</f>
        <v>0</v>
      </c>
      <c r="BH898" s="174" t="n">
        <f aca="false">IF(N898="sníž. přenesená",J898,0)</f>
        <v>0</v>
      </c>
      <c r="BI898" s="174" t="n">
        <f aca="false">IF(N898="nulová",J898,0)</f>
        <v>0</v>
      </c>
      <c r="BJ898" s="9" t="s">
        <v>76</v>
      </c>
      <c r="BK898" s="174" t="n">
        <f aca="false">ROUND(I898*H898,2)</f>
        <v>0</v>
      </c>
      <c r="BL898" s="9" t="s">
        <v>189</v>
      </c>
      <c r="BM898" s="9" t="s">
        <v>1200</v>
      </c>
    </row>
    <row r="899" s="184" customFormat="true" ht="13.5" hidden="false" customHeight="false" outlineLevel="0" collapsed="false">
      <c r="B899" s="185"/>
      <c r="D899" s="175" t="s">
        <v>193</v>
      </c>
      <c r="E899" s="186"/>
      <c r="F899" s="187" t="s">
        <v>1201</v>
      </c>
      <c r="H899" s="188" t="n">
        <v>58.437</v>
      </c>
      <c r="L899" s="185"/>
      <c r="M899" s="189"/>
      <c r="T899" s="190"/>
      <c r="W899" s="26"/>
      <c r="AT899" s="186" t="s">
        <v>193</v>
      </c>
      <c r="AU899" s="186" t="s">
        <v>78</v>
      </c>
      <c r="AV899" s="184" t="s">
        <v>78</v>
      </c>
      <c r="AW899" s="184" t="s">
        <v>31</v>
      </c>
      <c r="AX899" s="184" t="s">
        <v>68</v>
      </c>
      <c r="AY899" s="186" t="s">
        <v>182</v>
      </c>
    </row>
    <row r="900" s="184" customFormat="true" ht="13.5" hidden="false" customHeight="false" outlineLevel="0" collapsed="false">
      <c r="B900" s="185"/>
      <c r="D900" s="175" t="s">
        <v>193</v>
      </c>
      <c r="E900" s="186"/>
      <c r="F900" s="187"/>
      <c r="H900" s="188" t="n">
        <v>0</v>
      </c>
      <c r="L900" s="185"/>
      <c r="M900" s="189"/>
      <c r="T900" s="190"/>
      <c r="W900" s="26"/>
      <c r="AT900" s="186" t="s">
        <v>193</v>
      </c>
      <c r="AU900" s="186" t="s">
        <v>78</v>
      </c>
      <c r="AV900" s="184" t="s">
        <v>78</v>
      </c>
      <c r="AW900" s="184" t="s">
        <v>31</v>
      </c>
      <c r="AX900" s="184" t="s">
        <v>68</v>
      </c>
      <c r="AY900" s="186" t="s">
        <v>182</v>
      </c>
    </row>
    <row r="901" s="191" customFormat="true" ht="13.5" hidden="false" customHeight="false" outlineLevel="0" collapsed="false">
      <c r="B901" s="192"/>
      <c r="D901" s="175" t="s">
        <v>193</v>
      </c>
      <c r="E901" s="193"/>
      <c r="F901" s="194" t="s">
        <v>196</v>
      </c>
      <c r="H901" s="195" t="n">
        <v>58.437</v>
      </c>
      <c r="L901" s="192"/>
      <c r="M901" s="196"/>
      <c r="T901" s="197"/>
      <c r="W901" s="26"/>
      <c r="AT901" s="193" t="s">
        <v>193</v>
      </c>
      <c r="AU901" s="193" t="s">
        <v>78</v>
      </c>
      <c r="AV901" s="191" t="s">
        <v>189</v>
      </c>
      <c r="AW901" s="191" t="s">
        <v>31</v>
      </c>
      <c r="AX901" s="191" t="s">
        <v>76</v>
      </c>
      <c r="AY901" s="193" t="s">
        <v>182</v>
      </c>
    </row>
    <row r="902" s="26" customFormat="true" ht="38.25" hidden="false" customHeight="true" outlineLevel="0" collapsed="false">
      <c r="B902" s="162"/>
      <c r="C902" s="163" t="s">
        <v>1202</v>
      </c>
      <c r="D902" s="163" t="s">
        <v>184</v>
      </c>
      <c r="E902" s="164" t="s">
        <v>1203</v>
      </c>
      <c r="F902" s="165" t="s">
        <v>1204</v>
      </c>
      <c r="G902" s="166" t="s">
        <v>199</v>
      </c>
      <c r="H902" s="167" t="n">
        <v>94.851</v>
      </c>
      <c r="I902" s="168"/>
      <c r="J902" s="169" t="n">
        <f aca="false">ROUND(I902*H902,2)</f>
        <v>0</v>
      </c>
      <c r="K902" s="165" t="s">
        <v>188</v>
      </c>
      <c r="L902" s="27"/>
      <c r="M902" s="170"/>
      <c r="N902" s="171" t="s">
        <v>39</v>
      </c>
      <c r="O902" s="172" t="n">
        <v>1.52</v>
      </c>
      <c r="P902" s="172" t="n">
        <f aca="false">O902*H902</f>
        <v>144.17352</v>
      </c>
      <c r="Q902" s="172" t="n">
        <v>0</v>
      </c>
      <c r="R902" s="172" t="n">
        <f aca="false">Q902*H902</f>
        <v>0</v>
      </c>
      <c r="S902" s="172" t="n">
        <v>1.8</v>
      </c>
      <c r="T902" s="173" t="n">
        <f aca="false">S902*H902</f>
        <v>170.7318</v>
      </c>
      <c r="AR902" s="9" t="s">
        <v>189</v>
      </c>
      <c r="AT902" s="9" t="s">
        <v>184</v>
      </c>
      <c r="AU902" s="9" t="s">
        <v>78</v>
      </c>
      <c r="AY902" s="9" t="s">
        <v>182</v>
      </c>
      <c r="BE902" s="174" t="n">
        <f aca="false">IF(N902="základní",J902,0)</f>
        <v>0</v>
      </c>
      <c r="BF902" s="174" t="n">
        <f aca="false">IF(N902="snížená",J902,0)</f>
        <v>0</v>
      </c>
      <c r="BG902" s="174" t="n">
        <f aca="false">IF(N902="zákl. přenesená",J902,0)</f>
        <v>0</v>
      </c>
      <c r="BH902" s="174" t="n">
        <f aca="false">IF(N902="sníž. přenesená",J902,0)</f>
        <v>0</v>
      </c>
      <c r="BI902" s="174" t="n">
        <f aca="false">IF(N902="nulová",J902,0)</f>
        <v>0</v>
      </c>
      <c r="BJ902" s="9" t="s">
        <v>76</v>
      </c>
      <c r="BK902" s="174" t="n">
        <f aca="false">ROUND(I902*H902,2)</f>
        <v>0</v>
      </c>
      <c r="BL902" s="9" t="s">
        <v>189</v>
      </c>
      <c r="BM902" s="9" t="s">
        <v>1205</v>
      </c>
    </row>
    <row r="903" s="26" customFormat="true" ht="54" hidden="false" customHeight="false" outlineLevel="0" collapsed="false">
      <c r="B903" s="27"/>
      <c r="D903" s="175" t="s">
        <v>191</v>
      </c>
      <c r="F903" s="176" t="s">
        <v>1206</v>
      </c>
      <c r="L903" s="27"/>
      <c r="M903" s="177"/>
      <c r="T903" s="63"/>
      <c r="AT903" s="9" t="s">
        <v>191</v>
      </c>
      <c r="AU903" s="9" t="s">
        <v>78</v>
      </c>
    </row>
    <row r="904" s="178" customFormat="true" ht="13.5" hidden="false" customHeight="false" outlineLevel="0" collapsed="false">
      <c r="B904" s="179"/>
      <c r="D904" s="175" t="s">
        <v>193</v>
      </c>
      <c r="E904" s="180"/>
      <c r="F904" s="181" t="s">
        <v>1207</v>
      </c>
      <c r="H904" s="180"/>
      <c r="L904" s="179"/>
      <c r="M904" s="182"/>
      <c r="T904" s="183"/>
      <c r="W904" s="26"/>
      <c r="AT904" s="180" t="s">
        <v>193</v>
      </c>
      <c r="AU904" s="180" t="s">
        <v>78</v>
      </c>
      <c r="AV904" s="178" t="s">
        <v>76</v>
      </c>
      <c r="AW904" s="178" t="s">
        <v>31</v>
      </c>
      <c r="AX904" s="178" t="s">
        <v>68</v>
      </c>
      <c r="AY904" s="180" t="s">
        <v>182</v>
      </c>
    </row>
    <row r="905" s="184" customFormat="true" ht="13.5" hidden="false" customHeight="false" outlineLevel="0" collapsed="false">
      <c r="B905" s="185"/>
      <c r="D905" s="175" t="s">
        <v>193</v>
      </c>
      <c r="E905" s="186"/>
      <c r="F905" s="187" t="s">
        <v>1208</v>
      </c>
      <c r="H905" s="188" t="n">
        <v>66.132</v>
      </c>
      <c r="L905" s="185"/>
      <c r="M905" s="189"/>
      <c r="T905" s="190"/>
      <c r="W905" s="26"/>
      <c r="AT905" s="186" t="s">
        <v>193</v>
      </c>
      <c r="AU905" s="186" t="s">
        <v>78</v>
      </c>
      <c r="AV905" s="184" t="s">
        <v>78</v>
      </c>
      <c r="AW905" s="184" t="s">
        <v>31</v>
      </c>
      <c r="AX905" s="184" t="s">
        <v>68</v>
      </c>
      <c r="AY905" s="186" t="s">
        <v>182</v>
      </c>
    </row>
    <row r="906" s="184" customFormat="true" ht="13.5" hidden="false" customHeight="false" outlineLevel="0" collapsed="false">
      <c r="B906" s="185"/>
      <c r="D906" s="175" t="s">
        <v>193</v>
      </c>
      <c r="E906" s="186"/>
      <c r="F906" s="187" t="s">
        <v>1209</v>
      </c>
      <c r="H906" s="188" t="n">
        <v>-5.85</v>
      </c>
      <c r="L906" s="185"/>
      <c r="M906" s="189"/>
      <c r="T906" s="190"/>
      <c r="W906" s="26"/>
      <c r="AT906" s="186" t="s">
        <v>193</v>
      </c>
      <c r="AU906" s="186" t="s">
        <v>78</v>
      </c>
      <c r="AV906" s="184" t="s">
        <v>78</v>
      </c>
      <c r="AW906" s="184" t="s">
        <v>31</v>
      </c>
      <c r="AX906" s="184" t="s">
        <v>68</v>
      </c>
      <c r="AY906" s="186" t="s">
        <v>182</v>
      </c>
    </row>
    <row r="907" s="184" customFormat="true" ht="13.5" hidden="false" customHeight="false" outlineLevel="0" collapsed="false">
      <c r="B907" s="185"/>
      <c r="D907" s="175" t="s">
        <v>193</v>
      </c>
      <c r="E907" s="186"/>
      <c r="F907" s="187" t="s">
        <v>1210</v>
      </c>
      <c r="H907" s="188" t="n">
        <v>34.569</v>
      </c>
      <c r="L907" s="185"/>
      <c r="M907" s="189"/>
      <c r="T907" s="190"/>
      <c r="W907" s="26"/>
      <c r="AT907" s="186" t="s">
        <v>193</v>
      </c>
      <c r="AU907" s="186" t="s">
        <v>78</v>
      </c>
      <c r="AV907" s="184" t="s">
        <v>78</v>
      </c>
      <c r="AW907" s="184" t="s">
        <v>31</v>
      </c>
      <c r="AX907" s="184" t="s">
        <v>68</v>
      </c>
      <c r="AY907" s="186" t="s">
        <v>182</v>
      </c>
    </row>
    <row r="908" s="191" customFormat="true" ht="13.5" hidden="false" customHeight="false" outlineLevel="0" collapsed="false">
      <c r="B908" s="192"/>
      <c r="D908" s="175" t="s">
        <v>193</v>
      </c>
      <c r="E908" s="193"/>
      <c r="F908" s="194" t="s">
        <v>196</v>
      </c>
      <c r="H908" s="195" t="n">
        <v>94.851</v>
      </c>
      <c r="L908" s="192"/>
      <c r="M908" s="196"/>
      <c r="T908" s="197"/>
      <c r="W908" s="26"/>
      <c r="AT908" s="193" t="s">
        <v>193</v>
      </c>
      <c r="AU908" s="193" t="s">
        <v>78</v>
      </c>
      <c r="AV908" s="191" t="s">
        <v>189</v>
      </c>
      <c r="AW908" s="191" t="s">
        <v>31</v>
      </c>
      <c r="AX908" s="191" t="s">
        <v>76</v>
      </c>
      <c r="AY908" s="193" t="s">
        <v>182</v>
      </c>
    </row>
    <row r="909" s="26" customFormat="true" ht="38.25" hidden="false" customHeight="true" outlineLevel="0" collapsed="false">
      <c r="B909" s="162"/>
      <c r="C909" s="163" t="s">
        <v>1211</v>
      </c>
      <c r="D909" s="163" t="s">
        <v>184</v>
      </c>
      <c r="E909" s="164" t="s">
        <v>1203</v>
      </c>
      <c r="F909" s="165" t="s">
        <v>1204</v>
      </c>
      <c r="G909" s="166" t="s">
        <v>199</v>
      </c>
      <c r="H909" s="167" t="n">
        <v>21.96</v>
      </c>
      <c r="I909" s="168"/>
      <c r="J909" s="169" t="n">
        <f aca="false">ROUND(I909*H909,2)</f>
        <v>0</v>
      </c>
      <c r="K909" s="165" t="s">
        <v>188</v>
      </c>
      <c r="L909" s="27"/>
      <c r="M909" s="170"/>
      <c r="N909" s="171" t="s">
        <v>39</v>
      </c>
      <c r="O909" s="172" t="n">
        <v>1.52</v>
      </c>
      <c r="P909" s="172" t="n">
        <f aca="false">O909*H909</f>
        <v>33.3792</v>
      </c>
      <c r="Q909" s="172" t="n">
        <v>0</v>
      </c>
      <c r="R909" s="172" t="n">
        <f aca="false">Q909*H909</f>
        <v>0</v>
      </c>
      <c r="S909" s="172" t="n">
        <v>1.8</v>
      </c>
      <c r="T909" s="173" t="n">
        <f aca="false">S909*H909</f>
        <v>39.528</v>
      </c>
      <c r="AR909" s="9" t="s">
        <v>189</v>
      </c>
      <c r="AT909" s="9" t="s">
        <v>184</v>
      </c>
      <c r="AU909" s="9" t="s">
        <v>78</v>
      </c>
      <c r="AY909" s="9" t="s">
        <v>182</v>
      </c>
      <c r="BE909" s="174" t="n">
        <f aca="false">IF(N909="základní",J909,0)</f>
        <v>0</v>
      </c>
      <c r="BF909" s="174" t="n">
        <f aca="false">IF(N909="snížená",J909,0)</f>
        <v>0</v>
      </c>
      <c r="BG909" s="174" t="n">
        <f aca="false">IF(N909="zákl. přenesená",J909,0)</f>
        <v>0</v>
      </c>
      <c r="BH909" s="174" t="n">
        <f aca="false">IF(N909="sníž. přenesená",J909,0)</f>
        <v>0</v>
      </c>
      <c r="BI909" s="174" t="n">
        <f aca="false">IF(N909="nulová",J909,0)</f>
        <v>0</v>
      </c>
      <c r="BJ909" s="9" t="s">
        <v>76</v>
      </c>
      <c r="BK909" s="174" t="n">
        <f aca="false">ROUND(I909*H909,2)</f>
        <v>0</v>
      </c>
      <c r="BL909" s="9" t="s">
        <v>189</v>
      </c>
      <c r="BM909" s="9" t="s">
        <v>1212</v>
      </c>
    </row>
    <row r="910" s="26" customFormat="true" ht="54" hidden="false" customHeight="false" outlineLevel="0" collapsed="false">
      <c r="B910" s="27"/>
      <c r="D910" s="175" t="s">
        <v>191</v>
      </c>
      <c r="F910" s="176" t="s">
        <v>1206</v>
      </c>
      <c r="L910" s="27"/>
      <c r="M910" s="177"/>
      <c r="T910" s="63"/>
      <c r="AT910" s="9" t="s">
        <v>191</v>
      </c>
      <c r="AU910" s="9" t="s">
        <v>78</v>
      </c>
    </row>
    <row r="911" s="178" customFormat="true" ht="13.5" hidden="false" customHeight="false" outlineLevel="0" collapsed="false">
      <c r="B911" s="179"/>
      <c r="D911" s="175" t="s">
        <v>193</v>
      </c>
      <c r="E911" s="180"/>
      <c r="F911" s="181" t="s">
        <v>1213</v>
      </c>
      <c r="H911" s="180"/>
      <c r="L911" s="179"/>
      <c r="M911" s="182"/>
      <c r="T911" s="183"/>
      <c r="W911" s="26"/>
      <c r="AT911" s="180" t="s">
        <v>193</v>
      </c>
      <c r="AU911" s="180" t="s">
        <v>78</v>
      </c>
      <c r="AV911" s="178" t="s">
        <v>76</v>
      </c>
      <c r="AW911" s="178" t="s">
        <v>31</v>
      </c>
      <c r="AX911" s="178" t="s">
        <v>68</v>
      </c>
      <c r="AY911" s="180" t="s">
        <v>182</v>
      </c>
    </row>
    <row r="912" s="184" customFormat="true" ht="13.5" hidden="false" customHeight="false" outlineLevel="0" collapsed="false">
      <c r="B912" s="185"/>
      <c r="D912" s="175" t="s">
        <v>193</v>
      </c>
      <c r="E912" s="186"/>
      <c r="F912" s="187" t="s">
        <v>1214</v>
      </c>
      <c r="H912" s="188" t="n">
        <v>16.785</v>
      </c>
      <c r="L912" s="185"/>
      <c r="M912" s="189"/>
      <c r="T912" s="190"/>
      <c r="W912" s="26"/>
      <c r="AT912" s="186" t="s">
        <v>193</v>
      </c>
      <c r="AU912" s="186" t="s">
        <v>78</v>
      </c>
      <c r="AV912" s="184" t="s">
        <v>78</v>
      </c>
      <c r="AW912" s="184" t="s">
        <v>31</v>
      </c>
      <c r="AX912" s="184" t="s">
        <v>68</v>
      </c>
      <c r="AY912" s="186" t="s">
        <v>182</v>
      </c>
    </row>
    <row r="913" s="184" customFormat="true" ht="13.5" hidden="false" customHeight="false" outlineLevel="0" collapsed="false">
      <c r="B913" s="185"/>
      <c r="D913" s="175" t="s">
        <v>193</v>
      </c>
      <c r="E913" s="186"/>
      <c r="F913" s="187" t="s">
        <v>1215</v>
      </c>
      <c r="H913" s="188" t="n">
        <v>0.585</v>
      </c>
      <c r="L913" s="185"/>
      <c r="M913" s="189"/>
      <c r="T913" s="190"/>
      <c r="W913" s="26"/>
      <c r="AT913" s="186" t="s">
        <v>193</v>
      </c>
      <c r="AU913" s="186" t="s">
        <v>78</v>
      </c>
      <c r="AV913" s="184" t="s">
        <v>78</v>
      </c>
      <c r="AW913" s="184" t="s">
        <v>31</v>
      </c>
      <c r="AX913" s="184" t="s">
        <v>68</v>
      </c>
      <c r="AY913" s="186" t="s">
        <v>182</v>
      </c>
    </row>
    <row r="914" s="184" customFormat="true" ht="13.5" hidden="false" customHeight="false" outlineLevel="0" collapsed="false">
      <c r="B914" s="185"/>
      <c r="D914" s="175" t="s">
        <v>193</v>
      </c>
      <c r="E914" s="186"/>
      <c r="F914" s="187" t="s">
        <v>1216</v>
      </c>
      <c r="H914" s="188" t="n">
        <v>4.59</v>
      </c>
      <c r="L914" s="185"/>
      <c r="M914" s="189"/>
      <c r="T914" s="190"/>
      <c r="W914" s="26"/>
      <c r="AT914" s="186" t="s">
        <v>193</v>
      </c>
      <c r="AU914" s="186" t="s">
        <v>78</v>
      </c>
      <c r="AV914" s="184" t="s">
        <v>78</v>
      </c>
      <c r="AW914" s="184" t="s">
        <v>31</v>
      </c>
      <c r="AX914" s="184" t="s">
        <v>68</v>
      </c>
      <c r="AY914" s="186" t="s">
        <v>182</v>
      </c>
    </row>
    <row r="915" s="191" customFormat="true" ht="13.5" hidden="false" customHeight="false" outlineLevel="0" collapsed="false">
      <c r="B915" s="192"/>
      <c r="D915" s="175" t="s">
        <v>193</v>
      </c>
      <c r="E915" s="193"/>
      <c r="F915" s="194" t="s">
        <v>196</v>
      </c>
      <c r="H915" s="195" t="n">
        <v>21.96</v>
      </c>
      <c r="L915" s="192"/>
      <c r="M915" s="196"/>
      <c r="T915" s="197"/>
      <c r="W915" s="26"/>
      <c r="AT915" s="193" t="s">
        <v>193</v>
      </c>
      <c r="AU915" s="193" t="s">
        <v>78</v>
      </c>
      <c r="AV915" s="191" t="s">
        <v>189</v>
      </c>
      <c r="AW915" s="191" t="s">
        <v>31</v>
      </c>
      <c r="AX915" s="191" t="s">
        <v>76</v>
      </c>
      <c r="AY915" s="193" t="s">
        <v>182</v>
      </c>
    </row>
    <row r="916" s="26" customFormat="true" ht="25.5" hidden="false" customHeight="true" outlineLevel="0" collapsed="false">
      <c r="B916" s="162"/>
      <c r="C916" s="163" t="s">
        <v>1217</v>
      </c>
      <c r="D916" s="163" t="s">
        <v>184</v>
      </c>
      <c r="E916" s="164" t="s">
        <v>1218</v>
      </c>
      <c r="F916" s="165" t="s">
        <v>1219</v>
      </c>
      <c r="G916" s="166" t="s">
        <v>199</v>
      </c>
      <c r="H916" s="167" t="n">
        <v>52.279</v>
      </c>
      <c r="I916" s="168"/>
      <c r="J916" s="169" t="n">
        <f aca="false">ROUND(I916*H916,2)</f>
        <v>0</v>
      </c>
      <c r="K916" s="165" t="s">
        <v>188</v>
      </c>
      <c r="L916" s="27"/>
      <c r="M916" s="170"/>
      <c r="N916" s="171" t="s">
        <v>39</v>
      </c>
      <c r="O916" s="172" t="n">
        <v>1.701</v>
      </c>
      <c r="P916" s="172" t="n">
        <f aca="false">O916*H916</f>
        <v>88.926579</v>
      </c>
      <c r="Q916" s="172" t="n">
        <v>0</v>
      </c>
      <c r="R916" s="172" t="n">
        <f aca="false">Q916*H916</f>
        <v>0</v>
      </c>
      <c r="S916" s="172" t="n">
        <v>1.95</v>
      </c>
      <c r="T916" s="173" t="n">
        <f aca="false">S916*H916</f>
        <v>101.94405</v>
      </c>
      <c r="AR916" s="9" t="s">
        <v>189</v>
      </c>
      <c r="AT916" s="9" t="s">
        <v>184</v>
      </c>
      <c r="AU916" s="9" t="s">
        <v>78</v>
      </c>
      <c r="AY916" s="9" t="s">
        <v>182</v>
      </c>
      <c r="BE916" s="174" t="n">
        <f aca="false">IF(N916="základní",J916,0)</f>
        <v>0</v>
      </c>
      <c r="BF916" s="174" t="n">
        <f aca="false">IF(N916="snížená",J916,0)</f>
        <v>0</v>
      </c>
      <c r="BG916" s="174" t="n">
        <f aca="false">IF(N916="zákl. přenesená",J916,0)</f>
        <v>0</v>
      </c>
      <c r="BH916" s="174" t="n">
        <f aca="false">IF(N916="sníž. přenesená",J916,0)</f>
        <v>0</v>
      </c>
      <c r="BI916" s="174" t="n">
        <f aca="false">IF(N916="nulová",J916,0)</f>
        <v>0</v>
      </c>
      <c r="BJ916" s="9" t="s">
        <v>76</v>
      </c>
      <c r="BK916" s="174" t="n">
        <f aca="false">ROUND(I916*H916,2)</f>
        <v>0</v>
      </c>
      <c r="BL916" s="9" t="s">
        <v>189</v>
      </c>
      <c r="BM916" s="9" t="s">
        <v>1220</v>
      </c>
    </row>
    <row r="917" s="26" customFormat="true" ht="54" hidden="false" customHeight="false" outlineLevel="0" collapsed="false">
      <c r="B917" s="27"/>
      <c r="D917" s="175" t="s">
        <v>191</v>
      </c>
      <c r="F917" s="176" t="s">
        <v>1206</v>
      </c>
      <c r="L917" s="27"/>
      <c r="M917" s="177"/>
      <c r="T917" s="63"/>
      <c r="AT917" s="9" t="s">
        <v>191</v>
      </c>
      <c r="AU917" s="9" t="s">
        <v>78</v>
      </c>
    </row>
    <row r="918" s="178" customFormat="true" ht="13.5" hidden="false" customHeight="false" outlineLevel="0" collapsed="false">
      <c r="B918" s="179"/>
      <c r="D918" s="175" t="s">
        <v>193</v>
      </c>
      <c r="E918" s="180"/>
      <c r="F918" s="181" t="s">
        <v>1221</v>
      </c>
      <c r="H918" s="180"/>
      <c r="L918" s="179"/>
      <c r="M918" s="182"/>
      <c r="T918" s="183"/>
      <c r="W918" s="26"/>
      <c r="AT918" s="180" t="s">
        <v>193</v>
      </c>
      <c r="AU918" s="180" t="s">
        <v>78</v>
      </c>
      <c r="AV918" s="178" t="s">
        <v>76</v>
      </c>
      <c r="AW918" s="178" t="s">
        <v>31</v>
      </c>
      <c r="AX918" s="178" t="s">
        <v>68</v>
      </c>
      <c r="AY918" s="180" t="s">
        <v>182</v>
      </c>
    </row>
    <row r="919" s="184" customFormat="true" ht="13.5" hidden="false" customHeight="false" outlineLevel="0" collapsed="false">
      <c r="B919" s="185"/>
      <c r="D919" s="175" t="s">
        <v>193</v>
      </c>
      <c r="E919" s="186"/>
      <c r="F919" s="187" t="s">
        <v>1222</v>
      </c>
      <c r="H919" s="188" t="n">
        <v>20.425</v>
      </c>
      <c r="L919" s="185"/>
      <c r="M919" s="189"/>
      <c r="T919" s="190"/>
      <c r="W919" s="26"/>
      <c r="AT919" s="186" t="s">
        <v>193</v>
      </c>
      <c r="AU919" s="186" t="s">
        <v>78</v>
      </c>
      <c r="AV919" s="184" t="s">
        <v>78</v>
      </c>
      <c r="AW919" s="184" t="s">
        <v>31</v>
      </c>
      <c r="AX919" s="184" t="s">
        <v>68</v>
      </c>
      <c r="AY919" s="186" t="s">
        <v>182</v>
      </c>
    </row>
    <row r="920" s="184" customFormat="true" ht="13.5" hidden="false" customHeight="false" outlineLevel="0" collapsed="false">
      <c r="B920" s="185"/>
      <c r="D920" s="175" t="s">
        <v>193</v>
      </c>
      <c r="E920" s="186"/>
      <c r="F920" s="187" t="s">
        <v>1223</v>
      </c>
      <c r="H920" s="188" t="n">
        <v>13.024</v>
      </c>
      <c r="L920" s="185"/>
      <c r="M920" s="189"/>
      <c r="T920" s="190"/>
      <c r="W920" s="26"/>
      <c r="AT920" s="186" t="s">
        <v>193</v>
      </c>
      <c r="AU920" s="186" t="s">
        <v>78</v>
      </c>
      <c r="AV920" s="184" t="s">
        <v>78</v>
      </c>
      <c r="AW920" s="184" t="s">
        <v>31</v>
      </c>
      <c r="AX920" s="184" t="s">
        <v>68</v>
      </c>
      <c r="AY920" s="186" t="s">
        <v>182</v>
      </c>
    </row>
    <row r="921" s="184" customFormat="true" ht="13.5" hidden="false" customHeight="false" outlineLevel="0" collapsed="false">
      <c r="B921" s="185"/>
      <c r="D921" s="175" t="s">
        <v>193</v>
      </c>
      <c r="E921" s="186"/>
      <c r="F921" s="187" t="s">
        <v>1224</v>
      </c>
      <c r="H921" s="188" t="n">
        <v>9.29</v>
      </c>
      <c r="L921" s="185"/>
      <c r="M921" s="189"/>
      <c r="T921" s="190"/>
      <c r="W921" s="26"/>
      <c r="AT921" s="186" t="s">
        <v>193</v>
      </c>
      <c r="AU921" s="186" t="s">
        <v>78</v>
      </c>
      <c r="AV921" s="184" t="s">
        <v>78</v>
      </c>
      <c r="AW921" s="184" t="s">
        <v>31</v>
      </c>
      <c r="AX921" s="184" t="s">
        <v>68</v>
      </c>
      <c r="AY921" s="186" t="s">
        <v>182</v>
      </c>
    </row>
    <row r="922" s="184" customFormat="true" ht="13.5" hidden="false" customHeight="false" outlineLevel="0" collapsed="false">
      <c r="B922" s="185"/>
      <c r="D922" s="175" t="s">
        <v>193</v>
      </c>
      <c r="E922" s="186"/>
      <c r="F922" s="187" t="s">
        <v>1225</v>
      </c>
      <c r="H922" s="188" t="n">
        <v>9.54</v>
      </c>
      <c r="L922" s="185"/>
      <c r="M922" s="189"/>
      <c r="T922" s="190"/>
      <c r="W922" s="26"/>
      <c r="AT922" s="186" t="s">
        <v>193</v>
      </c>
      <c r="AU922" s="186" t="s">
        <v>78</v>
      </c>
      <c r="AV922" s="184" t="s">
        <v>78</v>
      </c>
      <c r="AW922" s="184" t="s">
        <v>31</v>
      </c>
      <c r="AX922" s="184" t="s">
        <v>68</v>
      </c>
      <c r="AY922" s="186" t="s">
        <v>182</v>
      </c>
    </row>
    <row r="923" s="184" customFormat="true" ht="13.5" hidden="false" customHeight="false" outlineLevel="0" collapsed="false">
      <c r="B923" s="185"/>
      <c r="D923" s="175" t="s">
        <v>193</v>
      </c>
      <c r="E923" s="186"/>
      <c r="F923" s="187"/>
      <c r="H923" s="188" t="n">
        <v>0</v>
      </c>
      <c r="L923" s="185"/>
      <c r="M923" s="189"/>
      <c r="T923" s="190"/>
      <c r="W923" s="26"/>
      <c r="AT923" s="186" t="s">
        <v>193</v>
      </c>
      <c r="AU923" s="186" t="s">
        <v>78</v>
      </c>
      <c r="AV923" s="184" t="s">
        <v>78</v>
      </c>
      <c r="AW923" s="184" t="s">
        <v>31</v>
      </c>
      <c r="AX923" s="184" t="s">
        <v>68</v>
      </c>
      <c r="AY923" s="186" t="s">
        <v>182</v>
      </c>
    </row>
    <row r="924" s="191" customFormat="true" ht="13.5" hidden="false" customHeight="false" outlineLevel="0" collapsed="false">
      <c r="B924" s="192"/>
      <c r="D924" s="175" t="s">
        <v>193</v>
      </c>
      <c r="E924" s="193"/>
      <c r="F924" s="194" t="s">
        <v>196</v>
      </c>
      <c r="H924" s="195" t="n">
        <v>52.279</v>
      </c>
      <c r="L924" s="192"/>
      <c r="M924" s="196"/>
      <c r="T924" s="197"/>
      <c r="W924" s="26"/>
      <c r="AT924" s="193" t="s">
        <v>193</v>
      </c>
      <c r="AU924" s="193" t="s">
        <v>78</v>
      </c>
      <c r="AV924" s="191" t="s">
        <v>189</v>
      </c>
      <c r="AW924" s="191" t="s">
        <v>31</v>
      </c>
      <c r="AX924" s="191" t="s">
        <v>76</v>
      </c>
      <c r="AY924" s="193" t="s">
        <v>182</v>
      </c>
    </row>
    <row r="925" s="26" customFormat="true" ht="25.5" hidden="false" customHeight="true" outlineLevel="0" collapsed="false">
      <c r="B925" s="162"/>
      <c r="C925" s="163" t="s">
        <v>1226</v>
      </c>
      <c r="D925" s="163" t="s">
        <v>184</v>
      </c>
      <c r="E925" s="164" t="s">
        <v>1227</v>
      </c>
      <c r="F925" s="165" t="s">
        <v>1228</v>
      </c>
      <c r="G925" s="166" t="s">
        <v>199</v>
      </c>
      <c r="H925" s="167" t="n">
        <v>0.863</v>
      </c>
      <c r="I925" s="168"/>
      <c r="J925" s="169" t="n">
        <f aca="false">ROUND(I925*H925,2)</f>
        <v>0</v>
      </c>
      <c r="K925" s="165" t="s">
        <v>188</v>
      </c>
      <c r="L925" s="27"/>
      <c r="M925" s="170"/>
      <c r="N925" s="171" t="s">
        <v>39</v>
      </c>
      <c r="O925" s="172" t="n">
        <v>4.035</v>
      </c>
      <c r="P925" s="172" t="n">
        <f aca="false">O925*H925</f>
        <v>3.482205</v>
      </c>
      <c r="Q925" s="172" t="n">
        <v>0</v>
      </c>
      <c r="R925" s="172" t="n">
        <f aca="false">Q925*H925</f>
        <v>0</v>
      </c>
      <c r="S925" s="172" t="n">
        <v>1.8</v>
      </c>
      <c r="T925" s="173" t="n">
        <f aca="false">S925*H925</f>
        <v>1.5534</v>
      </c>
      <c r="AR925" s="9" t="s">
        <v>189</v>
      </c>
      <c r="AT925" s="9" t="s">
        <v>184</v>
      </c>
      <c r="AU925" s="9" t="s">
        <v>78</v>
      </c>
      <c r="AY925" s="9" t="s">
        <v>182</v>
      </c>
      <c r="BE925" s="174" t="n">
        <f aca="false">IF(N925="základní",J925,0)</f>
        <v>0</v>
      </c>
      <c r="BF925" s="174" t="n">
        <f aca="false">IF(N925="snížená",J925,0)</f>
        <v>0</v>
      </c>
      <c r="BG925" s="174" t="n">
        <f aca="false">IF(N925="zákl. přenesená",J925,0)</f>
        <v>0</v>
      </c>
      <c r="BH925" s="174" t="n">
        <f aca="false">IF(N925="sníž. přenesená",J925,0)</f>
        <v>0</v>
      </c>
      <c r="BI925" s="174" t="n">
        <f aca="false">IF(N925="nulová",J925,0)</f>
        <v>0</v>
      </c>
      <c r="BJ925" s="9" t="s">
        <v>76</v>
      </c>
      <c r="BK925" s="174" t="n">
        <f aca="false">ROUND(I925*H925,2)</f>
        <v>0</v>
      </c>
      <c r="BL925" s="9" t="s">
        <v>189</v>
      </c>
      <c r="BM925" s="9" t="s">
        <v>1229</v>
      </c>
    </row>
    <row r="926" s="26" customFormat="true" ht="54" hidden="false" customHeight="false" outlineLevel="0" collapsed="false">
      <c r="B926" s="27"/>
      <c r="D926" s="175" t="s">
        <v>191</v>
      </c>
      <c r="F926" s="176" t="s">
        <v>1206</v>
      </c>
      <c r="L926" s="27"/>
      <c r="M926" s="177"/>
      <c r="T926" s="63"/>
      <c r="AT926" s="9" t="s">
        <v>191</v>
      </c>
      <c r="AU926" s="9" t="s">
        <v>78</v>
      </c>
    </row>
    <row r="927" s="184" customFormat="true" ht="13.5" hidden="false" customHeight="false" outlineLevel="0" collapsed="false">
      <c r="B927" s="185"/>
      <c r="D927" s="175" t="s">
        <v>193</v>
      </c>
      <c r="E927" s="186"/>
      <c r="F927" s="187" t="s">
        <v>1230</v>
      </c>
      <c r="H927" s="188" t="n">
        <v>0.288</v>
      </c>
      <c r="L927" s="185"/>
      <c r="M927" s="189"/>
      <c r="T927" s="190"/>
      <c r="W927" s="26"/>
      <c r="AT927" s="186" t="s">
        <v>193</v>
      </c>
      <c r="AU927" s="186" t="s">
        <v>78</v>
      </c>
      <c r="AV927" s="184" t="s">
        <v>78</v>
      </c>
      <c r="AW927" s="184" t="s">
        <v>31</v>
      </c>
      <c r="AX927" s="184" t="s">
        <v>68</v>
      </c>
      <c r="AY927" s="186" t="s">
        <v>182</v>
      </c>
    </row>
    <row r="928" s="184" customFormat="true" ht="13.5" hidden="false" customHeight="false" outlineLevel="0" collapsed="false">
      <c r="B928" s="185"/>
      <c r="D928" s="175" t="s">
        <v>193</v>
      </c>
      <c r="E928" s="186"/>
      <c r="F928" s="187" t="s">
        <v>1231</v>
      </c>
      <c r="H928" s="188" t="n">
        <v>0.575</v>
      </c>
      <c r="L928" s="185"/>
      <c r="M928" s="189"/>
      <c r="T928" s="190"/>
      <c r="W928" s="26"/>
      <c r="AT928" s="186" t="s">
        <v>193</v>
      </c>
      <c r="AU928" s="186" t="s">
        <v>78</v>
      </c>
      <c r="AV928" s="184" t="s">
        <v>78</v>
      </c>
      <c r="AW928" s="184" t="s">
        <v>31</v>
      </c>
      <c r="AX928" s="184" t="s">
        <v>68</v>
      </c>
      <c r="AY928" s="186" t="s">
        <v>182</v>
      </c>
    </row>
    <row r="929" s="191" customFormat="true" ht="13.5" hidden="false" customHeight="false" outlineLevel="0" collapsed="false">
      <c r="B929" s="192"/>
      <c r="D929" s="175" t="s">
        <v>193</v>
      </c>
      <c r="E929" s="193"/>
      <c r="F929" s="194" t="s">
        <v>196</v>
      </c>
      <c r="H929" s="195" t="n">
        <v>0.863</v>
      </c>
      <c r="L929" s="192"/>
      <c r="M929" s="196"/>
      <c r="T929" s="197"/>
      <c r="W929" s="26"/>
      <c r="AT929" s="193" t="s">
        <v>193</v>
      </c>
      <c r="AU929" s="193" t="s">
        <v>78</v>
      </c>
      <c r="AV929" s="191" t="s">
        <v>189</v>
      </c>
      <c r="AW929" s="191" t="s">
        <v>31</v>
      </c>
      <c r="AX929" s="191" t="s">
        <v>76</v>
      </c>
      <c r="AY929" s="193" t="s">
        <v>182</v>
      </c>
    </row>
    <row r="930" s="26" customFormat="true" ht="25.5" hidden="false" customHeight="true" outlineLevel="0" collapsed="false">
      <c r="B930" s="162"/>
      <c r="C930" s="163" t="s">
        <v>1232</v>
      </c>
      <c r="D930" s="163" t="s">
        <v>184</v>
      </c>
      <c r="E930" s="164" t="s">
        <v>1233</v>
      </c>
      <c r="F930" s="165" t="s">
        <v>1234</v>
      </c>
      <c r="G930" s="166" t="s">
        <v>305</v>
      </c>
      <c r="H930" s="167" t="n">
        <v>36.4</v>
      </c>
      <c r="I930" s="168"/>
      <c r="J930" s="169" t="n">
        <f aca="false">ROUND(I930*H930,2)</f>
        <v>0</v>
      </c>
      <c r="K930" s="165" t="s">
        <v>188</v>
      </c>
      <c r="L930" s="27"/>
      <c r="M930" s="170"/>
      <c r="N930" s="171" t="s">
        <v>39</v>
      </c>
      <c r="O930" s="172" t="n">
        <v>1.621</v>
      </c>
      <c r="P930" s="172" t="n">
        <f aca="false">O930*H930</f>
        <v>59.0044</v>
      </c>
      <c r="Q930" s="172" t="n">
        <v>0</v>
      </c>
      <c r="R930" s="172" t="n">
        <f aca="false">Q930*H930</f>
        <v>0</v>
      </c>
      <c r="S930" s="172" t="n">
        <v>0.37</v>
      </c>
      <c r="T930" s="173" t="n">
        <f aca="false">S930*H930</f>
        <v>13.468</v>
      </c>
      <c r="AR930" s="9" t="s">
        <v>189</v>
      </c>
      <c r="AT930" s="9" t="s">
        <v>184</v>
      </c>
      <c r="AU930" s="9" t="s">
        <v>78</v>
      </c>
      <c r="AY930" s="9" t="s">
        <v>182</v>
      </c>
      <c r="BE930" s="174" t="n">
        <f aca="false">IF(N930="základní",J930,0)</f>
        <v>0</v>
      </c>
      <c r="BF930" s="174" t="n">
        <f aca="false">IF(N930="snížená",J930,0)</f>
        <v>0</v>
      </c>
      <c r="BG930" s="174" t="n">
        <f aca="false">IF(N930="zákl. přenesená",J930,0)</f>
        <v>0</v>
      </c>
      <c r="BH930" s="174" t="n">
        <f aca="false">IF(N930="sníž. přenesená",J930,0)</f>
        <v>0</v>
      </c>
      <c r="BI930" s="174" t="n">
        <f aca="false">IF(N930="nulová",J930,0)</f>
        <v>0</v>
      </c>
      <c r="BJ930" s="9" t="s">
        <v>76</v>
      </c>
      <c r="BK930" s="174" t="n">
        <f aca="false">ROUND(I930*H930,2)</f>
        <v>0</v>
      </c>
      <c r="BL930" s="9" t="s">
        <v>189</v>
      </c>
      <c r="BM930" s="9" t="s">
        <v>1235</v>
      </c>
    </row>
    <row r="931" s="184" customFormat="true" ht="13.5" hidden="false" customHeight="false" outlineLevel="0" collapsed="false">
      <c r="B931" s="185"/>
      <c r="D931" s="175" t="s">
        <v>193</v>
      </c>
      <c r="E931" s="186"/>
      <c r="F931" s="187" t="s">
        <v>1236</v>
      </c>
      <c r="H931" s="188" t="n">
        <v>36.4</v>
      </c>
      <c r="L931" s="185"/>
      <c r="M931" s="189"/>
      <c r="T931" s="190"/>
      <c r="W931" s="26"/>
      <c r="AT931" s="186" t="s">
        <v>193</v>
      </c>
      <c r="AU931" s="186" t="s">
        <v>78</v>
      </c>
      <c r="AV931" s="184" t="s">
        <v>78</v>
      </c>
      <c r="AW931" s="184" t="s">
        <v>31</v>
      </c>
      <c r="AX931" s="184" t="s">
        <v>68</v>
      </c>
      <c r="AY931" s="186" t="s">
        <v>182</v>
      </c>
    </row>
    <row r="932" s="191" customFormat="true" ht="13.5" hidden="false" customHeight="false" outlineLevel="0" collapsed="false">
      <c r="B932" s="192"/>
      <c r="D932" s="175" t="s">
        <v>193</v>
      </c>
      <c r="E932" s="193"/>
      <c r="F932" s="194" t="s">
        <v>196</v>
      </c>
      <c r="H932" s="195" t="n">
        <v>36.4</v>
      </c>
      <c r="L932" s="192"/>
      <c r="M932" s="196"/>
      <c r="T932" s="197"/>
      <c r="W932" s="26"/>
      <c r="AT932" s="193" t="s">
        <v>193</v>
      </c>
      <c r="AU932" s="193" t="s">
        <v>78</v>
      </c>
      <c r="AV932" s="191" t="s">
        <v>189</v>
      </c>
      <c r="AW932" s="191" t="s">
        <v>31</v>
      </c>
      <c r="AX932" s="191" t="s">
        <v>76</v>
      </c>
      <c r="AY932" s="193" t="s">
        <v>182</v>
      </c>
    </row>
    <row r="933" s="26" customFormat="true" ht="16.5" hidden="false" customHeight="true" outlineLevel="0" collapsed="false">
      <c r="B933" s="162"/>
      <c r="C933" s="163" t="s">
        <v>1237</v>
      </c>
      <c r="D933" s="163" t="s">
        <v>184</v>
      </c>
      <c r="E933" s="164" t="s">
        <v>1238</v>
      </c>
      <c r="F933" s="165" t="s">
        <v>1239</v>
      </c>
      <c r="G933" s="166" t="s">
        <v>199</v>
      </c>
      <c r="H933" s="167" t="n">
        <v>91.207</v>
      </c>
      <c r="I933" s="168"/>
      <c r="J933" s="169" t="n">
        <f aca="false">ROUND(I933*H933,2)</f>
        <v>0</v>
      </c>
      <c r="K933" s="165" t="s">
        <v>188</v>
      </c>
      <c r="L933" s="27"/>
      <c r="M933" s="170"/>
      <c r="N933" s="171" t="s">
        <v>39</v>
      </c>
      <c r="O933" s="172" t="n">
        <v>6.72</v>
      </c>
      <c r="P933" s="172" t="n">
        <f aca="false">O933*H933</f>
        <v>612.91104</v>
      </c>
      <c r="Q933" s="172" t="n">
        <v>0</v>
      </c>
      <c r="R933" s="172" t="n">
        <f aca="false">Q933*H933</f>
        <v>0</v>
      </c>
      <c r="S933" s="172" t="n">
        <v>2.4</v>
      </c>
      <c r="T933" s="173" t="n">
        <f aca="false">S933*H933</f>
        <v>218.8968</v>
      </c>
      <c r="AR933" s="9" t="s">
        <v>189</v>
      </c>
      <c r="AT933" s="9" t="s">
        <v>184</v>
      </c>
      <c r="AU933" s="9" t="s">
        <v>78</v>
      </c>
      <c r="AY933" s="9" t="s">
        <v>182</v>
      </c>
      <c r="BE933" s="174" t="n">
        <f aca="false">IF(N933="základní",J933,0)</f>
        <v>0</v>
      </c>
      <c r="BF933" s="174" t="n">
        <f aca="false">IF(N933="snížená",J933,0)</f>
        <v>0</v>
      </c>
      <c r="BG933" s="174" t="n">
        <f aca="false">IF(N933="zákl. přenesená",J933,0)</f>
        <v>0</v>
      </c>
      <c r="BH933" s="174" t="n">
        <f aca="false">IF(N933="sníž. přenesená",J933,0)</f>
        <v>0</v>
      </c>
      <c r="BI933" s="174" t="n">
        <f aca="false">IF(N933="nulová",J933,0)</f>
        <v>0</v>
      </c>
      <c r="BJ933" s="9" t="s">
        <v>76</v>
      </c>
      <c r="BK933" s="174" t="n">
        <f aca="false">ROUND(I933*H933,2)</f>
        <v>0</v>
      </c>
      <c r="BL933" s="9" t="s">
        <v>189</v>
      </c>
      <c r="BM933" s="9" t="s">
        <v>1240</v>
      </c>
    </row>
    <row r="934" s="26" customFormat="true" ht="54" hidden="false" customHeight="false" outlineLevel="0" collapsed="false">
      <c r="B934" s="27"/>
      <c r="D934" s="175" t="s">
        <v>191</v>
      </c>
      <c r="F934" s="176" t="s">
        <v>1241</v>
      </c>
      <c r="L934" s="27"/>
      <c r="M934" s="177"/>
      <c r="T934" s="63"/>
      <c r="AT934" s="9" t="s">
        <v>191</v>
      </c>
      <c r="AU934" s="9" t="s">
        <v>78</v>
      </c>
    </row>
    <row r="935" s="178" customFormat="true" ht="13.5" hidden="false" customHeight="false" outlineLevel="0" collapsed="false">
      <c r="B935" s="179"/>
      <c r="D935" s="175" t="s">
        <v>193</v>
      </c>
      <c r="E935" s="180"/>
      <c r="F935" s="181" t="s">
        <v>1242</v>
      </c>
      <c r="H935" s="180"/>
      <c r="L935" s="179"/>
      <c r="M935" s="182"/>
      <c r="T935" s="183"/>
      <c r="W935" s="26"/>
      <c r="AT935" s="180" t="s">
        <v>193</v>
      </c>
      <c r="AU935" s="180" t="s">
        <v>78</v>
      </c>
      <c r="AV935" s="178" t="s">
        <v>76</v>
      </c>
      <c r="AW935" s="178" t="s">
        <v>31</v>
      </c>
      <c r="AX935" s="178" t="s">
        <v>68</v>
      </c>
      <c r="AY935" s="180" t="s">
        <v>182</v>
      </c>
    </row>
    <row r="936" s="184" customFormat="true" ht="13.5" hidden="false" customHeight="false" outlineLevel="0" collapsed="false">
      <c r="B936" s="185"/>
      <c r="D936" s="175" t="s">
        <v>193</v>
      </c>
      <c r="E936" s="186"/>
      <c r="F936" s="187" t="s">
        <v>1243</v>
      </c>
      <c r="H936" s="188" t="n">
        <v>76.557</v>
      </c>
      <c r="L936" s="185"/>
      <c r="M936" s="189"/>
      <c r="T936" s="190"/>
      <c r="W936" s="26"/>
      <c r="AT936" s="186" t="s">
        <v>193</v>
      </c>
      <c r="AU936" s="186" t="s">
        <v>78</v>
      </c>
      <c r="AV936" s="184" t="s">
        <v>78</v>
      </c>
      <c r="AW936" s="184" t="s">
        <v>31</v>
      </c>
      <c r="AX936" s="184" t="s">
        <v>68</v>
      </c>
      <c r="AY936" s="186" t="s">
        <v>182</v>
      </c>
    </row>
    <row r="937" s="178" customFormat="true" ht="13.5" hidden="false" customHeight="false" outlineLevel="0" collapsed="false">
      <c r="B937" s="179"/>
      <c r="D937" s="175" t="s">
        <v>193</v>
      </c>
      <c r="E937" s="180"/>
      <c r="F937" s="181" t="s">
        <v>1244</v>
      </c>
      <c r="H937" s="180"/>
      <c r="L937" s="179"/>
      <c r="M937" s="182"/>
      <c r="T937" s="183"/>
      <c r="W937" s="26"/>
      <c r="AT937" s="180" t="s">
        <v>193</v>
      </c>
      <c r="AU937" s="180" t="s">
        <v>78</v>
      </c>
      <c r="AV937" s="178" t="s">
        <v>76</v>
      </c>
      <c r="AW937" s="178" t="s">
        <v>31</v>
      </c>
      <c r="AX937" s="178" t="s">
        <v>68</v>
      </c>
      <c r="AY937" s="180" t="s">
        <v>182</v>
      </c>
    </row>
    <row r="938" s="184" customFormat="true" ht="13.5" hidden="false" customHeight="false" outlineLevel="0" collapsed="false">
      <c r="B938" s="185"/>
      <c r="D938" s="175" t="s">
        <v>193</v>
      </c>
      <c r="E938" s="186"/>
      <c r="F938" s="187" t="s">
        <v>1245</v>
      </c>
      <c r="H938" s="188" t="n">
        <v>14.65</v>
      </c>
      <c r="L938" s="185"/>
      <c r="M938" s="189"/>
      <c r="T938" s="190"/>
      <c r="W938" s="26"/>
      <c r="AT938" s="186" t="s">
        <v>193</v>
      </c>
      <c r="AU938" s="186" t="s">
        <v>78</v>
      </c>
      <c r="AV938" s="184" t="s">
        <v>78</v>
      </c>
      <c r="AW938" s="184" t="s">
        <v>31</v>
      </c>
      <c r="AX938" s="184" t="s">
        <v>68</v>
      </c>
      <c r="AY938" s="186" t="s">
        <v>182</v>
      </c>
    </row>
    <row r="939" s="191" customFormat="true" ht="13.5" hidden="false" customHeight="false" outlineLevel="0" collapsed="false">
      <c r="B939" s="192"/>
      <c r="D939" s="175" t="s">
        <v>193</v>
      </c>
      <c r="E939" s="193"/>
      <c r="F939" s="194" t="s">
        <v>196</v>
      </c>
      <c r="H939" s="195" t="n">
        <v>91.207</v>
      </c>
      <c r="L939" s="192"/>
      <c r="M939" s="196"/>
      <c r="T939" s="197"/>
      <c r="W939" s="26"/>
      <c r="AT939" s="193" t="s">
        <v>193</v>
      </c>
      <c r="AU939" s="193" t="s">
        <v>78</v>
      </c>
      <c r="AV939" s="191" t="s">
        <v>189</v>
      </c>
      <c r="AW939" s="191" t="s">
        <v>31</v>
      </c>
      <c r="AX939" s="191" t="s">
        <v>76</v>
      </c>
      <c r="AY939" s="193" t="s">
        <v>182</v>
      </c>
    </row>
    <row r="940" s="26" customFormat="true" ht="16.5" hidden="false" customHeight="true" outlineLevel="0" collapsed="false">
      <c r="B940" s="162"/>
      <c r="C940" s="163" t="s">
        <v>1246</v>
      </c>
      <c r="D940" s="163" t="s">
        <v>184</v>
      </c>
      <c r="E940" s="164" t="s">
        <v>1247</v>
      </c>
      <c r="F940" s="165" t="s">
        <v>1248</v>
      </c>
      <c r="G940" s="166" t="s">
        <v>305</v>
      </c>
      <c r="H940" s="167" t="n">
        <v>25.8</v>
      </c>
      <c r="I940" s="168"/>
      <c r="J940" s="169" t="n">
        <f aca="false">ROUND(I940*H940,2)</f>
        <v>0</v>
      </c>
      <c r="K940" s="165" t="s">
        <v>188</v>
      </c>
      <c r="L940" s="27"/>
      <c r="M940" s="170"/>
      <c r="N940" s="171" t="s">
        <v>39</v>
      </c>
      <c r="O940" s="172" t="n">
        <v>0.837</v>
      </c>
      <c r="P940" s="172" t="n">
        <f aca="false">O940*H940</f>
        <v>21.5946</v>
      </c>
      <c r="Q940" s="172" t="n">
        <v>0</v>
      </c>
      <c r="R940" s="172" t="n">
        <f aca="false">Q940*H940</f>
        <v>0</v>
      </c>
      <c r="S940" s="172" t="n">
        <v>0.022</v>
      </c>
      <c r="T940" s="173" t="n">
        <f aca="false">S940*H940</f>
        <v>0.5676</v>
      </c>
      <c r="AR940" s="9" t="s">
        <v>189</v>
      </c>
      <c r="AT940" s="9" t="s">
        <v>184</v>
      </c>
      <c r="AU940" s="9" t="s">
        <v>78</v>
      </c>
      <c r="AY940" s="9" t="s">
        <v>182</v>
      </c>
      <c r="BE940" s="174" t="n">
        <f aca="false">IF(N940="základní",J940,0)</f>
        <v>0</v>
      </c>
      <c r="BF940" s="174" t="n">
        <f aca="false">IF(N940="snížená",J940,0)</f>
        <v>0</v>
      </c>
      <c r="BG940" s="174" t="n">
        <f aca="false">IF(N940="zákl. přenesená",J940,0)</f>
        <v>0</v>
      </c>
      <c r="BH940" s="174" t="n">
        <f aca="false">IF(N940="sníž. přenesená",J940,0)</f>
        <v>0</v>
      </c>
      <c r="BI940" s="174" t="n">
        <f aca="false">IF(N940="nulová",J940,0)</f>
        <v>0</v>
      </c>
      <c r="BJ940" s="9" t="s">
        <v>76</v>
      </c>
      <c r="BK940" s="174" t="n">
        <f aca="false">ROUND(I940*H940,2)</f>
        <v>0</v>
      </c>
      <c r="BL940" s="9" t="s">
        <v>189</v>
      </c>
      <c r="BM940" s="9" t="s">
        <v>1249</v>
      </c>
    </row>
    <row r="941" s="184" customFormat="true" ht="13.5" hidden="false" customHeight="false" outlineLevel="0" collapsed="false">
      <c r="B941" s="185"/>
      <c r="D941" s="175" t="s">
        <v>193</v>
      </c>
      <c r="E941" s="186"/>
      <c r="F941" s="187" t="s">
        <v>1250</v>
      </c>
      <c r="H941" s="188" t="n">
        <v>25.8</v>
      </c>
      <c r="L941" s="185"/>
      <c r="M941" s="189"/>
      <c r="T941" s="190"/>
      <c r="W941" s="26"/>
      <c r="AT941" s="186" t="s">
        <v>193</v>
      </c>
      <c r="AU941" s="186" t="s">
        <v>78</v>
      </c>
      <c r="AV941" s="184" t="s">
        <v>78</v>
      </c>
      <c r="AW941" s="184" t="s">
        <v>31</v>
      </c>
      <c r="AX941" s="184" t="s">
        <v>68</v>
      </c>
      <c r="AY941" s="186" t="s">
        <v>182</v>
      </c>
    </row>
    <row r="942" s="191" customFormat="true" ht="13.5" hidden="false" customHeight="false" outlineLevel="0" collapsed="false">
      <c r="B942" s="192"/>
      <c r="D942" s="175" t="s">
        <v>193</v>
      </c>
      <c r="E942" s="193"/>
      <c r="F942" s="194" t="s">
        <v>196</v>
      </c>
      <c r="H942" s="195" t="n">
        <v>25.8</v>
      </c>
      <c r="L942" s="192"/>
      <c r="M942" s="196"/>
      <c r="T942" s="197"/>
      <c r="W942" s="26"/>
      <c r="AT942" s="193" t="s">
        <v>193</v>
      </c>
      <c r="AU942" s="193" t="s">
        <v>78</v>
      </c>
      <c r="AV942" s="191" t="s">
        <v>189</v>
      </c>
      <c r="AW942" s="191" t="s">
        <v>31</v>
      </c>
      <c r="AX942" s="191" t="s">
        <v>76</v>
      </c>
      <c r="AY942" s="193" t="s">
        <v>182</v>
      </c>
    </row>
    <row r="943" s="26" customFormat="true" ht="25.5" hidden="false" customHeight="true" outlineLevel="0" collapsed="false">
      <c r="B943" s="162"/>
      <c r="C943" s="163" t="s">
        <v>1251</v>
      </c>
      <c r="D943" s="163" t="s">
        <v>184</v>
      </c>
      <c r="E943" s="164" t="s">
        <v>1252</v>
      </c>
      <c r="F943" s="165" t="s">
        <v>1253</v>
      </c>
      <c r="G943" s="166" t="s">
        <v>187</v>
      </c>
      <c r="H943" s="167" t="n">
        <v>2.21</v>
      </c>
      <c r="I943" s="168"/>
      <c r="J943" s="169" t="n">
        <f aca="false">ROUND(I943*H943,2)</f>
        <v>0</v>
      </c>
      <c r="K943" s="165" t="s">
        <v>188</v>
      </c>
      <c r="L943" s="27"/>
      <c r="M943" s="170"/>
      <c r="N943" s="171" t="s">
        <v>39</v>
      </c>
      <c r="O943" s="172" t="n">
        <v>0.7</v>
      </c>
      <c r="P943" s="172" t="n">
        <f aca="false">O943*H943</f>
        <v>1.547</v>
      </c>
      <c r="Q943" s="172" t="n">
        <v>0</v>
      </c>
      <c r="R943" s="172" t="n">
        <f aca="false">Q943*H943</f>
        <v>0</v>
      </c>
      <c r="S943" s="172" t="n">
        <v>0.048</v>
      </c>
      <c r="T943" s="173" t="n">
        <f aca="false">S943*H943</f>
        <v>0.10608</v>
      </c>
      <c r="AR943" s="9" t="s">
        <v>189</v>
      </c>
      <c r="AT943" s="9" t="s">
        <v>184</v>
      </c>
      <c r="AU943" s="9" t="s">
        <v>78</v>
      </c>
      <c r="AY943" s="9" t="s">
        <v>182</v>
      </c>
      <c r="BE943" s="174" t="n">
        <f aca="false">IF(N943="základní",J943,0)</f>
        <v>0</v>
      </c>
      <c r="BF943" s="174" t="n">
        <f aca="false">IF(N943="snížená",J943,0)</f>
        <v>0</v>
      </c>
      <c r="BG943" s="174" t="n">
        <f aca="false">IF(N943="zákl. přenesená",J943,0)</f>
        <v>0</v>
      </c>
      <c r="BH943" s="174" t="n">
        <f aca="false">IF(N943="sníž. přenesená",J943,0)</f>
        <v>0</v>
      </c>
      <c r="BI943" s="174" t="n">
        <f aca="false">IF(N943="nulová",J943,0)</f>
        <v>0</v>
      </c>
      <c r="BJ943" s="9" t="s">
        <v>76</v>
      </c>
      <c r="BK943" s="174" t="n">
        <f aca="false">ROUND(I943*H943,2)</f>
        <v>0</v>
      </c>
      <c r="BL943" s="9" t="s">
        <v>189</v>
      </c>
      <c r="BM943" s="9" t="s">
        <v>1254</v>
      </c>
    </row>
    <row r="944" s="26" customFormat="true" ht="40.5" hidden="false" customHeight="false" outlineLevel="0" collapsed="false">
      <c r="B944" s="27"/>
      <c r="D944" s="175" t="s">
        <v>191</v>
      </c>
      <c r="F944" s="176" t="s">
        <v>1255</v>
      </c>
      <c r="L944" s="27"/>
      <c r="M944" s="177"/>
      <c r="T944" s="63"/>
      <c r="AT944" s="9" t="s">
        <v>191</v>
      </c>
      <c r="AU944" s="9" t="s">
        <v>78</v>
      </c>
    </row>
    <row r="945" s="184" customFormat="true" ht="13.5" hidden="false" customHeight="false" outlineLevel="0" collapsed="false">
      <c r="B945" s="185"/>
      <c r="D945" s="175" t="s">
        <v>193</v>
      </c>
      <c r="E945" s="186"/>
      <c r="F945" s="187" t="s">
        <v>1256</v>
      </c>
      <c r="H945" s="188" t="n">
        <v>1.08</v>
      </c>
      <c r="L945" s="185"/>
      <c r="M945" s="189"/>
      <c r="T945" s="190"/>
      <c r="W945" s="26"/>
      <c r="AT945" s="186" t="s">
        <v>193</v>
      </c>
      <c r="AU945" s="186" t="s">
        <v>78</v>
      </c>
      <c r="AV945" s="184" t="s">
        <v>78</v>
      </c>
      <c r="AW945" s="184" t="s">
        <v>31</v>
      </c>
      <c r="AX945" s="184" t="s">
        <v>68</v>
      </c>
      <c r="AY945" s="186" t="s">
        <v>182</v>
      </c>
    </row>
    <row r="946" s="184" customFormat="true" ht="13.5" hidden="false" customHeight="false" outlineLevel="0" collapsed="false">
      <c r="B946" s="185"/>
      <c r="D946" s="175" t="s">
        <v>193</v>
      </c>
      <c r="E946" s="186"/>
      <c r="F946" s="187" t="s">
        <v>1257</v>
      </c>
      <c r="H946" s="188" t="n">
        <v>1.13</v>
      </c>
      <c r="L946" s="185"/>
      <c r="M946" s="189"/>
      <c r="T946" s="190"/>
      <c r="W946" s="26"/>
      <c r="AT946" s="186" t="s">
        <v>193</v>
      </c>
      <c r="AU946" s="186" t="s">
        <v>78</v>
      </c>
      <c r="AV946" s="184" t="s">
        <v>78</v>
      </c>
      <c r="AW946" s="184" t="s">
        <v>31</v>
      </c>
      <c r="AX946" s="184" t="s">
        <v>68</v>
      </c>
      <c r="AY946" s="186" t="s">
        <v>182</v>
      </c>
    </row>
    <row r="947" s="191" customFormat="true" ht="13.5" hidden="false" customHeight="false" outlineLevel="0" collapsed="false">
      <c r="B947" s="192"/>
      <c r="D947" s="175" t="s">
        <v>193</v>
      </c>
      <c r="E947" s="193"/>
      <c r="F947" s="194" t="s">
        <v>196</v>
      </c>
      <c r="H947" s="195" t="n">
        <v>2.21</v>
      </c>
      <c r="L947" s="192"/>
      <c r="M947" s="196"/>
      <c r="T947" s="197"/>
      <c r="W947" s="26"/>
      <c r="AT947" s="193" t="s">
        <v>193</v>
      </c>
      <c r="AU947" s="193" t="s">
        <v>78</v>
      </c>
      <c r="AV947" s="191" t="s">
        <v>189</v>
      </c>
      <c r="AW947" s="191" t="s">
        <v>31</v>
      </c>
      <c r="AX947" s="191" t="s">
        <v>76</v>
      </c>
      <c r="AY947" s="193" t="s">
        <v>182</v>
      </c>
    </row>
    <row r="948" s="26" customFormat="true" ht="25.5" hidden="false" customHeight="true" outlineLevel="0" collapsed="false">
      <c r="B948" s="162"/>
      <c r="C948" s="163" t="s">
        <v>1258</v>
      </c>
      <c r="D948" s="163" t="s">
        <v>184</v>
      </c>
      <c r="E948" s="164" t="s">
        <v>1259</v>
      </c>
      <c r="F948" s="165" t="s">
        <v>1260</v>
      </c>
      <c r="G948" s="166" t="s">
        <v>187</v>
      </c>
      <c r="H948" s="167" t="n">
        <v>55.98</v>
      </c>
      <c r="I948" s="168"/>
      <c r="J948" s="169" t="n">
        <f aca="false">ROUND(I948*H948,2)</f>
        <v>0</v>
      </c>
      <c r="K948" s="165" t="s">
        <v>188</v>
      </c>
      <c r="L948" s="27"/>
      <c r="M948" s="170"/>
      <c r="N948" s="171" t="s">
        <v>39</v>
      </c>
      <c r="O948" s="172" t="n">
        <v>0.471</v>
      </c>
      <c r="P948" s="172" t="n">
        <f aca="false">O948*H948</f>
        <v>26.36658</v>
      </c>
      <c r="Q948" s="172" t="n">
        <v>0</v>
      </c>
      <c r="R948" s="172" t="n">
        <f aca="false">Q948*H948</f>
        <v>0</v>
      </c>
      <c r="S948" s="172" t="n">
        <v>0.038</v>
      </c>
      <c r="T948" s="173" t="n">
        <f aca="false">S948*H948</f>
        <v>2.12724</v>
      </c>
      <c r="AR948" s="9" t="s">
        <v>189</v>
      </c>
      <c r="AT948" s="9" t="s">
        <v>184</v>
      </c>
      <c r="AU948" s="9" t="s">
        <v>78</v>
      </c>
      <c r="AY948" s="9" t="s">
        <v>182</v>
      </c>
      <c r="BE948" s="174" t="n">
        <f aca="false">IF(N948="základní",J948,0)</f>
        <v>0</v>
      </c>
      <c r="BF948" s="174" t="n">
        <f aca="false">IF(N948="snížená",J948,0)</f>
        <v>0</v>
      </c>
      <c r="BG948" s="174" t="n">
        <f aca="false">IF(N948="zákl. přenesená",J948,0)</f>
        <v>0</v>
      </c>
      <c r="BH948" s="174" t="n">
        <f aca="false">IF(N948="sníž. přenesená",J948,0)</f>
        <v>0</v>
      </c>
      <c r="BI948" s="174" t="n">
        <f aca="false">IF(N948="nulová",J948,0)</f>
        <v>0</v>
      </c>
      <c r="BJ948" s="9" t="s">
        <v>76</v>
      </c>
      <c r="BK948" s="174" t="n">
        <f aca="false">ROUND(I948*H948,2)</f>
        <v>0</v>
      </c>
      <c r="BL948" s="9" t="s">
        <v>189</v>
      </c>
      <c r="BM948" s="9" t="s">
        <v>1261</v>
      </c>
    </row>
    <row r="949" s="26" customFormat="true" ht="40.5" hidden="false" customHeight="false" outlineLevel="0" collapsed="false">
      <c r="B949" s="27"/>
      <c r="D949" s="175" t="s">
        <v>191</v>
      </c>
      <c r="F949" s="176" t="s">
        <v>1255</v>
      </c>
      <c r="L949" s="27"/>
      <c r="M949" s="177"/>
      <c r="T949" s="63"/>
      <c r="AT949" s="9" t="s">
        <v>191</v>
      </c>
      <c r="AU949" s="9" t="s">
        <v>78</v>
      </c>
    </row>
    <row r="950" s="184" customFormat="true" ht="13.5" hidden="false" customHeight="false" outlineLevel="0" collapsed="false">
      <c r="B950" s="185"/>
      <c r="D950" s="175" t="s">
        <v>193</v>
      </c>
      <c r="E950" s="186"/>
      <c r="F950" s="187" t="s">
        <v>1262</v>
      </c>
      <c r="H950" s="188" t="n">
        <v>1.44</v>
      </c>
      <c r="L950" s="185"/>
      <c r="M950" s="189"/>
      <c r="T950" s="190"/>
      <c r="W950" s="26"/>
      <c r="AT950" s="186" t="s">
        <v>193</v>
      </c>
      <c r="AU950" s="186" t="s">
        <v>78</v>
      </c>
      <c r="AV950" s="184" t="s">
        <v>78</v>
      </c>
      <c r="AW950" s="184" t="s">
        <v>31</v>
      </c>
      <c r="AX950" s="184" t="s">
        <v>68</v>
      </c>
      <c r="AY950" s="186" t="s">
        <v>182</v>
      </c>
    </row>
    <row r="951" s="184" customFormat="true" ht="13.5" hidden="false" customHeight="false" outlineLevel="0" collapsed="false">
      <c r="B951" s="185"/>
      <c r="D951" s="175" t="s">
        <v>193</v>
      </c>
      <c r="E951" s="186"/>
      <c r="F951" s="187" t="s">
        <v>1263</v>
      </c>
      <c r="H951" s="188" t="n">
        <v>21.06</v>
      </c>
      <c r="L951" s="185"/>
      <c r="M951" s="189"/>
      <c r="T951" s="190"/>
      <c r="W951" s="26"/>
      <c r="AT951" s="186" t="s">
        <v>193</v>
      </c>
      <c r="AU951" s="186" t="s">
        <v>78</v>
      </c>
      <c r="AV951" s="184" t="s">
        <v>78</v>
      </c>
      <c r="AW951" s="184" t="s">
        <v>31</v>
      </c>
      <c r="AX951" s="184" t="s">
        <v>68</v>
      </c>
      <c r="AY951" s="186" t="s">
        <v>182</v>
      </c>
    </row>
    <row r="952" s="184" customFormat="true" ht="13.5" hidden="false" customHeight="false" outlineLevel="0" collapsed="false">
      <c r="B952" s="185"/>
      <c r="D952" s="175" t="s">
        <v>193</v>
      </c>
      <c r="E952" s="186"/>
      <c r="F952" s="187" t="s">
        <v>1264</v>
      </c>
      <c r="H952" s="188" t="n">
        <v>28.08</v>
      </c>
      <c r="L952" s="185"/>
      <c r="M952" s="189"/>
      <c r="T952" s="190"/>
      <c r="W952" s="26"/>
      <c r="AT952" s="186" t="s">
        <v>193</v>
      </c>
      <c r="AU952" s="186" t="s">
        <v>78</v>
      </c>
      <c r="AV952" s="184" t="s">
        <v>78</v>
      </c>
      <c r="AW952" s="184" t="s">
        <v>31</v>
      </c>
      <c r="AX952" s="184" t="s">
        <v>68</v>
      </c>
      <c r="AY952" s="186" t="s">
        <v>182</v>
      </c>
    </row>
    <row r="953" s="184" customFormat="true" ht="13.5" hidden="false" customHeight="false" outlineLevel="0" collapsed="false">
      <c r="B953" s="185"/>
      <c r="D953" s="175" t="s">
        <v>193</v>
      </c>
      <c r="E953" s="186"/>
      <c r="F953" s="187" t="s">
        <v>1265</v>
      </c>
      <c r="H953" s="188" t="n">
        <v>3.24</v>
      </c>
      <c r="L953" s="185"/>
      <c r="M953" s="189"/>
      <c r="T953" s="190"/>
      <c r="W953" s="26"/>
      <c r="AT953" s="186" t="s">
        <v>193</v>
      </c>
      <c r="AU953" s="186" t="s">
        <v>78</v>
      </c>
      <c r="AV953" s="184" t="s">
        <v>78</v>
      </c>
      <c r="AW953" s="184" t="s">
        <v>31</v>
      </c>
      <c r="AX953" s="184" t="s">
        <v>68</v>
      </c>
      <c r="AY953" s="186" t="s">
        <v>182</v>
      </c>
    </row>
    <row r="954" s="184" customFormat="true" ht="13.5" hidden="false" customHeight="false" outlineLevel="0" collapsed="false">
      <c r="B954" s="185"/>
      <c r="D954" s="175" t="s">
        <v>193</v>
      </c>
      <c r="E954" s="186"/>
      <c r="F954" s="187" t="s">
        <v>1266</v>
      </c>
      <c r="H954" s="188" t="n">
        <v>2.16</v>
      </c>
      <c r="L954" s="185"/>
      <c r="M954" s="189"/>
      <c r="T954" s="190"/>
      <c r="W954" s="26"/>
      <c r="AT954" s="186" t="s">
        <v>193</v>
      </c>
      <c r="AU954" s="186" t="s">
        <v>78</v>
      </c>
      <c r="AV954" s="184" t="s">
        <v>78</v>
      </c>
      <c r="AW954" s="184" t="s">
        <v>31</v>
      </c>
      <c r="AX954" s="184" t="s">
        <v>68</v>
      </c>
      <c r="AY954" s="186" t="s">
        <v>182</v>
      </c>
    </row>
    <row r="955" s="191" customFormat="true" ht="13.5" hidden="false" customHeight="false" outlineLevel="0" collapsed="false">
      <c r="B955" s="192"/>
      <c r="D955" s="175" t="s">
        <v>193</v>
      </c>
      <c r="E955" s="193"/>
      <c r="F955" s="194" t="s">
        <v>196</v>
      </c>
      <c r="H955" s="195" t="n">
        <v>55.98</v>
      </c>
      <c r="L955" s="192"/>
      <c r="M955" s="196"/>
      <c r="T955" s="197"/>
      <c r="W955" s="26"/>
      <c r="AT955" s="193" t="s">
        <v>193</v>
      </c>
      <c r="AU955" s="193" t="s">
        <v>78</v>
      </c>
      <c r="AV955" s="191" t="s">
        <v>189</v>
      </c>
      <c r="AW955" s="191" t="s">
        <v>31</v>
      </c>
      <c r="AX955" s="191" t="s">
        <v>76</v>
      </c>
      <c r="AY955" s="193" t="s">
        <v>182</v>
      </c>
    </row>
    <row r="956" s="26" customFormat="true" ht="25.5" hidden="false" customHeight="true" outlineLevel="0" collapsed="false">
      <c r="B956" s="162"/>
      <c r="C956" s="163" t="s">
        <v>1267</v>
      </c>
      <c r="D956" s="163" t="s">
        <v>184</v>
      </c>
      <c r="E956" s="164" t="s">
        <v>1268</v>
      </c>
      <c r="F956" s="165" t="s">
        <v>1269</v>
      </c>
      <c r="G956" s="166" t="s">
        <v>187</v>
      </c>
      <c r="H956" s="167" t="n">
        <v>17.6</v>
      </c>
      <c r="I956" s="168"/>
      <c r="J956" s="169" t="n">
        <f aca="false">ROUND(I956*H956,2)</f>
        <v>0</v>
      </c>
      <c r="K956" s="165" t="s">
        <v>188</v>
      </c>
      <c r="L956" s="27"/>
      <c r="M956" s="170"/>
      <c r="N956" s="171" t="s">
        <v>39</v>
      </c>
      <c r="O956" s="172" t="n">
        <v>0.939</v>
      </c>
      <c r="P956" s="172" t="n">
        <f aca="false">O956*H956</f>
        <v>16.5264</v>
      </c>
      <c r="Q956" s="172" t="n">
        <v>0</v>
      </c>
      <c r="R956" s="172" t="n">
        <f aca="false">Q956*H956</f>
        <v>0</v>
      </c>
      <c r="S956" s="172" t="n">
        <v>0.076</v>
      </c>
      <c r="T956" s="173" t="n">
        <f aca="false">S956*H956</f>
        <v>1.3376</v>
      </c>
      <c r="AR956" s="9" t="s">
        <v>189</v>
      </c>
      <c r="AT956" s="9" t="s">
        <v>184</v>
      </c>
      <c r="AU956" s="9" t="s">
        <v>78</v>
      </c>
      <c r="AY956" s="9" t="s">
        <v>182</v>
      </c>
      <c r="BE956" s="174" t="n">
        <f aca="false">IF(N956="základní",J956,0)</f>
        <v>0</v>
      </c>
      <c r="BF956" s="174" t="n">
        <f aca="false">IF(N956="snížená",J956,0)</f>
        <v>0</v>
      </c>
      <c r="BG956" s="174" t="n">
        <f aca="false">IF(N956="zákl. přenesená",J956,0)</f>
        <v>0</v>
      </c>
      <c r="BH956" s="174" t="n">
        <f aca="false">IF(N956="sníž. přenesená",J956,0)</f>
        <v>0</v>
      </c>
      <c r="BI956" s="174" t="n">
        <f aca="false">IF(N956="nulová",J956,0)</f>
        <v>0</v>
      </c>
      <c r="BJ956" s="9" t="s">
        <v>76</v>
      </c>
      <c r="BK956" s="174" t="n">
        <f aca="false">ROUND(I956*H956,2)</f>
        <v>0</v>
      </c>
      <c r="BL956" s="9" t="s">
        <v>189</v>
      </c>
      <c r="BM956" s="9" t="s">
        <v>1270</v>
      </c>
    </row>
    <row r="957" s="26" customFormat="true" ht="54" hidden="false" customHeight="false" outlineLevel="0" collapsed="false">
      <c r="B957" s="27"/>
      <c r="D957" s="175" t="s">
        <v>191</v>
      </c>
      <c r="F957" s="176" t="s">
        <v>1271</v>
      </c>
      <c r="L957" s="27"/>
      <c r="M957" s="177"/>
      <c r="T957" s="63"/>
      <c r="AT957" s="9" t="s">
        <v>191</v>
      </c>
      <c r="AU957" s="9" t="s">
        <v>78</v>
      </c>
    </row>
    <row r="958" s="184" customFormat="true" ht="13.5" hidden="false" customHeight="false" outlineLevel="0" collapsed="false">
      <c r="B958" s="185"/>
      <c r="D958" s="175" t="s">
        <v>193</v>
      </c>
      <c r="E958" s="186"/>
      <c r="F958" s="187" t="s">
        <v>1272</v>
      </c>
      <c r="H958" s="188" t="n">
        <v>7.2</v>
      </c>
      <c r="L958" s="185"/>
      <c r="M958" s="189"/>
      <c r="T958" s="190"/>
      <c r="W958" s="26"/>
      <c r="AT958" s="186" t="s">
        <v>193</v>
      </c>
      <c r="AU958" s="186" t="s">
        <v>78</v>
      </c>
      <c r="AV958" s="184" t="s">
        <v>78</v>
      </c>
      <c r="AW958" s="184" t="s">
        <v>31</v>
      </c>
      <c r="AX958" s="184" t="s">
        <v>68</v>
      </c>
      <c r="AY958" s="186" t="s">
        <v>182</v>
      </c>
    </row>
    <row r="959" s="184" customFormat="true" ht="13.5" hidden="false" customHeight="false" outlineLevel="0" collapsed="false">
      <c r="B959" s="185"/>
      <c r="D959" s="175" t="s">
        <v>193</v>
      </c>
      <c r="E959" s="186"/>
      <c r="F959" s="187" t="s">
        <v>1273</v>
      </c>
      <c r="H959" s="188" t="n">
        <v>4.8</v>
      </c>
      <c r="L959" s="185"/>
      <c r="M959" s="189"/>
      <c r="T959" s="190"/>
      <c r="W959" s="26"/>
      <c r="AT959" s="186" t="s">
        <v>193</v>
      </c>
      <c r="AU959" s="186" t="s">
        <v>78</v>
      </c>
      <c r="AV959" s="184" t="s">
        <v>78</v>
      </c>
      <c r="AW959" s="184" t="s">
        <v>31</v>
      </c>
      <c r="AX959" s="184" t="s">
        <v>68</v>
      </c>
      <c r="AY959" s="186" t="s">
        <v>182</v>
      </c>
    </row>
    <row r="960" s="184" customFormat="true" ht="13.5" hidden="false" customHeight="false" outlineLevel="0" collapsed="false">
      <c r="B960" s="185"/>
      <c r="D960" s="175" t="s">
        <v>193</v>
      </c>
      <c r="E960" s="186"/>
      <c r="F960" s="187" t="s">
        <v>1274</v>
      </c>
      <c r="H960" s="188" t="n">
        <v>5.6</v>
      </c>
      <c r="L960" s="185"/>
      <c r="M960" s="189"/>
      <c r="T960" s="190"/>
      <c r="W960" s="26"/>
      <c r="AT960" s="186" t="s">
        <v>193</v>
      </c>
      <c r="AU960" s="186" t="s">
        <v>78</v>
      </c>
      <c r="AV960" s="184" t="s">
        <v>78</v>
      </c>
      <c r="AW960" s="184" t="s">
        <v>31</v>
      </c>
      <c r="AX960" s="184" t="s">
        <v>68</v>
      </c>
      <c r="AY960" s="186" t="s">
        <v>182</v>
      </c>
    </row>
    <row r="961" s="184" customFormat="true" ht="13.5" hidden="false" customHeight="false" outlineLevel="0" collapsed="false">
      <c r="B961" s="185"/>
      <c r="D961" s="175" t="s">
        <v>193</v>
      </c>
      <c r="E961" s="186"/>
      <c r="F961" s="187"/>
      <c r="H961" s="188" t="n">
        <v>0</v>
      </c>
      <c r="L961" s="185"/>
      <c r="M961" s="189"/>
      <c r="T961" s="190"/>
      <c r="W961" s="26"/>
      <c r="AT961" s="186" t="s">
        <v>193</v>
      </c>
      <c r="AU961" s="186" t="s">
        <v>78</v>
      </c>
      <c r="AV961" s="184" t="s">
        <v>78</v>
      </c>
      <c r="AW961" s="184" t="s">
        <v>31</v>
      </c>
      <c r="AX961" s="184" t="s">
        <v>68</v>
      </c>
      <c r="AY961" s="186" t="s">
        <v>182</v>
      </c>
    </row>
    <row r="962" s="191" customFormat="true" ht="13.5" hidden="false" customHeight="false" outlineLevel="0" collapsed="false">
      <c r="B962" s="192"/>
      <c r="D962" s="175" t="s">
        <v>193</v>
      </c>
      <c r="E962" s="193"/>
      <c r="F962" s="194" t="s">
        <v>196</v>
      </c>
      <c r="H962" s="195" t="n">
        <v>17.6</v>
      </c>
      <c r="L962" s="192"/>
      <c r="M962" s="196"/>
      <c r="T962" s="197"/>
      <c r="W962" s="26"/>
      <c r="AT962" s="193" t="s">
        <v>193</v>
      </c>
      <c r="AU962" s="193" t="s">
        <v>78</v>
      </c>
      <c r="AV962" s="191" t="s">
        <v>189</v>
      </c>
      <c r="AW962" s="191" t="s">
        <v>31</v>
      </c>
      <c r="AX962" s="191" t="s">
        <v>76</v>
      </c>
      <c r="AY962" s="193" t="s">
        <v>182</v>
      </c>
    </row>
    <row r="963" s="26" customFormat="true" ht="25.5" hidden="false" customHeight="true" outlineLevel="0" collapsed="false">
      <c r="B963" s="162"/>
      <c r="C963" s="163" t="s">
        <v>1275</v>
      </c>
      <c r="D963" s="163" t="s">
        <v>184</v>
      </c>
      <c r="E963" s="164" t="s">
        <v>1276</v>
      </c>
      <c r="F963" s="165" t="s">
        <v>1277</v>
      </c>
      <c r="G963" s="166" t="s">
        <v>187</v>
      </c>
      <c r="H963" s="167" t="n">
        <v>13.52</v>
      </c>
      <c r="I963" s="168"/>
      <c r="J963" s="169" t="n">
        <f aca="false">ROUND(I963*H963,2)</f>
        <v>0</v>
      </c>
      <c r="K963" s="165" t="s">
        <v>188</v>
      </c>
      <c r="L963" s="27"/>
      <c r="M963" s="170"/>
      <c r="N963" s="171" t="s">
        <v>39</v>
      </c>
      <c r="O963" s="172" t="n">
        <v>0.556</v>
      </c>
      <c r="P963" s="172" t="n">
        <f aca="false">O963*H963</f>
        <v>7.51712</v>
      </c>
      <c r="Q963" s="172" t="n">
        <v>0</v>
      </c>
      <c r="R963" s="172" t="n">
        <f aca="false">Q963*H963</f>
        <v>0</v>
      </c>
      <c r="S963" s="172" t="n">
        <v>0.06</v>
      </c>
      <c r="T963" s="173" t="n">
        <f aca="false">S963*H963</f>
        <v>0.8112</v>
      </c>
      <c r="AR963" s="9" t="s">
        <v>189</v>
      </c>
      <c r="AT963" s="9" t="s">
        <v>184</v>
      </c>
      <c r="AU963" s="9" t="s">
        <v>78</v>
      </c>
      <c r="AY963" s="9" t="s">
        <v>182</v>
      </c>
      <c r="BE963" s="174" t="n">
        <f aca="false">IF(N963="základní",J963,0)</f>
        <v>0</v>
      </c>
      <c r="BF963" s="174" t="n">
        <f aca="false">IF(N963="snížená",J963,0)</f>
        <v>0</v>
      </c>
      <c r="BG963" s="174" t="n">
        <f aca="false">IF(N963="zákl. přenesená",J963,0)</f>
        <v>0</v>
      </c>
      <c r="BH963" s="174" t="n">
        <f aca="false">IF(N963="sníž. přenesená",J963,0)</f>
        <v>0</v>
      </c>
      <c r="BI963" s="174" t="n">
        <f aca="false">IF(N963="nulová",J963,0)</f>
        <v>0</v>
      </c>
      <c r="BJ963" s="9" t="s">
        <v>76</v>
      </c>
      <c r="BK963" s="174" t="n">
        <f aca="false">ROUND(I963*H963,2)</f>
        <v>0</v>
      </c>
      <c r="BL963" s="9" t="s">
        <v>189</v>
      </c>
      <c r="BM963" s="9" t="s">
        <v>1278</v>
      </c>
    </row>
    <row r="964" s="26" customFormat="true" ht="54" hidden="false" customHeight="false" outlineLevel="0" collapsed="false">
      <c r="B964" s="27"/>
      <c r="D964" s="175" t="s">
        <v>191</v>
      </c>
      <c r="F964" s="176" t="s">
        <v>1271</v>
      </c>
      <c r="L964" s="27"/>
      <c r="M964" s="177"/>
      <c r="T964" s="63"/>
      <c r="AT964" s="9" t="s">
        <v>191</v>
      </c>
      <c r="AU964" s="9" t="s">
        <v>78</v>
      </c>
    </row>
    <row r="965" s="184" customFormat="true" ht="13.5" hidden="false" customHeight="false" outlineLevel="0" collapsed="false">
      <c r="B965" s="185"/>
      <c r="D965" s="175" t="s">
        <v>193</v>
      </c>
      <c r="E965" s="186"/>
      <c r="F965" s="187" t="s">
        <v>1279</v>
      </c>
      <c r="H965" s="188" t="n">
        <v>13.52</v>
      </c>
      <c r="L965" s="185"/>
      <c r="M965" s="189"/>
      <c r="T965" s="190"/>
      <c r="W965" s="26"/>
      <c r="AT965" s="186" t="s">
        <v>193</v>
      </c>
      <c r="AU965" s="186" t="s">
        <v>78</v>
      </c>
      <c r="AV965" s="184" t="s">
        <v>78</v>
      </c>
      <c r="AW965" s="184" t="s">
        <v>31</v>
      </c>
      <c r="AX965" s="184" t="s">
        <v>68</v>
      </c>
      <c r="AY965" s="186" t="s">
        <v>182</v>
      </c>
    </row>
    <row r="966" s="191" customFormat="true" ht="13.5" hidden="false" customHeight="false" outlineLevel="0" collapsed="false">
      <c r="B966" s="192"/>
      <c r="D966" s="175" t="s">
        <v>193</v>
      </c>
      <c r="E966" s="193"/>
      <c r="F966" s="194" t="s">
        <v>196</v>
      </c>
      <c r="H966" s="195" t="n">
        <v>13.52</v>
      </c>
      <c r="L966" s="192"/>
      <c r="M966" s="196"/>
      <c r="T966" s="197"/>
      <c r="W966" s="26"/>
      <c r="AT966" s="193" t="s">
        <v>193</v>
      </c>
      <c r="AU966" s="193" t="s">
        <v>78</v>
      </c>
      <c r="AV966" s="191" t="s">
        <v>189</v>
      </c>
      <c r="AW966" s="191" t="s">
        <v>31</v>
      </c>
      <c r="AX966" s="191" t="s">
        <v>76</v>
      </c>
      <c r="AY966" s="193" t="s">
        <v>182</v>
      </c>
    </row>
    <row r="967" s="26" customFormat="true" ht="16.5" hidden="false" customHeight="true" outlineLevel="0" collapsed="false">
      <c r="B967" s="162"/>
      <c r="C967" s="163" t="s">
        <v>1280</v>
      </c>
      <c r="D967" s="163" t="s">
        <v>184</v>
      </c>
      <c r="E967" s="164" t="s">
        <v>1281</v>
      </c>
      <c r="F967" s="165" t="s">
        <v>1282</v>
      </c>
      <c r="G967" s="166" t="s">
        <v>187</v>
      </c>
      <c r="H967" s="167" t="n">
        <v>83.01</v>
      </c>
      <c r="I967" s="168"/>
      <c r="J967" s="169" t="n">
        <f aca="false">ROUND(I967*H967,2)</f>
        <v>0</v>
      </c>
      <c r="K967" s="165" t="s">
        <v>188</v>
      </c>
      <c r="L967" s="27"/>
      <c r="M967" s="170"/>
      <c r="N967" s="171" t="s">
        <v>39</v>
      </c>
      <c r="O967" s="172" t="n">
        <v>0.372</v>
      </c>
      <c r="P967" s="172" t="n">
        <f aca="false">O967*H967</f>
        <v>30.87972</v>
      </c>
      <c r="Q967" s="172" t="n">
        <v>0</v>
      </c>
      <c r="R967" s="172" t="n">
        <f aca="false">Q967*H967</f>
        <v>0</v>
      </c>
      <c r="S967" s="172" t="n">
        <v>0.006</v>
      </c>
      <c r="T967" s="173" t="n">
        <f aca="false">S967*H967</f>
        <v>0.49806</v>
      </c>
      <c r="AR967" s="9" t="s">
        <v>189</v>
      </c>
      <c r="AT967" s="9" t="s">
        <v>184</v>
      </c>
      <c r="AU967" s="9" t="s">
        <v>78</v>
      </c>
      <c r="AY967" s="9" t="s">
        <v>182</v>
      </c>
      <c r="BE967" s="174" t="n">
        <f aca="false">IF(N967="základní",J967,0)</f>
        <v>0</v>
      </c>
      <c r="BF967" s="174" t="n">
        <f aca="false">IF(N967="snížená",J967,0)</f>
        <v>0</v>
      </c>
      <c r="BG967" s="174" t="n">
        <f aca="false">IF(N967="zákl. přenesená",J967,0)</f>
        <v>0</v>
      </c>
      <c r="BH967" s="174" t="n">
        <f aca="false">IF(N967="sníž. přenesená",J967,0)</f>
        <v>0</v>
      </c>
      <c r="BI967" s="174" t="n">
        <f aca="false">IF(N967="nulová",J967,0)</f>
        <v>0</v>
      </c>
      <c r="BJ967" s="9" t="s">
        <v>76</v>
      </c>
      <c r="BK967" s="174" t="n">
        <f aca="false">ROUND(I967*H967,2)</f>
        <v>0</v>
      </c>
      <c r="BL967" s="9" t="s">
        <v>189</v>
      </c>
      <c r="BM967" s="9" t="s">
        <v>1283</v>
      </c>
    </row>
    <row r="968" s="26" customFormat="true" ht="54" hidden="false" customHeight="false" outlineLevel="0" collapsed="false">
      <c r="B968" s="27"/>
      <c r="D968" s="175" t="s">
        <v>191</v>
      </c>
      <c r="F968" s="176" t="s">
        <v>1271</v>
      </c>
      <c r="L968" s="27"/>
      <c r="M968" s="177"/>
      <c r="T968" s="63"/>
      <c r="AT968" s="9" t="s">
        <v>191</v>
      </c>
      <c r="AU968" s="9" t="s">
        <v>78</v>
      </c>
    </row>
    <row r="969" s="184" customFormat="true" ht="13.5" hidden="false" customHeight="false" outlineLevel="0" collapsed="false">
      <c r="B969" s="185"/>
      <c r="D969" s="175" t="s">
        <v>193</v>
      </c>
      <c r="E969" s="186"/>
      <c r="F969" s="187" t="s">
        <v>1284</v>
      </c>
      <c r="H969" s="188" t="n">
        <v>1.92</v>
      </c>
      <c r="L969" s="185"/>
      <c r="M969" s="189"/>
      <c r="T969" s="190"/>
      <c r="W969" s="26"/>
      <c r="AT969" s="186" t="s">
        <v>193</v>
      </c>
      <c r="AU969" s="186" t="s">
        <v>78</v>
      </c>
      <c r="AV969" s="184" t="s">
        <v>78</v>
      </c>
      <c r="AW969" s="184" t="s">
        <v>31</v>
      </c>
      <c r="AX969" s="184" t="s">
        <v>68</v>
      </c>
      <c r="AY969" s="186" t="s">
        <v>182</v>
      </c>
    </row>
    <row r="970" s="184" customFormat="true" ht="13.5" hidden="false" customHeight="false" outlineLevel="0" collapsed="false">
      <c r="B970" s="185"/>
      <c r="D970" s="175" t="s">
        <v>193</v>
      </c>
      <c r="E970" s="186"/>
      <c r="F970" s="187" t="s">
        <v>1285</v>
      </c>
      <c r="H970" s="188" t="n">
        <v>2.25</v>
      </c>
      <c r="L970" s="185"/>
      <c r="M970" s="189"/>
      <c r="T970" s="190"/>
      <c r="W970" s="26"/>
      <c r="AT970" s="186" t="s">
        <v>193</v>
      </c>
      <c r="AU970" s="186" t="s">
        <v>78</v>
      </c>
      <c r="AV970" s="184" t="s">
        <v>78</v>
      </c>
      <c r="AW970" s="184" t="s">
        <v>31</v>
      </c>
      <c r="AX970" s="184" t="s">
        <v>68</v>
      </c>
      <c r="AY970" s="186" t="s">
        <v>182</v>
      </c>
    </row>
    <row r="971" s="184" customFormat="true" ht="13.5" hidden="false" customHeight="false" outlineLevel="0" collapsed="false">
      <c r="B971" s="185"/>
      <c r="D971" s="175" t="s">
        <v>193</v>
      </c>
      <c r="E971" s="186"/>
      <c r="F971" s="187" t="s">
        <v>1286</v>
      </c>
      <c r="H971" s="188" t="n">
        <v>34.65</v>
      </c>
      <c r="L971" s="185"/>
      <c r="M971" s="189"/>
      <c r="T971" s="190"/>
      <c r="W971" s="26"/>
      <c r="AT971" s="186" t="s">
        <v>193</v>
      </c>
      <c r="AU971" s="186" t="s">
        <v>78</v>
      </c>
      <c r="AV971" s="184" t="s">
        <v>78</v>
      </c>
      <c r="AW971" s="184" t="s">
        <v>31</v>
      </c>
      <c r="AX971" s="184" t="s">
        <v>68</v>
      </c>
      <c r="AY971" s="186" t="s">
        <v>182</v>
      </c>
    </row>
    <row r="972" s="184" customFormat="true" ht="13.5" hidden="false" customHeight="false" outlineLevel="0" collapsed="false">
      <c r="B972" s="185"/>
      <c r="D972" s="175" t="s">
        <v>193</v>
      </c>
      <c r="E972" s="186"/>
      <c r="F972" s="187" t="s">
        <v>1287</v>
      </c>
      <c r="H972" s="188" t="n">
        <v>40.95</v>
      </c>
      <c r="L972" s="185"/>
      <c r="M972" s="189"/>
      <c r="T972" s="190"/>
      <c r="W972" s="26"/>
      <c r="AT972" s="186" t="s">
        <v>193</v>
      </c>
      <c r="AU972" s="186" t="s">
        <v>78</v>
      </c>
      <c r="AV972" s="184" t="s">
        <v>78</v>
      </c>
      <c r="AW972" s="184" t="s">
        <v>31</v>
      </c>
      <c r="AX972" s="184" t="s">
        <v>68</v>
      </c>
      <c r="AY972" s="186" t="s">
        <v>182</v>
      </c>
    </row>
    <row r="973" s="184" customFormat="true" ht="13.5" hidden="false" customHeight="false" outlineLevel="0" collapsed="false">
      <c r="B973" s="185"/>
      <c r="D973" s="175" t="s">
        <v>193</v>
      </c>
      <c r="E973" s="186"/>
      <c r="F973" s="187" t="s">
        <v>1288</v>
      </c>
      <c r="H973" s="188" t="n">
        <v>3.24</v>
      </c>
      <c r="L973" s="185"/>
      <c r="M973" s="189"/>
      <c r="T973" s="190"/>
      <c r="W973" s="26"/>
      <c r="AT973" s="186" t="s">
        <v>193</v>
      </c>
      <c r="AU973" s="186" t="s">
        <v>78</v>
      </c>
      <c r="AV973" s="184" t="s">
        <v>78</v>
      </c>
      <c r="AW973" s="184" t="s">
        <v>31</v>
      </c>
      <c r="AX973" s="184" t="s">
        <v>68</v>
      </c>
      <c r="AY973" s="186" t="s">
        <v>182</v>
      </c>
    </row>
    <row r="974" s="191" customFormat="true" ht="13.5" hidden="false" customHeight="false" outlineLevel="0" collapsed="false">
      <c r="B974" s="192"/>
      <c r="D974" s="175" t="s">
        <v>193</v>
      </c>
      <c r="E974" s="193"/>
      <c r="F974" s="194" t="s">
        <v>196</v>
      </c>
      <c r="H974" s="195" t="n">
        <v>83.01</v>
      </c>
      <c r="L974" s="192"/>
      <c r="M974" s="196"/>
      <c r="T974" s="197"/>
      <c r="W974" s="26"/>
      <c r="AT974" s="193" t="s">
        <v>193</v>
      </c>
      <c r="AU974" s="193" t="s">
        <v>78</v>
      </c>
      <c r="AV974" s="191" t="s">
        <v>189</v>
      </c>
      <c r="AW974" s="191" t="s">
        <v>31</v>
      </c>
      <c r="AX974" s="191" t="s">
        <v>76</v>
      </c>
      <c r="AY974" s="193" t="s">
        <v>182</v>
      </c>
    </row>
    <row r="975" s="26" customFormat="true" ht="38.25" hidden="false" customHeight="true" outlineLevel="0" collapsed="false">
      <c r="B975" s="162"/>
      <c r="C975" s="163" t="s">
        <v>1289</v>
      </c>
      <c r="D975" s="163" t="s">
        <v>184</v>
      </c>
      <c r="E975" s="164" t="s">
        <v>1290</v>
      </c>
      <c r="F975" s="165" t="s">
        <v>1291</v>
      </c>
      <c r="G975" s="166" t="s">
        <v>305</v>
      </c>
      <c r="H975" s="167" t="n">
        <v>25.2</v>
      </c>
      <c r="I975" s="168"/>
      <c r="J975" s="169" t="n">
        <f aca="false">ROUND(I975*H975,2)</f>
        <v>0</v>
      </c>
      <c r="K975" s="165" t="s">
        <v>188</v>
      </c>
      <c r="L975" s="27"/>
      <c r="M975" s="170"/>
      <c r="N975" s="171" t="s">
        <v>39</v>
      </c>
      <c r="O975" s="172" t="n">
        <v>0.715</v>
      </c>
      <c r="P975" s="172" t="n">
        <f aca="false">O975*H975</f>
        <v>18.018</v>
      </c>
      <c r="Q975" s="172" t="n">
        <v>0</v>
      </c>
      <c r="R975" s="172" t="n">
        <f aca="false">Q975*H975</f>
        <v>0</v>
      </c>
      <c r="S975" s="172" t="n">
        <v>0.042</v>
      </c>
      <c r="T975" s="173" t="n">
        <f aca="false">S975*H975</f>
        <v>1.0584</v>
      </c>
      <c r="AR975" s="9" t="s">
        <v>189</v>
      </c>
      <c r="AT975" s="9" t="s">
        <v>184</v>
      </c>
      <c r="AU975" s="9" t="s">
        <v>78</v>
      </c>
      <c r="AY975" s="9" t="s">
        <v>182</v>
      </c>
      <c r="BE975" s="174" t="n">
        <f aca="false">IF(N975="základní",J975,0)</f>
        <v>0</v>
      </c>
      <c r="BF975" s="174" t="n">
        <f aca="false">IF(N975="snížená",J975,0)</f>
        <v>0</v>
      </c>
      <c r="BG975" s="174" t="n">
        <f aca="false">IF(N975="zákl. přenesená",J975,0)</f>
        <v>0</v>
      </c>
      <c r="BH975" s="174" t="n">
        <f aca="false">IF(N975="sníž. přenesená",J975,0)</f>
        <v>0</v>
      </c>
      <c r="BI975" s="174" t="n">
        <f aca="false">IF(N975="nulová",J975,0)</f>
        <v>0</v>
      </c>
      <c r="BJ975" s="9" t="s">
        <v>76</v>
      </c>
      <c r="BK975" s="174" t="n">
        <f aca="false">ROUND(I975*H975,2)</f>
        <v>0</v>
      </c>
      <c r="BL975" s="9" t="s">
        <v>189</v>
      </c>
      <c r="BM975" s="9" t="s">
        <v>1292</v>
      </c>
    </row>
    <row r="976" s="184" customFormat="true" ht="13.5" hidden="false" customHeight="false" outlineLevel="0" collapsed="false">
      <c r="B976" s="185"/>
      <c r="D976" s="175" t="s">
        <v>193</v>
      </c>
      <c r="E976" s="186"/>
      <c r="F976" s="187" t="s">
        <v>1293</v>
      </c>
      <c r="H976" s="188" t="n">
        <v>25.2</v>
      </c>
      <c r="L976" s="185"/>
      <c r="M976" s="189"/>
      <c r="T976" s="190"/>
      <c r="W976" s="26"/>
      <c r="AT976" s="186" t="s">
        <v>193</v>
      </c>
      <c r="AU976" s="186" t="s">
        <v>78</v>
      </c>
      <c r="AV976" s="184" t="s">
        <v>78</v>
      </c>
      <c r="AW976" s="184" t="s">
        <v>31</v>
      </c>
      <c r="AX976" s="184" t="s">
        <v>68</v>
      </c>
      <c r="AY976" s="186" t="s">
        <v>182</v>
      </c>
    </row>
    <row r="977" s="178" customFormat="true" ht="13.5" hidden="false" customHeight="false" outlineLevel="0" collapsed="false">
      <c r="B977" s="179"/>
      <c r="D977" s="175" t="s">
        <v>193</v>
      </c>
      <c r="E977" s="180"/>
      <c r="F977" s="181" t="s">
        <v>1294</v>
      </c>
      <c r="H977" s="180"/>
      <c r="L977" s="179"/>
      <c r="M977" s="182"/>
      <c r="T977" s="183"/>
      <c r="W977" s="26"/>
      <c r="AT977" s="180" t="s">
        <v>193</v>
      </c>
      <c r="AU977" s="180" t="s">
        <v>78</v>
      </c>
      <c r="AV977" s="178" t="s">
        <v>76</v>
      </c>
      <c r="AW977" s="178" t="s">
        <v>31</v>
      </c>
      <c r="AX977" s="178" t="s">
        <v>68</v>
      </c>
      <c r="AY977" s="180" t="s">
        <v>182</v>
      </c>
    </row>
    <row r="978" s="191" customFormat="true" ht="13.5" hidden="false" customHeight="false" outlineLevel="0" collapsed="false">
      <c r="B978" s="192"/>
      <c r="D978" s="175" t="s">
        <v>193</v>
      </c>
      <c r="E978" s="193"/>
      <c r="F978" s="194" t="s">
        <v>196</v>
      </c>
      <c r="H978" s="195" t="n">
        <v>25.2</v>
      </c>
      <c r="L978" s="192"/>
      <c r="M978" s="196"/>
      <c r="T978" s="197"/>
      <c r="W978" s="26"/>
      <c r="AT978" s="193" t="s">
        <v>193</v>
      </c>
      <c r="AU978" s="193" t="s">
        <v>78</v>
      </c>
      <c r="AV978" s="191" t="s">
        <v>189</v>
      </c>
      <c r="AW978" s="191" t="s">
        <v>31</v>
      </c>
      <c r="AX978" s="191" t="s">
        <v>76</v>
      </c>
      <c r="AY978" s="193" t="s">
        <v>182</v>
      </c>
    </row>
    <row r="979" s="26" customFormat="true" ht="25.5" hidden="false" customHeight="true" outlineLevel="0" collapsed="false">
      <c r="B979" s="162"/>
      <c r="C979" s="163" t="s">
        <v>1295</v>
      </c>
      <c r="D979" s="163" t="s">
        <v>184</v>
      </c>
      <c r="E979" s="164" t="s">
        <v>1296</v>
      </c>
      <c r="F979" s="165" t="s">
        <v>1297</v>
      </c>
      <c r="G979" s="166" t="s">
        <v>305</v>
      </c>
      <c r="H979" s="167" t="n">
        <v>74.6</v>
      </c>
      <c r="I979" s="168"/>
      <c r="J979" s="169" t="n">
        <f aca="false">ROUND(I979*H979,2)</f>
        <v>0</v>
      </c>
      <c r="K979" s="165" t="s">
        <v>188</v>
      </c>
      <c r="L979" s="27"/>
      <c r="M979" s="170"/>
      <c r="N979" s="171" t="s">
        <v>39</v>
      </c>
      <c r="O979" s="172" t="n">
        <v>0.52</v>
      </c>
      <c r="P979" s="172" t="n">
        <f aca="false">O979*H979</f>
        <v>38.792</v>
      </c>
      <c r="Q979" s="172" t="n">
        <v>0.01805</v>
      </c>
      <c r="R979" s="172" t="n">
        <f aca="false">Q979*H979</f>
        <v>1.34653</v>
      </c>
      <c r="S979" s="172" t="n">
        <v>0</v>
      </c>
      <c r="T979" s="173" t="n">
        <f aca="false">S979*H979</f>
        <v>0</v>
      </c>
      <c r="AR979" s="9" t="s">
        <v>189</v>
      </c>
      <c r="AT979" s="9" t="s">
        <v>184</v>
      </c>
      <c r="AU979" s="9" t="s">
        <v>78</v>
      </c>
      <c r="AY979" s="9" t="s">
        <v>182</v>
      </c>
      <c r="BE979" s="174" t="n">
        <f aca="false">IF(N979="základní",J979,0)</f>
        <v>0</v>
      </c>
      <c r="BF979" s="174" t="n">
        <f aca="false">IF(N979="snížená",J979,0)</f>
        <v>0</v>
      </c>
      <c r="BG979" s="174" t="n">
        <f aca="false">IF(N979="zákl. přenesená",J979,0)</f>
        <v>0</v>
      </c>
      <c r="BH979" s="174" t="n">
        <f aca="false">IF(N979="sníž. přenesená",J979,0)</f>
        <v>0</v>
      </c>
      <c r="BI979" s="174" t="n">
        <f aca="false">IF(N979="nulová",J979,0)</f>
        <v>0</v>
      </c>
      <c r="BJ979" s="9" t="s">
        <v>76</v>
      </c>
      <c r="BK979" s="174" t="n">
        <f aca="false">ROUND(I979*H979,2)</f>
        <v>0</v>
      </c>
      <c r="BL979" s="9" t="s">
        <v>189</v>
      </c>
      <c r="BM979" s="9" t="s">
        <v>1298</v>
      </c>
    </row>
    <row r="980" s="26" customFormat="true" ht="40.5" hidden="false" customHeight="false" outlineLevel="0" collapsed="false">
      <c r="B980" s="27"/>
      <c r="D980" s="175" t="s">
        <v>191</v>
      </c>
      <c r="F980" s="176" t="s">
        <v>1299</v>
      </c>
      <c r="L980" s="27"/>
      <c r="M980" s="177"/>
      <c r="T980" s="63"/>
      <c r="AT980" s="9" t="s">
        <v>191</v>
      </c>
      <c r="AU980" s="9" t="s">
        <v>78</v>
      </c>
    </row>
    <row r="981" s="184" customFormat="true" ht="13.5" hidden="false" customHeight="false" outlineLevel="0" collapsed="false">
      <c r="B981" s="185"/>
      <c r="D981" s="175" t="s">
        <v>193</v>
      </c>
      <c r="E981" s="186"/>
      <c r="F981" s="187" t="s">
        <v>1300</v>
      </c>
      <c r="H981" s="188" t="n">
        <v>74.6</v>
      </c>
      <c r="L981" s="185"/>
      <c r="M981" s="189"/>
      <c r="T981" s="190"/>
      <c r="W981" s="26"/>
      <c r="AT981" s="186" t="s">
        <v>193</v>
      </c>
      <c r="AU981" s="186" t="s">
        <v>78</v>
      </c>
      <c r="AV981" s="184" t="s">
        <v>78</v>
      </c>
      <c r="AW981" s="184" t="s">
        <v>31</v>
      </c>
      <c r="AX981" s="184" t="s">
        <v>68</v>
      </c>
      <c r="AY981" s="186" t="s">
        <v>182</v>
      </c>
    </row>
    <row r="982" s="191" customFormat="true" ht="13.5" hidden="false" customHeight="false" outlineLevel="0" collapsed="false">
      <c r="B982" s="192"/>
      <c r="D982" s="175" t="s">
        <v>193</v>
      </c>
      <c r="E982" s="193"/>
      <c r="F982" s="194" t="s">
        <v>196</v>
      </c>
      <c r="H982" s="195" t="n">
        <v>74.6</v>
      </c>
      <c r="L982" s="192"/>
      <c r="M982" s="196"/>
      <c r="T982" s="197"/>
      <c r="W982" s="26"/>
      <c r="AT982" s="193" t="s">
        <v>193</v>
      </c>
      <c r="AU982" s="193" t="s">
        <v>78</v>
      </c>
      <c r="AV982" s="191" t="s">
        <v>189</v>
      </c>
      <c r="AW982" s="191" t="s">
        <v>31</v>
      </c>
      <c r="AX982" s="191" t="s">
        <v>76</v>
      </c>
      <c r="AY982" s="193" t="s">
        <v>182</v>
      </c>
    </row>
    <row r="983" s="26" customFormat="true" ht="25.5" hidden="false" customHeight="true" outlineLevel="0" collapsed="false">
      <c r="B983" s="162"/>
      <c r="C983" s="163" t="s">
        <v>1301</v>
      </c>
      <c r="D983" s="163" t="s">
        <v>184</v>
      </c>
      <c r="E983" s="164" t="s">
        <v>1302</v>
      </c>
      <c r="F983" s="165" t="s">
        <v>1303</v>
      </c>
      <c r="G983" s="166" t="s">
        <v>187</v>
      </c>
      <c r="H983" s="167" t="n">
        <v>463.015</v>
      </c>
      <c r="I983" s="168"/>
      <c r="J983" s="169" t="n">
        <f aca="false">ROUND(I983*H983,2)</f>
        <v>0</v>
      </c>
      <c r="K983" s="165" t="s">
        <v>188</v>
      </c>
      <c r="L983" s="27"/>
      <c r="M983" s="170"/>
      <c r="N983" s="171" t="s">
        <v>39</v>
      </c>
      <c r="O983" s="172" t="n">
        <v>0.13</v>
      </c>
      <c r="P983" s="172" t="n">
        <f aca="false">O983*H983</f>
        <v>60.19195</v>
      </c>
      <c r="Q983" s="172" t="n">
        <v>0</v>
      </c>
      <c r="R983" s="172" t="n">
        <f aca="false">Q983*H983</f>
        <v>0</v>
      </c>
      <c r="S983" s="172" t="n">
        <v>0.02</v>
      </c>
      <c r="T983" s="173" t="n">
        <f aca="false">S983*H983</f>
        <v>9.2603</v>
      </c>
      <c r="AR983" s="9" t="s">
        <v>189</v>
      </c>
      <c r="AT983" s="9" t="s">
        <v>184</v>
      </c>
      <c r="AU983" s="9" t="s">
        <v>78</v>
      </c>
      <c r="AY983" s="9" t="s">
        <v>182</v>
      </c>
      <c r="BE983" s="174" t="n">
        <f aca="false">IF(N983="základní",J983,0)</f>
        <v>0</v>
      </c>
      <c r="BF983" s="174" t="n">
        <f aca="false">IF(N983="snížená",J983,0)</f>
        <v>0</v>
      </c>
      <c r="BG983" s="174" t="n">
        <f aca="false">IF(N983="zákl. přenesená",J983,0)</f>
        <v>0</v>
      </c>
      <c r="BH983" s="174" t="n">
        <f aca="false">IF(N983="sníž. přenesená",J983,0)</f>
        <v>0</v>
      </c>
      <c r="BI983" s="174" t="n">
        <f aca="false">IF(N983="nulová",J983,0)</f>
        <v>0</v>
      </c>
      <c r="BJ983" s="9" t="s">
        <v>76</v>
      </c>
      <c r="BK983" s="174" t="n">
        <f aca="false">ROUND(I983*H983,2)</f>
        <v>0</v>
      </c>
      <c r="BL983" s="9" t="s">
        <v>189</v>
      </c>
      <c r="BM983" s="9" t="s">
        <v>1304</v>
      </c>
    </row>
    <row r="984" s="26" customFormat="true" ht="40.5" hidden="false" customHeight="false" outlineLevel="0" collapsed="false">
      <c r="B984" s="27"/>
      <c r="D984" s="175" t="s">
        <v>191</v>
      </c>
      <c r="F984" s="176" t="s">
        <v>1305</v>
      </c>
      <c r="L984" s="27"/>
      <c r="M984" s="177"/>
      <c r="T984" s="63"/>
      <c r="AT984" s="9" t="s">
        <v>191</v>
      </c>
      <c r="AU984" s="9" t="s">
        <v>78</v>
      </c>
    </row>
    <row r="985" s="184" customFormat="true" ht="13.5" hidden="false" customHeight="false" outlineLevel="0" collapsed="false">
      <c r="B985" s="185"/>
      <c r="D985" s="175" t="s">
        <v>193</v>
      </c>
      <c r="E985" s="186"/>
      <c r="F985" s="187" t="s">
        <v>1306</v>
      </c>
      <c r="H985" s="188" t="n">
        <v>463.015</v>
      </c>
      <c r="L985" s="185"/>
      <c r="M985" s="189"/>
      <c r="T985" s="190"/>
      <c r="W985" s="26"/>
      <c r="AT985" s="186" t="s">
        <v>193</v>
      </c>
      <c r="AU985" s="186" t="s">
        <v>78</v>
      </c>
      <c r="AV985" s="184" t="s">
        <v>78</v>
      </c>
      <c r="AW985" s="184" t="s">
        <v>31</v>
      </c>
      <c r="AX985" s="184" t="s">
        <v>68</v>
      </c>
      <c r="AY985" s="186" t="s">
        <v>182</v>
      </c>
    </row>
    <row r="986" s="178" customFormat="true" ht="13.5" hidden="false" customHeight="false" outlineLevel="0" collapsed="false">
      <c r="B986" s="179"/>
      <c r="D986" s="175" t="s">
        <v>193</v>
      </c>
      <c r="E986" s="180"/>
      <c r="F986" s="181" t="s">
        <v>1307</v>
      </c>
      <c r="H986" s="180"/>
      <c r="L986" s="179"/>
      <c r="M986" s="182"/>
      <c r="T986" s="183"/>
      <c r="W986" s="26"/>
      <c r="AT986" s="180" t="s">
        <v>193</v>
      </c>
      <c r="AU986" s="180" t="s">
        <v>78</v>
      </c>
      <c r="AV986" s="178" t="s">
        <v>76</v>
      </c>
      <c r="AW986" s="178" t="s">
        <v>31</v>
      </c>
      <c r="AX986" s="178" t="s">
        <v>68</v>
      </c>
      <c r="AY986" s="180" t="s">
        <v>182</v>
      </c>
    </row>
    <row r="987" s="191" customFormat="true" ht="13.5" hidden="false" customHeight="false" outlineLevel="0" collapsed="false">
      <c r="B987" s="192"/>
      <c r="D987" s="175" t="s">
        <v>193</v>
      </c>
      <c r="E987" s="193"/>
      <c r="F987" s="194" t="s">
        <v>196</v>
      </c>
      <c r="H987" s="195" t="n">
        <v>463.015</v>
      </c>
      <c r="L987" s="192"/>
      <c r="M987" s="196"/>
      <c r="T987" s="197"/>
      <c r="W987" s="26"/>
      <c r="AT987" s="193" t="s">
        <v>193</v>
      </c>
      <c r="AU987" s="193" t="s">
        <v>78</v>
      </c>
      <c r="AV987" s="191" t="s">
        <v>189</v>
      </c>
      <c r="AW987" s="191" t="s">
        <v>31</v>
      </c>
      <c r="AX987" s="191" t="s">
        <v>76</v>
      </c>
      <c r="AY987" s="193" t="s">
        <v>182</v>
      </c>
    </row>
    <row r="988" s="26" customFormat="true" ht="25.5" hidden="false" customHeight="true" outlineLevel="0" collapsed="false">
      <c r="B988" s="162"/>
      <c r="C988" s="163" t="s">
        <v>1308</v>
      </c>
      <c r="D988" s="163" t="s">
        <v>184</v>
      </c>
      <c r="E988" s="164" t="s">
        <v>1309</v>
      </c>
      <c r="F988" s="165" t="s">
        <v>1310</v>
      </c>
      <c r="G988" s="166" t="s">
        <v>187</v>
      </c>
      <c r="H988" s="167" t="n">
        <v>572.585</v>
      </c>
      <c r="I988" s="168"/>
      <c r="J988" s="169" t="n">
        <f aca="false">ROUND(I988*H988,2)</f>
        <v>0</v>
      </c>
      <c r="K988" s="165" t="s">
        <v>188</v>
      </c>
      <c r="L988" s="27"/>
      <c r="M988" s="170"/>
      <c r="N988" s="171" t="s">
        <v>39</v>
      </c>
      <c r="O988" s="172" t="n">
        <v>0.26</v>
      </c>
      <c r="P988" s="172" t="n">
        <f aca="false">O988*H988</f>
        <v>148.8721</v>
      </c>
      <c r="Q988" s="172" t="n">
        <v>0</v>
      </c>
      <c r="R988" s="172" t="n">
        <f aca="false">Q988*H988</f>
        <v>0</v>
      </c>
      <c r="S988" s="172" t="n">
        <v>0.046</v>
      </c>
      <c r="T988" s="173" t="n">
        <f aca="false">S988*H988</f>
        <v>26.33891</v>
      </c>
      <c r="AR988" s="9" t="s">
        <v>189</v>
      </c>
      <c r="AT988" s="9" t="s">
        <v>184</v>
      </c>
      <c r="AU988" s="9" t="s">
        <v>78</v>
      </c>
      <c r="AY988" s="9" t="s">
        <v>182</v>
      </c>
      <c r="BE988" s="174" t="n">
        <f aca="false">IF(N988="základní",J988,0)</f>
        <v>0</v>
      </c>
      <c r="BF988" s="174" t="n">
        <f aca="false">IF(N988="snížená",J988,0)</f>
        <v>0</v>
      </c>
      <c r="BG988" s="174" t="n">
        <f aca="false">IF(N988="zákl. přenesená",J988,0)</f>
        <v>0</v>
      </c>
      <c r="BH988" s="174" t="n">
        <f aca="false">IF(N988="sníž. přenesená",J988,0)</f>
        <v>0</v>
      </c>
      <c r="BI988" s="174" t="n">
        <f aca="false">IF(N988="nulová",J988,0)</f>
        <v>0</v>
      </c>
      <c r="BJ988" s="9" t="s">
        <v>76</v>
      </c>
      <c r="BK988" s="174" t="n">
        <f aca="false">ROUND(I988*H988,2)</f>
        <v>0</v>
      </c>
      <c r="BL988" s="9" t="s">
        <v>189</v>
      </c>
      <c r="BM988" s="9" t="s">
        <v>1311</v>
      </c>
    </row>
    <row r="989" s="26" customFormat="true" ht="40.5" hidden="false" customHeight="false" outlineLevel="0" collapsed="false">
      <c r="B989" s="27"/>
      <c r="D989" s="175" t="s">
        <v>191</v>
      </c>
      <c r="F989" s="176" t="s">
        <v>1305</v>
      </c>
      <c r="L989" s="27"/>
      <c r="M989" s="177"/>
      <c r="T989" s="63"/>
      <c r="AT989" s="9" t="s">
        <v>191</v>
      </c>
      <c r="AU989" s="9" t="s">
        <v>78</v>
      </c>
    </row>
    <row r="990" s="184" customFormat="true" ht="13.5" hidden="false" customHeight="false" outlineLevel="0" collapsed="false">
      <c r="B990" s="185"/>
      <c r="D990" s="175" t="s">
        <v>193</v>
      </c>
      <c r="E990" s="186"/>
      <c r="F990" s="187" t="s">
        <v>1312</v>
      </c>
      <c r="H990" s="188" t="n">
        <v>186.381</v>
      </c>
      <c r="L990" s="185"/>
      <c r="M990" s="189"/>
      <c r="T990" s="190"/>
      <c r="W990" s="26"/>
      <c r="AT990" s="186" t="s">
        <v>193</v>
      </c>
      <c r="AU990" s="186" t="s">
        <v>78</v>
      </c>
      <c r="AV990" s="184" t="s">
        <v>78</v>
      </c>
      <c r="AW990" s="184" t="s">
        <v>31</v>
      </c>
      <c r="AX990" s="184" t="s">
        <v>68</v>
      </c>
      <c r="AY990" s="186" t="s">
        <v>182</v>
      </c>
    </row>
    <row r="991" s="184" customFormat="true" ht="13.5" hidden="false" customHeight="false" outlineLevel="0" collapsed="false">
      <c r="B991" s="185"/>
      <c r="D991" s="175" t="s">
        <v>193</v>
      </c>
      <c r="E991" s="186"/>
      <c r="F991" s="187" t="s">
        <v>1313</v>
      </c>
      <c r="H991" s="188" t="n">
        <v>191.16</v>
      </c>
      <c r="L991" s="185"/>
      <c r="M991" s="189"/>
      <c r="T991" s="190"/>
      <c r="W991" s="26"/>
      <c r="AT991" s="186" t="s">
        <v>193</v>
      </c>
      <c r="AU991" s="186" t="s">
        <v>78</v>
      </c>
      <c r="AV991" s="184" t="s">
        <v>78</v>
      </c>
      <c r="AW991" s="184" t="s">
        <v>31</v>
      </c>
      <c r="AX991" s="184" t="s">
        <v>68</v>
      </c>
      <c r="AY991" s="186" t="s">
        <v>182</v>
      </c>
    </row>
    <row r="992" s="184" customFormat="true" ht="13.5" hidden="false" customHeight="false" outlineLevel="0" collapsed="false">
      <c r="B992" s="185"/>
      <c r="D992" s="175" t="s">
        <v>193</v>
      </c>
      <c r="E992" s="186"/>
      <c r="F992" s="187" t="s">
        <v>1314</v>
      </c>
      <c r="H992" s="188" t="n">
        <v>150.948</v>
      </c>
      <c r="L992" s="185"/>
      <c r="M992" s="189"/>
      <c r="T992" s="190"/>
      <c r="W992" s="26"/>
      <c r="AT992" s="186" t="s">
        <v>193</v>
      </c>
      <c r="AU992" s="186" t="s">
        <v>78</v>
      </c>
      <c r="AV992" s="184" t="s">
        <v>78</v>
      </c>
      <c r="AW992" s="184" t="s">
        <v>31</v>
      </c>
      <c r="AX992" s="184" t="s">
        <v>68</v>
      </c>
      <c r="AY992" s="186" t="s">
        <v>182</v>
      </c>
    </row>
    <row r="993" s="184" customFormat="true" ht="13.5" hidden="false" customHeight="false" outlineLevel="0" collapsed="false">
      <c r="B993" s="185"/>
      <c r="D993" s="175" t="s">
        <v>193</v>
      </c>
      <c r="E993" s="186"/>
      <c r="F993" s="187" t="s">
        <v>1315</v>
      </c>
      <c r="H993" s="188" t="n">
        <v>44.096</v>
      </c>
      <c r="L993" s="185"/>
      <c r="M993" s="189"/>
      <c r="T993" s="190"/>
      <c r="W993" s="26"/>
      <c r="AT993" s="186" t="s">
        <v>193</v>
      </c>
      <c r="AU993" s="186" t="s">
        <v>78</v>
      </c>
      <c r="AV993" s="184" t="s">
        <v>78</v>
      </c>
      <c r="AW993" s="184" t="s">
        <v>31</v>
      </c>
      <c r="AX993" s="184" t="s">
        <v>68</v>
      </c>
      <c r="AY993" s="186" t="s">
        <v>182</v>
      </c>
    </row>
    <row r="994" s="184" customFormat="true" ht="13.5" hidden="false" customHeight="false" outlineLevel="0" collapsed="false">
      <c r="B994" s="185"/>
      <c r="D994" s="175" t="s">
        <v>193</v>
      </c>
      <c r="E994" s="186"/>
      <c r="F994" s="187"/>
      <c r="H994" s="188" t="n">
        <v>0</v>
      </c>
      <c r="L994" s="185"/>
      <c r="M994" s="189"/>
      <c r="T994" s="190"/>
      <c r="W994" s="26"/>
      <c r="AT994" s="186" t="s">
        <v>193</v>
      </c>
      <c r="AU994" s="186" t="s">
        <v>78</v>
      </c>
      <c r="AV994" s="184" t="s">
        <v>78</v>
      </c>
      <c r="AW994" s="184" t="s">
        <v>31</v>
      </c>
      <c r="AX994" s="184" t="s">
        <v>68</v>
      </c>
      <c r="AY994" s="186" t="s">
        <v>182</v>
      </c>
    </row>
    <row r="995" s="191" customFormat="true" ht="13.5" hidden="false" customHeight="false" outlineLevel="0" collapsed="false">
      <c r="B995" s="192"/>
      <c r="D995" s="175" t="s">
        <v>193</v>
      </c>
      <c r="E995" s="193"/>
      <c r="F995" s="194" t="s">
        <v>196</v>
      </c>
      <c r="H995" s="195" t="n">
        <v>572.585</v>
      </c>
      <c r="L995" s="192"/>
      <c r="M995" s="196"/>
      <c r="T995" s="197"/>
      <c r="W995" s="26"/>
      <c r="AT995" s="193" t="s">
        <v>193</v>
      </c>
      <c r="AU995" s="193" t="s">
        <v>78</v>
      </c>
      <c r="AV995" s="191" t="s">
        <v>189</v>
      </c>
      <c r="AW995" s="191" t="s">
        <v>31</v>
      </c>
      <c r="AX995" s="191" t="s">
        <v>76</v>
      </c>
      <c r="AY995" s="193" t="s">
        <v>182</v>
      </c>
    </row>
    <row r="996" s="26" customFormat="true" ht="38.25" hidden="false" customHeight="true" outlineLevel="0" collapsed="false">
      <c r="B996" s="162"/>
      <c r="C996" s="163" t="s">
        <v>1316</v>
      </c>
      <c r="D996" s="163" t="s">
        <v>184</v>
      </c>
      <c r="E996" s="164" t="s">
        <v>1317</v>
      </c>
      <c r="F996" s="165" t="s">
        <v>1318</v>
      </c>
      <c r="G996" s="166" t="s">
        <v>187</v>
      </c>
      <c r="H996" s="167" t="n">
        <v>432.73</v>
      </c>
      <c r="I996" s="168"/>
      <c r="J996" s="169" t="n">
        <f aca="false">ROUND(I996*H996,2)</f>
        <v>0</v>
      </c>
      <c r="K996" s="165" t="s">
        <v>188</v>
      </c>
      <c r="L996" s="27"/>
      <c r="M996" s="170"/>
      <c r="N996" s="171" t="s">
        <v>39</v>
      </c>
      <c r="O996" s="172" t="n">
        <v>0.22</v>
      </c>
      <c r="P996" s="172" t="n">
        <f aca="false">O996*H996</f>
        <v>95.2006</v>
      </c>
      <c r="Q996" s="172" t="n">
        <v>0</v>
      </c>
      <c r="R996" s="172" t="n">
        <f aca="false">Q996*H996</f>
        <v>0</v>
      </c>
      <c r="S996" s="172" t="n">
        <v>0.059</v>
      </c>
      <c r="T996" s="173" t="n">
        <f aca="false">S996*H996</f>
        <v>25.53107</v>
      </c>
      <c r="AR996" s="9" t="s">
        <v>189</v>
      </c>
      <c r="AT996" s="9" t="s">
        <v>184</v>
      </c>
      <c r="AU996" s="9" t="s">
        <v>78</v>
      </c>
      <c r="AY996" s="9" t="s">
        <v>182</v>
      </c>
      <c r="BE996" s="174" t="n">
        <f aca="false">IF(N996="základní",J996,0)</f>
        <v>0</v>
      </c>
      <c r="BF996" s="174" t="n">
        <f aca="false">IF(N996="snížená",J996,0)</f>
        <v>0</v>
      </c>
      <c r="BG996" s="174" t="n">
        <f aca="false">IF(N996="zákl. přenesená",J996,0)</f>
        <v>0</v>
      </c>
      <c r="BH996" s="174" t="n">
        <f aca="false">IF(N996="sníž. přenesená",J996,0)</f>
        <v>0</v>
      </c>
      <c r="BI996" s="174" t="n">
        <f aca="false">IF(N996="nulová",J996,0)</f>
        <v>0</v>
      </c>
      <c r="BJ996" s="9" t="s">
        <v>76</v>
      </c>
      <c r="BK996" s="174" t="n">
        <f aca="false">ROUND(I996*H996,2)</f>
        <v>0</v>
      </c>
      <c r="BL996" s="9" t="s">
        <v>189</v>
      </c>
      <c r="BM996" s="9" t="s">
        <v>1319</v>
      </c>
    </row>
    <row r="997" s="184" customFormat="true" ht="13.5" hidden="false" customHeight="false" outlineLevel="0" collapsed="false">
      <c r="B997" s="185"/>
      <c r="D997" s="175" t="s">
        <v>193</v>
      </c>
      <c r="E997" s="186"/>
      <c r="F997" s="187" t="s">
        <v>1320</v>
      </c>
      <c r="H997" s="188" t="n">
        <v>390.18</v>
      </c>
      <c r="L997" s="185"/>
      <c r="M997" s="189"/>
      <c r="T997" s="190"/>
      <c r="W997" s="26"/>
      <c r="AT997" s="186" t="s">
        <v>193</v>
      </c>
      <c r="AU997" s="186" t="s">
        <v>78</v>
      </c>
      <c r="AV997" s="184" t="s">
        <v>78</v>
      </c>
      <c r="AW997" s="184" t="s">
        <v>31</v>
      </c>
      <c r="AX997" s="184" t="s">
        <v>68</v>
      </c>
      <c r="AY997" s="186" t="s">
        <v>182</v>
      </c>
    </row>
    <row r="998" s="184" customFormat="true" ht="13.5" hidden="false" customHeight="false" outlineLevel="0" collapsed="false">
      <c r="B998" s="185"/>
      <c r="D998" s="175" t="s">
        <v>193</v>
      </c>
      <c r="E998" s="186"/>
      <c r="F998" s="187" t="s">
        <v>1321</v>
      </c>
      <c r="H998" s="188" t="n">
        <v>42.55</v>
      </c>
      <c r="L998" s="185"/>
      <c r="M998" s="189"/>
      <c r="T998" s="190"/>
      <c r="W998" s="26"/>
      <c r="AT998" s="186" t="s">
        <v>193</v>
      </c>
      <c r="AU998" s="186" t="s">
        <v>78</v>
      </c>
      <c r="AV998" s="184" t="s">
        <v>78</v>
      </c>
      <c r="AW998" s="184" t="s">
        <v>31</v>
      </c>
      <c r="AX998" s="184" t="s">
        <v>68</v>
      </c>
      <c r="AY998" s="186" t="s">
        <v>182</v>
      </c>
    </row>
    <row r="999" s="184" customFormat="true" ht="13.5" hidden="false" customHeight="false" outlineLevel="0" collapsed="false">
      <c r="B999" s="185"/>
      <c r="D999" s="175" t="s">
        <v>193</v>
      </c>
      <c r="E999" s="186"/>
      <c r="F999" s="187"/>
      <c r="H999" s="188" t="n">
        <v>0</v>
      </c>
      <c r="L999" s="185"/>
      <c r="M999" s="189"/>
      <c r="T999" s="190"/>
      <c r="W999" s="26"/>
      <c r="AT999" s="186" t="s">
        <v>193</v>
      </c>
      <c r="AU999" s="186" t="s">
        <v>78</v>
      </c>
      <c r="AV999" s="184" t="s">
        <v>78</v>
      </c>
      <c r="AW999" s="184" t="s">
        <v>31</v>
      </c>
      <c r="AX999" s="184" t="s">
        <v>68</v>
      </c>
      <c r="AY999" s="186" t="s">
        <v>182</v>
      </c>
    </row>
    <row r="1000" s="191" customFormat="true" ht="13.5" hidden="false" customHeight="false" outlineLevel="0" collapsed="false">
      <c r="B1000" s="192"/>
      <c r="D1000" s="175" t="s">
        <v>193</v>
      </c>
      <c r="E1000" s="193"/>
      <c r="F1000" s="194" t="s">
        <v>196</v>
      </c>
      <c r="H1000" s="195" t="n">
        <v>432.73</v>
      </c>
      <c r="L1000" s="192"/>
      <c r="M1000" s="196"/>
      <c r="T1000" s="197"/>
      <c r="W1000" s="26"/>
      <c r="AT1000" s="193" t="s">
        <v>193</v>
      </c>
      <c r="AU1000" s="193" t="s">
        <v>78</v>
      </c>
      <c r="AV1000" s="191" t="s">
        <v>189</v>
      </c>
      <c r="AW1000" s="191" t="s">
        <v>31</v>
      </c>
      <c r="AX1000" s="191" t="s">
        <v>76</v>
      </c>
      <c r="AY1000" s="193" t="s">
        <v>182</v>
      </c>
    </row>
    <row r="1001" s="26" customFormat="true" ht="25.5" hidden="false" customHeight="true" outlineLevel="0" collapsed="false">
      <c r="B1001" s="162"/>
      <c r="C1001" s="163" t="s">
        <v>1322</v>
      </c>
      <c r="D1001" s="163" t="s">
        <v>184</v>
      </c>
      <c r="E1001" s="164" t="s">
        <v>1323</v>
      </c>
      <c r="F1001" s="165" t="s">
        <v>1324</v>
      </c>
      <c r="G1001" s="166" t="s">
        <v>187</v>
      </c>
      <c r="H1001" s="167" t="n">
        <v>9.6</v>
      </c>
      <c r="I1001" s="168"/>
      <c r="J1001" s="169" t="n">
        <f aca="false">ROUND(I1001*H1001,2)</f>
        <v>0</v>
      </c>
      <c r="K1001" s="165" t="s">
        <v>188</v>
      </c>
      <c r="L1001" s="27"/>
      <c r="M1001" s="170"/>
      <c r="N1001" s="171" t="s">
        <v>39</v>
      </c>
      <c r="O1001" s="172" t="n">
        <v>0.3</v>
      </c>
      <c r="P1001" s="172" t="n">
        <f aca="false">O1001*H1001</f>
        <v>2.88</v>
      </c>
      <c r="Q1001" s="172" t="n">
        <v>0</v>
      </c>
      <c r="R1001" s="172" t="n">
        <f aca="false">Q1001*H1001</f>
        <v>0</v>
      </c>
      <c r="S1001" s="172" t="n">
        <v>0.068</v>
      </c>
      <c r="T1001" s="173" t="n">
        <f aca="false">S1001*H1001</f>
        <v>0.6528</v>
      </c>
      <c r="AR1001" s="9" t="s">
        <v>189</v>
      </c>
      <c r="AT1001" s="9" t="s">
        <v>184</v>
      </c>
      <c r="AU1001" s="9" t="s">
        <v>78</v>
      </c>
      <c r="AY1001" s="9" t="s">
        <v>182</v>
      </c>
      <c r="BE1001" s="174" t="n">
        <f aca="false">IF(N1001="základní",J1001,0)</f>
        <v>0</v>
      </c>
      <c r="BF1001" s="174" t="n">
        <f aca="false">IF(N1001="snížená",J1001,0)</f>
        <v>0</v>
      </c>
      <c r="BG1001" s="174" t="n">
        <f aca="false">IF(N1001="zákl. přenesená",J1001,0)</f>
        <v>0</v>
      </c>
      <c r="BH1001" s="174" t="n">
        <f aca="false">IF(N1001="sníž. přenesená",J1001,0)</f>
        <v>0</v>
      </c>
      <c r="BI1001" s="174" t="n">
        <f aca="false">IF(N1001="nulová",J1001,0)</f>
        <v>0</v>
      </c>
      <c r="BJ1001" s="9" t="s">
        <v>76</v>
      </c>
      <c r="BK1001" s="174" t="n">
        <f aca="false">ROUND(I1001*H1001,2)</f>
        <v>0</v>
      </c>
      <c r="BL1001" s="9" t="s">
        <v>189</v>
      </c>
      <c r="BM1001" s="9" t="s">
        <v>1325</v>
      </c>
    </row>
    <row r="1002" s="26" customFormat="true" ht="40.5" hidden="false" customHeight="false" outlineLevel="0" collapsed="false">
      <c r="B1002" s="27"/>
      <c r="D1002" s="175" t="s">
        <v>191</v>
      </c>
      <c r="F1002" s="176" t="s">
        <v>1326</v>
      </c>
      <c r="L1002" s="27"/>
      <c r="M1002" s="177"/>
      <c r="T1002" s="63"/>
      <c r="AT1002" s="9" t="s">
        <v>191</v>
      </c>
      <c r="AU1002" s="9" t="s">
        <v>78</v>
      </c>
    </row>
    <row r="1003" s="184" customFormat="true" ht="13.5" hidden="false" customHeight="false" outlineLevel="0" collapsed="false">
      <c r="B1003" s="185"/>
      <c r="D1003" s="175" t="s">
        <v>193</v>
      </c>
      <c r="E1003" s="186"/>
      <c r="F1003" s="187" t="s">
        <v>1327</v>
      </c>
      <c r="H1003" s="188" t="n">
        <v>9.6</v>
      </c>
      <c r="L1003" s="185"/>
      <c r="M1003" s="189"/>
      <c r="T1003" s="190"/>
      <c r="W1003" s="26"/>
      <c r="AT1003" s="186" t="s">
        <v>193</v>
      </c>
      <c r="AU1003" s="186" t="s">
        <v>78</v>
      </c>
      <c r="AV1003" s="184" t="s">
        <v>78</v>
      </c>
      <c r="AW1003" s="184" t="s">
        <v>31</v>
      </c>
      <c r="AX1003" s="184" t="s">
        <v>68</v>
      </c>
      <c r="AY1003" s="186" t="s">
        <v>182</v>
      </c>
    </row>
    <row r="1004" s="191" customFormat="true" ht="13.5" hidden="false" customHeight="false" outlineLevel="0" collapsed="false">
      <c r="B1004" s="192"/>
      <c r="D1004" s="175" t="s">
        <v>193</v>
      </c>
      <c r="E1004" s="193"/>
      <c r="F1004" s="194" t="s">
        <v>196</v>
      </c>
      <c r="H1004" s="195" t="n">
        <v>9.6</v>
      </c>
      <c r="L1004" s="192"/>
      <c r="M1004" s="196"/>
      <c r="T1004" s="197"/>
      <c r="W1004" s="26"/>
      <c r="AT1004" s="193" t="s">
        <v>193</v>
      </c>
      <c r="AU1004" s="193" t="s">
        <v>78</v>
      </c>
      <c r="AV1004" s="191" t="s">
        <v>189</v>
      </c>
      <c r="AW1004" s="191" t="s">
        <v>31</v>
      </c>
      <c r="AX1004" s="191" t="s">
        <v>76</v>
      </c>
      <c r="AY1004" s="193" t="s">
        <v>182</v>
      </c>
    </row>
    <row r="1005" s="150" customFormat="true" ht="29.25" hidden="false" customHeight="true" outlineLevel="0" collapsed="false">
      <c r="B1005" s="151"/>
      <c r="D1005" s="152" t="s">
        <v>67</v>
      </c>
      <c r="E1005" s="160" t="s">
        <v>1328</v>
      </c>
      <c r="F1005" s="160" t="s">
        <v>1329</v>
      </c>
      <c r="J1005" s="161" t="n">
        <f aca="false">BK1005</f>
        <v>0</v>
      </c>
      <c r="L1005" s="151"/>
      <c r="M1005" s="155"/>
      <c r="P1005" s="156" t="n">
        <f aca="false">SUM(P1006:P1064)</f>
        <v>1834.16886</v>
      </c>
      <c r="R1005" s="156" t="n">
        <f aca="false">SUM(R1006:R1064)</f>
        <v>0</v>
      </c>
      <c r="T1005" s="157" t="n">
        <f aca="false">SUM(T1006:T1064)</f>
        <v>0</v>
      </c>
      <c r="W1005" s="26"/>
      <c r="AR1005" s="152" t="s">
        <v>76</v>
      </c>
      <c r="AT1005" s="158" t="s">
        <v>67</v>
      </c>
      <c r="AU1005" s="158" t="s">
        <v>76</v>
      </c>
      <c r="AY1005" s="152" t="s">
        <v>182</v>
      </c>
      <c r="BK1005" s="159" t="n">
        <f aca="false">SUM(BK1006:BK1064)</f>
        <v>0</v>
      </c>
    </row>
    <row r="1006" s="26" customFormat="true" ht="25.5" hidden="false" customHeight="true" outlineLevel="0" collapsed="false">
      <c r="B1006" s="162"/>
      <c r="C1006" s="163" t="s">
        <v>1330</v>
      </c>
      <c r="D1006" s="163" t="s">
        <v>184</v>
      </c>
      <c r="E1006" s="164" t="s">
        <v>1331</v>
      </c>
      <c r="F1006" s="165" t="s">
        <v>1332</v>
      </c>
      <c r="G1006" s="166" t="s">
        <v>277</v>
      </c>
      <c r="H1006" s="167" t="n">
        <v>1067.904</v>
      </c>
      <c r="I1006" s="168"/>
      <c r="J1006" s="169" t="n">
        <f aca="false">ROUND(I1006*H1006,2)</f>
        <v>0</v>
      </c>
      <c r="K1006" s="165" t="s">
        <v>188</v>
      </c>
      <c r="L1006" s="27"/>
      <c r="M1006" s="170"/>
      <c r="N1006" s="171" t="s">
        <v>39</v>
      </c>
      <c r="O1006" s="172" t="n">
        <v>1.51</v>
      </c>
      <c r="P1006" s="172" t="n">
        <f aca="false">O1006*H1006</f>
        <v>1612.53504</v>
      </c>
      <c r="Q1006" s="172" t="n">
        <v>0</v>
      </c>
      <c r="R1006" s="172" t="n">
        <f aca="false">Q1006*H1006</f>
        <v>0</v>
      </c>
      <c r="S1006" s="172" t="n">
        <v>0</v>
      </c>
      <c r="T1006" s="173" t="n">
        <f aca="false">S1006*H1006</f>
        <v>0</v>
      </c>
      <c r="AR1006" s="9" t="s">
        <v>189</v>
      </c>
      <c r="AT1006" s="9" t="s">
        <v>184</v>
      </c>
      <c r="AU1006" s="9" t="s">
        <v>78</v>
      </c>
      <c r="AY1006" s="9" t="s">
        <v>182</v>
      </c>
      <c r="BE1006" s="174" t="n">
        <f aca="false">IF(N1006="základní",J1006,0)</f>
        <v>0</v>
      </c>
      <c r="BF1006" s="174" t="n">
        <f aca="false">IF(N1006="snížená",J1006,0)</f>
        <v>0</v>
      </c>
      <c r="BG1006" s="174" t="n">
        <f aca="false">IF(N1006="zákl. přenesená",J1006,0)</f>
        <v>0</v>
      </c>
      <c r="BH1006" s="174" t="n">
        <f aca="false">IF(N1006="sníž. přenesená",J1006,0)</f>
        <v>0</v>
      </c>
      <c r="BI1006" s="174" t="n">
        <f aca="false">IF(N1006="nulová",J1006,0)</f>
        <v>0</v>
      </c>
      <c r="BJ1006" s="9" t="s">
        <v>76</v>
      </c>
      <c r="BK1006" s="174" t="n">
        <f aca="false">ROUND(I1006*H1006,2)</f>
        <v>0</v>
      </c>
      <c r="BL1006" s="9" t="s">
        <v>189</v>
      </c>
      <c r="BM1006" s="9" t="s">
        <v>1333</v>
      </c>
    </row>
    <row r="1007" s="26" customFormat="true" ht="162" hidden="false" customHeight="false" outlineLevel="0" collapsed="false">
      <c r="B1007" s="27"/>
      <c r="D1007" s="175" t="s">
        <v>191</v>
      </c>
      <c r="F1007" s="176" t="s">
        <v>1334</v>
      </c>
      <c r="L1007" s="27"/>
      <c r="M1007" s="177"/>
      <c r="T1007" s="63"/>
      <c r="AT1007" s="9" t="s">
        <v>191</v>
      </c>
      <c r="AU1007" s="9" t="s">
        <v>78</v>
      </c>
    </row>
    <row r="1008" s="26" customFormat="true" ht="25.5" hidden="false" customHeight="true" outlineLevel="0" collapsed="false">
      <c r="B1008" s="162"/>
      <c r="C1008" s="163" t="s">
        <v>1335</v>
      </c>
      <c r="D1008" s="163" t="s">
        <v>184</v>
      </c>
      <c r="E1008" s="164" t="s">
        <v>1336</v>
      </c>
      <c r="F1008" s="165" t="s">
        <v>1337</v>
      </c>
      <c r="G1008" s="166" t="s">
        <v>277</v>
      </c>
      <c r="H1008" s="167" t="n">
        <v>1067.904</v>
      </c>
      <c r="I1008" s="168"/>
      <c r="J1008" s="169" t="n">
        <f aca="false">ROUND(I1008*H1008,2)</f>
        <v>0</v>
      </c>
      <c r="K1008" s="165" t="s">
        <v>188</v>
      </c>
      <c r="L1008" s="27"/>
      <c r="M1008" s="170"/>
      <c r="N1008" s="171" t="s">
        <v>39</v>
      </c>
      <c r="O1008" s="172" t="n">
        <v>0.125</v>
      </c>
      <c r="P1008" s="172" t="n">
        <f aca="false">O1008*H1008</f>
        <v>133.488</v>
      </c>
      <c r="Q1008" s="172" t="n">
        <v>0</v>
      </c>
      <c r="R1008" s="172" t="n">
        <f aca="false">Q1008*H1008</f>
        <v>0</v>
      </c>
      <c r="S1008" s="172" t="n">
        <v>0</v>
      </c>
      <c r="T1008" s="173" t="n">
        <f aca="false">S1008*H1008</f>
        <v>0</v>
      </c>
      <c r="AR1008" s="9" t="s">
        <v>189</v>
      </c>
      <c r="AT1008" s="9" t="s">
        <v>184</v>
      </c>
      <c r="AU1008" s="9" t="s">
        <v>78</v>
      </c>
      <c r="AY1008" s="9" t="s">
        <v>182</v>
      </c>
      <c r="BE1008" s="174" t="n">
        <f aca="false">IF(N1008="základní",J1008,0)</f>
        <v>0</v>
      </c>
      <c r="BF1008" s="174" t="n">
        <f aca="false">IF(N1008="snížená",J1008,0)</f>
        <v>0</v>
      </c>
      <c r="BG1008" s="174" t="n">
        <f aca="false">IF(N1008="zákl. přenesená",J1008,0)</f>
        <v>0</v>
      </c>
      <c r="BH1008" s="174" t="n">
        <f aca="false">IF(N1008="sníž. přenesená",J1008,0)</f>
        <v>0</v>
      </c>
      <c r="BI1008" s="174" t="n">
        <f aca="false">IF(N1008="nulová",J1008,0)</f>
        <v>0</v>
      </c>
      <c r="BJ1008" s="9" t="s">
        <v>76</v>
      </c>
      <c r="BK1008" s="174" t="n">
        <f aca="false">ROUND(I1008*H1008,2)</f>
        <v>0</v>
      </c>
      <c r="BL1008" s="9" t="s">
        <v>189</v>
      </c>
      <c r="BM1008" s="9" t="s">
        <v>1338</v>
      </c>
    </row>
    <row r="1009" s="26" customFormat="true" ht="108" hidden="false" customHeight="false" outlineLevel="0" collapsed="false">
      <c r="B1009" s="27"/>
      <c r="D1009" s="175" t="s">
        <v>191</v>
      </c>
      <c r="F1009" s="176" t="s">
        <v>1339</v>
      </c>
      <c r="L1009" s="27"/>
      <c r="M1009" s="177"/>
      <c r="T1009" s="63"/>
      <c r="AT1009" s="9" t="s">
        <v>191</v>
      </c>
      <c r="AU1009" s="9" t="s">
        <v>78</v>
      </c>
    </row>
    <row r="1010" s="26" customFormat="true" ht="25.5" hidden="false" customHeight="true" outlineLevel="0" collapsed="false">
      <c r="B1010" s="162"/>
      <c r="C1010" s="163" t="s">
        <v>1340</v>
      </c>
      <c r="D1010" s="163" t="s">
        <v>184</v>
      </c>
      <c r="E1010" s="164" t="s">
        <v>1341</v>
      </c>
      <c r="F1010" s="165" t="s">
        <v>1342</v>
      </c>
      <c r="G1010" s="166" t="s">
        <v>277</v>
      </c>
      <c r="H1010" s="167" t="n">
        <v>14690.97</v>
      </c>
      <c r="I1010" s="168"/>
      <c r="J1010" s="169" t="n">
        <f aca="false">ROUND(I1010*H1010,2)</f>
        <v>0</v>
      </c>
      <c r="K1010" s="165" t="s">
        <v>188</v>
      </c>
      <c r="L1010" s="27"/>
      <c r="M1010" s="170"/>
      <c r="N1010" s="171" t="s">
        <v>39</v>
      </c>
      <c r="O1010" s="172" t="n">
        <v>0.006</v>
      </c>
      <c r="P1010" s="172" t="n">
        <f aca="false">O1010*H1010</f>
        <v>88.14582</v>
      </c>
      <c r="Q1010" s="172" t="n">
        <v>0</v>
      </c>
      <c r="R1010" s="172" t="n">
        <f aca="false">Q1010*H1010</f>
        <v>0</v>
      </c>
      <c r="S1010" s="172" t="n">
        <v>0</v>
      </c>
      <c r="T1010" s="173" t="n">
        <f aca="false">S1010*H1010</f>
        <v>0</v>
      </c>
      <c r="AR1010" s="9" t="s">
        <v>189</v>
      </c>
      <c r="AT1010" s="9" t="s">
        <v>184</v>
      </c>
      <c r="AU1010" s="9" t="s">
        <v>78</v>
      </c>
      <c r="AY1010" s="9" t="s">
        <v>182</v>
      </c>
      <c r="BE1010" s="174" t="n">
        <f aca="false">IF(N1010="základní",J1010,0)</f>
        <v>0</v>
      </c>
      <c r="BF1010" s="174" t="n">
        <f aca="false">IF(N1010="snížená",J1010,0)</f>
        <v>0</v>
      </c>
      <c r="BG1010" s="174" t="n">
        <f aca="false">IF(N1010="zákl. přenesená",J1010,0)</f>
        <v>0</v>
      </c>
      <c r="BH1010" s="174" t="n">
        <f aca="false">IF(N1010="sníž. přenesená",J1010,0)</f>
        <v>0</v>
      </c>
      <c r="BI1010" s="174" t="n">
        <f aca="false">IF(N1010="nulová",J1010,0)</f>
        <v>0</v>
      </c>
      <c r="BJ1010" s="9" t="s">
        <v>76</v>
      </c>
      <c r="BK1010" s="174" t="n">
        <f aca="false">ROUND(I1010*H1010,2)</f>
        <v>0</v>
      </c>
      <c r="BL1010" s="9" t="s">
        <v>189</v>
      </c>
      <c r="BM1010" s="9" t="s">
        <v>1343</v>
      </c>
    </row>
    <row r="1011" s="26" customFormat="true" ht="108" hidden="false" customHeight="false" outlineLevel="0" collapsed="false">
      <c r="B1011" s="27"/>
      <c r="D1011" s="175" t="s">
        <v>191</v>
      </c>
      <c r="F1011" s="176" t="s">
        <v>1339</v>
      </c>
      <c r="L1011" s="27"/>
      <c r="M1011" s="177"/>
      <c r="T1011" s="63"/>
      <c r="AT1011" s="9" t="s">
        <v>191</v>
      </c>
      <c r="AU1011" s="9" t="s">
        <v>78</v>
      </c>
    </row>
    <row r="1012" s="184" customFormat="true" ht="13.5" hidden="false" customHeight="false" outlineLevel="0" collapsed="false">
      <c r="B1012" s="185"/>
      <c r="D1012" s="175" t="s">
        <v>193</v>
      </c>
      <c r="E1012" s="186"/>
      <c r="F1012" s="187" t="s">
        <v>1344</v>
      </c>
      <c r="H1012" s="188" t="n">
        <v>14690.97</v>
      </c>
      <c r="L1012" s="185"/>
      <c r="M1012" s="189"/>
      <c r="T1012" s="190"/>
      <c r="W1012" s="26"/>
      <c r="AT1012" s="186" t="s">
        <v>193</v>
      </c>
      <c r="AU1012" s="186" t="s">
        <v>78</v>
      </c>
      <c r="AV1012" s="184" t="s">
        <v>78</v>
      </c>
      <c r="AW1012" s="184" t="s">
        <v>31</v>
      </c>
      <c r="AX1012" s="184" t="s">
        <v>68</v>
      </c>
      <c r="AY1012" s="186" t="s">
        <v>182</v>
      </c>
    </row>
    <row r="1013" s="191" customFormat="true" ht="13.5" hidden="false" customHeight="false" outlineLevel="0" collapsed="false">
      <c r="B1013" s="192"/>
      <c r="D1013" s="175" t="s">
        <v>193</v>
      </c>
      <c r="E1013" s="193"/>
      <c r="F1013" s="194" t="s">
        <v>196</v>
      </c>
      <c r="H1013" s="195" t="n">
        <v>14690.97</v>
      </c>
      <c r="L1013" s="192"/>
      <c r="M1013" s="196"/>
      <c r="T1013" s="197"/>
      <c r="W1013" s="26"/>
      <c r="AT1013" s="193" t="s">
        <v>193</v>
      </c>
      <c r="AU1013" s="193" t="s">
        <v>78</v>
      </c>
      <c r="AV1013" s="191" t="s">
        <v>189</v>
      </c>
      <c r="AW1013" s="191" t="s">
        <v>31</v>
      </c>
      <c r="AX1013" s="191" t="s">
        <v>76</v>
      </c>
      <c r="AY1013" s="193" t="s">
        <v>182</v>
      </c>
    </row>
    <row r="1014" s="26" customFormat="true" ht="25.5" hidden="false" customHeight="true" outlineLevel="0" collapsed="false">
      <c r="B1014" s="162"/>
      <c r="C1014" s="163" t="s">
        <v>1345</v>
      </c>
      <c r="D1014" s="163" t="s">
        <v>184</v>
      </c>
      <c r="E1014" s="164" t="s">
        <v>1346</v>
      </c>
      <c r="F1014" s="165" t="s">
        <v>1347</v>
      </c>
      <c r="G1014" s="166" t="s">
        <v>277</v>
      </c>
      <c r="H1014" s="167" t="n">
        <v>323.774</v>
      </c>
      <c r="I1014" s="168"/>
      <c r="J1014" s="169" t="n">
        <f aca="false">ROUND(I1014*H1014,2)</f>
        <v>0</v>
      </c>
      <c r="K1014" s="165" t="s">
        <v>188</v>
      </c>
      <c r="L1014" s="27"/>
      <c r="M1014" s="170"/>
      <c r="N1014" s="171" t="s">
        <v>39</v>
      </c>
      <c r="O1014" s="172" t="n">
        <v>0</v>
      </c>
      <c r="P1014" s="172" t="n">
        <f aca="false">O1014*H1014</f>
        <v>0</v>
      </c>
      <c r="Q1014" s="172" t="n">
        <v>0</v>
      </c>
      <c r="R1014" s="172" t="n">
        <f aca="false">Q1014*H1014</f>
        <v>0</v>
      </c>
      <c r="S1014" s="172" t="n">
        <v>0</v>
      </c>
      <c r="T1014" s="173" t="n">
        <f aca="false">S1014*H1014</f>
        <v>0</v>
      </c>
      <c r="AR1014" s="9" t="s">
        <v>189</v>
      </c>
      <c r="AT1014" s="9" t="s">
        <v>184</v>
      </c>
      <c r="AU1014" s="9" t="s">
        <v>78</v>
      </c>
      <c r="AY1014" s="9" t="s">
        <v>182</v>
      </c>
      <c r="BE1014" s="174" t="n">
        <f aca="false">IF(N1014="základní",J1014,0)</f>
        <v>0</v>
      </c>
      <c r="BF1014" s="174" t="n">
        <f aca="false">IF(N1014="snížená",J1014,0)</f>
        <v>0</v>
      </c>
      <c r="BG1014" s="174" t="n">
        <f aca="false">IF(N1014="zákl. přenesená",J1014,0)</f>
        <v>0</v>
      </c>
      <c r="BH1014" s="174" t="n">
        <f aca="false">IF(N1014="sníž. přenesená",J1014,0)</f>
        <v>0</v>
      </c>
      <c r="BI1014" s="174" t="n">
        <f aca="false">IF(N1014="nulová",J1014,0)</f>
        <v>0</v>
      </c>
      <c r="BJ1014" s="9" t="s">
        <v>76</v>
      </c>
      <c r="BK1014" s="174" t="n">
        <f aca="false">ROUND(I1014*H1014,2)</f>
        <v>0</v>
      </c>
      <c r="BL1014" s="9" t="s">
        <v>189</v>
      </c>
      <c r="BM1014" s="9" t="s">
        <v>1348</v>
      </c>
    </row>
    <row r="1015" s="26" customFormat="true" ht="108" hidden="false" customHeight="false" outlineLevel="0" collapsed="false">
      <c r="B1015" s="27"/>
      <c r="D1015" s="175" t="s">
        <v>191</v>
      </c>
      <c r="F1015" s="176" t="s">
        <v>1349</v>
      </c>
      <c r="L1015" s="27"/>
      <c r="M1015" s="177"/>
      <c r="T1015" s="63"/>
      <c r="AT1015" s="9" t="s">
        <v>191</v>
      </c>
      <c r="AU1015" s="9" t="s">
        <v>78</v>
      </c>
    </row>
    <row r="1016" s="184" customFormat="true" ht="13.5" hidden="false" customHeight="false" outlineLevel="0" collapsed="false">
      <c r="B1016" s="185"/>
      <c r="D1016" s="175" t="s">
        <v>193</v>
      </c>
      <c r="E1016" s="186"/>
      <c r="F1016" s="187" t="s">
        <v>1350</v>
      </c>
      <c r="H1016" s="188" t="n">
        <v>299.726</v>
      </c>
      <c r="L1016" s="185"/>
      <c r="M1016" s="189"/>
      <c r="T1016" s="190"/>
      <c r="W1016" s="26"/>
      <c r="AT1016" s="186" t="s">
        <v>193</v>
      </c>
      <c r="AU1016" s="186" t="s">
        <v>78</v>
      </c>
      <c r="AV1016" s="184" t="s">
        <v>78</v>
      </c>
      <c r="AW1016" s="184" t="s">
        <v>31</v>
      </c>
      <c r="AX1016" s="184" t="s">
        <v>68</v>
      </c>
      <c r="AY1016" s="186" t="s">
        <v>182</v>
      </c>
    </row>
    <row r="1017" s="184" customFormat="true" ht="13.5" hidden="false" customHeight="false" outlineLevel="0" collapsed="false">
      <c r="B1017" s="185"/>
      <c r="D1017" s="175" t="s">
        <v>193</v>
      </c>
      <c r="E1017" s="186"/>
      <c r="F1017" s="187" t="s">
        <v>1351</v>
      </c>
      <c r="H1017" s="188" t="n">
        <v>24.048</v>
      </c>
      <c r="L1017" s="185"/>
      <c r="M1017" s="189"/>
      <c r="T1017" s="190"/>
      <c r="W1017" s="26"/>
      <c r="AT1017" s="186" t="s">
        <v>193</v>
      </c>
      <c r="AU1017" s="186" t="s">
        <v>78</v>
      </c>
      <c r="AV1017" s="184" t="s">
        <v>78</v>
      </c>
      <c r="AW1017" s="184" t="s">
        <v>31</v>
      </c>
      <c r="AX1017" s="184" t="s">
        <v>68</v>
      </c>
      <c r="AY1017" s="186" t="s">
        <v>182</v>
      </c>
    </row>
    <row r="1018" s="191" customFormat="true" ht="13.5" hidden="false" customHeight="false" outlineLevel="0" collapsed="false">
      <c r="B1018" s="192"/>
      <c r="D1018" s="175" t="s">
        <v>193</v>
      </c>
      <c r="E1018" s="193"/>
      <c r="F1018" s="194" t="s">
        <v>196</v>
      </c>
      <c r="H1018" s="195" t="n">
        <v>323.774</v>
      </c>
      <c r="L1018" s="192"/>
      <c r="M1018" s="196"/>
      <c r="T1018" s="197"/>
      <c r="W1018" s="26"/>
      <c r="AT1018" s="193" t="s">
        <v>193</v>
      </c>
      <c r="AU1018" s="193" t="s">
        <v>78</v>
      </c>
      <c r="AV1018" s="191" t="s">
        <v>189</v>
      </c>
      <c r="AW1018" s="191" t="s">
        <v>31</v>
      </c>
      <c r="AX1018" s="191" t="s">
        <v>76</v>
      </c>
      <c r="AY1018" s="193" t="s">
        <v>182</v>
      </c>
    </row>
    <row r="1019" s="26" customFormat="true" ht="25.5" hidden="false" customHeight="true" outlineLevel="0" collapsed="false">
      <c r="B1019" s="162"/>
      <c r="C1019" s="163" t="s">
        <v>1352</v>
      </c>
      <c r="D1019" s="163" t="s">
        <v>184</v>
      </c>
      <c r="E1019" s="164" t="s">
        <v>1353</v>
      </c>
      <c r="F1019" s="165" t="s">
        <v>1354</v>
      </c>
      <c r="G1019" s="166" t="s">
        <v>277</v>
      </c>
      <c r="H1019" s="167" t="n">
        <v>218.897</v>
      </c>
      <c r="I1019" s="168"/>
      <c r="J1019" s="169" t="n">
        <f aca="false">ROUND(I1019*H1019,2)</f>
        <v>0</v>
      </c>
      <c r="K1019" s="165" t="s">
        <v>188</v>
      </c>
      <c r="L1019" s="27"/>
      <c r="M1019" s="170"/>
      <c r="N1019" s="171" t="s">
        <v>39</v>
      </c>
      <c r="O1019" s="172" t="n">
        <v>0</v>
      </c>
      <c r="P1019" s="172" t="n">
        <f aca="false">O1019*H1019</f>
        <v>0</v>
      </c>
      <c r="Q1019" s="172" t="n">
        <v>0</v>
      </c>
      <c r="R1019" s="172" t="n">
        <f aca="false">Q1019*H1019</f>
        <v>0</v>
      </c>
      <c r="S1019" s="172" t="n">
        <v>0</v>
      </c>
      <c r="T1019" s="173" t="n">
        <f aca="false">S1019*H1019</f>
        <v>0</v>
      </c>
      <c r="AR1019" s="9" t="s">
        <v>189</v>
      </c>
      <c r="AT1019" s="9" t="s">
        <v>184</v>
      </c>
      <c r="AU1019" s="9" t="s">
        <v>78</v>
      </c>
      <c r="AY1019" s="9" t="s">
        <v>182</v>
      </c>
      <c r="BE1019" s="174" t="n">
        <f aca="false">IF(N1019="základní",J1019,0)</f>
        <v>0</v>
      </c>
      <c r="BF1019" s="174" t="n">
        <f aca="false">IF(N1019="snížená",J1019,0)</f>
        <v>0</v>
      </c>
      <c r="BG1019" s="174" t="n">
        <f aca="false">IF(N1019="zákl. přenesená",J1019,0)</f>
        <v>0</v>
      </c>
      <c r="BH1019" s="174" t="n">
        <f aca="false">IF(N1019="sníž. přenesená",J1019,0)</f>
        <v>0</v>
      </c>
      <c r="BI1019" s="174" t="n">
        <f aca="false">IF(N1019="nulová",J1019,0)</f>
        <v>0</v>
      </c>
      <c r="BJ1019" s="9" t="s">
        <v>76</v>
      </c>
      <c r="BK1019" s="174" t="n">
        <f aca="false">ROUND(I1019*H1019,2)</f>
        <v>0</v>
      </c>
      <c r="BL1019" s="9" t="s">
        <v>189</v>
      </c>
      <c r="BM1019" s="9" t="s">
        <v>1355</v>
      </c>
    </row>
    <row r="1020" s="26" customFormat="true" ht="108" hidden="false" customHeight="false" outlineLevel="0" collapsed="false">
      <c r="B1020" s="27"/>
      <c r="D1020" s="175" t="s">
        <v>191</v>
      </c>
      <c r="F1020" s="176" t="s">
        <v>1349</v>
      </c>
      <c r="L1020" s="27"/>
      <c r="M1020" s="177"/>
      <c r="T1020" s="63"/>
      <c r="AT1020" s="9" t="s">
        <v>191</v>
      </c>
      <c r="AU1020" s="9" t="s">
        <v>78</v>
      </c>
    </row>
    <row r="1021" s="184" customFormat="true" ht="13.5" hidden="false" customHeight="false" outlineLevel="0" collapsed="false">
      <c r="B1021" s="185"/>
      <c r="D1021" s="175" t="s">
        <v>193</v>
      </c>
      <c r="E1021" s="186"/>
      <c r="F1021" s="187" t="s">
        <v>1356</v>
      </c>
      <c r="H1021" s="188" t="n">
        <v>218.897</v>
      </c>
      <c r="L1021" s="185"/>
      <c r="M1021" s="189"/>
      <c r="T1021" s="190"/>
      <c r="W1021" s="26"/>
      <c r="AT1021" s="186" t="s">
        <v>193</v>
      </c>
      <c r="AU1021" s="186" t="s">
        <v>78</v>
      </c>
      <c r="AV1021" s="184" t="s">
        <v>78</v>
      </c>
      <c r="AW1021" s="184" t="s">
        <v>31</v>
      </c>
      <c r="AX1021" s="184" t="s">
        <v>68</v>
      </c>
      <c r="AY1021" s="186" t="s">
        <v>182</v>
      </c>
    </row>
    <row r="1022" s="191" customFormat="true" ht="13.5" hidden="false" customHeight="false" outlineLevel="0" collapsed="false">
      <c r="B1022" s="192"/>
      <c r="D1022" s="175" t="s">
        <v>193</v>
      </c>
      <c r="E1022" s="193"/>
      <c r="F1022" s="194" t="s">
        <v>196</v>
      </c>
      <c r="H1022" s="195" t="n">
        <v>218.897</v>
      </c>
      <c r="L1022" s="192"/>
      <c r="M1022" s="196"/>
      <c r="T1022" s="197"/>
      <c r="W1022" s="26"/>
      <c r="AT1022" s="193" t="s">
        <v>193</v>
      </c>
      <c r="AU1022" s="193" t="s">
        <v>78</v>
      </c>
      <c r="AV1022" s="191" t="s">
        <v>189</v>
      </c>
      <c r="AW1022" s="191" t="s">
        <v>31</v>
      </c>
      <c r="AX1022" s="191" t="s">
        <v>76</v>
      </c>
      <c r="AY1022" s="193" t="s">
        <v>182</v>
      </c>
    </row>
    <row r="1023" s="26" customFormat="true" ht="25.5" hidden="false" customHeight="true" outlineLevel="0" collapsed="false">
      <c r="B1023" s="162"/>
      <c r="C1023" s="163" t="s">
        <v>1357</v>
      </c>
      <c r="D1023" s="163" t="s">
        <v>184</v>
      </c>
      <c r="E1023" s="164" t="s">
        <v>1358</v>
      </c>
      <c r="F1023" s="165" t="s">
        <v>1359</v>
      </c>
      <c r="G1023" s="166" t="s">
        <v>277</v>
      </c>
      <c r="H1023" s="167" t="n">
        <v>379.539</v>
      </c>
      <c r="I1023" s="168"/>
      <c r="J1023" s="169" t="n">
        <f aca="false">ROUND(I1023*H1023,2)</f>
        <v>0</v>
      </c>
      <c r="K1023" s="165" t="s">
        <v>188</v>
      </c>
      <c r="L1023" s="27"/>
      <c r="M1023" s="170"/>
      <c r="N1023" s="171" t="s">
        <v>39</v>
      </c>
      <c r="O1023" s="172" t="n">
        <v>0</v>
      </c>
      <c r="P1023" s="172" t="n">
        <f aca="false">O1023*H1023</f>
        <v>0</v>
      </c>
      <c r="Q1023" s="172" t="n">
        <v>0</v>
      </c>
      <c r="R1023" s="172" t="n">
        <f aca="false">Q1023*H1023</f>
        <v>0</v>
      </c>
      <c r="S1023" s="172" t="n">
        <v>0</v>
      </c>
      <c r="T1023" s="173" t="n">
        <f aca="false">S1023*H1023</f>
        <v>0</v>
      </c>
      <c r="AR1023" s="9" t="s">
        <v>189</v>
      </c>
      <c r="AT1023" s="9" t="s">
        <v>184</v>
      </c>
      <c r="AU1023" s="9" t="s">
        <v>78</v>
      </c>
      <c r="AY1023" s="9" t="s">
        <v>182</v>
      </c>
      <c r="BE1023" s="174" t="n">
        <f aca="false">IF(N1023="základní",J1023,0)</f>
        <v>0</v>
      </c>
      <c r="BF1023" s="174" t="n">
        <f aca="false">IF(N1023="snížená",J1023,0)</f>
        <v>0</v>
      </c>
      <c r="BG1023" s="174" t="n">
        <f aca="false">IF(N1023="zákl. přenesená",J1023,0)</f>
        <v>0</v>
      </c>
      <c r="BH1023" s="174" t="n">
        <f aca="false">IF(N1023="sníž. přenesená",J1023,0)</f>
        <v>0</v>
      </c>
      <c r="BI1023" s="174" t="n">
        <f aca="false">IF(N1023="nulová",J1023,0)</f>
        <v>0</v>
      </c>
      <c r="BJ1023" s="9" t="s">
        <v>76</v>
      </c>
      <c r="BK1023" s="174" t="n">
        <f aca="false">ROUND(I1023*H1023,2)</f>
        <v>0</v>
      </c>
      <c r="BL1023" s="9" t="s">
        <v>189</v>
      </c>
      <c r="BM1023" s="9" t="s">
        <v>1360</v>
      </c>
    </row>
    <row r="1024" s="26" customFormat="true" ht="108" hidden="false" customHeight="false" outlineLevel="0" collapsed="false">
      <c r="B1024" s="27"/>
      <c r="D1024" s="175" t="s">
        <v>191</v>
      </c>
      <c r="F1024" s="176" t="s">
        <v>1349</v>
      </c>
      <c r="L1024" s="27"/>
      <c r="M1024" s="177"/>
      <c r="T1024" s="63"/>
      <c r="AT1024" s="9" t="s">
        <v>191</v>
      </c>
      <c r="AU1024" s="9" t="s">
        <v>78</v>
      </c>
    </row>
    <row r="1025" s="184" customFormat="true" ht="13.5" hidden="false" customHeight="false" outlineLevel="0" collapsed="false">
      <c r="B1025" s="185"/>
      <c r="D1025" s="175" t="s">
        <v>193</v>
      </c>
      <c r="E1025" s="186"/>
      <c r="F1025" s="187" t="s">
        <v>1361</v>
      </c>
      <c r="H1025" s="188" t="n">
        <v>3.05</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2</v>
      </c>
      <c r="H1026" s="188" t="n">
        <v>15.252</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3</v>
      </c>
      <c r="H1027" s="188" t="n">
        <v>170.732</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4</v>
      </c>
      <c r="H1028" s="188" t="n">
        <v>101.936</v>
      </c>
      <c r="L1028" s="185"/>
      <c r="M1028" s="189"/>
      <c r="T1028" s="190"/>
      <c r="W1028" s="26"/>
      <c r="AT1028" s="186" t="s">
        <v>193</v>
      </c>
      <c r="AU1028" s="186" t="s">
        <v>78</v>
      </c>
      <c r="AV1028" s="184" t="s">
        <v>78</v>
      </c>
      <c r="AW1028" s="184" t="s">
        <v>31</v>
      </c>
      <c r="AX1028" s="184" t="s">
        <v>68</v>
      </c>
      <c r="AY1028" s="186" t="s">
        <v>182</v>
      </c>
    </row>
    <row r="1029" s="184" customFormat="true" ht="13.5" hidden="false" customHeight="false" outlineLevel="0" collapsed="false">
      <c r="B1029" s="185"/>
      <c r="D1029" s="175" t="s">
        <v>193</v>
      </c>
      <c r="E1029" s="186"/>
      <c r="F1029" s="187" t="s">
        <v>1365</v>
      </c>
      <c r="H1029" s="188" t="n">
        <v>1.553</v>
      </c>
      <c r="L1029" s="185"/>
      <c r="M1029" s="189"/>
      <c r="T1029" s="190"/>
      <c r="W1029" s="26"/>
      <c r="AT1029" s="186" t="s">
        <v>193</v>
      </c>
      <c r="AU1029" s="186" t="s">
        <v>78</v>
      </c>
      <c r="AV1029" s="184" t="s">
        <v>78</v>
      </c>
      <c r="AW1029" s="184" t="s">
        <v>31</v>
      </c>
      <c r="AX1029" s="184" t="s">
        <v>68</v>
      </c>
      <c r="AY1029" s="186" t="s">
        <v>182</v>
      </c>
    </row>
    <row r="1030" s="184" customFormat="true" ht="13.5" hidden="false" customHeight="false" outlineLevel="0" collapsed="false">
      <c r="B1030" s="185"/>
      <c r="D1030" s="175" t="s">
        <v>193</v>
      </c>
      <c r="E1030" s="186"/>
      <c r="F1030" s="187" t="s">
        <v>1366</v>
      </c>
      <c r="H1030" s="188" t="n">
        <v>13.468</v>
      </c>
      <c r="L1030" s="185"/>
      <c r="M1030" s="189"/>
      <c r="T1030" s="190"/>
      <c r="W1030" s="26"/>
      <c r="AT1030" s="186" t="s">
        <v>193</v>
      </c>
      <c r="AU1030" s="186" t="s">
        <v>78</v>
      </c>
      <c r="AV1030" s="184" t="s">
        <v>78</v>
      </c>
      <c r="AW1030" s="184" t="s">
        <v>31</v>
      </c>
      <c r="AX1030" s="184" t="s">
        <v>68</v>
      </c>
      <c r="AY1030" s="186" t="s">
        <v>182</v>
      </c>
    </row>
    <row r="1031" s="184" customFormat="true" ht="13.5" hidden="false" customHeight="false" outlineLevel="0" collapsed="false">
      <c r="B1031" s="185"/>
      <c r="D1031" s="175" t="s">
        <v>193</v>
      </c>
      <c r="E1031" s="186"/>
      <c r="F1031" s="187" t="s">
        <v>1367</v>
      </c>
      <c r="H1031" s="188" t="n">
        <v>26.385</v>
      </c>
      <c r="L1031" s="185"/>
      <c r="M1031" s="189"/>
      <c r="T1031" s="190"/>
      <c r="W1031" s="26"/>
      <c r="AT1031" s="186" t="s">
        <v>193</v>
      </c>
      <c r="AU1031" s="186" t="s">
        <v>78</v>
      </c>
      <c r="AV1031" s="184" t="s">
        <v>78</v>
      </c>
      <c r="AW1031" s="184" t="s">
        <v>31</v>
      </c>
      <c r="AX1031" s="184" t="s">
        <v>68</v>
      </c>
      <c r="AY1031" s="186" t="s">
        <v>182</v>
      </c>
    </row>
    <row r="1032" s="184" customFormat="true" ht="13.5" hidden="false" customHeight="false" outlineLevel="0" collapsed="false">
      <c r="B1032" s="185"/>
      <c r="D1032" s="175" t="s">
        <v>193</v>
      </c>
      <c r="E1032" s="186"/>
      <c r="F1032" s="187" t="s">
        <v>1368</v>
      </c>
      <c r="H1032" s="188" t="n">
        <v>25.531</v>
      </c>
      <c r="L1032" s="185"/>
      <c r="M1032" s="189"/>
      <c r="T1032" s="190"/>
      <c r="W1032" s="26"/>
      <c r="AT1032" s="186" t="s">
        <v>193</v>
      </c>
      <c r="AU1032" s="186" t="s">
        <v>78</v>
      </c>
      <c r="AV1032" s="184" t="s">
        <v>78</v>
      </c>
      <c r="AW1032" s="184" t="s">
        <v>31</v>
      </c>
      <c r="AX1032" s="184" t="s">
        <v>68</v>
      </c>
      <c r="AY1032" s="186" t="s">
        <v>182</v>
      </c>
    </row>
    <row r="1033" s="184" customFormat="true" ht="13.5" hidden="false" customHeight="false" outlineLevel="0" collapsed="false">
      <c r="B1033" s="185"/>
      <c r="D1033" s="175" t="s">
        <v>193</v>
      </c>
      <c r="E1033" s="186"/>
      <c r="F1033" s="187" t="s">
        <v>1369</v>
      </c>
      <c r="H1033" s="188" t="n">
        <v>0.653</v>
      </c>
      <c r="L1033" s="185"/>
      <c r="M1033" s="189"/>
      <c r="T1033" s="190"/>
      <c r="W1033" s="26"/>
      <c r="AT1033" s="186" t="s">
        <v>193</v>
      </c>
      <c r="AU1033" s="186" t="s">
        <v>78</v>
      </c>
      <c r="AV1033" s="184" t="s">
        <v>78</v>
      </c>
      <c r="AW1033" s="184" t="s">
        <v>31</v>
      </c>
      <c r="AX1033" s="184" t="s">
        <v>68</v>
      </c>
      <c r="AY1033" s="186" t="s">
        <v>182</v>
      </c>
    </row>
    <row r="1034" s="184" customFormat="true" ht="13.5" hidden="false" customHeight="false" outlineLevel="0" collapsed="false">
      <c r="B1034" s="185"/>
      <c r="D1034" s="175" t="s">
        <v>193</v>
      </c>
      <c r="E1034" s="186"/>
      <c r="F1034" s="187" t="s">
        <v>1370</v>
      </c>
      <c r="H1034" s="188" t="n">
        <v>20.979</v>
      </c>
      <c r="L1034" s="185"/>
      <c r="M1034" s="189"/>
      <c r="T1034" s="190"/>
      <c r="W1034" s="26"/>
      <c r="AT1034" s="186" t="s">
        <v>193</v>
      </c>
      <c r="AU1034" s="186" t="s">
        <v>78</v>
      </c>
      <c r="AV1034" s="184" t="s">
        <v>78</v>
      </c>
      <c r="AW1034" s="184" t="s">
        <v>31</v>
      </c>
      <c r="AX1034" s="184" t="s">
        <v>68</v>
      </c>
      <c r="AY1034" s="186" t="s">
        <v>182</v>
      </c>
    </row>
    <row r="1035" s="191" customFormat="true" ht="13.5" hidden="false" customHeight="false" outlineLevel="0" collapsed="false">
      <c r="B1035" s="192"/>
      <c r="D1035" s="175" t="s">
        <v>193</v>
      </c>
      <c r="E1035" s="193"/>
      <c r="F1035" s="194" t="s">
        <v>196</v>
      </c>
      <c r="H1035" s="195" t="n">
        <v>379.539</v>
      </c>
      <c r="L1035" s="192"/>
      <c r="M1035" s="196"/>
      <c r="T1035" s="197"/>
      <c r="W1035" s="26"/>
      <c r="AT1035" s="193" t="s">
        <v>193</v>
      </c>
      <c r="AU1035" s="193" t="s">
        <v>78</v>
      </c>
      <c r="AV1035" s="191" t="s">
        <v>189</v>
      </c>
      <c r="AW1035" s="191" t="s">
        <v>31</v>
      </c>
      <c r="AX1035" s="191" t="s">
        <v>76</v>
      </c>
      <c r="AY1035" s="193" t="s">
        <v>182</v>
      </c>
    </row>
    <row r="1036" s="26" customFormat="true" ht="25.5" hidden="false" customHeight="true" outlineLevel="0" collapsed="false">
      <c r="B1036" s="162"/>
      <c r="C1036" s="163" t="s">
        <v>1371</v>
      </c>
      <c r="D1036" s="163" t="s">
        <v>184</v>
      </c>
      <c r="E1036" s="164" t="s">
        <v>1372</v>
      </c>
      <c r="F1036" s="165" t="s">
        <v>1373</v>
      </c>
      <c r="G1036" s="166" t="s">
        <v>277</v>
      </c>
      <c r="H1036" s="167" t="n">
        <v>101.765</v>
      </c>
      <c r="I1036" s="168"/>
      <c r="J1036" s="169" t="n">
        <f aca="false">ROUND(I1036*H1036,2)</f>
        <v>0</v>
      </c>
      <c r="K1036" s="165" t="s">
        <v>188</v>
      </c>
      <c r="L1036" s="27"/>
      <c r="M1036" s="170"/>
      <c r="N1036" s="171" t="s">
        <v>39</v>
      </c>
      <c r="O1036" s="172" t="n">
        <v>0</v>
      </c>
      <c r="P1036" s="172" t="n">
        <f aca="false">O1036*H1036</f>
        <v>0</v>
      </c>
      <c r="Q1036" s="172" t="n">
        <v>0</v>
      </c>
      <c r="R1036" s="172" t="n">
        <f aca="false">Q1036*H1036</f>
        <v>0</v>
      </c>
      <c r="S1036" s="172" t="n">
        <v>0</v>
      </c>
      <c r="T1036" s="173" t="n">
        <f aca="false">S1036*H1036</f>
        <v>0</v>
      </c>
      <c r="AR1036" s="9" t="s">
        <v>189</v>
      </c>
      <c r="AT1036" s="9" t="s">
        <v>184</v>
      </c>
      <c r="AU1036" s="9" t="s">
        <v>78</v>
      </c>
      <c r="AY1036" s="9" t="s">
        <v>182</v>
      </c>
      <c r="BE1036" s="174" t="n">
        <f aca="false">IF(N1036="základní",J1036,0)</f>
        <v>0</v>
      </c>
      <c r="BF1036" s="174" t="n">
        <f aca="false">IF(N1036="snížená",J1036,0)</f>
        <v>0</v>
      </c>
      <c r="BG1036" s="174" t="n">
        <f aca="false">IF(N1036="zákl. přenesená",J1036,0)</f>
        <v>0</v>
      </c>
      <c r="BH1036" s="174" t="n">
        <f aca="false">IF(N1036="sníž. přenesená",J1036,0)</f>
        <v>0</v>
      </c>
      <c r="BI1036" s="174" t="n">
        <f aca="false">IF(N1036="nulová",J1036,0)</f>
        <v>0</v>
      </c>
      <c r="BJ1036" s="9" t="s">
        <v>76</v>
      </c>
      <c r="BK1036" s="174" t="n">
        <f aca="false">ROUND(I1036*H1036,2)</f>
        <v>0</v>
      </c>
      <c r="BL1036" s="9" t="s">
        <v>189</v>
      </c>
      <c r="BM1036" s="9" t="s">
        <v>1374</v>
      </c>
    </row>
    <row r="1037" s="26" customFormat="true" ht="108" hidden="false" customHeight="false" outlineLevel="0" collapsed="false">
      <c r="B1037" s="27"/>
      <c r="D1037" s="175" t="s">
        <v>191</v>
      </c>
      <c r="F1037" s="176" t="s">
        <v>1349</v>
      </c>
      <c r="L1037" s="27"/>
      <c r="M1037" s="177"/>
      <c r="T1037" s="63"/>
      <c r="AT1037" s="9" t="s">
        <v>191</v>
      </c>
      <c r="AU1037" s="9" t="s">
        <v>78</v>
      </c>
    </row>
    <row r="1038" s="184" customFormat="true" ht="13.5" hidden="false" customHeight="false" outlineLevel="0" collapsed="false">
      <c r="B1038" s="185"/>
      <c r="D1038" s="175" t="s">
        <v>193</v>
      </c>
      <c r="E1038" s="186"/>
      <c r="F1038" s="187"/>
      <c r="H1038" s="188" t="n">
        <v>0</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5</v>
      </c>
      <c r="H1039" s="188" t="n">
        <v>0.106</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6</v>
      </c>
      <c r="H1040" s="188" t="n">
        <v>2.127</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7</v>
      </c>
      <c r="H1041" s="188" t="n">
        <v>13.527</v>
      </c>
      <c r="L1041" s="185"/>
      <c r="M1041" s="189"/>
      <c r="T1041" s="190"/>
      <c r="W1041" s="26"/>
      <c r="AT1041" s="186" t="s">
        <v>193</v>
      </c>
      <c r="AU1041" s="186" t="s">
        <v>78</v>
      </c>
      <c r="AV1041" s="184" t="s">
        <v>78</v>
      </c>
      <c r="AW1041" s="184" t="s">
        <v>31</v>
      </c>
      <c r="AX1041" s="184" t="s">
        <v>68</v>
      </c>
      <c r="AY1041" s="186" t="s">
        <v>182</v>
      </c>
    </row>
    <row r="1042" s="184" customFormat="true" ht="13.5" hidden="false" customHeight="false" outlineLevel="0" collapsed="false">
      <c r="B1042" s="185"/>
      <c r="D1042" s="175" t="s">
        <v>193</v>
      </c>
      <c r="E1042" s="186"/>
      <c r="F1042" s="187" t="s">
        <v>1378</v>
      </c>
      <c r="H1042" s="188" t="n">
        <v>6.539</v>
      </c>
      <c r="L1042" s="185"/>
      <c r="M1042" s="189"/>
      <c r="T1042" s="190"/>
      <c r="W1042" s="26"/>
      <c r="AT1042" s="186" t="s">
        <v>193</v>
      </c>
      <c r="AU1042" s="186" t="s">
        <v>78</v>
      </c>
      <c r="AV1042" s="184" t="s">
        <v>78</v>
      </c>
      <c r="AW1042" s="184" t="s">
        <v>31</v>
      </c>
      <c r="AX1042" s="184" t="s">
        <v>68</v>
      </c>
      <c r="AY1042" s="186" t="s">
        <v>182</v>
      </c>
    </row>
    <row r="1043" s="184" customFormat="true" ht="13.5" hidden="false" customHeight="false" outlineLevel="0" collapsed="false">
      <c r="B1043" s="185"/>
      <c r="D1043" s="175" t="s">
        <v>193</v>
      </c>
      <c r="E1043" s="186"/>
      <c r="F1043" s="187" t="s">
        <v>1379</v>
      </c>
      <c r="H1043" s="188" t="n">
        <v>12.82</v>
      </c>
      <c r="L1043" s="185"/>
      <c r="M1043" s="189"/>
      <c r="T1043" s="190"/>
      <c r="W1043" s="26"/>
      <c r="AT1043" s="186" t="s">
        <v>193</v>
      </c>
      <c r="AU1043" s="186" t="s">
        <v>78</v>
      </c>
      <c r="AV1043" s="184" t="s">
        <v>78</v>
      </c>
      <c r="AW1043" s="184" t="s">
        <v>31</v>
      </c>
      <c r="AX1043" s="184" t="s">
        <v>68</v>
      </c>
      <c r="AY1043" s="186" t="s">
        <v>182</v>
      </c>
    </row>
    <row r="1044" s="184" customFormat="true" ht="13.5" hidden="false" customHeight="false" outlineLevel="0" collapsed="false">
      <c r="B1044" s="185"/>
      <c r="D1044" s="175" t="s">
        <v>193</v>
      </c>
      <c r="E1044" s="186"/>
      <c r="F1044" s="187" t="s">
        <v>1380</v>
      </c>
      <c r="H1044" s="188" t="n">
        <v>10.646</v>
      </c>
      <c r="L1044" s="185"/>
      <c r="M1044" s="189"/>
      <c r="T1044" s="190"/>
      <c r="W1044" s="26"/>
      <c r="AT1044" s="186" t="s">
        <v>193</v>
      </c>
      <c r="AU1044" s="186" t="s">
        <v>78</v>
      </c>
      <c r="AV1044" s="184" t="s">
        <v>78</v>
      </c>
      <c r="AW1044" s="184" t="s">
        <v>31</v>
      </c>
      <c r="AX1044" s="184" t="s">
        <v>68</v>
      </c>
      <c r="AY1044" s="186" t="s">
        <v>182</v>
      </c>
    </row>
    <row r="1045" s="184" customFormat="true" ht="13.5" hidden="false" customHeight="false" outlineLevel="0" collapsed="false">
      <c r="B1045" s="185"/>
      <c r="D1045" s="175" t="s">
        <v>193</v>
      </c>
      <c r="E1045" s="186"/>
      <c r="F1045" s="187" t="s">
        <v>1381</v>
      </c>
      <c r="H1045" s="188" t="n">
        <v>18.183</v>
      </c>
      <c r="L1045" s="185"/>
      <c r="M1045" s="189"/>
      <c r="T1045" s="190"/>
      <c r="W1045" s="26"/>
      <c r="AT1045" s="186" t="s">
        <v>193</v>
      </c>
      <c r="AU1045" s="186" t="s">
        <v>78</v>
      </c>
      <c r="AV1045" s="184" t="s">
        <v>78</v>
      </c>
      <c r="AW1045" s="184" t="s">
        <v>31</v>
      </c>
      <c r="AX1045" s="184" t="s">
        <v>68</v>
      </c>
      <c r="AY1045" s="186" t="s">
        <v>182</v>
      </c>
    </row>
    <row r="1046" s="184" customFormat="true" ht="13.5" hidden="false" customHeight="false" outlineLevel="0" collapsed="false">
      <c r="B1046" s="185"/>
      <c r="D1046" s="175" t="s">
        <v>193</v>
      </c>
      <c r="E1046" s="186"/>
      <c r="F1046" s="187" t="s">
        <v>1382</v>
      </c>
      <c r="H1046" s="188" t="n">
        <v>37.65</v>
      </c>
      <c r="L1046" s="185"/>
      <c r="M1046" s="189"/>
      <c r="T1046" s="190"/>
      <c r="W1046" s="26"/>
      <c r="AT1046" s="186" t="s">
        <v>193</v>
      </c>
      <c r="AU1046" s="186" t="s">
        <v>78</v>
      </c>
      <c r="AV1046" s="184" t="s">
        <v>78</v>
      </c>
      <c r="AW1046" s="184" t="s">
        <v>31</v>
      </c>
      <c r="AX1046" s="184" t="s">
        <v>68</v>
      </c>
      <c r="AY1046" s="186" t="s">
        <v>182</v>
      </c>
    </row>
    <row r="1047" s="184" customFormat="true" ht="13.5" hidden="false" customHeight="false" outlineLevel="0" collapsed="false">
      <c r="B1047" s="185"/>
      <c r="D1047" s="175" t="s">
        <v>193</v>
      </c>
      <c r="E1047" s="186"/>
      <c r="F1047" s="187" t="s">
        <v>1383</v>
      </c>
      <c r="H1047" s="188" t="n">
        <v>0.167</v>
      </c>
      <c r="L1047" s="185"/>
      <c r="M1047" s="189"/>
      <c r="T1047" s="190"/>
      <c r="W1047" s="26"/>
      <c r="AT1047" s="186" t="s">
        <v>193</v>
      </c>
      <c r="AU1047" s="186" t="s">
        <v>78</v>
      </c>
      <c r="AV1047" s="184" t="s">
        <v>78</v>
      </c>
      <c r="AW1047" s="184" t="s">
        <v>31</v>
      </c>
      <c r="AX1047" s="184" t="s">
        <v>68</v>
      </c>
      <c r="AY1047" s="186" t="s">
        <v>182</v>
      </c>
    </row>
    <row r="1048" s="191" customFormat="true" ht="13.5" hidden="false" customHeight="false" outlineLevel="0" collapsed="false">
      <c r="B1048" s="192"/>
      <c r="D1048" s="175" t="s">
        <v>193</v>
      </c>
      <c r="E1048" s="193"/>
      <c r="F1048" s="194" t="s">
        <v>196</v>
      </c>
      <c r="H1048" s="195" t="n">
        <v>101.765</v>
      </c>
      <c r="L1048" s="192"/>
      <c r="M1048" s="196"/>
      <c r="T1048" s="197"/>
      <c r="W1048" s="26"/>
      <c r="AT1048" s="193" t="s">
        <v>193</v>
      </c>
      <c r="AU1048" s="193" t="s">
        <v>78</v>
      </c>
      <c r="AV1048" s="191" t="s">
        <v>189</v>
      </c>
      <c r="AW1048" s="191" t="s">
        <v>31</v>
      </c>
      <c r="AX1048" s="191" t="s">
        <v>76</v>
      </c>
      <c r="AY1048" s="193" t="s">
        <v>182</v>
      </c>
    </row>
    <row r="1049" s="26" customFormat="true" ht="25.5" hidden="false" customHeight="true" outlineLevel="0" collapsed="false">
      <c r="B1049" s="162"/>
      <c r="C1049" s="163" t="s">
        <v>1384</v>
      </c>
      <c r="D1049" s="163" t="s">
        <v>184</v>
      </c>
      <c r="E1049" s="164" t="s">
        <v>1385</v>
      </c>
      <c r="F1049" s="165" t="s">
        <v>1386</v>
      </c>
      <c r="G1049" s="166" t="s">
        <v>277</v>
      </c>
      <c r="H1049" s="167" t="n">
        <v>6.254</v>
      </c>
      <c r="I1049" s="168"/>
      <c r="J1049" s="169" t="n">
        <f aca="false">ROUND(I1049*H1049,2)</f>
        <v>0</v>
      </c>
      <c r="K1049" s="165" t="s">
        <v>188</v>
      </c>
      <c r="L1049" s="27"/>
      <c r="M1049" s="170"/>
      <c r="N1049" s="171" t="s">
        <v>39</v>
      </c>
      <c r="O1049" s="172" t="n">
        <v>0</v>
      </c>
      <c r="P1049" s="172" t="n">
        <f aca="false">O1049*H1049</f>
        <v>0</v>
      </c>
      <c r="Q1049" s="172" t="n">
        <v>0</v>
      </c>
      <c r="R1049" s="172" t="n">
        <f aca="false">Q1049*H1049</f>
        <v>0</v>
      </c>
      <c r="S1049" s="172" t="n">
        <v>0</v>
      </c>
      <c r="T1049" s="173" t="n">
        <f aca="false">S1049*H1049</f>
        <v>0</v>
      </c>
      <c r="AR1049" s="9" t="s">
        <v>189</v>
      </c>
      <c r="AT1049" s="9" t="s">
        <v>184</v>
      </c>
      <c r="AU1049" s="9" t="s">
        <v>78</v>
      </c>
      <c r="AY1049" s="9" t="s">
        <v>182</v>
      </c>
      <c r="BE1049" s="174" t="n">
        <f aca="false">IF(N1049="základní",J1049,0)</f>
        <v>0</v>
      </c>
      <c r="BF1049" s="174" t="n">
        <f aca="false">IF(N1049="snížená",J1049,0)</f>
        <v>0</v>
      </c>
      <c r="BG1049" s="174" t="n">
        <f aca="false">IF(N1049="zákl. přenesená",J1049,0)</f>
        <v>0</v>
      </c>
      <c r="BH1049" s="174" t="n">
        <f aca="false">IF(N1049="sníž. přenesená",J1049,0)</f>
        <v>0</v>
      </c>
      <c r="BI1049" s="174" t="n">
        <f aca="false">IF(N1049="nulová",J1049,0)</f>
        <v>0</v>
      </c>
      <c r="BJ1049" s="9" t="s">
        <v>76</v>
      </c>
      <c r="BK1049" s="174" t="n">
        <f aca="false">ROUND(I1049*H1049,2)</f>
        <v>0</v>
      </c>
      <c r="BL1049" s="9" t="s">
        <v>189</v>
      </c>
      <c r="BM1049" s="9" t="s">
        <v>1387</v>
      </c>
    </row>
    <row r="1050" s="26" customFormat="true" ht="108" hidden="false" customHeight="false" outlineLevel="0" collapsed="false">
      <c r="B1050" s="27"/>
      <c r="D1050" s="175" t="s">
        <v>191</v>
      </c>
      <c r="F1050" s="176" t="s">
        <v>1349</v>
      </c>
      <c r="L1050" s="27"/>
      <c r="M1050" s="177"/>
      <c r="T1050" s="63"/>
      <c r="AT1050" s="9" t="s">
        <v>191</v>
      </c>
      <c r="AU1050" s="9" t="s">
        <v>78</v>
      </c>
    </row>
    <row r="1051" s="184" customFormat="true" ht="13.5" hidden="false" customHeight="false" outlineLevel="0" collapsed="false">
      <c r="B1051" s="185"/>
      <c r="D1051" s="175" t="s">
        <v>193</v>
      </c>
      <c r="E1051" s="186"/>
      <c r="F1051" s="187" t="s">
        <v>1388</v>
      </c>
      <c r="H1051" s="188" t="n">
        <v>6.254</v>
      </c>
      <c r="L1051" s="185"/>
      <c r="M1051" s="189"/>
      <c r="T1051" s="190"/>
      <c r="W1051" s="26"/>
      <c r="AT1051" s="186" t="s">
        <v>193</v>
      </c>
      <c r="AU1051" s="186" t="s">
        <v>78</v>
      </c>
      <c r="AV1051" s="184" t="s">
        <v>78</v>
      </c>
      <c r="AW1051" s="184" t="s">
        <v>31</v>
      </c>
      <c r="AX1051" s="184" t="s">
        <v>68</v>
      </c>
      <c r="AY1051" s="186" t="s">
        <v>182</v>
      </c>
    </row>
    <row r="1052" s="191" customFormat="true" ht="13.5" hidden="false" customHeight="false" outlineLevel="0" collapsed="false">
      <c r="B1052" s="192"/>
      <c r="D1052" s="175" t="s">
        <v>193</v>
      </c>
      <c r="E1052" s="193"/>
      <c r="F1052" s="194" t="s">
        <v>196</v>
      </c>
      <c r="H1052" s="195" t="n">
        <v>6.254</v>
      </c>
      <c r="L1052" s="192"/>
      <c r="M1052" s="196"/>
      <c r="T1052" s="197"/>
      <c r="W1052" s="26"/>
      <c r="AT1052" s="193" t="s">
        <v>193</v>
      </c>
      <c r="AU1052" s="193" t="s">
        <v>78</v>
      </c>
      <c r="AV1052" s="191" t="s">
        <v>189</v>
      </c>
      <c r="AW1052" s="191" t="s">
        <v>31</v>
      </c>
      <c r="AX1052" s="191" t="s">
        <v>76</v>
      </c>
      <c r="AY1052" s="193" t="s">
        <v>182</v>
      </c>
    </row>
    <row r="1053" s="26" customFormat="true" ht="25.5" hidden="false" customHeight="true" outlineLevel="0" collapsed="false">
      <c r="B1053" s="162"/>
      <c r="C1053" s="163" t="s">
        <v>1389</v>
      </c>
      <c r="D1053" s="163" t="s">
        <v>184</v>
      </c>
      <c r="E1053" s="164" t="s">
        <v>1390</v>
      </c>
      <c r="F1053" s="165" t="s">
        <v>1391</v>
      </c>
      <c r="G1053" s="166" t="s">
        <v>277</v>
      </c>
      <c r="H1053" s="167" t="n">
        <v>4.915</v>
      </c>
      <c r="I1053" s="168"/>
      <c r="J1053" s="169" t="n">
        <f aca="false">ROUND(I1053*H1053,2)</f>
        <v>0</v>
      </c>
      <c r="K1053" s="165" t="s">
        <v>188</v>
      </c>
      <c r="L1053" s="27"/>
      <c r="M1053" s="170"/>
      <c r="N1053" s="171" t="s">
        <v>39</v>
      </c>
      <c r="O1053" s="172" t="n">
        <v>0</v>
      </c>
      <c r="P1053" s="172" t="n">
        <f aca="false">O1053*H1053</f>
        <v>0</v>
      </c>
      <c r="Q1053" s="172" t="n">
        <v>0</v>
      </c>
      <c r="R1053" s="172" t="n">
        <f aca="false">Q1053*H1053</f>
        <v>0</v>
      </c>
      <c r="S1053" s="172" t="n">
        <v>0</v>
      </c>
      <c r="T1053" s="173" t="n">
        <f aca="false">S1053*H1053</f>
        <v>0</v>
      </c>
      <c r="AR1053" s="9" t="s">
        <v>189</v>
      </c>
      <c r="AT1053" s="9" t="s">
        <v>184</v>
      </c>
      <c r="AU1053" s="9" t="s">
        <v>78</v>
      </c>
      <c r="AY1053" s="9" t="s">
        <v>182</v>
      </c>
      <c r="BE1053" s="174" t="n">
        <f aca="false">IF(N1053="základní",J1053,0)</f>
        <v>0</v>
      </c>
      <c r="BF1053" s="174" t="n">
        <f aca="false">IF(N1053="snížená",J1053,0)</f>
        <v>0</v>
      </c>
      <c r="BG1053" s="174" t="n">
        <f aca="false">IF(N1053="zákl. přenesená",J1053,0)</f>
        <v>0</v>
      </c>
      <c r="BH1053" s="174" t="n">
        <f aca="false">IF(N1053="sníž. přenesená",J1053,0)</f>
        <v>0</v>
      </c>
      <c r="BI1053" s="174" t="n">
        <f aca="false">IF(N1053="nulová",J1053,0)</f>
        <v>0</v>
      </c>
      <c r="BJ1053" s="9" t="s">
        <v>76</v>
      </c>
      <c r="BK1053" s="174" t="n">
        <f aca="false">ROUND(I1053*H1053,2)</f>
        <v>0</v>
      </c>
      <c r="BL1053" s="9" t="s">
        <v>189</v>
      </c>
      <c r="BM1053" s="9" t="s">
        <v>1392</v>
      </c>
    </row>
    <row r="1054" s="26" customFormat="true" ht="108" hidden="false" customHeight="false" outlineLevel="0" collapsed="false">
      <c r="B1054" s="27"/>
      <c r="D1054" s="175" t="s">
        <v>191</v>
      </c>
      <c r="F1054" s="176" t="s">
        <v>1349</v>
      </c>
      <c r="L1054" s="27"/>
      <c r="M1054" s="177"/>
      <c r="T1054" s="63"/>
      <c r="AT1054" s="9" t="s">
        <v>191</v>
      </c>
      <c r="AU1054" s="9" t="s">
        <v>78</v>
      </c>
    </row>
    <row r="1055" s="184" customFormat="true" ht="13.5" hidden="false" customHeight="false" outlineLevel="0" collapsed="false">
      <c r="B1055" s="185"/>
      <c r="D1055" s="175" t="s">
        <v>193</v>
      </c>
      <c r="E1055" s="186"/>
      <c r="F1055" s="187" t="s">
        <v>1393</v>
      </c>
      <c r="H1055" s="188" t="n">
        <v>1.037</v>
      </c>
      <c r="L1055" s="185"/>
      <c r="M1055" s="189"/>
      <c r="T1055" s="190"/>
      <c r="W1055" s="26"/>
      <c r="AT1055" s="186" t="s">
        <v>193</v>
      </c>
      <c r="AU1055" s="186" t="s">
        <v>78</v>
      </c>
      <c r="AV1055" s="184" t="s">
        <v>78</v>
      </c>
      <c r="AW1055" s="184" t="s">
        <v>31</v>
      </c>
      <c r="AX1055" s="184" t="s">
        <v>68</v>
      </c>
      <c r="AY1055" s="186" t="s">
        <v>182</v>
      </c>
    </row>
    <row r="1056" s="184" customFormat="true" ht="13.5" hidden="false" customHeight="false" outlineLevel="0" collapsed="false">
      <c r="B1056" s="185"/>
      <c r="D1056" s="175" t="s">
        <v>193</v>
      </c>
      <c r="E1056" s="186"/>
      <c r="F1056" s="187" t="s">
        <v>1394</v>
      </c>
      <c r="H1056" s="188" t="n">
        <v>2.365</v>
      </c>
      <c r="L1056" s="185"/>
      <c r="M1056" s="189"/>
      <c r="T1056" s="190"/>
      <c r="W1056" s="26"/>
      <c r="AT1056" s="186" t="s">
        <v>193</v>
      </c>
      <c r="AU1056" s="186" t="s">
        <v>78</v>
      </c>
      <c r="AV1056" s="184" t="s">
        <v>78</v>
      </c>
      <c r="AW1056" s="184" t="s">
        <v>31</v>
      </c>
      <c r="AX1056" s="184" t="s">
        <v>68</v>
      </c>
      <c r="AY1056" s="186" t="s">
        <v>182</v>
      </c>
    </row>
    <row r="1057" s="184" customFormat="true" ht="13.5" hidden="false" customHeight="false" outlineLevel="0" collapsed="false">
      <c r="B1057" s="185"/>
      <c r="D1057" s="175" t="s">
        <v>193</v>
      </c>
      <c r="E1057" s="186"/>
      <c r="F1057" s="187" t="s">
        <v>1395</v>
      </c>
      <c r="H1057" s="188" t="n">
        <v>1.513</v>
      </c>
      <c r="L1057" s="185"/>
      <c r="M1057" s="189"/>
      <c r="T1057" s="190"/>
      <c r="W1057" s="26"/>
      <c r="AT1057" s="186" t="s">
        <v>193</v>
      </c>
      <c r="AU1057" s="186" t="s">
        <v>78</v>
      </c>
      <c r="AV1057" s="184" t="s">
        <v>78</v>
      </c>
      <c r="AW1057" s="184" t="s">
        <v>31</v>
      </c>
      <c r="AX1057" s="184" t="s">
        <v>68</v>
      </c>
      <c r="AY1057" s="186" t="s">
        <v>182</v>
      </c>
    </row>
    <row r="1058" s="191" customFormat="true" ht="13.5" hidden="false" customHeight="false" outlineLevel="0" collapsed="false">
      <c r="B1058" s="192"/>
      <c r="D1058" s="175" t="s">
        <v>193</v>
      </c>
      <c r="E1058" s="193"/>
      <c r="F1058" s="194" t="s">
        <v>196</v>
      </c>
      <c r="H1058" s="195" t="n">
        <v>4.915</v>
      </c>
      <c r="L1058" s="192"/>
      <c r="M1058" s="196"/>
      <c r="T1058" s="197"/>
      <c r="W1058" s="26"/>
      <c r="AT1058" s="193" t="s">
        <v>193</v>
      </c>
      <c r="AU1058" s="193" t="s">
        <v>78</v>
      </c>
      <c r="AV1058" s="191" t="s">
        <v>189</v>
      </c>
      <c r="AW1058" s="191" t="s">
        <v>31</v>
      </c>
      <c r="AX1058" s="191" t="s">
        <v>76</v>
      </c>
      <c r="AY1058" s="193" t="s">
        <v>182</v>
      </c>
    </row>
    <row r="1059" s="26" customFormat="true" ht="38.25" hidden="false" customHeight="true" outlineLevel="0" collapsed="false">
      <c r="B1059" s="162"/>
      <c r="C1059" s="163" t="s">
        <v>1396</v>
      </c>
      <c r="D1059" s="163" t="s">
        <v>184</v>
      </c>
      <c r="E1059" s="164" t="s">
        <v>1397</v>
      </c>
      <c r="F1059" s="165" t="s">
        <v>1398</v>
      </c>
      <c r="G1059" s="166" t="s">
        <v>277</v>
      </c>
      <c r="H1059" s="167" t="n">
        <v>14.261</v>
      </c>
      <c r="I1059" s="168"/>
      <c r="J1059" s="169" t="n">
        <f aca="false">ROUND(I1059*H1059,2)</f>
        <v>0</v>
      </c>
      <c r="K1059" s="165" t="s">
        <v>188</v>
      </c>
      <c r="L1059" s="27"/>
      <c r="M1059" s="170"/>
      <c r="N1059" s="171" t="s">
        <v>39</v>
      </c>
      <c r="O1059" s="172" t="n">
        <v>0</v>
      </c>
      <c r="P1059" s="172" t="n">
        <f aca="false">O1059*H1059</f>
        <v>0</v>
      </c>
      <c r="Q1059" s="172" t="n">
        <v>0</v>
      </c>
      <c r="R1059" s="172" t="n">
        <f aca="false">Q1059*H1059</f>
        <v>0</v>
      </c>
      <c r="S1059" s="172" t="n">
        <v>0</v>
      </c>
      <c r="T1059" s="173" t="n">
        <f aca="false">S1059*H1059</f>
        <v>0</v>
      </c>
      <c r="AR1059" s="9" t="s">
        <v>189</v>
      </c>
      <c r="AT1059" s="9" t="s">
        <v>184</v>
      </c>
      <c r="AU1059" s="9" t="s">
        <v>78</v>
      </c>
      <c r="AY1059" s="9" t="s">
        <v>182</v>
      </c>
      <c r="BE1059" s="174" t="n">
        <f aca="false">IF(N1059="základní",J1059,0)</f>
        <v>0</v>
      </c>
      <c r="BF1059" s="174" t="n">
        <f aca="false">IF(N1059="snížená",J1059,0)</f>
        <v>0</v>
      </c>
      <c r="BG1059" s="174" t="n">
        <f aca="false">IF(N1059="zákl. přenesená",J1059,0)</f>
        <v>0</v>
      </c>
      <c r="BH1059" s="174" t="n">
        <f aca="false">IF(N1059="sníž. přenesená",J1059,0)</f>
        <v>0</v>
      </c>
      <c r="BI1059" s="174" t="n">
        <f aca="false">IF(N1059="nulová",J1059,0)</f>
        <v>0</v>
      </c>
      <c r="BJ1059" s="9" t="s">
        <v>76</v>
      </c>
      <c r="BK1059" s="174" t="n">
        <f aca="false">ROUND(I1059*H1059,2)</f>
        <v>0</v>
      </c>
      <c r="BL1059" s="9" t="s">
        <v>189</v>
      </c>
      <c r="BM1059" s="9" t="s">
        <v>1399</v>
      </c>
    </row>
    <row r="1060" s="26" customFormat="true" ht="108" hidden="false" customHeight="false" outlineLevel="0" collapsed="false">
      <c r="B1060" s="27"/>
      <c r="D1060" s="175" t="s">
        <v>191</v>
      </c>
      <c r="F1060" s="176" t="s">
        <v>1349</v>
      </c>
      <c r="L1060" s="27"/>
      <c r="M1060" s="177"/>
      <c r="T1060" s="63"/>
      <c r="AT1060" s="9" t="s">
        <v>191</v>
      </c>
      <c r="AU1060" s="9" t="s">
        <v>78</v>
      </c>
    </row>
    <row r="1061" s="184" customFormat="true" ht="13.5" hidden="false" customHeight="false" outlineLevel="0" collapsed="false">
      <c r="B1061" s="185"/>
      <c r="D1061" s="175" t="s">
        <v>193</v>
      </c>
      <c r="E1061" s="186"/>
      <c r="F1061" s="187" t="s">
        <v>1400</v>
      </c>
      <c r="H1061" s="188" t="n">
        <v>1049.355</v>
      </c>
      <c r="L1061" s="185"/>
      <c r="M1061" s="189"/>
      <c r="T1061" s="190"/>
      <c r="W1061" s="26"/>
      <c r="AT1061" s="186" t="s">
        <v>193</v>
      </c>
      <c r="AU1061" s="186" t="s">
        <v>78</v>
      </c>
      <c r="AV1061" s="184" t="s">
        <v>78</v>
      </c>
      <c r="AW1061" s="184" t="s">
        <v>31</v>
      </c>
      <c r="AX1061" s="184" t="s">
        <v>68</v>
      </c>
      <c r="AY1061" s="186" t="s">
        <v>182</v>
      </c>
    </row>
    <row r="1062" s="184" customFormat="true" ht="13.5" hidden="false" customHeight="false" outlineLevel="0" collapsed="false">
      <c r="B1062" s="185"/>
      <c r="D1062" s="175" t="s">
        <v>193</v>
      </c>
      <c r="E1062" s="186"/>
      <c r="F1062" s="187" t="s">
        <v>1401</v>
      </c>
      <c r="H1062" s="188" t="n">
        <v>-1035.094</v>
      </c>
      <c r="L1062" s="185"/>
      <c r="M1062" s="189"/>
      <c r="T1062" s="190"/>
      <c r="W1062" s="26"/>
      <c r="AT1062" s="186" t="s">
        <v>193</v>
      </c>
      <c r="AU1062" s="186" t="s">
        <v>78</v>
      </c>
      <c r="AV1062" s="184" t="s">
        <v>78</v>
      </c>
      <c r="AW1062" s="184" t="s">
        <v>31</v>
      </c>
      <c r="AX1062" s="184" t="s">
        <v>68</v>
      </c>
      <c r="AY1062" s="186" t="s">
        <v>182</v>
      </c>
    </row>
    <row r="1063" s="184" customFormat="true" ht="13.5" hidden="false" customHeight="false" outlineLevel="0" collapsed="false">
      <c r="B1063" s="185"/>
      <c r="D1063" s="175" t="s">
        <v>193</v>
      </c>
      <c r="E1063" s="186"/>
      <c r="F1063" s="187"/>
      <c r="H1063" s="188" t="n">
        <v>0</v>
      </c>
      <c r="L1063" s="185"/>
      <c r="M1063" s="189"/>
      <c r="T1063" s="190"/>
      <c r="W1063" s="26"/>
      <c r="AT1063" s="186" t="s">
        <v>193</v>
      </c>
      <c r="AU1063" s="186" t="s">
        <v>78</v>
      </c>
      <c r="AV1063" s="184" t="s">
        <v>78</v>
      </c>
      <c r="AW1063" s="184" t="s">
        <v>31</v>
      </c>
      <c r="AX1063" s="184" t="s">
        <v>68</v>
      </c>
      <c r="AY1063" s="186" t="s">
        <v>182</v>
      </c>
    </row>
    <row r="1064" s="191" customFormat="true" ht="13.5" hidden="false" customHeight="false" outlineLevel="0" collapsed="false">
      <c r="B1064" s="192"/>
      <c r="D1064" s="175" t="s">
        <v>193</v>
      </c>
      <c r="E1064" s="193"/>
      <c r="F1064" s="194" t="s">
        <v>196</v>
      </c>
      <c r="H1064" s="195" t="n">
        <v>14.261</v>
      </c>
      <c r="L1064" s="192"/>
      <c r="M1064" s="196"/>
      <c r="T1064" s="197"/>
      <c r="W1064" s="26"/>
      <c r="AT1064" s="193" t="s">
        <v>193</v>
      </c>
      <c r="AU1064" s="193" t="s">
        <v>78</v>
      </c>
      <c r="AV1064" s="191" t="s">
        <v>189</v>
      </c>
      <c r="AW1064" s="191" t="s">
        <v>31</v>
      </c>
      <c r="AX1064" s="191" t="s">
        <v>76</v>
      </c>
      <c r="AY1064" s="193" t="s">
        <v>182</v>
      </c>
    </row>
    <row r="1065" s="150" customFormat="true" ht="29.25" hidden="false" customHeight="true" outlineLevel="0" collapsed="false">
      <c r="B1065" s="151"/>
      <c r="D1065" s="152" t="s">
        <v>67</v>
      </c>
      <c r="E1065" s="160" t="s">
        <v>1402</v>
      </c>
      <c r="F1065" s="160" t="s">
        <v>1403</v>
      </c>
      <c r="J1065" s="161" t="n">
        <f aca="false">BK1065</f>
        <v>0</v>
      </c>
      <c r="L1065" s="151"/>
      <c r="M1065" s="155"/>
      <c r="P1065" s="156" t="n">
        <f aca="false">SUM(P1066:P1067)</f>
        <v>1720.794928</v>
      </c>
      <c r="R1065" s="156" t="n">
        <f aca="false">SUM(R1066:R1067)</f>
        <v>0</v>
      </c>
      <c r="T1065" s="157" t="n">
        <f aca="false">SUM(T1066:T1067)</f>
        <v>0</v>
      </c>
      <c r="W1065" s="26"/>
      <c r="AR1065" s="152" t="s">
        <v>76</v>
      </c>
      <c r="AT1065" s="158" t="s">
        <v>67</v>
      </c>
      <c r="AU1065" s="158" t="s">
        <v>76</v>
      </c>
      <c r="AY1065" s="152" t="s">
        <v>182</v>
      </c>
      <c r="BK1065" s="159" t="n">
        <f aca="false">SUM(BK1066:BK1067)</f>
        <v>0</v>
      </c>
    </row>
    <row r="1066" s="26" customFormat="true" ht="38.25" hidden="false" customHeight="true" outlineLevel="0" collapsed="false">
      <c r="B1066" s="162"/>
      <c r="C1066" s="163" t="s">
        <v>1404</v>
      </c>
      <c r="D1066" s="163" t="s">
        <v>184</v>
      </c>
      <c r="E1066" s="164" t="s">
        <v>1405</v>
      </c>
      <c r="F1066" s="165" t="s">
        <v>1406</v>
      </c>
      <c r="G1066" s="166" t="s">
        <v>277</v>
      </c>
      <c r="H1066" s="167" t="n">
        <v>5246.326</v>
      </c>
      <c r="I1066" s="168"/>
      <c r="J1066" s="169" t="n">
        <f aca="false">ROUND(I1066*H1066,2)</f>
        <v>0</v>
      </c>
      <c r="K1066" s="165" t="s">
        <v>188</v>
      </c>
      <c r="L1066" s="27"/>
      <c r="M1066" s="170"/>
      <c r="N1066" s="171" t="s">
        <v>39</v>
      </c>
      <c r="O1066" s="172" t="n">
        <v>0.328</v>
      </c>
      <c r="P1066" s="172" t="n">
        <f aca="false">O1066*H1066</f>
        <v>1720.794928</v>
      </c>
      <c r="Q1066" s="172" t="n">
        <v>0</v>
      </c>
      <c r="R1066" s="172" t="n">
        <f aca="false">Q1066*H1066</f>
        <v>0</v>
      </c>
      <c r="S1066" s="172" t="n">
        <v>0</v>
      </c>
      <c r="T1066" s="173" t="n">
        <f aca="false">S1066*H1066</f>
        <v>0</v>
      </c>
      <c r="AR1066" s="9" t="s">
        <v>189</v>
      </c>
      <c r="AT1066" s="9" t="s">
        <v>184</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189</v>
      </c>
      <c r="BM1066" s="9" t="s">
        <v>1407</v>
      </c>
    </row>
    <row r="1067" s="26" customFormat="true" ht="108" hidden="false" customHeight="false" outlineLevel="0" collapsed="false">
      <c r="B1067" s="27"/>
      <c r="D1067" s="175" t="s">
        <v>191</v>
      </c>
      <c r="F1067" s="176" t="s">
        <v>1408</v>
      </c>
      <c r="L1067" s="27"/>
      <c r="M1067" s="177"/>
      <c r="T1067" s="63"/>
      <c r="AT1067" s="9" t="s">
        <v>191</v>
      </c>
      <c r="AU1067" s="9" t="s">
        <v>78</v>
      </c>
    </row>
    <row r="1068" s="150" customFormat="true" ht="36.75" hidden="false" customHeight="true" outlineLevel="0" collapsed="false">
      <c r="B1068" s="151"/>
      <c r="D1068" s="152" t="s">
        <v>67</v>
      </c>
      <c r="E1068" s="153" t="s">
        <v>1409</v>
      </c>
      <c r="F1068" s="153" t="s">
        <v>1410</v>
      </c>
      <c r="J1068" s="154" t="n">
        <f aca="false">BK1068</f>
        <v>0</v>
      </c>
      <c r="L1068" s="151"/>
      <c r="M1068" s="155"/>
      <c r="P1068" s="156" t="n">
        <f aca="false">P1069+P1144+P1185+P1292+P1297+P1347+P1471+P1521+P1532+P1589+P1826+P1890+P1921+P1941+P1985</f>
        <v>15166.926644</v>
      </c>
      <c r="R1068" s="156" t="n">
        <f aca="false">R1069+R1144+R1185+R1292+R1297+R1347+R1471+R1521+R1532+R1589+R1826+R1890+R1921+R1941+R1985</f>
        <v>368.42326577</v>
      </c>
      <c r="T1068" s="157" t="n">
        <f aca="false">T1069+T1144+T1185+T1292+T1297+T1347+T1471+T1521+T1532+T1589+T1826+T1890+T1921+T1941+T1985</f>
        <v>94.68528404</v>
      </c>
      <c r="W1068" s="26"/>
      <c r="AR1068" s="152" t="s">
        <v>78</v>
      </c>
      <c r="AT1068" s="158" t="s">
        <v>67</v>
      </c>
      <c r="AU1068" s="158" t="s">
        <v>68</v>
      </c>
      <c r="AY1068" s="152" t="s">
        <v>182</v>
      </c>
      <c r="BK1068" s="159" t="n">
        <f aca="false">BK1069+BK1144+BK1185+BK1292+BK1297+BK1347+BK1471+BK1521+BK1532+BK1589+BK1826+BK1890+BK1921+BK1941+BK1985</f>
        <v>0</v>
      </c>
    </row>
    <row r="1069" s="150" customFormat="true" ht="19.5" hidden="false" customHeight="true" outlineLevel="0" collapsed="false">
      <c r="B1069" s="151"/>
      <c r="D1069" s="152" t="s">
        <v>67</v>
      </c>
      <c r="E1069" s="160" t="s">
        <v>1411</v>
      </c>
      <c r="F1069" s="160" t="s">
        <v>1412</v>
      </c>
      <c r="J1069" s="161" t="n">
        <f aca="false">BK1069</f>
        <v>0</v>
      </c>
      <c r="L1069" s="151"/>
      <c r="M1069" s="155"/>
      <c r="P1069" s="156" t="n">
        <f aca="false">SUM(P1070:P1143)</f>
        <v>527.485765</v>
      </c>
      <c r="R1069" s="156" t="n">
        <f aca="false">SUM(R1070:R1143)</f>
        <v>9.52488823</v>
      </c>
      <c r="T1069" s="157" t="n">
        <f aca="false">SUM(T1070:T1143)</f>
        <v>2.36472</v>
      </c>
      <c r="W1069" s="26"/>
      <c r="AR1069" s="152" t="s">
        <v>78</v>
      </c>
      <c r="AT1069" s="158" t="s">
        <v>67</v>
      </c>
      <c r="AU1069" s="158" t="s">
        <v>76</v>
      </c>
      <c r="AY1069" s="152" t="s">
        <v>182</v>
      </c>
      <c r="BK1069" s="159" t="n">
        <f aca="false">SUM(BK1070:BK1143)</f>
        <v>0</v>
      </c>
    </row>
    <row r="1070" s="26" customFormat="true" ht="25.5" hidden="false" customHeight="true" outlineLevel="0" collapsed="false">
      <c r="B1070" s="162"/>
      <c r="C1070" s="163" t="s">
        <v>1413</v>
      </c>
      <c r="D1070" s="163" t="s">
        <v>184</v>
      </c>
      <c r="E1070" s="164" t="s">
        <v>1414</v>
      </c>
      <c r="F1070" s="165" t="s">
        <v>1415</v>
      </c>
      <c r="G1070" s="166" t="s">
        <v>187</v>
      </c>
      <c r="H1070" s="167" t="n">
        <v>623.19</v>
      </c>
      <c r="I1070" s="168"/>
      <c r="J1070" s="169" t="n">
        <f aca="false">ROUND(I1070*H1070,2)</f>
        <v>0</v>
      </c>
      <c r="K1070" s="165" t="s">
        <v>188</v>
      </c>
      <c r="L1070" s="27"/>
      <c r="M1070" s="170"/>
      <c r="N1070" s="171" t="s">
        <v>39</v>
      </c>
      <c r="O1070" s="172" t="n">
        <v>0.024</v>
      </c>
      <c r="P1070" s="172" t="n">
        <f aca="false">O1070*H1070</f>
        <v>14.95656</v>
      </c>
      <c r="Q1070" s="172" t="n">
        <v>0</v>
      </c>
      <c r="R1070" s="172" t="n">
        <f aca="false">Q1070*H1070</f>
        <v>0</v>
      </c>
      <c r="S1070" s="172" t="n">
        <v>0</v>
      </c>
      <c r="T1070" s="173" t="n">
        <f aca="false">S1070*H1070</f>
        <v>0</v>
      </c>
      <c r="AR1070" s="9" t="s">
        <v>269</v>
      </c>
      <c r="AT1070" s="9" t="s">
        <v>184</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16</v>
      </c>
    </row>
    <row r="1071" s="26" customFormat="true" ht="54" hidden="false" customHeight="false" outlineLevel="0" collapsed="false">
      <c r="B1071" s="27"/>
      <c r="D1071" s="175" t="s">
        <v>191</v>
      </c>
      <c r="F1071" s="176" t="s">
        <v>1417</v>
      </c>
      <c r="L1071" s="27"/>
      <c r="M1071" s="177"/>
      <c r="T1071" s="63"/>
      <c r="AT1071" s="9" t="s">
        <v>191</v>
      </c>
      <c r="AU1071" s="9" t="s">
        <v>78</v>
      </c>
    </row>
    <row r="1072" s="26" customFormat="true" ht="16.5" hidden="false" customHeight="true" outlineLevel="0" collapsed="false">
      <c r="B1072" s="162"/>
      <c r="C1072" s="199" t="s">
        <v>1418</v>
      </c>
      <c r="D1072" s="199" t="s">
        <v>288</v>
      </c>
      <c r="E1072" s="200" t="s">
        <v>1419</v>
      </c>
      <c r="F1072" s="201" t="s">
        <v>1420</v>
      </c>
      <c r="G1072" s="202" t="s">
        <v>277</v>
      </c>
      <c r="H1072" s="203" t="n">
        <v>0.187</v>
      </c>
      <c r="I1072" s="204"/>
      <c r="J1072" s="205" t="n">
        <f aca="false">ROUND(I1072*H1072,2)</f>
        <v>0</v>
      </c>
      <c r="K1072" s="201" t="s">
        <v>188</v>
      </c>
      <c r="L1072" s="206"/>
      <c r="M1072" s="207"/>
      <c r="N1072" s="208" t="s">
        <v>39</v>
      </c>
      <c r="O1072" s="172" t="n">
        <v>0</v>
      </c>
      <c r="P1072" s="172" t="n">
        <f aca="false">O1072*H1072</f>
        <v>0</v>
      </c>
      <c r="Q1072" s="172" t="n">
        <v>1</v>
      </c>
      <c r="R1072" s="172" t="n">
        <f aca="false">Q1072*H1072</f>
        <v>0.187</v>
      </c>
      <c r="S1072" s="172" t="n">
        <v>0</v>
      </c>
      <c r="T1072" s="173" t="n">
        <f aca="false">S1072*H1072</f>
        <v>0</v>
      </c>
      <c r="AR1072" s="9" t="s">
        <v>360</v>
      </c>
      <c r="AT1072" s="9" t="s">
        <v>288</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1</v>
      </c>
    </row>
    <row r="1073" s="184" customFormat="true" ht="13.5" hidden="false" customHeight="false" outlineLevel="0" collapsed="false">
      <c r="B1073" s="185"/>
      <c r="D1073" s="175" t="s">
        <v>193</v>
      </c>
      <c r="F1073" s="187" t="s">
        <v>1422</v>
      </c>
      <c r="H1073" s="188" t="n">
        <v>0.187</v>
      </c>
      <c r="L1073" s="185"/>
      <c r="M1073" s="189"/>
      <c r="T1073" s="190"/>
      <c r="W1073" s="26"/>
      <c r="AT1073" s="186" t="s">
        <v>193</v>
      </c>
      <c r="AU1073" s="186" t="s">
        <v>78</v>
      </c>
      <c r="AV1073" s="184" t="s">
        <v>78</v>
      </c>
      <c r="AW1073" s="184" t="s">
        <v>5</v>
      </c>
      <c r="AX1073" s="184" t="s">
        <v>76</v>
      </c>
      <c r="AY1073" s="186" t="s">
        <v>182</v>
      </c>
    </row>
    <row r="1074" s="26" customFormat="true" ht="25.5" hidden="false" customHeight="true" outlineLevel="0" collapsed="false">
      <c r="B1074" s="162"/>
      <c r="C1074" s="163" t="s">
        <v>1423</v>
      </c>
      <c r="D1074" s="163" t="s">
        <v>184</v>
      </c>
      <c r="E1074" s="164" t="s">
        <v>1424</v>
      </c>
      <c r="F1074" s="165" t="s">
        <v>1425</v>
      </c>
      <c r="G1074" s="166" t="s">
        <v>187</v>
      </c>
      <c r="H1074" s="167" t="n">
        <v>7.42</v>
      </c>
      <c r="I1074" s="168"/>
      <c r="J1074" s="169" t="n">
        <f aca="false">ROUND(I1074*H1074,2)</f>
        <v>0</v>
      </c>
      <c r="K1074" s="165" t="s">
        <v>188</v>
      </c>
      <c r="L1074" s="27"/>
      <c r="M1074" s="170"/>
      <c r="N1074" s="171" t="s">
        <v>39</v>
      </c>
      <c r="O1074" s="172" t="n">
        <v>0.054</v>
      </c>
      <c r="P1074" s="172" t="n">
        <f aca="false">O1074*H1074</f>
        <v>0.40068</v>
      </c>
      <c r="Q1074" s="172" t="n">
        <v>0</v>
      </c>
      <c r="R1074" s="172" t="n">
        <f aca="false">Q1074*H1074</f>
        <v>0</v>
      </c>
      <c r="S1074" s="172" t="n">
        <v>0</v>
      </c>
      <c r="T1074" s="173" t="n">
        <f aca="false">S1074*H1074</f>
        <v>0</v>
      </c>
      <c r="AR1074" s="9" t="s">
        <v>269</v>
      </c>
      <c r="AT1074" s="9" t="s">
        <v>184</v>
      </c>
      <c r="AU1074" s="9" t="s">
        <v>78</v>
      </c>
      <c r="AY1074" s="9" t="s">
        <v>182</v>
      </c>
      <c r="BE1074" s="174" t="n">
        <f aca="false">IF(N1074="základní",J1074,0)</f>
        <v>0</v>
      </c>
      <c r="BF1074" s="174" t="n">
        <f aca="false">IF(N1074="snížená",J1074,0)</f>
        <v>0</v>
      </c>
      <c r="BG1074" s="174" t="n">
        <f aca="false">IF(N1074="zákl. přenesená",J1074,0)</f>
        <v>0</v>
      </c>
      <c r="BH1074" s="174" t="n">
        <f aca="false">IF(N1074="sníž. přenesená",J1074,0)</f>
        <v>0</v>
      </c>
      <c r="BI1074" s="174" t="n">
        <f aca="false">IF(N1074="nulová",J1074,0)</f>
        <v>0</v>
      </c>
      <c r="BJ1074" s="9" t="s">
        <v>76</v>
      </c>
      <c r="BK1074" s="174" t="n">
        <f aca="false">ROUND(I1074*H1074,2)</f>
        <v>0</v>
      </c>
      <c r="BL1074" s="9" t="s">
        <v>269</v>
      </c>
      <c r="BM1074" s="9" t="s">
        <v>1426</v>
      </c>
    </row>
    <row r="1075" s="26" customFormat="true" ht="54" hidden="false" customHeight="false" outlineLevel="0" collapsed="false">
      <c r="B1075" s="27"/>
      <c r="D1075" s="175" t="s">
        <v>191</v>
      </c>
      <c r="F1075" s="176" t="s">
        <v>1417</v>
      </c>
      <c r="L1075" s="27"/>
      <c r="M1075" s="177"/>
      <c r="T1075" s="63"/>
      <c r="AT1075" s="9" t="s">
        <v>191</v>
      </c>
      <c r="AU1075" s="9" t="s">
        <v>78</v>
      </c>
    </row>
    <row r="1076" s="26" customFormat="true" ht="16.5" hidden="false" customHeight="true" outlineLevel="0" collapsed="false">
      <c r="B1076" s="162"/>
      <c r="C1076" s="199" t="s">
        <v>1427</v>
      </c>
      <c r="D1076" s="199" t="s">
        <v>288</v>
      </c>
      <c r="E1076" s="200" t="s">
        <v>1419</v>
      </c>
      <c r="F1076" s="201" t="s">
        <v>1420</v>
      </c>
      <c r="G1076" s="202" t="s">
        <v>277</v>
      </c>
      <c r="H1076" s="203" t="n">
        <v>0.003</v>
      </c>
      <c r="I1076" s="204"/>
      <c r="J1076" s="205" t="n">
        <f aca="false">ROUND(I1076*H1076,2)</f>
        <v>0</v>
      </c>
      <c r="K1076" s="201" t="s">
        <v>188</v>
      </c>
      <c r="L1076" s="206"/>
      <c r="M1076" s="207"/>
      <c r="N1076" s="208" t="s">
        <v>39</v>
      </c>
      <c r="O1076" s="172" t="n">
        <v>0</v>
      </c>
      <c r="P1076" s="172" t="n">
        <f aca="false">O1076*H1076</f>
        <v>0</v>
      </c>
      <c r="Q1076" s="172" t="n">
        <v>1</v>
      </c>
      <c r="R1076" s="172" t="n">
        <f aca="false">Q1076*H1076</f>
        <v>0.003</v>
      </c>
      <c r="S1076" s="172" t="n">
        <v>0</v>
      </c>
      <c r="T1076" s="173" t="n">
        <f aca="false">S1076*H1076</f>
        <v>0</v>
      </c>
      <c r="AR1076" s="9" t="s">
        <v>360</v>
      </c>
      <c r="AT1076" s="9" t="s">
        <v>288</v>
      </c>
      <c r="AU1076" s="9" t="s">
        <v>78</v>
      </c>
      <c r="AY1076" s="9" t="s">
        <v>182</v>
      </c>
      <c r="BE1076" s="174" t="n">
        <f aca="false">IF(N1076="základní",J1076,0)</f>
        <v>0</v>
      </c>
      <c r="BF1076" s="174" t="n">
        <f aca="false">IF(N1076="snížená",J1076,0)</f>
        <v>0</v>
      </c>
      <c r="BG1076" s="174" t="n">
        <f aca="false">IF(N1076="zákl. přenesená",J1076,0)</f>
        <v>0</v>
      </c>
      <c r="BH1076" s="174" t="n">
        <f aca="false">IF(N1076="sníž. přenesená",J1076,0)</f>
        <v>0</v>
      </c>
      <c r="BI1076" s="174" t="n">
        <f aca="false">IF(N1076="nulová",J1076,0)</f>
        <v>0</v>
      </c>
      <c r="BJ1076" s="9" t="s">
        <v>76</v>
      </c>
      <c r="BK1076" s="174" t="n">
        <f aca="false">ROUND(I1076*H1076,2)</f>
        <v>0</v>
      </c>
      <c r="BL1076" s="9" t="s">
        <v>269</v>
      </c>
      <c r="BM1076" s="9" t="s">
        <v>1428</v>
      </c>
    </row>
    <row r="1077" s="184" customFormat="true" ht="13.5" hidden="false" customHeight="false" outlineLevel="0" collapsed="false">
      <c r="B1077" s="185"/>
      <c r="D1077" s="175" t="s">
        <v>193</v>
      </c>
      <c r="F1077" s="187" t="s">
        <v>1429</v>
      </c>
      <c r="H1077" s="188" t="n">
        <v>0.003</v>
      </c>
      <c r="L1077" s="185"/>
      <c r="M1077" s="189"/>
      <c r="T1077" s="190"/>
      <c r="W1077" s="26"/>
      <c r="AT1077" s="186" t="s">
        <v>193</v>
      </c>
      <c r="AU1077" s="186" t="s">
        <v>78</v>
      </c>
      <c r="AV1077" s="184" t="s">
        <v>78</v>
      </c>
      <c r="AW1077" s="184" t="s">
        <v>5</v>
      </c>
      <c r="AX1077" s="184" t="s">
        <v>76</v>
      </c>
      <c r="AY1077" s="186" t="s">
        <v>182</v>
      </c>
    </row>
    <row r="1078" s="26" customFormat="true" ht="25.5" hidden="false" customHeight="true" outlineLevel="0" collapsed="false">
      <c r="B1078" s="162"/>
      <c r="C1078" s="163" t="s">
        <v>1430</v>
      </c>
      <c r="D1078" s="163" t="s">
        <v>184</v>
      </c>
      <c r="E1078" s="164" t="s">
        <v>1424</v>
      </c>
      <c r="F1078" s="165" t="s">
        <v>1425</v>
      </c>
      <c r="G1078" s="166" t="s">
        <v>187</v>
      </c>
      <c r="H1078" s="167" t="n">
        <v>55.328</v>
      </c>
      <c r="I1078" s="168"/>
      <c r="J1078" s="169" t="n">
        <f aca="false">ROUND(I1078*H1078,2)</f>
        <v>0</v>
      </c>
      <c r="K1078" s="165" t="s">
        <v>188</v>
      </c>
      <c r="L1078" s="27"/>
      <c r="M1078" s="170"/>
      <c r="N1078" s="171" t="s">
        <v>39</v>
      </c>
      <c r="O1078" s="172" t="n">
        <v>0.054</v>
      </c>
      <c r="P1078" s="172" t="n">
        <f aca="false">O1078*H1078</f>
        <v>2.987712</v>
      </c>
      <c r="Q1078" s="172" t="n">
        <v>0</v>
      </c>
      <c r="R1078" s="172" t="n">
        <f aca="false">Q1078*H1078</f>
        <v>0</v>
      </c>
      <c r="S1078" s="172" t="n">
        <v>0</v>
      </c>
      <c r="T1078" s="173" t="n">
        <f aca="false">S1078*H1078</f>
        <v>0</v>
      </c>
      <c r="AR1078" s="9" t="s">
        <v>269</v>
      </c>
      <c r="AT1078" s="9" t="s">
        <v>184</v>
      </c>
      <c r="AU1078" s="9" t="s">
        <v>78</v>
      </c>
      <c r="AY1078" s="9" t="s">
        <v>182</v>
      </c>
      <c r="BE1078" s="174" t="n">
        <f aca="false">IF(N1078="základní",J1078,0)</f>
        <v>0</v>
      </c>
      <c r="BF1078" s="174" t="n">
        <f aca="false">IF(N1078="snížená",J1078,0)</f>
        <v>0</v>
      </c>
      <c r="BG1078" s="174" t="n">
        <f aca="false">IF(N1078="zákl. přenesená",J1078,0)</f>
        <v>0</v>
      </c>
      <c r="BH1078" s="174" t="n">
        <f aca="false">IF(N1078="sníž. přenesená",J1078,0)</f>
        <v>0</v>
      </c>
      <c r="BI1078" s="174" t="n">
        <f aca="false">IF(N1078="nulová",J1078,0)</f>
        <v>0</v>
      </c>
      <c r="BJ1078" s="9" t="s">
        <v>76</v>
      </c>
      <c r="BK1078" s="174" t="n">
        <f aca="false">ROUND(I1078*H1078,2)</f>
        <v>0</v>
      </c>
      <c r="BL1078" s="9" t="s">
        <v>269</v>
      </c>
      <c r="BM1078" s="9" t="s">
        <v>1431</v>
      </c>
    </row>
    <row r="1079" s="26" customFormat="true" ht="54" hidden="false" customHeight="false" outlineLevel="0" collapsed="false">
      <c r="B1079" s="27"/>
      <c r="D1079" s="175" t="s">
        <v>191</v>
      </c>
      <c r="F1079" s="176" t="s">
        <v>1417</v>
      </c>
      <c r="L1079" s="27"/>
      <c r="M1079" s="177"/>
      <c r="T1079" s="63"/>
      <c r="AT1079" s="9" t="s">
        <v>191</v>
      </c>
      <c r="AU1079" s="9" t="s">
        <v>78</v>
      </c>
    </row>
    <row r="1080" s="184" customFormat="true" ht="13.5" hidden="false" customHeight="false" outlineLevel="0" collapsed="false">
      <c r="B1080" s="185"/>
      <c r="D1080" s="175" t="s">
        <v>193</v>
      </c>
      <c r="E1080" s="186"/>
      <c r="F1080" s="187" t="s">
        <v>1432</v>
      </c>
      <c r="H1080" s="188" t="n">
        <v>55.328</v>
      </c>
      <c r="L1080" s="185"/>
      <c r="M1080" s="189"/>
      <c r="T1080" s="190"/>
      <c r="W1080" s="26"/>
      <c r="AT1080" s="186" t="s">
        <v>193</v>
      </c>
      <c r="AU1080" s="186" t="s">
        <v>78</v>
      </c>
      <c r="AV1080" s="184" t="s">
        <v>78</v>
      </c>
      <c r="AW1080" s="184" t="s">
        <v>31</v>
      </c>
      <c r="AX1080" s="184" t="s">
        <v>68</v>
      </c>
      <c r="AY1080" s="186" t="s">
        <v>182</v>
      </c>
    </row>
    <row r="1081" s="178" customFormat="true" ht="13.5" hidden="false" customHeight="false" outlineLevel="0" collapsed="false">
      <c r="B1081" s="179"/>
      <c r="D1081" s="175" t="s">
        <v>193</v>
      </c>
      <c r="E1081" s="180"/>
      <c r="F1081" s="181" t="s">
        <v>1433</v>
      </c>
      <c r="H1081" s="180"/>
      <c r="L1081" s="179"/>
      <c r="M1081" s="182"/>
      <c r="T1081" s="183"/>
      <c r="W1081" s="26"/>
      <c r="AT1081" s="180" t="s">
        <v>193</v>
      </c>
      <c r="AU1081" s="180" t="s">
        <v>78</v>
      </c>
      <c r="AV1081" s="178" t="s">
        <v>76</v>
      </c>
      <c r="AW1081" s="178" t="s">
        <v>31</v>
      </c>
      <c r="AX1081" s="178" t="s">
        <v>68</v>
      </c>
      <c r="AY1081" s="180" t="s">
        <v>182</v>
      </c>
    </row>
    <row r="1082" s="191" customFormat="true" ht="13.5" hidden="false" customHeight="false" outlineLevel="0" collapsed="false">
      <c r="B1082" s="192"/>
      <c r="D1082" s="175" t="s">
        <v>193</v>
      </c>
      <c r="E1082" s="193"/>
      <c r="F1082" s="194" t="s">
        <v>196</v>
      </c>
      <c r="H1082" s="195" t="n">
        <v>55.328</v>
      </c>
      <c r="L1082" s="192"/>
      <c r="M1082" s="196"/>
      <c r="T1082" s="197"/>
      <c r="W1082" s="26"/>
      <c r="AT1082" s="193" t="s">
        <v>193</v>
      </c>
      <c r="AU1082" s="193" t="s">
        <v>78</v>
      </c>
      <c r="AV1082" s="191" t="s">
        <v>189</v>
      </c>
      <c r="AW1082" s="191" t="s">
        <v>31</v>
      </c>
      <c r="AX1082" s="191" t="s">
        <v>76</v>
      </c>
      <c r="AY1082" s="193" t="s">
        <v>182</v>
      </c>
    </row>
    <row r="1083" s="26" customFormat="true" ht="16.5" hidden="false" customHeight="true" outlineLevel="0" collapsed="false">
      <c r="B1083" s="162"/>
      <c r="C1083" s="199" t="s">
        <v>1434</v>
      </c>
      <c r="D1083" s="199" t="s">
        <v>288</v>
      </c>
      <c r="E1083" s="200" t="s">
        <v>1419</v>
      </c>
      <c r="F1083" s="201" t="s">
        <v>1420</v>
      </c>
      <c r="G1083" s="202" t="s">
        <v>277</v>
      </c>
      <c r="H1083" s="203" t="n">
        <v>0.019</v>
      </c>
      <c r="I1083" s="204"/>
      <c r="J1083" s="205" t="n">
        <f aca="false">ROUND(I1083*H1083,2)</f>
        <v>0</v>
      </c>
      <c r="K1083" s="201" t="s">
        <v>188</v>
      </c>
      <c r="L1083" s="206"/>
      <c r="M1083" s="207"/>
      <c r="N1083" s="208" t="s">
        <v>39</v>
      </c>
      <c r="O1083" s="172" t="n">
        <v>0</v>
      </c>
      <c r="P1083" s="172" t="n">
        <f aca="false">O1083*H1083</f>
        <v>0</v>
      </c>
      <c r="Q1083" s="172" t="n">
        <v>1</v>
      </c>
      <c r="R1083" s="172" t="n">
        <f aca="false">Q1083*H1083</f>
        <v>0.019</v>
      </c>
      <c r="S1083" s="172" t="n">
        <v>0</v>
      </c>
      <c r="T1083" s="173" t="n">
        <f aca="false">S1083*H1083</f>
        <v>0</v>
      </c>
      <c r="AR1083" s="9" t="s">
        <v>360</v>
      </c>
      <c r="AT1083" s="9" t="s">
        <v>288</v>
      </c>
      <c r="AU1083" s="9" t="s">
        <v>78</v>
      </c>
      <c r="AY1083" s="9" t="s">
        <v>182</v>
      </c>
      <c r="BE1083" s="174" t="n">
        <f aca="false">IF(N1083="základní",J1083,0)</f>
        <v>0</v>
      </c>
      <c r="BF1083" s="174" t="n">
        <f aca="false">IF(N1083="snížená",J1083,0)</f>
        <v>0</v>
      </c>
      <c r="BG1083" s="174" t="n">
        <f aca="false">IF(N1083="zákl. přenesená",J1083,0)</f>
        <v>0</v>
      </c>
      <c r="BH1083" s="174" t="n">
        <f aca="false">IF(N1083="sníž. přenesená",J1083,0)</f>
        <v>0</v>
      </c>
      <c r="BI1083" s="174" t="n">
        <f aca="false">IF(N1083="nulová",J1083,0)</f>
        <v>0</v>
      </c>
      <c r="BJ1083" s="9" t="s">
        <v>76</v>
      </c>
      <c r="BK1083" s="174" t="n">
        <f aca="false">ROUND(I1083*H1083,2)</f>
        <v>0</v>
      </c>
      <c r="BL1083" s="9" t="s">
        <v>269</v>
      </c>
      <c r="BM1083" s="9" t="s">
        <v>1435</v>
      </c>
    </row>
    <row r="1084" s="184" customFormat="true" ht="13.5" hidden="false" customHeight="false" outlineLevel="0" collapsed="false">
      <c r="B1084" s="185"/>
      <c r="D1084" s="175" t="s">
        <v>193</v>
      </c>
      <c r="F1084" s="187" t="s">
        <v>1436</v>
      </c>
      <c r="H1084" s="188" t="n">
        <v>0.019</v>
      </c>
      <c r="L1084" s="185"/>
      <c r="M1084" s="189"/>
      <c r="T1084" s="190"/>
      <c r="W1084" s="26"/>
      <c r="AT1084" s="186" t="s">
        <v>193</v>
      </c>
      <c r="AU1084" s="186" t="s">
        <v>78</v>
      </c>
      <c r="AV1084" s="184" t="s">
        <v>78</v>
      </c>
      <c r="AW1084" s="184" t="s">
        <v>5</v>
      </c>
      <c r="AX1084" s="184" t="s">
        <v>76</v>
      </c>
      <c r="AY1084" s="186" t="s">
        <v>182</v>
      </c>
    </row>
    <row r="1085" s="26" customFormat="true" ht="25.5" hidden="false" customHeight="true" outlineLevel="0" collapsed="false">
      <c r="B1085" s="162"/>
      <c r="C1085" s="163" t="s">
        <v>1437</v>
      </c>
      <c r="D1085" s="163" t="s">
        <v>184</v>
      </c>
      <c r="E1085" s="164" t="s">
        <v>1438</v>
      </c>
      <c r="F1085" s="165" t="s">
        <v>1439</v>
      </c>
      <c r="G1085" s="166" t="s">
        <v>187</v>
      </c>
      <c r="H1085" s="167" t="n">
        <v>14.745</v>
      </c>
      <c r="I1085" s="168"/>
      <c r="J1085" s="169" t="n">
        <f aca="false">ROUND(I1085*H1085,2)</f>
        <v>0</v>
      </c>
      <c r="K1085" s="165" t="s">
        <v>188</v>
      </c>
      <c r="L1085" s="27"/>
      <c r="M1085" s="170"/>
      <c r="N1085" s="171" t="s">
        <v>39</v>
      </c>
      <c r="O1085" s="172" t="n">
        <v>0.15</v>
      </c>
      <c r="P1085" s="172" t="n">
        <f aca="false">O1085*H1085</f>
        <v>2.21175</v>
      </c>
      <c r="Q1085" s="172" t="n">
        <v>0.0035</v>
      </c>
      <c r="R1085" s="172" t="n">
        <f aca="false">Q1085*H1085</f>
        <v>0.0516075</v>
      </c>
      <c r="S1085" s="172" t="n">
        <v>0</v>
      </c>
      <c r="T1085" s="173" t="n">
        <f aca="false">S1085*H1085</f>
        <v>0</v>
      </c>
      <c r="AR1085" s="9" t="s">
        <v>269</v>
      </c>
      <c r="AT1085" s="9" t="s">
        <v>184</v>
      </c>
      <c r="AU1085" s="9" t="s">
        <v>78</v>
      </c>
      <c r="AY1085" s="9" t="s">
        <v>182</v>
      </c>
      <c r="BE1085" s="174" t="n">
        <f aca="false">IF(N1085="základní",J1085,0)</f>
        <v>0</v>
      </c>
      <c r="BF1085" s="174" t="n">
        <f aca="false">IF(N1085="snížená",J1085,0)</f>
        <v>0</v>
      </c>
      <c r="BG1085" s="174" t="n">
        <f aca="false">IF(N1085="zákl. přenesená",J1085,0)</f>
        <v>0</v>
      </c>
      <c r="BH1085" s="174" t="n">
        <f aca="false">IF(N1085="sníž. přenesená",J1085,0)</f>
        <v>0</v>
      </c>
      <c r="BI1085" s="174" t="n">
        <f aca="false">IF(N1085="nulová",J1085,0)</f>
        <v>0</v>
      </c>
      <c r="BJ1085" s="9" t="s">
        <v>76</v>
      </c>
      <c r="BK1085" s="174" t="n">
        <f aca="false">ROUND(I1085*H1085,2)</f>
        <v>0</v>
      </c>
      <c r="BL1085" s="9" t="s">
        <v>269</v>
      </c>
      <c r="BM1085" s="9" t="s">
        <v>1440</v>
      </c>
    </row>
    <row r="1086" s="184" customFormat="true" ht="13.5" hidden="false" customHeight="false" outlineLevel="0" collapsed="false">
      <c r="B1086" s="185"/>
      <c r="D1086" s="175" t="s">
        <v>193</v>
      </c>
      <c r="E1086" s="186"/>
      <c r="F1086" s="187" t="s">
        <v>1441</v>
      </c>
      <c r="H1086" s="188" t="n">
        <v>5.88</v>
      </c>
      <c r="L1086" s="185"/>
      <c r="M1086" s="189"/>
      <c r="T1086" s="190"/>
      <c r="W1086" s="26"/>
      <c r="AT1086" s="186" t="s">
        <v>193</v>
      </c>
      <c r="AU1086" s="186" t="s">
        <v>78</v>
      </c>
      <c r="AV1086" s="184" t="s">
        <v>78</v>
      </c>
      <c r="AW1086" s="184" t="s">
        <v>31</v>
      </c>
      <c r="AX1086" s="184" t="s">
        <v>68</v>
      </c>
      <c r="AY1086" s="186" t="s">
        <v>182</v>
      </c>
    </row>
    <row r="1087" s="184" customFormat="true" ht="13.5" hidden="false" customHeight="false" outlineLevel="0" collapsed="false">
      <c r="B1087" s="185"/>
      <c r="D1087" s="175" t="s">
        <v>193</v>
      </c>
      <c r="E1087" s="186"/>
      <c r="F1087" s="187" t="s">
        <v>1442</v>
      </c>
      <c r="H1087" s="188" t="n">
        <v>5.365</v>
      </c>
      <c r="L1087" s="185"/>
      <c r="M1087" s="189"/>
      <c r="T1087" s="190"/>
      <c r="W1087" s="26"/>
      <c r="AT1087" s="186" t="s">
        <v>193</v>
      </c>
      <c r="AU1087" s="186" t="s">
        <v>78</v>
      </c>
      <c r="AV1087" s="184" t="s">
        <v>78</v>
      </c>
      <c r="AW1087" s="184" t="s">
        <v>31</v>
      </c>
      <c r="AX1087" s="184" t="s">
        <v>68</v>
      </c>
      <c r="AY1087" s="186" t="s">
        <v>182</v>
      </c>
    </row>
    <row r="1088" s="184" customFormat="true" ht="13.5" hidden="false" customHeight="false" outlineLevel="0" collapsed="false">
      <c r="B1088" s="185"/>
      <c r="D1088" s="175" t="s">
        <v>193</v>
      </c>
      <c r="E1088" s="186"/>
      <c r="F1088" s="187" t="s">
        <v>1443</v>
      </c>
      <c r="H1088" s="188" t="n">
        <v>1.78</v>
      </c>
      <c r="L1088" s="185"/>
      <c r="M1088" s="189"/>
      <c r="T1088" s="190"/>
      <c r="W1088" s="26"/>
      <c r="AT1088" s="186" t="s">
        <v>193</v>
      </c>
      <c r="AU1088" s="186" t="s">
        <v>78</v>
      </c>
      <c r="AV1088" s="184" t="s">
        <v>78</v>
      </c>
      <c r="AW1088" s="184" t="s">
        <v>31</v>
      </c>
      <c r="AX1088" s="184" t="s">
        <v>68</v>
      </c>
      <c r="AY1088" s="186" t="s">
        <v>182</v>
      </c>
    </row>
    <row r="1089" s="184" customFormat="true" ht="13.5" hidden="false" customHeight="false" outlineLevel="0" collapsed="false">
      <c r="B1089" s="185"/>
      <c r="D1089" s="175" t="s">
        <v>193</v>
      </c>
      <c r="E1089" s="186"/>
      <c r="F1089" s="187" t="s">
        <v>1444</v>
      </c>
      <c r="H1089" s="188" t="n">
        <v>1.72</v>
      </c>
      <c r="L1089" s="185"/>
      <c r="M1089" s="189"/>
      <c r="T1089" s="190"/>
      <c r="W1089" s="26"/>
      <c r="AT1089" s="186" t="s">
        <v>193</v>
      </c>
      <c r="AU1089" s="186" t="s">
        <v>78</v>
      </c>
      <c r="AV1089" s="184" t="s">
        <v>78</v>
      </c>
      <c r="AW1089" s="184" t="s">
        <v>31</v>
      </c>
      <c r="AX1089" s="184" t="s">
        <v>68</v>
      </c>
      <c r="AY1089" s="186" t="s">
        <v>182</v>
      </c>
    </row>
    <row r="1090" s="178" customFormat="true" ht="13.5" hidden="false" customHeight="false" outlineLevel="0" collapsed="false">
      <c r="B1090" s="179"/>
      <c r="D1090" s="175" t="s">
        <v>193</v>
      </c>
      <c r="E1090" s="180"/>
      <c r="F1090" s="181" t="s">
        <v>1445</v>
      </c>
      <c r="H1090" s="180"/>
      <c r="L1090" s="179"/>
      <c r="M1090" s="182"/>
      <c r="T1090" s="183"/>
      <c r="W1090" s="26"/>
      <c r="AT1090" s="180" t="s">
        <v>193</v>
      </c>
      <c r="AU1090" s="180" t="s">
        <v>78</v>
      </c>
      <c r="AV1090" s="178" t="s">
        <v>76</v>
      </c>
      <c r="AW1090" s="178" t="s">
        <v>31</v>
      </c>
      <c r="AX1090" s="178" t="s">
        <v>68</v>
      </c>
      <c r="AY1090" s="180" t="s">
        <v>182</v>
      </c>
    </row>
    <row r="1091" s="191" customFormat="true" ht="13.5" hidden="false" customHeight="false" outlineLevel="0" collapsed="false">
      <c r="B1091" s="192"/>
      <c r="D1091" s="175" t="s">
        <v>193</v>
      </c>
      <c r="E1091" s="193"/>
      <c r="F1091" s="194" t="s">
        <v>196</v>
      </c>
      <c r="H1091" s="195" t="n">
        <v>14.745</v>
      </c>
      <c r="L1091" s="192"/>
      <c r="M1091" s="196"/>
      <c r="T1091" s="197"/>
      <c r="W1091" s="26"/>
      <c r="AT1091" s="193" t="s">
        <v>193</v>
      </c>
      <c r="AU1091" s="193" t="s">
        <v>78</v>
      </c>
      <c r="AV1091" s="191" t="s">
        <v>189</v>
      </c>
      <c r="AW1091" s="191" t="s">
        <v>31</v>
      </c>
      <c r="AX1091" s="191" t="s">
        <v>76</v>
      </c>
      <c r="AY1091" s="193" t="s">
        <v>182</v>
      </c>
    </row>
    <row r="1092" s="26" customFormat="true" ht="16.5" hidden="false" customHeight="true" outlineLevel="0" collapsed="false">
      <c r="B1092" s="162"/>
      <c r="C1092" s="163" t="s">
        <v>1446</v>
      </c>
      <c r="D1092" s="163" t="s">
        <v>184</v>
      </c>
      <c r="E1092" s="164" t="s">
        <v>1447</v>
      </c>
      <c r="F1092" s="165" t="s">
        <v>1448</v>
      </c>
      <c r="G1092" s="166" t="s">
        <v>187</v>
      </c>
      <c r="H1092" s="167" t="n">
        <v>591.18</v>
      </c>
      <c r="I1092" s="168"/>
      <c r="J1092" s="169" t="n">
        <f aca="false">ROUND(I1092*H1092,2)</f>
        <v>0</v>
      </c>
      <c r="K1092" s="165" t="s">
        <v>188</v>
      </c>
      <c r="L1092" s="27"/>
      <c r="M1092" s="170"/>
      <c r="N1092" s="171" t="s">
        <v>39</v>
      </c>
      <c r="O1092" s="172" t="n">
        <v>0.035</v>
      </c>
      <c r="P1092" s="172" t="n">
        <f aca="false">O1092*H1092</f>
        <v>20.6913</v>
      </c>
      <c r="Q1092" s="172" t="n">
        <v>0</v>
      </c>
      <c r="R1092" s="172" t="n">
        <f aca="false">Q1092*H1092</f>
        <v>0</v>
      </c>
      <c r="S1092" s="172" t="n">
        <v>0.004</v>
      </c>
      <c r="T1092" s="173" t="n">
        <f aca="false">S1092*H1092</f>
        <v>2.36472</v>
      </c>
      <c r="AR1092" s="9" t="s">
        <v>269</v>
      </c>
      <c r="AT1092" s="9" t="s">
        <v>184</v>
      </c>
      <c r="AU1092" s="9" t="s">
        <v>78</v>
      </c>
      <c r="AY1092" s="9" t="s">
        <v>182</v>
      </c>
      <c r="BE1092" s="174" t="n">
        <f aca="false">IF(N1092="základní",J1092,0)</f>
        <v>0</v>
      </c>
      <c r="BF1092" s="174" t="n">
        <f aca="false">IF(N1092="snížená",J1092,0)</f>
        <v>0</v>
      </c>
      <c r="BG1092" s="174" t="n">
        <f aca="false">IF(N1092="zákl. přenesená",J1092,0)</f>
        <v>0</v>
      </c>
      <c r="BH1092" s="174" t="n">
        <f aca="false">IF(N1092="sníž. přenesená",J1092,0)</f>
        <v>0</v>
      </c>
      <c r="BI1092" s="174" t="n">
        <f aca="false">IF(N1092="nulová",J1092,0)</f>
        <v>0</v>
      </c>
      <c r="BJ1092" s="9" t="s">
        <v>76</v>
      </c>
      <c r="BK1092" s="174" t="n">
        <f aca="false">ROUND(I1092*H1092,2)</f>
        <v>0</v>
      </c>
      <c r="BL1092" s="9" t="s">
        <v>269</v>
      </c>
      <c r="BM1092" s="9" t="s">
        <v>1449</v>
      </c>
    </row>
    <row r="1093" s="26" customFormat="true" ht="54" hidden="false" customHeight="false" outlineLevel="0" collapsed="false">
      <c r="B1093" s="27"/>
      <c r="D1093" s="175" t="s">
        <v>191</v>
      </c>
      <c r="F1093" s="176" t="s">
        <v>1450</v>
      </c>
      <c r="L1093" s="27"/>
      <c r="M1093" s="177"/>
      <c r="T1093" s="63"/>
      <c r="AT1093" s="9" t="s">
        <v>191</v>
      </c>
      <c r="AU1093" s="9" t="s">
        <v>78</v>
      </c>
    </row>
    <row r="1094" s="184" customFormat="true" ht="13.5" hidden="false" customHeight="false" outlineLevel="0" collapsed="false">
      <c r="B1094" s="185"/>
      <c r="D1094" s="175" t="s">
        <v>193</v>
      </c>
      <c r="E1094" s="186"/>
      <c r="F1094" s="187" t="s">
        <v>1451</v>
      </c>
      <c r="H1094" s="188" t="n">
        <v>591.18</v>
      </c>
      <c r="L1094" s="185"/>
      <c r="M1094" s="189"/>
      <c r="T1094" s="190"/>
      <c r="W1094" s="26"/>
      <c r="AT1094" s="186" t="s">
        <v>193</v>
      </c>
      <c r="AU1094" s="186" t="s">
        <v>78</v>
      </c>
      <c r="AV1094" s="184" t="s">
        <v>78</v>
      </c>
      <c r="AW1094" s="184" t="s">
        <v>31</v>
      </c>
      <c r="AX1094" s="184" t="s">
        <v>68</v>
      </c>
      <c r="AY1094" s="186" t="s">
        <v>182</v>
      </c>
    </row>
    <row r="1095" s="191" customFormat="true" ht="13.5" hidden="false" customHeight="false" outlineLevel="0" collapsed="false">
      <c r="B1095" s="192"/>
      <c r="D1095" s="175" t="s">
        <v>193</v>
      </c>
      <c r="E1095" s="193"/>
      <c r="F1095" s="194" t="s">
        <v>196</v>
      </c>
      <c r="H1095" s="195" t="n">
        <v>591.18</v>
      </c>
      <c r="L1095" s="192"/>
      <c r="M1095" s="196"/>
      <c r="T1095" s="197"/>
      <c r="W1095" s="26"/>
      <c r="AT1095" s="193" t="s">
        <v>193</v>
      </c>
      <c r="AU1095" s="193" t="s">
        <v>78</v>
      </c>
      <c r="AV1095" s="191" t="s">
        <v>189</v>
      </c>
      <c r="AW1095" s="191" t="s">
        <v>31</v>
      </c>
      <c r="AX1095" s="191" t="s">
        <v>76</v>
      </c>
      <c r="AY1095" s="193" t="s">
        <v>182</v>
      </c>
    </row>
    <row r="1096" s="26" customFormat="true" ht="25.5" hidden="false" customHeight="true" outlineLevel="0" collapsed="false">
      <c r="B1096" s="162"/>
      <c r="C1096" s="163" t="s">
        <v>1452</v>
      </c>
      <c r="D1096" s="163" t="s">
        <v>184</v>
      </c>
      <c r="E1096" s="164" t="s">
        <v>1453</v>
      </c>
      <c r="F1096" s="165" t="s">
        <v>1454</v>
      </c>
      <c r="G1096" s="166" t="s">
        <v>187</v>
      </c>
      <c r="H1096" s="167" t="n">
        <v>623.185</v>
      </c>
      <c r="I1096" s="168"/>
      <c r="J1096" s="169" t="n">
        <f aca="false">ROUND(I1096*H1096,2)</f>
        <v>0</v>
      </c>
      <c r="K1096" s="165" t="s">
        <v>188</v>
      </c>
      <c r="L1096" s="27"/>
      <c r="M1096" s="170"/>
      <c r="N1096" s="171" t="s">
        <v>39</v>
      </c>
      <c r="O1096" s="172" t="n">
        <v>0.222</v>
      </c>
      <c r="P1096" s="172" t="n">
        <f aca="false">O1096*H1096</f>
        <v>138.34707</v>
      </c>
      <c r="Q1096" s="172" t="n">
        <v>0.0004</v>
      </c>
      <c r="R1096" s="172" t="n">
        <f aca="false">Q1096*H1096</f>
        <v>0.249274</v>
      </c>
      <c r="S1096" s="172" t="n">
        <v>0</v>
      </c>
      <c r="T1096" s="173" t="n">
        <f aca="false">S1096*H1096</f>
        <v>0</v>
      </c>
      <c r="AR1096" s="9" t="s">
        <v>269</v>
      </c>
      <c r="AT1096" s="9" t="s">
        <v>184</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5</v>
      </c>
    </row>
    <row r="1097" s="26" customFormat="true" ht="54" hidden="false" customHeight="false" outlineLevel="0" collapsed="false">
      <c r="B1097" s="27"/>
      <c r="D1097" s="175" t="s">
        <v>191</v>
      </c>
      <c r="F1097" s="176" t="s">
        <v>1456</v>
      </c>
      <c r="L1097" s="27"/>
      <c r="M1097" s="177"/>
      <c r="T1097" s="63"/>
      <c r="AT1097" s="9" t="s">
        <v>191</v>
      </c>
      <c r="AU1097" s="9" t="s">
        <v>78</v>
      </c>
    </row>
    <row r="1098" s="184" customFormat="true" ht="13.5" hidden="false" customHeight="false" outlineLevel="0" collapsed="false">
      <c r="B1098" s="185"/>
      <c r="D1098" s="175" t="s">
        <v>193</v>
      </c>
      <c r="E1098" s="186"/>
      <c r="F1098" s="187" t="s">
        <v>1457</v>
      </c>
      <c r="H1098" s="188" t="n">
        <v>623.185</v>
      </c>
      <c r="L1098" s="185"/>
      <c r="M1098" s="189"/>
      <c r="T1098" s="190"/>
      <c r="W1098" s="26"/>
      <c r="AT1098" s="186" t="s">
        <v>193</v>
      </c>
      <c r="AU1098" s="186" t="s">
        <v>78</v>
      </c>
      <c r="AV1098" s="184" t="s">
        <v>78</v>
      </c>
      <c r="AW1098" s="184" t="s">
        <v>31</v>
      </c>
      <c r="AX1098" s="184" t="s">
        <v>68</v>
      </c>
      <c r="AY1098" s="186" t="s">
        <v>182</v>
      </c>
    </row>
    <row r="1099" s="191" customFormat="true" ht="13.5" hidden="false" customHeight="false" outlineLevel="0" collapsed="false">
      <c r="B1099" s="192"/>
      <c r="D1099" s="175" t="s">
        <v>193</v>
      </c>
      <c r="E1099" s="193"/>
      <c r="F1099" s="194" t="s">
        <v>196</v>
      </c>
      <c r="H1099" s="195" t="n">
        <v>623.185</v>
      </c>
      <c r="L1099" s="192"/>
      <c r="M1099" s="196"/>
      <c r="T1099" s="197"/>
      <c r="W1099" s="26"/>
      <c r="AT1099" s="193" t="s">
        <v>193</v>
      </c>
      <c r="AU1099" s="193" t="s">
        <v>78</v>
      </c>
      <c r="AV1099" s="191" t="s">
        <v>189</v>
      </c>
      <c r="AW1099" s="191" t="s">
        <v>31</v>
      </c>
      <c r="AX1099" s="191" t="s">
        <v>76</v>
      </c>
      <c r="AY1099" s="193" t="s">
        <v>182</v>
      </c>
    </row>
    <row r="1100" s="26" customFormat="true" ht="25.5" hidden="false" customHeight="true" outlineLevel="0" collapsed="false">
      <c r="B1100" s="162"/>
      <c r="C1100" s="199" t="s">
        <v>1458</v>
      </c>
      <c r="D1100" s="199" t="s">
        <v>288</v>
      </c>
      <c r="E1100" s="200" t="s">
        <v>1459</v>
      </c>
      <c r="F1100" s="201" t="s">
        <v>1460</v>
      </c>
      <c r="G1100" s="202" t="s">
        <v>187</v>
      </c>
      <c r="H1100" s="203" t="n">
        <v>716.663</v>
      </c>
      <c r="I1100" s="204"/>
      <c r="J1100" s="205" t="n">
        <f aca="false">ROUND(I1100*H1100,2)</f>
        <v>0</v>
      </c>
      <c r="K1100" s="201" t="s">
        <v>188</v>
      </c>
      <c r="L1100" s="206"/>
      <c r="M1100" s="207"/>
      <c r="N1100" s="208" t="s">
        <v>39</v>
      </c>
      <c r="O1100" s="172" t="n">
        <v>0</v>
      </c>
      <c r="P1100" s="172" t="n">
        <f aca="false">O1100*H1100</f>
        <v>0</v>
      </c>
      <c r="Q1100" s="172" t="n">
        <v>0.005</v>
      </c>
      <c r="R1100" s="172" t="n">
        <f aca="false">Q1100*H1100</f>
        <v>3.583315</v>
      </c>
      <c r="S1100" s="172" t="n">
        <v>0</v>
      </c>
      <c r="T1100" s="173" t="n">
        <f aca="false">S1100*H1100</f>
        <v>0</v>
      </c>
      <c r="AR1100" s="9" t="s">
        <v>360</v>
      </c>
      <c r="AT1100" s="9" t="s">
        <v>288</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1</v>
      </c>
    </row>
    <row r="1101" s="184" customFormat="true" ht="13.5" hidden="false" customHeight="false" outlineLevel="0" collapsed="false">
      <c r="B1101" s="185"/>
      <c r="D1101" s="175" t="s">
        <v>193</v>
      </c>
      <c r="F1101" s="187" t="s">
        <v>1462</v>
      </c>
      <c r="H1101" s="188" t="n">
        <v>716.663</v>
      </c>
      <c r="L1101" s="185"/>
      <c r="M1101" s="189"/>
      <c r="T1101" s="190"/>
      <c r="W1101" s="26"/>
      <c r="AT1101" s="186" t="s">
        <v>193</v>
      </c>
      <c r="AU1101" s="186" t="s">
        <v>78</v>
      </c>
      <c r="AV1101" s="184" t="s">
        <v>78</v>
      </c>
      <c r="AW1101" s="184" t="s">
        <v>5</v>
      </c>
      <c r="AX1101" s="184" t="s">
        <v>76</v>
      </c>
      <c r="AY1101" s="186" t="s">
        <v>182</v>
      </c>
    </row>
    <row r="1102" s="26" customFormat="true" ht="25.5" hidden="false" customHeight="true" outlineLevel="0" collapsed="false">
      <c r="B1102" s="162"/>
      <c r="C1102" s="163" t="s">
        <v>1463</v>
      </c>
      <c r="D1102" s="163" t="s">
        <v>184</v>
      </c>
      <c r="E1102" s="164" t="s">
        <v>1453</v>
      </c>
      <c r="F1102" s="165" t="s">
        <v>1454</v>
      </c>
      <c r="G1102" s="166" t="s">
        <v>187</v>
      </c>
      <c r="H1102" s="167" t="n">
        <v>623.19</v>
      </c>
      <c r="I1102" s="168"/>
      <c r="J1102" s="169" t="n">
        <f aca="false">ROUND(I1102*H1102,2)</f>
        <v>0</v>
      </c>
      <c r="K1102" s="165" t="s">
        <v>188</v>
      </c>
      <c r="L1102" s="27"/>
      <c r="M1102" s="170"/>
      <c r="N1102" s="171" t="s">
        <v>39</v>
      </c>
      <c r="O1102" s="172" t="n">
        <v>0.222</v>
      </c>
      <c r="P1102" s="172" t="n">
        <f aca="false">O1102*H1102</f>
        <v>138.34818</v>
      </c>
      <c r="Q1102" s="172" t="n">
        <v>0.0004</v>
      </c>
      <c r="R1102" s="172" t="n">
        <f aca="false">Q1102*H1102</f>
        <v>0.249276</v>
      </c>
      <c r="S1102" s="172" t="n">
        <v>0</v>
      </c>
      <c r="T1102" s="173" t="n">
        <f aca="false">S1102*H1102</f>
        <v>0</v>
      </c>
      <c r="AR1102" s="9" t="s">
        <v>269</v>
      </c>
      <c r="AT1102" s="9" t="s">
        <v>184</v>
      </c>
      <c r="AU1102" s="9" t="s">
        <v>78</v>
      </c>
      <c r="AY1102" s="9" t="s">
        <v>182</v>
      </c>
      <c r="BE1102" s="174" t="n">
        <f aca="false">IF(N1102="základní",J1102,0)</f>
        <v>0</v>
      </c>
      <c r="BF1102" s="174" t="n">
        <f aca="false">IF(N1102="snížená",J1102,0)</f>
        <v>0</v>
      </c>
      <c r="BG1102" s="174" t="n">
        <f aca="false">IF(N1102="zákl. přenesená",J1102,0)</f>
        <v>0</v>
      </c>
      <c r="BH1102" s="174" t="n">
        <f aca="false">IF(N1102="sníž. přenesená",J1102,0)</f>
        <v>0</v>
      </c>
      <c r="BI1102" s="174" t="n">
        <f aca="false">IF(N1102="nulová",J1102,0)</f>
        <v>0</v>
      </c>
      <c r="BJ1102" s="9" t="s">
        <v>76</v>
      </c>
      <c r="BK1102" s="174" t="n">
        <f aca="false">ROUND(I1102*H1102,2)</f>
        <v>0</v>
      </c>
      <c r="BL1102" s="9" t="s">
        <v>269</v>
      </c>
      <c r="BM1102" s="9" t="s">
        <v>1464</v>
      </c>
    </row>
    <row r="1103" s="26" customFormat="true" ht="54" hidden="false" customHeight="false" outlineLevel="0" collapsed="false">
      <c r="B1103" s="27"/>
      <c r="D1103" s="175" t="s">
        <v>191</v>
      </c>
      <c r="F1103" s="176" t="s">
        <v>1456</v>
      </c>
      <c r="L1103" s="27"/>
      <c r="M1103" s="177"/>
      <c r="T1103" s="63"/>
      <c r="AT1103" s="9" t="s">
        <v>191</v>
      </c>
      <c r="AU1103" s="9" t="s">
        <v>78</v>
      </c>
    </row>
    <row r="1104" s="26" customFormat="true" ht="25.5" hidden="false" customHeight="true" outlineLevel="0" collapsed="false">
      <c r="B1104" s="162"/>
      <c r="C1104" s="199" t="s">
        <v>1465</v>
      </c>
      <c r="D1104" s="199" t="s">
        <v>288</v>
      </c>
      <c r="E1104" s="200" t="s">
        <v>1466</v>
      </c>
      <c r="F1104" s="201" t="s">
        <v>1467</v>
      </c>
      <c r="G1104" s="202" t="s">
        <v>187</v>
      </c>
      <c r="H1104" s="203" t="n">
        <v>716.669</v>
      </c>
      <c r="I1104" s="204"/>
      <c r="J1104" s="205" t="n">
        <f aca="false">ROUND(I1104*H1104,2)</f>
        <v>0</v>
      </c>
      <c r="K1104" s="201"/>
      <c r="L1104" s="206"/>
      <c r="M1104" s="207"/>
      <c r="N1104" s="208" t="s">
        <v>39</v>
      </c>
      <c r="O1104" s="172" t="n">
        <v>0</v>
      </c>
      <c r="P1104" s="172" t="n">
        <f aca="false">O1104*H1104</f>
        <v>0</v>
      </c>
      <c r="Q1104" s="172" t="n">
        <v>0.0049</v>
      </c>
      <c r="R1104" s="172" t="n">
        <f aca="false">Q1104*H1104</f>
        <v>3.5116781</v>
      </c>
      <c r="S1104" s="172" t="n">
        <v>0</v>
      </c>
      <c r="T1104" s="173" t="n">
        <f aca="false">S1104*H1104</f>
        <v>0</v>
      </c>
      <c r="AR1104" s="9" t="s">
        <v>360</v>
      </c>
      <c r="AT1104" s="9" t="s">
        <v>288</v>
      </c>
      <c r="AU1104" s="9" t="s">
        <v>78</v>
      </c>
      <c r="AY1104" s="9" t="s">
        <v>182</v>
      </c>
      <c r="BE1104" s="174" t="n">
        <f aca="false">IF(N1104="základní",J1104,0)</f>
        <v>0</v>
      </c>
      <c r="BF1104" s="174" t="n">
        <f aca="false">IF(N1104="snížená",J1104,0)</f>
        <v>0</v>
      </c>
      <c r="BG1104" s="174" t="n">
        <f aca="false">IF(N1104="zákl. přenesená",J1104,0)</f>
        <v>0</v>
      </c>
      <c r="BH1104" s="174" t="n">
        <f aca="false">IF(N1104="sníž. přenesená",J1104,0)</f>
        <v>0</v>
      </c>
      <c r="BI1104" s="174" t="n">
        <f aca="false">IF(N1104="nulová",J1104,0)</f>
        <v>0</v>
      </c>
      <c r="BJ1104" s="9" t="s">
        <v>76</v>
      </c>
      <c r="BK1104" s="174" t="n">
        <f aca="false">ROUND(I1104*H1104,2)</f>
        <v>0</v>
      </c>
      <c r="BL1104" s="9" t="s">
        <v>269</v>
      </c>
      <c r="BM1104" s="9" t="s">
        <v>1468</v>
      </c>
    </row>
    <row r="1105" s="184" customFormat="true" ht="13.5" hidden="false" customHeight="false" outlineLevel="0" collapsed="false">
      <c r="B1105" s="185"/>
      <c r="D1105" s="175" t="s">
        <v>193</v>
      </c>
      <c r="F1105" s="187" t="s">
        <v>1469</v>
      </c>
      <c r="H1105" s="188" t="n">
        <v>716.669</v>
      </c>
      <c r="L1105" s="185"/>
      <c r="M1105" s="189"/>
      <c r="T1105" s="190"/>
      <c r="W1105" s="26"/>
      <c r="AT1105" s="186" t="s">
        <v>193</v>
      </c>
      <c r="AU1105" s="186" t="s">
        <v>78</v>
      </c>
      <c r="AV1105" s="184" t="s">
        <v>78</v>
      </c>
      <c r="AW1105" s="184" t="s">
        <v>5</v>
      </c>
      <c r="AX1105" s="184" t="s">
        <v>76</v>
      </c>
      <c r="AY1105" s="186" t="s">
        <v>182</v>
      </c>
    </row>
    <row r="1106" s="26" customFormat="true" ht="25.5" hidden="false" customHeight="true" outlineLevel="0" collapsed="false">
      <c r="B1106" s="162"/>
      <c r="C1106" s="163" t="s">
        <v>1470</v>
      </c>
      <c r="D1106" s="163" t="s">
        <v>184</v>
      </c>
      <c r="E1106" s="164" t="s">
        <v>1471</v>
      </c>
      <c r="F1106" s="165" t="s">
        <v>1472</v>
      </c>
      <c r="G1106" s="166" t="s">
        <v>187</v>
      </c>
      <c r="H1106" s="167" t="n">
        <v>7.416</v>
      </c>
      <c r="I1106" s="168"/>
      <c r="J1106" s="169" t="n">
        <f aca="false">ROUND(I1106*H1106,2)</f>
        <v>0</v>
      </c>
      <c r="K1106" s="165" t="s">
        <v>188</v>
      </c>
      <c r="L1106" s="27"/>
      <c r="M1106" s="170"/>
      <c r="N1106" s="171" t="s">
        <v>39</v>
      </c>
      <c r="O1106" s="172" t="n">
        <v>0.26</v>
      </c>
      <c r="P1106" s="172" t="n">
        <f aca="false">O1106*H1106</f>
        <v>1.92816</v>
      </c>
      <c r="Q1106" s="172" t="n">
        <v>0.0004</v>
      </c>
      <c r="R1106" s="172" t="n">
        <f aca="false">Q1106*H1106</f>
        <v>0.0029664</v>
      </c>
      <c r="S1106" s="172" t="n">
        <v>0</v>
      </c>
      <c r="T1106" s="173" t="n">
        <f aca="false">S1106*H1106</f>
        <v>0</v>
      </c>
      <c r="AR1106" s="9" t="s">
        <v>269</v>
      </c>
      <c r="AT1106" s="9" t="s">
        <v>184</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3</v>
      </c>
    </row>
    <row r="1107" s="26" customFormat="true" ht="54" hidden="false" customHeight="false" outlineLevel="0" collapsed="false">
      <c r="B1107" s="27"/>
      <c r="D1107" s="175" t="s">
        <v>191</v>
      </c>
      <c r="F1107" s="176" t="s">
        <v>1456</v>
      </c>
      <c r="L1107" s="27"/>
      <c r="M1107" s="177"/>
      <c r="T1107" s="63"/>
      <c r="AT1107" s="9" t="s">
        <v>191</v>
      </c>
      <c r="AU1107" s="9" t="s">
        <v>78</v>
      </c>
    </row>
    <row r="1108" s="184" customFormat="true" ht="13.5" hidden="false" customHeight="false" outlineLevel="0" collapsed="false">
      <c r="B1108" s="185"/>
      <c r="D1108" s="175" t="s">
        <v>193</v>
      </c>
      <c r="E1108" s="186"/>
      <c r="F1108" s="187" t="s">
        <v>373</v>
      </c>
      <c r="H1108" s="188" t="n">
        <v>7.416</v>
      </c>
      <c r="L1108" s="185"/>
      <c r="M1108" s="189"/>
      <c r="T1108" s="190"/>
      <c r="W1108" s="26"/>
      <c r="AT1108" s="186" t="s">
        <v>193</v>
      </c>
      <c r="AU1108" s="186" t="s">
        <v>78</v>
      </c>
      <c r="AV1108" s="184" t="s">
        <v>78</v>
      </c>
      <c r="AW1108" s="184" t="s">
        <v>31</v>
      </c>
      <c r="AX1108" s="184" t="s">
        <v>68</v>
      </c>
      <c r="AY1108" s="186" t="s">
        <v>182</v>
      </c>
    </row>
    <row r="1109" s="191" customFormat="true" ht="13.5" hidden="false" customHeight="false" outlineLevel="0" collapsed="false">
      <c r="B1109" s="192"/>
      <c r="D1109" s="175" t="s">
        <v>193</v>
      </c>
      <c r="E1109" s="193"/>
      <c r="F1109" s="194" t="s">
        <v>196</v>
      </c>
      <c r="H1109" s="195" t="n">
        <v>7.416</v>
      </c>
      <c r="L1109" s="192"/>
      <c r="M1109" s="196"/>
      <c r="T1109" s="197"/>
      <c r="W1109" s="26"/>
      <c r="AT1109" s="193" t="s">
        <v>193</v>
      </c>
      <c r="AU1109" s="193" t="s">
        <v>78</v>
      </c>
      <c r="AV1109" s="191" t="s">
        <v>189</v>
      </c>
      <c r="AW1109" s="191" t="s">
        <v>31</v>
      </c>
      <c r="AX1109" s="191" t="s">
        <v>76</v>
      </c>
      <c r="AY1109" s="193" t="s">
        <v>182</v>
      </c>
    </row>
    <row r="1110" s="26" customFormat="true" ht="25.5" hidden="false" customHeight="true" outlineLevel="0" collapsed="false">
      <c r="B1110" s="162"/>
      <c r="C1110" s="199" t="s">
        <v>1474</v>
      </c>
      <c r="D1110" s="199" t="s">
        <v>288</v>
      </c>
      <c r="E1110" s="200" t="s">
        <v>1459</v>
      </c>
      <c r="F1110" s="201" t="s">
        <v>1460</v>
      </c>
      <c r="G1110" s="202" t="s">
        <v>187</v>
      </c>
      <c r="H1110" s="203" t="n">
        <v>8.899</v>
      </c>
      <c r="I1110" s="204"/>
      <c r="J1110" s="205" t="n">
        <f aca="false">ROUND(I1110*H1110,2)</f>
        <v>0</v>
      </c>
      <c r="K1110" s="201" t="s">
        <v>188</v>
      </c>
      <c r="L1110" s="206"/>
      <c r="M1110" s="207"/>
      <c r="N1110" s="208" t="s">
        <v>39</v>
      </c>
      <c r="O1110" s="172" t="n">
        <v>0</v>
      </c>
      <c r="P1110" s="172" t="n">
        <f aca="false">O1110*H1110</f>
        <v>0</v>
      </c>
      <c r="Q1110" s="172" t="n">
        <v>0.005</v>
      </c>
      <c r="R1110" s="172" t="n">
        <f aca="false">Q1110*H1110</f>
        <v>0.044495</v>
      </c>
      <c r="S1110" s="172" t="n">
        <v>0</v>
      </c>
      <c r="T1110" s="173" t="n">
        <f aca="false">S1110*H1110</f>
        <v>0</v>
      </c>
      <c r="AR1110" s="9" t="s">
        <v>360</v>
      </c>
      <c r="AT1110" s="9" t="s">
        <v>288</v>
      </c>
      <c r="AU1110" s="9" t="s">
        <v>78</v>
      </c>
      <c r="AY1110" s="9" t="s">
        <v>182</v>
      </c>
      <c r="BE1110" s="174" t="n">
        <f aca="false">IF(N1110="základní",J1110,0)</f>
        <v>0</v>
      </c>
      <c r="BF1110" s="174" t="n">
        <f aca="false">IF(N1110="snížená",J1110,0)</f>
        <v>0</v>
      </c>
      <c r="BG1110" s="174" t="n">
        <f aca="false">IF(N1110="zákl. přenesená",J1110,0)</f>
        <v>0</v>
      </c>
      <c r="BH1110" s="174" t="n">
        <f aca="false">IF(N1110="sníž. přenesená",J1110,0)</f>
        <v>0</v>
      </c>
      <c r="BI1110" s="174" t="n">
        <f aca="false">IF(N1110="nulová",J1110,0)</f>
        <v>0</v>
      </c>
      <c r="BJ1110" s="9" t="s">
        <v>76</v>
      </c>
      <c r="BK1110" s="174" t="n">
        <f aca="false">ROUND(I1110*H1110,2)</f>
        <v>0</v>
      </c>
      <c r="BL1110" s="9" t="s">
        <v>269</v>
      </c>
      <c r="BM1110" s="9" t="s">
        <v>1475</v>
      </c>
    </row>
    <row r="1111" s="184" customFormat="true" ht="13.5" hidden="false" customHeight="false" outlineLevel="0" collapsed="false">
      <c r="B1111" s="185"/>
      <c r="D1111" s="175" t="s">
        <v>193</v>
      </c>
      <c r="F1111" s="187" t="s">
        <v>1476</v>
      </c>
      <c r="H1111" s="188" t="n">
        <v>8.899</v>
      </c>
      <c r="L1111" s="185"/>
      <c r="M1111" s="189"/>
      <c r="T1111" s="190"/>
      <c r="W1111" s="26"/>
      <c r="AT1111" s="186" t="s">
        <v>193</v>
      </c>
      <c r="AU1111" s="186" t="s">
        <v>78</v>
      </c>
      <c r="AV1111" s="184" t="s">
        <v>78</v>
      </c>
      <c r="AW1111" s="184" t="s">
        <v>5</v>
      </c>
      <c r="AX1111" s="184" t="s">
        <v>76</v>
      </c>
      <c r="AY1111" s="186" t="s">
        <v>182</v>
      </c>
    </row>
    <row r="1112" s="26" customFormat="true" ht="25.5" hidden="false" customHeight="true" outlineLevel="0" collapsed="false">
      <c r="B1112" s="162"/>
      <c r="C1112" s="163" t="s">
        <v>1477</v>
      </c>
      <c r="D1112" s="163" t="s">
        <v>184</v>
      </c>
      <c r="E1112" s="164" t="s">
        <v>1471</v>
      </c>
      <c r="F1112" s="165" t="s">
        <v>1472</v>
      </c>
      <c r="G1112" s="166" t="s">
        <v>187</v>
      </c>
      <c r="H1112" s="167" t="n">
        <v>7.42</v>
      </c>
      <c r="I1112" s="168"/>
      <c r="J1112" s="169" t="n">
        <f aca="false">ROUND(I1112*H1112,2)</f>
        <v>0</v>
      </c>
      <c r="K1112" s="165" t="s">
        <v>188</v>
      </c>
      <c r="L1112" s="27"/>
      <c r="M1112" s="170"/>
      <c r="N1112" s="171" t="s">
        <v>39</v>
      </c>
      <c r="O1112" s="172" t="n">
        <v>0.26</v>
      </c>
      <c r="P1112" s="172" t="n">
        <f aca="false">O1112*H1112</f>
        <v>1.9292</v>
      </c>
      <c r="Q1112" s="172" t="n">
        <v>0.0004</v>
      </c>
      <c r="R1112" s="172" t="n">
        <f aca="false">Q1112*H1112</f>
        <v>0.002968</v>
      </c>
      <c r="S1112" s="172" t="n">
        <v>0</v>
      </c>
      <c r="T1112" s="173" t="n">
        <f aca="false">S1112*H1112</f>
        <v>0</v>
      </c>
      <c r="AR1112" s="9" t="s">
        <v>269</v>
      </c>
      <c r="AT1112" s="9" t="s">
        <v>184</v>
      </c>
      <c r="AU1112" s="9" t="s">
        <v>78</v>
      </c>
      <c r="AY1112" s="9" t="s">
        <v>182</v>
      </c>
      <c r="BE1112" s="174" t="n">
        <f aca="false">IF(N1112="základní",J1112,0)</f>
        <v>0</v>
      </c>
      <c r="BF1112" s="174" t="n">
        <f aca="false">IF(N1112="snížená",J1112,0)</f>
        <v>0</v>
      </c>
      <c r="BG1112" s="174" t="n">
        <f aca="false">IF(N1112="zákl. přenesená",J1112,0)</f>
        <v>0</v>
      </c>
      <c r="BH1112" s="174" t="n">
        <f aca="false">IF(N1112="sníž. přenesená",J1112,0)</f>
        <v>0</v>
      </c>
      <c r="BI1112" s="174" t="n">
        <f aca="false">IF(N1112="nulová",J1112,0)</f>
        <v>0</v>
      </c>
      <c r="BJ1112" s="9" t="s">
        <v>76</v>
      </c>
      <c r="BK1112" s="174" t="n">
        <f aca="false">ROUND(I1112*H1112,2)</f>
        <v>0</v>
      </c>
      <c r="BL1112" s="9" t="s">
        <v>269</v>
      </c>
      <c r="BM1112" s="9" t="s">
        <v>1478</v>
      </c>
    </row>
    <row r="1113" s="26" customFormat="true" ht="54" hidden="false" customHeight="false" outlineLevel="0" collapsed="false">
      <c r="B1113" s="27"/>
      <c r="D1113" s="175" t="s">
        <v>191</v>
      </c>
      <c r="F1113" s="176" t="s">
        <v>1456</v>
      </c>
      <c r="L1113" s="27"/>
      <c r="M1113" s="177"/>
      <c r="T1113" s="63"/>
      <c r="AT1113" s="9" t="s">
        <v>191</v>
      </c>
      <c r="AU1113" s="9" t="s">
        <v>78</v>
      </c>
    </row>
    <row r="1114" s="26" customFormat="true" ht="25.5" hidden="false" customHeight="true" outlineLevel="0" collapsed="false">
      <c r="B1114" s="162"/>
      <c r="C1114" s="199" t="s">
        <v>1479</v>
      </c>
      <c r="D1114" s="199" t="s">
        <v>288</v>
      </c>
      <c r="E1114" s="200" t="s">
        <v>1466</v>
      </c>
      <c r="F1114" s="201" t="s">
        <v>1467</v>
      </c>
      <c r="G1114" s="202" t="s">
        <v>187</v>
      </c>
      <c r="H1114" s="203" t="n">
        <v>7.42</v>
      </c>
      <c r="I1114" s="204"/>
      <c r="J1114" s="205" t="n">
        <f aca="false">ROUND(I1114*H1114,2)</f>
        <v>0</v>
      </c>
      <c r="K1114" s="201"/>
      <c r="L1114" s="206"/>
      <c r="M1114" s="207"/>
      <c r="N1114" s="208" t="s">
        <v>39</v>
      </c>
      <c r="O1114" s="172" t="n">
        <v>0</v>
      </c>
      <c r="P1114" s="172" t="n">
        <f aca="false">O1114*H1114</f>
        <v>0</v>
      </c>
      <c r="Q1114" s="172" t="n">
        <v>0.0049</v>
      </c>
      <c r="R1114" s="172" t="n">
        <f aca="false">Q1114*H1114</f>
        <v>0.036358</v>
      </c>
      <c r="S1114" s="172" t="n">
        <v>0</v>
      </c>
      <c r="T1114" s="173" t="n">
        <f aca="false">S1114*H1114</f>
        <v>0</v>
      </c>
      <c r="AR1114" s="9" t="s">
        <v>360</v>
      </c>
      <c r="AT1114" s="9" t="s">
        <v>288</v>
      </c>
      <c r="AU1114" s="9" t="s">
        <v>78</v>
      </c>
      <c r="AY1114" s="9" t="s">
        <v>182</v>
      </c>
      <c r="BE1114" s="174" t="n">
        <f aca="false">IF(N1114="základní",J1114,0)</f>
        <v>0</v>
      </c>
      <c r="BF1114" s="174" t="n">
        <f aca="false">IF(N1114="snížená",J1114,0)</f>
        <v>0</v>
      </c>
      <c r="BG1114" s="174" t="n">
        <f aca="false">IF(N1114="zákl. přenesená",J1114,0)</f>
        <v>0</v>
      </c>
      <c r="BH1114" s="174" t="n">
        <f aca="false">IF(N1114="sníž. přenesená",J1114,0)</f>
        <v>0</v>
      </c>
      <c r="BI1114" s="174" t="n">
        <f aca="false">IF(N1114="nulová",J1114,0)</f>
        <v>0</v>
      </c>
      <c r="BJ1114" s="9" t="s">
        <v>76</v>
      </c>
      <c r="BK1114" s="174" t="n">
        <f aca="false">ROUND(I1114*H1114,2)</f>
        <v>0</v>
      </c>
      <c r="BL1114" s="9" t="s">
        <v>269</v>
      </c>
      <c r="BM1114" s="9" t="s">
        <v>1480</v>
      </c>
    </row>
    <row r="1115" s="26" customFormat="true" ht="25.5" hidden="false" customHeight="true" outlineLevel="0" collapsed="false">
      <c r="B1115" s="162"/>
      <c r="C1115" s="163" t="s">
        <v>1481</v>
      </c>
      <c r="D1115" s="163" t="s">
        <v>184</v>
      </c>
      <c r="E1115" s="164" t="s">
        <v>1471</v>
      </c>
      <c r="F1115" s="165" t="s">
        <v>1472</v>
      </c>
      <c r="G1115" s="166" t="s">
        <v>187</v>
      </c>
      <c r="H1115" s="167" t="n">
        <v>55.328</v>
      </c>
      <c r="I1115" s="168"/>
      <c r="J1115" s="169" t="n">
        <f aca="false">ROUND(I1115*H1115,2)</f>
        <v>0</v>
      </c>
      <c r="K1115" s="165" t="s">
        <v>188</v>
      </c>
      <c r="L1115" s="27"/>
      <c r="M1115" s="170"/>
      <c r="N1115" s="171" t="s">
        <v>39</v>
      </c>
      <c r="O1115" s="172" t="n">
        <v>0.26</v>
      </c>
      <c r="P1115" s="172" t="n">
        <f aca="false">O1115*H1115</f>
        <v>14.38528</v>
      </c>
      <c r="Q1115" s="172" t="n">
        <v>0.0004</v>
      </c>
      <c r="R1115" s="172" t="n">
        <f aca="false">Q1115*H1115</f>
        <v>0.0221312</v>
      </c>
      <c r="S1115" s="172" t="n">
        <v>0</v>
      </c>
      <c r="T1115" s="173" t="n">
        <f aca="false">S1115*H1115</f>
        <v>0</v>
      </c>
      <c r="AR1115" s="9" t="s">
        <v>269</v>
      </c>
      <c r="AT1115" s="9" t="s">
        <v>184</v>
      </c>
      <c r="AU1115" s="9" t="s">
        <v>78</v>
      </c>
      <c r="AY1115" s="9" t="s">
        <v>182</v>
      </c>
      <c r="BE1115" s="174" t="n">
        <f aca="false">IF(N1115="základní",J1115,0)</f>
        <v>0</v>
      </c>
      <c r="BF1115" s="174" t="n">
        <f aca="false">IF(N1115="snížená",J1115,0)</f>
        <v>0</v>
      </c>
      <c r="BG1115" s="174" t="n">
        <f aca="false">IF(N1115="zákl. přenesená",J1115,0)</f>
        <v>0</v>
      </c>
      <c r="BH1115" s="174" t="n">
        <f aca="false">IF(N1115="sníž. přenesená",J1115,0)</f>
        <v>0</v>
      </c>
      <c r="BI1115" s="174" t="n">
        <f aca="false">IF(N1115="nulová",J1115,0)</f>
        <v>0</v>
      </c>
      <c r="BJ1115" s="9" t="s">
        <v>76</v>
      </c>
      <c r="BK1115" s="174" t="n">
        <f aca="false">ROUND(I1115*H1115,2)</f>
        <v>0</v>
      </c>
      <c r="BL1115" s="9" t="s">
        <v>269</v>
      </c>
      <c r="BM1115" s="9" t="s">
        <v>1482</v>
      </c>
    </row>
    <row r="1116" s="26" customFormat="true" ht="54" hidden="false" customHeight="false" outlineLevel="0" collapsed="false">
      <c r="B1116" s="27"/>
      <c r="D1116" s="175" t="s">
        <v>191</v>
      </c>
      <c r="F1116" s="176" t="s">
        <v>1456</v>
      </c>
      <c r="L1116" s="27"/>
      <c r="M1116" s="177"/>
      <c r="T1116" s="63"/>
      <c r="AT1116" s="9" t="s">
        <v>191</v>
      </c>
      <c r="AU1116" s="9" t="s">
        <v>78</v>
      </c>
    </row>
    <row r="1117" s="184" customFormat="true" ht="13.5" hidden="false" customHeight="false" outlineLevel="0" collapsed="false">
      <c r="B1117" s="185"/>
      <c r="D1117" s="175" t="s">
        <v>193</v>
      </c>
      <c r="E1117" s="186"/>
      <c r="F1117" s="187" t="s">
        <v>1483</v>
      </c>
      <c r="H1117" s="188" t="n">
        <v>55.328</v>
      </c>
      <c r="L1117" s="185"/>
      <c r="M1117" s="189"/>
      <c r="T1117" s="190"/>
      <c r="W1117" s="26"/>
      <c r="AT1117" s="186" t="s">
        <v>193</v>
      </c>
      <c r="AU1117" s="186" t="s">
        <v>78</v>
      </c>
      <c r="AV1117" s="184" t="s">
        <v>78</v>
      </c>
      <c r="AW1117" s="184" t="s">
        <v>31</v>
      </c>
      <c r="AX1117" s="184" t="s">
        <v>68</v>
      </c>
      <c r="AY1117" s="186" t="s">
        <v>182</v>
      </c>
    </row>
    <row r="1118" s="178" customFormat="true" ht="13.5" hidden="false" customHeight="false" outlineLevel="0" collapsed="false">
      <c r="B1118" s="179"/>
      <c r="D1118" s="175" t="s">
        <v>193</v>
      </c>
      <c r="E1118" s="180"/>
      <c r="F1118" s="181" t="s">
        <v>1484</v>
      </c>
      <c r="H1118" s="180"/>
      <c r="L1118" s="179"/>
      <c r="M1118" s="182"/>
      <c r="T1118" s="183"/>
      <c r="W1118" s="26"/>
      <c r="AT1118" s="180" t="s">
        <v>193</v>
      </c>
      <c r="AU1118" s="180" t="s">
        <v>78</v>
      </c>
      <c r="AV1118" s="178" t="s">
        <v>76</v>
      </c>
      <c r="AW1118" s="178" t="s">
        <v>31</v>
      </c>
      <c r="AX1118" s="178" t="s">
        <v>68</v>
      </c>
      <c r="AY1118" s="180" t="s">
        <v>182</v>
      </c>
    </row>
    <row r="1119" s="191" customFormat="true" ht="13.5" hidden="false" customHeight="false" outlineLevel="0" collapsed="false">
      <c r="B1119" s="192"/>
      <c r="D1119" s="175" t="s">
        <v>193</v>
      </c>
      <c r="E1119" s="193"/>
      <c r="F1119" s="194" t="s">
        <v>196</v>
      </c>
      <c r="H1119" s="195" t="n">
        <v>55.328</v>
      </c>
      <c r="L1119" s="192"/>
      <c r="M1119" s="196"/>
      <c r="T1119" s="197"/>
      <c r="W1119" s="26"/>
      <c r="AT1119" s="193" t="s">
        <v>193</v>
      </c>
      <c r="AU1119" s="193" t="s">
        <v>78</v>
      </c>
      <c r="AV1119" s="191" t="s">
        <v>189</v>
      </c>
      <c r="AW1119" s="191" t="s">
        <v>31</v>
      </c>
      <c r="AX1119" s="191" t="s">
        <v>76</v>
      </c>
      <c r="AY1119" s="193" t="s">
        <v>182</v>
      </c>
    </row>
    <row r="1120" s="26" customFormat="true" ht="25.5" hidden="false" customHeight="true" outlineLevel="0" collapsed="false">
      <c r="B1120" s="162"/>
      <c r="C1120" s="199" t="s">
        <v>1485</v>
      </c>
      <c r="D1120" s="199" t="s">
        <v>288</v>
      </c>
      <c r="E1120" s="200" t="s">
        <v>1466</v>
      </c>
      <c r="F1120" s="201" t="s">
        <v>1467</v>
      </c>
      <c r="G1120" s="202" t="s">
        <v>187</v>
      </c>
      <c r="H1120" s="203" t="n">
        <v>66.394</v>
      </c>
      <c r="I1120" s="204"/>
      <c r="J1120" s="205" t="n">
        <f aca="false">ROUND(I1120*H1120,2)</f>
        <v>0</v>
      </c>
      <c r="K1120" s="201"/>
      <c r="L1120" s="206"/>
      <c r="M1120" s="207"/>
      <c r="N1120" s="208" t="s">
        <v>39</v>
      </c>
      <c r="O1120" s="172" t="n">
        <v>0</v>
      </c>
      <c r="P1120" s="172" t="n">
        <f aca="false">O1120*H1120</f>
        <v>0</v>
      </c>
      <c r="Q1120" s="172" t="n">
        <v>0.0049</v>
      </c>
      <c r="R1120" s="172" t="n">
        <f aca="false">Q1120*H1120</f>
        <v>0.3253306</v>
      </c>
      <c r="S1120" s="172" t="n">
        <v>0</v>
      </c>
      <c r="T1120" s="173" t="n">
        <f aca="false">S1120*H1120</f>
        <v>0</v>
      </c>
      <c r="AR1120" s="9" t="s">
        <v>360</v>
      </c>
      <c r="AT1120" s="9" t="s">
        <v>288</v>
      </c>
      <c r="AU1120" s="9" t="s">
        <v>78</v>
      </c>
      <c r="AY1120" s="9" t="s">
        <v>182</v>
      </c>
      <c r="BE1120" s="174" t="n">
        <f aca="false">IF(N1120="základní",J1120,0)</f>
        <v>0</v>
      </c>
      <c r="BF1120" s="174" t="n">
        <f aca="false">IF(N1120="snížená",J1120,0)</f>
        <v>0</v>
      </c>
      <c r="BG1120" s="174" t="n">
        <f aca="false">IF(N1120="zákl. přenesená",J1120,0)</f>
        <v>0</v>
      </c>
      <c r="BH1120" s="174" t="n">
        <f aca="false">IF(N1120="sníž. přenesená",J1120,0)</f>
        <v>0</v>
      </c>
      <c r="BI1120" s="174" t="n">
        <f aca="false">IF(N1120="nulová",J1120,0)</f>
        <v>0</v>
      </c>
      <c r="BJ1120" s="9" t="s">
        <v>76</v>
      </c>
      <c r="BK1120" s="174" t="n">
        <f aca="false">ROUND(I1120*H1120,2)</f>
        <v>0</v>
      </c>
      <c r="BL1120" s="9" t="s">
        <v>269</v>
      </c>
      <c r="BM1120" s="9" t="s">
        <v>1486</v>
      </c>
    </row>
    <row r="1121" s="184" customFormat="true" ht="13.5" hidden="false" customHeight="false" outlineLevel="0" collapsed="false">
      <c r="B1121" s="185"/>
      <c r="D1121" s="175" t="s">
        <v>193</v>
      </c>
      <c r="F1121" s="187" t="s">
        <v>1487</v>
      </c>
      <c r="H1121" s="188" t="n">
        <v>66.394</v>
      </c>
      <c r="L1121" s="185"/>
      <c r="M1121" s="189"/>
      <c r="T1121" s="190"/>
      <c r="W1121" s="26"/>
      <c r="AT1121" s="186" t="s">
        <v>193</v>
      </c>
      <c r="AU1121" s="186" t="s">
        <v>78</v>
      </c>
      <c r="AV1121" s="184" t="s">
        <v>78</v>
      </c>
      <c r="AW1121" s="184" t="s">
        <v>5</v>
      </c>
      <c r="AX1121" s="184" t="s">
        <v>76</v>
      </c>
      <c r="AY1121" s="186" t="s">
        <v>182</v>
      </c>
    </row>
    <row r="1122" s="26" customFormat="true" ht="25.5" hidden="false" customHeight="true" outlineLevel="0" collapsed="false">
      <c r="B1122" s="162"/>
      <c r="C1122" s="163" t="s">
        <v>1488</v>
      </c>
      <c r="D1122" s="163" t="s">
        <v>184</v>
      </c>
      <c r="E1122" s="164" t="s">
        <v>1489</v>
      </c>
      <c r="F1122" s="165" t="s">
        <v>1490</v>
      </c>
      <c r="G1122" s="166" t="s">
        <v>187</v>
      </c>
      <c r="H1122" s="167" t="n">
        <v>23.16</v>
      </c>
      <c r="I1122" s="168"/>
      <c r="J1122" s="169" t="n">
        <f aca="false">ROUND(I1122*H1122,2)</f>
        <v>0</v>
      </c>
      <c r="K1122" s="165" t="s">
        <v>188</v>
      </c>
      <c r="L1122" s="27"/>
      <c r="M1122" s="170"/>
      <c r="N1122" s="171" t="s">
        <v>39</v>
      </c>
      <c r="O1122" s="172" t="n">
        <v>0.18</v>
      </c>
      <c r="P1122" s="172" t="n">
        <f aca="false">O1122*H1122</f>
        <v>4.1688</v>
      </c>
      <c r="Q1122" s="172" t="n">
        <v>0.0035</v>
      </c>
      <c r="R1122" s="172" t="n">
        <f aca="false">Q1122*H1122</f>
        <v>0.08106</v>
      </c>
      <c r="S1122" s="172" t="n">
        <v>0</v>
      </c>
      <c r="T1122" s="173" t="n">
        <f aca="false">S1122*H1122</f>
        <v>0</v>
      </c>
      <c r="AR1122" s="9" t="s">
        <v>269</v>
      </c>
      <c r="AT1122" s="9" t="s">
        <v>184</v>
      </c>
      <c r="AU1122" s="9" t="s">
        <v>78</v>
      </c>
      <c r="AY1122" s="9" t="s">
        <v>182</v>
      </c>
      <c r="BE1122" s="174" t="n">
        <f aca="false">IF(N1122="základní",J1122,0)</f>
        <v>0</v>
      </c>
      <c r="BF1122" s="174" t="n">
        <f aca="false">IF(N1122="snížená",J1122,0)</f>
        <v>0</v>
      </c>
      <c r="BG1122" s="174" t="n">
        <f aca="false">IF(N1122="zákl. přenesená",J1122,0)</f>
        <v>0</v>
      </c>
      <c r="BH1122" s="174" t="n">
        <f aca="false">IF(N1122="sníž. přenesená",J1122,0)</f>
        <v>0</v>
      </c>
      <c r="BI1122" s="174" t="n">
        <f aca="false">IF(N1122="nulová",J1122,0)</f>
        <v>0</v>
      </c>
      <c r="BJ1122" s="9" t="s">
        <v>76</v>
      </c>
      <c r="BK1122" s="174" t="n">
        <f aca="false">ROUND(I1122*H1122,2)</f>
        <v>0</v>
      </c>
      <c r="BL1122" s="9" t="s">
        <v>269</v>
      </c>
      <c r="BM1122" s="9" t="s">
        <v>1491</v>
      </c>
    </row>
    <row r="1123" s="184" customFormat="true" ht="13.5" hidden="false" customHeight="false" outlineLevel="0" collapsed="false">
      <c r="B1123" s="185"/>
      <c r="D1123" s="175" t="s">
        <v>193</v>
      </c>
      <c r="E1123" s="186"/>
      <c r="F1123" s="187" t="s">
        <v>287</v>
      </c>
      <c r="H1123" s="188" t="n">
        <v>19</v>
      </c>
      <c r="L1123" s="185"/>
      <c r="M1123" s="189"/>
      <c r="T1123" s="190"/>
      <c r="W1123" s="26"/>
      <c r="AT1123" s="186" t="s">
        <v>193</v>
      </c>
      <c r="AU1123" s="186" t="s">
        <v>78</v>
      </c>
      <c r="AV1123" s="184" t="s">
        <v>78</v>
      </c>
      <c r="AW1123" s="184" t="s">
        <v>31</v>
      </c>
      <c r="AX1123" s="184" t="s">
        <v>68</v>
      </c>
      <c r="AY1123" s="186" t="s">
        <v>182</v>
      </c>
    </row>
    <row r="1124" s="184" customFormat="true" ht="13.5" hidden="false" customHeight="false" outlineLevel="0" collapsed="false">
      <c r="B1124" s="185"/>
      <c r="D1124" s="175" t="s">
        <v>193</v>
      </c>
      <c r="E1124" s="186"/>
      <c r="F1124" s="187" t="s">
        <v>1492</v>
      </c>
      <c r="H1124" s="188" t="n">
        <v>4.16</v>
      </c>
      <c r="L1124" s="185"/>
      <c r="M1124" s="189"/>
      <c r="T1124" s="190"/>
      <c r="W1124" s="26"/>
      <c r="AT1124" s="186" t="s">
        <v>193</v>
      </c>
      <c r="AU1124" s="186" t="s">
        <v>78</v>
      </c>
      <c r="AV1124" s="184" t="s">
        <v>78</v>
      </c>
      <c r="AW1124" s="184" t="s">
        <v>31</v>
      </c>
      <c r="AX1124" s="184" t="s">
        <v>68</v>
      </c>
      <c r="AY1124" s="186" t="s">
        <v>182</v>
      </c>
    </row>
    <row r="1125" s="178" customFormat="true" ht="13.5" hidden="false" customHeight="false" outlineLevel="0" collapsed="false">
      <c r="B1125" s="179"/>
      <c r="D1125" s="175" t="s">
        <v>193</v>
      </c>
      <c r="E1125" s="180"/>
      <c r="F1125" s="181" t="s">
        <v>1493</v>
      </c>
      <c r="H1125" s="180"/>
      <c r="L1125" s="179"/>
      <c r="M1125" s="182"/>
      <c r="T1125" s="183"/>
      <c r="W1125" s="26"/>
      <c r="AT1125" s="180" t="s">
        <v>193</v>
      </c>
      <c r="AU1125" s="180" t="s">
        <v>78</v>
      </c>
      <c r="AV1125" s="178" t="s">
        <v>76</v>
      </c>
      <c r="AW1125" s="178" t="s">
        <v>31</v>
      </c>
      <c r="AX1125" s="178" t="s">
        <v>68</v>
      </c>
      <c r="AY1125" s="180" t="s">
        <v>182</v>
      </c>
    </row>
    <row r="1126" s="191" customFormat="true" ht="13.5" hidden="false" customHeight="false" outlineLevel="0" collapsed="false">
      <c r="B1126" s="192"/>
      <c r="D1126" s="175" t="s">
        <v>193</v>
      </c>
      <c r="E1126" s="193"/>
      <c r="F1126" s="194" t="s">
        <v>196</v>
      </c>
      <c r="H1126" s="195" t="n">
        <v>23.16</v>
      </c>
      <c r="L1126" s="192"/>
      <c r="M1126" s="196"/>
      <c r="T1126" s="197"/>
      <c r="W1126" s="26"/>
      <c r="AT1126" s="193" t="s">
        <v>193</v>
      </c>
      <c r="AU1126" s="193" t="s">
        <v>78</v>
      </c>
      <c r="AV1126" s="191" t="s">
        <v>189</v>
      </c>
      <c r="AW1126" s="191" t="s">
        <v>31</v>
      </c>
      <c r="AX1126" s="191" t="s">
        <v>76</v>
      </c>
      <c r="AY1126" s="193" t="s">
        <v>182</v>
      </c>
    </row>
    <row r="1127" s="26" customFormat="true" ht="25.5" hidden="false" customHeight="true" outlineLevel="0" collapsed="false">
      <c r="B1127" s="162"/>
      <c r="C1127" s="163" t="s">
        <v>1494</v>
      </c>
      <c r="D1127" s="163" t="s">
        <v>184</v>
      </c>
      <c r="E1127" s="164" t="s">
        <v>1495</v>
      </c>
      <c r="F1127" s="165" t="s">
        <v>1496</v>
      </c>
      <c r="G1127" s="166" t="s">
        <v>187</v>
      </c>
      <c r="H1127" s="167" t="n">
        <v>623.19</v>
      </c>
      <c r="I1127" s="168"/>
      <c r="J1127" s="169" t="n">
        <f aca="false">ROUND(I1127*H1127,2)</f>
        <v>0</v>
      </c>
      <c r="K1127" s="165" t="s">
        <v>188</v>
      </c>
      <c r="L1127" s="27"/>
      <c r="M1127" s="170"/>
      <c r="N1127" s="171" t="s">
        <v>39</v>
      </c>
      <c r="O1127" s="172" t="n">
        <v>0.11</v>
      </c>
      <c r="P1127" s="172" t="n">
        <f aca="false">O1127*H1127</f>
        <v>68.5509</v>
      </c>
      <c r="Q1127" s="172" t="n">
        <v>0</v>
      </c>
      <c r="R1127" s="172" t="n">
        <f aca="false">Q1127*H1127</f>
        <v>0</v>
      </c>
      <c r="S1127" s="172" t="n">
        <v>0</v>
      </c>
      <c r="T1127" s="173" t="n">
        <f aca="false">S1127*H1127</f>
        <v>0</v>
      </c>
      <c r="AR1127" s="9" t="s">
        <v>269</v>
      </c>
      <c r="AT1127" s="9" t="s">
        <v>184</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497</v>
      </c>
    </row>
    <row r="1128" s="26" customFormat="true" ht="94.5" hidden="false" customHeight="false" outlineLevel="0" collapsed="false">
      <c r="B1128" s="27"/>
      <c r="D1128" s="175" t="s">
        <v>191</v>
      </c>
      <c r="F1128" s="176" t="s">
        <v>1498</v>
      </c>
      <c r="L1128" s="27"/>
      <c r="M1128" s="177"/>
      <c r="T1128" s="63"/>
      <c r="AT1128" s="9" t="s">
        <v>191</v>
      </c>
      <c r="AU1128" s="9" t="s">
        <v>78</v>
      </c>
    </row>
    <row r="1129" s="26" customFormat="true" ht="16.5" hidden="false" customHeight="true" outlineLevel="0" collapsed="false">
      <c r="B1129" s="162"/>
      <c r="C1129" s="199" t="s">
        <v>1499</v>
      </c>
      <c r="D1129" s="199" t="s">
        <v>288</v>
      </c>
      <c r="E1129" s="200" t="s">
        <v>1500</v>
      </c>
      <c r="F1129" s="201" t="s">
        <v>1501</v>
      </c>
      <c r="G1129" s="202" t="s">
        <v>187</v>
      </c>
      <c r="H1129" s="203" t="n">
        <v>654.35</v>
      </c>
      <c r="I1129" s="204"/>
      <c r="J1129" s="205" t="n">
        <f aca="false">ROUND(I1129*H1129,2)</f>
        <v>0</v>
      </c>
      <c r="K1129" s="201" t="s">
        <v>188</v>
      </c>
      <c r="L1129" s="206"/>
      <c r="M1129" s="207"/>
      <c r="N1129" s="208" t="s">
        <v>39</v>
      </c>
      <c r="O1129" s="172" t="n">
        <v>0</v>
      </c>
      <c r="P1129" s="172" t="n">
        <f aca="false">O1129*H1129</f>
        <v>0</v>
      </c>
      <c r="Q1129" s="172" t="n">
        <v>0.00023</v>
      </c>
      <c r="R1129" s="172" t="n">
        <f aca="false">Q1129*H1129</f>
        <v>0.1505005</v>
      </c>
      <c r="S1129" s="172" t="n">
        <v>0</v>
      </c>
      <c r="T1129" s="173" t="n">
        <f aca="false">S1129*H1129</f>
        <v>0</v>
      </c>
      <c r="AR1129" s="9" t="s">
        <v>360</v>
      </c>
      <c r="AT1129" s="9" t="s">
        <v>288</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2</v>
      </c>
    </row>
    <row r="1130" s="184" customFormat="true" ht="13.5" hidden="false" customHeight="false" outlineLevel="0" collapsed="false">
      <c r="B1130" s="185"/>
      <c r="D1130" s="175" t="s">
        <v>193</v>
      </c>
      <c r="F1130" s="187" t="s">
        <v>1503</v>
      </c>
      <c r="H1130" s="188" t="n">
        <v>654.35</v>
      </c>
      <c r="L1130" s="185"/>
      <c r="M1130" s="189"/>
      <c r="T1130" s="190"/>
      <c r="W1130" s="26"/>
      <c r="AT1130" s="186" t="s">
        <v>193</v>
      </c>
      <c r="AU1130" s="186" t="s">
        <v>78</v>
      </c>
      <c r="AV1130" s="184" t="s">
        <v>78</v>
      </c>
      <c r="AW1130" s="184" t="s">
        <v>5</v>
      </c>
      <c r="AX1130" s="184" t="s">
        <v>76</v>
      </c>
      <c r="AY1130" s="186" t="s">
        <v>182</v>
      </c>
    </row>
    <row r="1131" s="26" customFormat="true" ht="25.5" hidden="false" customHeight="true" outlineLevel="0" collapsed="false">
      <c r="B1131" s="162"/>
      <c r="C1131" s="163" t="s">
        <v>1504</v>
      </c>
      <c r="D1131" s="163" t="s">
        <v>184</v>
      </c>
      <c r="E1131" s="164" t="s">
        <v>1505</v>
      </c>
      <c r="F1131" s="165" t="s">
        <v>1506</v>
      </c>
      <c r="G1131" s="166" t="s">
        <v>187</v>
      </c>
      <c r="H1131" s="167" t="n">
        <v>7.42</v>
      </c>
      <c r="I1131" s="168"/>
      <c r="J1131" s="169" t="n">
        <f aca="false">ROUND(I1131*H1131,2)</f>
        <v>0</v>
      </c>
      <c r="K1131" s="165" t="s">
        <v>188</v>
      </c>
      <c r="L1131" s="27"/>
      <c r="M1131" s="170"/>
      <c r="N1131" s="171" t="s">
        <v>39</v>
      </c>
      <c r="O1131" s="172" t="n">
        <v>0.196</v>
      </c>
      <c r="P1131" s="172" t="n">
        <f aca="false">O1131*H1131</f>
        <v>1.45432</v>
      </c>
      <c r="Q1131" s="172" t="n">
        <v>0</v>
      </c>
      <c r="R1131" s="172" t="n">
        <f aca="false">Q1131*H1131</f>
        <v>0</v>
      </c>
      <c r="S1131" s="172" t="n">
        <v>0</v>
      </c>
      <c r="T1131" s="173" t="n">
        <f aca="false">S1131*H1131</f>
        <v>0</v>
      </c>
      <c r="AR1131" s="9" t="s">
        <v>269</v>
      </c>
      <c r="AT1131" s="9" t="s">
        <v>184</v>
      </c>
      <c r="AU1131" s="9" t="s">
        <v>78</v>
      </c>
      <c r="AY1131" s="9" t="s">
        <v>182</v>
      </c>
      <c r="BE1131" s="174" t="n">
        <f aca="false">IF(N1131="základní",J1131,0)</f>
        <v>0</v>
      </c>
      <c r="BF1131" s="174" t="n">
        <f aca="false">IF(N1131="snížená",J1131,0)</f>
        <v>0</v>
      </c>
      <c r="BG1131" s="174" t="n">
        <f aca="false">IF(N1131="zákl. přenesená",J1131,0)</f>
        <v>0</v>
      </c>
      <c r="BH1131" s="174" t="n">
        <f aca="false">IF(N1131="sníž. přenesená",J1131,0)</f>
        <v>0</v>
      </c>
      <c r="BI1131" s="174" t="n">
        <f aca="false">IF(N1131="nulová",J1131,0)</f>
        <v>0</v>
      </c>
      <c r="BJ1131" s="9" t="s">
        <v>76</v>
      </c>
      <c r="BK1131" s="174" t="n">
        <f aca="false">ROUND(I1131*H1131,2)</f>
        <v>0</v>
      </c>
      <c r="BL1131" s="9" t="s">
        <v>269</v>
      </c>
      <c r="BM1131" s="9" t="s">
        <v>1507</v>
      </c>
    </row>
    <row r="1132" s="26" customFormat="true" ht="94.5" hidden="false" customHeight="false" outlineLevel="0" collapsed="false">
      <c r="B1132" s="27"/>
      <c r="D1132" s="175" t="s">
        <v>191</v>
      </c>
      <c r="F1132" s="176" t="s">
        <v>1498</v>
      </c>
      <c r="L1132" s="27"/>
      <c r="M1132" s="177"/>
      <c r="T1132" s="63"/>
      <c r="AT1132" s="9" t="s">
        <v>191</v>
      </c>
      <c r="AU1132" s="9" t="s">
        <v>78</v>
      </c>
    </row>
    <row r="1133" s="26" customFormat="true" ht="16.5" hidden="false" customHeight="true" outlineLevel="0" collapsed="false">
      <c r="B1133" s="162"/>
      <c r="C1133" s="199" t="s">
        <v>1508</v>
      </c>
      <c r="D1133" s="199" t="s">
        <v>288</v>
      </c>
      <c r="E1133" s="200" t="s">
        <v>1500</v>
      </c>
      <c r="F1133" s="201" t="s">
        <v>1501</v>
      </c>
      <c r="G1133" s="202" t="s">
        <v>187</v>
      </c>
      <c r="H1133" s="203" t="n">
        <v>7.791</v>
      </c>
      <c r="I1133" s="204"/>
      <c r="J1133" s="205" t="n">
        <f aca="false">ROUND(I1133*H1133,2)</f>
        <v>0</v>
      </c>
      <c r="K1133" s="201" t="s">
        <v>188</v>
      </c>
      <c r="L1133" s="206"/>
      <c r="M1133" s="207"/>
      <c r="N1133" s="208" t="s">
        <v>39</v>
      </c>
      <c r="O1133" s="172" t="n">
        <v>0</v>
      </c>
      <c r="P1133" s="172" t="n">
        <f aca="false">O1133*H1133</f>
        <v>0</v>
      </c>
      <c r="Q1133" s="172" t="n">
        <v>0.00023</v>
      </c>
      <c r="R1133" s="172" t="n">
        <f aca="false">Q1133*H1133</f>
        <v>0.00179193</v>
      </c>
      <c r="S1133" s="172" t="n">
        <v>0</v>
      </c>
      <c r="T1133" s="173" t="n">
        <f aca="false">S1133*H1133</f>
        <v>0</v>
      </c>
      <c r="AR1133" s="9" t="s">
        <v>360</v>
      </c>
      <c r="AT1133" s="9" t="s">
        <v>288</v>
      </c>
      <c r="AU1133" s="9" t="s">
        <v>78</v>
      </c>
      <c r="AY1133" s="9" t="s">
        <v>182</v>
      </c>
      <c r="BE1133" s="174" t="n">
        <f aca="false">IF(N1133="základní",J1133,0)</f>
        <v>0</v>
      </c>
      <c r="BF1133" s="174" t="n">
        <f aca="false">IF(N1133="snížená",J1133,0)</f>
        <v>0</v>
      </c>
      <c r="BG1133" s="174" t="n">
        <f aca="false">IF(N1133="zákl. přenesená",J1133,0)</f>
        <v>0</v>
      </c>
      <c r="BH1133" s="174" t="n">
        <f aca="false">IF(N1133="sníž. přenesená",J1133,0)</f>
        <v>0</v>
      </c>
      <c r="BI1133" s="174" t="n">
        <f aca="false">IF(N1133="nulová",J1133,0)</f>
        <v>0</v>
      </c>
      <c r="BJ1133" s="9" t="s">
        <v>76</v>
      </c>
      <c r="BK1133" s="174" t="n">
        <f aca="false">ROUND(I1133*H1133,2)</f>
        <v>0</v>
      </c>
      <c r="BL1133" s="9" t="s">
        <v>269</v>
      </c>
      <c r="BM1133" s="9" t="s">
        <v>1509</v>
      </c>
    </row>
    <row r="1134" s="184" customFormat="true" ht="13.5" hidden="false" customHeight="false" outlineLevel="0" collapsed="false">
      <c r="B1134" s="185"/>
      <c r="D1134" s="175" t="s">
        <v>193</v>
      </c>
      <c r="F1134" s="187" t="s">
        <v>1510</v>
      </c>
      <c r="H1134" s="188" t="n">
        <v>7.791</v>
      </c>
      <c r="L1134" s="185"/>
      <c r="M1134" s="189"/>
      <c r="T1134" s="190"/>
      <c r="W1134" s="26"/>
      <c r="AT1134" s="186" t="s">
        <v>193</v>
      </c>
      <c r="AU1134" s="186" t="s">
        <v>78</v>
      </c>
      <c r="AV1134" s="184" t="s">
        <v>78</v>
      </c>
      <c r="AW1134" s="184" t="s">
        <v>5</v>
      </c>
      <c r="AX1134" s="184" t="s">
        <v>76</v>
      </c>
      <c r="AY1134" s="186" t="s">
        <v>182</v>
      </c>
    </row>
    <row r="1135" s="26" customFormat="true" ht="16.5" hidden="false" customHeight="true" outlineLevel="0" collapsed="false">
      <c r="B1135" s="162"/>
      <c r="C1135" s="163" t="s">
        <v>1511</v>
      </c>
      <c r="D1135" s="163" t="s">
        <v>184</v>
      </c>
      <c r="E1135" s="164" t="s">
        <v>1512</v>
      </c>
      <c r="F1135" s="165" t="s">
        <v>1513</v>
      </c>
      <c r="G1135" s="166" t="s">
        <v>187</v>
      </c>
      <c r="H1135" s="224" t="n">
        <v>1475.2</v>
      </c>
      <c r="I1135" s="168"/>
      <c r="J1135" s="169" t="n">
        <f aca="false">ROUND(I1135*H1135,2)</f>
        <v>0</v>
      </c>
      <c r="K1135" s="165"/>
      <c r="L1135" s="27"/>
      <c r="M1135" s="170"/>
      <c r="N1135" s="171" t="s">
        <v>39</v>
      </c>
      <c r="O1135" s="172" t="n">
        <v>0.069</v>
      </c>
      <c r="P1135" s="172" t="n">
        <f aca="false">O1135*H1135</f>
        <v>101.7888</v>
      </c>
      <c r="Q1135" s="172" t="n">
        <v>0.00018</v>
      </c>
      <c r="R1135" s="172" t="n">
        <f aca="false">Q1135*H1135</f>
        <v>0.265536</v>
      </c>
      <c r="S1135" s="172" t="n">
        <v>0</v>
      </c>
      <c r="T1135" s="173" t="n">
        <f aca="false">S1135*H1135</f>
        <v>0</v>
      </c>
      <c r="AR1135" s="9" t="s">
        <v>269</v>
      </c>
      <c r="AT1135" s="9" t="s">
        <v>184</v>
      </c>
      <c r="AU1135" s="9" t="s">
        <v>78</v>
      </c>
      <c r="AY1135" s="9" t="s">
        <v>182</v>
      </c>
      <c r="BE1135" s="174" t="n">
        <f aca="false">IF(N1135="základní",J1135,0)</f>
        <v>0</v>
      </c>
      <c r="BF1135" s="174" t="n">
        <f aca="false">IF(N1135="snížená",J1135,0)</f>
        <v>0</v>
      </c>
      <c r="BG1135" s="174" t="n">
        <f aca="false">IF(N1135="zákl. přenesená",J1135,0)</f>
        <v>0</v>
      </c>
      <c r="BH1135" s="174" t="n">
        <f aca="false">IF(N1135="sníž. přenesená",J1135,0)</f>
        <v>0</v>
      </c>
      <c r="BI1135" s="174" t="n">
        <f aca="false">IF(N1135="nulová",J1135,0)</f>
        <v>0</v>
      </c>
      <c r="BJ1135" s="9" t="s">
        <v>76</v>
      </c>
      <c r="BK1135" s="174" t="n">
        <f aca="false">ROUND(I1135*H1135,2)</f>
        <v>0</v>
      </c>
      <c r="BL1135" s="9" t="s">
        <v>269</v>
      </c>
      <c r="BM1135" s="9" t="s">
        <v>1514</v>
      </c>
    </row>
    <row r="1136" s="26" customFormat="true" ht="67.5" hidden="false" customHeight="false" outlineLevel="0" collapsed="false">
      <c r="B1136" s="27"/>
      <c r="D1136" s="175" t="s">
        <v>191</v>
      </c>
      <c r="F1136" s="176" t="s">
        <v>1515</v>
      </c>
      <c r="L1136" s="27"/>
      <c r="M1136" s="177"/>
      <c r="T1136" s="63"/>
      <c r="AT1136" s="9" t="s">
        <v>191</v>
      </c>
      <c r="AU1136" s="9" t="s">
        <v>78</v>
      </c>
    </row>
    <row r="1137" s="184" customFormat="true" ht="13.5" hidden="false" customHeight="false" outlineLevel="0" collapsed="false">
      <c r="B1137" s="185"/>
      <c r="D1137" s="175" t="s">
        <v>193</v>
      </c>
      <c r="E1137" s="186"/>
      <c r="F1137" s="225" t="s">
        <v>1516</v>
      </c>
      <c r="H1137" s="226" t="n">
        <v>1475.2</v>
      </c>
      <c r="L1137" s="185"/>
      <c r="M1137" s="189"/>
      <c r="T1137" s="190"/>
      <c r="W1137" s="26"/>
      <c r="AT1137" s="186" t="s">
        <v>193</v>
      </c>
      <c r="AU1137" s="186" t="s">
        <v>78</v>
      </c>
      <c r="AV1137" s="184" t="s">
        <v>78</v>
      </c>
      <c r="AW1137" s="184" t="s">
        <v>31</v>
      </c>
      <c r="AX1137" s="184" t="s">
        <v>68</v>
      </c>
      <c r="AY1137" s="186" t="s">
        <v>182</v>
      </c>
    </row>
    <row r="1138" s="178" customFormat="true" ht="13.5" hidden="false" customHeight="false" outlineLevel="0" collapsed="false">
      <c r="B1138" s="179"/>
      <c r="D1138" s="175" t="s">
        <v>193</v>
      </c>
      <c r="E1138" s="180"/>
      <c r="F1138" s="235" t="s">
        <v>1517</v>
      </c>
      <c r="H1138" s="180"/>
      <c r="L1138" s="179"/>
      <c r="M1138" s="182"/>
      <c r="T1138" s="183"/>
      <c r="W1138" s="26"/>
      <c r="AT1138" s="180" t="s">
        <v>193</v>
      </c>
      <c r="AU1138" s="180" t="s">
        <v>78</v>
      </c>
      <c r="AV1138" s="178" t="s">
        <v>76</v>
      </c>
      <c r="AW1138" s="178" t="s">
        <v>31</v>
      </c>
      <c r="AX1138" s="178" t="s">
        <v>68</v>
      </c>
      <c r="AY1138" s="180" t="s">
        <v>182</v>
      </c>
    </row>
    <row r="1139" s="191" customFormat="true" ht="13.5" hidden="false" customHeight="false" outlineLevel="0" collapsed="false">
      <c r="B1139" s="192"/>
      <c r="D1139" s="175" t="s">
        <v>193</v>
      </c>
      <c r="E1139" s="193"/>
      <c r="F1139" s="194" t="s">
        <v>196</v>
      </c>
      <c r="H1139" s="227" t="n">
        <v>1475.2</v>
      </c>
      <c r="L1139" s="192"/>
      <c r="M1139" s="196"/>
      <c r="T1139" s="197"/>
      <c r="W1139" s="26"/>
      <c r="AT1139" s="193" t="s">
        <v>193</v>
      </c>
      <c r="AU1139" s="193" t="s">
        <v>78</v>
      </c>
      <c r="AV1139" s="191" t="s">
        <v>189</v>
      </c>
      <c r="AW1139" s="191" t="s">
        <v>31</v>
      </c>
      <c r="AX1139" s="191" t="s">
        <v>76</v>
      </c>
      <c r="AY1139" s="193" t="s">
        <v>182</v>
      </c>
    </row>
    <row r="1140" s="26" customFormat="true" ht="16.5" hidden="false" customHeight="true" outlineLevel="0" collapsed="false">
      <c r="B1140" s="162"/>
      <c r="C1140" s="199" t="s">
        <v>1518</v>
      </c>
      <c r="D1140" s="199" t="s">
        <v>288</v>
      </c>
      <c r="E1140" s="200" t="s">
        <v>1519</v>
      </c>
      <c r="F1140" s="201" t="s">
        <v>1520</v>
      </c>
      <c r="G1140" s="202" t="s">
        <v>187</v>
      </c>
      <c r="H1140" s="236" t="n">
        <v>1844</v>
      </c>
      <c r="I1140" s="204"/>
      <c r="J1140" s="205" t="n">
        <f aca="false">ROUND(I1140*H1140,2)</f>
        <v>0</v>
      </c>
      <c r="K1140" s="201" t="s">
        <v>188</v>
      </c>
      <c r="L1140" s="206"/>
      <c r="M1140" s="207"/>
      <c r="N1140" s="208" t="s">
        <v>39</v>
      </c>
      <c r="O1140" s="172" t="n">
        <v>0</v>
      </c>
      <c r="P1140" s="172" t="n">
        <f aca="false">O1140*H1140</f>
        <v>0</v>
      </c>
      <c r="Q1140" s="172" t="n">
        <v>0.0004</v>
      </c>
      <c r="R1140" s="172" t="n">
        <f aca="false">Q1140*H1140</f>
        <v>0.7376</v>
      </c>
      <c r="S1140" s="172" t="n">
        <v>0</v>
      </c>
      <c r="T1140" s="173" t="n">
        <f aca="false">S1140*H1140</f>
        <v>0</v>
      </c>
      <c r="AR1140" s="9" t="s">
        <v>360</v>
      </c>
      <c r="AT1140" s="9" t="s">
        <v>288</v>
      </c>
      <c r="AU1140" s="9" t="s">
        <v>78</v>
      </c>
      <c r="AY1140" s="9" t="s">
        <v>182</v>
      </c>
      <c r="BE1140" s="174" t="n">
        <f aca="false">IF(N1140="základní",J1140,0)</f>
        <v>0</v>
      </c>
      <c r="BF1140" s="174" t="n">
        <f aca="false">IF(N1140="snížená",J1140,0)</f>
        <v>0</v>
      </c>
      <c r="BG1140" s="174" t="n">
        <f aca="false">IF(N1140="zákl. přenesená",J1140,0)</f>
        <v>0</v>
      </c>
      <c r="BH1140" s="174" t="n">
        <f aca="false">IF(N1140="sníž. přenesená",J1140,0)</f>
        <v>0</v>
      </c>
      <c r="BI1140" s="174" t="n">
        <f aca="false">IF(N1140="nulová",J1140,0)</f>
        <v>0</v>
      </c>
      <c r="BJ1140" s="9" t="s">
        <v>76</v>
      </c>
      <c r="BK1140" s="174" t="n">
        <f aca="false">ROUND(I1140*H1140,2)</f>
        <v>0</v>
      </c>
      <c r="BL1140" s="9" t="s">
        <v>269</v>
      </c>
      <c r="BM1140" s="9" t="s">
        <v>1521</v>
      </c>
    </row>
    <row r="1141" s="184" customFormat="true" ht="13.5" hidden="false" customHeight="false" outlineLevel="0" collapsed="false">
      <c r="B1141" s="185"/>
      <c r="D1141" s="175" t="s">
        <v>193</v>
      </c>
      <c r="F1141" s="225" t="s">
        <v>1522</v>
      </c>
      <c r="H1141" s="226" t="n">
        <v>1844</v>
      </c>
      <c r="L1141" s="185"/>
      <c r="M1141" s="189"/>
      <c r="T1141" s="190"/>
      <c r="W1141" s="26"/>
      <c r="AT1141" s="186" t="s">
        <v>193</v>
      </c>
      <c r="AU1141" s="186" t="s">
        <v>78</v>
      </c>
      <c r="AV1141" s="184" t="s">
        <v>78</v>
      </c>
      <c r="AW1141" s="184" t="s">
        <v>5</v>
      </c>
      <c r="AX1141" s="184" t="s">
        <v>76</v>
      </c>
      <c r="AY1141" s="186" t="s">
        <v>182</v>
      </c>
    </row>
    <row r="1142" s="26" customFormat="true" ht="38.25" hidden="false" customHeight="true" outlineLevel="0" collapsed="false">
      <c r="B1142" s="162"/>
      <c r="C1142" s="163" t="s">
        <v>1523</v>
      </c>
      <c r="D1142" s="163" t="s">
        <v>184</v>
      </c>
      <c r="E1142" s="164" t="s">
        <v>1524</v>
      </c>
      <c r="F1142" s="165" t="s">
        <v>1525</v>
      </c>
      <c r="G1142" s="166" t="s">
        <v>277</v>
      </c>
      <c r="H1142" s="167" t="n">
        <v>9.369</v>
      </c>
      <c r="I1142" s="168"/>
      <c r="J1142" s="169" t="n">
        <f aca="false">ROUND(I1142*H1142,2)</f>
        <v>0</v>
      </c>
      <c r="K1142" s="165" t="s">
        <v>188</v>
      </c>
      <c r="L1142" s="27"/>
      <c r="M1142" s="170"/>
      <c r="N1142" s="171" t="s">
        <v>39</v>
      </c>
      <c r="O1142" s="172" t="n">
        <v>1.637</v>
      </c>
      <c r="P1142" s="172" t="n">
        <f aca="false">O1142*H1142</f>
        <v>15.337053</v>
      </c>
      <c r="Q1142" s="172" t="n">
        <v>0</v>
      </c>
      <c r="R1142" s="172" t="n">
        <f aca="false">Q1142*H1142</f>
        <v>0</v>
      </c>
      <c r="S1142" s="172" t="n">
        <v>0</v>
      </c>
      <c r="T1142" s="173" t="n">
        <f aca="false">S1142*H1142</f>
        <v>0</v>
      </c>
      <c r="AR1142" s="9" t="s">
        <v>269</v>
      </c>
      <c r="AT1142" s="9" t="s">
        <v>184</v>
      </c>
      <c r="AU1142" s="9" t="s">
        <v>78</v>
      </c>
      <c r="AY1142" s="9" t="s">
        <v>182</v>
      </c>
      <c r="BE1142" s="174" t="n">
        <f aca="false">IF(N1142="základní",J1142,0)</f>
        <v>0</v>
      </c>
      <c r="BF1142" s="174" t="n">
        <f aca="false">IF(N1142="snížená",J1142,0)</f>
        <v>0</v>
      </c>
      <c r="BG1142" s="174" t="n">
        <f aca="false">IF(N1142="zákl. přenesená",J1142,0)</f>
        <v>0</v>
      </c>
      <c r="BH1142" s="174" t="n">
        <f aca="false">IF(N1142="sníž. přenesená",J1142,0)</f>
        <v>0</v>
      </c>
      <c r="BI1142" s="174" t="n">
        <f aca="false">IF(N1142="nulová",J1142,0)</f>
        <v>0</v>
      </c>
      <c r="BJ1142" s="9" t="s">
        <v>76</v>
      </c>
      <c r="BK1142" s="174" t="n">
        <f aca="false">ROUND(I1142*H1142,2)</f>
        <v>0</v>
      </c>
      <c r="BL1142" s="9" t="s">
        <v>269</v>
      </c>
      <c r="BM1142" s="9" t="s">
        <v>1526</v>
      </c>
    </row>
    <row r="1143" s="26" customFormat="true" ht="148.5" hidden="false" customHeight="false" outlineLevel="0" collapsed="false">
      <c r="B1143" s="27"/>
      <c r="D1143" s="175" t="s">
        <v>191</v>
      </c>
      <c r="F1143" s="176" t="s">
        <v>1527</v>
      </c>
      <c r="L1143" s="27"/>
      <c r="M1143" s="177"/>
      <c r="T1143" s="63"/>
      <c r="AT1143" s="9" t="s">
        <v>191</v>
      </c>
      <c r="AU1143" s="9" t="s">
        <v>78</v>
      </c>
    </row>
    <row r="1144" s="150" customFormat="true" ht="29.25" hidden="false" customHeight="true" outlineLevel="0" collapsed="false">
      <c r="B1144" s="151"/>
      <c r="D1144" s="152" t="s">
        <v>67</v>
      </c>
      <c r="E1144" s="160" t="s">
        <v>1528</v>
      </c>
      <c r="F1144" s="160" t="s">
        <v>1529</v>
      </c>
      <c r="J1144" s="161" t="n">
        <f aca="false">BK1144</f>
        <v>0</v>
      </c>
      <c r="L1144" s="151"/>
      <c r="M1144" s="155"/>
      <c r="P1144" s="156" t="n">
        <f aca="false">SUM(P1145:P1184)</f>
        <v>308.830594</v>
      </c>
      <c r="R1144" s="156" t="n">
        <f aca="false">SUM(R1145:R1184)</f>
        <v>6.33177658</v>
      </c>
      <c r="T1144" s="157" t="n">
        <f aca="false">SUM(T1145:T1184)</f>
        <v>0</v>
      </c>
      <c r="W1144" s="26"/>
      <c r="AR1144" s="152" t="s">
        <v>78</v>
      </c>
      <c r="AT1144" s="158" t="s">
        <v>67</v>
      </c>
      <c r="AU1144" s="158" t="s">
        <v>76</v>
      </c>
      <c r="AY1144" s="152" t="s">
        <v>182</v>
      </c>
      <c r="BK1144" s="159" t="n">
        <f aca="false">SUM(BK1145:BK1184)</f>
        <v>0</v>
      </c>
    </row>
    <row r="1145" s="26" customFormat="true" ht="25.5" hidden="false" customHeight="true" outlineLevel="0" collapsed="false">
      <c r="B1145" s="162"/>
      <c r="C1145" s="163" t="s">
        <v>1530</v>
      </c>
      <c r="D1145" s="163" t="s">
        <v>184</v>
      </c>
      <c r="E1145" s="164" t="s">
        <v>1531</v>
      </c>
      <c r="F1145" s="165" t="s">
        <v>1532</v>
      </c>
      <c r="G1145" s="166" t="s">
        <v>187</v>
      </c>
      <c r="H1145" s="167" t="n">
        <v>559.42</v>
      </c>
      <c r="I1145" s="168"/>
      <c r="J1145" s="169" t="n">
        <f aca="false">ROUND(I1145*H1145,2)</f>
        <v>0</v>
      </c>
      <c r="K1145" s="165" t="s">
        <v>188</v>
      </c>
      <c r="L1145" s="27"/>
      <c r="M1145" s="170"/>
      <c r="N1145" s="171" t="s">
        <v>39</v>
      </c>
      <c r="O1145" s="172" t="n">
        <v>0.029</v>
      </c>
      <c r="P1145" s="172" t="n">
        <f aca="false">O1145*H1145</f>
        <v>16.22318</v>
      </c>
      <c r="Q1145" s="172" t="n">
        <v>0</v>
      </c>
      <c r="R1145" s="172" t="n">
        <f aca="false">Q1145*H1145</f>
        <v>0</v>
      </c>
      <c r="S1145" s="172" t="n">
        <v>0</v>
      </c>
      <c r="T1145" s="173" t="n">
        <f aca="false">S1145*H1145</f>
        <v>0</v>
      </c>
      <c r="AR1145" s="9" t="s">
        <v>269</v>
      </c>
      <c r="AT1145" s="9" t="s">
        <v>184</v>
      </c>
      <c r="AU1145" s="9" t="s">
        <v>78</v>
      </c>
      <c r="AY1145" s="9" t="s">
        <v>182</v>
      </c>
      <c r="BE1145" s="174" t="n">
        <f aca="false">IF(N1145="základní",J1145,0)</f>
        <v>0</v>
      </c>
      <c r="BF1145" s="174" t="n">
        <f aca="false">IF(N1145="snížená",J1145,0)</f>
        <v>0</v>
      </c>
      <c r="BG1145" s="174" t="n">
        <f aca="false">IF(N1145="zákl. přenesená",J1145,0)</f>
        <v>0</v>
      </c>
      <c r="BH1145" s="174" t="n">
        <f aca="false">IF(N1145="sníž. přenesená",J1145,0)</f>
        <v>0</v>
      </c>
      <c r="BI1145" s="174" t="n">
        <f aca="false">IF(N1145="nulová",J1145,0)</f>
        <v>0</v>
      </c>
      <c r="BJ1145" s="9" t="s">
        <v>76</v>
      </c>
      <c r="BK1145" s="174" t="n">
        <f aca="false">ROUND(I1145*H1145,2)</f>
        <v>0</v>
      </c>
      <c r="BL1145" s="9" t="s">
        <v>269</v>
      </c>
      <c r="BM1145" s="9" t="s">
        <v>1533</v>
      </c>
    </row>
    <row r="1146" s="26" customFormat="true" ht="54" hidden="false" customHeight="false" outlineLevel="0" collapsed="false">
      <c r="B1146" s="27"/>
      <c r="D1146" s="175" t="s">
        <v>191</v>
      </c>
      <c r="F1146" s="176" t="s">
        <v>1534</v>
      </c>
      <c r="L1146" s="27"/>
      <c r="M1146" s="177"/>
      <c r="T1146" s="63"/>
      <c r="AT1146" s="9" t="s">
        <v>191</v>
      </c>
      <c r="AU1146" s="9" t="s">
        <v>78</v>
      </c>
    </row>
    <row r="1147" s="26" customFormat="true" ht="16.5" hidden="false" customHeight="true" outlineLevel="0" collapsed="false">
      <c r="B1147" s="162"/>
      <c r="C1147" s="199" t="s">
        <v>1535</v>
      </c>
      <c r="D1147" s="199" t="s">
        <v>288</v>
      </c>
      <c r="E1147" s="200" t="s">
        <v>1419</v>
      </c>
      <c r="F1147" s="201" t="s">
        <v>1420</v>
      </c>
      <c r="G1147" s="202" t="s">
        <v>277</v>
      </c>
      <c r="H1147" s="203" t="n">
        <v>0.168</v>
      </c>
      <c r="I1147" s="204"/>
      <c r="J1147" s="205" t="n">
        <f aca="false">ROUND(I1147*H1147,2)</f>
        <v>0</v>
      </c>
      <c r="K1147" s="201" t="s">
        <v>188</v>
      </c>
      <c r="L1147" s="206"/>
      <c r="M1147" s="207"/>
      <c r="N1147" s="208" t="s">
        <v>39</v>
      </c>
      <c r="O1147" s="172" t="n">
        <v>0</v>
      </c>
      <c r="P1147" s="172" t="n">
        <f aca="false">O1147*H1147</f>
        <v>0</v>
      </c>
      <c r="Q1147" s="172" t="n">
        <v>1</v>
      </c>
      <c r="R1147" s="172" t="n">
        <f aca="false">Q1147*H1147</f>
        <v>0.168</v>
      </c>
      <c r="S1147" s="172" t="n">
        <v>0</v>
      </c>
      <c r="T1147" s="173" t="n">
        <f aca="false">S1147*H1147</f>
        <v>0</v>
      </c>
      <c r="AR1147" s="9" t="s">
        <v>360</v>
      </c>
      <c r="AT1147" s="9" t="s">
        <v>288</v>
      </c>
      <c r="AU1147" s="9" t="s">
        <v>78</v>
      </c>
      <c r="AY1147" s="9" t="s">
        <v>182</v>
      </c>
      <c r="BE1147" s="174" t="n">
        <f aca="false">IF(N1147="základní",J1147,0)</f>
        <v>0</v>
      </c>
      <c r="BF1147" s="174" t="n">
        <f aca="false">IF(N1147="snížená",J1147,0)</f>
        <v>0</v>
      </c>
      <c r="BG1147" s="174" t="n">
        <f aca="false">IF(N1147="zákl. přenesená",J1147,0)</f>
        <v>0</v>
      </c>
      <c r="BH1147" s="174" t="n">
        <f aca="false">IF(N1147="sníž. přenesená",J1147,0)</f>
        <v>0</v>
      </c>
      <c r="BI1147" s="174" t="n">
        <f aca="false">IF(N1147="nulová",J1147,0)</f>
        <v>0</v>
      </c>
      <c r="BJ1147" s="9" t="s">
        <v>76</v>
      </c>
      <c r="BK1147" s="174" t="n">
        <f aca="false">ROUND(I1147*H1147,2)</f>
        <v>0</v>
      </c>
      <c r="BL1147" s="9" t="s">
        <v>269</v>
      </c>
      <c r="BM1147" s="9" t="s">
        <v>1536</v>
      </c>
    </row>
    <row r="1148" s="184" customFormat="true" ht="13.5" hidden="false" customHeight="false" outlineLevel="0" collapsed="false">
      <c r="B1148" s="185"/>
      <c r="D1148" s="175" t="s">
        <v>193</v>
      </c>
      <c r="F1148" s="187" t="s">
        <v>1537</v>
      </c>
      <c r="H1148" s="188" t="n">
        <v>0.168</v>
      </c>
      <c r="L1148" s="185"/>
      <c r="M1148" s="189"/>
      <c r="T1148" s="190"/>
      <c r="W1148" s="26"/>
      <c r="AT1148" s="186" t="s">
        <v>193</v>
      </c>
      <c r="AU1148" s="186" t="s">
        <v>78</v>
      </c>
      <c r="AV1148" s="184" t="s">
        <v>78</v>
      </c>
      <c r="AW1148" s="184" t="s">
        <v>5</v>
      </c>
      <c r="AX1148" s="184" t="s">
        <v>76</v>
      </c>
      <c r="AY1148" s="186" t="s">
        <v>182</v>
      </c>
    </row>
    <row r="1149" s="26" customFormat="true" ht="25.5" hidden="false" customHeight="true" outlineLevel="0" collapsed="false">
      <c r="B1149" s="162"/>
      <c r="C1149" s="163" t="s">
        <v>1538</v>
      </c>
      <c r="D1149" s="163" t="s">
        <v>184</v>
      </c>
      <c r="E1149" s="164" t="s">
        <v>1539</v>
      </c>
      <c r="F1149" s="165" t="s">
        <v>1540</v>
      </c>
      <c r="G1149" s="166" t="s">
        <v>187</v>
      </c>
      <c r="H1149" s="167" t="n">
        <v>724.906</v>
      </c>
      <c r="I1149" s="168"/>
      <c r="J1149" s="169" t="n">
        <f aca="false">ROUND(I1149*H1149,2)</f>
        <v>0</v>
      </c>
      <c r="K1149" s="165" t="s">
        <v>188</v>
      </c>
      <c r="L1149" s="27"/>
      <c r="M1149" s="170"/>
      <c r="N1149" s="171" t="s">
        <v>39</v>
      </c>
      <c r="O1149" s="172" t="n">
        <v>0.179</v>
      </c>
      <c r="P1149" s="172" t="n">
        <f aca="false">O1149*H1149</f>
        <v>129.758174</v>
      </c>
      <c r="Q1149" s="172" t="n">
        <v>0.00088</v>
      </c>
      <c r="R1149" s="172" t="n">
        <f aca="false">Q1149*H1149</f>
        <v>0.63791728</v>
      </c>
      <c r="S1149" s="172" t="n">
        <v>0</v>
      </c>
      <c r="T1149" s="173" t="n">
        <f aca="false">S1149*H1149</f>
        <v>0</v>
      </c>
      <c r="AR1149" s="9" t="s">
        <v>269</v>
      </c>
      <c r="AT1149" s="9" t="s">
        <v>184</v>
      </c>
      <c r="AU1149" s="9" t="s">
        <v>78</v>
      </c>
      <c r="AY1149" s="9" t="s">
        <v>182</v>
      </c>
      <c r="BE1149" s="174" t="n">
        <f aca="false">IF(N1149="základní",J1149,0)</f>
        <v>0</v>
      </c>
      <c r="BF1149" s="174" t="n">
        <f aca="false">IF(N1149="snížená",J1149,0)</f>
        <v>0</v>
      </c>
      <c r="BG1149" s="174" t="n">
        <f aca="false">IF(N1149="zákl. přenesená",J1149,0)</f>
        <v>0</v>
      </c>
      <c r="BH1149" s="174" t="n">
        <f aca="false">IF(N1149="sníž. přenesená",J1149,0)</f>
        <v>0</v>
      </c>
      <c r="BI1149" s="174" t="n">
        <f aca="false">IF(N1149="nulová",J1149,0)</f>
        <v>0</v>
      </c>
      <c r="BJ1149" s="9" t="s">
        <v>76</v>
      </c>
      <c r="BK1149" s="174" t="n">
        <f aca="false">ROUND(I1149*H1149,2)</f>
        <v>0</v>
      </c>
      <c r="BL1149" s="9" t="s">
        <v>269</v>
      </c>
      <c r="BM1149" s="9" t="s">
        <v>1541</v>
      </c>
    </row>
    <row r="1150" s="26" customFormat="true" ht="54" hidden="false" customHeight="false" outlineLevel="0" collapsed="false">
      <c r="B1150" s="27"/>
      <c r="D1150" s="175" t="s">
        <v>191</v>
      </c>
      <c r="F1150" s="176" t="s">
        <v>1542</v>
      </c>
      <c r="L1150" s="27"/>
      <c r="M1150" s="177"/>
      <c r="T1150" s="63"/>
      <c r="AT1150" s="9" t="s">
        <v>191</v>
      </c>
      <c r="AU1150" s="9" t="s">
        <v>78</v>
      </c>
    </row>
    <row r="1151" s="184" customFormat="true" ht="13.5" hidden="false" customHeight="false" outlineLevel="0" collapsed="false">
      <c r="B1151" s="185"/>
      <c r="D1151" s="175" t="s">
        <v>193</v>
      </c>
      <c r="E1151" s="186"/>
      <c r="F1151" s="187" t="s">
        <v>1543</v>
      </c>
      <c r="H1151" s="188" t="n">
        <v>618.77</v>
      </c>
      <c r="L1151" s="185"/>
      <c r="M1151" s="189"/>
      <c r="T1151" s="190"/>
      <c r="W1151" s="26"/>
      <c r="AT1151" s="186" t="s">
        <v>193</v>
      </c>
      <c r="AU1151" s="186" t="s">
        <v>78</v>
      </c>
      <c r="AV1151" s="184" t="s">
        <v>78</v>
      </c>
      <c r="AW1151" s="184" t="s">
        <v>31</v>
      </c>
      <c r="AX1151" s="184" t="s">
        <v>68</v>
      </c>
      <c r="AY1151" s="186" t="s">
        <v>182</v>
      </c>
    </row>
    <row r="1152" s="184" customFormat="true" ht="13.5" hidden="false" customHeight="false" outlineLevel="0" collapsed="false">
      <c r="B1152" s="185"/>
      <c r="D1152" s="175" t="s">
        <v>193</v>
      </c>
      <c r="E1152" s="186"/>
      <c r="F1152" s="187" t="s">
        <v>1544</v>
      </c>
      <c r="H1152" s="188" t="n">
        <v>106.136</v>
      </c>
      <c r="L1152" s="185"/>
      <c r="M1152" s="189"/>
      <c r="T1152" s="190"/>
      <c r="W1152" s="26"/>
      <c r="AT1152" s="186" t="s">
        <v>193</v>
      </c>
      <c r="AU1152" s="186" t="s">
        <v>78</v>
      </c>
      <c r="AV1152" s="184" t="s">
        <v>78</v>
      </c>
      <c r="AW1152" s="184" t="s">
        <v>31</v>
      </c>
      <c r="AX1152" s="184" t="s">
        <v>68</v>
      </c>
      <c r="AY1152" s="186" t="s">
        <v>182</v>
      </c>
    </row>
    <row r="1153" s="178" customFormat="true" ht="13.5" hidden="false" customHeight="false" outlineLevel="0" collapsed="false">
      <c r="B1153" s="179"/>
      <c r="D1153" s="175" t="s">
        <v>193</v>
      </c>
      <c r="E1153" s="180"/>
      <c r="F1153" s="181" t="s">
        <v>1545</v>
      </c>
      <c r="H1153" s="180"/>
      <c r="L1153" s="179"/>
      <c r="M1153" s="182"/>
      <c r="T1153" s="183"/>
      <c r="W1153" s="26"/>
      <c r="AT1153" s="180" t="s">
        <v>193</v>
      </c>
      <c r="AU1153" s="180" t="s">
        <v>78</v>
      </c>
      <c r="AV1153" s="178" t="s">
        <v>76</v>
      </c>
      <c r="AW1153" s="178" t="s">
        <v>31</v>
      </c>
      <c r="AX1153" s="178" t="s">
        <v>68</v>
      </c>
      <c r="AY1153" s="180" t="s">
        <v>182</v>
      </c>
    </row>
    <row r="1154" s="191" customFormat="true" ht="13.5" hidden="false" customHeight="false" outlineLevel="0" collapsed="false">
      <c r="B1154" s="192"/>
      <c r="D1154" s="175" t="s">
        <v>193</v>
      </c>
      <c r="E1154" s="193"/>
      <c r="F1154" s="194" t="s">
        <v>196</v>
      </c>
      <c r="H1154" s="195" t="n">
        <v>724.906</v>
      </c>
      <c r="L1154" s="192"/>
      <c r="M1154" s="196"/>
      <c r="T1154" s="197"/>
      <c r="W1154" s="26"/>
      <c r="AT1154" s="193" t="s">
        <v>193</v>
      </c>
      <c r="AU1154" s="193" t="s">
        <v>78</v>
      </c>
      <c r="AV1154" s="191" t="s">
        <v>189</v>
      </c>
      <c r="AW1154" s="191" t="s">
        <v>31</v>
      </c>
      <c r="AX1154" s="191" t="s">
        <v>76</v>
      </c>
      <c r="AY1154" s="193" t="s">
        <v>182</v>
      </c>
    </row>
    <row r="1155" s="26" customFormat="true" ht="25.5" hidden="false" customHeight="true" outlineLevel="0" collapsed="false">
      <c r="B1155" s="162"/>
      <c r="C1155" s="199" t="s">
        <v>1546</v>
      </c>
      <c r="D1155" s="199" t="s">
        <v>288</v>
      </c>
      <c r="E1155" s="200" t="s">
        <v>1547</v>
      </c>
      <c r="F1155" s="201" t="s">
        <v>1548</v>
      </c>
      <c r="G1155" s="202" t="s">
        <v>187</v>
      </c>
      <c r="H1155" s="203" t="n">
        <v>833.642</v>
      </c>
      <c r="I1155" s="204"/>
      <c r="J1155" s="205" t="n">
        <f aca="false">ROUND(I1155*H1155,2)</f>
        <v>0</v>
      </c>
      <c r="K1155" s="201"/>
      <c r="L1155" s="206"/>
      <c r="M1155" s="207"/>
      <c r="N1155" s="208" t="s">
        <v>39</v>
      </c>
      <c r="O1155" s="172" t="n">
        <v>0</v>
      </c>
      <c r="P1155" s="172" t="n">
        <f aca="false">O1155*H1155</f>
        <v>0</v>
      </c>
      <c r="Q1155" s="172" t="n">
        <v>0.0044</v>
      </c>
      <c r="R1155" s="172" t="n">
        <f aca="false">Q1155*H1155</f>
        <v>3.6680248</v>
      </c>
      <c r="S1155" s="172" t="n">
        <v>0</v>
      </c>
      <c r="T1155" s="173" t="n">
        <f aca="false">S1155*H1155</f>
        <v>0</v>
      </c>
      <c r="AR1155" s="9" t="s">
        <v>360</v>
      </c>
      <c r="AT1155" s="9" t="s">
        <v>288</v>
      </c>
      <c r="AU1155" s="9" t="s">
        <v>78</v>
      </c>
      <c r="AY1155" s="9" t="s">
        <v>182</v>
      </c>
      <c r="BE1155" s="174" t="n">
        <f aca="false">IF(N1155="základní",J1155,0)</f>
        <v>0</v>
      </c>
      <c r="BF1155" s="174" t="n">
        <f aca="false">IF(N1155="snížená",J1155,0)</f>
        <v>0</v>
      </c>
      <c r="BG1155" s="174" t="n">
        <f aca="false">IF(N1155="zákl. přenesená",J1155,0)</f>
        <v>0</v>
      </c>
      <c r="BH1155" s="174" t="n">
        <f aca="false">IF(N1155="sníž. přenesená",J1155,0)</f>
        <v>0</v>
      </c>
      <c r="BI1155" s="174" t="n">
        <f aca="false">IF(N1155="nulová",J1155,0)</f>
        <v>0</v>
      </c>
      <c r="BJ1155" s="9" t="s">
        <v>76</v>
      </c>
      <c r="BK1155" s="174" t="n">
        <f aca="false">ROUND(I1155*H1155,2)</f>
        <v>0</v>
      </c>
      <c r="BL1155" s="9" t="s">
        <v>269</v>
      </c>
      <c r="BM1155" s="9" t="s">
        <v>1549</v>
      </c>
    </row>
    <row r="1156" s="184" customFormat="true" ht="13.5" hidden="false" customHeight="false" outlineLevel="0" collapsed="false">
      <c r="B1156" s="185"/>
      <c r="D1156" s="175" t="s">
        <v>193</v>
      </c>
      <c r="F1156" s="187" t="s">
        <v>1550</v>
      </c>
      <c r="H1156" s="188" t="n">
        <v>833.642</v>
      </c>
      <c r="L1156" s="185"/>
      <c r="M1156" s="189"/>
      <c r="T1156" s="190"/>
      <c r="W1156" s="26"/>
      <c r="AT1156" s="186" t="s">
        <v>193</v>
      </c>
      <c r="AU1156" s="186" t="s">
        <v>78</v>
      </c>
      <c r="AV1156" s="184" t="s">
        <v>78</v>
      </c>
      <c r="AW1156" s="184" t="s">
        <v>5</v>
      </c>
      <c r="AX1156" s="184" t="s">
        <v>76</v>
      </c>
      <c r="AY1156" s="186" t="s">
        <v>182</v>
      </c>
    </row>
    <row r="1157" s="26" customFormat="true" ht="25.5" hidden="false" customHeight="true" outlineLevel="0" collapsed="false">
      <c r="B1157" s="162"/>
      <c r="C1157" s="163" t="s">
        <v>1551</v>
      </c>
      <c r="D1157" s="163" t="s">
        <v>184</v>
      </c>
      <c r="E1157" s="164" t="s">
        <v>1552</v>
      </c>
      <c r="F1157" s="165" t="s">
        <v>1553</v>
      </c>
      <c r="G1157" s="166" t="s">
        <v>187</v>
      </c>
      <c r="H1157" s="167" t="n">
        <v>19.78</v>
      </c>
      <c r="I1157" s="168"/>
      <c r="J1157" s="169" t="n">
        <f aca="false">ROUND(I1157*H1157,2)</f>
        <v>0</v>
      </c>
      <c r="K1157" s="165"/>
      <c r="L1157" s="27"/>
      <c r="M1157" s="170"/>
      <c r="N1157" s="171" t="s">
        <v>39</v>
      </c>
      <c r="O1157" s="172" t="n">
        <v>0.179</v>
      </c>
      <c r="P1157" s="172" t="n">
        <f aca="false">O1157*H1157</f>
        <v>3.54062</v>
      </c>
      <c r="Q1157" s="172" t="n">
        <v>0.00088</v>
      </c>
      <c r="R1157" s="172" t="n">
        <f aca="false">Q1157*H1157</f>
        <v>0.0174064</v>
      </c>
      <c r="S1157" s="172" t="n">
        <v>0</v>
      </c>
      <c r="T1157" s="173" t="n">
        <f aca="false">S1157*H1157</f>
        <v>0</v>
      </c>
      <c r="AR1157" s="9" t="s">
        <v>269</v>
      </c>
      <c r="AT1157" s="9" t="s">
        <v>184</v>
      </c>
      <c r="AU1157" s="9" t="s">
        <v>78</v>
      </c>
      <c r="AY1157" s="9" t="s">
        <v>182</v>
      </c>
      <c r="BE1157" s="174" t="n">
        <f aca="false">IF(N1157="základní",J1157,0)</f>
        <v>0</v>
      </c>
      <c r="BF1157" s="174" t="n">
        <f aca="false">IF(N1157="snížená",J1157,0)</f>
        <v>0</v>
      </c>
      <c r="BG1157" s="174" t="n">
        <f aca="false">IF(N1157="zákl. přenesená",J1157,0)</f>
        <v>0</v>
      </c>
      <c r="BH1157" s="174" t="n">
        <f aca="false">IF(N1157="sníž. přenesená",J1157,0)</f>
        <v>0</v>
      </c>
      <c r="BI1157" s="174" t="n">
        <f aca="false">IF(N1157="nulová",J1157,0)</f>
        <v>0</v>
      </c>
      <c r="BJ1157" s="9" t="s">
        <v>76</v>
      </c>
      <c r="BK1157" s="174" t="n">
        <f aca="false">ROUND(I1157*H1157,2)</f>
        <v>0</v>
      </c>
      <c r="BL1157" s="9" t="s">
        <v>269</v>
      </c>
      <c r="BM1157" s="9" t="s">
        <v>1554</v>
      </c>
    </row>
    <row r="1158" s="26" customFormat="true" ht="54" hidden="false" customHeight="false" outlineLevel="0" collapsed="false">
      <c r="B1158" s="27"/>
      <c r="D1158" s="175" t="s">
        <v>191</v>
      </c>
      <c r="F1158" s="176" t="s">
        <v>1542</v>
      </c>
      <c r="L1158" s="27"/>
      <c r="M1158" s="177"/>
      <c r="T1158" s="63"/>
      <c r="AT1158" s="9" t="s">
        <v>191</v>
      </c>
      <c r="AU1158" s="9" t="s">
        <v>78</v>
      </c>
    </row>
    <row r="1159" s="178" customFormat="true" ht="13.5" hidden="false" customHeight="false" outlineLevel="0" collapsed="false">
      <c r="B1159" s="179"/>
      <c r="D1159" s="175" t="s">
        <v>193</v>
      </c>
      <c r="E1159" s="180"/>
      <c r="F1159" s="181" t="s">
        <v>1555</v>
      </c>
      <c r="H1159" s="180"/>
      <c r="L1159" s="179"/>
      <c r="M1159" s="182"/>
      <c r="T1159" s="183"/>
      <c r="W1159" s="26"/>
      <c r="AT1159" s="180" t="s">
        <v>193</v>
      </c>
      <c r="AU1159" s="180" t="s">
        <v>78</v>
      </c>
      <c r="AV1159" s="178" t="s">
        <v>76</v>
      </c>
      <c r="AW1159" s="178" t="s">
        <v>31</v>
      </c>
      <c r="AX1159" s="178" t="s">
        <v>68</v>
      </c>
      <c r="AY1159" s="180" t="s">
        <v>182</v>
      </c>
    </row>
    <row r="1160" s="184" customFormat="true" ht="13.5" hidden="false" customHeight="false" outlineLevel="0" collapsed="false">
      <c r="B1160" s="185"/>
      <c r="D1160" s="175" t="s">
        <v>193</v>
      </c>
      <c r="E1160" s="186"/>
      <c r="F1160" s="187" t="s">
        <v>891</v>
      </c>
      <c r="H1160" s="188" t="n">
        <v>19.78</v>
      </c>
      <c r="L1160" s="185"/>
      <c r="M1160" s="189"/>
      <c r="T1160" s="190"/>
      <c r="W1160" s="26"/>
      <c r="AT1160" s="186" t="s">
        <v>193</v>
      </c>
      <c r="AU1160" s="186" t="s">
        <v>78</v>
      </c>
      <c r="AV1160" s="184" t="s">
        <v>78</v>
      </c>
      <c r="AW1160" s="184" t="s">
        <v>31</v>
      </c>
      <c r="AX1160" s="184" t="s">
        <v>68</v>
      </c>
      <c r="AY1160" s="186" t="s">
        <v>182</v>
      </c>
    </row>
    <row r="1161" s="191" customFormat="true" ht="13.5" hidden="false" customHeight="false" outlineLevel="0" collapsed="false">
      <c r="B1161" s="192"/>
      <c r="D1161" s="175" t="s">
        <v>193</v>
      </c>
      <c r="E1161" s="193"/>
      <c r="F1161" s="194" t="s">
        <v>196</v>
      </c>
      <c r="H1161" s="195" t="n">
        <v>19.78</v>
      </c>
      <c r="L1161" s="192"/>
      <c r="M1161" s="196"/>
      <c r="T1161" s="197"/>
      <c r="W1161" s="26"/>
      <c r="AT1161" s="193" t="s">
        <v>193</v>
      </c>
      <c r="AU1161" s="193" t="s">
        <v>78</v>
      </c>
      <c r="AV1161" s="191" t="s">
        <v>189</v>
      </c>
      <c r="AW1161" s="191" t="s">
        <v>31</v>
      </c>
      <c r="AX1161" s="191" t="s">
        <v>76</v>
      </c>
      <c r="AY1161" s="193" t="s">
        <v>182</v>
      </c>
    </row>
    <row r="1162" s="26" customFormat="true" ht="25.5" hidden="false" customHeight="true" outlineLevel="0" collapsed="false">
      <c r="B1162" s="162"/>
      <c r="C1162" s="199" t="s">
        <v>1556</v>
      </c>
      <c r="D1162" s="199" t="s">
        <v>288</v>
      </c>
      <c r="E1162" s="200" t="s">
        <v>1547</v>
      </c>
      <c r="F1162" s="201" t="s">
        <v>1548</v>
      </c>
      <c r="G1162" s="202" t="s">
        <v>187</v>
      </c>
      <c r="H1162" s="203" t="n">
        <v>23.736</v>
      </c>
      <c r="I1162" s="204"/>
      <c r="J1162" s="205" t="n">
        <f aca="false">ROUND(I1162*H1162,2)</f>
        <v>0</v>
      </c>
      <c r="K1162" s="201"/>
      <c r="L1162" s="206"/>
      <c r="M1162" s="207"/>
      <c r="N1162" s="208" t="s">
        <v>39</v>
      </c>
      <c r="O1162" s="172" t="n">
        <v>0</v>
      </c>
      <c r="P1162" s="172" t="n">
        <f aca="false">O1162*H1162</f>
        <v>0</v>
      </c>
      <c r="Q1162" s="172" t="n">
        <v>0.0044</v>
      </c>
      <c r="R1162" s="172" t="n">
        <f aca="false">Q1162*H1162</f>
        <v>0.1044384</v>
      </c>
      <c r="S1162" s="172" t="n">
        <v>0</v>
      </c>
      <c r="T1162" s="173" t="n">
        <f aca="false">S1162*H1162</f>
        <v>0</v>
      </c>
      <c r="AR1162" s="9" t="s">
        <v>360</v>
      </c>
      <c r="AT1162" s="9" t="s">
        <v>288</v>
      </c>
      <c r="AU1162" s="9" t="s">
        <v>78</v>
      </c>
      <c r="AY1162" s="9" t="s">
        <v>182</v>
      </c>
      <c r="BE1162" s="174" t="n">
        <f aca="false">IF(N1162="základní",J1162,0)</f>
        <v>0</v>
      </c>
      <c r="BF1162" s="174" t="n">
        <f aca="false">IF(N1162="snížená",J1162,0)</f>
        <v>0</v>
      </c>
      <c r="BG1162" s="174" t="n">
        <f aca="false">IF(N1162="zákl. přenesená",J1162,0)</f>
        <v>0</v>
      </c>
      <c r="BH1162" s="174" t="n">
        <f aca="false">IF(N1162="sníž. přenesená",J1162,0)</f>
        <v>0</v>
      </c>
      <c r="BI1162" s="174" t="n">
        <f aca="false">IF(N1162="nulová",J1162,0)</f>
        <v>0</v>
      </c>
      <c r="BJ1162" s="9" t="s">
        <v>76</v>
      </c>
      <c r="BK1162" s="174" t="n">
        <f aca="false">ROUND(I1162*H1162,2)</f>
        <v>0</v>
      </c>
      <c r="BL1162" s="9" t="s">
        <v>269</v>
      </c>
      <c r="BM1162" s="9" t="s">
        <v>1557</v>
      </c>
    </row>
    <row r="1163" s="184" customFormat="true" ht="13.5" hidden="false" customHeight="false" outlineLevel="0" collapsed="false">
      <c r="B1163" s="185"/>
      <c r="D1163" s="175" t="s">
        <v>193</v>
      </c>
      <c r="F1163" s="187" t="s">
        <v>1558</v>
      </c>
      <c r="H1163" s="188" t="n">
        <v>23.736</v>
      </c>
      <c r="L1163" s="185"/>
      <c r="M1163" s="189"/>
      <c r="T1163" s="190"/>
      <c r="W1163" s="26"/>
      <c r="AT1163" s="186" t="s">
        <v>193</v>
      </c>
      <c r="AU1163" s="186" t="s">
        <v>78</v>
      </c>
      <c r="AV1163" s="184" t="s">
        <v>78</v>
      </c>
      <c r="AW1163" s="184" t="s">
        <v>5</v>
      </c>
      <c r="AX1163" s="184" t="s">
        <v>76</v>
      </c>
      <c r="AY1163" s="186" t="s">
        <v>182</v>
      </c>
    </row>
    <row r="1164" s="26" customFormat="true" ht="25.5" hidden="false" customHeight="true" outlineLevel="0" collapsed="false">
      <c r="B1164" s="162"/>
      <c r="C1164" s="163" t="s">
        <v>1559</v>
      </c>
      <c r="D1164" s="163" t="s">
        <v>184</v>
      </c>
      <c r="E1164" s="164" t="s">
        <v>1560</v>
      </c>
      <c r="F1164" s="165" t="s">
        <v>1561</v>
      </c>
      <c r="G1164" s="166" t="s">
        <v>187</v>
      </c>
      <c r="H1164" s="167" t="n">
        <v>58.2</v>
      </c>
      <c r="I1164" s="168"/>
      <c r="J1164" s="169" t="n">
        <f aca="false">ROUND(I1164*H1164,2)</f>
        <v>0</v>
      </c>
      <c r="K1164" s="165" t="s">
        <v>188</v>
      </c>
      <c r="L1164" s="27"/>
      <c r="M1164" s="170"/>
      <c r="N1164" s="171" t="s">
        <v>39</v>
      </c>
      <c r="O1164" s="172" t="n">
        <v>0.141</v>
      </c>
      <c r="P1164" s="172" t="n">
        <f aca="false">O1164*H1164</f>
        <v>8.2062</v>
      </c>
      <c r="Q1164" s="172" t="n">
        <v>0.00072</v>
      </c>
      <c r="R1164" s="172" t="n">
        <f aca="false">Q1164*H1164</f>
        <v>0.041904</v>
      </c>
      <c r="S1164" s="172" t="n">
        <v>0</v>
      </c>
      <c r="T1164" s="173" t="n">
        <f aca="false">S1164*H1164</f>
        <v>0</v>
      </c>
      <c r="AR1164" s="9" t="s">
        <v>269</v>
      </c>
      <c r="AT1164" s="9" t="s">
        <v>184</v>
      </c>
      <c r="AU1164" s="9" t="s">
        <v>78</v>
      </c>
      <c r="AY1164" s="9" t="s">
        <v>182</v>
      </c>
      <c r="BE1164" s="174" t="n">
        <f aca="false">IF(N1164="základní",J1164,0)</f>
        <v>0</v>
      </c>
      <c r="BF1164" s="174" t="n">
        <f aca="false">IF(N1164="snížená",J1164,0)</f>
        <v>0</v>
      </c>
      <c r="BG1164" s="174" t="n">
        <f aca="false">IF(N1164="zákl. přenesená",J1164,0)</f>
        <v>0</v>
      </c>
      <c r="BH1164" s="174" t="n">
        <f aca="false">IF(N1164="sníž. přenesená",J1164,0)</f>
        <v>0</v>
      </c>
      <c r="BI1164" s="174" t="n">
        <f aca="false">IF(N1164="nulová",J1164,0)</f>
        <v>0</v>
      </c>
      <c r="BJ1164" s="9" t="s">
        <v>76</v>
      </c>
      <c r="BK1164" s="174" t="n">
        <f aca="false">ROUND(I1164*H1164,2)</f>
        <v>0</v>
      </c>
      <c r="BL1164" s="9" t="s">
        <v>269</v>
      </c>
      <c r="BM1164" s="9" t="s">
        <v>1562</v>
      </c>
    </row>
    <row r="1165" s="26" customFormat="true" ht="54" hidden="false" customHeight="false" outlineLevel="0" collapsed="false">
      <c r="B1165" s="27"/>
      <c r="D1165" s="175" t="s">
        <v>191</v>
      </c>
      <c r="F1165" s="176" t="s">
        <v>1542</v>
      </c>
      <c r="L1165" s="27"/>
      <c r="M1165" s="177"/>
      <c r="T1165" s="63"/>
      <c r="AT1165" s="9" t="s">
        <v>191</v>
      </c>
      <c r="AU1165" s="9" t="s">
        <v>78</v>
      </c>
    </row>
    <row r="1166" s="184" customFormat="true" ht="13.5" hidden="false" customHeight="false" outlineLevel="0" collapsed="false">
      <c r="B1166" s="185"/>
      <c r="D1166" s="175" t="s">
        <v>193</v>
      </c>
      <c r="E1166" s="186"/>
      <c r="F1166" s="187" t="s">
        <v>1563</v>
      </c>
      <c r="H1166" s="188" t="n">
        <v>16.2</v>
      </c>
      <c r="L1166" s="185"/>
      <c r="M1166" s="189"/>
      <c r="T1166" s="190"/>
      <c r="W1166" s="26"/>
      <c r="AT1166" s="186" t="s">
        <v>193</v>
      </c>
      <c r="AU1166" s="186" t="s">
        <v>78</v>
      </c>
      <c r="AV1166" s="184" t="s">
        <v>78</v>
      </c>
      <c r="AW1166" s="184" t="s">
        <v>31</v>
      </c>
      <c r="AX1166" s="184" t="s">
        <v>68</v>
      </c>
      <c r="AY1166" s="186" t="s">
        <v>182</v>
      </c>
    </row>
    <row r="1167" s="184" customFormat="true" ht="13.5" hidden="false" customHeight="false" outlineLevel="0" collapsed="false">
      <c r="B1167" s="185"/>
      <c r="D1167" s="175" t="s">
        <v>193</v>
      </c>
      <c r="E1167" s="186"/>
      <c r="F1167" s="187" t="s">
        <v>1564</v>
      </c>
      <c r="H1167" s="188" t="n">
        <v>12.8</v>
      </c>
      <c r="L1167" s="185"/>
      <c r="M1167" s="189"/>
      <c r="T1167" s="190"/>
      <c r="W1167" s="26"/>
      <c r="AT1167" s="186" t="s">
        <v>193</v>
      </c>
      <c r="AU1167" s="186" t="s">
        <v>78</v>
      </c>
      <c r="AV1167" s="184" t="s">
        <v>78</v>
      </c>
      <c r="AW1167" s="184" t="s">
        <v>31</v>
      </c>
      <c r="AX1167" s="184" t="s">
        <v>68</v>
      </c>
      <c r="AY1167" s="186" t="s">
        <v>182</v>
      </c>
    </row>
    <row r="1168" s="184" customFormat="true" ht="13.5" hidden="false" customHeight="false" outlineLevel="0" collapsed="false">
      <c r="B1168" s="185"/>
      <c r="D1168" s="175" t="s">
        <v>193</v>
      </c>
      <c r="E1168" s="186"/>
      <c r="F1168" s="187" t="s">
        <v>1565</v>
      </c>
      <c r="H1168" s="188" t="n">
        <v>29.2</v>
      </c>
      <c r="L1168" s="185"/>
      <c r="M1168" s="189"/>
      <c r="T1168" s="190"/>
      <c r="W1168" s="26"/>
      <c r="AT1168" s="186" t="s">
        <v>193</v>
      </c>
      <c r="AU1168" s="186" t="s">
        <v>78</v>
      </c>
      <c r="AV1168" s="184" t="s">
        <v>78</v>
      </c>
      <c r="AW1168" s="184" t="s">
        <v>31</v>
      </c>
      <c r="AX1168" s="184" t="s">
        <v>68</v>
      </c>
      <c r="AY1168" s="186" t="s">
        <v>182</v>
      </c>
    </row>
    <row r="1169" s="178" customFormat="true" ht="13.5" hidden="false" customHeight="false" outlineLevel="0" collapsed="false">
      <c r="B1169" s="179"/>
      <c r="D1169" s="175" t="s">
        <v>193</v>
      </c>
      <c r="E1169" s="180"/>
      <c r="F1169" s="181" t="s">
        <v>1566</v>
      </c>
      <c r="H1169" s="180"/>
      <c r="L1169" s="179"/>
      <c r="M1169" s="182"/>
      <c r="T1169" s="183"/>
      <c r="W1169" s="26"/>
      <c r="AT1169" s="180" t="s">
        <v>193</v>
      </c>
      <c r="AU1169" s="180" t="s">
        <v>78</v>
      </c>
      <c r="AV1169" s="178" t="s">
        <v>76</v>
      </c>
      <c r="AW1169" s="178" t="s">
        <v>31</v>
      </c>
      <c r="AX1169" s="178" t="s">
        <v>68</v>
      </c>
      <c r="AY1169" s="180" t="s">
        <v>182</v>
      </c>
    </row>
    <row r="1170" s="191" customFormat="true" ht="13.5" hidden="false" customHeight="false" outlineLevel="0" collapsed="false">
      <c r="B1170" s="192"/>
      <c r="D1170" s="175" t="s">
        <v>193</v>
      </c>
      <c r="E1170" s="193"/>
      <c r="F1170" s="194" t="s">
        <v>196</v>
      </c>
      <c r="H1170" s="195" t="n">
        <v>58.2</v>
      </c>
      <c r="L1170" s="192"/>
      <c r="M1170" s="196"/>
      <c r="T1170" s="197"/>
      <c r="W1170" s="26"/>
      <c r="AT1170" s="193" t="s">
        <v>193</v>
      </c>
      <c r="AU1170" s="193" t="s">
        <v>78</v>
      </c>
      <c r="AV1170" s="191" t="s">
        <v>189</v>
      </c>
      <c r="AW1170" s="191" t="s">
        <v>31</v>
      </c>
      <c r="AX1170" s="191" t="s">
        <v>76</v>
      </c>
      <c r="AY1170" s="193" t="s">
        <v>182</v>
      </c>
    </row>
    <row r="1171" s="26" customFormat="true" ht="16.5" hidden="false" customHeight="true" outlineLevel="0" collapsed="false">
      <c r="B1171" s="162"/>
      <c r="C1171" s="199" t="s">
        <v>1567</v>
      </c>
      <c r="D1171" s="199" t="s">
        <v>288</v>
      </c>
      <c r="E1171" s="200" t="s">
        <v>1568</v>
      </c>
      <c r="F1171" s="201" t="s">
        <v>1569</v>
      </c>
      <c r="G1171" s="202" t="s">
        <v>187</v>
      </c>
      <c r="H1171" s="203" t="n">
        <v>66.93</v>
      </c>
      <c r="I1171" s="204"/>
      <c r="J1171" s="205" t="n">
        <f aca="false">ROUND(I1171*H1171,2)</f>
        <v>0</v>
      </c>
      <c r="K1171" s="201" t="s">
        <v>188</v>
      </c>
      <c r="L1171" s="206"/>
      <c r="M1171" s="207"/>
      <c r="N1171" s="208" t="s">
        <v>39</v>
      </c>
      <c r="O1171" s="172" t="n">
        <v>0</v>
      </c>
      <c r="P1171" s="172" t="n">
        <f aca="false">O1171*H1171</f>
        <v>0</v>
      </c>
      <c r="Q1171" s="172" t="n">
        <v>0.0005</v>
      </c>
      <c r="R1171" s="172" t="n">
        <f aca="false">Q1171*H1171</f>
        <v>0.033465</v>
      </c>
      <c r="S1171" s="172" t="n">
        <v>0</v>
      </c>
      <c r="T1171" s="173" t="n">
        <f aca="false">S1171*H1171</f>
        <v>0</v>
      </c>
      <c r="AR1171" s="9" t="s">
        <v>360</v>
      </c>
      <c r="AT1171" s="9" t="s">
        <v>288</v>
      </c>
      <c r="AU1171" s="9" t="s">
        <v>78</v>
      </c>
      <c r="AY1171" s="9" t="s">
        <v>182</v>
      </c>
      <c r="BE1171" s="174" t="n">
        <f aca="false">IF(N1171="základní",J1171,0)</f>
        <v>0</v>
      </c>
      <c r="BF1171" s="174" t="n">
        <f aca="false">IF(N1171="snížená",J1171,0)</f>
        <v>0</v>
      </c>
      <c r="BG1171" s="174" t="n">
        <f aca="false">IF(N1171="zákl. přenesená",J1171,0)</f>
        <v>0</v>
      </c>
      <c r="BH1171" s="174" t="n">
        <f aca="false">IF(N1171="sníž. přenesená",J1171,0)</f>
        <v>0</v>
      </c>
      <c r="BI1171" s="174" t="n">
        <f aca="false">IF(N1171="nulová",J1171,0)</f>
        <v>0</v>
      </c>
      <c r="BJ1171" s="9" t="s">
        <v>76</v>
      </c>
      <c r="BK1171" s="174" t="n">
        <f aca="false">ROUND(I1171*H1171,2)</f>
        <v>0</v>
      </c>
      <c r="BL1171" s="9" t="s">
        <v>269</v>
      </c>
      <c r="BM1171" s="9" t="s">
        <v>1570</v>
      </c>
    </row>
    <row r="1172" s="184" customFormat="true" ht="13.5" hidden="false" customHeight="false" outlineLevel="0" collapsed="false">
      <c r="B1172" s="185"/>
      <c r="D1172" s="175" t="s">
        <v>193</v>
      </c>
      <c r="F1172" s="187" t="s">
        <v>1571</v>
      </c>
      <c r="H1172" s="188" t="n">
        <v>66.93</v>
      </c>
      <c r="L1172" s="185"/>
      <c r="M1172" s="189"/>
      <c r="T1172" s="190"/>
      <c r="W1172" s="26"/>
      <c r="AT1172" s="186" t="s">
        <v>193</v>
      </c>
      <c r="AU1172" s="186" t="s">
        <v>78</v>
      </c>
      <c r="AV1172" s="184" t="s">
        <v>78</v>
      </c>
      <c r="AW1172" s="184" t="s">
        <v>5</v>
      </c>
      <c r="AX1172" s="184" t="s">
        <v>76</v>
      </c>
      <c r="AY1172" s="186" t="s">
        <v>182</v>
      </c>
    </row>
    <row r="1173" s="26" customFormat="true" ht="38.25" hidden="false" customHeight="true" outlineLevel="0" collapsed="false">
      <c r="B1173" s="162"/>
      <c r="C1173" s="163" t="s">
        <v>1572</v>
      </c>
      <c r="D1173" s="163" t="s">
        <v>184</v>
      </c>
      <c r="E1173" s="164" t="s">
        <v>1573</v>
      </c>
      <c r="F1173" s="165" t="s">
        <v>1574</v>
      </c>
      <c r="G1173" s="166" t="s">
        <v>187</v>
      </c>
      <c r="H1173" s="167" t="n">
        <v>702.165</v>
      </c>
      <c r="I1173" s="168"/>
      <c r="J1173" s="169" t="n">
        <f aca="false">ROUND(I1173*H1173,2)</f>
        <v>0</v>
      </c>
      <c r="K1173" s="165" t="s">
        <v>188</v>
      </c>
      <c r="L1173" s="27"/>
      <c r="M1173" s="170"/>
      <c r="N1173" s="171" t="s">
        <v>39</v>
      </c>
      <c r="O1173" s="172" t="n">
        <v>0.2</v>
      </c>
      <c r="P1173" s="172" t="n">
        <f aca="false">O1173*H1173</f>
        <v>140.433</v>
      </c>
      <c r="Q1173" s="172" t="n">
        <v>0.00018</v>
      </c>
      <c r="R1173" s="172" t="n">
        <f aca="false">Q1173*H1173</f>
        <v>0.1263897</v>
      </c>
      <c r="S1173" s="172" t="n">
        <v>0</v>
      </c>
      <c r="T1173" s="173" t="n">
        <f aca="false">S1173*H1173</f>
        <v>0</v>
      </c>
      <c r="AR1173" s="9" t="s">
        <v>269</v>
      </c>
      <c r="AT1173" s="9" t="s">
        <v>184</v>
      </c>
      <c r="AU1173" s="9" t="s">
        <v>78</v>
      </c>
      <c r="AY1173" s="9" t="s">
        <v>182</v>
      </c>
      <c r="BE1173" s="174" t="n">
        <f aca="false">IF(N1173="základní",J1173,0)</f>
        <v>0</v>
      </c>
      <c r="BF1173" s="174" t="n">
        <f aca="false">IF(N1173="snížená",J1173,0)</f>
        <v>0</v>
      </c>
      <c r="BG1173" s="174" t="n">
        <f aca="false">IF(N1173="zákl. přenesená",J1173,0)</f>
        <v>0</v>
      </c>
      <c r="BH1173" s="174" t="n">
        <f aca="false">IF(N1173="sníž. přenesená",J1173,0)</f>
        <v>0</v>
      </c>
      <c r="BI1173" s="174" t="n">
        <f aca="false">IF(N1173="nulová",J1173,0)</f>
        <v>0</v>
      </c>
      <c r="BJ1173" s="9" t="s">
        <v>76</v>
      </c>
      <c r="BK1173" s="174" t="n">
        <f aca="false">ROUND(I1173*H1173,2)</f>
        <v>0</v>
      </c>
      <c r="BL1173" s="9" t="s">
        <v>269</v>
      </c>
      <c r="BM1173" s="9" t="s">
        <v>1575</v>
      </c>
    </row>
    <row r="1174" s="26" customFormat="true" ht="108" hidden="false" customHeight="false" outlineLevel="0" collapsed="false">
      <c r="B1174" s="27"/>
      <c r="D1174" s="175" t="s">
        <v>191</v>
      </c>
      <c r="F1174" s="176" t="s">
        <v>1576</v>
      </c>
      <c r="L1174" s="27"/>
      <c r="M1174" s="177"/>
      <c r="T1174" s="63"/>
      <c r="AT1174" s="9" t="s">
        <v>191</v>
      </c>
      <c r="AU1174" s="9" t="s">
        <v>78</v>
      </c>
    </row>
    <row r="1175" s="184" customFormat="true" ht="13.5" hidden="false" customHeight="false" outlineLevel="0" collapsed="false">
      <c r="B1175" s="185"/>
      <c r="D1175" s="175" t="s">
        <v>193</v>
      </c>
      <c r="E1175" s="186"/>
      <c r="F1175" s="187" t="s">
        <v>1577</v>
      </c>
      <c r="H1175" s="188" t="n">
        <v>107.36</v>
      </c>
      <c r="L1175" s="185"/>
      <c r="M1175" s="189"/>
      <c r="T1175" s="190"/>
      <c r="W1175" s="26"/>
      <c r="AT1175" s="186" t="s">
        <v>193</v>
      </c>
      <c r="AU1175" s="186" t="s">
        <v>78</v>
      </c>
      <c r="AV1175" s="184" t="s">
        <v>78</v>
      </c>
      <c r="AW1175" s="184" t="s">
        <v>31</v>
      </c>
      <c r="AX1175" s="184" t="s">
        <v>68</v>
      </c>
      <c r="AY1175" s="186" t="s">
        <v>182</v>
      </c>
    </row>
    <row r="1176" s="184" customFormat="true" ht="13.5" hidden="false" customHeight="false" outlineLevel="0" collapsed="false">
      <c r="B1176" s="185"/>
      <c r="D1176" s="175" t="s">
        <v>193</v>
      </c>
      <c r="E1176" s="186"/>
      <c r="F1176" s="187" t="s">
        <v>1578</v>
      </c>
      <c r="H1176" s="188" t="n">
        <v>255.2</v>
      </c>
      <c r="L1176" s="185"/>
      <c r="M1176" s="189"/>
      <c r="T1176" s="190"/>
      <c r="W1176" s="26"/>
      <c r="AT1176" s="186" t="s">
        <v>193</v>
      </c>
      <c r="AU1176" s="186" t="s">
        <v>78</v>
      </c>
      <c r="AV1176" s="184" t="s">
        <v>78</v>
      </c>
      <c r="AW1176" s="184" t="s">
        <v>31</v>
      </c>
      <c r="AX1176" s="184" t="s">
        <v>68</v>
      </c>
      <c r="AY1176" s="186" t="s">
        <v>182</v>
      </c>
    </row>
    <row r="1177" s="184" customFormat="true" ht="13.5" hidden="false" customHeight="false" outlineLevel="0" collapsed="false">
      <c r="B1177" s="185"/>
      <c r="D1177" s="175" t="s">
        <v>193</v>
      </c>
      <c r="E1177" s="186"/>
      <c r="F1177" s="187" t="s">
        <v>1579</v>
      </c>
      <c r="H1177" s="188" t="n">
        <v>25.415</v>
      </c>
      <c r="L1177" s="185"/>
      <c r="M1177" s="189"/>
      <c r="T1177" s="190"/>
      <c r="W1177" s="26"/>
      <c r="AT1177" s="186" t="s">
        <v>193</v>
      </c>
      <c r="AU1177" s="186" t="s">
        <v>78</v>
      </c>
      <c r="AV1177" s="184" t="s">
        <v>78</v>
      </c>
      <c r="AW1177" s="184" t="s">
        <v>31</v>
      </c>
      <c r="AX1177" s="184" t="s">
        <v>68</v>
      </c>
      <c r="AY1177" s="186" t="s">
        <v>182</v>
      </c>
    </row>
    <row r="1178" s="184" customFormat="true" ht="13.5" hidden="false" customHeight="false" outlineLevel="0" collapsed="false">
      <c r="B1178" s="185"/>
      <c r="D1178" s="175" t="s">
        <v>193</v>
      </c>
      <c r="E1178" s="186"/>
      <c r="F1178" s="187" t="s">
        <v>1580</v>
      </c>
      <c r="H1178" s="188" t="n">
        <v>278.08</v>
      </c>
      <c r="L1178" s="185"/>
      <c r="M1178" s="189"/>
      <c r="T1178" s="190"/>
      <c r="W1178" s="26"/>
      <c r="AT1178" s="186" t="s">
        <v>193</v>
      </c>
      <c r="AU1178" s="186" t="s">
        <v>78</v>
      </c>
      <c r="AV1178" s="184" t="s">
        <v>78</v>
      </c>
      <c r="AW1178" s="184" t="s">
        <v>31</v>
      </c>
      <c r="AX1178" s="184" t="s">
        <v>68</v>
      </c>
      <c r="AY1178" s="186" t="s">
        <v>182</v>
      </c>
    </row>
    <row r="1179" s="184" customFormat="true" ht="13.5" hidden="false" customHeight="false" outlineLevel="0" collapsed="false">
      <c r="B1179" s="185"/>
      <c r="D1179" s="175" t="s">
        <v>193</v>
      </c>
      <c r="E1179" s="186"/>
      <c r="F1179" s="187" t="s">
        <v>1581</v>
      </c>
      <c r="H1179" s="188" t="n">
        <v>36.11</v>
      </c>
      <c r="L1179" s="185"/>
      <c r="M1179" s="189"/>
      <c r="T1179" s="190"/>
      <c r="W1179" s="26"/>
      <c r="AT1179" s="186" t="s">
        <v>193</v>
      </c>
      <c r="AU1179" s="186" t="s">
        <v>78</v>
      </c>
      <c r="AV1179" s="184" t="s">
        <v>78</v>
      </c>
      <c r="AW1179" s="184" t="s">
        <v>31</v>
      </c>
      <c r="AX1179" s="184" t="s">
        <v>68</v>
      </c>
      <c r="AY1179" s="186" t="s">
        <v>182</v>
      </c>
    </row>
    <row r="1180" s="191" customFormat="true" ht="13.5" hidden="false" customHeight="false" outlineLevel="0" collapsed="false">
      <c r="B1180" s="192"/>
      <c r="D1180" s="175" t="s">
        <v>193</v>
      </c>
      <c r="E1180" s="193"/>
      <c r="F1180" s="194" t="s">
        <v>196</v>
      </c>
      <c r="H1180" s="195" t="n">
        <v>702.165</v>
      </c>
      <c r="L1180" s="192"/>
      <c r="M1180" s="196"/>
      <c r="T1180" s="197"/>
      <c r="W1180" s="26"/>
      <c r="AT1180" s="193" t="s">
        <v>193</v>
      </c>
      <c r="AU1180" s="193" t="s">
        <v>78</v>
      </c>
      <c r="AV1180" s="191" t="s">
        <v>189</v>
      </c>
      <c r="AW1180" s="191" t="s">
        <v>31</v>
      </c>
      <c r="AX1180" s="191" t="s">
        <v>76</v>
      </c>
      <c r="AY1180" s="193" t="s">
        <v>182</v>
      </c>
    </row>
    <row r="1181" s="26" customFormat="true" ht="16.5" hidden="false" customHeight="true" outlineLevel="0" collapsed="false">
      <c r="B1181" s="162"/>
      <c r="C1181" s="199" t="s">
        <v>1582</v>
      </c>
      <c r="D1181" s="199" t="s">
        <v>288</v>
      </c>
      <c r="E1181" s="200" t="s">
        <v>1583</v>
      </c>
      <c r="F1181" s="201" t="s">
        <v>1584</v>
      </c>
      <c r="G1181" s="202" t="s">
        <v>187</v>
      </c>
      <c r="H1181" s="203" t="n">
        <v>807.49</v>
      </c>
      <c r="I1181" s="204"/>
      <c r="J1181" s="205" t="n">
        <f aca="false">ROUND(I1181*H1181,2)</f>
        <v>0</v>
      </c>
      <c r="K1181" s="201"/>
      <c r="L1181" s="206"/>
      <c r="M1181" s="207"/>
      <c r="N1181" s="208" t="s">
        <v>39</v>
      </c>
      <c r="O1181" s="172" t="n">
        <v>0</v>
      </c>
      <c r="P1181" s="172" t="n">
        <f aca="false">O1181*H1181</f>
        <v>0</v>
      </c>
      <c r="Q1181" s="172" t="n">
        <v>0.0019</v>
      </c>
      <c r="R1181" s="172" t="n">
        <f aca="false">Q1181*H1181</f>
        <v>1.534231</v>
      </c>
      <c r="S1181" s="172" t="n">
        <v>0</v>
      </c>
      <c r="T1181" s="173" t="n">
        <f aca="false">S1181*H1181</f>
        <v>0</v>
      </c>
      <c r="AR1181" s="9" t="s">
        <v>360</v>
      </c>
      <c r="AT1181" s="9" t="s">
        <v>288</v>
      </c>
      <c r="AU1181" s="9" t="s">
        <v>78</v>
      </c>
      <c r="AY1181" s="9" t="s">
        <v>182</v>
      </c>
      <c r="BE1181" s="174" t="n">
        <f aca="false">IF(N1181="základní",J1181,0)</f>
        <v>0</v>
      </c>
      <c r="BF1181" s="174" t="n">
        <f aca="false">IF(N1181="snížená",J1181,0)</f>
        <v>0</v>
      </c>
      <c r="BG1181" s="174" t="n">
        <f aca="false">IF(N1181="zákl. přenesená",J1181,0)</f>
        <v>0</v>
      </c>
      <c r="BH1181" s="174" t="n">
        <f aca="false">IF(N1181="sníž. přenesená",J1181,0)</f>
        <v>0</v>
      </c>
      <c r="BI1181" s="174" t="n">
        <f aca="false">IF(N1181="nulová",J1181,0)</f>
        <v>0</v>
      </c>
      <c r="BJ1181" s="9" t="s">
        <v>76</v>
      </c>
      <c r="BK1181" s="174" t="n">
        <f aca="false">ROUND(I1181*H1181,2)</f>
        <v>0</v>
      </c>
      <c r="BL1181" s="9" t="s">
        <v>269</v>
      </c>
      <c r="BM1181" s="9" t="s">
        <v>1585</v>
      </c>
    </row>
    <row r="1182" s="184" customFormat="true" ht="13.5" hidden="false" customHeight="false" outlineLevel="0" collapsed="false">
      <c r="B1182" s="185"/>
      <c r="D1182" s="175" t="s">
        <v>193</v>
      </c>
      <c r="F1182" s="187" t="s">
        <v>1586</v>
      </c>
      <c r="H1182" s="188" t="n">
        <v>807.49</v>
      </c>
      <c r="L1182" s="185"/>
      <c r="M1182" s="189"/>
      <c r="T1182" s="190"/>
      <c r="W1182" s="26"/>
      <c r="AT1182" s="186" t="s">
        <v>193</v>
      </c>
      <c r="AU1182" s="186" t="s">
        <v>78</v>
      </c>
      <c r="AV1182" s="184" t="s">
        <v>78</v>
      </c>
      <c r="AW1182" s="184" t="s">
        <v>5</v>
      </c>
      <c r="AX1182" s="184" t="s">
        <v>76</v>
      </c>
      <c r="AY1182" s="186" t="s">
        <v>182</v>
      </c>
    </row>
    <row r="1183" s="26" customFormat="true" ht="38.25" hidden="false" customHeight="true" outlineLevel="0" collapsed="false">
      <c r="B1183" s="162"/>
      <c r="C1183" s="163" t="s">
        <v>1587</v>
      </c>
      <c r="D1183" s="163" t="s">
        <v>184</v>
      </c>
      <c r="E1183" s="164" t="s">
        <v>1588</v>
      </c>
      <c r="F1183" s="165" t="s">
        <v>1589</v>
      </c>
      <c r="G1183" s="166" t="s">
        <v>277</v>
      </c>
      <c r="H1183" s="167" t="n">
        <v>6.332</v>
      </c>
      <c r="I1183" s="168"/>
      <c r="J1183" s="169" t="n">
        <f aca="false">ROUND(I1183*H1183,2)</f>
        <v>0</v>
      </c>
      <c r="K1183" s="165" t="s">
        <v>188</v>
      </c>
      <c r="L1183" s="27"/>
      <c r="M1183" s="170"/>
      <c r="N1183" s="171" t="s">
        <v>39</v>
      </c>
      <c r="O1183" s="172" t="n">
        <v>1.685</v>
      </c>
      <c r="P1183" s="172" t="n">
        <f aca="false">O1183*H1183</f>
        <v>10.66942</v>
      </c>
      <c r="Q1183" s="172" t="n">
        <v>0</v>
      </c>
      <c r="R1183" s="172" t="n">
        <f aca="false">Q1183*H1183</f>
        <v>0</v>
      </c>
      <c r="S1183" s="172" t="n">
        <v>0</v>
      </c>
      <c r="T1183" s="173" t="n">
        <f aca="false">S1183*H1183</f>
        <v>0</v>
      </c>
      <c r="AR1183" s="9" t="s">
        <v>269</v>
      </c>
      <c r="AT1183" s="9" t="s">
        <v>184</v>
      </c>
      <c r="AU1183" s="9" t="s">
        <v>78</v>
      </c>
      <c r="AY1183" s="9" t="s">
        <v>182</v>
      </c>
      <c r="BE1183" s="174" t="n">
        <f aca="false">IF(N1183="základní",J1183,0)</f>
        <v>0</v>
      </c>
      <c r="BF1183" s="174" t="n">
        <f aca="false">IF(N1183="snížená",J1183,0)</f>
        <v>0</v>
      </c>
      <c r="BG1183" s="174" t="n">
        <f aca="false">IF(N1183="zákl. přenesená",J1183,0)</f>
        <v>0</v>
      </c>
      <c r="BH1183" s="174" t="n">
        <f aca="false">IF(N1183="sníž. přenesená",J1183,0)</f>
        <v>0</v>
      </c>
      <c r="BI1183" s="174" t="n">
        <f aca="false">IF(N1183="nulová",J1183,0)</f>
        <v>0</v>
      </c>
      <c r="BJ1183" s="9" t="s">
        <v>76</v>
      </c>
      <c r="BK1183" s="174" t="n">
        <f aca="false">ROUND(I1183*H1183,2)</f>
        <v>0</v>
      </c>
      <c r="BL1183" s="9" t="s">
        <v>269</v>
      </c>
      <c r="BM1183" s="9" t="s">
        <v>1590</v>
      </c>
    </row>
    <row r="1184" s="26" customFormat="true" ht="148.5" hidden="false" customHeight="false" outlineLevel="0" collapsed="false">
      <c r="B1184" s="27"/>
      <c r="D1184" s="175" t="s">
        <v>191</v>
      </c>
      <c r="F1184" s="176" t="s">
        <v>1591</v>
      </c>
      <c r="L1184" s="27"/>
      <c r="M1184" s="177"/>
      <c r="T1184" s="63"/>
      <c r="AT1184" s="9" t="s">
        <v>191</v>
      </c>
      <c r="AU1184" s="9" t="s">
        <v>78</v>
      </c>
    </row>
    <row r="1185" s="150" customFormat="true" ht="29.25" hidden="false" customHeight="true" outlineLevel="0" collapsed="false">
      <c r="B1185" s="151"/>
      <c r="D1185" s="152" t="s">
        <v>67</v>
      </c>
      <c r="E1185" s="160" t="s">
        <v>1592</v>
      </c>
      <c r="F1185" s="160" t="s">
        <v>1593</v>
      </c>
      <c r="J1185" s="161" t="n">
        <f aca="false">BK1185</f>
        <v>0</v>
      </c>
      <c r="L1185" s="151"/>
      <c r="M1185" s="155"/>
      <c r="P1185" s="156" t="n">
        <f aca="false">SUM(P1186:P1291)</f>
        <v>522.945515</v>
      </c>
      <c r="R1185" s="156" t="n">
        <f aca="false">SUM(R1186:R1291)</f>
        <v>32.97689484</v>
      </c>
      <c r="T1185" s="157" t="n">
        <f aca="false">SUM(T1186:T1291)</f>
        <v>1.0374875</v>
      </c>
      <c r="W1185" s="26"/>
      <c r="AR1185" s="152" t="s">
        <v>78</v>
      </c>
      <c r="AT1185" s="158" t="s">
        <v>67</v>
      </c>
      <c r="AU1185" s="158" t="s">
        <v>76</v>
      </c>
      <c r="AY1185" s="152" t="s">
        <v>182</v>
      </c>
      <c r="BK1185" s="159" t="n">
        <f aca="false">SUM(BK1186:BK1291)</f>
        <v>0</v>
      </c>
    </row>
    <row r="1186" s="26" customFormat="true" ht="38.25" hidden="false" customHeight="true" outlineLevel="0" collapsed="false">
      <c r="B1186" s="162"/>
      <c r="C1186" s="163" t="s">
        <v>1594</v>
      </c>
      <c r="D1186" s="163" t="s">
        <v>184</v>
      </c>
      <c r="E1186" s="164" t="s">
        <v>1595</v>
      </c>
      <c r="F1186" s="165" t="s">
        <v>1596</v>
      </c>
      <c r="G1186" s="166" t="s">
        <v>187</v>
      </c>
      <c r="H1186" s="167" t="n">
        <v>592.85</v>
      </c>
      <c r="I1186" s="168"/>
      <c r="J1186" s="169" t="n">
        <f aca="false">ROUND(I1186*H1186,2)</f>
        <v>0</v>
      </c>
      <c r="K1186" s="165" t="s">
        <v>188</v>
      </c>
      <c r="L1186" s="27"/>
      <c r="M1186" s="170"/>
      <c r="N1186" s="171" t="s">
        <v>39</v>
      </c>
      <c r="O1186" s="172" t="n">
        <v>0.08</v>
      </c>
      <c r="P1186" s="172" t="n">
        <f aca="false">O1186*H1186</f>
        <v>47.428</v>
      </c>
      <c r="Q1186" s="172" t="n">
        <v>0</v>
      </c>
      <c r="R1186" s="172" t="n">
        <f aca="false">Q1186*H1186</f>
        <v>0</v>
      </c>
      <c r="S1186" s="172" t="n">
        <v>0.00175</v>
      </c>
      <c r="T1186" s="173" t="n">
        <f aca="false">S1186*H1186</f>
        <v>1.0374875</v>
      </c>
      <c r="AR1186" s="9" t="s">
        <v>269</v>
      </c>
      <c r="AT1186" s="9" t="s">
        <v>184</v>
      </c>
      <c r="AU1186" s="9" t="s">
        <v>78</v>
      </c>
      <c r="AY1186" s="9" t="s">
        <v>182</v>
      </c>
      <c r="BE1186" s="174" t="n">
        <f aca="false">IF(N1186="základní",J1186,0)</f>
        <v>0</v>
      </c>
      <c r="BF1186" s="174" t="n">
        <f aca="false">IF(N1186="snížená",J1186,0)</f>
        <v>0</v>
      </c>
      <c r="BG1186" s="174" t="n">
        <f aca="false">IF(N1186="zákl. přenesená",J1186,0)</f>
        <v>0</v>
      </c>
      <c r="BH1186" s="174" t="n">
        <f aca="false">IF(N1186="sníž. přenesená",J1186,0)</f>
        <v>0</v>
      </c>
      <c r="BI1186" s="174" t="n">
        <f aca="false">IF(N1186="nulová",J1186,0)</f>
        <v>0</v>
      </c>
      <c r="BJ1186" s="9" t="s">
        <v>76</v>
      </c>
      <c r="BK1186" s="174" t="n">
        <f aca="false">ROUND(I1186*H1186,2)</f>
        <v>0</v>
      </c>
      <c r="BL1186" s="9" t="s">
        <v>269</v>
      </c>
      <c r="BM1186" s="9" t="s">
        <v>1597</v>
      </c>
    </row>
    <row r="1187" s="26" customFormat="true" ht="94.5" hidden="false" customHeight="false" outlineLevel="0" collapsed="false">
      <c r="B1187" s="27"/>
      <c r="D1187" s="175" t="s">
        <v>191</v>
      </c>
      <c r="F1187" s="176" t="s">
        <v>1598</v>
      </c>
      <c r="L1187" s="27"/>
      <c r="M1187" s="177"/>
      <c r="T1187" s="63"/>
      <c r="AT1187" s="9" t="s">
        <v>191</v>
      </c>
      <c r="AU1187" s="9" t="s">
        <v>78</v>
      </c>
    </row>
    <row r="1188" s="184" customFormat="true" ht="13.5" hidden="false" customHeight="false" outlineLevel="0" collapsed="false">
      <c r="B1188" s="185"/>
      <c r="D1188" s="175" t="s">
        <v>193</v>
      </c>
      <c r="E1188" s="186"/>
      <c r="F1188" s="187" t="s">
        <v>1599</v>
      </c>
      <c r="H1188" s="188" t="n">
        <v>592.85</v>
      </c>
      <c r="L1188" s="185"/>
      <c r="M1188" s="189"/>
      <c r="T1188" s="190"/>
      <c r="W1188" s="26"/>
      <c r="AT1188" s="186" t="s">
        <v>193</v>
      </c>
      <c r="AU1188" s="186" t="s">
        <v>78</v>
      </c>
      <c r="AV1188" s="184" t="s">
        <v>78</v>
      </c>
      <c r="AW1188" s="184" t="s">
        <v>31</v>
      </c>
      <c r="AX1188" s="184" t="s">
        <v>68</v>
      </c>
      <c r="AY1188" s="186" t="s">
        <v>182</v>
      </c>
    </row>
    <row r="1189" s="191" customFormat="true" ht="13.5" hidden="false" customHeight="false" outlineLevel="0" collapsed="false">
      <c r="B1189" s="192"/>
      <c r="D1189" s="175" t="s">
        <v>193</v>
      </c>
      <c r="E1189" s="193"/>
      <c r="F1189" s="194" t="s">
        <v>196</v>
      </c>
      <c r="H1189" s="195" t="n">
        <v>592.85</v>
      </c>
      <c r="L1189" s="192"/>
      <c r="M1189" s="196"/>
      <c r="T1189" s="197"/>
      <c r="W1189" s="26"/>
      <c r="AT1189" s="193" t="s">
        <v>193</v>
      </c>
      <c r="AU1189" s="193" t="s">
        <v>78</v>
      </c>
      <c r="AV1189" s="191" t="s">
        <v>189</v>
      </c>
      <c r="AW1189" s="191" t="s">
        <v>31</v>
      </c>
      <c r="AX1189" s="191" t="s">
        <v>76</v>
      </c>
      <c r="AY1189" s="193" t="s">
        <v>182</v>
      </c>
    </row>
    <row r="1190" s="26" customFormat="true" ht="25.5" hidden="false" customHeight="true" outlineLevel="0" collapsed="false">
      <c r="B1190" s="162"/>
      <c r="C1190" s="163" t="s">
        <v>1600</v>
      </c>
      <c r="D1190" s="163" t="s">
        <v>184</v>
      </c>
      <c r="E1190" s="164" t="s">
        <v>1601</v>
      </c>
      <c r="F1190" s="165" t="s">
        <v>1602</v>
      </c>
      <c r="G1190" s="166" t="s">
        <v>187</v>
      </c>
      <c r="H1190" s="167" t="n">
        <v>583.9</v>
      </c>
      <c r="I1190" s="168"/>
      <c r="J1190" s="169" t="n">
        <f aca="false">ROUND(I1190*H1190,2)</f>
        <v>0</v>
      </c>
      <c r="K1190" s="165" t="s">
        <v>188</v>
      </c>
      <c r="L1190" s="27"/>
      <c r="M1190" s="170"/>
      <c r="N1190" s="171" t="s">
        <v>39</v>
      </c>
      <c r="O1190" s="172" t="n">
        <v>0.06</v>
      </c>
      <c r="P1190" s="172" t="n">
        <f aca="false">O1190*H1190</f>
        <v>35.034</v>
      </c>
      <c r="Q1190" s="172" t="n">
        <v>0</v>
      </c>
      <c r="R1190" s="172" t="n">
        <f aca="false">Q1190*H1190</f>
        <v>0</v>
      </c>
      <c r="S1190" s="172" t="n">
        <v>0</v>
      </c>
      <c r="T1190" s="173" t="n">
        <f aca="false">S1190*H1190</f>
        <v>0</v>
      </c>
      <c r="AR1190" s="9" t="s">
        <v>269</v>
      </c>
      <c r="AT1190" s="9" t="s">
        <v>184</v>
      </c>
      <c r="AU1190" s="9" t="s">
        <v>78</v>
      </c>
      <c r="AY1190" s="9" t="s">
        <v>182</v>
      </c>
      <c r="BE1190" s="174" t="n">
        <f aca="false">IF(N1190="základní",J1190,0)</f>
        <v>0</v>
      </c>
      <c r="BF1190" s="174" t="n">
        <f aca="false">IF(N1190="snížená",J1190,0)</f>
        <v>0</v>
      </c>
      <c r="BG1190" s="174" t="n">
        <f aca="false">IF(N1190="zákl. přenesená",J1190,0)</f>
        <v>0</v>
      </c>
      <c r="BH1190" s="174" t="n">
        <f aca="false">IF(N1190="sníž. přenesená",J1190,0)</f>
        <v>0</v>
      </c>
      <c r="BI1190" s="174" t="n">
        <f aca="false">IF(N1190="nulová",J1190,0)</f>
        <v>0</v>
      </c>
      <c r="BJ1190" s="9" t="s">
        <v>76</v>
      </c>
      <c r="BK1190" s="174" t="n">
        <f aca="false">ROUND(I1190*H1190,2)</f>
        <v>0</v>
      </c>
      <c r="BL1190" s="9" t="s">
        <v>269</v>
      </c>
      <c r="BM1190" s="9" t="s">
        <v>1603</v>
      </c>
    </row>
    <row r="1191" s="26" customFormat="true" ht="54" hidden="false" customHeight="false" outlineLevel="0" collapsed="false">
      <c r="B1191" s="27"/>
      <c r="D1191" s="175" t="s">
        <v>191</v>
      </c>
      <c r="F1191" s="176" t="s">
        <v>1604</v>
      </c>
      <c r="L1191" s="27"/>
      <c r="M1191" s="177"/>
      <c r="T1191" s="63"/>
      <c r="AT1191" s="9" t="s">
        <v>191</v>
      </c>
      <c r="AU1191" s="9" t="s">
        <v>78</v>
      </c>
    </row>
    <row r="1192" s="184" customFormat="true" ht="13.5" hidden="false" customHeight="false" outlineLevel="0" collapsed="false">
      <c r="B1192" s="185"/>
      <c r="D1192" s="175" t="s">
        <v>193</v>
      </c>
      <c r="E1192" s="186"/>
      <c r="F1192" s="187" t="s">
        <v>1605</v>
      </c>
      <c r="H1192" s="188" t="n">
        <v>583.9</v>
      </c>
      <c r="L1192" s="185"/>
      <c r="M1192" s="189"/>
      <c r="T1192" s="190"/>
      <c r="W1192" s="26"/>
      <c r="AT1192" s="186" t="s">
        <v>193</v>
      </c>
      <c r="AU1192" s="186" t="s">
        <v>78</v>
      </c>
      <c r="AV1192" s="184" t="s">
        <v>78</v>
      </c>
      <c r="AW1192" s="184" t="s">
        <v>31</v>
      </c>
      <c r="AX1192" s="184" t="s">
        <v>68</v>
      </c>
      <c r="AY1192" s="186" t="s">
        <v>182</v>
      </c>
    </row>
    <row r="1193" s="178" customFormat="true" ht="13.5" hidden="false" customHeight="false" outlineLevel="0" collapsed="false">
      <c r="B1193" s="179"/>
      <c r="D1193" s="175" t="s">
        <v>193</v>
      </c>
      <c r="E1193" s="180"/>
      <c r="F1193" s="181" t="s">
        <v>999</v>
      </c>
      <c r="H1193" s="180"/>
      <c r="L1193" s="179"/>
      <c r="M1193" s="182"/>
      <c r="T1193" s="183"/>
      <c r="W1193" s="26"/>
      <c r="AT1193" s="180" t="s">
        <v>193</v>
      </c>
      <c r="AU1193" s="180" t="s">
        <v>78</v>
      </c>
      <c r="AV1193" s="178" t="s">
        <v>76</v>
      </c>
      <c r="AW1193" s="178" t="s">
        <v>31</v>
      </c>
      <c r="AX1193" s="178" t="s">
        <v>68</v>
      </c>
      <c r="AY1193" s="180" t="s">
        <v>182</v>
      </c>
    </row>
    <row r="1194" s="191" customFormat="true" ht="13.5" hidden="false" customHeight="false" outlineLevel="0" collapsed="false">
      <c r="B1194" s="192"/>
      <c r="D1194" s="175" t="s">
        <v>193</v>
      </c>
      <c r="E1194" s="193"/>
      <c r="F1194" s="194" t="s">
        <v>196</v>
      </c>
      <c r="H1194" s="195" t="n">
        <v>583.9</v>
      </c>
      <c r="L1194" s="192"/>
      <c r="M1194" s="196"/>
      <c r="T1194" s="197"/>
      <c r="W1194" s="26"/>
      <c r="AT1194" s="193" t="s">
        <v>193</v>
      </c>
      <c r="AU1194" s="193" t="s">
        <v>78</v>
      </c>
      <c r="AV1194" s="191" t="s">
        <v>189</v>
      </c>
      <c r="AW1194" s="191" t="s">
        <v>31</v>
      </c>
      <c r="AX1194" s="191" t="s">
        <v>76</v>
      </c>
      <c r="AY1194" s="193" t="s">
        <v>182</v>
      </c>
    </row>
    <row r="1195" s="26" customFormat="true" ht="16.5" hidden="false" customHeight="true" outlineLevel="0" collapsed="false">
      <c r="B1195" s="162"/>
      <c r="C1195" s="199" t="s">
        <v>1606</v>
      </c>
      <c r="D1195" s="199" t="s">
        <v>288</v>
      </c>
      <c r="E1195" s="237" t="s">
        <v>1607</v>
      </c>
      <c r="F1195" s="238" t="s">
        <v>1608</v>
      </c>
      <c r="G1195" s="202" t="s">
        <v>187</v>
      </c>
      <c r="H1195" s="203" t="n">
        <v>595.578</v>
      </c>
      <c r="I1195" s="204"/>
      <c r="J1195" s="205" t="n">
        <f aca="false">ROUND(I1195*H1195,2)</f>
        <v>0</v>
      </c>
      <c r="K1195" s="201" t="s">
        <v>188</v>
      </c>
      <c r="L1195" s="206"/>
      <c r="M1195" s="207"/>
      <c r="N1195" s="208" t="s">
        <v>39</v>
      </c>
      <c r="O1195" s="172" t="n">
        <v>0</v>
      </c>
      <c r="P1195" s="172" t="n">
        <f aca="false">O1195*H1195</f>
        <v>0</v>
      </c>
      <c r="Q1195" s="172" t="n">
        <v>0.0025</v>
      </c>
      <c r="R1195" s="172" t="n">
        <f aca="false">Q1195*H1195</f>
        <v>1.488945</v>
      </c>
      <c r="S1195" s="172" t="n">
        <v>0</v>
      </c>
      <c r="T1195" s="173" t="n">
        <f aca="false">S1195*H1195</f>
        <v>0</v>
      </c>
      <c r="AR1195" s="9" t="s">
        <v>360</v>
      </c>
      <c r="AT1195" s="9" t="s">
        <v>288</v>
      </c>
      <c r="AU1195" s="9" t="s">
        <v>78</v>
      </c>
      <c r="AY1195" s="9" t="s">
        <v>182</v>
      </c>
      <c r="BE1195" s="174" t="n">
        <f aca="false">IF(N1195="základní",J1195,0)</f>
        <v>0</v>
      </c>
      <c r="BF1195" s="174" t="n">
        <f aca="false">IF(N1195="snížená",J1195,0)</f>
        <v>0</v>
      </c>
      <c r="BG1195" s="174" t="n">
        <f aca="false">IF(N1195="zákl. přenesená",J1195,0)</f>
        <v>0</v>
      </c>
      <c r="BH1195" s="174" t="n">
        <f aca="false">IF(N1195="sníž. přenesená",J1195,0)</f>
        <v>0</v>
      </c>
      <c r="BI1195" s="174" t="n">
        <f aca="false">IF(N1195="nulová",J1195,0)</f>
        <v>0</v>
      </c>
      <c r="BJ1195" s="9" t="s">
        <v>76</v>
      </c>
      <c r="BK1195" s="174" t="n">
        <f aca="false">ROUND(I1195*H1195,2)</f>
        <v>0</v>
      </c>
      <c r="BL1195" s="9" t="s">
        <v>269</v>
      </c>
      <c r="BM1195" s="9" t="s">
        <v>1609</v>
      </c>
    </row>
    <row r="1196" s="184" customFormat="true" ht="13.5" hidden="false" customHeight="false" outlineLevel="0" collapsed="false">
      <c r="B1196" s="185"/>
      <c r="D1196" s="175" t="s">
        <v>193</v>
      </c>
      <c r="F1196" s="187" t="s">
        <v>1610</v>
      </c>
      <c r="H1196" s="188" t="n">
        <v>595.578</v>
      </c>
      <c r="L1196" s="185"/>
      <c r="M1196" s="189"/>
      <c r="T1196" s="190"/>
      <c r="W1196" s="26"/>
      <c r="AT1196" s="186" t="s">
        <v>193</v>
      </c>
      <c r="AU1196" s="186" t="s">
        <v>78</v>
      </c>
      <c r="AV1196" s="184" t="s">
        <v>78</v>
      </c>
      <c r="AW1196" s="184" t="s">
        <v>5</v>
      </c>
      <c r="AX1196" s="184" t="s">
        <v>76</v>
      </c>
      <c r="AY1196" s="186" t="s">
        <v>182</v>
      </c>
    </row>
    <row r="1197" s="239" customFormat="true" ht="22.5" hidden="false" customHeight="true" outlineLevel="0" collapsed="false">
      <c r="B1197" s="240"/>
      <c r="C1197" s="241" t="s">
        <v>1611</v>
      </c>
      <c r="D1197" s="241" t="s">
        <v>184</v>
      </c>
      <c r="E1197" s="242" t="s">
        <v>1601</v>
      </c>
      <c r="F1197" s="243" t="s">
        <v>1602</v>
      </c>
      <c r="G1197" s="244" t="s">
        <v>187</v>
      </c>
      <c r="H1197" s="245" t="n">
        <v>266.3</v>
      </c>
      <c r="I1197" s="246"/>
      <c r="J1197" s="247" t="n">
        <f aca="false">ROUND(I1197*H1197,2)</f>
        <v>0</v>
      </c>
      <c r="K1197" s="248" t="s">
        <v>188</v>
      </c>
      <c r="L1197" s="240"/>
      <c r="M1197" s="249"/>
      <c r="N1197" s="250" t="s">
        <v>39</v>
      </c>
      <c r="O1197" s="251"/>
      <c r="P1197" s="252" t="n">
        <f aca="false">O1197*H1197</f>
        <v>0</v>
      </c>
      <c r="Q1197" s="252" t="n">
        <v>0</v>
      </c>
      <c r="R1197" s="252" t="n">
        <f aca="false">Q1197*H1197</f>
        <v>0</v>
      </c>
      <c r="S1197" s="252" t="n">
        <v>0</v>
      </c>
      <c r="T1197" s="173" t="n">
        <f aca="false">S1197*H1197</f>
        <v>0</v>
      </c>
      <c r="AR1197" s="253" t="s">
        <v>269</v>
      </c>
      <c r="AT1197" s="253" t="s">
        <v>184</v>
      </c>
      <c r="AU1197" s="253" t="s">
        <v>78</v>
      </c>
      <c r="AY1197" s="253" t="s">
        <v>182</v>
      </c>
      <c r="BE1197" s="254" t="n">
        <f aca="false">IF(N1197="základní",J1197,0)</f>
        <v>0</v>
      </c>
      <c r="BF1197" s="254" t="n">
        <f aca="false">IF(N1197="snížená",J1197,0)</f>
        <v>0</v>
      </c>
      <c r="BG1197" s="254" t="n">
        <f aca="false">IF(N1197="zákl. přenesená",J1197,0)</f>
        <v>0</v>
      </c>
      <c r="BH1197" s="254" t="n">
        <f aca="false">IF(N1197="sníž. přenesená",J1197,0)</f>
        <v>0</v>
      </c>
      <c r="BI1197" s="254" t="n">
        <f aca="false">IF(N1197="nulová",J1197,0)</f>
        <v>0</v>
      </c>
      <c r="BJ1197" s="253" t="s">
        <v>76</v>
      </c>
      <c r="BK1197" s="254" t="n">
        <f aca="false">ROUND(I1197*H1197,2)</f>
        <v>0</v>
      </c>
      <c r="BL1197" s="253" t="s">
        <v>269</v>
      </c>
      <c r="BM1197" s="253" t="s">
        <v>1612</v>
      </c>
    </row>
    <row r="1198" s="239" customFormat="true" ht="54" hidden="false" customHeight="false" outlineLevel="0" collapsed="false">
      <c r="B1198" s="240"/>
      <c r="C1198" s="255"/>
      <c r="D1198" s="256" t="s">
        <v>191</v>
      </c>
      <c r="E1198" s="255"/>
      <c r="F1198" s="257" t="s">
        <v>1604</v>
      </c>
      <c r="G1198" s="255"/>
      <c r="H1198" s="255"/>
      <c r="I1198" s="258"/>
      <c r="L1198" s="240"/>
      <c r="M1198" s="259"/>
      <c r="N1198" s="251"/>
      <c r="O1198" s="251"/>
      <c r="P1198" s="251"/>
      <c r="Q1198" s="251"/>
      <c r="R1198" s="251"/>
      <c r="S1198" s="251"/>
      <c r="T1198" s="260"/>
      <c r="AT1198" s="253" t="s">
        <v>191</v>
      </c>
      <c r="AU1198" s="253" t="s">
        <v>78</v>
      </c>
    </row>
    <row r="1199" s="184" customFormat="true" ht="13.5" hidden="false" customHeight="false" outlineLevel="0" collapsed="false">
      <c r="B1199" s="185"/>
      <c r="C1199" s="261"/>
      <c r="D1199" s="256" t="s">
        <v>193</v>
      </c>
      <c r="E1199" s="262"/>
      <c r="F1199" s="225" t="n">
        <v>266.3</v>
      </c>
      <c r="G1199" s="261"/>
      <c r="H1199" s="263" t="n">
        <v>266.3</v>
      </c>
      <c r="I1199" s="264"/>
      <c r="L1199" s="185"/>
      <c r="M1199" s="189"/>
      <c r="N1199" s="265"/>
      <c r="O1199" s="265"/>
      <c r="P1199" s="265"/>
      <c r="Q1199" s="265"/>
      <c r="R1199" s="265"/>
      <c r="S1199" s="265"/>
      <c r="T1199" s="190"/>
      <c r="AT1199" s="186" t="s">
        <v>193</v>
      </c>
      <c r="AU1199" s="186" t="s">
        <v>78</v>
      </c>
      <c r="AV1199" s="184" t="s">
        <v>78</v>
      </c>
      <c r="AW1199" s="184" t="s">
        <v>31</v>
      </c>
      <c r="AX1199" s="184" t="s">
        <v>68</v>
      </c>
      <c r="AY1199" s="186" t="s">
        <v>182</v>
      </c>
    </row>
    <row r="1200" s="191" customFormat="true" ht="13.5" hidden="false" customHeight="false" outlineLevel="0" collapsed="false">
      <c r="B1200" s="192"/>
      <c r="C1200" s="266"/>
      <c r="D1200" s="256" t="s">
        <v>193</v>
      </c>
      <c r="E1200" s="267"/>
      <c r="F1200" s="268" t="s">
        <v>1613</v>
      </c>
      <c r="G1200" s="266"/>
      <c r="H1200" s="269" t="n">
        <v>266.3</v>
      </c>
      <c r="I1200" s="270"/>
      <c r="L1200" s="192"/>
      <c r="M1200" s="196"/>
      <c r="N1200" s="271"/>
      <c r="O1200" s="271"/>
      <c r="P1200" s="271"/>
      <c r="Q1200" s="271"/>
      <c r="R1200" s="271"/>
      <c r="S1200" s="271"/>
      <c r="T1200" s="197"/>
      <c r="AT1200" s="193" t="s">
        <v>193</v>
      </c>
      <c r="AU1200" s="193" t="s">
        <v>78</v>
      </c>
      <c r="AV1200" s="191" t="s">
        <v>189</v>
      </c>
      <c r="AW1200" s="191" t="s">
        <v>31</v>
      </c>
      <c r="AX1200" s="191" t="s">
        <v>76</v>
      </c>
      <c r="AY1200" s="193" t="s">
        <v>182</v>
      </c>
    </row>
    <row r="1201" s="239" customFormat="true" ht="16.5" hidden="false" customHeight="true" outlineLevel="0" collapsed="false">
      <c r="B1201" s="240"/>
      <c r="C1201" s="272" t="s">
        <v>1614</v>
      </c>
      <c r="D1201" s="272" t="s">
        <v>288</v>
      </c>
      <c r="E1201" s="273" t="s">
        <v>1615</v>
      </c>
      <c r="F1201" s="274" t="s">
        <v>1616</v>
      </c>
      <c r="G1201" s="275" t="s">
        <v>187</v>
      </c>
      <c r="H1201" s="276" t="n">
        <v>271.626</v>
      </c>
      <c r="I1201" s="204"/>
      <c r="J1201" s="277" t="n">
        <f aca="false">ROUND(I1201*H1201,2)</f>
        <v>0</v>
      </c>
      <c r="K1201" s="278" t="s">
        <v>188</v>
      </c>
      <c r="L1201" s="206"/>
      <c r="M1201" s="279"/>
      <c r="N1201" s="280" t="s">
        <v>39</v>
      </c>
      <c r="O1201" s="251"/>
      <c r="P1201" s="252" t="n">
        <f aca="false">O1201*H1201</f>
        <v>0</v>
      </c>
      <c r="Q1201" s="252" t="n">
        <v>0.0045</v>
      </c>
      <c r="R1201" s="252" t="n">
        <f aca="false">Q1201*H1201</f>
        <v>1.222317</v>
      </c>
      <c r="S1201" s="252" t="n">
        <v>0</v>
      </c>
      <c r="T1201" s="173" t="n">
        <f aca="false">S1201*H1201</f>
        <v>0</v>
      </c>
      <c r="AR1201" s="253" t="s">
        <v>360</v>
      </c>
      <c r="AT1201" s="253" t="s">
        <v>288</v>
      </c>
      <c r="AU1201" s="253" t="s">
        <v>78</v>
      </c>
      <c r="AY1201" s="253" t="s">
        <v>182</v>
      </c>
      <c r="BE1201" s="254" t="n">
        <f aca="false">IF(N1201="základní",J1201,0)</f>
        <v>0</v>
      </c>
      <c r="BF1201" s="254" t="n">
        <f aca="false">IF(N1201="snížená",J1201,0)</f>
        <v>0</v>
      </c>
      <c r="BG1201" s="254" t="n">
        <f aca="false">IF(N1201="zákl. přenesená",J1201,0)</f>
        <v>0</v>
      </c>
      <c r="BH1201" s="254" t="n">
        <f aca="false">IF(N1201="sníž. přenesená",J1201,0)</f>
        <v>0</v>
      </c>
      <c r="BI1201" s="254" t="n">
        <f aca="false">IF(N1201="nulová",J1201,0)</f>
        <v>0</v>
      </c>
      <c r="BJ1201" s="253" t="s">
        <v>76</v>
      </c>
      <c r="BK1201" s="254" t="n">
        <f aca="false">ROUND(I1201*H1201,2)</f>
        <v>0</v>
      </c>
      <c r="BL1201" s="253" t="s">
        <v>269</v>
      </c>
      <c r="BM1201" s="253" t="s">
        <v>1617</v>
      </c>
    </row>
    <row r="1202" s="184" customFormat="true" ht="13.5" hidden="false" customHeight="false" outlineLevel="0" collapsed="false">
      <c r="B1202" s="185"/>
      <c r="C1202" s="261"/>
      <c r="D1202" s="256" t="s">
        <v>193</v>
      </c>
      <c r="E1202" s="261"/>
      <c r="F1202" s="225" t="s">
        <v>1618</v>
      </c>
      <c r="G1202" s="261"/>
      <c r="H1202" s="263" t="n">
        <v>271.626</v>
      </c>
      <c r="I1202" s="264"/>
      <c r="L1202" s="185"/>
      <c r="M1202" s="281"/>
      <c r="N1202" s="282"/>
      <c r="O1202" s="282"/>
      <c r="P1202" s="282"/>
      <c r="Q1202" s="282"/>
      <c r="R1202" s="282"/>
      <c r="S1202" s="282"/>
      <c r="T1202" s="283"/>
      <c r="AT1202" s="186" t="s">
        <v>193</v>
      </c>
      <c r="AU1202" s="186" t="s">
        <v>78</v>
      </c>
      <c r="AV1202" s="184" t="s">
        <v>78</v>
      </c>
      <c r="AW1202" s="184" t="s">
        <v>5</v>
      </c>
      <c r="AX1202" s="184" t="s">
        <v>76</v>
      </c>
      <c r="AY1202" s="186" t="s">
        <v>182</v>
      </c>
    </row>
    <row r="1203" s="26" customFormat="true" ht="16.5" hidden="false" customHeight="true" outlineLevel="0" collapsed="false">
      <c r="B1203" s="162"/>
      <c r="C1203" s="163" t="s">
        <v>1619</v>
      </c>
      <c r="D1203" s="163" t="s">
        <v>184</v>
      </c>
      <c r="E1203" s="164" t="s">
        <v>1620</v>
      </c>
      <c r="F1203" s="165" t="s">
        <v>1621</v>
      </c>
      <c r="G1203" s="166" t="s">
        <v>305</v>
      </c>
      <c r="H1203" s="167" t="n">
        <v>1076.81</v>
      </c>
      <c r="I1203" s="168"/>
      <c r="J1203" s="169" t="n">
        <f aca="false">ROUND(I1203*H1203,2)</f>
        <v>0</v>
      </c>
      <c r="K1203" s="165" t="s">
        <v>188</v>
      </c>
      <c r="L1203" s="27"/>
      <c r="M1203" s="170"/>
      <c r="N1203" s="171" t="s">
        <v>39</v>
      </c>
      <c r="O1203" s="172" t="n">
        <v>0.04</v>
      </c>
      <c r="P1203" s="172" t="n">
        <f aca="false">O1203*H1203</f>
        <v>43.0724</v>
      </c>
      <c r="Q1203" s="172" t="n">
        <v>0</v>
      </c>
      <c r="R1203" s="172" t="n">
        <f aca="false">Q1203*H1203</f>
        <v>0</v>
      </c>
      <c r="S1203" s="172" t="n">
        <v>0</v>
      </c>
      <c r="T1203" s="173" t="n">
        <f aca="false">S1203*H1203</f>
        <v>0</v>
      </c>
      <c r="AR1203" s="9" t="s">
        <v>269</v>
      </c>
      <c r="AT1203" s="9" t="s">
        <v>184</v>
      </c>
      <c r="AU1203" s="9" t="s">
        <v>78</v>
      </c>
      <c r="AY1203" s="9" t="s">
        <v>182</v>
      </c>
      <c r="BE1203" s="174" t="n">
        <f aca="false">IF(N1203="základní",J1203,0)</f>
        <v>0</v>
      </c>
      <c r="BF1203" s="174" t="n">
        <f aca="false">IF(N1203="snížená",J1203,0)</f>
        <v>0</v>
      </c>
      <c r="BG1203" s="174" t="n">
        <f aca="false">IF(N1203="zákl. přenesená",J1203,0)</f>
        <v>0</v>
      </c>
      <c r="BH1203" s="174" t="n">
        <f aca="false">IF(N1203="sníž. přenesená",J1203,0)</f>
        <v>0</v>
      </c>
      <c r="BI1203" s="174" t="n">
        <f aca="false">IF(N1203="nulová",J1203,0)</f>
        <v>0</v>
      </c>
      <c r="BJ1203" s="9" t="s">
        <v>76</v>
      </c>
      <c r="BK1203" s="174" t="n">
        <f aca="false">ROUND(I1203*H1203,2)</f>
        <v>0</v>
      </c>
      <c r="BL1203" s="9" t="s">
        <v>269</v>
      </c>
      <c r="BM1203" s="9" t="s">
        <v>1622</v>
      </c>
    </row>
    <row r="1204" s="26" customFormat="true" ht="54" hidden="false" customHeight="false" outlineLevel="0" collapsed="false">
      <c r="B1204" s="27"/>
      <c r="D1204" s="175" t="s">
        <v>191</v>
      </c>
      <c r="F1204" s="176" t="s">
        <v>1604</v>
      </c>
      <c r="L1204" s="27"/>
      <c r="M1204" s="177"/>
      <c r="T1204" s="63"/>
      <c r="AT1204" s="9" t="s">
        <v>191</v>
      </c>
      <c r="AU1204" s="9" t="s">
        <v>78</v>
      </c>
    </row>
    <row r="1205" s="184" customFormat="true" ht="13.5" hidden="false" customHeight="false" outlineLevel="0" collapsed="false">
      <c r="B1205" s="185"/>
      <c r="D1205" s="175" t="s">
        <v>193</v>
      </c>
      <c r="E1205" s="186"/>
      <c r="F1205" s="187" t="s">
        <v>1623</v>
      </c>
      <c r="H1205" s="188" t="n">
        <v>392.85</v>
      </c>
      <c r="L1205" s="185"/>
      <c r="M1205" s="189"/>
      <c r="T1205" s="190"/>
      <c r="W1205" s="26"/>
      <c r="AT1205" s="186" t="s">
        <v>193</v>
      </c>
      <c r="AU1205" s="186" t="s">
        <v>78</v>
      </c>
      <c r="AV1205" s="184" t="s">
        <v>78</v>
      </c>
      <c r="AW1205" s="184" t="s">
        <v>31</v>
      </c>
      <c r="AX1205" s="184" t="s">
        <v>68</v>
      </c>
      <c r="AY1205" s="186" t="s">
        <v>182</v>
      </c>
    </row>
    <row r="1206" s="184" customFormat="true" ht="13.5" hidden="false" customHeight="false" outlineLevel="0" collapsed="false">
      <c r="B1206" s="185"/>
      <c r="D1206" s="175" t="s">
        <v>193</v>
      </c>
      <c r="E1206" s="186"/>
      <c r="F1206" s="187" t="s">
        <v>1624</v>
      </c>
      <c r="H1206" s="188" t="n">
        <v>683.96</v>
      </c>
      <c r="L1206" s="185"/>
      <c r="M1206" s="189"/>
      <c r="T1206" s="190"/>
      <c r="W1206" s="26"/>
      <c r="AT1206" s="186" t="s">
        <v>193</v>
      </c>
      <c r="AU1206" s="186" t="s">
        <v>78</v>
      </c>
      <c r="AV1206" s="184" t="s">
        <v>78</v>
      </c>
      <c r="AW1206" s="184" t="s">
        <v>31</v>
      </c>
      <c r="AX1206" s="184" t="s">
        <v>68</v>
      </c>
      <c r="AY1206" s="186" t="s">
        <v>182</v>
      </c>
    </row>
    <row r="1207" s="191" customFormat="true" ht="13.5" hidden="false" customHeight="false" outlineLevel="0" collapsed="false">
      <c r="B1207" s="192"/>
      <c r="D1207" s="175" t="s">
        <v>193</v>
      </c>
      <c r="E1207" s="193"/>
      <c r="F1207" s="194" t="s">
        <v>196</v>
      </c>
      <c r="H1207" s="195" t="n">
        <v>1076.81</v>
      </c>
      <c r="L1207" s="192"/>
      <c r="M1207" s="196"/>
      <c r="T1207" s="197"/>
      <c r="W1207" s="26"/>
      <c r="AT1207" s="193" t="s">
        <v>193</v>
      </c>
      <c r="AU1207" s="193" t="s">
        <v>78</v>
      </c>
      <c r="AV1207" s="191" t="s">
        <v>189</v>
      </c>
      <c r="AW1207" s="191" t="s">
        <v>31</v>
      </c>
      <c r="AX1207" s="191" t="s">
        <v>76</v>
      </c>
      <c r="AY1207" s="193" t="s">
        <v>182</v>
      </c>
    </row>
    <row r="1208" s="26" customFormat="true" ht="16.5" hidden="false" customHeight="true" outlineLevel="0" collapsed="false">
      <c r="B1208" s="162"/>
      <c r="C1208" s="199" t="s">
        <v>1625</v>
      </c>
      <c r="D1208" s="199" t="s">
        <v>288</v>
      </c>
      <c r="E1208" s="200" t="s">
        <v>1626</v>
      </c>
      <c r="F1208" s="201" t="s">
        <v>1627</v>
      </c>
      <c r="G1208" s="202" t="s">
        <v>305</v>
      </c>
      <c r="H1208" s="203" t="n">
        <v>1098.346</v>
      </c>
      <c r="I1208" s="204"/>
      <c r="J1208" s="205" t="n">
        <f aca="false">ROUND(I1208*H1208,2)</f>
        <v>0</v>
      </c>
      <c r="K1208" s="201" t="s">
        <v>188</v>
      </c>
      <c r="L1208" s="206"/>
      <c r="M1208" s="207"/>
      <c r="N1208" s="208" t="s">
        <v>39</v>
      </c>
      <c r="O1208" s="172" t="n">
        <v>0</v>
      </c>
      <c r="P1208" s="172" t="n">
        <f aca="false">O1208*H1208</f>
        <v>0</v>
      </c>
      <c r="Q1208" s="172" t="n">
        <v>2E-005</v>
      </c>
      <c r="R1208" s="172" t="n">
        <f aca="false">Q1208*H1208</f>
        <v>0.02196692</v>
      </c>
      <c r="S1208" s="172" t="n">
        <v>0</v>
      </c>
      <c r="T1208" s="173" t="n">
        <f aca="false">S1208*H1208</f>
        <v>0</v>
      </c>
      <c r="AR1208" s="9" t="s">
        <v>360</v>
      </c>
      <c r="AT1208" s="9" t="s">
        <v>288</v>
      </c>
      <c r="AU1208" s="9" t="s">
        <v>78</v>
      </c>
      <c r="AY1208" s="9" t="s">
        <v>182</v>
      </c>
      <c r="BE1208" s="174" t="n">
        <f aca="false">IF(N1208="základní",J1208,0)</f>
        <v>0</v>
      </c>
      <c r="BF1208" s="174" t="n">
        <f aca="false">IF(N1208="snížená",J1208,0)</f>
        <v>0</v>
      </c>
      <c r="BG1208" s="174" t="n">
        <f aca="false">IF(N1208="zákl. přenesená",J1208,0)</f>
        <v>0</v>
      </c>
      <c r="BH1208" s="174" t="n">
        <f aca="false">IF(N1208="sníž. přenesená",J1208,0)</f>
        <v>0</v>
      </c>
      <c r="BI1208" s="174" t="n">
        <f aca="false">IF(N1208="nulová",J1208,0)</f>
        <v>0</v>
      </c>
      <c r="BJ1208" s="9" t="s">
        <v>76</v>
      </c>
      <c r="BK1208" s="174" t="n">
        <f aca="false">ROUND(I1208*H1208,2)</f>
        <v>0</v>
      </c>
      <c r="BL1208" s="9" t="s">
        <v>269</v>
      </c>
      <c r="BM1208" s="9" t="s">
        <v>1628</v>
      </c>
    </row>
    <row r="1209" s="184" customFormat="true" ht="13.5" hidden="false" customHeight="false" outlineLevel="0" collapsed="false">
      <c r="B1209" s="185"/>
      <c r="D1209" s="175" t="s">
        <v>193</v>
      </c>
      <c r="F1209" s="187" t="s">
        <v>1629</v>
      </c>
      <c r="H1209" s="188" t="n">
        <v>1098.346</v>
      </c>
      <c r="L1209" s="185"/>
      <c r="M1209" s="189"/>
      <c r="T1209" s="190"/>
      <c r="W1209" s="26"/>
      <c r="AT1209" s="186" t="s">
        <v>193</v>
      </c>
      <c r="AU1209" s="186" t="s">
        <v>78</v>
      </c>
      <c r="AV1209" s="184" t="s">
        <v>78</v>
      </c>
      <c r="AW1209" s="184" t="s">
        <v>5</v>
      </c>
      <c r="AX1209" s="184" t="s">
        <v>76</v>
      </c>
      <c r="AY1209" s="186" t="s">
        <v>182</v>
      </c>
    </row>
    <row r="1210" s="26" customFormat="true" ht="25.5" hidden="false" customHeight="true" outlineLevel="0" collapsed="false">
      <c r="B1210" s="162"/>
      <c r="C1210" s="163" t="s">
        <v>1630</v>
      </c>
      <c r="D1210" s="163" t="s">
        <v>184</v>
      </c>
      <c r="E1210" s="164" t="s">
        <v>1631</v>
      </c>
      <c r="F1210" s="165" t="s">
        <v>1632</v>
      </c>
      <c r="G1210" s="166" t="s">
        <v>187</v>
      </c>
      <c r="H1210" s="167" t="n">
        <v>160.335</v>
      </c>
      <c r="I1210" s="168"/>
      <c r="J1210" s="169" t="n">
        <f aca="false">ROUND(I1210*H1210,2)</f>
        <v>0</v>
      </c>
      <c r="K1210" s="165" t="s">
        <v>188</v>
      </c>
      <c r="L1210" s="27"/>
      <c r="M1210" s="170"/>
      <c r="N1210" s="171" t="s">
        <v>39</v>
      </c>
      <c r="O1210" s="172" t="n">
        <v>0.171</v>
      </c>
      <c r="P1210" s="172" t="n">
        <f aca="false">O1210*H1210</f>
        <v>27.417285</v>
      </c>
      <c r="Q1210" s="172" t="n">
        <v>0.0003</v>
      </c>
      <c r="R1210" s="172" t="n">
        <f aca="false">Q1210*H1210</f>
        <v>0.0481005</v>
      </c>
      <c r="S1210" s="172" t="n">
        <v>0</v>
      </c>
      <c r="T1210" s="173" t="n">
        <f aca="false">S1210*H1210</f>
        <v>0</v>
      </c>
      <c r="AR1210" s="9" t="s">
        <v>189</v>
      </c>
      <c r="AT1210" s="9" t="s">
        <v>184</v>
      </c>
      <c r="AU1210" s="9" t="s">
        <v>78</v>
      </c>
      <c r="AY1210" s="9" t="s">
        <v>182</v>
      </c>
      <c r="BE1210" s="174" t="n">
        <f aca="false">IF(N1210="základní",J1210,0)</f>
        <v>0</v>
      </c>
      <c r="BF1210" s="174" t="n">
        <f aca="false">IF(N1210="snížená",J1210,0)</f>
        <v>0</v>
      </c>
      <c r="BG1210" s="174" t="n">
        <f aca="false">IF(N1210="zákl. přenesená",J1210,0)</f>
        <v>0</v>
      </c>
      <c r="BH1210" s="174" t="n">
        <f aca="false">IF(N1210="sníž. přenesená",J1210,0)</f>
        <v>0</v>
      </c>
      <c r="BI1210" s="174" t="n">
        <f aca="false">IF(N1210="nulová",J1210,0)</f>
        <v>0</v>
      </c>
      <c r="BJ1210" s="9" t="s">
        <v>76</v>
      </c>
      <c r="BK1210" s="174" t="n">
        <f aca="false">ROUND(I1210*H1210,2)</f>
        <v>0</v>
      </c>
      <c r="BL1210" s="9" t="s">
        <v>189</v>
      </c>
      <c r="BM1210" s="9" t="s">
        <v>1633</v>
      </c>
    </row>
    <row r="1211" s="26" customFormat="true" ht="94.5" hidden="false" customHeight="false" outlineLevel="0" collapsed="false">
      <c r="B1211" s="27"/>
      <c r="D1211" s="175" t="s">
        <v>191</v>
      </c>
      <c r="F1211" s="176" t="s">
        <v>1634</v>
      </c>
      <c r="L1211" s="27"/>
      <c r="M1211" s="177"/>
      <c r="T1211" s="63"/>
      <c r="AT1211" s="9" t="s">
        <v>191</v>
      </c>
      <c r="AU1211" s="9" t="s">
        <v>78</v>
      </c>
    </row>
    <row r="1212" s="178" customFormat="true" ht="13.5" hidden="false" customHeight="false" outlineLevel="0" collapsed="false">
      <c r="B1212" s="179"/>
      <c r="D1212" s="175" t="s">
        <v>193</v>
      </c>
      <c r="E1212" s="180"/>
      <c r="F1212" s="181" t="s">
        <v>1635</v>
      </c>
      <c r="H1212" s="180"/>
      <c r="L1212" s="179"/>
      <c r="M1212" s="182"/>
      <c r="T1212" s="183"/>
      <c r="W1212" s="26"/>
      <c r="AT1212" s="180" t="s">
        <v>193</v>
      </c>
      <c r="AU1212" s="180" t="s">
        <v>78</v>
      </c>
      <c r="AV1212" s="178" t="s">
        <v>76</v>
      </c>
      <c r="AW1212" s="178" t="s">
        <v>31</v>
      </c>
      <c r="AX1212" s="178" t="s">
        <v>68</v>
      </c>
      <c r="AY1212" s="180" t="s">
        <v>182</v>
      </c>
    </row>
    <row r="1213" s="184" customFormat="true" ht="13.5" hidden="false" customHeight="false" outlineLevel="0" collapsed="false">
      <c r="B1213" s="185"/>
      <c r="D1213" s="175" t="s">
        <v>193</v>
      </c>
      <c r="E1213" s="186"/>
      <c r="F1213" s="187" t="s">
        <v>1636</v>
      </c>
      <c r="H1213" s="188" t="n">
        <v>34.02</v>
      </c>
      <c r="L1213" s="185"/>
      <c r="M1213" s="189"/>
      <c r="T1213" s="190"/>
      <c r="W1213" s="26"/>
      <c r="AT1213" s="186" t="s">
        <v>193</v>
      </c>
      <c r="AU1213" s="186" t="s">
        <v>78</v>
      </c>
      <c r="AV1213" s="184" t="s">
        <v>78</v>
      </c>
      <c r="AW1213" s="184" t="s">
        <v>31</v>
      </c>
      <c r="AX1213" s="184" t="s">
        <v>68</v>
      </c>
      <c r="AY1213" s="186" t="s">
        <v>182</v>
      </c>
    </row>
    <row r="1214" s="184" customFormat="true" ht="13.5" hidden="false" customHeight="false" outlineLevel="0" collapsed="false">
      <c r="B1214" s="185"/>
      <c r="D1214" s="175" t="s">
        <v>193</v>
      </c>
      <c r="E1214" s="186"/>
      <c r="F1214" s="187" t="s">
        <v>1637</v>
      </c>
      <c r="H1214" s="188" t="n">
        <v>11.7</v>
      </c>
      <c r="L1214" s="185"/>
      <c r="M1214" s="189"/>
      <c r="T1214" s="190"/>
      <c r="W1214" s="26"/>
      <c r="AT1214" s="186" t="s">
        <v>193</v>
      </c>
      <c r="AU1214" s="186" t="s">
        <v>78</v>
      </c>
      <c r="AV1214" s="184" t="s">
        <v>78</v>
      </c>
      <c r="AW1214" s="184" t="s">
        <v>31</v>
      </c>
      <c r="AX1214" s="184" t="s">
        <v>68</v>
      </c>
      <c r="AY1214" s="186" t="s">
        <v>182</v>
      </c>
    </row>
    <row r="1215" s="184" customFormat="true" ht="13.5" hidden="false" customHeight="false" outlineLevel="0" collapsed="false">
      <c r="B1215" s="185"/>
      <c r="D1215" s="175" t="s">
        <v>193</v>
      </c>
      <c r="E1215" s="186"/>
      <c r="F1215" s="187" t="s">
        <v>1638</v>
      </c>
      <c r="H1215" s="188" t="n">
        <v>2.8</v>
      </c>
      <c r="L1215" s="185"/>
      <c r="M1215" s="189"/>
      <c r="T1215" s="190"/>
      <c r="W1215" s="26"/>
      <c r="AT1215" s="186" t="s">
        <v>193</v>
      </c>
      <c r="AU1215" s="186" t="s">
        <v>78</v>
      </c>
      <c r="AV1215" s="184" t="s">
        <v>78</v>
      </c>
      <c r="AW1215" s="184" t="s">
        <v>31</v>
      </c>
      <c r="AX1215" s="184" t="s">
        <v>68</v>
      </c>
      <c r="AY1215" s="186" t="s">
        <v>182</v>
      </c>
    </row>
    <row r="1216" s="178" customFormat="true" ht="13.5" hidden="false" customHeight="false" outlineLevel="0" collapsed="false">
      <c r="B1216" s="179"/>
      <c r="D1216" s="175" t="s">
        <v>193</v>
      </c>
      <c r="E1216" s="180"/>
      <c r="F1216" s="181" t="s">
        <v>472</v>
      </c>
      <c r="H1216" s="180"/>
      <c r="L1216" s="179"/>
      <c r="M1216" s="182"/>
      <c r="T1216" s="183"/>
      <c r="W1216" s="26"/>
      <c r="AT1216" s="180" t="s">
        <v>193</v>
      </c>
      <c r="AU1216" s="180" t="s">
        <v>78</v>
      </c>
      <c r="AV1216" s="178" t="s">
        <v>76</v>
      </c>
      <c r="AW1216" s="178" t="s">
        <v>31</v>
      </c>
      <c r="AX1216" s="178" t="s">
        <v>68</v>
      </c>
      <c r="AY1216" s="180" t="s">
        <v>182</v>
      </c>
    </row>
    <row r="1217" s="184" customFormat="true" ht="13.5" hidden="false" customHeight="false" outlineLevel="0" collapsed="false">
      <c r="B1217" s="185"/>
      <c r="D1217" s="175" t="s">
        <v>193</v>
      </c>
      <c r="E1217" s="186"/>
      <c r="F1217" s="187" t="s">
        <v>1636</v>
      </c>
      <c r="H1217" s="188" t="n">
        <v>34.02</v>
      </c>
      <c r="L1217" s="185"/>
      <c r="M1217" s="189"/>
      <c r="T1217" s="190"/>
      <c r="W1217" s="26"/>
      <c r="AT1217" s="186" t="s">
        <v>193</v>
      </c>
      <c r="AU1217" s="186" t="s">
        <v>78</v>
      </c>
      <c r="AV1217" s="184" t="s">
        <v>78</v>
      </c>
      <c r="AW1217" s="184" t="s">
        <v>31</v>
      </c>
      <c r="AX1217" s="184" t="s">
        <v>68</v>
      </c>
      <c r="AY1217" s="186" t="s">
        <v>182</v>
      </c>
    </row>
    <row r="1218" s="184" customFormat="true" ht="13.5" hidden="false" customHeight="false" outlineLevel="0" collapsed="false">
      <c r="B1218" s="185"/>
      <c r="D1218" s="175" t="s">
        <v>193</v>
      </c>
      <c r="E1218" s="186"/>
      <c r="F1218" s="187" t="s">
        <v>1637</v>
      </c>
      <c r="H1218" s="188" t="n">
        <v>11.7</v>
      </c>
      <c r="L1218" s="185"/>
      <c r="M1218" s="189"/>
      <c r="T1218" s="190"/>
      <c r="W1218" s="26"/>
      <c r="AT1218" s="186" t="s">
        <v>193</v>
      </c>
      <c r="AU1218" s="186" t="s">
        <v>78</v>
      </c>
      <c r="AV1218" s="184" t="s">
        <v>78</v>
      </c>
      <c r="AW1218" s="184" t="s">
        <v>31</v>
      </c>
      <c r="AX1218" s="184" t="s">
        <v>68</v>
      </c>
      <c r="AY1218" s="186" t="s">
        <v>182</v>
      </c>
    </row>
    <row r="1219" s="184" customFormat="true" ht="13.5" hidden="false" customHeight="false" outlineLevel="0" collapsed="false">
      <c r="B1219" s="185"/>
      <c r="D1219" s="175" t="s">
        <v>193</v>
      </c>
      <c r="E1219" s="186"/>
      <c r="F1219" s="187" t="s">
        <v>1639</v>
      </c>
      <c r="H1219" s="188" t="n">
        <v>2.712</v>
      </c>
      <c r="L1219" s="185"/>
      <c r="M1219" s="189"/>
      <c r="T1219" s="190"/>
      <c r="W1219" s="26"/>
      <c r="AT1219" s="186" t="s">
        <v>193</v>
      </c>
      <c r="AU1219" s="186" t="s">
        <v>78</v>
      </c>
      <c r="AV1219" s="184" t="s">
        <v>78</v>
      </c>
      <c r="AW1219" s="184" t="s">
        <v>31</v>
      </c>
      <c r="AX1219" s="184" t="s">
        <v>68</v>
      </c>
      <c r="AY1219" s="186" t="s">
        <v>182</v>
      </c>
    </row>
    <row r="1220" s="178" customFormat="true" ht="13.5" hidden="false" customHeight="false" outlineLevel="0" collapsed="false">
      <c r="B1220" s="179"/>
      <c r="D1220" s="175" t="s">
        <v>193</v>
      </c>
      <c r="E1220" s="180"/>
      <c r="F1220" s="181" t="s">
        <v>503</v>
      </c>
      <c r="H1220" s="180"/>
      <c r="L1220" s="179"/>
      <c r="M1220" s="182"/>
      <c r="T1220" s="183"/>
      <c r="W1220" s="26"/>
      <c r="AT1220" s="180" t="s">
        <v>193</v>
      </c>
      <c r="AU1220" s="180" t="s">
        <v>78</v>
      </c>
      <c r="AV1220" s="178" t="s">
        <v>76</v>
      </c>
      <c r="AW1220" s="178" t="s">
        <v>31</v>
      </c>
      <c r="AX1220" s="178" t="s">
        <v>68</v>
      </c>
      <c r="AY1220" s="180" t="s">
        <v>182</v>
      </c>
    </row>
    <row r="1221" s="184" customFormat="true" ht="13.5" hidden="false" customHeight="false" outlineLevel="0" collapsed="false">
      <c r="B1221" s="185"/>
      <c r="D1221" s="175" t="s">
        <v>193</v>
      </c>
      <c r="E1221" s="186"/>
      <c r="F1221" s="187" t="s">
        <v>1640</v>
      </c>
      <c r="H1221" s="188" t="n">
        <v>22.68</v>
      </c>
      <c r="L1221" s="185"/>
      <c r="M1221" s="189"/>
      <c r="T1221" s="190"/>
      <c r="W1221" s="26"/>
      <c r="AT1221" s="186" t="s">
        <v>193</v>
      </c>
      <c r="AU1221" s="186" t="s">
        <v>78</v>
      </c>
      <c r="AV1221" s="184" t="s">
        <v>78</v>
      </c>
      <c r="AW1221" s="184" t="s">
        <v>31</v>
      </c>
      <c r="AX1221" s="184" t="s">
        <v>68</v>
      </c>
      <c r="AY1221" s="186" t="s">
        <v>182</v>
      </c>
    </row>
    <row r="1222" s="184" customFormat="true" ht="13.5" hidden="false" customHeight="false" outlineLevel="0" collapsed="false">
      <c r="B1222" s="185"/>
      <c r="D1222" s="175" t="s">
        <v>193</v>
      </c>
      <c r="E1222" s="186"/>
      <c r="F1222" s="187" t="s">
        <v>1641</v>
      </c>
      <c r="H1222" s="188" t="n">
        <v>7.313</v>
      </c>
      <c r="L1222" s="185"/>
      <c r="M1222" s="189"/>
      <c r="T1222" s="190"/>
      <c r="W1222" s="26"/>
      <c r="AT1222" s="186" t="s">
        <v>193</v>
      </c>
      <c r="AU1222" s="186" t="s">
        <v>78</v>
      </c>
      <c r="AV1222" s="184" t="s">
        <v>78</v>
      </c>
      <c r="AW1222" s="184" t="s">
        <v>31</v>
      </c>
      <c r="AX1222" s="184" t="s">
        <v>68</v>
      </c>
      <c r="AY1222" s="186" t="s">
        <v>182</v>
      </c>
    </row>
    <row r="1223" s="184" customFormat="true" ht="13.5" hidden="false" customHeight="false" outlineLevel="0" collapsed="false">
      <c r="B1223" s="185"/>
      <c r="D1223" s="175" t="s">
        <v>193</v>
      </c>
      <c r="E1223" s="186"/>
      <c r="F1223" s="187" t="s">
        <v>1642</v>
      </c>
      <c r="H1223" s="188" t="n">
        <v>2.704</v>
      </c>
      <c r="L1223" s="185"/>
      <c r="M1223" s="189"/>
      <c r="T1223" s="190"/>
      <c r="W1223" s="26"/>
      <c r="AT1223" s="186" t="s">
        <v>193</v>
      </c>
      <c r="AU1223" s="186" t="s">
        <v>78</v>
      </c>
      <c r="AV1223" s="184" t="s">
        <v>78</v>
      </c>
      <c r="AW1223" s="184" t="s">
        <v>31</v>
      </c>
      <c r="AX1223" s="184" t="s">
        <v>68</v>
      </c>
      <c r="AY1223" s="186" t="s">
        <v>182</v>
      </c>
    </row>
    <row r="1224" s="178" customFormat="true" ht="13.5" hidden="false" customHeight="false" outlineLevel="0" collapsed="false">
      <c r="B1224" s="179"/>
      <c r="D1224" s="175" t="s">
        <v>193</v>
      </c>
      <c r="E1224" s="180"/>
      <c r="F1224" s="181" t="s">
        <v>507</v>
      </c>
      <c r="H1224" s="180"/>
      <c r="L1224" s="179"/>
      <c r="M1224" s="182"/>
      <c r="T1224" s="183"/>
      <c r="W1224" s="26"/>
      <c r="AT1224" s="180" t="s">
        <v>193</v>
      </c>
      <c r="AU1224" s="180" t="s">
        <v>78</v>
      </c>
      <c r="AV1224" s="178" t="s">
        <v>76</v>
      </c>
      <c r="AW1224" s="178" t="s">
        <v>31</v>
      </c>
      <c r="AX1224" s="178" t="s">
        <v>68</v>
      </c>
      <c r="AY1224" s="180" t="s">
        <v>182</v>
      </c>
    </row>
    <row r="1225" s="184" customFormat="true" ht="13.5" hidden="false" customHeight="false" outlineLevel="0" collapsed="false">
      <c r="B1225" s="185"/>
      <c r="D1225" s="175" t="s">
        <v>193</v>
      </c>
      <c r="E1225" s="186"/>
      <c r="F1225" s="187" t="s">
        <v>1643</v>
      </c>
      <c r="H1225" s="188" t="n">
        <v>27.838</v>
      </c>
      <c r="L1225" s="185"/>
      <c r="M1225" s="189"/>
      <c r="T1225" s="190"/>
      <c r="W1225" s="26"/>
      <c r="AT1225" s="186" t="s">
        <v>193</v>
      </c>
      <c r="AU1225" s="186" t="s">
        <v>78</v>
      </c>
      <c r="AV1225" s="184" t="s">
        <v>78</v>
      </c>
      <c r="AW1225" s="184" t="s">
        <v>31</v>
      </c>
      <c r="AX1225" s="184" t="s">
        <v>68</v>
      </c>
      <c r="AY1225" s="186" t="s">
        <v>182</v>
      </c>
    </row>
    <row r="1226" s="184" customFormat="true" ht="13.5" hidden="false" customHeight="false" outlineLevel="0" collapsed="false">
      <c r="B1226" s="185"/>
      <c r="D1226" s="175" t="s">
        <v>193</v>
      </c>
      <c r="E1226" s="186"/>
      <c r="F1226" s="187" t="s">
        <v>1644</v>
      </c>
      <c r="H1226" s="188" t="n">
        <v>2.848</v>
      </c>
      <c r="L1226" s="185"/>
      <c r="M1226" s="189"/>
      <c r="T1226" s="190"/>
      <c r="W1226" s="26"/>
      <c r="AT1226" s="186" t="s">
        <v>193</v>
      </c>
      <c r="AU1226" s="186" t="s">
        <v>78</v>
      </c>
      <c r="AV1226" s="184" t="s">
        <v>78</v>
      </c>
      <c r="AW1226" s="184" t="s">
        <v>31</v>
      </c>
      <c r="AX1226" s="184" t="s">
        <v>68</v>
      </c>
      <c r="AY1226" s="186" t="s">
        <v>182</v>
      </c>
    </row>
    <row r="1227" s="178" customFormat="true" ht="13.5" hidden="false" customHeight="false" outlineLevel="0" collapsed="false">
      <c r="B1227" s="179"/>
      <c r="D1227" s="175" t="s">
        <v>193</v>
      </c>
      <c r="E1227" s="180"/>
      <c r="F1227" s="181" t="s">
        <v>464</v>
      </c>
      <c r="H1227" s="180"/>
      <c r="L1227" s="179"/>
      <c r="M1227" s="182"/>
      <c r="T1227" s="183"/>
      <c r="W1227" s="26"/>
      <c r="AT1227" s="180" t="s">
        <v>193</v>
      </c>
      <c r="AU1227" s="180" t="s">
        <v>78</v>
      </c>
      <c r="AV1227" s="178" t="s">
        <v>76</v>
      </c>
      <c r="AW1227" s="178" t="s">
        <v>31</v>
      </c>
      <c r="AX1227" s="178" t="s">
        <v>68</v>
      </c>
      <c r="AY1227" s="180" t="s">
        <v>182</v>
      </c>
    </row>
    <row r="1228" s="191" customFormat="true" ht="13.5" hidden="false" customHeight="false" outlineLevel="0" collapsed="false">
      <c r="B1228" s="192"/>
      <c r="D1228" s="175" t="s">
        <v>193</v>
      </c>
      <c r="E1228" s="193"/>
      <c r="F1228" s="194" t="s">
        <v>196</v>
      </c>
      <c r="H1228" s="195" t="n">
        <v>160.335</v>
      </c>
      <c r="L1228" s="192"/>
      <c r="M1228" s="196"/>
      <c r="T1228" s="197"/>
      <c r="W1228" s="26"/>
      <c r="AT1228" s="193" t="s">
        <v>193</v>
      </c>
      <c r="AU1228" s="193" t="s">
        <v>78</v>
      </c>
      <c r="AV1228" s="191" t="s">
        <v>189</v>
      </c>
      <c r="AW1228" s="191" t="s">
        <v>31</v>
      </c>
      <c r="AX1228" s="191" t="s">
        <v>76</v>
      </c>
      <c r="AY1228" s="193" t="s">
        <v>182</v>
      </c>
    </row>
    <row r="1229" s="26" customFormat="true" ht="16.5" hidden="false" customHeight="true" outlineLevel="0" collapsed="false">
      <c r="B1229" s="162"/>
      <c r="C1229" s="199" t="s">
        <v>1645</v>
      </c>
      <c r="D1229" s="199" t="s">
        <v>288</v>
      </c>
      <c r="E1229" s="200" t="s">
        <v>1646</v>
      </c>
      <c r="F1229" s="201" t="s">
        <v>1647</v>
      </c>
      <c r="G1229" s="202" t="s">
        <v>199</v>
      </c>
      <c r="H1229" s="203" t="n">
        <v>13.083</v>
      </c>
      <c r="I1229" s="204"/>
      <c r="J1229" s="205" t="n">
        <f aca="false">ROUND(I1229*H1229,2)</f>
        <v>0</v>
      </c>
      <c r="K1229" s="201" t="s">
        <v>188</v>
      </c>
      <c r="L1229" s="206"/>
      <c r="M1229" s="207"/>
      <c r="N1229" s="208" t="s">
        <v>39</v>
      </c>
      <c r="O1229" s="172" t="n">
        <v>0</v>
      </c>
      <c r="P1229" s="172" t="n">
        <f aca="false">O1229*H1229</f>
        <v>0</v>
      </c>
      <c r="Q1229" s="172" t="n">
        <v>0.055</v>
      </c>
      <c r="R1229" s="172" t="n">
        <f aca="false">Q1229*H1229</f>
        <v>0.719565</v>
      </c>
      <c r="S1229" s="172" t="n">
        <v>0</v>
      </c>
      <c r="T1229" s="173" t="n">
        <f aca="false">S1229*H1229</f>
        <v>0</v>
      </c>
      <c r="AR1229" s="9" t="s">
        <v>228</v>
      </c>
      <c r="AT1229" s="9" t="s">
        <v>288</v>
      </c>
      <c r="AU1229" s="9" t="s">
        <v>78</v>
      </c>
      <c r="AY1229" s="9" t="s">
        <v>182</v>
      </c>
      <c r="BE1229" s="174" t="n">
        <f aca="false">IF(N1229="základní",J1229,0)</f>
        <v>0</v>
      </c>
      <c r="BF1229" s="174" t="n">
        <f aca="false">IF(N1229="snížená",J1229,0)</f>
        <v>0</v>
      </c>
      <c r="BG1229" s="174" t="n">
        <f aca="false">IF(N1229="zákl. přenesená",J1229,0)</f>
        <v>0</v>
      </c>
      <c r="BH1229" s="174" t="n">
        <f aca="false">IF(N1229="sníž. přenesená",J1229,0)</f>
        <v>0</v>
      </c>
      <c r="BI1229" s="174" t="n">
        <f aca="false">IF(N1229="nulová",J1229,0)</f>
        <v>0</v>
      </c>
      <c r="BJ1229" s="9" t="s">
        <v>76</v>
      </c>
      <c r="BK1229" s="174" t="n">
        <f aca="false">ROUND(I1229*H1229,2)</f>
        <v>0</v>
      </c>
      <c r="BL1229" s="9" t="s">
        <v>189</v>
      </c>
      <c r="BM1229" s="9" t="s">
        <v>1648</v>
      </c>
    </row>
    <row r="1230" s="184" customFormat="true" ht="13.5" hidden="false" customHeight="false" outlineLevel="0" collapsed="false">
      <c r="B1230" s="185"/>
      <c r="D1230" s="175" t="s">
        <v>193</v>
      </c>
      <c r="E1230" s="186"/>
      <c r="F1230" s="187" t="s">
        <v>1649</v>
      </c>
      <c r="H1230" s="188" t="n">
        <v>13.083</v>
      </c>
      <c r="L1230" s="185"/>
      <c r="M1230" s="189"/>
      <c r="T1230" s="190"/>
      <c r="W1230" s="26"/>
      <c r="AT1230" s="186" t="s">
        <v>193</v>
      </c>
      <c r="AU1230" s="186" t="s">
        <v>78</v>
      </c>
      <c r="AV1230" s="184" t="s">
        <v>78</v>
      </c>
      <c r="AW1230" s="184" t="s">
        <v>31</v>
      </c>
      <c r="AX1230" s="184" t="s">
        <v>68</v>
      </c>
      <c r="AY1230" s="186" t="s">
        <v>182</v>
      </c>
    </row>
    <row r="1231" s="191" customFormat="true" ht="13.5" hidden="false" customHeight="false" outlineLevel="0" collapsed="false">
      <c r="B1231" s="192"/>
      <c r="D1231" s="175" t="s">
        <v>193</v>
      </c>
      <c r="E1231" s="193"/>
      <c r="F1231" s="194" t="s">
        <v>196</v>
      </c>
      <c r="H1231" s="195" t="n">
        <v>13.083</v>
      </c>
      <c r="L1231" s="192"/>
      <c r="M1231" s="196"/>
      <c r="T1231" s="197"/>
      <c r="W1231" s="26"/>
      <c r="AT1231" s="193" t="s">
        <v>193</v>
      </c>
      <c r="AU1231" s="193" t="s">
        <v>78</v>
      </c>
      <c r="AV1231" s="191" t="s">
        <v>189</v>
      </c>
      <c r="AW1231" s="191" t="s">
        <v>31</v>
      </c>
      <c r="AX1231" s="191" t="s">
        <v>76</v>
      </c>
      <c r="AY1231" s="193" t="s">
        <v>182</v>
      </c>
    </row>
    <row r="1232" s="26" customFormat="true" ht="25.5" hidden="false" customHeight="true" outlineLevel="0" collapsed="false">
      <c r="B1232" s="162"/>
      <c r="C1232" s="163" t="s">
        <v>1650</v>
      </c>
      <c r="D1232" s="163" t="s">
        <v>184</v>
      </c>
      <c r="E1232" s="164" t="s">
        <v>1651</v>
      </c>
      <c r="F1232" s="165" t="s">
        <v>1652</v>
      </c>
      <c r="G1232" s="166" t="s">
        <v>187</v>
      </c>
      <c r="H1232" s="167" t="n">
        <v>6.984</v>
      </c>
      <c r="I1232" s="168"/>
      <c r="J1232" s="169" t="n">
        <f aca="false">ROUND(I1232*H1232,2)</f>
        <v>0</v>
      </c>
      <c r="K1232" s="165" t="s">
        <v>188</v>
      </c>
      <c r="L1232" s="27"/>
      <c r="M1232" s="170"/>
      <c r="N1232" s="171" t="s">
        <v>39</v>
      </c>
      <c r="O1232" s="172" t="n">
        <v>0.211</v>
      </c>
      <c r="P1232" s="172" t="n">
        <f aca="false">O1232*H1232</f>
        <v>1.473624</v>
      </c>
      <c r="Q1232" s="172" t="n">
        <v>0.006</v>
      </c>
      <c r="R1232" s="172" t="n">
        <f aca="false">Q1232*H1232</f>
        <v>0.041904</v>
      </c>
      <c r="S1232" s="172" t="n">
        <v>0</v>
      </c>
      <c r="T1232" s="173" t="n">
        <f aca="false">S1232*H1232</f>
        <v>0</v>
      </c>
      <c r="AR1232" s="9" t="s">
        <v>269</v>
      </c>
      <c r="AT1232" s="9" t="s">
        <v>184</v>
      </c>
      <c r="AU1232" s="9" t="s">
        <v>78</v>
      </c>
      <c r="AY1232" s="9" t="s">
        <v>182</v>
      </c>
      <c r="BE1232" s="174" t="n">
        <f aca="false">IF(N1232="základní",J1232,0)</f>
        <v>0</v>
      </c>
      <c r="BF1232" s="174" t="n">
        <f aca="false">IF(N1232="snížená",J1232,0)</f>
        <v>0</v>
      </c>
      <c r="BG1232" s="174" t="n">
        <f aca="false">IF(N1232="zákl. přenesená",J1232,0)</f>
        <v>0</v>
      </c>
      <c r="BH1232" s="174" t="n">
        <f aca="false">IF(N1232="sníž. přenesená",J1232,0)</f>
        <v>0</v>
      </c>
      <c r="BI1232" s="174" t="n">
        <f aca="false">IF(N1232="nulová",J1232,0)</f>
        <v>0</v>
      </c>
      <c r="BJ1232" s="9" t="s">
        <v>76</v>
      </c>
      <c r="BK1232" s="174" t="n">
        <f aca="false">ROUND(I1232*H1232,2)</f>
        <v>0</v>
      </c>
      <c r="BL1232" s="9" t="s">
        <v>269</v>
      </c>
      <c r="BM1232" s="9" t="s">
        <v>1653</v>
      </c>
    </row>
    <row r="1233" s="26" customFormat="true" ht="94.5" hidden="false" customHeight="false" outlineLevel="0" collapsed="false">
      <c r="B1233" s="27"/>
      <c r="D1233" s="175" t="s">
        <v>191</v>
      </c>
      <c r="F1233" s="176" t="s">
        <v>1634</v>
      </c>
      <c r="L1233" s="27"/>
      <c r="M1233" s="177"/>
      <c r="T1233" s="63"/>
      <c r="AT1233" s="9" t="s">
        <v>191</v>
      </c>
      <c r="AU1233" s="9" t="s">
        <v>78</v>
      </c>
    </row>
    <row r="1234" s="184" customFormat="true" ht="13.5" hidden="false" customHeight="false" outlineLevel="0" collapsed="false">
      <c r="B1234" s="185"/>
      <c r="D1234" s="175" t="s">
        <v>193</v>
      </c>
      <c r="E1234" s="186"/>
      <c r="F1234" s="187" t="s">
        <v>1654</v>
      </c>
      <c r="H1234" s="188" t="n">
        <v>6.984</v>
      </c>
      <c r="L1234" s="185"/>
      <c r="M1234" s="189"/>
      <c r="T1234" s="190"/>
      <c r="W1234" s="26"/>
      <c r="AT1234" s="186" t="s">
        <v>193</v>
      </c>
      <c r="AU1234" s="186" t="s">
        <v>78</v>
      </c>
      <c r="AV1234" s="184" t="s">
        <v>78</v>
      </c>
      <c r="AW1234" s="184" t="s">
        <v>31</v>
      </c>
      <c r="AX1234" s="184" t="s">
        <v>68</v>
      </c>
      <c r="AY1234" s="186" t="s">
        <v>182</v>
      </c>
    </row>
    <row r="1235" s="178" customFormat="true" ht="13.5" hidden="false" customHeight="false" outlineLevel="0" collapsed="false">
      <c r="B1235" s="179"/>
      <c r="D1235" s="175" t="s">
        <v>193</v>
      </c>
      <c r="E1235" s="180"/>
      <c r="F1235" s="181" t="s">
        <v>1655</v>
      </c>
      <c r="H1235" s="180"/>
      <c r="L1235" s="179"/>
      <c r="M1235" s="182"/>
      <c r="T1235" s="183"/>
      <c r="W1235" s="26"/>
      <c r="AT1235" s="180" t="s">
        <v>193</v>
      </c>
      <c r="AU1235" s="180" t="s">
        <v>78</v>
      </c>
      <c r="AV1235" s="178" t="s">
        <v>76</v>
      </c>
      <c r="AW1235" s="178" t="s">
        <v>31</v>
      </c>
      <c r="AX1235" s="178" t="s">
        <v>68</v>
      </c>
      <c r="AY1235" s="180" t="s">
        <v>182</v>
      </c>
    </row>
    <row r="1236" s="191" customFormat="true" ht="13.5" hidden="false" customHeight="false" outlineLevel="0" collapsed="false">
      <c r="B1236" s="192"/>
      <c r="D1236" s="175" t="s">
        <v>193</v>
      </c>
      <c r="E1236" s="193"/>
      <c r="F1236" s="194" t="s">
        <v>196</v>
      </c>
      <c r="H1236" s="195" t="n">
        <v>6.984</v>
      </c>
      <c r="L1236" s="192"/>
      <c r="M1236" s="196"/>
      <c r="T1236" s="197"/>
      <c r="W1236" s="26"/>
      <c r="AT1236" s="193" t="s">
        <v>193</v>
      </c>
      <c r="AU1236" s="193" t="s">
        <v>78</v>
      </c>
      <c r="AV1236" s="191" t="s">
        <v>189</v>
      </c>
      <c r="AW1236" s="191" t="s">
        <v>31</v>
      </c>
      <c r="AX1236" s="191" t="s">
        <v>76</v>
      </c>
      <c r="AY1236" s="193" t="s">
        <v>182</v>
      </c>
    </row>
    <row r="1237" s="26" customFormat="true" ht="25.5" hidden="false" customHeight="true" outlineLevel="0" collapsed="false">
      <c r="B1237" s="162"/>
      <c r="C1237" s="199" t="s">
        <v>1656</v>
      </c>
      <c r="D1237" s="199" t="s">
        <v>288</v>
      </c>
      <c r="E1237" s="200" t="s">
        <v>1657</v>
      </c>
      <c r="F1237" s="201" t="s">
        <v>1658</v>
      </c>
      <c r="G1237" s="202" t="s">
        <v>199</v>
      </c>
      <c r="H1237" s="203" t="n">
        <v>1.071</v>
      </c>
      <c r="I1237" s="204"/>
      <c r="J1237" s="205" t="n">
        <f aca="false">ROUND(I1237*H1237,2)</f>
        <v>0</v>
      </c>
      <c r="K1237" s="201" t="s">
        <v>188</v>
      </c>
      <c r="L1237" s="206"/>
      <c r="M1237" s="207"/>
      <c r="N1237" s="208" t="s">
        <v>39</v>
      </c>
      <c r="O1237" s="172" t="n">
        <v>0</v>
      </c>
      <c r="P1237" s="172" t="n">
        <f aca="false">O1237*H1237</f>
        <v>0</v>
      </c>
      <c r="Q1237" s="172" t="n">
        <v>0.032</v>
      </c>
      <c r="R1237" s="172" t="n">
        <f aca="false">Q1237*H1237</f>
        <v>0.034272</v>
      </c>
      <c r="S1237" s="172" t="n">
        <v>0</v>
      </c>
      <c r="T1237" s="173" t="n">
        <f aca="false">S1237*H1237</f>
        <v>0</v>
      </c>
      <c r="AR1237" s="9" t="s">
        <v>360</v>
      </c>
      <c r="AT1237" s="9" t="s">
        <v>288</v>
      </c>
      <c r="AU1237" s="9" t="s">
        <v>78</v>
      </c>
      <c r="AY1237" s="9" t="s">
        <v>182</v>
      </c>
      <c r="BE1237" s="174" t="n">
        <f aca="false">IF(N1237="základní",J1237,0)</f>
        <v>0</v>
      </c>
      <c r="BF1237" s="174" t="n">
        <f aca="false">IF(N1237="snížená",J1237,0)</f>
        <v>0</v>
      </c>
      <c r="BG1237" s="174" t="n">
        <f aca="false">IF(N1237="zákl. přenesená",J1237,0)</f>
        <v>0</v>
      </c>
      <c r="BH1237" s="174" t="n">
        <f aca="false">IF(N1237="sníž. přenesená",J1237,0)</f>
        <v>0</v>
      </c>
      <c r="BI1237" s="174" t="n">
        <f aca="false">IF(N1237="nulová",J1237,0)</f>
        <v>0</v>
      </c>
      <c r="BJ1237" s="9" t="s">
        <v>76</v>
      </c>
      <c r="BK1237" s="174" t="n">
        <f aca="false">ROUND(I1237*H1237,2)</f>
        <v>0</v>
      </c>
      <c r="BL1237" s="9" t="s">
        <v>269</v>
      </c>
      <c r="BM1237" s="9" t="s">
        <v>1659</v>
      </c>
    </row>
    <row r="1238" s="26" customFormat="true" ht="25.5" hidden="false" customHeight="true" outlineLevel="0" collapsed="false">
      <c r="B1238" s="162"/>
      <c r="C1238" s="163" t="s">
        <v>1660</v>
      </c>
      <c r="D1238" s="163" t="s">
        <v>184</v>
      </c>
      <c r="E1238" s="164" t="s">
        <v>1651</v>
      </c>
      <c r="F1238" s="165" t="s">
        <v>1652</v>
      </c>
      <c r="G1238" s="166" t="s">
        <v>187</v>
      </c>
      <c r="H1238" s="167" t="n">
        <v>104.44</v>
      </c>
      <c r="I1238" s="168"/>
      <c r="J1238" s="169" t="n">
        <f aca="false">ROUND(I1238*H1238,2)</f>
        <v>0</v>
      </c>
      <c r="K1238" s="165" t="s">
        <v>188</v>
      </c>
      <c r="L1238" s="27"/>
      <c r="M1238" s="170"/>
      <c r="N1238" s="171" t="s">
        <v>39</v>
      </c>
      <c r="O1238" s="172" t="n">
        <v>0.211</v>
      </c>
      <c r="P1238" s="172" t="n">
        <f aca="false">O1238*H1238</f>
        <v>22.03684</v>
      </c>
      <c r="Q1238" s="172" t="n">
        <v>0.006</v>
      </c>
      <c r="R1238" s="172" t="n">
        <f aca="false">Q1238*H1238</f>
        <v>0.62664</v>
      </c>
      <c r="S1238" s="172" t="n">
        <v>0</v>
      </c>
      <c r="T1238" s="173" t="n">
        <f aca="false">S1238*H1238</f>
        <v>0</v>
      </c>
      <c r="AR1238" s="9" t="s">
        <v>269</v>
      </c>
      <c r="AT1238" s="9" t="s">
        <v>184</v>
      </c>
      <c r="AU1238" s="9" t="s">
        <v>78</v>
      </c>
      <c r="AY1238" s="9" t="s">
        <v>182</v>
      </c>
      <c r="BE1238" s="174" t="n">
        <f aca="false">IF(N1238="základní",J1238,0)</f>
        <v>0</v>
      </c>
      <c r="BF1238" s="174" t="n">
        <f aca="false">IF(N1238="snížená",J1238,0)</f>
        <v>0</v>
      </c>
      <c r="BG1238" s="174" t="n">
        <f aca="false">IF(N1238="zákl. přenesená",J1238,0)</f>
        <v>0</v>
      </c>
      <c r="BH1238" s="174" t="n">
        <f aca="false">IF(N1238="sníž. přenesená",J1238,0)</f>
        <v>0</v>
      </c>
      <c r="BI1238" s="174" t="n">
        <f aca="false">IF(N1238="nulová",J1238,0)</f>
        <v>0</v>
      </c>
      <c r="BJ1238" s="9" t="s">
        <v>76</v>
      </c>
      <c r="BK1238" s="174" t="n">
        <f aca="false">ROUND(I1238*H1238,2)</f>
        <v>0</v>
      </c>
      <c r="BL1238" s="9" t="s">
        <v>269</v>
      </c>
      <c r="BM1238" s="9" t="s">
        <v>1661</v>
      </c>
    </row>
    <row r="1239" s="26" customFormat="true" ht="94.5" hidden="false" customHeight="false" outlineLevel="0" collapsed="false">
      <c r="B1239" s="27"/>
      <c r="D1239" s="175" t="s">
        <v>191</v>
      </c>
      <c r="F1239" s="176" t="s">
        <v>1634</v>
      </c>
      <c r="L1239" s="27"/>
      <c r="M1239" s="177"/>
      <c r="T1239" s="63"/>
      <c r="AT1239" s="9" t="s">
        <v>191</v>
      </c>
      <c r="AU1239" s="9" t="s">
        <v>78</v>
      </c>
    </row>
    <row r="1240" s="184" customFormat="true" ht="13.5" hidden="false" customHeight="false" outlineLevel="0" collapsed="false">
      <c r="B1240" s="185"/>
      <c r="D1240" s="175" t="s">
        <v>193</v>
      </c>
      <c r="E1240" s="186"/>
      <c r="F1240" s="187" t="s">
        <v>1662</v>
      </c>
      <c r="H1240" s="188" t="n">
        <v>78.33</v>
      </c>
      <c r="L1240" s="185"/>
      <c r="M1240" s="189"/>
      <c r="T1240" s="190"/>
      <c r="W1240" s="26"/>
      <c r="AT1240" s="186" t="s">
        <v>193</v>
      </c>
      <c r="AU1240" s="186" t="s">
        <v>78</v>
      </c>
      <c r="AV1240" s="184" t="s">
        <v>78</v>
      </c>
      <c r="AW1240" s="184" t="s">
        <v>31</v>
      </c>
      <c r="AX1240" s="184" t="s">
        <v>68</v>
      </c>
      <c r="AY1240" s="186" t="s">
        <v>182</v>
      </c>
    </row>
    <row r="1241" s="184" customFormat="true" ht="13.5" hidden="false" customHeight="false" outlineLevel="0" collapsed="false">
      <c r="B1241" s="185"/>
      <c r="D1241" s="175" t="s">
        <v>193</v>
      </c>
      <c r="E1241" s="186"/>
      <c r="F1241" s="187" t="s">
        <v>1663</v>
      </c>
      <c r="H1241" s="188" t="n">
        <v>26.11</v>
      </c>
      <c r="L1241" s="185"/>
      <c r="M1241" s="189"/>
      <c r="T1241" s="190"/>
      <c r="W1241" s="26"/>
      <c r="AT1241" s="186" t="s">
        <v>193</v>
      </c>
      <c r="AU1241" s="186" t="s">
        <v>78</v>
      </c>
      <c r="AV1241" s="184" t="s">
        <v>78</v>
      </c>
      <c r="AW1241" s="184" t="s">
        <v>31</v>
      </c>
      <c r="AX1241" s="184" t="s">
        <v>68</v>
      </c>
      <c r="AY1241" s="186" t="s">
        <v>182</v>
      </c>
    </row>
    <row r="1242" s="178" customFormat="true" ht="13.5" hidden="false" customHeight="false" outlineLevel="0" collapsed="false">
      <c r="B1242" s="179"/>
      <c r="D1242" s="175" t="s">
        <v>193</v>
      </c>
      <c r="E1242" s="180"/>
      <c r="F1242" s="181" t="s">
        <v>589</v>
      </c>
      <c r="H1242" s="180"/>
      <c r="L1242" s="179"/>
      <c r="M1242" s="182"/>
      <c r="T1242" s="183"/>
      <c r="W1242" s="26"/>
      <c r="AT1242" s="180" t="s">
        <v>193</v>
      </c>
      <c r="AU1242" s="180" t="s">
        <v>78</v>
      </c>
      <c r="AV1242" s="178" t="s">
        <v>76</v>
      </c>
      <c r="AW1242" s="178" t="s">
        <v>31</v>
      </c>
      <c r="AX1242" s="178" t="s">
        <v>68</v>
      </c>
      <c r="AY1242" s="180" t="s">
        <v>182</v>
      </c>
    </row>
    <row r="1243" s="191" customFormat="true" ht="13.5" hidden="false" customHeight="false" outlineLevel="0" collapsed="false">
      <c r="B1243" s="192"/>
      <c r="D1243" s="175" t="s">
        <v>193</v>
      </c>
      <c r="E1243" s="193"/>
      <c r="F1243" s="194" t="s">
        <v>196</v>
      </c>
      <c r="H1243" s="195" t="n">
        <v>104.44</v>
      </c>
      <c r="L1243" s="192"/>
      <c r="M1243" s="196"/>
      <c r="T1243" s="197"/>
      <c r="W1243" s="26"/>
      <c r="AT1243" s="193" t="s">
        <v>193</v>
      </c>
      <c r="AU1243" s="193" t="s">
        <v>78</v>
      </c>
      <c r="AV1243" s="191" t="s">
        <v>189</v>
      </c>
      <c r="AW1243" s="191" t="s">
        <v>31</v>
      </c>
      <c r="AX1243" s="191" t="s">
        <v>76</v>
      </c>
      <c r="AY1243" s="193" t="s">
        <v>182</v>
      </c>
    </row>
    <row r="1244" s="26" customFormat="true" ht="25.5" hidden="false" customHeight="true" outlineLevel="0" collapsed="false">
      <c r="B1244" s="162"/>
      <c r="C1244" s="199" t="s">
        <v>1664</v>
      </c>
      <c r="D1244" s="199" t="s">
        <v>288</v>
      </c>
      <c r="E1244" s="200" t="s">
        <v>882</v>
      </c>
      <c r="F1244" s="201" t="s">
        <v>883</v>
      </c>
      <c r="G1244" s="202" t="s">
        <v>187</v>
      </c>
      <c r="H1244" s="203" t="n">
        <v>106.529</v>
      </c>
      <c r="I1244" s="204"/>
      <c r="J1244" s="205" t="n">
        <f aca="false">ROUND(I1244*H1244,2)</f>
        <v>0</v>
      </c>
      <c r="K1244" s="201" t="s">
        <v>188</v>
      </c>
      <c r="L1244" s="206"/>
      <c r="M1244" s="207"/>
      <c r="N1244" s="208" t="s">
        <v>39</v>
      </c>
      <c r="O1244" s="172" t="n">
        <v>0</v>
      </c>
      <c r="P1244" s="172" t="n">
        <f aca="false">O1244*H1244</f>
        <v>0</v>
      </c>
      <c r="Q1244" s="172" t="n">
        <v>0.016</v>
      </c>
      <c r="R1244" s="172" t="n">
        <f aca="false">Q1244*H1244</f>
        <v>1.704464</v>
      </c>
      <c r="S1244" s="172" t="n">
        <v>0</v>
      </c>
      <c r="T1244" s="173" t="n">
        <f aca="false">S1244*H1244</f>
        <v>0</v>
      </c>
      <c r="AR1244" s="9" t="s">
        <v>360</v>
      </c>
      <c r="AT1244" s="9" t="s">
        <v>288</v>
      </c>
      <c r="AU1244" s="9" t="s">
        <v>78</v>
      </c>
      <c r="AY1244" s="9" t="s">
        <v>182</v>
      </c>
      <c r="BE1244" s="174" t="n">
        <f aca="false">IF(N1244="základní",J1244,0)</f>
        <v>0</v>
      </c>
      <c r="BF1244" s="174" t="n">
        <f aca="false">IF(N1244="snížená",J1244,0)</f>
        <v>0</v>
      </c>
      <c r="BG1244" s="174" t="n">
        <f aca="false">IF(N1244="zákl. přenesená",J1244,0)</f>
        <v>0</v>
      </c>
      <c r="BH1244" s="174" t="n">
        <f aca="false">IF(N1244="sníž. přenesená",J1244,0)</f>
        <v>0</v>
      </c>
      <c r="BI1244" s="174" t="n">
        <f aca="false">IF(N1244="nulová",J1244,0)</f>
        <v>0</v>
      </c>
      <c r="BJ1244" s="9" t="s">
        <v>76</v>
      </c>
      <c r="BK1244" s="174" t="n">
        <f aca="false">ROUND(I1244*H1244,2)</f>
        <v>0</v>
      </c>
      <c r="BL1244" s="9" t="s">
        <v>269</v>
      </c>
      <c r="BM1244" s="9" t="s">
        <v>1665</v>
      </c>
    </row>
    <row r="1245" s="184" customFormat="true" ht="13.5" hidden="false" customHeight="false" outlineLevel="0" collapsed="false">
      <c r="B1245" s="185"/>
      <c r="D1245" s="175" t="s">
        <v>193</v>
      </c>
      <c r="F1245" s="187" t="s">
        <v>1666</v>
      </c>
      <c r="H1245" s="188" t="n">
        <v>106.529</v>
      </c>
      <c r="L1245" s="185"/>
      <c r="M1245" s="189"/>
      <c r="T1245" s="190"/>
      <c r="W1245" s="26"/>
      <c r="AT1245" s="186" t="s">
        <v>193</v>
      </c>
      <c r="AU1245" s="186" t="s">
        <v>78</v>
      </c>
      <c r="AV1245" s="184" t="s">
        <v>78</v>
      </c>
      <c r="AW1245" s="184" t="s">
        <v>5</v>
      </c>
      <c r="AX1245" s="184" t="s">
        <v>76</v>
      </c>
      <c r="AY1245" s="186" t="s">
        <v>182</v>
      </c>
    </row>
    <row r="1246" s="26" customFormat="true" ht="25.5" hidden="false" customHeight="true" outlineLevel="0" collapsed="false">
      <c r="B1246" s="162"/>
      <c r="C1246" s="163" t="s">
        <v>1667</v>
      </c>
      <c r="D1246" s="163" t="s">
        <v>184</v>
      </c>
      <c r="E1246" s="164" t="s">
        <v>1668</v>
      </c>
      <c r="F1246" s="165" t="s">
        <v>1669</v>
      </c>
      <c r="G1246" s="166" t="s">
        <v>187</v>
      </c>
      <c r="H1246" s="167" t="n">
        <v>81.928</v>
      </c>
      <c r="I1246" s="168"/>
      <c r="J1246" s="169" t="n">
        <f aca="false">ROUND(I1246*H1246,2)</f>
        <v>0</v>
      </c>
      <c r="K1246" s="165" t="s">
        <v>188</v>
      </c>
      <c r="L1246" s="27"/>
      <c r="M1246" s="170"/>
      <c r="N1246" s="171" t="s">
        <v>39</v>
      </c>
      <c r="O1246" s="172" t="n">
        <v>0.199</v>
      </c>
      <c r="P1246" s="172" t="n">
        <f aca="false">O1246*H1246</f>
        <v>16.303672</v>
      </c>
      <c r="Q1246" s="172" t="n">
        <v>0.003</v>
      </c>
      <c r="R1246" s="172" t="n">
        <f aca="false">Q1246*H1246</f>
        <v>0.245784</v>
      </c>
      <c r="S1246" s="172" t="n">
        <v>0</v>
      </c>
      <c r="T1246" s="173" t="n">
        <f aca="false">S1246*H1246</f>
        <v>0</v>
      </c>
      <c r="AR1246" s="9" t="s">
        <v>269</v>
      </c>
      <c r="AT1246" s="9" t="s">
        <v>184</v>
      </c>
      <c r="AU1246" s="9" t="s">
        <v>78</v>
      </c>
      <c r="AY1246" s="9" t="s">
        <v>182</v>
      </c>
      <c r="BE1246" s="174" t="n">
        <f aca="false">IF(N1246="základní",J1246,0)</f>
        <v>0</v>
      </c>
      <c r="BF1246" s="174" t="n">
        <f aca="false">IF(N1246="snížená",J1246,0)</f>
        <v>0</v>
      </c>
      <c r="BG1246" s="174" t="n">
        <f aca="false">IF(N1246="zákl. přenesená",J1246,0)</f>
        <v>0</v>
      </c>
      <c r="BH1246" s="174" t="n">
        <f aca="false">IF(N1246="sníž. přenesená",J1246,0)</f>
        <v>0</v>
      </c>
      <c r="BI1246" s="174" t="n">
        <f aca="false">IF(N1246="nulová",J1246,0)</f>
        <v>0</v>
      </c>
      <c r="BJ1246" s="9" t="s">
        <v>76</v>
      </c>
      <c r="BK1246" s="174" t="n">
        <f aca="false">ROUND(I1246*H1246,2)</f>
        <v>0</v>
      </c>
      <c r="BL1246" s="9" t="s">
        <v>269</v>
      </c>
      <c r="BM1246" s="9" t="s">
        <v>1670</v>
      </c>
    </row>
    <row r="1247" s="26" customFormat="true" ht="94.5" hidden="false" customHeight="false" outlineLevel="0" collapsed="false">
      <c r="B1247" s="27"/>
      <c r="D1247" s="175" t="s">
        <v>191</v>
      </c>
      <c r="F1247" s="176" t="s">
        <v>1634</v>
      </c>
      <c r="L1247" s="27"/>
      <c r="M1247" s="177"/>
      <c r="T1247" s="63"/>
      <c r="AT1247" s="9" t="s">
        <v>191</v>
      </c>
      <c r="AU1247" s="9" t="s">
        <v>78</v>
      </c>
    </row>
    <row r="1248" s="184" customFormat="true" ht="13.5" hidden="false" customHeight="false" outlineLevel="0" collapsed="false">
      <c r="B1248" s="185"/>
      <c r="D1248" s="175" t="s">
        <v>193</v>
      </c>
      <c r="E1248" s="186"/>
      <c r="F1248" s="187" t="s">
        <v>1671</v>
      </c>
      <c r="H1248" s="188" t="n">
        <v>81.928</v>
      </c>
      <c r="L1248" s="185"/>
      <c r="M1248" s="189"/>
      <c r="T1248" s="190"/>
      <c r="W1248" s="26"/>
      <c r="AT1248" s="186" t="s">
        <v>193</v>
      </c>
      <c r="AU1248" s="186" t="s">
        <v>78</v>
      </c>
      <c r="AV1248" s="184" t="s">
        <v>78</v>
      </c>
      <c r="AW1248" s="184" t="s">
        <v>31</v>
      </c>
      <c r="AX1248" s="184" t="s">
        <v>68</v>
      </c>
      <c r="AY1248" s="186" t="s">
        <v>182</v>
      </c>
    </row>
    <row r="1249" s="178" customFormat="true" ht="13.5" hidden="false" customHeight="false" outlineLevel="0" collapsed="false">
      <c r="B1249" s="179"/>
      <c r="D1249" s="175" t="s">
        <v>193</v>
      </c>
      <c r="E1249" s="180"/>
      <c r="F1249" s="181" t="s">
        <v>1672</v>
      </c>
      <c r="H1249" s="180"/>
      <c r="L1249" s="179"/>
      <c r="M1249" s="182"/>
      <c r="T1249" s="183"/>
      <c r="W1249" s="26"/>
      <c r="AT1249" s="180" t="s">
        <v>193</v>
      </c>
      <c r="AU1249" s="180" t="s">
        <v>78</v>
      </c>
      <c r="AV1249" s="178" t="s">
        <v>76</v>
      </c>
      <c r="AW1249" s="178" t="s">
        <v>31</v>
      </c>
      <c r="AX1249" s="178" t="s">
        <v>68</v>
      </c>
      <c r="AY1249" s="180" t="s">
        <v>182</v>
      </c>
    </row>
    <row r="1250" s="191" customFormat="true" ht="13.5" hidden="false" customHeight="false" outlineLevel="0" collapsed="false">
      <c r="B1250" s="192"/>
      <c r="D1250" s="175" t="s">
        <v>193</v>
      </c>
      <c r="E1250" s="193"/>
      <c r="F1250" s="194" t="s">
        <v>196</v>
      </c>
      <c r="H1250" s="195" t="n">
        <v>81.928</v>
      </c>
      <c r="L1250" s="192"/>
      <c r="M1250" s="196"/>
      <c r="T1250" s="197"/>
      <c r="W1250" s="26"/>
      <c r="AT1250" s="193" t="s">
        <v>193</v>
      </c>
      <c r="AU1250" s="193" t="s">
        <v>78</v>
      </c>
      <c r="AV1250" s="191" t="s">
        <v>189</v>
      </c>
      <c r="AW1250" s="191" t="s">
        <v>31</v>
      </c>
      <c r="AX1250" s="191" t="s">
        <v>76</v>
      </c>
      <c r="AY1250" s="193" t="s">
        <v>182</v>
      </c>
    </row>
    <row r="1251" s="26" customFormat="true" ht="16.5" hidden="false" customHeight="true" outlineLevel="0" collapsed="false">
      <c r="B1251" s="162"/>
      <c r="C1251" s="199" t="s">
        <v>1673</v>
      </c>
      <c r="D1251" s="199" t="s">
        <v>288</v>
      </c>
      <c r="E1251" s="200" t="s">
        <v>1674</v>
      </c>
      <c r="F1251" s="201" t="s">
        <v>1675</v>
      </c>
      <c r="G1251" s="202" t="s">
        <v>187</v>
      </c>
      <c r="H1251" s="203" t="n">
        <v>83.567</v>
      </c>
      <c r="I1251" s="204"/>
      <c r="J1251" s="205" t="n">
        <f aca="false">ROUND(I1251*H1251,2)</f>
        <v>0</v>
      </c>
      <c r="K1251" s="201" t="s">
        <v>188</v>
      </c>
      <c r="L1251" s="206"/>
      <c r="M1251" s="207"/>
      <c r="N1251" s="208" t="s">
        <v>39</v>
      </c>
      <c r="O1251" s="172" t="n">
        <v>0</v>
      </c>
      <c r="P1251" s="172" t="n">
        <f aca="false">O1251*H1251</f>
        <v>0</v>
      </c>
      <c r="Q1251" s="172" t="n">
        <v>0.0007</v>
      </c>
      <c r="R1251" s="172" t="n">
        <f aca="false">Q1251*H1251</f>
        <v>0.0584969</v>
      </c>
      <c r="S1251" s="172" t="n">
        <v>0</v>
      </c>
      <c r="T1251" s="173" t="n">
        <f aca="false">S1251*H1251</f>
        <v>0</v>
      </c>
      <c r="AR1251" s="9" t="s">
        <v>360</v>
      </c>
      <c r="AT1251" s="9" t="s">
        <v>288</v>
      </c>
      <c r="AU1251" s="9" t="s">
        <v>78</v>
      </c>
      <c r="AY1251" s="9" t="s">
        <v>182</v>
      </c>
      <c r="BE1251" s="174" t="n">
        <f aca="false">IF(N1251="základní",J1251,0)</f>
        <v>0</v>
      </c>
      <c r="BF1251" s="174" t="n">
        <f aca="false">IF(N1251="snížená",J1251,0)</f>
        <v>0</v>
      </c>
      <c r="BG1251" s="174" t="n">
        <f aca="false">IF(N1251="zákl. přenesená",J1251,0)</f>
        <v>0</v>
      </c>
      <c r="BH1251" s="174" t="n">
        <f aca="false">IF(N1251="sníž. přenesená",J1251,0)</f>
        <v>0</v>
      </c>
      <c r="BI1251" s="174" t="n">
        <f aca="false">IF(N1251="nulová",J1251,0)</f>
        <v>0</v>
      </c>
      <c r="BJ1251" s="9" t="s">
        <v>76</v>
      </c>
      <c r="BK1251" s="174" t="n">
        <f aca="false">ROUND(I1251*H1251,2)</f>
        <v>0</v>
      </c>
      <c r="BL1251" s="9" t="s">
        <v>269</v>
      </c>
      <c r="BM1251" s="9" t="s">
        <v>1676</v>
      </c>
    </row>
    <row r="1252" s="184" customFormat="true" ht="13.5" hidden="false" customHeight="false" outlineLevel="0" collapsed="false">
      <c r="B1252" s="185"/>
      <c r="D1252" s="175" t="s">
        <v>193</v>
      </c>
      <c r="F1252" s="187" t="s">
        <v>1677</v>
      </c>
      <c r="H1252" s="188" t="n">
        <v>83.567</v>
      </c>
      <c r="L1252" s="185"/>
      <c r="M1252" s="189"/>
      <c r="T1252" s="190"/>
      <c r="W1252" s="26"/>
      <c r="AT1252" s="186" t="s">
        <v>193</v>
      </c>
      <c r="AU1252" s="186" t="s">
        <v>78</v>
      </c>
      <c r="AV1252" s="184" t="s">
        <v>78</v>
      </c>
      <c r="AW1252" s="184" t="s">
        <v>5</v>
      </c>
      <c r="AX1252" s="184" t="s">
        <v>76</v>
      </c>
      <c r="AY1252" s="186" t="s">
        <v>182</v>
      </c>
    </row>
    <row r="1253" s="26" customFormat="true" ht="38.25" hidden="false" customHeight="true" outlineLevel="0" collapsed="false">
      <c r="B1253" s="162"/>
      <c r="C1253" s="163" t="s">
        <v>1678</v>
      </c>
      <c r="D1253" s="163" t="s">
        <v>184</v>
      </c>
      <c r="E1253" s="164" t="s">
        <v>1679</v>
      </c>
      <c r="F1253" s="165" t="s">
        <v>1680</v>
      </c>
      <c r="G1253" s="166" t="s">
        <v>187</v>
      </c>
      <c r="H1253" s="167" t="n">
        <v>27.47</v>
      </c>
      <c r="I1253" s="168"/>
      <c r="J1253" s="169" t="n">
        <f aca="false">ROUND(I1253*H1253,2)</f>
        <v>0</v>
      </c>
      <c r="K1253" s="165" t="s">
        <v>188</v>
      </c>
      <c r="L1253" s="27"/>
      <c r="M1253" s="170"/>
      <c r="N1253" s="171" t="s">
        <v>39</v>
      </c>
      <c r="O1253" s="172" t="n">
        <v>0.12</v>
      </c>
      <c r="P1253" s="172" t="n">
        <f aca="false">O1253*H1253</f>
        <v>3.2964</v>
      </c>
      <c r="Q1253" s="172" t="n">
        <v>3E-005</v>
      </c>
      <c r="R1253" s="172" t="n">
        <f aca="false">Q1253*H1253</f>
        <v>0.0008241</v>
      </c>
      <c r="S1253" s="172" t="n">
        <v>0</v>
      </c>
      <c r="T1253" s="173" t="n">
        <f aca="false">S1253*H1253</f>
        <v>0</v>
      </c>
      <c r="AR1253" s="9" t="s">
        <v>269</v>
      </c>
      <c r="AT1253" s="9" t="s">
        <v>184</v>
      </c>
      <c r="AU1253" s="9" t="s">
        <v>78</v>
      </c>
      <c r="AY1253" s="9" t="s">
        <v>182</v>
      </c>
      <c r="BE1253" s="174" t="n">
        <f aca="false">IF(N1253="základní",J1253,0)</f>
        <v>0</v>
      </c>
      <c r="BF1253" s="174" t="n">
        <f aca="false">IF(N1253="snížená",J1253,0)</f>
        <v>0</v>
      </c>
      <c r="BG1253" s="174" t="n">
        <f aca="false">IF(N1253="zákl. přenesená",J1253,0)</f>
        <v>0</v>
      </c>
      <c r="BH1253" s="174" t="n">
        <f aca="false">IF(N1253="sníž. přenesená",J1253,0)</f>
        <v>0</v>
      </c>
      <c r="BI1253" s="174" t="n">
        <f aca="false">IF(N1253="nulová",J1253,0)</f>
        <v>0</v>
      </c>
      <c r="BJ1253" s="9" t="s">
        <v>76</v>
      </c>
      <c r="BK1253" s="174" t="n">
        <f aca="false">ROUND(I1253*H1253,2)</f>
        <v>0</v>
      </c>
      <c r="BL1253" s="9" t="s">
        <v>269</v>
      </c>
      <c r="BM1253" s="9" t="s">
        <v>1681</v>
      </c>
    </row>
    <row r="1254" s="26" customFormat="true" ht="121.5" hidden="false" customHeight="false" outlineLevel="0" collapsed="false">
      <c r="B1254" s="27"/>
      <c r="D1254" s="175" t="s">
        <v>191</v>
      </c>
      <c r="F1254" s="176" t="s">
        <v>1682</v>
      </c>
      <c r="L1254" s="27"/>
      <c r="M1254" s="177"/>
      <c r="T1254" s="63"/>
      <c r="AT1254" s="9" t="s">
        <v>191</v>
      </c>
      <c r="AU1254" s="9" t="s">
        <v>78</v>
      </c>
    </row>
    <row r="1255" s="178" customFormat="true" ht="13.5" hidden="false" customHeight="false" outlineLevel="0" collapsed="false">
      <c r="B1255" s="179"/>
      <c r="D1255" s="175" t="s">
        <v>193</v>
      </c>
      <c r="E1255" s="180"/>
      <c r="F1255" s="181" t="s">
        <v>1683</v>
      </c>
      <c r="H1255" s="180"/>
      <c r="L1255" s="179"/>
      <c r="M1255" s="182"/>
      <c r="T1255" s="183"/>
      <c r="W1255" s="26"/>
      <c r="AT1255" s="180" t="s">
        <v>193</v>
      </c>
      <c r="AU1255" s="180" t="s">
        <v>78</v>
      </c>
      <c r="AV1255" s="178" t="s">
        <v>76</v>
      </c>
      <c r="AW1255" s="178" t="s">
        <v>31</v>
      </c>
      <c r="AX1255" s="178" t="s">
        <v>68</v>
      </c>
      <c r="AY1255" s="180" t="s">
        <v>182</v>
      </c>
    </row>
    <row r="1256" s="184" customFormat="true" ht="13.5" hidden="false" customHeight="false" outlineLevel="0" collapsed="false">
      <c r="B1256" s="185"/>
      <c r="D1256" s="175" t="s">
        <v>193</v>
      </c>
      <c r="E1256" s="186"/>
      <c r="F1256" s="187" t="s">
        <v>1684</v>
      </c>
      <c r="H1256" s="188" t="n">
        <v>12.72</v>
      </c>
      <c r="L1256" s="185"/>
      <c r="M1256" s="189"/>
      <c r="T1256" s="190"/>
      <c r="W1256" s="26"/>
      <c r="AT1256" s="186" t="s">
        <v>193</v>
      </c>
      <c r="AU1256" s="186" t="s">
        <v>78</v>
      </c>
      <c r="AV1256" s="184" t="s">
        <v>78</v>
      </c>
      <c r="AW1256" s="184" t="s">
        <v>31</v>
      </c>
      <c r="AX1256" s="184" t="s">
        <v>68</v>
      </c>
      <c r="AY1256" s="186" t="s">
        <v>182</v>
      </c>
    </row>
    <row r="1257" s="184" customFormat="true" ht="13.5" hidden="false" customHeight="false" outlineLevel="0" collapsed="false">
      <c r="B1257" s="185"/>
      <c r="D1257" s="175" t="s">
        <v>193</v>
      </c>
      <c r="E1257" s="186"/>
      <c r="F1257" s="187" t="s">
        <v>1685</v>
      </c>
      <c r="H1257" s="188" t="n">
        <v>5.4</v>
      </c>
      <c r="L1257" s="185"/>
      <c r="M1257" s="189"/>
      <c r="T1257" s="190"/>
      <c r="W1257" s="26"/>
      <c r="AT1257" s="186" t="s">
        <v>193</v>
      </c>
      <c r="AU1257" s="186" t="s">
        <v>78</v>
      </c>
      <c r="AV1257" s="184" t="s">
        <v>78</v>
      </c>
      <c r="AW1257" s="184" t="s">
        <v>31</v>
      </c>
      <c r="AX1257" s="184" t="s">
        <v>68</v>
      </c>
      <c r="AY1257" s="186" t="s">
        <v>182</v>
      </c>
    </row>
    <row r="1258" s="184" customFormat="true" ht="13.5" hidden="false" customHeight="false" outlineLevel="0" collapsed="false">
      <c r="B1258" s="185"/>
      <c r="D1258" s="175" t="s">
        <v>193</v>
      </c>
      <c r="E1258" s="186"/>
      <c r="F1258" s="187" t="s">
        <v>1686</v>
      </c>
      <c r="H1258" s="188" t="n">
        <v>9.35</v>
      </c>
      <c r="L1258" s="185"/>
      <c r="M1258" s="189"/>
      <c r="T1258" s="190"/>
      <c r="W1258" s="26"/>
      <c r="AT1258" s="186" t="s">
        <v>193</v>
      </c>
      <c r="AU1258" s="186" t="s">
        <v>78</v>
      </c>
      <c r="AV1258" s="184" t="s">
        <v>78</v>
      </c>
      <c r="AW1258" s="184" t="s">
        <v>31</v>
      </c>
      <c r="AX1258" s="184" t="s">
        <v>68</v>
      </c>
      <c r="AY1258" s="186" t="s">
        <v>182</v>
      </c>
    </row>
    <row r="1259" s="191" customFormat="true" ht="13.5" hidden="false" customHeight="false" outlineLevel="0" collapsed="false">
      <c r="B1259" s="192"/>
      <c r="D1259" s="175" t="s">
        <v>193</v>
      </c>
      <c r="E1259" s="193"/>
      <c r="F1259" s="194" t="s">
        <v>196</v>
      </c>
      <c r="H1259" s="195" t="n">
        <v>27.47</v>
      </c>
      <c r="L1259" s="192"/>
      <c r="M1259" s="196"/>
      <c r="T1259" s="197"/>
      <c r="W1259" s="26"/>
      <c r="AT1259" s="193" t="s">
        <v>193</v>
      </c>
      <c r="AU1259" s="193" t="s">
        <v>78</v>
      </c>
      <c r="AV1259" s="191" t="s">
        <v>189</v>
      </c>
      <c r="AW1259" s="191" t="s">
        <v>31</v>
      </c>
      <c r="AX1259" s="191" t="s">
        <v>76</v>
      </c>
      <c r="AY1259" s="193" t="s">
        <v>182</v>
      </c>
    </row>
    <row r="1260" s="26" customFormat="true" ht="25.5" hidden="false" customHeight="true" outlineLevel="0" collapsed="false">
      <c r="B1260" s="162"/>
      <c r="C1260" s="199" t="s">
        <v>1687</v>
      </c>
      <c r="D1260" s="199" t="s">
        <v>288</v>
      </c>
      <c r="E1260" s="200" t="s">
        <v>1688</v>
      </c>
      <c r="F1260" s="201" t="s">
        <v>1689</v>
      </c>
      <c r="G1260" s="202" t="s">
        <v>187</v>
      </c>
      <c r="H1260" s="203" t="n">
        <v>28.019</v>
      </c>
      <c r="I1260" s="204"/>
      <c r="J1260" s="205" t="n">
        <f aca="false">ROUND(I1260*H1260,2)</f>
        <v>0</v>
      </c>
      <c r="K1260" s="201"/>
      <c r="L1260" s="206"/>
      <c r="M1260" s="207"/>
      <c r="N1260" s="208" t="s">
        <v>39</v>
      </c>
      <c r="O1260" s="172" t="n">
        <v>0</v>
      </c>
      <c r="P1260" s="172" t="n">
        <f aca="false">O1260*H1260</f>
        <v>0</v>
      </c>
      <c r="Q1260" s="172" t="n">
        <v>0.0107</v>
      </c>
      <c r="R1260" s="172" t="n">
        <f aca="false">Q1260*H1260</f>
        <v>0.2998033</v>
      </c>
      <c r="S1260" s="172" t="n">
        <v>0</v>
      </c>
      <c r="T1260" s="173" t="n">
        <f aca="false">S1260*H1260</f>
        <v>0</v>
      </c>
      <c r="AR1260" s="9" t="s">
        <v>360</v>
      </c>
      <c r="AT1260" s="9" t="s">
        <v>288</v>
      </c>
      <c r="AU1260" s="9" t="s">
        <v>78</v>
      </c>
      <c r="AY1260" s="9" t="s">
        <v>182</v>
      </c>
      <c r="BE1260" s="174" t="n">
        <f aca="false">IF(N1260="základní",J1260,0)</f>
        <v>0</v>
      </c>
      <c r="BF1260" s="174" t="n">
        <f aca="false">IF(N1260="snížená",J1260,0)</f>
        <v>0</v>
      </c>
      <c r="BG1260" s="174" t="n">
        <f aca="false">IF(N1260="zákl. přenesená",J1260,0)</f>
        <v>0</v>
      </c>
      <c r="BH1260" s="174" t="n">
        <f aca="false">IF(N1260="sníž. přenesená",J1260,0)</f>
        <v>0</v>
      </c>
      <c r="BI1260" s="174" t="n">
        <f aca="false">IF(N1260="nulová",J1260,0)</f>
        <v>0</v>
      </c>
      <c r="BJ1260" s="9" t="s">
        <v>76</v>
      </c>
      <c r="BK1260" s="174" t="n">
        <f aca="false">ROUND(I1260*H1260,2)</f>
        <v>0</v>
      </c>
      <c r="BL1260" s="9" t="s">
        <v>269</v>
      </c>
      <c r="BM1260" s="9" t="s">
        <v>1690</v>
      </c>
    </row>
    <row r="1261" s="184" customFormat="true" ht="13.5" hidden="false" customHeight="false" outlineLevel="0" collapsed="false">
      <c r="B1261" s="185"/>
      <c r="D1261" s="175" t="s">
        <v>193</v>
      </c>
      <c r="F1261" s="187" t="s">
        <v>1691</v>
      </c>
      <c r="H1261" s="188" t="n">
        <v>28.019</v>
      </c>
      <c r="L1261" s="185"/>
      <c r="M1261" s="189"/>
      <c r="T1261" s="190"/>
      <c r="W1261" s="26"/>
      <c r="AT1261" s="186" t="s">
        <v>193</v>
      </c>
      <c r="AU1261" s="186" t="s">
        <v>78</v>
      </c>
      <c r="AV1261" s="184" t="s">
        <v>78</v>
      </c>
      <c r="AW1261" s="184" t="s">
        <v>5</v>
      </c>
      <c r="AX1261" s="184" t="s">
        <v>76</v>
      </c>
      <c r="AY1261" s="186" t="s">
        <v>182</v>
      </c>
    </row>
    <row r="1262" s="26" customFormat="true" ht="38.25" hidden="false" customHeight="true" outlineLevel="0" collapsed="false">
      <c r="B1262" s="162"/>
      <c r="C1262" s="163" t="s">
        <v>1692</v>
      </c>
      <c r="D1262" s="163" t="s">
        <v>184</v>
      </c>
      <c r="E1262" s="164" t="s">
        <v>1693</v>
      </c>
      <c r="F1262" s="165" t="s">
        <v>1694</v>
      </c>
      <c r="G1262" s="166" t="s">
        <v>187</v>
      </c>
      <c r="H1262" s="167" t="n">
        <v>564.4</v>
      </c>
      <c r="I1262" s="168"/>
      <c r="J1262" s="169" t="n">
        <f aca="false">ROUND(I1262*H1262,2)</f>
        <v>0</v>
      </c>
      <c r="K1262" s="165" t="s">
        <v>188</v>
      </c>
      <c r="L1262" s="27"/>
      <c r="M1262" s="170"/>
      <c r="N1262" s="171" t="s">
        <v>39</v>
      </c>
      <c r="O1262" s="172" t="n">
        <v>0.12</v>
      </c>
      <c r="P1262" s="172" t="n">
        <f aca="false">O1262*H1262</f>
        <v>67.728</v>
      </c>
      <c r="Q1262" s="172" t="n">
        <v>5E-005</v>
      </c>
      <c r="R1262" s="172" t="n">
        <f aca="false">Q1262*H1262</f>
        <v>0.02822</v>
      </c>
      <c r="S1262" s="172" t="n">
        <v>0</v>
      </c>
      <c r="T1262" s="173" t="n">
        <f aca="false">S1262*H1262</f>
        <v>0</v>
      </c>
      <c r="AR1262" s="9" t="s">
        <v>269</v>
      </c>
      <c r="AT1262" s="9" t="s">
        <v>184</v>
      </c>
      <c r="AU1262" s="9" t="s">
        <v>78</v>
      </c>
      <c r="AY1262" s="9" t="s">
        <v>182</v>
      </c>
      <c r="BE1262" s="174" t="n">
        <f aca="false">IF(N1262="základní",J1262,0)</f>
        <v>0</v>
      </c>
      <c r="BF1262" s="174" t="n">
        <f aca="false">IF(N1262="snížená",J1262,0)</f>
        <v>0</v>
      </c>
      <c r="BG1262" s="174" t="n">
        <f aca="false">IF(N1262="zákl. přenesená",J1262,0)</f>
        <v>0</v>
      </c>
      <c r="BH1262" s="174" t="n">
        <f aca="false">IF(N1262="sníž. přenesená",J1262,0)</f>
        <v>0</v>
      </c>
      <c r="BI1262" s="174" t="n">
        <f aca="false">IF(N1262="nulová",J1262,0)</f>
        <v>0</v>
      </c>
      <c r="BJ1262" s="9" t="s">
        <v>76</v>
      </c>
      <c r="BK1262" s="174" t="n">
        <f aca="false">ROUND(I1262*H1262,2)</f>
        <v>0</v>
      </c>
      <c r="BL1262" s="9" t="s">
        <v>269</v>
      </c>
      <c r="BM1262" s="9" t="s">
        <v>1695</v>
      </c>
    </row>
    <row r="1263" s="26" customFormat="true" ht="121.5" hidden="false" customHeight="false" outlineLevel="0" collapsed="false">
      <c r="B1263" s="27"/>
      <c r="D1263" s="175" t="s">
        <v>191</v>
      </c>
      <c r="F1263" s="176" t="s">
        <v>1682</v>
      </c>
      <c r="L1263" s="27"/>
      <c r="M1263" s="177"/>
      <c r="T1263" s="63"/>
      <c r="AT1263" s="9" t="s">
        <v>191</v>
      </c>
      <c r="AU1263" s="9" t="s">
        <v>78</v>
      </c>
    </row>
    <row r="1264" s="184" customFormat="true" ht="13.5" hidden="false" customHeight="false" outlineLevel="0" collapsed="false">
      <c r="B1264" s="185"/>
      <c r="D1264" s="175" t="s">
        <v>193</v>
      </c>
      <c r="E1264" s="186"/>
      <c r="F1264" s="187" t="s">
        <v>1696</v>
      </c>
      <c r="H1264" s="188" t="n">
        <v>564.4</v>
      </c>
      <c r="L1264" s="185"/>
      <c r="M1264" s="189"/>
      <c r="T1264" s="190"/>
      <c r="W1264" s="26"/>
      <c r="AT1264" s="186" t="s">
        <v>193</v>
      </c>
      <c r="AU1264" s="186" t="s">
        <v>78</v>
      </c>
      <c r="AV1264" s="184" t="s">
        <v>78</v>
      </c>
      <c r="AW1264" s="184" t="s">
        <v>31</v>
      </c>
      <c r="AX1264" s="184" t="s">
        <v>68</v>
      </c>
      <c r="AY1264" s="186" t="s">
        <v>182</v>
      </c>
    </row>
    <row r="1265" s="178" customFormat="true" ht="13.5" hidden="false" customHeight="false" outlineLevel="0" collapsed="false">
      <c r="B1265" s="179"/>
      <c r="D1265" s="175" t="s">
        <v>193</v>
      </c>
      <c r="E1265" s="180"/>
      <c r="F1265" s="181" t="s">
        <v>1697</v>
      </c>
      <c r="H1265" s="180"/>
      <c r="L1265" s="179"/>
      <c r="M1265" s="182"/>
      <c r="T1265" s="183"/>
      <c r="W1265" s="26"/>
      <c r="AT1265" s="180" t="s">
        <v>193</v>
      </c>
      <c r="AU1265" s="180" t="s">
        <v>78</v>
      </c>
      <c r="AV1265" s="178" t="s">
        <v>76</v>
      </c>
      <c r="AW1265" s="178" t="s">
        <v>31</v>
      </c>
      <c r="AX1265" s="178" t="s">
        <v>68</v>
      </c>
      <c r="AY1265" s="180" t="s">
        <v>182</v>
      </c>
    </row>
    <row r="1266" s="191" customFormat="true" ht="13.5" hidden="false" customHeight="false" outlineLevel="0" collapsed="false">
      <c r="B1266" s="192"/>
      <c r="D1266" s="175" t="s">
        <v>193</v>
      </c>
      <c r="E1266" s="193"/>
      <c r="F1266" s="194" t="s">
        <v>196</v>
      </c>
      <c r="H1266" s="195" t="n">
        <v>564.4</v>
      </c>
      <c r="L1266" s="192"/>
      <c r="M1266" s="196"/>
      <c r="T1266" s="197"/>
      <c r="W1266" s="26"/>
      <c r="AT1266" s="193" t="s">
        <v>193</v>
      </c>
      <c r="AU1266" s="193" t="s">
        <v>78</v>
      </c>
      <c r="AV1266" s="191" t="s">
        <v>189</v>
      </c>
      <c r="AW1266" s="191" t="s">
        <v>31</v>
      </c>
      <c r="AX1266" s="191" t="s">
        <v>76</v>
      </c>
      <c r="AY1266" s="193" t="s">
        <v>182</v>
      </c>
    </row>
    <row r="1267" s="26" customFormat="true" ht="25.5" hidden="false" customHeight="true" outlineLevel="0" collapsed="false">
      <c r="B1267" s="162"/>
      <c r="C1267" s="199" t="s">
        <v>1698</v>
      </c>
      <c r="D1267" s="199" t="s">
        <v>288</v>
      </c>
      <c r="E1267" s="200" t="s">
        <v>1699</v>
      </c>
      <c r="F1267" s="201" t="s">
        <v>1689</v>
      </c>
      <c r="G1267" s="202" t="s">
        <v>187</v>
      </c>
      <c r="H1267" s="203" t="n">
        <v>575.688</v>
      </c>
      <c r="I1267" s="204"/>
      <c r="J1267" s="205" t="n">
        <f aca="false">ROUND(I1267*H1267,2)</f>
        <v>0</v>
      </c>
      <c r="K1267" s="201" t="s">
        <v>188</v>
      </c>
      <c r="L1267" s="206"/>
      <c r="M1267" s="207"/>
      <c r="N1267" s="208" t="s">
        <v>39</v>
      </c>
      <c r="O1267" s="172" t="n">
        <v>0</v>
      </c>
      <c r="P1267" s="172" t="n">
        <f aca="false">O1267*H1267</f>
        <v>0</v>
      </c>
      <c r="Q1267" s="172" t="n">
        <v>0.0107</v>
      </c>
      <c r="R1267" s="172" t="n">
        <f aca="false">Q1267*H1267</f>
        <v>6.1598616</v>
      </c>
      <c r="S1267" s="172" t="n">
        <v>0</v>
      </c>
      <c r="T1267" s="173" t="n">
        <f aca="false">S1267*H1267</f>
        <v>0</v>
      </c>
      <c r="AR1267" s="9" t="s">
        <v>360</v>
      </c>
      <c r="AT1267" s="9" t="s">
        <v>288</v>
      </c>
      <c r="AU1267" s="9" t="s">
        <v>78</v>
      </c>
      <c r="AY1267" s="9" t="s">
        <v>182</v>
      </c>
      <c r="BE1267" s="174" t="n">
        <f aca="false">IF(N1267="základní",J1267,0)</f>
        <v>0</v>
      </c>
      <c r="BF1267" s="174" t="n">
        <f aca="false">IF(N1267="snížená",J1267,0)</f>
        <v>0</v>
      </c>
      <c r="BG1267" s="174" t="n">
        <f aca="false">IF(N1267="zákl. přenesená",J1267,0)</f>
        <v>0</v>
      </c>
      <c r="BH1267" s="174" t="n">
        <f aca="false">IF(N1267="sníž. přenesená",J1267,0)</f>
        <v>0</v>
      </c>
      <c r="BI1267" s="174" t="n">
        <f aca="false">IF(N1267="nulová",J1267,0)</f>
        <v>0</v>
      </c>
      <c r="BJ1267" s="9" t="s">
        <v>76</v>
      </c>
      <c r="BK1267" s="174" t="n">
        <f aca="false">ROUND(I1267*H1267,2)</f>
        <v>0</v>
      </c>
      <c r="BL1267" s="9" t="s">
        <v>269</v>
      </c>
      <c r="BM1267" s="9" t="s">
        <v>1700</v>
      </c>
    </row>
    <row r="1268" s="184" customFormat="true" ht="13.5" hidden="false" customHeight="false" outlineLevel="0" collapsed="false">
      <c r="B1268" s="185"/>
      <c r="D1268" s="175" t="s">
        <v>193</v>
      </c>
      <c r="F1268" s="187" t="s">
        <v>1701</v>
      </c>
      <c r="H1268" s="188" t="n">
        <v>575.688</v>
      </c>
      <c r="L1268" s="185"/>
      <c r="M1268" s="189"/>
      <c r="T1268" s="190"/>
      <c r="W1268" s="26"/>
      <c r="AT1268" s="186" t="s">
        <v>193</v>
      </c>
      <c r="AU1268" s="186" t="s">
        <v>78</v>
      </c>
      <c r="AV1268" s="184" t="s">
        <v>78</v>
      </c>
      <c r="AW1268" s="184" t="s">
        <v>5</v>
      </c>
      <c r="AX1268" s="184" t="s">
        <v>76</v>
      </c>
      <c r="AY1268" s="186" t="s">
        <v>182</v>
      </c>
    </row>
    <row r="1269" s="26" customFormat="true" ht="38.25" hidden="false" customHeight="true" outlineLevel="0" collapsed="false">
      <c r="B1269" s="162"/>
      <c r="C1269" s="163" t="s">
        <v>1702</v>
      </c>
      <c r="D1269" s="163" t="s">
        <v>184</v>
      </c>
      <c r="E1269" s="164" t="s">
        <v>1703</v>
      </c>
      <c r="F1269" s="165" t="s">
        <v>1704</v>
      </c>
      <c r="G1269" s="166" t="s">
        <v>187</v>
      </c>
      <c r="H1269" s="167" t="n">
        <v>564.4</v>
      </c>
      <c r="I1269" s="168"/>
      <c r="J1269" s="169" t="n">
        <f aca="false">ROUND(I1269*H1269,2)</f>
        <v>0</v>
      </c>
      <c r="K1269" s="165" t="s">
        <v>188</v>
      </c>
      <c r="L1269" s="27"/>
      <c r="M1269" s="170"/>
      <c r="N1269" s="171" t="s">
        <v>39</v>
      </c>
      <c r="O1269" s="172" t="n">
        <v>0.12</v>
      </c>
      <c r="P1269" s="172" t="n">
        <f aca="false">O1269*H1269</f>
        <v>67.728</v>
      </c>
      <c r="Q1269" s="172" t="n">
        <v>8E-005</v>
      </c>
      <c r="R1269" s="172" t="n">
        <f aca="false">Q1269*H1269</f>
        <v>0.045152</v>
      </c>
      <c r="S1269" s="172" t="n">
        <v>0</v>
      </c>
      <c r="T1269" s="173" t="n">
        <f aca="false">S1269*H1269</f>
        <v>0</v>
      </c>
      <c r="AR1269" s="9" t="s">
        <v>269</v>
      </c>
      <c r="AT1269" s="9" t="s">
        <v>184</v>
      </c>
      <c r="AU1269" s="9" t="s">
        <v>78</v>
      </c>
      <c r="AY1269" s="9" t="s">
        <v>182</v>
      </c>
      <c r="BE1269" s="174" t="n">
        <f aca="false">IF(N1269="základní",J1269,0)</f>
        <v>0</v>
      </c>
      <c r="BF1269" s="174" t="n">
        <f aca="false">IF(N1269="snížená",J1269,0)</f>
        <v>0</v>
      </c>
      <c r="BG1269" s="174" t="n">
        <f aca="false">IF(N1269="zákl. přenesená",J1269,0)</f>
        <v>0</v>
      </c>
      <c r="BH1269" s="174" t="n">
        <f aca="false">IF(N1269="sníž. přenesená",J1269,0)</f>
        <v>0</v>
      </c>
      <c r="BI1269" s="174" t="n">
        <f aca="false">IF(N1269="nulová",J1269,0)</f>
        <v>0</v>
      </c>
      <c r="BJ1269" s="9" t="s">
        <v>76</v>
      </c>
      <c r="BK1269" s="174" t="n">
        <f aca="false">ROUND(I1269*H1269,2)</f>
        <v>0</v>
      </c>
      <c r="BL1269" s="9" t="s">
        <v>269</v>
      </c>
      <c r="BM1269" s="9" t="s">
        <v>1705</v>
      </c>
    </row>
    <row r="1270" s="26" customFormat="true" ht="121.5" hidden="false" customHeight="false" outlineLevel="0" collapsed="false">
      <c r="B1270" s="27"/>
      <c r="D1270" s="175" t="s">
        <v>191</v>
      </c>
      <c r="F1270" s="176" t="s">
        <v>1682</v>
      </c>
      <c r="L1270" s="27"/>
      <c r="M1270" s="177"/>
      <c r="T1270" s="63"/>
      <c r="AT1270" s="9" t="s">
        <v>191</v>
      </c>
      <c r="AU1270" s="9" t="s">
        <v>78</v>
      </c>
    </row>
    <row r="1271" s="26" customFormat="true" ht="25.5" hidden="false" customHeight="true" outlineLevel="0" collapsed="false">
      <c r="B1271" s="162"/>
      <c r="C1271" s="199" t="s">
        <v>1706</v>
      </c>
      <c r="D1271" s="199" t="s">
        <v>288</v>
      </c>
      <c r="E1271" s="200" t="s">
        <v>1707</v>
      </c>
      <c r="F1271" s="201" t="s">
        <v>1708</v>
      </c>
      <c r="G1271" s="202" t="s">
        <v>187</v>
      </c>
      <c r="H1271" s="203" t="n">
        <v>575.688</v>
      </c>
      <c r="I1271" s="204"/>
      <c r="J1271" s="205" t="n">
        <f aca="false">ROUND(I1271*H1271,2)</f>
        <v>0</v>
      </c>
      <c r="K1271" s="201" t="s">
        <v>188</v>
      </c>
      <c r="L1271" s="206"/>
      <c r="M1271" s="207"/>
      <c r="N1271" s="208" t="s">
        <v>39</v>
      </c>
      <c r="O1271" s="172" t="n">
        <v>0</v>
      </c>
      <c r="P1271" s="172" t="n">
        <f aca="false">O1271*H1271</f>
        <v>0</v>
      </c>
      <c r="Q1271" s="172" t="n">
        <v>0.03209</v>
      </c>
      <c r="R1271" s="172" t="n">
        <f aca="false">Q1271*H1271</f>
        <v>18.47382792</v>
      </c>
      <c r="S1271" s="172" t="n">
        <v>0</v>
      </c>
      <c r="T1271" s="173" t="n">
        <f aca="false">S1271*H1271</f>
        <v>0</v>
      </c>
      <c r="AR1271" s="9" t="s">
        <v>360</v>
      </c>
      <c r="AT1271" s="9" t="s">
        <v>288</v>
      </c>
      <c r="AU1271" s="9" t="s">
        <v>78</v>
      </c>
      <c r="AY1271" s="9" t="s">
        <v>182</v>
      </c>
      <c r="BE1271" s="174" t="n">
        <f aca="false">IF(N1271="základní",J1271,0)</f>
        <v>0</v>
      </c>
      <c r="BF1271" s="174" t="n">
        <f aca="false">IF(N1271="snížená",J1271,0)</f>
        <v>0</v>
      </c>
      <c r="BG1271" s="174" t="n">
        <f aca="false">IF(N1271="zákl. přenesená",J1271,0)</f>
        <v>0</v>
      </c>
      <c r="BH1271" s="174" t="n">
        <f aca="false">IF(N1271="sníž. přenesená",J1271,0)</f>
        <v>0</v>
      </c>
      <c r="BI1271" s="174" t="n">
        <f aca="false">IF(N1271="nulová",J1271,0)</f>
        <v>0</v>
      </c>
      <c r="BJ1271" s="9" t="s">
        <v>76</v>
      </c>
      <c r="BK1271" s="174" t="n">
        <f aca="false">ROUND(I1271*H1271,2)</f>
        <v>0</v>
      </c>
      <c r="BL1271" s="9" t="s">
        <v>269</v>
      </c>
      <c r="BM1271" s="9" t="s">
        <v>1709</v>
      </c>
    </row>
    <row r="1272" s="184" customFormat="true" ht="13.5" hidden="false" customHeight="false" outlineLevel="0" collapsed="false">
      <c r="B1272" s="185"/>
      <c r="D1272" s="175" t="s">
        <v>193</v>
      </c>
      <c r="F1272" s="187" t="s">
        <v>1701</v>
      </c>
      <c r="H1272" s="188" t="n">
        <v>575.688</v>
      </c>
      <c r="L1272" s="185"/>
      <c r="M1272" s="189"/>
      <c r="T1272" s="190"/>
      <c r="W1272" s="26"/>
      <c r="AT1272" s="186" t="s">
        <v>193</v>
      </c>
      <c r="AU1272" s="186" t="s">
        <v>78</v>
      </c>
      <c r="AV1272" s="184" t="s">
        <v>78</v>
      </c>
      <c r="AW1272" s="184" t="s">
        <v>5</v>
      </c>
      <c r="AX1272" s="184" t="s">
        <v>76</v>
      </c>
      <c r="AY1272" s="186" t="s">
        <v>182</v>
      </c>
    </row>
    <row r="1273" s="26" customFormat="true" ht="25.5" hidden="false" customHeight="true" outlineLevel="0" collapsed="false">
      <c r="B1273" s="162"/>
      <c r="C1273" s="163" t="s">
        <v>1710</v>
      </c>
      <c r="D1273" s="163" t="s">
        <v>184</v>
      </c>
      <c r="E1273" s="164" t="s">
        <v>1711</v>
      </c>
      <c r="F1273" s="165" t="s">
        <v>1712</v>
      </c>
      <c r="G1273" s="166" t="s">
        <v>187</v>
      </c>
      <c r="H1273" s="167" t="n">
        <v>564.435</v>
      </c>
      <c r="I1273" s="168"/>
      <c r="J1273" s="169" t="n">
        <f aca="false">ROUND(I1273*H1273,2)</f>
        <v>0</v>
      </c>
      <c r="K1273" s="165" t="s">
        <v>188</v>
      </c>
      <c r="L1273" s="27"/>
      <c r="M1273" s="170"/>
      <c r="N1273" s="171" t="s">
        <v>39</v>
      </c>
      <c r="O1273" s="172" t="n">
        <v>0.16</v>
      </c>
      <c r="P1273" s="172" t="n">
        <f aca="false">O1273*H1273</f>
        <v>90.3096</v>
      </c>
      <c r="Q1273" s="172" t="n">
        <v>0</v>
      </c>
      <c r="R1273" s="172" t="n">
        <f aca="false">Q1273*H1273</f>
        <v>0</v>
      </c>
      <c r="S1273" s="172" t="n">
        <v>0</v>
      </c>
      <c r="T1273" s="173" t="n">
        <f aca="false">S1273*H1273</f>
        <v>0</v>
      </c>
      <c r="AR1273" s="9" t="s">
        <v>189</v>
      </c>
      <c r="AT1273" s="9" t="s">
        <v>184</v>
      </c>
      <c r="AU1273" s="9" t="s">
        <v>78</v>
      </c>
      <c r="AY1273" s="9" t="s">
        <v>182</v>
      </c>
      <c r="BE1273" s="174" t="n">
        <f aca="false">IF(N1273="základní",J1273,0)</f>
        <v>0</v>
      </c>
      <c r="BF1273" s="174" t="n">
        <f aca="false">IF(N1273="snížená",J1273,0)</f>
        <v>0</v>
      </c>
      <c r="BG1273" s="174" t="n">
        <f aca="false">IF(N1273="zákl. přenesená",J1273,0)</f>
        <v>0</v>
      </c>
      <c r="BH1273" s="174" t="n">
        <f aca="false">IF(N1273="sníž. přenesená",J1273,0)</f>
        <v>0</v>
      </c>
      <c r="BI1273" s="174" t="n">
        <f aca="false">IF(N1273="nulová",J1273,0)</f>
        <v>0</v>
      </c>
      <c r="BJ1273" s="9" t="s">
        <v>76</v>
      </c>
      <c r="BK1273" s="174" t="n">
        <f aca="false">ROUND(I1273*H1273,2)</f>
        <v>0</v>
      </c>
      <c r="BL1273" s="9" t="s">
        <v>189</v>
      </c>
      <c r="BM1273" s="9" t="s">
        <v>1713</v>
      </c>
    </row>
    <row r="1274" s="26" customFormat="true" ht="121.5" hidden="false" customHeight="false" outlineLevel="0" collapsed="false">
      <c r="B1274" s="27"/>
      <c r="D1274" s="175" t="s">
        <v>191</v>
      </c>
      <c r="F1274" s="176" t="s">
        <v>1682</v>
      </c>
      <c r="L1274" s="27"/>
      <c r="M1274" s="177"/>
      <c r="T1274" s="63"/>
      <c r="AT1274" s="9" t="s">
        <v>191</v>
      </c>
      <c r="AU1274" s="9" t="s">
        <v>78</v>
      </c>
    </row>
    <row r="1275" s="26" customFormat="true" ht="16.5" hidden="false" customHeight="true" outlineLevel="0" collapsed="false">
      <c r="B1275" s="162"/>
      <c r="C1275" s="199" t="s">
        <v>1714</v>
      </c>
      <c r="D1275" s="199" t="s">
        <v>288</v>
      </c>
      <c r="E1275" s="200" t="s">
        <v>1715</v>
      </c>
      <c r="F1275" s="201" t="s">
        <v>1716</v>
      </c>
      <c r="G1275" s="202" t="s">
        <v>199</v>
      </c>
      <c r="H1275" s="203" t="n">
        <v>48.933</v>
      </c>
      <c r="I1275" s="204"/>
      <c r="J1275" s="205" t="n">
        <f aca="false">ROUND(I1275*H1275,2)</f>
        <v>0</v>
      </c>
      <c r="K1275" s="201" t="s">
        <v>188</v>
      </c>
      <c r="L1275" s="206"/>
      <c r="M1275" s="207"/>
      <c r="N1275" s="208" t="s">
        <v>39</v>
      </c>
      <c r="O1275" s="172" t="n">
        <v>0</v>
      </c>
      <c r="P1275" s="172" t="n">
        <f aca="false">O1275*H1275</f>
        <v>0</v>
      </c>
      <c r="Q1275" s="172" t="n">
        <v>0.03</v>
      </c>
      <c r="R1275" s="172" t="n">
        <f aca="false">Q1275*H1275</f>
        <v>1.46799</v>
      </c>
      <c r="S1275" s="172" t="n">
        <v>0</v>
      </c>
      <c r="T1275" s="173" t="n">
        <f aca="false">S1275*H1275</f>
        <v>0</v>
      </c>
      <c r="AR1275" s="9" t="s">
        <v>228</v>
      </c>
      <c r="AT1275" s="9" t="s">
        <v>288</v>
      </c>
      <c r="AU1275" s="9" t="s">
        <v>78</v>
      </c>
      <c r="AY1275" s="9" t="s">
        <v>182</v>
      </c>
      <c r="BE1275" s="174" t="n">
        <f aca="false">IF(N1275="základní",J1275,0)</f>
        <v>0</v>
      </c>
      <c r="BF1275" s="174" t="n">
        <f aca="false">IF(N1275="snížená",J1275,0)</f>
        <v>0</v>
      </c>
      <c r="BG1275" s="174" t="n">
        <f aca="false">IF(N1275="zákl. přenesená",J1275,0)</f>
        <v>0</v>
      </c>
      <c r="BH1275" s="174" t="n">
        <f aca="false">IF(N1275="sníž. přenesená",J1275,0)</f>
        <v>0</v>
      </c>
      <c r="BI1275" s="174" t="n">
        <f aca="false">IF(N1275="nulová",J1275,0)</f>
        <v>0</v>
      </c>
      <c r="BJ1275" s="9" t="s">
        <v>76</v>
      </c>
      <c r="BK1275" s="174" t="n">
        <f aca="false">ROUND(I1275*H1275,2)</f>
        <v>0</v>
      </c>
      <c r="BL1275" s="9" t="s">
        <v>189</v>
      </c>
      <c r="BM1275" s="9" t="s">
        <v>1717</v>
      </c>
    </row>
    <row r="1276" s="184" customFormat="true" ht="13.5" hidden="false" customHeight="false" outlineLevel="0" collapsed="false">
      <c r="B1276" s="185"/>
      <c r="D1276" s="175" t="s">
        <v>193</v>
      </c>
      <c r="E1276" s="186"/>
      <c r="F1276" s="187" t="s">
        <v>1718</v>
      </c>
      <c r="H1276" s="188" t="n">
        <v>48.933</v>
      </c>
      <c r="L1276" s="185"/>
      <c r="M1276" s="189"/>
      <c r="T1276" s="190"/>
      <c r="W1276" s="26"/>
      <c r="AT1276" s="186" t="s">
        <v>193</v>
      </c>
      <c r="AU1276" s="186" t="s">
        <v>78</v>
      </c>
      <c r="AV1276" s="184" t="s">
        <v>78</v>
      </c>
      <c r="AW1276" s="184" t="s">
        <v>31</v>
      </c>
      <c r="AX1276" s="184" t="s">
        <v>68</v>
      </c>
      <c r="AY1276" s="186" t="s">
        <v>182</v>
      </c>
    </row>
    <row r="1277" s="191" customFormat="true" ht="13.5" hidden="false" customHeight="false" outlineLevel="0" collapsed="false">
      <c r="B1277" s="192"/>
      <c r="D1277" s="175" t="s">
        <v>193</v>
      </c>
      <c r="E1277" s="193"/>
      <c r="F1277" s="194" t="s">
        <v>196</v>
      </c>
      <c r="H1277" s="195" t="n">
        <v>48.933</v>
      </c>
      <c r="L1277" s="192"/>
      <c r="M1277" s="196"/>
      <c r="T1277" s="197"/>
      <c r="W1277" s="26"/>
      <c r="AT1277" s="193" t="s">
        <v>193</v>
      </c>
      <c r="AU1277" s="193" t="s">
        <v>78</v>
      </c>
      <c r="AV1277" s="191" t="s">
        <v>189</v>
      </c>
      <c r="AW1277" s="191" t="s">
        <v>31</v>
      </c>
      <c r="AX1277" s="191" t="s">
        <v>76</v>
      </c>
      <c r="AY1277" s="193" t="s">
        <v>182</v>
      </c>
    </row>
    <row r="1278" s="26" customFormat="true" ht="38.25" hidden="false" customHeight="true" outlineLevel="0" collapsed="false">
      <c r="B1278" s="162"/>
      <c r="C1278" s="163" t="s">
        <v>1719</v>
      </c>
      <c r="D1278" s="163" t="s">
        <v>184</v>
      </c>
      <c r="E1278" s="164" t="s">
        <v>1720</v>
      </c>
      <c r="F1278" s="165" t="s">
        <v>1721</v>
      </c>
      <c r="G1278" s="166" t="s">
        <v>187</v>
      </c>
      <c r="H1278" s="167" t="n">
        <v>123.836</v>
      </c>
      <c r="I1278" s="168"/>
      <c r="J1278" s="169" t="n">
        <f aca="false">ROUND(I1278*H1278,2)</f>
        <v>0</v>
      </c>
      <c r="K1278" s="165" t="s">
        <v>188</v>
      </c>
      <c r="L1278" s="27"/>
      <c r="M1278" s="170"/>
      <c r="N1278" s="171" t="s">
        <v>39</v>
      </c>
      <c r="O1278" s="172" t="n">
        <v>0.065</v>
      </c>
      <c r="P1278" s="172" t="n">
        <f aca="false">O1278*H1278</f>
        <v>8.04934</v>
      </c>
      <c r="Q1278" s="172" t="n">
        <v>0</v>
      </c>
      <c r="R1278" s="172" t="n">
        <f aca="false">Q1278*H1278</f>
        <v>0</v>
      </c>
      <c r="S1278" s="172" t="n">
        <v>0</v>
      </c>
      <c r="T1278" s="173" t="n">
        <f aca="false">S1278*H1278</f>
        <v>0</v>
      </c>
      <c r="AR1278" s="9" t="s">
        <v>269</v>
      </c>
      <c r="AT1278" s="9" t="s">
        <v>184</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2</v>
      </c>
    </row>
    <row r="1279" s="26" customFormat="true" ht="108" hidden="false" customHeight="false" outlineLevel="0" collapsed="false">
      <c r="B1279" s="27"/>
      <c r="D1279" s="175" t="s">
        <v>191</v>
      </c>
      <c r="F1279" s="176" t="s">
        <v>1723</v>
      </c>
      <c r="L1279" s="27"/>
      <c r="M1279" s="177"/>
      <c r="T1279" s="63"/>
      <c r="AT1279" s="9" t="s">
        <v>191</v>
      </c>
      <c r="AU1279" s="9" t="s">
        <v>78</v>
      </c>
    </row>
    <row r="1280" s="184" customFormat="true" ht="13.5" hidden="false" customHeight="false" outlineLevel="0" collapsed="false">
      <c r="B1280" s="185"/>
      <c r="D1280" s="175" t="s">
        <v>193</v>
      </c>
      <c r="E1280" s="186"/>
      <c r="F1280" s="187" t="s">
        <v>1724</v>
      </c>
      <c r="H1280" s="188" t="n">
        <v>123.836</v>
      </c>
      <c r="L1280" s="185"/>
      <c r="M1280" s="189"/>
      <c r="T1280" s="190"/>
      <c r="W1280" s="26"/>
      <c r="AT1280" s="186" t="s">
        <v>193</v>
      </c>
      <c r="AU1280" s="186" t="s">
        <v>78</v>
      </c>
      <c r="AV1280" s="184" t="s">
        <v>78</v>
      </c>
      <c r="AW1280" s="184" t="s">
        <v>31</v>
      </c>
      <c r="AX1280" s="184" t="s">
        <v>68</v>
      </c>
      <c r="AY1280" s="186" t="s">
        <v>182</v>
      </c>
    </row>
    <row r="1281" s="191" customFormat="true" ht="13.5" hidden="false" customHeight="false" outlineLevel="0" collapsed="false">
      <c r="B1281" s="192"/>
      <c r="D1281" s="175" t="s">
        <v>193</v>
      </c>
      <c r="E1281" s="193"/>
      <c r="F1281" s="194" t="s">
        <v>196</v>
      </c>
      <c r="H1281" s="195" t="n">
        <v>123.836</v>
      </c>
      <c r="L1281" s="192"/>
      <c r="M1281" s="196"/>
      <c r="T1281" s="197"/>
      <c r="W1281" s="26"/>
      <c r="AT1281" s="193" t="s">
        <v>193</v>
      </c>
      <c r="AU1281" s="193" t="s">
        <v>78</v>
      </c>
      <c r="AV1281" s="191" t="s">
        <v>189</v>
      </c>
      <c r="AW1281" s="191" t="s">
        <v>31</v>
      </c>
      <c r="AX1281" s="191" t="s">
        <v>76</v>
      </c>
      <c r="AY1281" s="193" t="s">
        <v>182</v>
      </c>
    </row>
    <row r="1282" s="26" customFormat="true" ht="16.5" hidden="false" customHeight="true" outlineLevel="0" collapsed="false">
      <c r="B1282" s="162"/>
      <c r="C1282" s="199" t="s">
        <v>1725</v>
      </c>
      <c r="D1282" s="199" t="s">
        <v>288</v>
      </c>
      <c r="E1282" s="200" t="s">
        <v>1726</v>
      </c>
      <c r="F1282" s="201" t="s">
        <v>1727</v>
      </c>
      <c r="G1282" s="202" t="s">
        <v>187</v>
      </c>
      <c r="H1282" s="203" t="n">
        <v>130.028</v>
      </c>
      <c r="I1282" s="204"/>
      <c r="J1282" s="205" t="n">
        <f aca="false">ROUND(I1282*H1282,2)</f>
        <v>0</v>
      </c>
      <c r="K1282" s="201" t="s">
        <v>188</v>
      </c>
      <c r="L1282" s="206"/>
      <c r="M1282" s="207"/>
      <c r="N1282" s="208" t="s">
        <v>39</v>
      </c>
      <c r="O1282" s="172" t="n">
        <v>0</v>
      </c>
      <c r="P1282" s="172" t="n">
        <f aca="false">O1282*H1282</f>
        <v>0</v>
      </c>
      <c r="Q1282" s="172" t="n">
        <v>0.0002</v>
      </c>
      <c r="R1282" s="172" t="n">
        <f aca="false">Q1282*H1282</f>
        <v>0.0260056</v>
      </c>
      <c r="S1282" s="172" t="n">
        <v>0</v>
      </c>
      <c r="T1282" s="173" t="n">
        <f aca="false">S1282*H1282</f>
        <v>0</v>
      </c>
      <c r="AR1282" s="9" t="s">
        <v>360</v>
      </c>
      <c r="AT1282" s="9" t="s">
        <v>288</v>
      </c>
      <c r="AU1282" s="9" t="s">
        <v>78</v>
      </c>
      <c r="AY1282" s="9" t="s">
        <v>182</v>
      </c>
      <c r="BE1282" s="174" t="n">
        <f aca="false">IF(N1282="základní",J1282,0)</f>
        <v>0</v>
      </c>
      <c r="BF1282" s="174" t="n">
        <f aca="false">IF(N1282="snížená",J1282,0)</f>
        <v>0</v>
      </c>
      <c r="BG1282" s="174" t="n">
        <f aca="false">IF(N1282="zákl. přenesená",J1282,0)</f>
        <v>0</v>
      </c>
      <c r="BH1282" s="174" t="n">
        <f aca="false">IF(N1282="sníž. přenesená",J1282,0)</f>
        <v>0</v>
      </c>
      <c r="BI1282" s="174" t="n">
        <f aca="false">IF(N1282="nulová",J1282,0)</f>
        <v>0</v>
      </c>
      <c r="BJ1282" s="9" t="s">
        <v>76</v>
      </c>
      <c r="BK1282" s="174" t="n">
        <f aca="false">ROUND(I1282*H1282,2)</f>
        <v>0</v>
      </c>
      <c r="BL1282" s="9" t="s">
        <v>269</v>
      </c>
      <c r="BM1282" s="9" t="s">
        <v>1728</v>
      </c>
    </row>
    <row r="1283" s="184" customFormat="true" ht="13.5" hidden="false" customHeight="false" outlineLevel="0" collapsed="false">
      <c r="B1283" s="185"/>
      <c r="D1283" s="175" t="s">
        <v>193</v>
      </c>
      <c r="F1283" s="187" t="s">
        <v>1729</v>
      </c>
      <c r="H1283" s="188" t="n">
        <v>130.028</v>
      </c>
      <c r="L1283" s="185"/>
      <c r="M1283" s="189"/>
      <c r="T1283" s="190"/>
      <c r="W1283" s="26"/>
      <c r="AT1283" s="186" t="s">
        <v>193</v>
      </c>
      <c r="AU1283" s="186" t="s">
        <v>78</v>
      </c>
      <c r="AV1283" s="184" t="s">
        <v>78</v>
      </c>
      <c r="AW1283" s="184" t="s">
        <v>5</v>
      </c>
      <c r="AX1283" s="184" t="s">
        <v>76</v>
      </c>
      <c r="AY1283" s="186" t="s">
        <v>182</v>
      </c>
    </row>
    <row r="1284" s="26" customFormat="true" ht="38.25" hidden="false" customHeight="true" outlineLevel="0" collapsed="false">
      <c r="B1284" s="162"/>
      <c r="C1284" s="163" t="s">
        <v>1730</v>
      </c>
      <c r="D1284" s="163" t="s">
        <v>184</v>
      </c>
      <c r="E1284" s="164" t="s">
        <v>1731</v>
      </c>
      <c r="F1284" s="165" t="s">
        <v>1732</v>
      </c>
      <c r="G1284" s="166" t="s">
        <v>187</v>
      </c>
      <c r="H1284" s="167" t="n">
        <v>583.9</v>
      </c>
      <c r="I1284" s="168"/>
      <c r="J1284" s="169" t="n">
        <f aca="false">ROUND(I1284*H1284,2)</f>
        <v>0</v>
      </c>
      <c r="K1284" s="165" t="s">
        <v>188</v>
      </c>
      <c r="L1284" s="27"/>
      <c r="M1284" s="170"/>
      <c r="N1284" s="171" t="s">
        <v>39</v>
      </c>
      <c r="O1284" s="172" t="n">
        <v>0.06</v>
      </c>
      <c r="P1284" s="172" t="n">
        <f aca="false">O1284*H1284</f>
        <v>35.034</v>
      </c>
      <c r="Q1284" s="172" t="n">
        <v>1E-005</v>
      </c>
      <c r="R1284" s="172" t="n">
        <f aca="false">Q1284*H1284</f>
        <v>0.005839</v>
      </c>
      <c r="S1284" s="172" t="n">
        <v>0</v>
      </c>
      <c r="T1284" s="173" t="n">
        <f aca="false">S1284*H1284</f>
        <v>0</v>
      </c>
      <c r="AR1284" s="9" t="s">
        <v>269</v>
      </c>
      <c r="AT1284" s="9" t="s">
        <v>184</v>
      </c>
      <c r="AU1284" s="9" t="s">
        <v>78</v>
      </c>
      <c r="AY1284" s="9" t="s">
        <v>182</v>
      </c>
      <c r="BE1284" s="174" t="n">
        <f aca="false">IF(N1284="základní",J1284,0)</f>
        <v>0</v>
      </c>
      <c r="BF1284" s="174" t="n">
        <f aca="false">IF(N1284="snížená",J1284,0)</f>
        <v>0</v>
      </c>
      <c r="BG1284" s="174" t="n">
        <f aca="false">IF(N1284="zákl. přenesená",J1284,0)</f>
        <v>0</v>
      </c>
      <c r="BH1284" s="174" t="n">
        <f aca="false">IF(N1284="sníž. přenesená",J1284,0)</f>
        <v>0</v>
      </c>
      <c r="BI1284" s="174" t="n">
        <f aca="false">IF(N1284="nulová",J1284,0)</f>
        <v>0</v>
      </c>
      <c r="BJ1284" s="9" t="s">
        <v>76</v>
      </c>
      <c r="BK1284" s="174" t="n">
        <f aca="false">ROUND(I1284*H1284,2)</f>
        <v>0</v>
      </c>
      <c r="BL1284" s="9" t="s">
        <v>269</v>
      </c>
      <c r="BM1284" s="9" t="s">
        <v>1733</v>
      </c>
    </row>
    <row r="1285" s="184" customFormat="true" ht="13.5" hidden="false" customHeight="false" outlineLevel="0" collapsed="false">
      <c r="B1285" s="185"/>
      <c r="D1285" s="175" t="s">
        <v>193</v>
      </c>
      <c r="E1285" s="186"/>
      <c r="F1285" s="187" t="s">
        <v>1605</v>
      </c>
      <c r="H1285" s="188" t="n">
        <v>583.9</v>
      </c>
      <c r="L1285" s="185"/>
      <c r="M1285" s="189"/>
      <c r="T1285" s="190"/>
      <c r="W1285" s="26"/>
      <c r="AT1285" s="186" t="s">
        <v>193</v>
      </c>
      <c r="AU1285" s="186" t="s">
        <v>78</v>
      </c>
      <c r="AV1285" s="184" t="s">
        <v>78</v>
      </c>
      <c r="AW1285" s="184" t="s">
        <v>31</v>
      </c>
      <c r="AX1285" s="184" t="s">
        <v>68</v>
      </c>
      <c r="AY1285" s="186" t="s">
        <v>182</v>
      </c>
    </row>
    <row r="1286" s="178" customFormat="true" ht="13.5" hidden="false" customHeight="false" outlineLevel="0" collapsed="false">
      <c r="B1286" s="179"/>
      <c r="D1286" s="175" t="s">
        <v>193</v>
      </c>
      <c r="E1286" s="180"/>
      <c r="F1286" s="181" t="s">
        <v>999</v>
      </c>
      <c r="H1286" s="180"/>
      <c r="L1286" s="179"/>
      <c r="M1286" s="182"/>
      <c r="T1286" s="183"/>
      <c r="W1286" s="26"/>
      <c r="AT1286" s="180" t="s">
        <v>193</v>
      </c>
      <c r="AU1286" s="180" t="s">
        <v>78</v>
      </c>
      <c r="AV1286" s="178" t="s">
        <v>76</v>
      </c>
      <c r="AW1286" s="178" t="s">
        <v>31</v>
      </c>
      <c r="AX1286" s="178" t="s">
        <v>68</v>
      </c>
      <c r="AY1286" s="180" t="s">
        <v>182</v>
      </c>
    </row>
    <row r="1287" s="191" customFormat="true" ht="13.5" hidden="false" customHeight="false" outlineLevel="0" collapsed="false">
      <c r="B1287" s="192"/>
      <c r="D1287" s="175" t="s">
        <v>193</v>
      </c>
      <c r="E1287" s="193"/>
      <c r="F1287" s="194" t="s">
        <v>196</v>
      </c>
      <c r="H1287" s="195" t="n">
        <v>583.9</v>
      </c>
      <c r="L1287" s="192"/>
      <c r="M1287" s="196"/>
      <c r="T1287" s="197"/>
      <c r="W1287" s="26"/>
      <c r="AT1287" s="193" t="s">
        <v>193</v>
      </c>
      <c r="AU1287" s="193" t="s">
        <v>78</v>
      </c>
      <c r="AV1287" s="191" t="s">
        <v>189</v>
      </c>
      <c r="AW1287" s="191" t="s">
        <v>31</v>
      </c>
      <c r="AX1287" s="191" t="s">
        <v>76</v>
      </c>
      <c r="AY1287" s="193" t="s">
        <v>182</v>
      </c>
    </row>
    <row r="1288" s="26" customFormat="true" ht="16.5" hidden="false" customHeight="true" outlineLevel="0" collapsed="false">
      <c r="B1288" s="162"/>
      <c r="C1288" s="199" t="s">
        <v>1734</v>
      </c>
      <c r="D1288" s="199" t="s">
        <v>288</v>
      </c>
      <c r="E1288" s="200" t="s">
        <v>1519</v>
      </c>
      <c r="F1288" s="201" t="s">
        <v>1520</v>
      </c>
      <c r="G1288" s="202" t="s">
        <v>187</v>
      </c>
      <c r="H1288" s="203" t="n">
        <v>642.29</v>
      </c>
      <c r="I1288" s="204"/>
      <c r="J1288" s="205" t="n">
        <f aca="false">ROUND(I1288*H1288,2)</f>
        <v>0</v>
      </c>
      <c r="K1288" s="201" t="s">
        <v>188</v>
      </c>
      <c r="L1288" s="206"/>
      <c r="M1288" s="207"/>
      <c r="N1288" s="208" t="s">
        <v>39</v>
      </c>
      <c r="O1288" s="172" t="n">
        <v>0</v>
      </c>
      <c r="P1288" s="172" t="n">
        <f aca="false">O1288*H1288</f>
        <v>0</v>
      </c>
      <c r="Q1288" s="172" t="n">
        <v>0.0004</v>
      </c>
      <c r="R1288" s="172" t="n">
        <f aca="false">Q1288*H1288</f>
        <v>0.256916</v>
      </c>
      <c r="S1288" s="172" t="n">
        <v>0</v>
      </c>
      <c r="T1288" s="173" t="n">
        <f aca="false">S1288*H1288</f>
        <v>0</v>
      </c>
      <c r="AR1288" s="9" t="s">
        <v>360</v>
      </c>
      <c r="AT1288" s="9" t="s">
        <v>288</v>
      </c>
      <c r="AU1288" s="9" t="s">
        <v>78</v>
      </c>
      <c r="AY1288" s="9" t="s">
        <v>182</v>
      </c>
      <c r="BE1288" s="174" t="n">
        <f aca="false">IF(N1288="základní",J1288,0)</f>
        <v>0</v>
      </c>
      <c r="BF1288" s="174" t="n">
        <f aca="false">IF(N1288="snížená",J1288,0)</f>
        <v>0</v>
      </c>
      <c r="BG1288" s="174" t="n">
        <f aca="false">IF(N1288="zákl. přenesená",J1288,0)</f>
        <v>0</v>
      </c>
      <c r="BH1288" s="174" t="n">
        <f aca="false">IF(N1288="sníž. přenesená",J1288,0)</f>
        <v>0</v>
      </c>
      <c r="BI1288" s="174" t="n">
        <f aca="false">IF(N1288="nulová",J1288,0)</f>
        <v>0</v>
      </c>
      <c r="BJ1288" s="9" t="s">
        <v>76</v>
      </c>
      <c r="BK1288" s="174" t="n">
        <f aca="false">ROUND(I1288*H1288,2)</f>
        <v>0</v>
      </c>
      <c r="BL1288" s="9" t="s">
        <v>269</v>
      </c>
      <c r="BM1288" s="9" t="s">
        <v>1735</v>
      </c>
    </row>
    <row r="1289" s="184" customFormat="true" ht="13.5" hidden="false" customHeight="false" outlineLevel="0" collapsed="false">
      <c r="B1289" s="185"/>
      <c r="D1289" s="175" t="s">
        <v>193</v>
      </c>
      <c r="F1289" s="187" t="s">
        <v>1736</v>
      </c>
      <c r="H1289" s="188" t="n">
        <v>642.29</v>
      </c>
      <c r="L1289" s="185"/>
      <c r="M1289" s="189"/>
      <c r="T1289" s="190"/>
      <c r="W1289" s="26"/>
      <c r="AT1289" s="186" t="s">
        <v>193</v>
      </c>
      <c r="AU1289" s="186" t="s">
        <v>78</v>
      </c>
      <c r="AV1289" s="184" t="s">
        <v>78</v>
      </c>
      <c r="AW1289" s="184" t="s">
        <v>5</v>
      </c>
      <c r="AX1289" s="184" t="s">
        <v>76</v>
      </c>
      <c r="AY1289" s="186" t="s">
        <v>182</v>
      </c>
    </row>
    <row r="1290" s="26" customFormat="true" ht="38.25" hidden="false" customHeight="true" outlineLevel="0" collapsed="false">
      <c r="B1290" s="162"/>
      <c r="C1290" s="163" t="s">
        <v>1737</v>
      </c>
      <c r="D1290" s="163" t="s">
        <v>184</v>
      </c>
      <c r="E1290" s="164" t="s">
        <v>1738</v>
      </c>
      <c r="F1290" s="165" t="s">
        <v>1739</v>
      </c>
      <c r="G1290" s="166" t="s">
        <v>277</v>
      </c>
      <c r="H1290" s="167" t="n">
        <v>29.519</v>
      </c>
      <c r="I1290" s="168"/>
      <c r="J1290" s="169" t="n">
        <f aca="false">ROUND(I1290*H1290,2)</f>
        <v>0</v>
      </c>
      <c r="K1290" s="165" t="s">
        <v>188</v>
      </c>
      <c r="L1290" s="27"/>
      <c r="M1290" s="170"/>
      <c r="N1290" s="171" t="s">
        <v>39</v>
      </c>
      <c r="O1290" s="172" t="n">
        <v>1.966</v>
      </c>
      <c r="P1290" s="172" t="n">
        <f aca="false">O1290*H1290</f>
        <v>58.034354</v>
      </c>
      <c r="Q1290" s="172" t="n">
        <v>0</v>
      </c>
      <c r="R1290" s="172" t="n">
        <f aca="false">Q1290*H1290</f>
        <v>0</v>
      </c>
      <c r="S1290" s="172" t="n">
        <v>0</v>
      </c>
      <c r="T1290" s="173" t="n">
        <f aca="false">S1290*H1290</f>
        <v>0</v>
      </c>
      <c r="AR1290" s="9" t="s">
        <v>269</v>
      </c>
      <c r="AT1290" s="9" t="s">
        <v>184</v>
      </c>
      <c r="AU1290" s="9" t="s">
        <v>78</v>
      </c>
      <c r="AY1290" s="9" t="s">
        <v>182</v>
      </c>
      <c r="BE1290" s="174" t="n">
        <f aca="false">IF(N1290="základní",J1290,0)</f>
        <v>0</v>
      </c>
      <c r="BF1290" s="174" t="n">
        <f aca="false">IF(N1290="snížená",J1290,0)</f>
        <v>0</v>
      </c>
      <c r="BG1290" s="174" t="n">
        <f aca="false">IF(N1290="zákl. přenesená",J1290,0)</f>
        <v>0</v>
      </c>
      <c r="BH1290" s="174" t="n">
        <f aca="false">IF(N1290="sníž. přenesená",J1290,0)</f>
        <v>0</v>
      </c>
      <c r="BI1290" s="174" t="n">
        <f aca="false">IF(N1290="nulová",J1290,0)</f>
        <v>0</v>
      </c>
      <c r="BJ1290" s="9" t="s">
        <v>76</v>
      </c>
      <c r="BK1290" s="174" t="n">
        <f aca="false">ROUND(I1290*H1290,2)</f>
        <v>0</v>
      </c>
      <c r="BL1290" s="9" t="s">
        <v>269</v>
      </c>
      <c r="BM1290" s="9" t="s">
        <v>1740</v>
      </c>
    </row>
    <row r="1291" s="26" customFormat="true" ht="148.5" hidden="false" customHeight="false" outlineLevel="0" collapsed="false">
      <c r="B1291" s="27"/>
      <c r="D1291" s="175" t="s">
        <v>191</v>
      </c>
      <c r="F1291" s="176" t="s">
        <v>1741</v>
      </c>
      <c r="L1291" s="27"/>
      <c r="M1291" s="177"/>
      <c r="T1291" s="63"/>
      <c r="AT1291" s="9" t="s">
        <v>191</v>
      </c>
      <c r="AU1291" s="9" t="s">
        <v>78</v>
      </c>
    </row>
    <row r="1292" s="150" customFormat="true" ht="29.25" hidden="false" customHeight="true" outlineLevel="0" collapsed="false">
      <c r="B1292" s="151"/>
      <c r="D1292" s="152" t="s">
        <v>67</v>
      </c>
      <c r="E1292" s="160" t="s">
        <v>1742</v>
      </c>
      <c r="F1292" s="160" t="s">
        <v>1743</v>
      </c>
      <c r="J1292" s="161" t="n">
        <f aca="false">BK1292</f>
        <v>0</v>
      </c>
      <c r="L1292" s="151"/>
      <c r="M1292" s="155"/>
      <c r="P1292" s="156" t="n">
        <f aca="false">SUM(P1293:P1296)</f>
        <v>2.668</v>
      </c>
      <c r="R1292" s="156" t="n">
        <f aca="false">SUM(R1293:R1296)</f>
        <v>0.10608</v>
      </c>
      <c r="T1292" s="157" t="n">
        <f aca="false">SUM(T1293:T1296)</f>
        <v>0</v>
      </c>
      <c r="W1292" s="26"/>
      <c r="AR1292" s="152" t="s">
        <v>78</v>
      </c>
      <c r="AT1292" s="158" t="s">
        <v>67</v>
      </c>
      <c r="AU1292" s="158" t="s">
        <v>76</v>
      </c>
      <c r="AY1292" s="152" t="s">
        <v>182</v>
      </c>
      <c r="BK1292" s="159" t="n">
        <f aca="false">SUM(BK1293:BK1296)</f>
        <v>0</v>
      </c>
    </row>
    <row r="1293" s="26" customFormat="true" ht="16.5" hidden="false" customHeight="true" outlineLevel="0" collapsed="false">
      <c r="B1293" s="162"/>
      <c r="C1293" s="163" t="s">
        <v>1744</v>
      </c>
      <c r="D1293" s="163" t="s">
        <v>184</v>
      </c>
      <c r="E1293" s="164" t="s">
        <v>1745</v>
      </c>
      <c r="F1293" s="165" t="s">
        <v>1746</v>
      </c>
      <c r="G1293" s="166" t="s">
        <v>1102</v>
      </c>
      <c r="H1293" s="167" t="n">
        <v>4</v>
      </c>
      <c r="I1293" s="168"/>
      <c r="J1293" s="169" t="n">
        <f aca="false">ROUND(I1293*H1293,2)</f>
        <v>0</v>
      </c>
      <c r="K1293" s="165" t="s">
        <v>188</v>
      </c>
      <c r="L1293" s="27"/>
      <c r="M1293" s="170"/>
      <c r="N1293" s="171" t="s">
        <v>39</v>
      </c>
      <c r="O1293" s="172" t="n">
        <v>0.667</v>
      </c>
      <c r="P1293" s="172" t="n">
        <f aca="false">O1293*H1293</f>
        <v>2.668</v>
      </c>
      <c r="Q1293" s="172" t="n">
        <v>0.02652</v>
      </c>
      <c r="R1293" s="172" t="n">
        <f aca="false">Q1293*H1293</f>
        <v>0.10608</v>
      </c>
      <c r="S1293" s="172" t="n">
        <v>0</v>
      </c>
      <c r="T1293" s="173" t="n">
        <f aca="false">S1293*H1293</f>
        <v>0</v>
      </c>
      <c r="AR1293" s="9" t="s">
        <v>269</v>
      </c>
      <c r="AT1293" s="9" t="s">
        <v>184</v>
      </c>
      <c r="AU1293" s="9" t="s">
        <v>78</v>
      </c>
      <c r="AY1293" s="9" t="s">
        <v>182</v>
      </c>
      <c r="BE1293" s="174" t="n">
        <f aca="false">IF(N1293="základní",J1293,0)</f>
        <v>0</v>
      </c>
      <c r="BF1293" s="174" t="n">
        <f aca="false">IF(N1293="snížená",J1293,0)</f>
        <v>0</v>
      </c>
      <c r="BG1293" s="174" t="n">
        <f aca="false">IF(N1293="zákl. přenesená",J1293,0)</f>
        <v>0</v>
      </c>
      <c r="BH1293" s="174" t="n">
        <f aca="false">IF(N1293="sníž. přenesená",J1293,0)</f>
        <v>0</v>
      </c>
      <c r="BI1293" s="174" t="n">
        <f aca="false">IF(N1293="nulová",J1293,0)</f>
        <v>0</v>
      </c>
      <c r="BJ1293" s="9" t="s">
        <v>76</v>
      </c>
      <c r="BK1293" s="174" t="n">
        <f aca="false">ROUND(I1293*H1293,2)</f>
        <v>0</v>
      </c>
      <c r="BL1293" s="9" t="s">
        <v>269</v>
      </c>
      <c r="BM1293" s="9" t="s">
        <v>1747</v>
      </c>
    </row>
    <row r="1294" s="184" customFormat="true" ht="13.5" hidden="false" customHeight="false" outlineLevel="0" collapsed="false">
      <c r="B1294" s="185"/>
      <c r="D1294" s="175" t="s">
        <v>193</v>
      </c>
      <c r="E1294" s="186"/>
      <c r="F1294" s="187" t="s">
        <v>189</v>
      </c>
      <c r="H1294" s="188" t="n">
        <v>4</v>
      </c>
      <c r="L1294" s="185"/>
      <c r="M1294" s="189"/>
      <c r="T1294" s="190"/>
      <c r="W1294" s="26"/>
      <c r="AT1294" s="186" t="s">
        <v>193</v>
      </c>
      <c r="AU1294" s="186" t="s">
        <v>78</v>
      </c>
      <c r="AV1294" s="184" t="s">
        <v>78</v>
      </c>
      <c r="AW1294" s="184" t="s">
        <v>31</v>
      </c>
      <c r="AX1294" s="184" t="s">
        <v>68</v>
      </c>
      <c r="AY1294" s="186" t="s">
        <v>182</v>
      </c>
    </row>
    <row r="1295" s="178" customFormat="true" ht="13.5" hidden="false" customHeight="false" outlineLevel="0" collapsed="false">
      <c r="B1295" s="179"/>
      <c r="D1295" s="175" t="s">
        <v>193</v>
      </c>
      <c r="E1295" s="180"/>
      <c r="F1295" s="181" t="s">
        <v>1748</v>
      </c>
      <c r="H1295" s="180"/>
      <c r="L1295" s="179"/>
      <c r="M1295" s="182"/>
      <c r="T1295" s="183"/>
      <c r="W1295" s="26"/>
      <c r="AT1295" s="180" t="s">
        <v>193</v>
      </c>
      <c r="AU1295" s="180" t="s">
        <v>78</v>
      </c>
      <c r="AV1295" s="178" t="s">
        <v>76</v>
      </c>
      <c r="AW1295" s="178" t="s">
        <v>31</v>
      </c>
      <c r="AX1295" s="178" t="s">
        <v>68</v>
      </c>
      <c r="AY1295" s="180" t="s">
        <v>182</v>
      </c>
    </row>
    <row r="1296" s="191" customFormat="true" ht="13.5" hidden="false" customHeight="false" outlineLevel="0" collapsed="false">
      <c r="B1296" s="192"/>
      <c r="D1296" s="175" t="s">
        <v>193</v>
      </c>
      <c r="E1296" s="193"/>
      <c r="F1296" s="194" t="s">
        <v>196</v>
      </c>
      <c r="H1296" s="195" t="n">
        <v>4</v>
      </c>
      <c r="L1296" s="192"/>
      <c r="M1296" s="196"/>
      <c r="T1296" s="197"/>
      <c r="W1296" s="26"/>
      <c r="AT1296" s="193" t="s">
        <v>193</v>
      </c>
      <c r="AU1296" s="193" t="s">
        <v>78</v>
      </c>
      <c r="AV1296" s="191" t="s">
        <v>189</v>
      </c>
      <c r="AW1296" s="191" t="s">
        <v>31</v>
      </c>
      <c r="AX1296" s="191" t="s">
        <v>76</v>
      </c>
      <c r="AY1296" s="193" t="s">
        <v>182</v>
      </c>
    </row>
    <row r="1297" s="150" customFormat="true" ht="29.25" hidden="false" customHeight="true" outlineLevel="0" collapsed="false">
      <c r="B1297" s="151"/>
      <c r="D1297" s="152" t="s">
        <v>67</v>
      </c>
      <c r="E1297" s="160" t="s">
        <v>1749</v>
      </c>
      <c r="F1297" s="160" t="s">
        <v>1750</v>
      </c>
      <c r="J1297" s="161" t="n">
        <f aca="false">BK1297</f>
        <v>0</v>
      </c>
      <c r="L1297" s="151"/>
      <c r="M1297" s="155"/>
      <c r="P1297" s="156" t="n">
        <f aca="false">SUM(P1298:P1346)</f>
        <v>550.899776</v>
      </c>
      <c r="R1297" s="156" t="n">
        <f aca="false">SUM(R1298:R1346)</f>
        <v>18.16387872</v>
      </c>
      <c r="T1297" s="157" t="n">
        <f aca="false">SUM(T1298:T1346)</f>
        <v>32.886165</v>
      </c>
      <c r="W1297" s="26"/>
      <c r="AR1297" s="152" t="s">
        <v>78</v>
      </c>
      <c r="AT1297" s="158" t="s">
        <v>67</v>
      </c>
      <c r="AU1297" s="158" t="s">
        <v>76</v>
      </c>
      <c r="AY1297" s="152" t="s">
        <v>182</v>
      </c>
      <c r="BK1297" s="159" t="n">
        <f aca="false">SUM(BK1298:BK1346)</f>
        <v>0</v>
      </c>
    </row>
    <row r="1298" s="26" customFormat="true" ht="25.5" hidden="false" customHeight="true" outlineLevel="0" collapsed="false">
      <c r="B1298" s="162"/>
      <c r="C1298" s="163" t="s">
        <v>1751</v>
      </c>
      <c r="D1298" s="163" t="s">
        <v>184</v>
      </c>
      <c r="E1298" s="164" t="s">
        <v>1752</v>
      </c>
      <c r="F1298" s="165" t="s">
        <v>1753</v>
      </c>
      <c r="G1298" s="166" t="s">
        <v>305</v>
      </c>
      <c r="H1298" s="167" t="n">
        <v>966.24</v>
      </c>
      <c r="I1298" s="168"/>
      <c r="J1298" s="169" t="n">
        <f aca="false">ROUND(I1298*H1298,2)</f>
        <v>0</v>
      </c>
      <c r="K1298" s="165" t="s">
        <v>188</v>
      </c>
      <c r="L1298" s="27"/>
      <c r="M1298" s="170"/>
      <c r="N1298" s="171" t="s">
        <v>39</v>
      </c>
      <c r="O1298" s="172" t="n">
        <v>0.14</v>
      </c>
      <c r="P1298" s="172" t="n">
        <f aca="false">O1298*H1298</f>
        <v>135.2736</v>
      </c>
      <c r="Q1298" s="172" t="n">
        <v>0</v>
      </c>
      <c r="R1298" s="172" t="n">
        <f aca="false">Q1298*H1298</f>
        <v>0</v>
      </c>
      <c r="S1298" s="172" t="n">
        <v>0.014</v>
      </c>
      <c r="T1298" s="173" t="n">
        <f aca="false">S1298*H1298</f>
        <v>13.52736</v>
      </c>
      <c r="AR1298" s="9" t="s">
        <v>269</v>
      </c>
      <c r="AT1298" s="9" t="s">
        <v>184</v>
      </c>
      <c r="AU1298" s="9" t="s">
        <v>78</v>
      </c>
      <c r="AY1298" s="9" t="s">
        <v>182</v>
      </c>
      <c r="BE1298" s="174" t="n">
        <f aca="false">IF(N1298="základní",J1298,0)</f>
        <v>0</v>
      </c>
      <c r="BF1298" s="174" t="n">
        <f aca="false">IF(N1298="snížená",J1298,0)</f>
        <v>0</v>
      </c>
      <c r="BG1298" s="174" t="n">
        <f aca="false">IF(N1298="zákl. přenesená",J1298,0)</f>
        <v>0</v>
      </c>
      <c r="BH1298" s="174" t="n">
        <f aca="false">IF(N1298="sníž. přenesená",J1298,0)</f>
        <v>0</v>
      </c>
      <c r="BI1298" s="174" t="n">
        <f aca="false">IF(N1298="nulová",J1298,0)</f>
        <v>0</v>
      </c>
      <c r="BJ1298" s="9" t="s">
        <v>76</v>
      </c>
      <c r="BK1298" s="174" t="n">
        <f aca="false">ROUND(I1298*H1298,2)</f>
        <v>0</v>
      </c>
      <c r="BL1298" s="9" t="s">
        <v>269</v>
      </c>
      <c r="BM1298" s="9" t="s">
        <v>1754</v>
      </c>
    </row>
    <row r="1299" s="184" customFormat="true" ht="13.5" hidden="false" customHeight="false" outlineLevel="0" collapsed="false">
      <c r="B1299" s="185"/>
      <c r="D1299" s="175" t="s">
        <v>193</v>
      </c>
      <c r="E1299" s="186"/>
      <c r="F1299" s="187" t="s">
        <v>1755</v>
      </c>
      <c r="H1299" s="188" t="n">
        <v>966.24</v>
      </c>
      <c r="L1299" s="185"/>
      <c r="M1299" s="189"/>
      <c r="T1299" s="190"/>
      <c r="W1299" s="26"/>
      <c r="AT1299" s="186" t="s">
        <v>193</v>
      </c>
      <c r="AU1299" s="186" t="s">
        <v>78</v>
      </c>
      <c r="AV1299" s="184" t="s">
        <v>78</v>
      </c>
      <c r="AW1299" s="184" t="s">
        <v>31</v>
      </c>
      <c r="AX1299" s="184" t="s">
        <v>68</v>
      </c>
      <c r="AY1299" s="186" t="s">
        <v>182</v>
      </c>
    </row>
    <row r="1300" s="178" customFormat="true" ht="13.5" hidden="false" customHeight="false" outlineLevel="0" collapsed="false">
      <c r="B1300" s="179"/>
      <c r="D1300" s="175" t="s">
        <v>193</v>
      </c>
      <c r="E1300" s="180"/>
      <c r="F1300" s="181" t="s">
        <v>1756</v>
      </c>
      <c r="H1300" s="180"/>
      <c r="L1300" s="179"/>
      <c r="M1300" s="182"/>
      <c r="T1300" s="183"/>
      <c r="W1300" s="26"/>
      <c r="AT1300" s="180" t="s">
        <v>193</v>
      </c>
      <c r="AU1300" s="180" t="s">
        <v>78</v>
      </c>
      <c r="AV1300" s="178" t="s">
        <v>76</v>
      </c>
      <c r="AW1300" s="178" t="s">
        <v>31</v>
      </c>
      <c r="AX1300" s="178" t="s">
        <v>68</v>
      </c>
      <c r="AY1300" s="180" t="s">
        <v>182</v>
      </c>
    </row>
    <row r="1301" s="191" customFormat="true" ht="13.5" hidden="false" customHeight="false" outlineLevel="0" collapsed="false">
      <c r="B1301" s="192"/>
      <c r="D1301" s="175" t="s">
        <v>193</v>
      </c>
      <c r="E1301" s="193"/>
      <c r="F1301" s="194" t="s">
        <v>196</v>
      </c>
      <c r="H1301" s="195" t="n">
        <v>966.24</v>
      </c>
      <c r="L1301" s="192"/>
      <c r="M1301" s="196"/>
      <c r="T1301" s="197"/>
      <c r="W1301" s="26"/>
      <c r="AT1301" s="193" t="s">
        <v>193</v>
      </c>
      <c r="AU1301" s="193" t="s">
        <v>78</v>
      </c>
      <c r="AV1301" s="191" t="s">
        <v>189</v>
      </c>
      <c r="AW1301" s="191" t="s">
        <v>31</v>
      </c>
      <c r="AX1301" s="191" t="s">
        <v>76</v>
      </c>
      <c r="AY1301" s="193" t="s">
        <v>182</v>
      </c>
    </row>
    <row r="1302" s="26" customFormat="true" ht="25.5" hidden="false" customHeight="true" outlineLevel="0" collapsed="false">
      <c r="B1302" s="162"/>
      <c r="C1302" s="163" t="s">
        <v>1757</v>
      </c>
      <c r="D1302" s="163" t="s">
        <v>184</v>
      </c>
      <c r="E1302" s="164" t="s">
        <v>1758</v>
      </c>
      <c r="F1302" s="165" t="s">
        <v>1759</v>
      </c>
      <c r="G1302" s="166" t="s">
        <v>305</v>
      </c>
      <c r="H1302" s="167" t="n">
        <v>272.44</v>
      </c>
      <c r="I1302" s="168"/>
      <c r="J1302" s="169" t="n">
        <f aca="false">ROUND(I1302*H1302,2)</f>
        <v>0</v>
      </c>
      <c r="K1302" s="165" t="s">
        <v>188</v>
      </c>
      <c r="L1302" s="27"/>
      <c r="M1302" s="170"/>
      <c r="N1302" s="171" t="s">
        <v>39</v>
      </c>
      <c r="O1302" s="172" t="n">
        <v>0.17</v>
      </c>
      <c r="P1302" s="172" t="n">
        <f aca="false">O1302*H1302</f>
        <v>46.3148</v>
      </c>
      <c r="Q1302" s="172" t="n">
        <v>0</v>
      </c>
      <c r="R1302" s="172" t="n">
        <f aca="false">Q1302*H1302</f>
        <v>0</v>
      </c>
      <c r="S1302" s="172" t="n">
        <v>0.024</v>
      </c>
      <c r="T1302" s="173" t="n">
        <f aca="false">S1302*H1302</f>
        <v>6.53856</v>
      </c>
      <c r="AR1302" s="9" t="s">
        <v>269</v>
      </c>
      <c r="AT1302" s="9" t="s">
        <v>184</v>
      </c>
      <c r="AU1302" s="9" t="s">
        <v>78</v>
      </c>
      <c r="AY1302" s="9" t="s">
        <v>182</v>
      </c>
      <c r="BE1302" s="174" t="n">
        <f aca="false">IF(N1302="základní",J1302,0)</f>
        <v>0</v>
      </c>
      <c r="BF1302" s="174" t="n">
        <f aca="false">IF(N1302="snížená",J1302,0)</f>
        <v>0</v>
      </c>
      <c r="BG1302" s="174" t="n">
        <f aca="false">IF(N1302="zákl. přenesená",J1302,0)</f>
        <v>0</v>
      </c>
      <c r="BH1302" s="174" t="n">
        <f aca="false">IF(N1302="sníž. přenesená",J1302,0)</f>
        <v>0</v>
      </c>
      <c r="BI1302" s="174" t="n">
        <f aca="false">IF(N1302="nulová",J1302,0)</f>
        <v>0</v>
      </c>
      <c r="BJ1302" s="9" t="s">
        <v>76</v>
      </c>
      <c r="BK1302" s="174" t="n">
        <f aca="false">ROUND(I1302*H1302,2)</f>
        <v>0</v>
      </c>
      <c r="BL1302" s="9" t="s">
        <v>269</v>
      </c>
      <c r="BM1302" s="9" t="s">
        <v>1760</v>
      </c>
    </row>
    <row r="1303" s="184" customFormat="true" ht="13.5" hidden="false" customHeight="false" outlineLevel="0" collapsed="false">
      <c r="B1303" s="185"/>
      <c r="D1303" s="175" t="s">
        <v>193</v>
      </c>
      <c r="E1303" s="186"/>
      <c r="F1303" s="187" t="s">
        <v>1761</v>
      </c>
      <c r="H1303" s="188" t="n">
        <v>272.44</v>
      </c>
      <c r="L1303" s="185"/>
      <c r="M1303" s="189"/>
      <c r="T1303" s="190"/>
      <c r="W1303" s="26"/>
      <c r="AT1303" s="186" t="s">
        <v>193</v>
      </c>
      <c r="AU1303" s="186" t="s">
        <v>78</v>
      </c>
      <c r="AV1303" s="184" t="s">
        <v>78</v>
      </c>
      <c r="AW1303" s="184" t="s">
        <v>31</v>
      </c>
      <c r="AX1303" s="184" t="s">
        <v>68</v>
      </c>
      <c r="AY1303" s="186" t="s">
        <v>182</v>
      </c>
    </row>
    <row r="1304" s="178" customFormat="true" ht="13.5" hidden="false" customHeight="false" outlineLevel="0" collapsed="false">
      <c r="B1304" s="179"/>
      <c r="D1304" s="175" t="s">
        <v>193</v>
      </c>
      <c r="E1304" s="180"/>
      <c r="F1304" s="181" t="s">
        <v>1762</v>
      </c>
      <c r="H1304" s="180"/>
      <c r="L1304" s="179"/>
      <c r="M1304" s="182"/>
      <c r="T1304" s="183"/>
      <c r="W1304" s="26"/>
      <c r="AT1304" s="180" t="s">
        <v>193</v>
      </c>
      <c r="AU1304" s="180" t="s">
        <v>78</v>
      </c>
      <c r="AV1304" s="178" t="s">
        <v>76</v>
      </c>
      <c r="AW1304" s="178" t="s">
        <v>31</v>
      </c>
      <c r="AX1304" s="178" t="s">
        <v>68</v>
      </c>
      <c r="AY1304" s="180" t="s">
        <v>182</v>
      </c>
    </row>
    <row r="1305" s="191" customFormat="true" ht="13.5" hidden="false" customHeight="false" outlineLevel="0" collapsed="false">
      <c r="B1305" s="192"/>
      <c r="D1305" s="175" t="s">
        <v>193</v>
      </c>
      <c r="E1305" s="193"/>
      <c r="F1305" s="194" t="s">
        <v>196</v>
      </c>
      <c r="H1305" s="195" t="n">
        <v>272.44</v>
      </c>
      <c r="L1305" s="192"/>
      <c r="M1305" s="196"/>
      <c r="T1305" s="197"/>
      <c r="W1305" s="26"/>
      <c r="AT1305" s="193" t="s">
        <v>193</v>
      </c>
      <c r="AU1305" s="193" t="s">
        <v>78</v>
      </c>
      <c r="AV1305" s="191" t="s">
        <v>189</v>
      </c>
      <c r="AW1305" s="191" t="s">
        <v>31</v>
      </c>
      <c r="AX1305" s="191" t="s">
        <v>76</v>
      </c>
      <c r="AY1305" s="193" t="s">
        <v>182</v>
      </c>
    </row>
    <row r="1306" s="26" customFormat="true" ht="38.25" hidden="false" customHeight="true" outlineLevel="0" collapsed="false">
      <c r="B1306" s="162"/>
      <c r="C1306" s="163" t="s">
        <v>1763</v>
      </c>
      <c r="D1306" s="163" t="s">
        <v>184</v>
      </c>
      <c r="E1306" s="164" t="s">
        <v>1764</v>
      </c>
      <c r="F1306" s="165" t="s">
        <v>1765</v>
      </c>
      <c r="G1306" s="166" t="s">
        <v>305</v>
      </c>
      <c r="H1306" s="167" t="n">
        <v>171</v>
      </c>
      <c r="I1306" s="168"/>
      <c r="J1306" s="169" t="n">
        <f aca="false">ROUND(I1306*H1306,2)</f>
        <v>0</v>
      </c>
      <c r="K1306" s="165" t="s">
        <v>188</v>
      </c>
      <c r="L1306" s="27"/>
      <c r="M1306" s="170"/>
      <c r="N1306" s="171" t="s">
        <v>39</v>
      </c>
      <c r="O1306" s="172" t="n">
        <v>0.354</v>
      </c>
      <c r="P1306" s="172" t="n">
        <f aca="false">O1306*H1306</f>
        <v>60.534</v>
      </c>
      <c r="Q1306" s="172" t="n">
        <v>0</v>
      </c>
      <c r="R1306" s="172" t="n">
        <f aca="false">Q1306*H1306</f>
        <v>0</v>
      </c>
      <c r="S1306" s="172" t="n">
        <v>0</v>
      </c>
      <c r="T1306" s="173" t="n">
        <f aca="false">S1306*H1306</f>
        <v>0</v>
      </c>
      <c r="AR1306" s="9" t="s">
        <v>269</v>
      </c>
      <c r="AT1306" s="9" t="s">
        <v>184</v>
      </c>
      <c r="AU1306" s="9" t="s">
        <v>78</v>
      </c>
      <c r="AY1306" s="9" t="s">
        <v>182</v>
      </c>
      <c r="BE1306" s="174" t="n">
        <f aca="false">IF(N1306="základní",J1306,0)</f>
        <v>0</v>
      </c>
      <c r="BF1306" s="174" t="n">
        <f aca="false">IF(N1306="snížená",J1306,0)</f>
        <v>0</v>
      </c>
      <c r="BG1306" s="174" t="n">
        <f aca="false">IF(N1306="zákl. přenesená",J1306,0)</f>
        <v>0</v>
      </c>
      <c r="BH1306" s="174" t="n">
        <f aca="false">IF(N1306="sníž. přenesená",J1306,0)</f>
        <v>0</v>
      </c>
      <c r="BI1306" s="174" t="n">
        <f aca="false">IF(N1306="nulová",J1306,0)</f>
        <v>0</v>
      </c>
      <c r="BJ1306" s="9" t="s">
        <v>76</v>
      </c>
      <c r="BK1306" s="174" t="n">
        <f aca="false">ROUND(I1306*H1306,2)</f>
        <v>0</v>
      </c>
      <c r="BL1306" s="9" t="s">
        <v>269</v>
      </c>
      <c r="BM1306" s="9" t="s">
        <v>1766</v>
      </c>
    </row>
    <row r="1307" s="26" customFormat="true" ht="67.5" hidden="false" customHeight="false" outlineLevel="0" collapsed="false">
      <c r="B1307" s="27"/>
      <c r="D1307" s="175" t="s">
        <v>191</v>
      </c>
      <c r="F1307" s="176" t="s">
        <v>1767</v>
      </c>
      <c r="L1307" s="27"/>
      <c r="M1307" s="177"/>
      <c r="T1307" s="63"/>
      <c r="AT1307" s="9" t="s">
        <v>191</v>
      </c>
      <c r="AU1307" s="9" t="s">
        <v>78</v>
      </c>
    </row>
    <row r="1308" s="178" customFormat="true" ht="13.5" hidden="false" customHeight="false" outlineLevel="0" collapsed="false">
      <c r="B1308" s="179"/>
      <c r="D1308" s="175" t="s">
        <v>193</v>
      </c>
      <c r="E1308" s="180"/>
      <c r="F1308" s="181" t="s">
        <v>1768</v>
      </c>
      <c r="H1308" s="180"/>
      <c r="L1308" s="179"/>
      <c r="M1308" s="182"/>
      <c r="T1308" s="183"/>
      <c r="W1308" s="26"/>
      <c r="AT1308" s="180" t="s">
        <v>193</v>
      </c>
      <c r="AU1308" s="180" t="s">
        <v>78</v>
      </c>
      <c r="AV1308" s="178" t="s">
        <v>76</v>
      </c>
      <c r="AW1308" s="178" t="s">
        <v>31</v>
      </c>
      <c r="AX1308" s="178" t="s">
        <v>68</v>
      </c>
      <c r="AY1308" s="180" t="s">
        <v>182</v>
      </c>
    </row>
    <row r="1309" s="184" customFormat="true" ht="13.5" hidden="false" customHeight="false" outlineLevel="0" collapsed="false">
      <c r="B1309" s="185"/>
      <c r="D1309" s="175" t="s">
        <v>193</v>
      </c>
      <c r="E1309" s="186"/>
      <c r="F1309" s="187" t="s">
        <v>1769</v>
      </c>
      <c r="H1309" s="188" t="n">
        <v>171</v>
      </c>
      <c r="L1309" s="185"/>
      <c r="M1309" s="189"/>
      <c r="T1309" s="190"/>
      <c r="W1309" s="26"/>
      <c r="AT1309" s="186" t="s">
        <v>193</v>
      </c>
      <c r="AU1309" s="186" t="s">
        <v>78</v>
      </c>
      <c r="AV1309" s="184" t="s">
        <v>78</v>
      </c>
      <c r="AW1309" s="184" t="s">
        <v>31</v>
      </c>
      <c r="AX1309" s="184" t="s">
        <v>68</v>
      </c>
      <c r="AY1309" s="186" t="s">
        <v>182</v>
      </c>
    </row>
    <row r="1310" s="191" customFormat="true" ht="13.5" hidden="false" customHeight="false" outlineLevel="0" collapsed="false">
      <c r="B1310" s="192"/>
      <c r="D1310" s="175" t="s">
        <v>193</v>
      </c>
      <c r="E1310" s="193"/>
      <c r="F1310" s="194" t="s">
        <v>196</v>
      </c>
      <c r="H1310" s="195" t="n">
        <v>171</v>
      </c>
      <c r="L1310" s="192"/>
      <c r="M1310" s="196"/>
      <c r="T1310" s="197"/>
      <c r="W1310" s="26"/>
      <c r="AT1310" s="193" t="s">
        <v>193</v>
      </c>
      <c r="AU1310" s="193" t="s">
        <v>78</v>
      </c>
      <c r="AV1310" s="191" t="s">
        <v>189</v>
      </c>
      <c r="AW1310" s="191" t="s">
        <v>31</v>
      </c>
      <c r="AX1310" s="191" t="s">
        <v>76</v>
      </c>
      <c r="AY1310" s="193" t="s">
        <v>182</v>
      </c>
    </row>
    <row r="1311" s="26" customFormat="true" ht="25.5" hidden="false" customHeight="true" outlineLevel="0" collapsed="false">
      <c r="B1311" s="162"/>
      <c r="C1311" s="199" t="s">
        <v>1770</v>
      </c>
      <c r="D1311" s="199" t="s">
        <v>288</v>
      </c>
      <c r="E1311" s="200" t="s">
        <v>1771</v>
      </c>
      <c r="F1311" s="201" t="s">
        <v>1772</v>
      </c>
      <c r="G1311" s="202" t="s">
        <v>199</v>
      </c>
      <c r="H1311" s="203" t="n">
        <v>1.58</v>
      </c>
      <c r="I1311" s="204"/>
      <c r="J1311" s="205" t="n">
        <f aca="false">ROUND(I1311*H1311,2)</f>
        <v>0</v>
      </c>
      <c r="K1311" s="201" t="s">
        <v>188</v>
      </c>
      <c r="L1311" s="206"/>
      <c r="M1311" s="207"/>
      <c r="N1311" s="208" t="s">
        <v>39</v>
      </c>
      <c r="O1311" s="172" t="n">
        <v>0</v>
      </c>
      <c r="P1311" s="172" t="n">
        <f aca="false">O1311*H1311</f>
        <v>0</v>
      </c>
      <c r="Q1311" s="172" t="n">
        <v>0.55</v>
      </c>
      <c r="R1311" s="172" t="n">
        <f aca="false">Q1311*H1311</f>
        <v>0.869</v>
      </c>
      <c r="S1311" s="172" t="n">
        <v>0</v>
      </c>
      <c r="T1311" s="173" t="n">
        <f aca="false">S1311*H1311</f>
        <v>0</v>
      </c>
      <c r="AR1311" s="9" t="s">
        <v>360</v>
      </c>
      <c r="AT1311" s="9" t="s">
        <v>288</v>
      </c>
      <c r="AU1311" s="9" t="s">
        <v>78</v>
      </c>
      <c r="AY1311" s="9" t="s">
        <v>182</v>
      </c>
      <c r="BE1311" s="174" t="n">
        <f aca="false">IF(N1311="základní",J1311,0)</f>
        <v>0</v>
      </c>
      <c r="BF1311" s="174" t="n">
        <f aca="false">IF(N1311="snížená",J1311,0)</f>
        <v>0</v>
      </c>
      <c r="BG1311" s="174" t="n">
        <f aca="false">IF(N1311="zákl. přenesená",J1311,0)</f>
        <v>0</v>
      </c>
      <c r="BH1311" s="174" t="n">
        <f aca="false">IF(N1311="sníž. přenesená",J1311,0)</f>
        <v>0</v>
      </c>
      <c r="BI1311" s="174" t="n">
        <f aca="false">IF(N1311="nulová",J1311,0)</f>
        <v>0</v>
      </c>
      <c r="BJ1311" s="9" t="s">
        <v>76</v>
      </c>
      <c r="BK1311" s="174" t="n">
        <f aca="false">ROUND(I1311*H1311,2)</f>
        <v>0</v>
      </c>
      <c r="BL1311" s="9" t="s">
        <v>269</v>
      </c>
      <c r="BM1311" s="9" t="s">
        <v>1773</v>
      </c>
    </row>
    <row r="1312" s="184" customFormat="true" ht="13.5" hidden="false" customHeight="false" outlineLevel="0" collapsed="false">
      <c r="B1312" s="185"/>
      <c r="D1312" s="175" t="s">
        <v>193</v>
      </c>
      <c r="E1312" s="186"/>
      <c r="F1312" s="187" t="s">
        <v>1774</v>
      </c>
      <c r="H1312" s="188" t="n">
        <v>1.58</v>
      </c>
      <c r="L1312" s="185"/>
      <c r="M1312" s="189"/>
      <c r="T1312" s="190"/>
      <c r="W1312" s="26"/>
      <c r="AT1312" s="186" t="s">
        <v>193</v>
      </c>
      <c r="AU1312" s="186" t="s">
        <v>78</v>
      </c>
      <c r="AV1312" s="184" t="s">
        <v>78</v>
      </c>
      <c r="AW1312" s="184" t="s">
        <v>31</v>
      </c>
      <c r="AX1312" s="184" t="s">
        <v>68</v>
      </c>
      <c r="AY1312" s="186" t="s">
        <v>182</v>
      </c>
    </row>
    <row r="1313" s="191" customFormat="true" ht="13.5" hidden="false" customHeight="false" outlineLevel="0" collapsed="false">
      <c r="B1313" s="192"/>
      <c r="D1313" s="175" t="s">
        <v>193</v>
      </c>
      <c r="E1313" s="193"/>
      <c r="F1313" s="194" t="s">
        <v>196</v>
      </c>
      <c r="H1313" s="195" t="n">
        <v>1.58</v>
      </c>
      <c r="L1313" s="192"/>
      <c r="M1313" s="196"/>
      <c r="T1313" s="197"/>
      <c r="W1313" s="26"/>
      <c r="AT1313" s="193" t="s">
        <v>193</v>
      </c>
      <c r="AU1313" s="193" t="s">
        <v>78</v>
      </c>
      <c r="AV1313" s="191" t="s">
        <v>189</v>
      </c>
      <c r="AW1313" s="191" t="s">
        <v>31</v>
      </c>
      <c r="AX1313" s="191" t="s">
        <v>76</v>
      </c>
      <c r="AY1313" s="193" t="s">
        <v>182</v>
      </c>
    </row>
    <row r="1314" s="26" customFormat="true" ht="38.25" hidden="false" customHeight="true" outlineLevel="0" collapsed="false">
      <c r="B1314" s="162"/>
      <c r="C1314" s="163" t="s">
        <v>1775</v>
      </c>
      <c r="D1314" s="163" t="s">
        <v>184</v>
      </c>
      <c r="E1314" s="164" t="s">
        <v>1776</v>
      </c>
      <c r="F1314" s="165" t="s">
        <v>1777</v>
      </c>
      <c r="G1314" s="166" t="s">
        <v>187</v>
      </c>
      <c r="H1314" s="167" t="n">
        <v>35.188</v>
      </c>
      <c r="I1314" s="168"/>
      <c r="J1314" s="169" t="n">
        <f aca="false">ROUND(I1314*H1314,2)</f>
        <v>0</v>
      </c>
      <c r="K1314" s="165" t="s">
        <v>188</v>
      </c>
      <c r="L1314" s="27"/>
      <c r="M1314" s="170"/>
      <c r="N1314" s="171" t="s">
        <v>39</v>
      </c>
      <c r="O1314" s="172" t="n">
        <v>0.354</v>
      </c>
      <c r="P1314" s="172" t="n">
        <f aca="false">O1314*H1314</f>
        <v>12.456552</v>
      </c>
      <c r="Q1314" s="172" t="n">
        <v>0.01159</v>
      </c>
      <c r="R1314" s="172" t="n">
        <f aca="false">Q1314*H1314</f>
        <v>0.40782892</v>
      </c>
      <c r="S1314" s="172" t="n">
        <v>0</v>
      </c>
      <c r="T1314" s="173" t="n">
        <f aca="false">S1314*H1314</f>
        <v>0</v>
      </c>
      <c r="AR1314" s="9" t="s">
        <v>269</v>
      </c>
      <c r="AT1314" s="9" t="s">
        <v>184</v>
      </c>
      <c r="AU1314" s="9" t="s">
        <v>78</v>
      </c>
      <c r="AY1314" s="9" t="s">
        <v>182</v>
      </c>
      <c r="BE1314" s="174" t="n">
        <f aca="false">IF(N1314="základní",J1314,0)</f>
        <v>0</v>
      </c>
      <c r="BF1314" s="174" t="n">
        <f aca="false">IF(N1314="snížená",J1314,0)</f>
        <v>0</v>
      </c>
      <c r="BG1314" s="174" t="n">
        <f aca="false">IF(N1314="zákl. přenesená",J1314,0)</f>
        <v>0</v>
      </c>
      <c r="BH1314" s="174" t="n">
        <f aca="false">IF(N1314="sníž. přenesená",J1314,0)</f>
        <v>0</v>
      </c>
      <c r="BI1314" s="174" t="n">
        <f aca="false">IF(N1314="nulová",J1314,0)</f>
        <v>0</v>
      </c>
      <c r="BJ1314" s="9" t="s">
        <v>76</v>
      </c>
      <c r="BK1314" s="174" t="n">
        <f aca="false">ROUND(I1314*H1314,2)</f>
        <v>0</v>
      </c>
      <c r="BL1314" s="9" t="s">
        <v>269</v>
      </c>
      <c r="BM1314" s="9" t="s">
        <v>1778</v>
      </c>
    </row>
    <row r="1315" s="26" customFormat="true" ht="67.5" hidden="false" customHeight="false" outlineLevel="0" collapsed="false">
      <c r="B1315" s="27"/>
      <c r="D1315" s="175" t="s">
        <v>191</v>
      </c>
      <c r="F1315" s="176" t="s">
        <v>1779</v>
      </c>
      <c r="L1315" s="27"/>
      <c r="M1315" s="177"/>
      <c r="T1315" s="63"/>
      <c r="AT1315" s="9" t="s">
        <v>191</v>
      </c>
      <c r="AU1315" s="9" t="s">
        <v>78</v>
      </c>
    </row>
    <row r="1316" s="184" customFormat="true" ht="13.5" hidden="false" customHeight="false" outlineLevel="0" collapsed="false">
      <c r="B1316" s="185"/>
      <c r="D1316" s="175" t="s">
        <v>193</v>
      </c>
      <c r="E1316" s="186"/>
      <c r="F1316" s="187" t="s">
        <v>1780</v>
      </c>
      <c r="H1316" s="188" t="n">
        <v>16.5</v>
      </c>
      <c r="L1316" s="185"/>
      <c r="M1316" s="189"/>
      <c r="T1316" s="190"/>
      <c r="W1316" s="26"/>
      <c r="AT1316" s="186" t="s">
        <v>193</v>
      </c>
      <c r="AU1316" s="186" t="s">
        <v>78</v>
      </c>
      <c r="AV1316" s="184" t="s">
        <v>78</v>
      </c>
      <c r="AW1316" s="184" t="s">
        <v>31</v>
      </c>
      <c r="AX1316" s="184" t="s">
        <v>68</v>
      </c>
      <c r="AY1316" s="186" t="s">
        <v>182</v>
      </c>
    </row>
    <row r="1317" s="184" customFormat="true" ht="13.5" hidden="false" customHeight="false" outlineLevel="0" collapsed="false">
      <c r="B1317" s="185"/>
      <c r="D1317" s="175" t="s">
        <v>193</v>
      </c>
      <c r="E1317" s="186"/>
      <c r="F1317" s="187" t="s">
        <v>1781</v>
      </c>
      <c r="H1317" s="188" t="n">
        <v>6.75</v>
      </c>
      <c r="L1317" s="185"/>
      <c r="M1317" s="189"/>
      <c r="T1317" s="190"/>
      <c r="W1317" s="26"/>
      <c r="AT1317" s="186" t="s">
        <v>193</v>
      </c>
      <c r="AU1317" s="186" t="s">
        <v>78</v>
      </c>
      <c r="AV1317" s="184" t="s">
        <v>78</v>
      </c>
      <c r="AW1317" s="184" t="s">
        <v>31</v>
      </c>
      <c r="AX1317" s="184" t="s">
        <v>68</v>
      </c>
      <c r="AY1317" s="186" t="s">
        <v>182</v>
      </c>
    </row>
    <row r="1318" s="184" customFormat="true" ht="13.5" hidden="false" customHeight="false" outlineLevel="0" collapsed="false">
      <c r="B1318" s="185"/>
      <c r="D1318" s="175" t="s">
        <v>193</v>
      </c>
      <c r="E1318" s="186"/>
      <c r="F1318" s="187" t="s">
        <v>1782</v>
      </c>
      <c r="H1318" s="188" t="n">
        <v>11.938</v>
      </c>
      <c r="L1318" s="185"/>
      <c r="M1318" s="189"/>
      <c r="T1318" s="190"/>
      <c r="W1318" s="26"/>
      <c r="AT1318" s="186" t="s">
        <v>193</v>
      </c>
      <c r="AU1318" s="186" t="s">
        <v>78</v>
      </c>
      <c r="AV1318" s="184" t="s">
        <v>78</v>
      </c>
      <c r="AW1318" s="184" t="s">
        <v>31</v>
      </c>
      <c r="AX1318" s="184" t="s">
        <v>68</v>
      </c>
      <c r="AY1318" s="186" t="s">
        <v>182</v>
      </c>
    </row>
    <row r="1319" s="178" customFormat="true" ht="13.5" hidden="false" customHeight="false" outlineLevel="0" collapsed="false">
      <c r="B1319" s="179"/>
      <c r="D1319" s="175" t="s">
        <v>193</v>
      </c>
      <c r="E1319" s="180"/>
      <c r="F1319" s="181" t="s">
        <v>461</v>
      </c>
      <c r="H1319" s="180"/>
      <c r="L1319" s="179"/>
      <c r="M1319" s="182"/>
      <c r="T1319" s="183"/>
      <c r="W1319" s="26"/>
      <c r="AT1319" s="180" t="s">
        <v>193</v>
      </c>
      <c r="AU1319" s="180" t="s">
        <v>78</v>
      </c>
      <c r="AV1319" s="178" t="s">
        <v>76</v>
      </c>
      <c r="AW1319" s="178" t="s">
        <v>31</v>
      </c>
      <c r="AX1319" s="178" t="s">
        <v>68</v>
      </c>
      <c r="AY1319" s="180" t="s">
        <v>182</v>
      </c>
    </row>
    <row r="1320" s="191" customFormat="true" ht="13.5" hidden="false" customHeight="false" outlineLevel="0" collapsed="false">
      <c r="B1320" s="192"/>
      <c r="D1320" s="175" t="s">
        <v>193</v>
      </c>
      <c r="E1320" s="193"/>
      <c r="F1320" s="194" t="s">
        <v>196</v>
      </c>
      <c r="H1320" s="195" t="n">
        <v>35.188</v>
      </c>
      <c r="L1320" s="192"/>
      <c r="M1320" s="196"/>
      <c r="T1320" s="197"/>
      <c r="W1320" s="26"/>
      <c r="AT1320" s="193" t="s">
        <v>193</v>
      </c>
      <c r="AU1320" s="193" t="s">
        <v>78</v>
      </c>
      <c r="AV1320" s="191" t="s">
        <v>189</v>
      </c>
      <c r="AW1320" s="191" t="s">
        <v>31</v>
      </c>
      <c r="AX1320" s="191" t="s">
        <v>76</v>
      </c>
      <c r="AY1320" s="193" t="s">
        <v>182</v>
      </c>
    </row>
    <row r="1321" s="26" customFormat="true" ht="38.25" hidden="false" customHeight="true" outlineLevel="0" collapsed="false">
      <c r="B1321" s="162"/>
      <c r="C1321" s="163" t="s">
        <v>1783</v>
      </c>
      <c r="D1321" s="163" t="s">
        <v>184</v>
      </c>
      <c r="E1321" s="164" t="s">
        <v>1784</v>
      </c>
      <c r="F1321" s="165" t="s">
        <v>1785</v>
      </c>
      <c r="G1321" s="166" t="s">
        <v>187</v>
      </c>
      <c r="H1321" s="167" t="n">
        <v>854.683</v>
      </c>
      <c r="I1321" s="168"/>
      <c r="J1321" s="169" t="n">
        <f aca="false">ROUND(I1321*H1321,2)</f>
        <v>0</v>
      </c>
      <c r="K1321" s="165" t="s">
        <v>188</v>
      </c>
      <c r="L1321" s="27"/>
      <c r="M1321" s="170"/>
      <c r="N1321" s="171" t="s">
        <v>39</v>
      </c>
      <c r="O1321" s="172" t="n">
        <v>0.09</v>
      </c>
      <c r="P1321" s="172" t="n">
        <f aca="false">O1321*H1321</f>
        <v>76.92147</v>
      </c>
      <c r="Q1321" s="172" t="n">
        <v>0</v>
      </c>
      <c r="R1321" s="172" t="n">
        <f aca="false">Q1321*H1321</f>
        <v>0</v>
      </c>
      <c r="S1321" s="172" t="n">
        <v>0.015</v>
      </c>
      <c r="T1321" s="173" t="n">
        <f aca="false">S1321*H1321</f>
        <v>12.820245</v>
      </c>
      <c r="AR1321" s="9" t="s">
        <v>269</v>
      </c>
      <c r="AT1321" s="9" t="s">
        <v>184</v>
      </c>
      <c r="AU1321" s="9" t="s">
        <v>78</v>
      </c>
      <c r="AY1321" s="9" t="s">
        <v>182</v>
      </c>
      <c r="BE1321" s="174" t="n">
        <f aca="false">IF(N1321="základní",J1321,0)</f>
        <v>0</v>
      </c>
      <c r="BF1321" s="174" t="n">
        <f aca="false">IF(N1321="snížená",J1321,0)</f>
        <v>0</v>
      </c>
      <c r="BG1321" s="174" t="n">
        <f aca="false">IF(N1321="zákl. přenesená",J1321,0)</f>
        <v>0</v>
      </c>
      <c r="BH1321" s="174" t="n">
        <f aca="false">IF(N1321="sníž. přenesená",J1321,0)</f>
        <v>0</v>
      </c>
      <c r="BI1321" s="174" t="n">
        <f aca="false">IF(N1321="nulová",J1321,0)</f>
        <v>0</v>
      </c>
      <c r="BJ1321" s="9" t="s">
        <v>76</v>
      </c>
      <c r="BK1321" s="174" t="n">
        <f aca="false">ROUND(I1321*H1321,2)</f>
        <v>0</v>
      </c>
      <c r="BL1321" s="9" t="s">
        <v>269</v>
      </c>
      <c r="BM1321" s="9" t="s">
        <v>1786</v>
      </c>
    </row>
    <row r="1322" s="184" customFormat="true" ht="13.5" hidden="false" customHeight="false" outlineLevel="0" collapsed="false">
      <c r="B1322" s="185"/>
      <c r="D1322" s="175" t="s">
        <v>193</v>
      </c>
      <c r="E1322" s="186"/>
      <c r="F1322" s="187" t="s">
        <v>1787</v>
      </c>
      <c r="H1322" s="188" t="n">
        <v>854.683</v>
      </c>
      <c r="L1322" s="185"/>
      <c r="M1322" s="189"/>
      <c r="T1322" s="190"/>
      <c r="W1322" s="26"/>
      <c r="AT1322" s="186" t="s">
        <v>193</v>
      </c>
      <c r="AU1322" s="186" t="s">
        <v>78</v>
      </c>
      <c r="AV1322" s="184" t="s">
        <v>78</v>
      </c>
      <c r="AW1322" s="184" t="s">
        <v>31</v>
      </c>
      <c r="AX1322" s="184" t="s">
        <v>68</v>
      </c>
      <c r="AY1322" s="186" t="s">
        <v>182</v>
      </c>
    </row>
    <row r="1323" s="191" customFormat="true" ht="13.5" hidden="false" customHeight="false" outlineLevel="0" collapsed="false">
      <c r="B1323" s="192"/>
      <c r="D1323" s="175" t="s">
        <v>193</v>
      </c>
      <c r="E1323" s="193"/>
      <c r="F1323" s="194" t="s">
        <v>196</v>
      </c>
      <c r="H1323" s="195" t="n">
        <v>854.683</v>
      </c>
      <c r="L1323" s="192"/>
      <c r="M1323" s="196"/>
      <c r="T1323" s="197"/>
      <c r="W1323" s="26"/>
      <c r="AT1323" s="193" t="s">
        <v>193</v>
      </c>
      <c r="AU1323" s="193" t="s">
        <v>78</v>
      </c>
      <c r="AV1323" s="191" t="s">
        <v>189</v>
      </c>
      <c r="AW1323" s="191" t="s">
        <v>31</v>
      </c>
      <c r="AX1323" s="191" t="s">
        <v>76</v>
      </c>
      <c r="AY1323" s="193" t="s">
        <v>182</v>
      </c>
    </row>
    <row r="1324" s="26" customFormat="true" ht="25.5" hidden="false" customHeight="true" outlineLevel="0" collapsed="false">
      <c r="B1324" s="162"/>
      <c r="C1324" s="163" t="s">
        <v>1788</v>
      </c>
      <c r="D1324" s="163" t="s">
        <v>184</v>
      </c>
      <c r="E1324" s="164" t="s">
        <v>1789</v>
      </c>
      <c r="F1324" s="165" t="s">
        <v>1790</v>
      </c>
      <c r="G1324" s="166" t="s">
        <v>199</v>
      </c>
      <c r="H1324" s="167" t="n">
        <v>1.58</v>
      </c>
      <c r="I1324" s="168"/>
      <c r="J1324" s="169" t="n">
        <f aca="false">ROUND(I1324*H1324,2)</f>
        <v>0</v>
      </c>
      <c r="K1324" s="165" t="s">
        <v>188</v>
      </c>
      <c r="L1324" s="27"/>
      <c r="M1324" s="170"/>
      <c r="N1324" s="171" t="s">
        <v>39</v>
      </c>
      <c r="O1324" s="172" t="n">
        <v>0</v>
      </c>
      <c r="P1324" s="172" t="n">
        <f aca="false">O1324*H1324</f>
        <v>0</v>
      </c>
      <c r="Q1324" s="172" t="n">
        <v>0.02337</v>
      </c>
      <c r="R1324" s="172" t="n">
        <f aca="false">Q1324*H1324</f>
        <v>0.0369246</v>
      </c>
      <c r="S1324" s="172" t="n">
        <v>0</v>
      </c>
      <c r="T1324" s="173" t="n">
        <f aca="false">S1324*H1324</f>
        <v>0</v>
      </c>
      <c r="AR1324" s="9" t="s">
        <v>269</v>
      </c>
      <c r="AT1324" s="9" t="s">
        <v>184</v>
      </c>
      <c r="AU1324" s="9" t="s">
        <v>78</v>
      </c>
      <c r="AY1324" s="9" t="s">
        <v>182</v>
      </c>
      <c r="BE1324" s="174" t="n">
        <f aca="false">IF(N1324="základní",J1324,0)</f>
        <v>0</v>
      </c>
      <c r="BF1324" s="174" t="n">
        <f aca="false">IF(N1324="snížená",J1324,0)</f>
        <v>0</v>
      </c>
      <c r="BG1324" s="174" t="n">
        <f aca="false">IF(N1324="zákl. přenesená",J1324,0)</f>
        <v>0</v>
      </c>
      <c r="BH1324" s="174" t="n">
        <f aca="false">IF(N1324="sníž. přenesená",J1324,0)</f>
        <v>0</v>
      </c>
      <c r="BI1324" s="174" t="n">
        <f aca="false">IF(N1324="nulová",J1324,0)</f>
        <v>0</v>
      </c>
      <c r="BJ1324" s="9" t="s">
        <v>76</v>
      </c>
      <c r="BK1324" s="174" t="n">
        <f aca="false">ROUND(I1324*H1324,2)</f>
        <v>0</v>
      </c>
      <c r="BL1324" s="9" t="s">
        <v>269</v>
      </c>
      <c r="BM1324" s="9" t="s">
        <v>1791</v>
      </c>
    </row>
    <row r="1325" s="26" customFormat="true" ht="121.5" hidden="false" customHeight="false" outlineLevel="0" collapsed="false">
      <c r="B1325" s="27"/>
      <c r="D1325" s="175" t="s">
        <v>191</v>
      </c>
      <c r="F1325" s="176" t="s">
        <v>1792</v>
      </c>
      <c r="L1325" s="27"/>
      <c r="M1325" s="177"/>
      <c r="T1325" s="63"/>
      <c r="AT1325" s="9" t="s">
        <v>191</v>
      </c>
      <c r="AU1325" s="9" t="s">
        <v>78</v>
      </c>
    </row>
    <row r="1326" s="26" customFormat="true" ht="25.5" hidden="false" customHeight="true" outlineLevel="0" collapsed="false">
      <c r="B1326" s="162"/>
      <c r="C1326" s="163" t="s">
        <v>1793</v>
      </c>
      <c r="D1326" s="163" t="s">
        <v>184</v>
      </c>
      <c r="E1326" s="164" t="s">
        <v>1794</v>
      </c>
      <c r="F1326" s="165" t="s">
        <v>1795</v>
      </c>
      <c r="G1326" s="166" t="s">
        <v>187</v>
      </c>
      <c r="H1326" s="167" t="n">
        <v>132.986</v>
      </c>
      <c r="I1326" s="168"/>
      <c r="J1326" s="169" t="n">
        <f aca="false">ROUND(I1326*H1326,2)</f>
        <v>0</v>
      </c>
      <c r="K1326" s="165" t="s">
        <v>188</v>
      </c>
      <c r="L1326" s="27"/>
      <c r="M1326" s="170"/>
      <c r="N1326" s="171" t="s">
        <v>39</v>
      </c>
      <c r="O1326" s="172" t="n">
        <v>0.241</v>
      </c>
      <c r="P1326" s="172" t="n">
        <f aca="false">O1326*H1326</f>
        <v>32.049626</v>
      </c>
      <c r="Q1326" s="172" t="n">
        <v>0</v>
      </c>
      <c r="R1326" s="172" t="n">
        <f aca="false">Q1326*H1326</f>
        <v>0</v>
      </c>
      <c r="S1326" s="172" t="n">
        <v>0</v>
      </c>
      <c r="T1326" s="173" t="n">
        <f aca="false">S1326*H1326</f>
        <v>0</v>
      </c>
      <c r="AR1326" s="9" t="s">
        <v>269</v>
      </c>
      <c r="AT1326" s="9" t="s">
        <v>184</v>
      </c>
      <c r="AU1326" s="9" t="s">
        <v>78</v>
      </c>
      <c r="AY1326" s="9" t="s">
        <v>182</v>
      </c>
      <c r="BE1326" s="174" t="n">
        <f aca="false">IF(N1326="základní",J1326,0)</f>
        <v>0</v>
      </c>
      <c r="BF1326" s="174" t="n">
        <f aca="false">IF(N1326="snížená",J1326,0)</f>
        <v>0</v>
      </c>
      <c r="BG1326" s="174" t="n">
        <f aca="false">IF(N1326="zákl. přenesená",J1326,0)</f>
        <v>0</v>
      </c>
      <c r="BH1326" s="174" t="n">
        <f aca="false">IF(N1326="sníž. přenesená",J1326,0)</f>
        <v>0</v>
      </c>
      <c r="BI1326" s="174" t="n">
        <f aca="false">IF(N1326="nulová",J1326,0)</f>
        <v>0</v>
      </c>
      <c r="BJ1326" s="9" t="s">
        <v>76</v>
      </c>
      <c r="BK1326" s="174" t="n">
        <f aca="false">ROUND(I1326*H1326,2)</f>
        <v>0</v>
      </c>
      <c r="BL1326" s="9" t="s">
        <v>269</v>
      </c>
      <c r="BM1326" s="9" t="s">
        <v>1796</v>
      </c>
    </row>
    <row r="1327" s="26" customFormat="true" ht="216" hidden="false" customHeight="false" outlineLevel="0" collapsed="false">
      <c r="B1327" s="27"/>
      <c r="D1327" s="175" t="s">
        <v>191</v>
      </c>
      <c r="F1327" s="176" t="s">
        <v>1797</v>
      </c>
      <c r="L1327" s="27"/>
      <c r="M1327" s="177"/>
      <c r="T1327" s="63"/>
      <c r="AT1327" s="9" t="s">
        <v>191</v>
      </c>
      <c r="AU1327" s="9" t="s">
        <v>78</v>
      </c>
    </row>
    <row r="1328" s="184" customFormat="true" ht="13.5" hidden="false" customHeight="false" outlineLevel="0" collapsed="false">
      <c r="B1328" s="185"/>
      <c r="D1328" s="175" t="s">
        <v>193</v>
      </c>
      <c r="E1328" s="186"/>
      <c r="F1328" s="187" t="s">
        <v>1798</v>
      </c>
      <c r="H1328" s="188" t="n">
        <v>130.55</v>
      </c>
      <c r="L1328" s="185"/>
      <c r="M1328" s="189"/>
      <c r="T1328" s="190"/>
      <c r="W1328" s="26"/>
      <c r="AT1328" s="186" t="s">
        <v>193</v>
      </c>
      <c r="AU1328" s="186" t="s">
        <v>78</v>
      </c>
      <c r="AV1328" s="184" t="s">
        <v>78</v>
      </c>
      <c r="AW1328" s="184" t="s">
        <v>31</v>
      </c>
      <c r="AX1328" s="184" t="s">
        <v>68</v>
      </c>
      <c r="AY1328" s="186" t="s">
        <v>182</v>
      </c>
    </row>
    <row r="1329" s="184" customFormat="true" ht="13.5" hidden="false" customHeight="false" outlineLevel="0" collapsed="false">
      <c r="B1329" s="185"/>
      <c r="D1329" s="175" t="s">
        <v>193</v>
      </c>
      <c r="E1329" s="186"/>
      <c r="F1329" s="187" t="s">
        <v>1799</v>
      </c>
      <c r="H1329" s="188" t="n">
        <v>2.436</v>
      </c>
      <c r="L1329" s="185"/>
      <c r="M1329" s="189"/>
      <c r="T1329" s="190"/>
      <c r="W1329" s="26"/>
      <c r="AT1329" s="186" t="s">
        <v>193</v>
      </c>
      <c r="AU1329" s="186" t="s">
        <v>78</v>
      </c>
      <c r="AV1329" s="184" t="s">
        <v>78</v>
      </c>
      <c r="AW1329" s="184" t="s">
        <v>31</v>
      </c>
      <c r="AX1329" s="184" t="s">
        <v>68</v>
      </c>
      <c r="AY1329" s="186" t="s">
        <v>182</v>
      </c>
    </row>
    <row r="1330" s="184" customFormat="true" ht="13.5" hidden="false" customHeight="false" outlineLevel="0" collapsed="false">
      <c r="B1330" s="185"/>
      <c r="D1330" s="175" t="s">
        <v>193</v>
      </c>
      <c r="E1330" s="186"/>
      <c r="F1330" s="187"/>
      <c r="H1330" s="188" t="n">
        <v>0</v>
      </c>
      <c r="L1330" s="185"/>
      <c r="M1330" s="189"/>
      <c r="T1330" s="190"/>
      <c r="W1330" s="26"/>
      <c r="AT1330" s="186" t="s">
        <v>193</v>
      </c>
      <c r="AU1330" s="186" t="s">
        <v>78</v>
      </c>
      <c r="AV1330" s="184" t="s">
        <v>78</v>
      </c>
      <c r="AW1330" s="184" t="s">
        <v>31</v>
      </c>
      <c r="AX1330" s="184" t="s">
        <v>68</v>
      </c>
      <c r="AY1330" s="186" t="s">
        <v>182</v>
      </c>
    </row>
    <row r="1331" s="178" customFormat="true" ht="13.5" hidden="false" customHeight="false" outlineLevel="0" collapsed="false">
      <c r="B1331" s="179"/>
      <c r="D1331" s="175" t="s">
        <v>193</v>
      </c>
      <c r="E1331" s="180"/>
      <c r="F1331" s="181" t="s">
        <v>589</v>
      </c>
      <c r="H1331" s="180"/>
      <c r="L1331" s="179"/>
      <c r="M1331" s="182"/>
      <c r="T1331" s="183"/>
      <c r="W1331" s="26"/>
      <c r="AT1331" s="180" t="s">
        <v>193</v>
      </c>
      <c r="AU1331" s="180" t="s">
        <v>78</v>
      </c>
      <c r="AV1331" s="178" t="s">
        <v>76</v>
      </c>
      <c r="AW1331" s="178" t="s">
        <v>31</v>
      </c>
      <c r="AX1331" s="178" t="s">
        <v>68</v>
      </c>
      <c r="AY1331" s="180" t="s">
        <v>182</v>
      </c>
    </row>
    <row r="1332" s="191" customFormat="true" ht="13.5" hidden="false" customHeight="false" outlineLevel="0" collapsed="false">
      <c r="B1332" s="192"/>
      <c r="D1332" s="175" t="s">
        <v>193</v>
      </c>
      <c r="E1332" s="193"/>
      <c r="F1332" s="194" t="s">
        <v>196</v>
      </c>
      <c r="H1332" s="195" t="n">
        <v>132.986</v>
      </c>
      <c r="L1332" s="192"/>
      <c r="M1332" s="196"/>
      <c r="T1332" s="197"/>
      <c r="W1332" s="26"/>
      <c r="AT1332" s="193" t="s">
        <v>193</v>
      </c>
      <c r="AU1332" s="193" t="s">
        <v>78</v>
      </c>
      <c r="AV1332" s="191" t="s">
        <v>189</v>
      </c>
      <c r="AW1332" s="191" t="s">
        <v>31</v>
      </c>
      <c r="AX1332" s="191" t="s">
        <v>76</v>
      </c>
      <c r="AY1332" s="193" t="s">
        <v>182</v>
      </c>
    </row>
    <row r="1333" s="26" customFormat="true" ht="16.5" hidden="false" customHeight="true" outlineLevel="0" collapsed="false">
      <c r="B1333" s="162"/>
      <c r="C1333" s="199" t="s">
        <v>1800</v>
      </c>
      <c r="D1333" s="199" t="s">
        <v>288</v>
      </c>
      <c r="E1333" s="200" t="s">
        <v>1801</v>
      </c>
      <c r="F1333" s="201" t="s">
        <v>1802</v>
      </c>
      <c r="G1333" s="202" t="s">
        <v>187</v>
      </c>
      <c r="H1333" s="203" t="n">
        <v>138.305</v>
      </c>
      <c r="I1333" s="204"/>
      <c r="J1333" s="205" t="n">
        <f aca="false">ROUND(I1333*H1333,2)</f>
        <v>0</v>
      </c>
      <c r="K1333" s="201" t="s">
        <v>188</v>
      </c>
      <c r="L1333" s="206"/>
      <c r="M1333" s="207"/>
      <c r="N1333" s="208" t="s">
        <v>39</v>
      </c>
      <c r="O1333" s="172" t="n">
        <v>0</v>
      </c>
      <c r="P1333" s="172" t="n">
        <f aca="false">O1333*H1333</f>
        <v>0</v>
      </c>
      <c r="Q1333" s="172" t="n">
        <v>0.032</v>
      </c>
      <c r="R1333" s="172" t="n">
        <f aca="false">Q1333*H1333</f>
        <v>4.42576</v>
      </c>
      <c r="S1333" s="172" t="n">
        <v>0</v>
      </c>
      <c r="T1333" s="173" t="n">
        <f aca="false">S1333*H1333</f>
        <v>0</v>
      </c>
      <c r="AR1333" s="9" t="s">
        <v>360</v>
      </c>
      <c r="AT1333" s="9" t="s">
        <v>288</v>
      </c>
      <c r="AU1333" s="9" t="s">
        <v>78</v>
      </c>
      <c r="AY1333" s="9" t="s">
        <v>182</v>
      </c>
      <c r="BE1333" s="174" t="n">
        <f aca="false">IF(N1333="základní",J1333,0)</f>
        <v>0</v>
      </c>
      <c r="BF1333" s="174" t="n">
        <f aca="false">IF(N1333="snížená",J1333,0)</f>
        <v>0</v>
      </c>
      <c r="BG1333" s="174" t="n">
        <f aca="false">IF(N1333="zákl. přenesená",J1333,0)</f>
        <v>0</v>
      </c>
      <c r="BH1333" s="174" t="n">
        <f aca="false">IF(N1333="sníž. přenesená",J1333,0)</f>
        <v>0</v>
      </c>
      <c r="BI1333" s="174" t="n">
        <f aca="false">IF(N1333="nulová",J1333,0)</f>
        <v>0</v>
      </c>
      <c r="BJ1333" s="9" t="s">
        <v>76</v>
      </c>
      <c r="BK1333" s="174" t="n">
        <f aca="false">ROUND(I1333*H1333,2)</f>
        <v>0</v>
      </c>
      <c r="BL1333" s="9" t="s">
        <v>269</v>
      </c>
      <c r="BM1333" s="9" t="s">
        <v>1803</v>
      </c>
    </row>
    <row r="1334" s="184" customFormat="true" ht="13.5" hidden="false" customHeight="false" outlineLevel="0" collapsed="false">
      <c r="B1334" s="185"/>
      <c r="D1334" s="175" t="s">
        <v>193</v>
      </c>
      <c r="F1334" s="187" t="s">
        <v>1804</v>
      </c>
      <c r="H1334" s="188" t="n">
        <v>138.305</v>
      </c>
      <c r="L1334" s="185"/>
      <c r="M1334" s="189"/>
      <c r="T1334" s="190"/>
      <c r="W1334" s="26"/>
      <c r="AT1334" s="186" t="s">
        <v>193</v>
      </c>
      <c r="AU1334" s="186" t="s">
        <v>78</v>
      </c>
      <c r="AV1334" s="184" t="s">
        <v>78</v>
      </c>
      <c r="AW1334" s="184" t="s">
        <v>5</v>
      </c>
      <c r="AX1334" s="184" t="s">
        <v>76</v>
      </c>
      <c r="AY1334" s="186" t="s">
        <v>182</v>
      </c>
    </row>
    <row r="1335" s="26" customFormat="true" ht="25.5" hidden="false" customHeight="true" outlineLevel="0" collapsed="false">
      <c r="B1335" s="162"/>
      <c r="C1335" s="163" t="s">
        <v>1805</v>
      </c>
      <c r="D1335" s="163" t="s">
        <v>184</v>
      </c>
      <c r="E1335" s="164" t="s">
        <v>1806</v>
      </c>
      <c r="F1335" s="165" t="s">
        <v>1807</v>
      </c>
      <c r="G1335" s="166" t="s">
        <v>187</v>
      </c>
      <c r="H1335" s="167" t="n">
        <v>486.862</v>
      </c>
      <c r="I1335" s="168"/>
      <c r="J1335" s="169" t="n">
        <f aca="false">ROUND(I1335*H1335,2)</f>
        <v>0</v>
      </c>
      <c r="K1335" s="165" t="s">
        <v>188</v>
      </c>
      <c r="L1335" s="27"/>
      <c r="M1335" s="170"/>
      <c r="N1335" s="171" t="s">
        <v>39</v>
      </c>
      <c r="O1335" s="172" t="n">
        <v>0.266</v>
      </c>
      <c r="P1335" s="172" t="n">
        <f aca="false">O1335*H1335</f>
        <v>129.505292</v>
      </c>
      <c r="Q1335" s="172" t="n">
        <v>0.02368</v>
      </c>
      <c r="R1335" s="172" t="n">
        <f aca="false">Q1335*H1335</f>
        <v>11.52889216</v>
      </c>
      <c r="S1335" s="172" t="n">
        <v>0</v>
      </c>
      <c r="T1335" s="173" t="n">
        <f aca="false">S1335*H1335</f>
        <v>0</v>
      </c>
      <c r="AR1335" s="9" t="s">
        <v>269</v>
      </c>
      <c r="AT1335" s="9" t="s">
        <v>184</v>
      </c>
      <c r="AU1335" s="9" t="s">
        <v>78</v>
      </c>
      <c r="AY1335" s="9" t="s">
        <v>182</v>
      </c>
      <c r="BE1335" s="174" t="n">
        <f aca="false">IF(N1335="základní",J1335,0)</f>
        <v>0</v>
      </c>
      <c r="BF1335" s="174" t="n">
        <f aca="false">IF(N1335="snížená",J1335,0)</f>
        <v>0</v>
      </c>
      <c r="BG1335" s="174" t="n">
        <f aca="false">IF(N1335="zákl. přenesená",J1335,0)</f>
        <v>0</v>
      </c>
      <c r="BH1335" s="174" t="n">
        <f aca="false">IF(N1335="sníž. přenesená",J1335,0)</f>
        <v>0</v>
      </c>
      <c r="BI1335" s="174" t="n">
        <f aca="false">IF(N1335="nulová",J1335,0)</f>
        <v>0</v>
      </c>
      <c r="BJ1335" s="9" t="s">
        <v>76</v>
      </c>
      <c r="BK1335" s="174" t="n">
        <f aca="false">ROUND(I1335*H1335,2)</f>
        <v>0</v>
      </c>
      <c r="BL1335" s="9" t="s">
        <v>269</v>
      </c>
      <c r="BM1335" s="9" t="s">
        <v>1808</v>
      </c>
    </row>
    <row r="1336" s="26" customFormat="true" ht="202.5" hidden="false" customHeight="false" outlineLevel="0" collapsed="false">
      <c r="B1336" s="27"/>
      <c r="D1336" s="175" t="s">
        <v>191</v>
      </c>
      <c r="F1336" s="176" t="s">
        <v>1809</v>
      </c>
      <c r="L1336" s="27"/>
      <c r="M1336" s="177"/>
      <c r="T1336" s="63"/>
      <c r="AT1336" s="9" t="s">
        <v>191</v>
      </c>
      <c r="AU1336" s="9" t="s">
        <v>78</v>
      </c>
    </row>
    <row r="1337" s="184" customFormat="true" ht="13.5" hidden="false" customHeight="false" outlineLevel="0" collapsed="false">
      <c r="B1337" s="185"/>
      <c r="D1337" s="175" t="s">
        <v>193</v>
      </c>
      <c r="E1337" s="186"/>
      <c r="F1337" s="187" t="s">
        <v>1810</v>
      </c>
      <c r="H1337" s="188" t="n">
        <v>486.862</v>
      </c>
      <c r="L1337" s="185"/>
      <c r="M1337" s="189"/>
      <c r="T1337" s="190"/>
      <c r="W1337" s="26"/>
      <c r="AT1337" s="186" t="s">
        <v>193</v>
      </c>
      <c r="AU1337" s="186" t="s">
        <v>78</v>
      </c>
      <c r="AV1337" s="184" t="s">
        <v>78</v>
      </c>
      <c r="AW1337" s="184" t="s">
        <v>31</v>
      </c>
      <c r="AX1337" s="184" t="s">
        <v>68</v>
      </c>
      <c r="AY1337" s="186" t="s">
        <v>182</v>
      </c>
    </row>
    <row r="1338" s="178" customFormat="true" ht="13.5" hidden="false" customHeight="false" outlineLevel="0" collapsed="false">
      <c r="B1338" s="179"/>
      <c r="D1338" s="175" t="s">
        <v>193</v>
      </c>
      <c r="E1338" s="180"/>
      <c r="F1338" s="181" t="s">
        <v>1811</v>
      </c>
      <c r="H1338" s="180"/>
      <c r="L1338" s="179"/>
      <c r="M1338" s="182"/>
      <c r="T1338" s="183"/>
      <c r="W1338" s="26"/>
      <c r="AT1338" s="180" t="s">
        <v>193</v>
      </c>
      <c r="AU1338" s="180" t="s">
        <v>78</v>
      </c>
      <c r="AV1338" s="178" t="s">
        <v>76</v>
      </c>
      <c r="AW1338" s="178" t="s">
        <v>31</v>
      </c>
      <c r="AX1338" s="178" t="s">
        <v>68</v>
      </c>
      <c r="AY1338" s="180" t="s">
        <v>182</v>
      </c>
    </row>
    <row r="1339" s="191" customFormat="true" ht="13.5" hidden="false" customHeight="false" outlineLevel="0" collapsed="false">
      <c r="B1339" s="192"/>
      <c r="D1339" s="175" t="s">
        <v>193</v>
      </c>
      <c r="E1339" s="193"/>
      <c r="F1339" s="194" t="s">
        <v>196</v>
      </c>
      <c r="H1339" s="195" t="n">
        <v>486.862</v>
      </c>
      <c r="L1339" s="192"/>
      <c r="M1339" s="196"/>
      <c r="T1339" s="197"/>
      <c r="W1339" s="26"/>
      <c r="AT1339" s="193" t="s">
        <v>193</v>
      </c>
      <c r="AU1339" s="193" t="s">
        <v>78</v>
      </c>
      <c r="AV1339" s="191" t="s">
        <v>189</v>
      </c>
      <c r="AW1339" s="191" t="s">
        <v>31</v>
      </c>
      <c r="AX1339" s="191" t="s">
        <v>76</v>
      </c>
      <c r="AY1339" s="193" t="s">
        <v>182</v>
      </c>
    </row>
    <row r="1340" s="26" customFormat="true" ht="25.5" hidden="false" customHeight="true" outlineLevel="0" collapsed="false">
      <c r="B1340" s="162"/>
      <c r="C1340" s="163" t="s">
        <v>1812</v>
      </c>
      <c r="D1340" s="163" t="s">
        <v>184</v>
      </c>
      <c r="E1340" s="164" t="s">
        <v>1813</v>
      </c>
      <c r="F1340" s="165" t="s">
        <v>1814</v>
      </c>
      <c r="G1340" s="166" t="s">
        <v>187</v>
      </c>
      <c r="H1340" s="167" t="n">
        <v>81.928</v>
      </c>
      <c r="I1340" s="168"/>
      <c r="J1340" s="169" t="n">
        <f aca="false">ROUND(I1340*H1340,2)</f>
        <v>0</v>
      </c>
      <c r="K1340" s="165" t="s">
        <v>188</v>
      </c>
      <c r="L1340" s="27"/>
      <c r="M1340" s="170"/>
      <c r="N1340" s="171" t="s">
        <v>39</v>
      </c>
      <c r="O1340" s="172" t="n">
        <v>0.293</v>
      </c>
      <c r="P1340" s="172" t="n">
        <f aca="false">O1340*H1340</f>
        <v>24.004904</v>
      </c>
      <c r="Q1340" s="172" t="n">
        <v>0.01093</v>
      </c>
      <c r="R1340" s="172" t="n">
        <f aca="false">Q1340*H1340</f>
        <v>0.89547304</v>
      </c>
      <c r="S1340" s="172" t="n">
        <v>0</v>
      </c>
      <c r="T1340" s="173" t="n">
        <f aca="false">S1340*H1340</f>
        <v>0</v>
      </c>
      <c r="AR1340" s="9" t="s">
        <v>269</v>
      </c>
      <c r="AT1340" s="9" t="s">
        <v>184</v>
      </c>
      <c r="AU1340" s="9" t="s">
        <v>78</v>
      </c>
      <c r="AY1340" s="9" t="s">
        <v>182</v>
      </c>
      <c r="BE1340" s="174" t="n">
        <f aca="false">IF(N1340="základní",J1340,0)</f>
        <v>0</v>
      </c>
      <c r="BF1340" s="174" t="n">
        <f aca="false">IF(N1340="snížená",J1340,0)</f>
        <v>0</v>
      </c>
      <c r="BG1340" s="174" t="n">
        <f aca="false">IF(N1340="zákl. přenesená",J1340,0)</f>
        <v>0</v>
      </c>
      <c r="BH1340" s="174" t="n">
        <f aca="false">IF(N1340="sníž. přenesená",J1340,0)</f>
        <v>0</v>
      </c>
      <c r="BI1340" s="174" t="n">
        <f aca="false">IF(N1340="nulová",J1340,0)</f>
        <v>0</v>
      </c>
      <c r="BJ1340" s="9" t="s">
        <v>76</v>
      </c>
      <c r="BK1340" s="174" t="n">
        <f aca="false">ROUND(I1340*H1340,2)</f>
        <v>0</v>
      </c>
      <c r="BL1340" s="9" t="s">
        <v>269</v>
      </c>
      <c r="BM1340" s="9" t="s">
        <v>1815</v>
      </c>
    </row>
    <row r="1341" s="26" customFormat="true" ht="202.5" hidden="false" customHeight="false" outlineLevel="0" collapsed="false">
      <c r="B1341" s="27"/>
      <c r="D1341" s="175" t="s">
        <v>191</v>
      </c>
      <c r="F1341" s="176" t="s">
        <v>1809</v>
      </c>
      <c r="L1341" s="27"/>
      <c r="M1341" s="177"/>
      <c r="T1341" s="63"/>
      <c r="AT1341" s="9" t="s">
        <v>191</v>
      </c>
      <c r="AU1341" s="9" t="s">
        <v>78</v>
      </c>
    </row>
    <row r="1342" s="184" customFormat="true" ht="13.5" hidden="false" customHeight="false" outlineLevel="0" collapsed="false">
      <c r="B1342" s="185"/>
      <c r="D1342" s="175" t="s">
        <v>193</v>
      </c>
      <c r="E1342" s="186"/>
      <c r="F1342" s="187" t="s">
        <v>1671</v>
      </c>
      <c r="H1342" s="188" t="n">
        <v>81.928</v>
      </c>
      <c r="L1342" s="185"/>
      <c r="M1342" s="189"/>
      <c r="T1342" s="190"/>
      <c r="W1342" s="26"/>
      <c r="AT1342" s="186" t="s">
        <v>193</v>
      </c>
      <c r="AU1342" s="186" t="s">
        <v>78</v>
      </c>
      <c r="AV1342" s="184" t="s">
        <v>78</v>
      </c>
      <c r="AW1342" s="184" t="s">
        <v>31</v>
      </c>
      <c r="AX1342" s="184" t="s">
        <v>68</v>
      </c>
      <c r="AY1342" s="186" t="s">
        <v>182</v>
      </c>
    </row>
    <row r="1343" s="178" customFormat="true" ht="13.5" hidden="false" customHeight="false" outlineLevel="0" collapsed="false">
      <c r="B1343" s="179"/>
      <c r="D1343" s="175" t="s">
        <v>193</v>
      </c>
      <c r="E1343" s="180"/>
      <c r="F1343" s="181" t="s">
        <v>1816</v>
      </c>
      <c r="H1343" s="180"/>
      <c r="L1343" s="179"/>
      <c r="M1343" s="182"/>
      <c r="T1343" s="183"/>
      <c r="W1343" s="26"/>
      <c r="AT1343" s="180" t="s">
        <v>193</v>
      </c>
      <c r="AU1343" s="180" t="s">
        <v>78</v>
      </c>
      <c r="AV1343" s="178" t="s">
        <v>76</v>
      </c>
      <c r="AW1343" s="178" t="s">
        <v>31</v>
      </c>
      <c r="AX1343" s="178" t="s">
        <v>68</v>
      </c>
      <c r="AY1343" s="180" t="s">
        <v>182</v>
      </c>
    </row>
    <row r="1344" s="191" customFormat="true" ht="13.5" hidden="false" customHeight="false" outlineLevel="0" collapsed="false">
      <c r="B1344" s="192"/>
      <c r="D1344" s="175" t="s">
        <v>193</v>
      </c>
      <c r="E1344" s="193"/>
      <c r="F1344" s="194" t="s">
        <v>196</v>
      </c>
      <c r="H1344" s="195" t="n">
        <v>81.928</v>
      </c>
      <c r="L1344" s="192"/>
      <c r="M1344" s="196"/>
      <c r="T1344" s="197"/>
      <c r="W1344" s="26"/>
      <c r="AT1344" s="193" t="s">
        <v>193</v>
      </c>
      <c r="AU1344" s="193" t="s">
        <v>78</v>
      </c>
      <c r="AV1344" s="191" t="s">
        <v>189</v>
      </c>
      <c r="AW1344" s="191" t="s">
        <v>31</v>
      </c>
      <c r="AX1344" s="191" t="s">
        <v>76</v>
      </c>
      <c r="AY1344" s="193" t="s">
        <v>182</v>
      </c>
    </row>
    <row r="1345" s="26" customFormat="true" ht="38.25" hidden="false" customHeight="true" outlineLevel="0" collapsed="false">
      <c r="B1345" s="162"/>
      <c r="C1345" s="163" t="s">
        <v>1817</v>
      </c>
      <c r="D1345" s="163" t="s">
        <v>184</v>
      </c>
      <c r="E1345" s="164" t="s">
        <v>1818</v>
      </c>
      <c r="F1345" s="165" t="s">
        <v>1819</v>
      </c>
      <c r="G1345" s="166" t="s">
        <v>277</v>
      </c>
      <c r="H1345" s="167" t="n">
        <v>18.164</v>
      </c>
      <c r="I1345" s="168"/>
      <c r="J1345" s="169" t="n">
        <f aca="false">ROUND(I1345*H1345,2)</f>
        <v>0</v>
      </c>
      <c r="K1345" s="165" t="s">
        <v>188</v>
      </c>
      <c r="L1345" s="27"/>
      <c r="M1345" s="170"/>
      <c r="N1345" s="171" t="s">
        <v>39</v>
      </c>
      <c r="O1345" s="172" t="n">
        <v>1.863</v>
      </c>
      <c r="P1345" s="172" t="n">
        <f aca="false">O1345*H1345</f>
        <v>33.839532</v>
      </c>
      <c r="Q1345" s="172" t="n">
        <v>0</v>
      </c>
      <c r="R1345" s="172" t="n">
        <f aca="false">Q1345*H1345</f>
        <v>0</v>
      </c>
      <c r="S1345" s="172" t="n">
        <v>0</v>
      </c>
      <c r="T1345" s="173" t="n">
        <f aca="false">S1345*H1345</f>
        <v>0</v>
      </c>
      <c r="AR1345" s="9" t="s">
        <v>269</v>
      </c>
      <c r="AT1345" s="9" t="s">
        <v>184</v>
      </c>
      <c r="AU1345" s="9" t="s">
        <v>78</v>
      </c>
      <c r="AY1345" s="9" t="s">
        <v>182</v>
      </c>
      <c r="BE1345" s="174" t="n">
        <f aca="false">IF(N1345="základní",J1345,0)</f>
        <v>0</v>
      </c>
      <c r="BF1345" s="174" t="n">
        <f aca="false">IF(N1345="snížená",J1345,0)</f>
        <v>0</v>
      </c>
      <c r="BG1345" s="174" t="n">
        <f aca="false">IF(N1345="zákl. přenesená",J1345,0)</f>
        <v>0</v>
      </c>
      <c r="BH1345" s="174" t="n">
        <f aca="false">IF(N1345="sníž. přenesená",J1345,0)</f>
        <v>0</v>
      </c>
      <c r="BI1345" s="174" t="n">
        <f aca="false">IF(N1345="nulová",J1345,0)</f>
        <v>0</v>
      </c>
      <c r="BJ1345" s="9" t="s">
        <v>76</v>
      </c>
      <c r="BK1345" s="174" t="n">
        <f aca="false">ROUND(I1345*H1345,2)</f>
        <v>0</v>
      </c>
      <c r="BL1345" s="9" t="s">
        <v>269</v>
      </c>
      <c r="BM1345" s="9" t="s">
        <v>1820</v>
      </c>
    </row>
    <row r="1346" s="26" customFormat="true" ht="148.5" hidden="false" customHeight="false" outlineLevel="0" collapsed="false">
      <c r="B1346" s="27"/>
      <c r="D1346" s="175" t="s">
        <v>191</v>
      </c>
      <c r="F1346" s="176" t="s">
        <v>1591</v>
      </c>
      <c r="L1346" s="27"/>
      <c r="M1346" s="177"/>
      <c r="T1346" s="63"/>
      <c r="AT1346" s="9" t="s">
        <v>191</v>
      </c>
      <c r="AU1346" s="9" t="s">
        <v>78</v>
      </c>
    </row>
    <row r="1347" s="150" customFormat="true" ht="29.25" hidden="false" customHeight="true" outlineLevel="0" collapsed="false">
      <c r="B1347" s="151"/>
      <c r="D1347" s="152" t="s">
        <v>67</v>
      </c>
      <c r="E1347" s="160" t="s">
        <v>1821</v>
      </c>
      <c r="F1347" s="160" t="s">
        <v>1822</v>
      </c>
      <c r="J1347" s="161" t="n">
        <f aca="false">BK1347</f>
        <v>0</v>
      </c>
      <c r="L1347" s="151"/>
      <c r="M1347" s="155"/>
      <c r="P1347" s="156" t="n">
        <f aca="false">SUM(P1348:P1470)</f>
        <v>824.636473</v>
      </c>
      <c r="R1347" s="156" t="n">
        <f aca="false">SUM(R1348:R1470)</f>
        <v>14.7731006</v>
      </c>
      <c r="T1347" s="157" t="n">
        <f aca="false">SUM(T1348:T1470)</f>
        <v>11.46363424</v>
      </c>
      <c r="W1347" s="26"/>
      <c r="AR1347" s="152" t="s">
        <v>78</v>
      </c>
      <c r="AT1347" s="158" t="s">
        <v>67</v>
      </c>
      <c r="AU1347" s="158" t="s">
        <v>76</v>
      </c>
      <c r="AY1347" s="152" t="s">
        <v>182</v>
      </c>
      <c r="BK1347" s="159" t="n">
        <f aca="false">SUM(BK1348:BK1470)</f>
        <v>0</v>
      </c>
    </row>
    <row r="1348" s="26" customFormat="true" ht="38.25" hidden="false" customHeight="true" outlineLevel="0" collapsed="false">
      <c r="B1348" s="162"/>
      <c r="C1348" s="163" t="s">
        <v>1823</v>
      </c>
      <c r="D1348" s="163" t="s">
        <v>184</v>
      </c>
      <c r="E1348" s="164" t="s">
        <v>1824</v>
      </c>
      <c r="F1348" s="165" t="s">
        <v>1825</v>
      </c>
      <c r="G1348" s="166" t="s">
        <v>187</v>
      </c>
      <c r="H1348" s="167" t="n">
        <v>267.354</v>
      </c>
      <c r="I1348" s="168"/>
      <c r="J1348" s="169" t="n">
        <f aca="false">ROUND(I1348*H1348,2)</f>
        <v>0</v>
      </c>
      <c r="K1348" s="165" t="s">
        <v>188</v>
      </c>
      <c r="L1348" s="27"/>
      <c r="M1348" s="170"/>
      <c r="N1348" s="171" t="s">
        <v>39</v>
      </c>
      <c r="O1348" s="172" t="n">
        <v>1.296</v>
      </c>
      <c r="P1348" s="172" t="n">
        <f aca="false">O1348*H1348</f>
        <v>346.490784</v>
      </c>
      <c r="Q1348" s="172" t="n">
        <v>0.0462</v>
      </c>
      <c r="R1348" s="172" t="n">
        <f aca="false">Q1348*H1348</f>
        <v>12.3517548</v>
      </c>
      <c r="S1348" s="172" t="n">
        <v>0</v>
      </c>
      <c r="T1348" s="173" t="n">
        <f aca="false">S1348*H1348</f>
        <v>0</v>
      </c>
      <c r="AR1348" s="9" t="s">
        <v>269</v>
      </c>
      <c r="AT1348" s="9" t="s">
        <v>184</v>
      </c>
      <c r="AU1348" s="9" t="s">
        <v>78</v>
      </c>
      <c r="AY1348" s="9" t="s">
        <v>182</v>
      </c>
      <c r="BE1348" s="174" t="n">
        <f aca="false">IF(N1348="základní",J1348,0)</f>
        <v>0</v>
      </c>
      <c r="BF1348" s="174" t="n">
        <f aca="false">IF(N1348="snížená",J1348,0)</f>
        <v>0</v>
      </c>
      <c r="BG1348" s="174" t="n">
        <f aca="false">IF(N1348="zákl. přenesená",J1348,0)</f>
        <v>0</v>
      </c>
      <c r="BH1348" s="174" t="n">
        <f aca="false">IF(N1348="sníž. přenesená",J1348,0)</f>
        <v>0</v>
      </c>
      <c r="BI1348" s="174" t="n">
        <f aca="false">IF(N1348="nulová",J1348,0)</f>
        <v>0</v>
      </c>
      <c r="BJ1348" s="9" t="s">
        <v>76</v>
      </c>
      <c r="BK1348" s="174" t="n">
        <f aca="false">ROUND(I1348*H1348,2)</f>
        <v>0</v>
      </c>
      <c r="BL1348" s="9" t="s">
        <v>269</v>
      </c>
      <c r="BM1348" s="9" t="s">
        <v>1826</v>
      </c>
    </row>
    <row r="1349" s="26" customFormat="true" ht="189" hidden="false" customHeight="false" outlineLevel="0" collapsed="false">
      <c r="B1349" s="27"/>
      <c r="D1349" s="175" t="s">
        <v>191</v>
      </c>
      <c r="F1349" s="176" t="s">
        <v>1827</v>
      </c>
      <c r="L1349" s="27"/>
      <c r="M1349" s="177"/>
      <c r="T1349" s="63"/>
      <c r="AT1349" s="9" t="s">
        <v>191</v>
      </c>
      <c r="AU1349" s="9" t="s">
        <v>78</v>
      </c>
    </row>
    <row r="1350" s="184" customFormat="true" ht="13.5" hidden="false" customHeight="false" outlineLevel="0" collapsed="false">
      <c r="B1350" s="185"/>
      <c r="D1350" s="175" t="s">
        <v>193</v>
      </c>
      <c r="E1350" s="186"/>
      <c r="F1350" s="187" t="s">
        <v>1828</v>
      </c>
      <c r="H1350" s="188" t="n">
        <v>76.028</v>
      </c>
      <c r="L1350" s="185"/>
      <c r="M1350" s="189"/>
      <c r="T1350" s="190"/>
      <c r="W1350" s="26"/>
      <c r="AT1350" s="186" t="s">
        <v>193</v>
      </c>
      <c r="AU1350" s="186" t="s">
        <v>78</v>
      </c>
      <c r="AV1350" s="184" t="s">
        <v>78</v>
      </c>
      <c r="AW1350" s="184" t="s">
        <v>31</v>
      </c>
      <c r="AX1350" s="184" t="s">
        <v>68</v>
      </c>
      <c r="AY1350" s="186" t="s">
        <v>182</v>
      </c>
    </row>
    <row r="1351" s="178" customFormat="true" ht="13.5" hidden="false" customHeight="false" outlineLevel="0" collapsed="false">
      <c r="B1351" s="179"/>
      <c r="D1351" s="175" t="s">
        <v>193</v>
      </c>
      <c r="E1351" s="180"/>
      <c r="F1351" s="181" t="s">
        <v>472</v>
      </c>
      <c r="H1351" s="180"/>
      <c r="L1351" s="179"/>
      <c r="M1351" s="182"/>
      <c r="T1351" s="183"/>
      <c r="W1351" s="26"/>
      <c r="AT1351" s="180" t="s">
        <v>193</v>
      </c>
      <c r="AU1351" s="180" t="s">
        <v>78</v>
      </c>
      <c r="AV1351" s="178" t="s">
        <v>76</v>
      </c>
      <c r="AW1351" s="178" t="s">
        <v>31</v>
      </c>
      <c r="AX1351" s="178" t="s">
        <v>68</v>
      </c>
      <c r="AY1351" s="180" t="s">
        <v>182</v>
      </c>
    </row>
    <row r="1352" s="184" customFormat="true" ht="13.5" hidden="false" customHeight="false" outlineLevel="0" collapsed="false">
      <c r="B1352" s="185"/>
      <c r="D1352" s="175" t="s">
        <v>193</v>
      </c>
      <c r="E1352" s="186"/>
      <c r="F1352" s="187" t="s">
        <v>1829</v>
      </c>
      <c r="H1352" s="188" t="n">
        <v>75.198</v>
      </c>
      <c r="L1352" s="185"/>
      <c r="M1352" s="189"/>
      <c r="T1352" s="190"/>
      <c r="W1352" s="26"/>
      <c r="AT1352" s="186" t="s">
        <v>193</v>
      </c>
      <c r="AU1352" s="186" t="s">
        <v>78</v>
      </c>
      <c r="AV1352" s="184" t="s">
        <v>78</v>
      </c>
      <c r="AW1352" s="184" t="s">
        <v>31</v>
      </c>
      <c r="AX1352" s="184" t="s">
        <v>68</v>
      </c>
      <c r="AY1352" s="186" t="s">
        <v>182</v>
      </c>
    </row>
    <row r="1353" s="178" customFormat="true" ht="13.5" hidden="false" customHeight="false" outlineLevel="0" collapsed="false">
      <c r="B1353" s="179"/>
      <c r="D1353" s="175" t="s">
        <v>193</v>
      </c>
      <c r="E1353" s="180"/>
      <c r="F1353" s="181" t="s">
        <v>503</v>
      </c>
      <c r="H1353" s="180"/>
      <c r="L1353" s="179"/>
      <c r="M1353" s="182"/>
      <c r="T1353" s="183"/>
      <c r="W1353" s="26"/>
      <c r="AT1353" s="180" t="s">
        <v>193</v>
      </c>
      <c r="AU1353" s="180" t="s">
        <v>78</v>
      </c>
      <c r="AV1353" s="178" t="s">
        <v>76</v>
      </c>
      <c r="AW1353" s="178" t="s">
        <v>31</v>
      </c>
      <c r="AX1353" s="178" t="s">
        <v>68</v>
      </c>
      <c r="AY1353" s="180" t="s">
        <v>182</v>
      </c>
    </row>
    <row r="1354" s="184" customFormat="true" ht="13.5" hidden="false" customHeight="false" outlineLevel="0" collapsed="false">
      <c r="B1354" s="185"/>
      <c r="D1354" s="175" t="s">
        <v>193</v>
      </c>
      <c r="E1354" s="186"/>
      <c r="F1354" s="187" t="s">
        <v>1830</v>
      </c>
      <c r="H1354" s="188" t="n">
        <v>43.361</v>
      </c>
      <c r="L1354" s="185"/>
      <c r="M1354" s="189"/>
      <c r="T1354" s="190"/>
      <c r="W1354" s="26"/>
      <c r="AT1354" s="186" t="s">
        <v>193</v>
      </c>
      <c r="AU1354" s="186" t="s">
        <v>78</v>
      </c>
      <c r="AV1354" s="184" t="s">
        <v>78</v>
      </c>
      <c r="AW1354" s="184" t="s">
        <v>31</v>
      </c>
      <c r="AX1354" s="184" t="s">
        <v>68</v>
      </c>
      <c r="AY1354" s="186" t="s">
        <v>182</v>
      </c>
    </row>
    <row r="1355" s="178" customFormat="true" ht="13.5" hidden="false" customHeight="false" outlineLevel="0" collapsed="false">
      <c r="B1355" s="179"/>
      <c r="D1355" s="175" t="s">
        <v>193</v>
      </c>
      <c r="E1355" s="180"/>
      <c r="F1355" s="181" t="s">
        <v>507</v>
      </c>
      <c r="H1355" s="180"/>
      <c r="L1355" s="179"/>
      <c r="M1355" s="182"/>
      <c r="T1355" s="183"/>
      <c r="W1355" s="26"/>
      <c r="AT1355" s="180" t="s">
        <v>193</v>
      </c>
      <c r="AU1355" s="180" t="s">
        <v>78</v>
      </c>
      <c r="AV1355" s="178" t="s">
        <v>76</v>
      </c>
      <c r="AW1355" s="178" t="s">
        <v>31</v>
      </c>
      <c r="AX1355" s="178" t="s">
        <v>68</v>
      </c>
      <c r="AY1355" s="180" t="s">
        <v>182</v>
      </c>
    </row>
    <row r="1356" s="184" customFormat="true" ht="13.5" hidden="false" customHeight="false" outlineLevel="0" collapsed="false">
      <c r="B1356" s="185"/>
      <c r="D1356" s="175" t="s">
        <v>193</v>
      </c>
      <c r="E1356" s="186"/>
      <c r="F1356" s="187" t="s">
        <v>1831</v>
      </c>
      <c r="H1356" s="188" t="n">
        <v>72.767</v>
      </c>
      <c r="L1356" s="185"/>
      <c r="M1356" s="189"/>
      <c r="T1356" s="190"/>
      <c r="W1356" s="26"/>
      <c r="AT1356" s="186" t="s">
        <v>193</v>
      </c>
      <c r="AU1356" s="186" t="s">
        <v>78</v>
      </c>
      <c r="AV1356" s="184" t="s">
        <v>78</v>
      </c>
      <c r="AW1356" s="184" t="s">
        <v>31</v>
      </c>
      <c r="AX1356" s="184" t="s">
        <v>68</v>
      </c>
      <c r="AY1356" s="186" t="s">
        <v>182</v>
      </c>
    </row>
    <row r="1357" s="178" customFormat="true" ht="13.5" hidden="false" customHeight="false" outlineLevel="0" collapsed="false">
      <c r="B1357" s="179"/>
      <c r="D1357" s="175" t="s">
        <v>193</v>
      </c>
      <c r="E1357" s="180"/>
      <c r="F1357" s="181" t="s">
        <v>464</v>
      </c>
      <c r="H1357" s="180"/>
      <c r="L1357" s="179"/>
      <c r="M1357" s="182"/>
      <c r="T1357" s="183"/>
      <c r="W1357" s="26"/>
      <c r="AT1357" s="180" t="s">
        <v>193</v>
      </c>
      <c r="AU1357" s="180" t="s">
        <v>78</v>
      </c>
      <c r="AV1357" s="178" t="s">
        <v>76</v>
      </c>
      <c r="AW1357" s="178" t="s">
        <v>31</v>
      </c>
      <c r="AX1357" s="178" t="s">
        <v>68</v>
      </c>
      <c r="AY1357" s="180" t="s">
        <v>182</v>
      </c>
    </row>
    <row r="1358" s="191" customFormat="true" ht="13.5" hidden="false" customHeight="false" outlineLevel="0" collapsed="false">
      <c r="B1358" s="192"/>
      <c r="D1358" s="175" t="s">
        <v>193</v>
      </c>
      <c r="E1358" s="193"/>
      <c r="F1358" s="194" t="s">
        <v>196</v>
      </c>
      <c r="H1358" s="195" t="n">
        <v>267.354</v>
      </c>
      <c r="L1358" s="192"/>
      <c r="M1358" s="196"/>
      <c r="T1358" s="197"/>
      <c r="W1358" s="26"/>
      <c r="AT1358" s="193" t="s">
        <v>193</v>
      </c>
      <c r="AU1358" s="193" t="s">
        <v>78</v>
      </c>
      <c r="AV1358" s="191" t="s">
        <v>189</v>
      </c>
      <c r="AW1358" s="191" t="s">
        <v>31</v>
      </c>
      <c r="AX1358" s="191" t="s">
        <v>76</v>
      </c>
      <c r="AY1358" s="193" t="s">
        <v>182</v>
      </c>
    </row>
    <row r="1359" s="26" customFormat="true" ht="25.5" hidden="false" customHeight="true" outlineLevel="0" collapsed="false">
      <c r="B1359" s="162"/>
      <c r="C1359" s="163" t="s">
        <v>1832</v>
      </c>
      <c r="D1359" s="163" t="s">
        <v>184</v>
      </c>
      <c r="E1359" s="164" t="s">
        <v>1833</v>
      </c>
      <c r="F1359" s="165" t="s">
        <v>1834</v>
      </c>
      <c r="G1359" s="166" t="s">
        <v>187</v>
      </c>
      <c r="H1359" s="167" t="n">
        <v>534.708</v>
      </c>
      <c r="I1359" s="168"/>
      <c r="J1359" s="169" t="n">
        <f aca="false">ROUND(I1359*H1359,2)</f>
        <v>0</v>
      </c>
      <c r="K1359" s="165" t="s">
        <v>188</v>
      </c>
      <c r="L1359" s="27"/>
      <c r="M1359" s="170"/>
      <c r="N1359" s="171" t="s">
        <v>39</v>
      </c>
      <c r="O1359" s="172" t="n">
        <v>0.064</v>
      </c>
      <c r="P1359" s="172" t="n">
        <f aca="false">O1359*H1359</f>
        <v>34.221312</v>
      </c>
      <c r="Q1359" s="172" t="n">
        <v>0.0002</v>
      </c>
      <c r="R1359" s="172" t="n">
        <f aca="false">Q1359*H1359</f>
        <v>0.1069416</v>
      </c>
      <c r="S1359" s="172" t="n">
        <v>0</v>
      </c>
      <c r="T1359" s="173" t="n">
        <f aca="false">S1359*H1359</f>
        <v>0</v>
      </c>
      <c r="AR1359" s="9" t="s">
        <v>269</v>
      </c>
      <c r="AT1359" s="9" t="s">
        <v>184</v>
      </c>
      <c r="AU1359" s="9" t="s">
        <v>78</v>
      </c>
      <c r="AY1359" s="9" t="s">
        <v>182</v>
      </c>
      <c r="BE1359" s="174" t="n">
        <f aca="false">IF(N1359="základní",J1359,0)</f>
        <v>0</v>
      </c>
      <c r="BF1359" s="174" t="n">
        <f aca="false">IF(N1359="snížená",J1359,0)</f>
        <v>0</v>
      </c>
      <c r="BG1359" s="174" t="n">
        <f aca="false">IF(N1359="zákl. přenesená",J1359,0)</f>
        <v>0</v>
      </c>
      <c r="BH1359" s="174" t="n">
        <f aca="false">IF(N1359="sníž. přenesená",J1359,0)</f>
        <v>0</v>
      </c>
      <c r="BI1359" s="174" t="n">
        <f aca="false">IF(N1359="nulová",J1359,0)</f>
        <v>0</v>
      </c>
      <c r="BJ1359" s="9" t="s">
        <v>76</v>
      </c>
      <c r="BK1359" s="174" t="n">
        <f aca="false">ROUND(I1359*H1359,2)</f>
        <v>0</v>
      </c>
      <c r="BL1359" s="9" t="s">
        <v>269</v>
      </c>
      <c r="BM1359" s="9" t="s">
        <v>1835</v>
      </c>
    </row>
    <row r="1360" s="26" customFormat="true" ht="189" hidden="false" customHeight="false" outlineLevel="0" collapsed="false">
      <c r="B1360" s="27"/>
      <c r="D1360" s="175" t="s">
        <v>191</v>
      </c>
      <c r="F1360" s="176" t="s">
        <v>1827</v>
      </c>
      <c r="L1360" s="27"/>
      <c r="M1360" s="177"/>
      <c r="T1360" s="63"/>
      <c r="AT1360" s="9" t="s">
        <v>191</v>
      </c>
      <c r="AU1360" s="9" t="s">
        <v>78</v>
      </c>
    </row>
    <row r="1361" s="184" customFormat="true" ht="13.5" hidden="false" customHeight="false" outlineLevel="0" collapsed="false">
      <c r="B1361" s="185"/>
      <c r="D1361" s="175" t="s">
        <v>193</v>
      </c>
      <c r="E1361" s="186"/>
      <c r="F1361" s="187" t="s">
        <v>1836</v>
      </c>
      <c r="H1361" s="188" t="n">
        <v>534.708</v>
      </c>
      <c r="L1361" s="185"/>
      <c r="M1361" s="189"/>
      <c r="T1361" s="190"/>
      <c r="W1361" s="26"/>
      <c r="AT1361" s="186" t="s">
        <v>193</v>
      </c>
      <c r="AU1361" s="186" t="s">
        <v>78</v>
      </c>
      <c r="AV1361" s="184" t="s">
        <v>78</v>
      </c>
      <c r="AW1361" s="184" t="s">
        <v>31</v>
      </c>
      <c r="AX1361" s="184" t="s">
        <v>68</v>
      </c>
      <c r="AY1361" s="186" t="s">
        <v>182</v>
      </c>
    </row>
    <row r="1362" s="191" customFormat="true" ht="13.5" hidden="false" customHeight="false" outlineLevel="0" collapsed="false">
      <c r="B1362" s="192"/>
      <c r="D1362" s="175" t="s">
        <v>193</v>
      </c>
      <c r="E1362" s="193"/>
      <c r="F1362" s="194" t="s">
        <v>196</v>
      </c>
      <c r="H1362" s="195" t="n">
        <v>534.708</v>
      </c>
      <c r="L1362" s="192"/>
      <c r="M1362" s="196"/>
      <c r="T1362" s="197"/>
      <c r="W1362" s="26"/>
      <c r="AT1362" s="193" t="s">
        <v>193</v>
      </c>
      <c r="AU1362" s="193" t="s">
        <v>78</v>
      </c>
      <c r="AV1362" s="191" t="s">
        <v>189</v>
      </c>
      <c r="AW1362" s="191" t="s">
        <v>31</v>
      </c>
      <c r="AX1362" s="191" t="s">
        <v>76</v>
      </c>
      <c r="AY1362" s="193" t="s">
        <v>182</v>
      </c>
    </row>
    <row r="1363" s="26" customFormat="true" ht="38.25" hidden="false" customHeight="true" outlineLevel="0" collapsed="false">
      <c r="B1363" s="162"/>
      <c r="C1363" s="163" t="s">
        <v>1837</v>
      </c>
      <c r="D1363" s="163" t="s">
        <v>184</v>
      </c>
      <c r="E1363" s="164" t="s">
        <v>1838</v>
      </c>
      <c r="F1363" s="165" t="s">
        <v>1839</v>
      </c>
      <c r="G1363" s="166" t="s">
        <v>187</v>
      </c>
      <c r="H1363" s="167" t="n">
        <v>79.896</v>
      </c>
      <c r="I1363" s="168"/>
      <c r="J1363" s="169" t="n">
        <f aca="false">ROUND(I1363*H1363,2)</f>
        <v>0</v>
      </c>
      <c r="K1363" s="165" t="s">
        <v>188</v>
      </c>
      <c r="L1363" s="27"/>
      <c r="M1363" s="170"/>
      <c r="N1363" s="171" t="s">
        <v>39</v>
      </c>
      <c r="O1363" s="172" t="n">
        <v>0.699</v>
      </c>
      <c r="P1363" s="172" t="n">
        <f aca="false">O1363*H1363</f>
        <v>55.847304</v>
      </c>
      <c r="Q1363" s="172" t="n">
        <v>0.01181</v>
      </c>
      <c r="R1363" s="172" t="n">
        <f aca="false">Q1363*H1363</f>
        <v>0.94357176</v>
      </c>
      <c r="S1363" s="172" t="n">
        <v>0</v>
      </c>
      <c r="T1363" s="173" t="n">
        <f aca="false">S1363*H1363</f>
        <v>0</v>
      </c>
      <c r="AR1363" s="9" t="s">
        <v>269</v>
      </c>
      <c r="AT1363" s="9" t="s">
        <v>184</v>
      </c>
      <c r="AU1363" s="9" t="s">
        <v>78</v>
      </c>
      <c r="AY1363" s="9" t="s">
        <v>182</v>
      </c>
      <c r="BE1363" s="174" t="n">
        <f aca="false">IF(N1363="základní",J1363,0)</f>
        <v>0</v>
      </c>
      <c r="BF1363" s="174" t="n">
        <f aca="false">IF(N1363="snížená",J1363,0)</f>
        <v>0</v>
      </c>
      <c r="BG1363" s="174" t="n">
        <f aca="false">IF(N1363="zákl. přenesená",J1363,0)</f>
        <v>0</v>
      </c>
      <c r="BH1363" s="174" t="n">
        <f aca="false">IF(N1363="sníž. přenesená",J1363,0)</f>
        <v>0</v>
      </c>
      <c r="BI1363" s="174" t="n">
        <f aca="false">IF(N1363="nulová",J1363,0)</f>
        <v>0</v>
      </c>
      <c r="BJ1363" s="9" t="s">
        <v>76</v>
      </c>
      <c r="BK1363" s="174" t="n">
        <f aca="false">ROUND(I1363*H1363,2)</f>
        <v>0</v>
      </c>
      <c r="BL1363" s="9" t="s">
        <v>269</v>
      </c>
      <c r="BM1363" s="9" t="s">
        <v>1840</v>
      </c>
    </row>
    <row r="1364" s="26" customFormat="true" ht="229.5" hidden="false" customHeight="false" outlineLevel="0" collapsed="false">
      <c r="B1364" s="27"/>
      <c r="D1364" s="175" t="s">
        <v>191</v>
      </c>
      <c r="F1364" s="176" t="s">
        <v>1841</v>
      </c>
      <c r="L1364" s="27"/>
      <c r="M1364" s="177"/>
      <c r="T1364" s="63"/>
      <c r="AT1364" s="9" t="s">
        <v>191</v>
      </c>
      <c r="AU1364" s="9" t="s">
        <v>78</v>
      </c>
    </row>
    <row r="1365" s="184" customFormat="true" ht="13.5" hidden="false" customHeight="false" outlineLevel="0" collapsed="false">
      <c r="B1365" s="185"/>
      <c r="D1365" s="175" t="s">
        <v>193</v>
      </c>
      <c r="E1365" s="186"/>
      <c r="F1365" s="187" t="s">
        <v>1842</v>
      </c>
      <c r="H1365" s="188" t="n">
        <v>50.298</v>
      </c>
      <c r="L1365" s="185"/>
      <c r="M1365" s="189"/>
      <c r="T1365" s="190"/>
      <c r="W1365" s="26"/>
      <c r="AT1365" s="186" t="s">
        <v>193</v>
      </c>
      <c r="AU1365" s="186" t="s">
        <v>78</v>
      </c>
      <c r="AV1365" s="184" t="s">
        <v>78</v>
      </c>
      <c r="AW1365" s="184" t="s">
        <v>31</v>
      </c>
      <c r="AX1365" s="184" t="s">
        <v>68</v>
      </c>
      <c r="AY1365" s="186" t="s">
        <v>182</v>
      </c>
    </row>
    <row r="1366" s="184" customFormat="true" ht="13.5" hidden="false" customHeight="false" outlineLevel="0" collapsed="false">
      <c r="B1366" s="185"/>
      <c r="D1366" s="175" t="s">
        <v>193</v>
      </c>
      <c r="E1366" s="186"/>
      <c r="F1366" s="187" t="s">
        <v>1843</v>
      </c>
      <c r="H1366" s="188" t="n">
        <v>-7.92</v>
      </c>
      <c r="L1366" s="185"/>
      <c r="M1366" s="189"/>
      <c r="T1366" s="190"/>
      <c r="W1366" s="26"/>
      <c r="AT1366" s="186" t="s">
        <v>193</v>
      </c>
      <c r="AU1366" s="186" t="s">
        <v>78</v>
      </c>
      <c r="AV1366" s="184" t="s">
        <v>78</v>
      </c>
      <c r="AW1366" s="184" t="s">
        <v>31</v>
      </c>
      <c r="AX1366" s="184" t="s">
        <v>68</v>
      </c>
      <c r="AY1366" s="186" t="s">
        <v>182</v>
      </c>
    </row>
    <row r="1367" s="178" customFormat="true" ht="13.5" hidden="false" customHeight="false" outlineLevel="0" collapsed="false">
      <c r="B1367" s="179"/>
      <c r="D1367" s="175" t="s">
        <v>193</v>
      </c>
      <c r="E1367" s="180"/>
      <c r="F1367" s="181" t="s">
        <v>503</v>
      </c>
      <c r="H1367" s="180"/>
      <c r="L1367" s="179"/>
      <c r="M1367" s="182"/>
      <c r="T1367" s="183"/>
      <c r="W1367" s="26"/>
      <c r="AT1367" s="180" t="s">
        <v>193</v>
      </c>
      <c r="AU1367" s="180" t="s">
        <v>78</v>
      </c>
      <c r="AV1367" s="178" t="s">
        <v>76</v>
      </c>
      <c r="AW1367" s="178" t="s">
        <v>31</v>
      </c>
      <c r="AX1367" s="178" t="s">
        <v>68</v>
      </c>
      <c r="AY1367" s="180" t="s">
        <v>182</v>
      </c>
    </row>
    <row r="1368" s="184" customFormat="true" ht="13.5" hidden="false" customHeight="false" outlineLevel="0" collapsed="false">
      <c r="B1368" s="185"/>
      <c r="D1368" s="175" t="s">
        <v>193</v>
      </c>
      <c r="E1368" s="186"/>
      <c r="F1368" s="187" t="s">
        <v>1844</v>
      </c>
      <c r="H1368" s="188" t="n">
        <v>42.798</v>
      </c>
      <c r="L1368" s="185"/>
      <c r="M1368" s="189"/>
      <c r="T1368" s="190"/>
      <c r="W1368" s="26"/>
      <c r="AT1368" s="186" t="s">
        <v>193</v>
      </c>
      <c r="AU1368" s="186" t="s">
        <v>78</v>
      </c>
      <c r="AV1368" s="184" t="s">
        <v>78</v>
      </c>
      <c r="AW1368" s="184" t="s">
        <v>31</v>
      </c>
      <c r="AX1368" s="184" t="s">
        <v>68</v>
      </c>
      <c r="AY1368" s="186" t="s">
        <v>182</v>
      </c>
    </row>
    <row r="1369" s="184" customFormat="true" ht="13.5" hidden="false" customHeight="false" outlineLevel="0" collapsed="false">
      <c r="B1369" s="185"/>
      <c r="D1369" s="175" t="s">
        <v>193</v>
      </c>
      <c r="E1369" s="186"/>
      <c r="F1369" s="187" t="s">
        <v>1845</v>
      </c>
      <c r="H1369" s="188" t="n">
        <v>-5.28</v>
      </c>
      <c r="L1369" s="185"/>
      <c r="M1369" s="189"/>
      <c r="T1369" s="190"/>
      <c r="W1369" s="26"/>
      <c r="AT1369" s="186" t="s">
        <v>193</v>
      </c>
      <c r="AU1369" s="186" t="s">
        <v>78</v>
      </c>
      <c r="AV1369" s="184" t="s">
        <v>78</v>
      </c>
      <c r="AW1369" s="184" t="s">
        <v>31</v>
      </c>
      <c r="AX1369" s="184" t="s">
        <v>68</v>
      </c>
      <c r="AY1369" s="186" t="s">
        <v>182</v>
      </c>
    </row>
    <row r="1370" s="178" customFormat="true" ht="13.5" hidden="false" customHeight="false" outlineLevel="0" collapsed="false">
      <c r="B1370" s="179"/>
      <c r="D1370" s="175" t="s">
        <v>193</v>
      </c>
      <c r="E1370" s="180"/>
      <c r="F1370" s="181" t="s">
        <v>507</v>
      </c>
      <c r="H1370" s="180"/>
      <c r="L1370" s="179"/>
      <c r="M1370" s="182"/>
      <c r="T1370" s="183"/>
      <c r="W1370" s="26"/>
      <c r="AT1370" s="180" t="s">
        <v>193</v>
      </c>
      <c r="AU1370" s="180" t="s">
        <v>78</v>
      </c>
      <c r="AV1370" s="178" t="s">
        <v>76</v>
      </c>
      <c r="AW1370" s="178" t="s">
        <v>31</v>
      </c>
      <c r="AX1370" s="178" t="s">
        <v>68</v>
      </c>
      <c r="AY1370" s="180" t="s">
        <v>182</v>
      </c>
    </row>
    <row r="1371" s="191" customFormat="true" ht="13.5" hidden="false" customHeight="false" outlineLevel="0" collapsed="false">
      <c r="B1371" s="192"/>
      <c r="D1371" s="175" t="s">
        <v>193</v>
      </c>
      <c r="E1371" s="193"/>
      <c r="F1371" s="194" t="s">
        <v>196</v>
      </c>
      <c r="H1371" s="195" t="n">
        <v>79.896</v>
      </c>
      <c r="L1371" s="192"/>
      <c r="M1371" s="196"/>
      <c r="T1371" s="197"/>
      <c r="W1371" s="26"/>
      <c r="AT1371" s="193" t="s">
        <v>193</v>
      </c>
      <c r="AU1371" s="193" t="s">
        <v>78</v>
      </c>
      <c r="AV1371" s="191" t="s">
        <v>189</v>
      </c>
      <c r="AW1371" s="191" t="s">
        <v>31</v>
      </c>
      <c r="AX1371" s="191" t="s">
        <v>76</v>
      </c>
      <c r="AY1371" s="193" t="s">
        <v>182</v>
      </c>
    </row>
    <row r="1372" s="26" customFormat="true" ht="38.25" hidden="false" customHeight="true" outlineLevel="0" collapsed="false">
      <c r="B1372" s="162"/>
      <c r="C1372" s="163" t="s">
        <v>1846</v>
      </c>
      <c r="D1372" s="163" t="s">
        <v>184</v>
      </c>
      <c r="E1372" s="164" t="s">
        <v>1847</v>
      </c>
      <c r="F1372" s="165" t="s">
        <v>1848</v>
      </c>
      <c r="G1372" s="166" t="s">
        <v>187</v>
      </c>
      <c r="H1372" s="167" t="n">
        <v>5.125</v>
      </c>
      <c r="I1372" s="168"/>
      <c r="J1372" s="169" t="n">
        <f aca="false">ROUND(I1372*H1372,2)</f>
        <v>0</v>
      </c>
      <c r="K1372" s="165" t="s">
        <v>188</v>
      </c>
      <c r="L1372" s="27"/>
      <c r="M1372" s="170"/>
      <c r="N1372" s="171" t="s">
        <v>39</v>
      </c>
      <c r="O1372" s="172" t="n">
        <v>0.809</v>
      </c>
      <c r="P1372" s="172" t="n">
        <f aca="false">O1372*H1372</f>
        <v>4.146125</v>
      </c>
      <c r="Q1372" s="172" t="n">
        <v>0.01574</v>
      </c>
      <c r="R1372" s="172" t="n">
        <f aca="false">Q1372*H1372</f>
        <v>0.0806675</v>
      </c>
      <c r="S1372" s="172" t="n">
        <v>0</v>
      </c>
      <c r="T1372" s="173" t="n">
        <f aca="false">S1372*H1372</f>
        <v>0</v>
      </c>
      <c r="AR1372" s="9" t="s">
        <v>269</v>
      </c>
      <c r="AT1372" s="9" t="s">
        <v>184</v>
      </c>
      <c r="AU1372" s="9" t="s">
        <v>78</v>
      </c>
      <c r="AY1372" s="9" t="s">
        <v>182</v>
      </c>
      <c r="BE1372" s="174" t="n">
        <f aca="false">IF(N1372="základní",J1372,0)</f>
        <v>0</v>
      </c>
      <c r="BF1372" s="174" t="n">
        <f aca="false">IF(N1372="snížená",J1372,0)</f>
        <v>0</v>
      </c>
      <c r="BG1372" s="174" t="n">
        <f aca="false">IF(N1372="zákl. přenesená",J1372,0)</f>
        <v>0</v>
      </c>
      <c r="BH1372" s="174" t="n">
        <f aca="false">IF(N1372="sníž. přenesená",J1372,0)</f>
        <v>0</v>
      </c>
      <c r="BI1372" s="174" t="n">
        <f aca="false">IF(N1372="nulová",J1372,0)</f>
        <v>0</v>
      </c>
      <c r="BJ1372" s="9" t="s">
        <v>76</v>
      </c>
      <c r="BK1372" s="174" t="n">
        <f aca="false">ROUND(I1372*H1372,2)</f>
        <v>0</v>
      </c>
      <c r="BL1372" s="9" t="s">
        <v>269</v>
      </c>
      <c r="BM1372" s="9" t="s">
        <v>1849</v>
      </c>
    </row>
    <row r="1373" s="26" customFormat="true" ht="229.5" hidden="false" customHeight="false" outlineLevel="0" collapsed="false">
      <c r="B1373" s="27"/>
      <c r="D1373" s="175" t="s">
        <v>191</v>
      </c>
      <c r="F1373" s="176" t="s">
        <v>1841</v>
      </c>
      <c r="L1373" s="27"/>
      <c r="M1373" s="177"/>
      <c r="T1373" s="63"/>
      <c r="AT1373" s="9" t="s">
        <v>191</v>
      </c>
      <c r="AU1373" s="9" t="s">
        <v>78</v>
      </c>
    </row>
    <row r="1374" s="184" customFormat="true" ht="13.5" hidden="false" customHeight="false" outlineLevel="0" collapsed="false">
      <c r="B1374" s="185"/>
      <c r="D1374" s="175" t="s">
        <v>193</v>
      </c>
      <c r="E1374" s="186"/>
      <c r="F1374" s="187" t="s">
        <v>1850</v>
      </c>
      <c r="H1374" s="188" t="n">
        <v>2.625</v>
      </c>
      <c r="L1374" s="185"/>
      <c r="M1374" s="189"/>
      <c r="T1374" s="190"/>
      <c r="W1374" s="26"/>
      <c r="AT1374" s="186" t="s">
        <v>193</v>
      </c>
      <c r="AU1374" s="186" t="s">
        <v>78</v>
      </c>
      <c r="AV1374" s="184" t="s">
        <v>78</v>
      </c>
      <c r="AW1374" s="184" t="s">
        <v>31</v>
      </c>
      <c r="AX1374" s="184" t="s">
        <v>68</v>
      </c>
      <c r="AY1374" s="186" t="s">
        <v>182</v>
      </c>
    </row>
    <row r="1375" s="184" customFormat="true" ht="13.5" hidden="false" customHeight="false" outlineLevel="0" collapsed="false">
      <c r="B1375" s="185"/>
      <c r="D1375" s="175" t="s">
        <v>193</v>
      </c>
      <c r="E1375" s="186"/>
      <c r="F1375" s="187" t="s">
        <v>1851</v>
      </c>
      <c r="H1375" s="188" t="n">
        <v>2.5</v>
      </c>
      <c r="L1375" s="185"/>
      <c r="M1375" s="189"/>
      <c r="T1375" s="190"/>
      <c r="W1375" s="26"/>
      <c r="AT1375" s="186" t="s">
        <v>193</v>
      </c>
      <c r="AU1375" s="186" t="s">
        <v>78</v>
      </c>
      <c r="AV1375" s="184" t="s">
        <v>78</v>
      </c>
      <c r="AW1375" s="184" t="s">
        <v>31</v>
      </c>
      <c r="AX1375" s="184" t="s">
        <v>68</v>
      </c>
      <c r="AY1375" s="186" t="s">
        <v>182</v>
      </c>
    </row>
    <row r="1376" s="178" customFormat="true" ht="13.5" hidden="false" customHeight="false" outlineLevel="0" collapsed="false">
      <c r="B1376" s="179"/>
      <c r="D1376" s="175" t="s">
        <v>193</v>
      </c>
      <c r="E1376" s="180"/>
      <c r="F1376" s="181" t="s">
        <v>1852</v>
      </c>
      <c r="H1376" s="180"/>
      <c r="L1376" s="179"/>
      <c r="M1376" s="182"/>
      <c r="T1376" s="183"/>
      <c r="W1376" s="26"/>
      <c r="AT1376" s="180" t="s">
        <v>193</v>
      </c>
      <c r="AU1376" s="180" t="s">
        <v>78</v>
      </c>
      <c r="AV1376" s="178" t="s">
        <v>76</v>
      </c>
      <c r="AW1376" s="178" t="s">
        <v>31</v>
      </c>
      <c r="AX1376" s="178" t="s">
        <v>68</v>
      </c>
      <c r="AY1376" s="180" t="s">
        <v>182</v>
      </c>
    </row>
    <row r="1377" s="191" customFormat="true" ht="13.5" hidden="false" customHeight="false" outlineLevel="0" collapsed="false">
      <c r="B1377" s="192"/>
      <c r="D1377" s="175" t="s">
        <v>193</v>
      </c>
      <c r="E1377" s="193"/>
      <c r="F1377" s="194" t="s">
        <v>196</v>
      </c>
      <c r="H1377" s="195" t="n">
        <v>5.125</v>
      </c>
      <c r="L1377" s="192"/>
      <c r="M1377" s="196"/>
      <c r="T1377" s="197"/>
      <c r="W1377" s="26"/>
      <c r="AT1377" s="193" t="s">
        <v>193</v>
      </c>
      <c r="AU1377" s="193" t="s">
        <v>78</v>
      </c>
      <c r="AV1377" s="191" t="s">
        <v>189</v>
      </c>
      <c r="AW1377" s="191" t="s">
        <v>31</v>
      </c>
      <c r="AX1377" s="191" t="s">
        <v>76</v>
      </c>
      <c r="AY1377" s="193" t="s">
        <v>182</v>
      </c>
    </row>
    <row r="1378" s="26" customFormat="true" ht="25.5" hidden="false" customHeight="true" outlineLevel="0" collapsed="false">
      <c r="B1378" s="162"/>
      <c r="C1378" s="163" t="s">
        <v>1853</v>
      </c>
      <c r="D1378" s="163" t="s">
        <v>184</v>
      </c>
      <c r="E1378" s="164" t="s">
        <v>1854</v>
      </c>
      <c r="F1378" s="165" t="s">
        <v>1855</v>
      </c>
      <c r="G1378" s="166" t="s">
        <v>187</v>
      </c>
      <c r="H1378" s="167" t="n">
        <v>85.021</v>
      </c>
      <c r="I1378" s="168"/>
      <c r="J1378" s="169" t="n">
        <f aca="false">ROUND(I1378*H1378,2)</f>
        <v>0</v>
      </c>
      <c r="K1378" s="165" t="s">
        <v>188</v>
      </c>
      <c r="L1378" s="27"/>
      <c r="M1378" s="170"/>
      <c r="N1378" s="171" t="s">
        <v>39</v>
      </c>
      <c r="O1378" s="172" t="n">
        <v>0.032</v>
      </c>
      <c r="P1378" s="172" t="n">
        <f aca="false">O1378*H1378</f>
        <v>2.720672</v>
      </c>
      <c r="Q1378" s="172" t="n">
        <v>0.0001</v>
      </c>
      <c r="R1378" s="172" t="n">
        <f aca="false">Q1378*H1378</f>
        <v>0.0085021</v>
      </c>
      <c r="S1378" s="172" t="n">
        <v>0</v>
      </c>
      <c r="T1378" s="173" t="n">
        <f aca="false">S1378*H1378</f>
        <v>0</v>
      </c>
      <c r="AR1378" s="9" t="s">
        <v>269</v>
      </c>
      <c r="AT1378" s="9" t="s">
        <v>184</v>
      </c>
      <c r="AU1378" s="9" t="s">
        <v>78</v>
      </c>
      <c r="AY1378" s="9" t="s">
        <v>182</v>
      </c>
      <c r="BE1378" s="174" t="n">
        <f aca="false">IF(N1378="základní",J1378,0)</f>
        <v>0</v>
      </c>
      <c r="BF1378" s="174" t="n">
        <f aca="false">IF(N1378="snížená",J1378,0)</f>
        <v>0</v>
      </c>
      <c r="BG1378" s="174" t="n">
        <f aca="false">IF(N1378="zákl. přenesená",J1378,0)</f>
        <v>0</v>
      </c>
      <c r="BH1378" s="174" t="n">
        <f aca="false">IF(N1378="sníž. přenesená",J1378,0)</f>
        <v>0</v>
      </c>
      <c r="BI1378" s="174" t="n">
        <f aca="false">IF(N1378="nulová",J1378,0)</f>
        <v>0</v>
      </c>
      <c r="BJ1378" s="9" t="s">
        <v>76</v>
      </c>
      <c r="BK1378" s="174" t="n">
        <f aca="false">ROUND(I1378*H1378,2)</f>
        <v>0</v>
      </c>
      <c r="BL1378" s="9" t="s">
        <v>269</v>
      </c>
      <c r="BM1378" s="9" t="s">
        <v>1856</v>
      </c>
    </row>
    <row r="1379" s="26" customFormat="true" ht="229.5" hidden="false" customHeight="false" outlineLevel="0" collapsed="false">
      <c r="B1379" s="27"/>
      <c r="D1379" s="175" t="s">
        <v>191</v>
      </c>
      <c r="F1379" s="176" t="s">
        <v>1841</v>
      </c>
      <c r="L1379" s="27"/>
      <c r="M1379" s="177"/>
      <c r="T1379" s="63"/>
      <c r="AT1379" s="9" t="s">
        <v>191</v>
      </c>
      <c r="AU1379" s="9" t="s">
        <v>78</v>
      </c>
    </row>
    <row r="1380" s="184" customFormat="true" ht="13.5" hidden="false" customHeight="false" outlineLevel="0" collapsed="false">
      <c r="B1380" s="185"/>
      <c r="D1380" s="175" t="s">
        <v>193</v>
      </c>
      <c r="E1380" s="186"/>
      <c r="F1380" s="187" t="s">
        <v>1857</v>
      </c>
      <c r="H1380" s="188" t="n">
        <v>85.021</v>
      </c>
      <c r="L1380" s="185"/>
      <c r="M1380" s="189"/>
      <c r="T1380" s="190"/>
      <c r="W1380" s="26"/>
      <c r="AT1380" s="186" t="s">
        <v>193</v>
      </c>
      <c r="AU1380" s="186" t="s">
        <v>78</v>
      </c>
      <c r="AV1380" s="184" t="s">
        <v>78</v>
      </c>
      <c r="AW1380" s="184" t="s">
        <v>31</v>
      </c>
      <c r="AX1380" s="184" t="s">
        <v>68</v>
      </c>
      <c r="AY1380" s="186" t="s">
        <v>182</v>
      </c>
    </row>
    <row r="1381" s="191" customFormat="true" ht="13.5" hidden="false" customHeight="false" outlineLevel="0" collapsed="false">
      <c r="B1381" s="192"/>
      <c r="D1381" s="175" t="s">
        <v>193</v>
      </c>
      <c r="E1381" s="193"/>
      <c r="F1381" s="194" t="s">
        <v>196</v>
      </c>
      <c r="H1381" s="195" t="n">
        <v>85.021</v>
      </c>
      <c r="L1381" s="192"/>
      <c r="M1381" s="196"/>
      <c r="T1381" s="197"/>
      <c r="W1381" s="26"/>
      <c r="AT1381" s="193" t="s">
        <v>193</v>
      </c>
      <c r="AU1381" s="193" t="s">
        <v>78</v>
      </c>
      <c r="AV1381" s="191" t="s">
        <v>189</v>
      </c>
      <c r="AW1381" s="191" t="s">
        <v>31</v>
      </c>
      <c r="AX1381" s="191" t="s">
        <v>76</v>
      </c>
      <c r="AY1381" s="193" t="s">
        <v>182</v>
      </c>
    </row>
    <row r="1382" s="26" customFormat="true" ht="38.25" hidden="false" customHeight="true" outlineLevel="0" collapsed="false">
      <c r="B1382" s="162"/>
      <c r="C1382" s="163" t="s">
        <v>1858</v>
      </c>
      <c r="D1382" s="163" t="s">
        <v>184</v>
      </c>
      <c r="E1382" s="164" t="s">
        <v>1859</v>
      </c>
      <c r="F1382" s="165" t="s">
        <v>1860</v>
      </c>
      <c r="G1382" s="166" t="s">
        <v>187</v>
      </c>
      <c r="H1382" s="167" t="n">
        <v>5.365</v>
      </c>
      <c r="I1382" s="168"/>
      <c r="J1382" s="169" t="n">
        <f aca="false">ROUND(I1382*H1382,2)</f>
        <v>0</v>
      </c>
      <c r="K1382" s="165" t="s">
        <v>188</v>
      </c>
      <c r="L1382" s="27"/>
      <c r="M1382" s="170"/>
      <c r="N1382" s="171" t="s">
        <v>39</v>
      </c>
      <c r="O1382" s="172" t="n">
        <v>0.968</v>
      </c>
      <c r="P1382" s="172" t="n">
        <f aca="false">O1382*H1382</f>
        <v>5.19332</v>
      </c>
      <c r="Q1382" s="172" t="n">
        <v>0.01254</v>
      </c>
      <c r="R1382" s="172" t="n">
        <f aca="false">Q1382*H1382</f>
        <v>0.0672771</v>
      </c>
      <c r="S1382" s="172" t="n">
        <v>0</v>
      </c>
      <c r="T1382" s="173" t="n">
        <f aca="false">S1382*H1382</f>
        <v>0</v>
      </c>
      <c r="AR1382" s="9" t="s">
        <v>269</v>
      </c>
      <c r="AT1382" s="9" t="s">
        <v>184</v>
      </c>
      <c r="AU1382" s="9" t="s">
        <v>78</v>
      </c>
      <c r="AY1382" s="9" t="s">
        <v>182</v>
      </c>
      <c r="BE1382" s="174" t="n">
        <f aca="false">IF(N1382="základní",J1382,0)</f>
        <v>0</v>
      </c>
      <c r="BF1382" s="174" t="n">
        <f aca="false">IF(N1382="snížená",J1382,0)</f>
        <v>0</v>
      </c>
      <c r="BG1382" s="174" t="n">
        <f aca="false">IF(N1382="zákl. přenesená",J1382,0)</f>
        <v>0</v>
      </c>
      <c r="BH1382" s="174" t="n">
        <f aca="false">IF(N1382="sníž. přenesená",J1382,0)</f>
        <v>0</v>
      </c>
      <c r="BI1382" s="174" t="n">
        <f aca="false">IF(N1382="nulová",J1382,0)</f>
        <v>0</v>
      </c>
      <c r="BJ1382" s="9" t="s">
        <v>76</v>
      </c>
      <c r="BK1382" s="174" t="n">
        <f aca="false">ROUND(I1382*H1382,2)</f>
        <v>0</v>
      </c>
      <c r="BL1382" s="9" t="s">
        <v>269</v>
      </c>
      <c r="BM1382" s="9" t="s">
        <v>1861</v>
      </c>
    </row>
    <row r="1383" s="26" customFormat="true" ht="189" hidden="false" customHeight="false" outlineLevel="0" collapsed="false">
      <c r="B1383" s="27"/>
      <c r="D1383" s="175" t="s">
        <v>191</v>
      </c>
      <c r="F1383" s="176" t="s">
        <v>1862</v>
      </c>
      <c r="L1383" s="27"/>
      <c r="M1383" s="177"/>
      <c r="T1383" s="63"/>
      <c r="AT1383" s="9" t="s">
        <v>191</v>
      </c>
      <c r="AU1383" s="9" t="s">
        <v>78</v>
      </c>
    </row>
    <row r="1384" s="184" customFormat="true" ht="13.5" hidden="false" customHeight="false" outlineLevel="0" collapsed="false">
      <c r="B1384" s="185"/>
      <c r="D1384" s="175" t="s">
        <v>193</v>
      </c>
      <c r="E1384" s="186"/>
      <c r="F1384" s="187" t="s">
        <v>1442</v>
      </c>
      <c r="H1384" s="188" t="n">
        <v>5.365</v>
      </c>
      <c r="L1384" s="185"/>
      <c r="M1384" s="189"/>
      <c r="T1384" s="190"/>
      <c r="W1384" s="26"/>
      <c r="AT1384" s="186" t="s">
        <v>193</v>
      </c>
      <c r="AU1384" s="186" t="s">
        <v>78</v>
      </c>
      <c r="AV1384" s="184" t="s">
        <v>78</v>
      </c>
      <c r="AW1384" s="184" t="s">
        <v>31</v>
      </c>
      <c r="AX1384" s="184" t="s">
        <v>68</v>
      </c>
      <c r="AY1384" s="186" t="s">
        <v>182</v>
      </c>
    </row>
    <row r="1385" s="178" customFormat="true" ht="13.5" hidden="false" customHeight="false" outlineLevel="0" collapsed="false">
      <c r="B1385" s="179"/>
      <c r="D1385" s="175" t="s">
        <v>193</v>
      </c>
      <c r="E1385" s="180"/>
      <c r="F1385" s="181" t="s">
        <v>503</v>
      </c>
      <c r="H1385" s="180"/>
      <c r="L1385" s="179"/>
      <c r="M1385" s="182"/>
      <c r="T1385" s="183"/>
      <c r="W1385" s="26"/>
      <c r="AT1385" s="180" t="s">
        <v>193</v>
      </c>
      <c r="AU1385" s="180" t="s">
        <v>78</v>
      </c>
      <c r="AV1385" s="178" t="s">
        <v>76</v>
      </c>
      <c r="AW1385" s="178" t="s">
        <v>31</v>
      </c>
      <c r="AX1385" s="178" t="s">
        <v>68</v>
      </c>
      <c r="AY1385" s="180" t="s">
        <v>182</v>
      </c>
    </row>
    <row r="1386" s="191" customFormat="true" ht="13.5" hidden="false" customHeight="false" outlineLevel="0" collapsed="false">
      <c r="B1386" s="192"/>
      <c r="D1386" s="175" t="s">
        <v>193</v>
      </c>
      <c r="E1386" s="193"/>
      <c r="F1386" s="194" t="s">
        <v>196</v>
      </c>
      <c r="H1386" s="195" t="n">
        <v>5.365</v>
      </c>
      <c r="L1386" s="192"/>
      <c r="M1386" s="196"/>
      <c r="T1386" s="197"/>
      <c r="W1386" s="26"/>
      <c r="AT1386" s="193" t="s">
        <v>193</v>
      </c>
      <c r="AU1386" s="193" t="s">
        <v>78</v>
      </c>
      <c r="AV1386" s="191" t="s">
        <v>189</v>
      </c>
      <c r="AW1386" s="191" t="s">
        <v>31</v>
      </c>
      <c r="AX1386" s="191" t="s">
        <v>76</v>
      </c>
      <c r="AY1386" s="193" t="s">
        <v>182</v>
      </c>
    </row>
    <row r="1387" s="26" customFormat="true" ht="25.5" hidden="false" customHeight="true" outlineLevel="0" collapsed="false">
      <c r="B1387" s="162"/>
      <c r="C1387" s="163" t="s">
        <v>1863</v>
      </c>
      <c r="D1387" s="163" t="s">
        <v>184</v>
      </c>
      <c r="E1387" s="164" t="s">
        <v>1864</v>
      </c>
      <c r="F1387" s="165" t="s">
        <v>1865</v>
      </c>
      <c r="G1387" s="166" t="s">
        <v>187</v>
      </c>
      <c r="H1387" s="167" t="n">
        <v>5.365</v>
      </c>
      <c r="I1387" s="168"/>
      <c r="J1387" s="169" t="n">
        <f aca="false">ROUND(I1387*H1387,2)</f>
        <v>0</v>
      </c>
      <c r="K1387" s="165" t="s">
        <v>188</v>
      </c>
      <c r="L1387" s="27"/>
      <c r="M1387" s="170"/>
      <c r="N1387" s="171" t="s">
        <v>39</v>
      </c>
      <c r="O1387" s="172" t="n">
        <v>0.04</v>
      </c>
      <c r="P1387" s="172" t="n">
        <f aca="false">O1387*H1387</f>
        <v>0.2146</v>
      </c>
      <c r="Q1387" s="172" t="n">
        <v>0.0001</v>
      </c>
      <c r="R1387" s="172" t="n">
        <f aca="false">Q1387*H1387</f>
        <v>0.0005365</v>
      </c>
      <c r="S1387" s="172" t="n">
        <v>0</v>
      </c>
      <c r="T1387" s="173" t="n">
        <f aca="false">S1387*H1387</f>
        <v>0</v>
      </c>
      <c r="AR1387" s="9" t="s">
        <v>269</v>
      </c>
      <c r="AT1387" s="9" t="s">
        <v>184</v>
      </c>
      <c r="AU1387" s="9" t="s">
        <v>78</v>
      </c>
      <c r="AY1387" s="9" t="s">
        <v>182</v>
      </c>
      <c r="BE1387" s="174" t="n">
        <f aca="false">IF(N1387="základní",J1387,0)</f>
        <v>0</v>
      </c>
      <c r="BF1387" s="174" t="n">
        <f aca="false">IF(N1387="snížená",J1387,0)</f>
        <v>0</v>
      </c>
      <c r="BG1387" s="174" t="n">
        <f aca="false">IF(N1387="zákl. přenesená",J1387,0)</f>
        <v>0</v>
      </c>
      <c r="BH1387" s="174" t="n">
        <f aca="false">IF(N1387="sníž. přenesená",J1387,0)</f>
        <v>0</v>
      </c>
      <c r="BI1387" s="174" t="n">
        <f aca="false">IF(N1387="nulová",J1387,0)</f>
        <v>0</v>
      </c>
      <c r="BJ1387" s="9" t="s">
        <v>76</v>
      </c>
      <c r="BK1387" s="174" t="n">
        <f aca="false">ROUND(I1387*H1387,2)</f>
        <v>0</v>
      </c>
      <c r="BL1387" s="9" t="s">
        <v>269</v>
      </c>
      <c r="BM1387" s="9" t="s">
        <v>1866</v>
      </c>
    </row>
    <row r="1388" s="26" customFormat="true" ht="189" hidden="false" customHeight="false" outlineLevel="0" collapsed="false">
      <c r="B1388" s="27"/>
      <c r="D1388" s="175" t="s">
        <v>191</v>
      </c>
      <c r="F1388" s="176" t="s">
        <v>1862</v>
      </c>
      <c r="L1388" s="27"/>
      <c r="M1388" s="177"/>
      <c r="T1388" s="63"/>
      <c r="AT1388" s="9" t="s">
        <v>191</v>
      </c>
      <c r="AU1388" s="9" t="s">
        <v>78</v>
      </c>
    </row>
    <row r="1389" s="26" customFormat="true" ht="25.5" hidden="false" customHeight="true" outlineLevel="0" collapsed="false">
      <c r="B1389" s="162"/>
      <c r="C1389" s="163" t="s">
        <v>1867</v>
      </c>
      <c r="D1389" s="163" t="s">
        <v>184</v>
      </c>
      <c r="E1389" s="164" t="s">
        <v>1868</v>
      </c>
      <c r="F1389" s="165" t="s">
        <v>1869</v>
      </c>
      <c r="G1389" s="166" t="s">
        <v>187</v>
      </c>
      <c r="H1389" s="167" t="n">
        <v>601.376</v>
      </c>
      <c r="I1389" s="168"/>
      <c r="J1389" s="169" t="n">
        <f aca="false">ROUND(I1389*H1389,2)</f>
        <v>0</v>
      </c>
      <c r="K1389" s="165" t="s">
        <v>188</v>
      </c>
      <c r="L1389" s="27"/>
      <c r="M1389" s="170"/>
      <c r="N1389" s="171" t="s">
        <v>39</v>
      </c>
      <c r="O1389" s="172" t="n">
        <v>0.3</v>
      </c>
      <c r="P1389" s="172" t="n">
        <f aca="false">O1389*H1389</f>
        <v>180.4128</v>
      </c>
      <c r="Q1389" s="172" t="n">
        <v>0</v>
      </c>
      <c r="R1389" s="172" t="n">
        <f aca="false">Q1389*H1389</f>
        <v>0</v>
      </c>
      <c r="S1389" s="172" t="n">
        <v>0.01049</v>
      </c>
      <c r="T1389" s="173" t="n">
        <f aca="false">S1389*H1389</f>
        <v>6.30843424</v>
      </c>
      <c r="AR1389" s="9" t="s">
        <v>269</v>
      </c>
      <c r="AT1389" s="9" t="s">
        <v>184</v>
      </c>
      <c r="AU1389" s="9" t="s">
        <v>78</v>
      </c>
      <c r="AY1389" s="9" t="s">
        <v>182</v>
      </c>
      <c r="BE1389" s="174" t="n">
        <f aca="false">IF(N1389="základní",J1389,0)</f>
        <v>0</v>
      </c>
      <c r="BF1389" s="174" t="n">
        <f aca="false">IF(N1389="snížená",J1389,0)</f>
        <v>0</v>
      </c>
      <c r="BG1389" s="174" t="n">
        <f aca="false">IF(N1389="zákl. přenesená",J1389,0)</f>
        <v>0</v>
      </c>
      <c r="BH1389" s="174" t="n">
        <f aca="false">IF(N1389="sníž. přenesená",J1389,0)</f>
        <v>0</v>
      </c>
      <c r="BI1389" s="174" t="n">
        <f aca="false">IF(N1389="nulová",J1389,0)</f>
        <v>0</v>
      </c>
      <c r="BJ1389" s="9" t="s">
        <v>76</v>
      </c>
      <c r="BK1389" s="174" t="n">
        <f aca="false">ROUND(I1389*H1389,2)</f>
        <v>0</v>
      </c>
      <c r="BL1389" s="9" t="s">
        <v>269</v>
      </c>
      <c r="BM1389" s="9" t="s">
        <v>1870</v>
      </c>
    </row>
    <row r="1390" s="26" customFormat="true" ht="54" hidden="false" customHeight="false" outlineLevel="0" collapsed="false">
      <c r="B1390" s="27"/>
      <c r="D1390" s="175" t="s">
        <v>191</v>
      </c>
      <c r="F1390" s="176" t="s">
        <v>1871</v>
      </c>
      <c r="L1390" s="27"/>
      <c r="M1390" s="177"/>
      <c r="T1390" s="63"/>
      <c r="AT1390" s="9" t="s">
        <v>191</v>
      </c>
      <c r="AU1390" s="9" t="s">
        <v>78</v>
      </c>
    </row>
    <row r="1391" s="184" customFormat="true" ht="13.5" hidden="false" customHeight="false" outlineLevel="0" collapsed="false">
      <c r="B1391" s="185"/>
      <c r="D1391" s="175" t="s">
        <v>193</v>
      </c>
      <c r="E1391" s="186"/>
      <c r="F1391" s="187" t="s">
        <v>1872</v>
      </c>
      <c r="H1391" s="188" t="n">
        <v>8.28</v>
      </c>
      <c r="L1391" s="185"/>
      <c r="M1391" s="189"/>
      <c r="T1391" s="190"/>
      <c r="W1391" s="26"/>
      <c r="AT1391" s="186" t="s">
        <v>193</v>
      </c>
      <c r="AU1391" s="186" t="s">
        <v>78</v>
      </c>
      <c r="AV1391" s="184" t="s">
        <v>78</v>
      </c>
      <c r="AW1391" s="184" t="s">
        <v>31</v>
      </c>
      <c r="AX1391" s="184" t="s">
        <v>68</v>
      </c>
      <c r="AY1391" s="186" t="s">
        <v>182</v>
      </c>
    </row>
    <row r="1392" s="178" customFormat="true" ht="13.5" hidden="false" customHeight="false" outlineLevel="0" collapsed="false">
      <c r="B1392" s="179"/>
      <c r="D1392" s="175" t="s">
        <v>193</v>
      </c>
      <c r="E1392" s="180"/>
      <c r="F1392" s="181" t="s">
        <v>1873</v>
      </c>
      <c r="H1392" s="180"/>
      <c r="L1392" s="179"/>
      <c r="M1392" s="182"/>
      <c r="T1392" s="183"/>
      <c r="W1392" s="26"/>
      <c r="AT1392" s="180" t="s">
        <v>193</v>
      </c>
      <c r="AU1392" s="180" t="s">
        <v>78</v>
      </c>
      <c r="AV1392" s="178" t="s">
        <v>76</v>
      </c>
      <c r="AW1392" s="178" t="s">
        <v>31</v>
      </c>
      <c r="AX1392" s="178" t="s">
        <v>68</v>
      </c>
      <c r="AY1392" s="180" t="s">
        <v>182</v>
      </c>
    </row>
    <row r="1393" s="184" customFormat="true" ht="13.5" hidden="false" customHeight="false" outlineLevel="0" collapsed="false">
      <c r="B1393" s="185"/>
      <c r="D1393" s="175" t="s">
        <v>193</v>
      </c>
      <c r="E1393" s="186"/>
      <c r="F1393" s="187" t="s">
        <v>1874</v>
      </c>
      <c r="H1393" s="188" t="n">
        <v>28.72</v>
      </c>
      <c r="L1393" s="185"/>
      <c r="M1393" s="189"/>
      <c r="T1393" s="190"/>
      <c r="W1393" s="26"/>
      <c r="AT1393" s="186" t="s">
        <v>193</v>
      </c>
      <c r="AU1393" s="186" t="s">
        <v>78</v>
      </c>
      <c r="AV1393" s="184" t="s">
        <v>78</v>
      </c>
      <c r="AW1393" s="184" t="s">
        <v>31</v>
      </c>
      <c r="AX1393" s="184" t="s">
        <v>68</v>
      </c>
      <c r="AY1393" s="186" t="s">
        <v>182</v>
      </c>
    </row>
    <row r="1394" s="178" customFormat="true" ht="13.5" hidden="false" customHeight="false" outlineLevel="0" collapsed="false">
      <c r="B1394" s="179"/>
      <c r="D1394" s="175" t="s">
        <v>193</v>
      </c>
      <c r="E1394" s="180"/>
      <c r="F1394" s="181" t="s">
        <v>1875</v>
      </c>
      <c r="H1394" s="180"/>
      <c r="L1394" s="179"/>
      <c r="M1394" s="182"/>
      <c r="T1394" s="183"/>
      <c r="W1394" s="26"/>
      <c r="AT1394" s="180" t="s">
        <v>193</v>
      </c>
      <c r="AU1394" s="180" t="s">
        <v>78</v>
      </c>
      <c r="AV1394" s="178" t="s">
        <v>76</v>
      </c>
      <c r="AW1394" s="178" t="s">
        <v>31</v>
      </c>
      <c r="AX1394" s="178" t="s">
        <v>68</v>
      </c>
      <c r="AY1394" s="180" t="s">
        <v>182</v>
      </c>
    </row>
    <row r="1395" s="184" customFormat="true" ht="13.5" hidden="false" customHeight="false" outlineLevel="0" collapsed="false">
      <c r="B1395" s="185"/>
      <c r="D1395" s="175" t="s">
        <v>193</v>
      </c>
      <c r="E1395" s="186"/>
      <c r="F1395" s="187" t="s">
        <v>1876</v>
      </c>
      <c r="H1395" s="188" t="n">
        <v>21.96</v>
      </c>
      <c r="L1395" s="185"/>
      <c r="M1395" s="189"/>
      <c r="T1395" s="190"/>
      <c r="W1395" s="26"/>
      <c r="AT1395" s="186" t="s">
        <v>193</v>
      </c>
      <c r="AU1395" s="186" t="s">
        <v>78</v>
      </c>
      <c r="AV1395" s="184" t="s">
        <v>78</v>
      </c>
      <c r="AW1395" s="184" t="s">
        <v>31</v>
      </c>
      <c r="AX1395" s="184" t="s">
        <v>68</v>
      </c>
      <c r="AY1395" s="186" t="s">
        <v>182</v>
      </c>
    </row>
    <row r="1396" s="178" customFormat="true" ht="13.5" hidden="false" customHeight="false" outlineLevel="0" collapsed="false">
      <c r="B1396" s="179"/>
      <c r="D1396" s="175" t="s">
        <v>193</v>
      </c>
      <c r="E1396" s="180"/>
      <c r="F1396" s="181" t="s">
        <v>1445</v>
      </c>
      <c r="H1396" s="180"/>
      <c r="L1396" s="179"/>
      <c r="M1396" s="182"/>
      <c r="T1396" s="183"/>
      <c r="W1396" s="26"/>
      <c r="AT1396" s="180" t="s">
        <v>193</v>
      </c>
      <c r="AU1396" s="180" t="s">
        <v>78</v>
      </c>
      <c r="AV1396" s="178" t="s">
        <v>76</v>
      </c>
      <c r="AW1396" s="178" t="s">
        <v>31</v>
      </c>
      <c r="AX1396" s="178" t="s">
        <v>68</v>
      </c>
      <c r="AY1396" s="180" t="s">
        <v>182</v>
      </c>
    </row>
    <row r="1397" s="184" customFormat="true" ht="13.5" hidden="false" customHeight="false" outlineLevel="0" collapsed="false">
      <c r="B1397" s="185"/>
      <c r="D1397" s="175" t="s">
        <v>193</v>
      </c>
      <c r="E1397" s="186"/>
      <c r="F1397" s="187" t="s">
        <v>1877</v>
      </c>
      <c r="H1397" s="188" t="n">
        <v>11.58</v>
      </c>
      <c r="L1397" s="185"/>
      <c r="M1397" s="189"/>
      <c r="T1397" s="190"/>
      <c r="W1397" s="26"/>
      <c r="AT1397" s="186" t="s">
        <v>193</v>
      </c>
      <c r="AU1397" s="186" t="s">
        <v>78</v>
      </c>
      <c r="AV1397" s="184" t="s">
        <v>78</v>
      </c>
      <c r="AW1397" s="184" t="s">
        <v>31</v>
      </c>
      <c r="AX1397" s="184" t="s">
        <v>68</v>
      </c>
      <c r="AY1397" s="186" t="s">
        <v>182</v>
      </c>
    </row>
    <row r="1398" s="178" customFormat="true" ht="13.5" hidden="false" customHeight="false" outlineLevel="0" collapsed="false">
      <c r="B1398" s="179"/>
      <c r="D1398" s="175" t="s">
        <v>193</v>
      </c>
      <c r="E1398" s="180"/>
      <c r="F1398" s="181" t="s">
        <v>1878</v>
      </c>
      <c r="H1398" s="180"/>
      <c r="L1398" s="179"/>
      <c r="M1398" s="182"/>
      <c r="T1398" s="183"/>
      <c r="W1398" s="26"/>
      <c r="AT1398" s="180" t="s">
        <v>193</v>
      </c>
      <c r="AU1398" s="180" t="s">
        <v>78</v>
      </c>
      <c r="AV1398" s="178" t="s">
        <v>76</v>
      </c>
      <c r="AW1398" s="178" t="s">
        <v>31</v>
      </c>
      <c r="AX1398" s="178" t="s">
        <v>68</v>
      </c>
      <c r="AY1398" s="180" t="s">
        <v>182</v>
      </c>
    </row>
    <row r="1399" s="184" customFormat="true" ht="13.5" hidden="false" customHeight="false" outlineLevel="0" collapsed="false">
      <c r="B1399" s="185"/>
      <c r="D1399" s="175" t="s">
        <v>193</v>
      </c>
      <c r="E1399" s="186"/>
      <c r="F1399" s="187" t="s">
        <v>1879</v>
      </c>
      <c r="H1399" s="188" t="n">
        <v>228.703</v>
      </c>
      <c r="L1399" s="185"/>
      <c r="M1399" s="189"/>
      <c r="T1399" s="190"/>
      <c r="W1399" s="26"/>
      <c r="AT1399" s="186" t="s">
        <v>193</v>
      </c>
      <c r="AU1399" s="186" t="s">
        <v>78</v>
      </c>
      <c r="AV1399" s="184" t="s">
        <v>78</v>
      </c>
      <c r="AW1399" s="184" t="s">
        <v>31</v>
      </c>
      <c r="AX1399" s="184" t="s">
        <v>68</v>
      </c>
      <c r="AY1399" s="186" t="s">
        <v>182</v>
      </c>
    </row>
    <row r="1400" s="184" customFormat="true" ht="13.5" hidden="false" customHeight="false" outlineLevel="0" collapsed="false">
      <c r="B1400" s="185"/>
      <c r="D1400" s="175" t="s">
        <v>193</v>
      </c>
      <c r="E1400" s="186"/>
      <c r="F1400" s="187" t="s">
        <v>1880</v>
      </c>
      <c r="H1400" s="188" t="n">
        <v>14.82</v>
      </c>
      <c r="L1400" s="185"/>
      <c r="M1400" s="189"/>
      <c r="T1400" s="190"/>
      <c r="W1400" s="26"/>
      <c r="AT1400" s="186" t="s">
        <v>193</v>
      </c>
      <c r="AU1400" s="186" t="s">
        <v>78</v>
      </c>
      <c r="AV1400" s="184" t="s">
        <v>78</v>
      </c>
      <c r="AW1400" s="184" t="s">
        <v>31</v>
      </c>
      <c r="AX1400" s="184" t="s">
        <v>68</v>
      </c>
      <c r="AY1400" s="186" t="s">
        <v>182</v>
      </c>
    </row>
    <row r="1401" s="178" customFormat="true" ht="13.5" hidden="false" customHeight="false" outlineLevel="0" collapsed="false">
      <c r="B1401" s="179"/>
      <c r="D1401" s="175" t="s">
        <v>193</v>
      </c>
      <c r="E1401" s="180"/>
      <c r="F1401" s="181" t="s">
        <v>1881</v>
      </c>
      <c r="H1401" s="180"/>
      <c r="L1401" s="179"/>
      <c r="M1401" s="182"/>
      <c r="T1401" s="183"/>
      <c r="W1401" s="26"/>
      <c r="AT1401" s="180" t="s">
        <v>193</v>
      </c>
      <c r="AU1401" s="180" t="s">
        <v>78</v>
      </c>
      <c r="AV1401" s="178" t="s">
        <v>76</v>
      </c>
      <c r="AW1401" s="178" t="s">
        <v>31</v>
      </c>
      <c r="AX1401" s="178" t="s">
        <v>68</v>
      </c>
      <c r="AY1401" s="180" t="s">
        <v>182</v>
      </c>
    </row>
    <row r="1402" s="184" customFormat="true" ht="13.5" hidden="false" customHeight="false" outlineLevel="0" collapsed="false">
      <c r="B1402" s="185"/>
      <c r="D1402" s="175" t="s">
        <v>193</v>
      </c>
      <c r="E1402" s="186"/>
      <c r="F1402" s="187" t="s">
        <v>1882</v>
      </c>
      <c r="H1402" s="188" t="n">
        <v>287.313</v>
      </c>
      <c r="L1402" s="185"/>
      <c r="M1402" s="189"/>
      <c r="T1402" s="190"/>
      <c r="W1402" s="26"/>
      <c r="AT1402" s="186" t="s">
        <v>193</v>
      </c>
      <c r="AU1402" s="186" t="s">
        <v>78</v>
      </c>
      <c r="AV1402" s="184" t="s">
        <v>78</v>
      </c>
      <c r="AW1402" s="184" t="s">
        <v>31</v>
      </c>
      <c r="AX1402" s="184" t="s">
        <v>68</v>
      </c>
      <c r="AY1402" s="186" t="s">
        <v>182</v>
      </c>
    </row>
    <row r="1403" s="178" customFormat="true" ht="13.5" hidden="false" customHeight="false" outlineLevel="0" collapsed="false">
      <c r="B1403" s="179"/>
      <c r="D1403" s="175" t="s">
        <v>193</v>
      </c>
      <c r="E1403" s="180"/>
      <c r="F1403" s="181" t="s">
        <v>1883</v>
      </c>
      <c r="H1403" s="180"/>
      <c r="L1403" s="179"/>
      <c r="M1403" s="182"/>
      <c r="T1403" s="183"/>
      <c r="W1403" s="26"/>
      <c r="AT1403" s="180" t="s">
        <v>193</v>
      </c>
      <c r="AU1403" s="180" t="s">
        <v>78</v>
      </c>
      <c r="AV1403" s="178" t="s">
        <v>76</v>
      </c>
      <c r="AW1403" s="178" t="s">
        <v>31</v>
      </c>
      <c r="AX1403" s="178" t="s">
        <v>68</v>
      </c>
      <c r="AY1403" s="180" t="s">
        <v>182</v>
      </c>
    </row>
    <row r="1404" s="191" customFormat="true" ht="13.5" hidden="false" customHeight="false" outlineLevel="0" collapsed="false">
      <c r="B1404" s="192"/>
      <c r="D1404" s="175" t="s">
        <v>193</v>
      </c>
      <c r="E1404" s="193"/>
      <c r="F1404" s="194" t="s">
        <v>196</v>
      </c>
      <c r="H1404" s="195" t="n">
        <v>601.376</v>
      </c>
      <c r="L1404" s="192"/>
      <c r="M1404" s="196"/>
      <c r="T1404" s="197"/>
      <c r="W1404" s="26"/>
      <c r="AT1404" s="193" t="s">
        <v>193</v>
      </c>
      <c r="AU1404" s="193" t="s">
        <v>78</v>
      </c>
      <c r="AV1404" s="191" t="s">
        <v>189</v>
      </c>
      <c r="AW1404" s="191" t="s">
        <v>31</v>
      </c>
      <c r="AX1404" s="191" t="s">
        <v>76</v>
      </c>
      <c r="AY1404" s="193" t="s">
        <v>182</v>
      </c>
    </row>
    <row r="1405" s="26" customFormat="true" ht="38.25" hidden="false" customHeight="true" outlineLevel="0" collapsed="false">
      <c r="B1405" s="162"/>
      <c r="C1405" s="163" t="s">
        <v>1884</v>
      </c>
      <c r="D1405" s="163" t="s">
        <v>184</v>
      </c>
      <c r="E1405" s="164" t="s">
        <v>1885</v>
      </c>
      <c r="F1405" s="165" t="s">
        <v>1886</v>
      </c>
      <c r="G1405" s="166" t="s">
        <v>305</v>
      </c>
      <c r="H1405" s="167" t="n">
        <v>20.24</v>
      </c>
      <c r="I1405" s="168"/>
      <c r="J1405" s="169" t="n">
        <f aca="false">ROUND(I1405*H1405,2)</f>
        <v>0</v>
      </c>
      <c r="K1405" s="165" t="s">
        <v>188</v>
      </c>
      <c r="L1405" s="27"/>
      <c r="M1405" s="170"/>
      <c r="N1405" s="171" t="s">
        <v>39</v>
      </c>
      <c r="O1405" s="172" t="n">
        <v>0.784</v>
      </c>
      <c r="P1405" s="172" t="n">
        <f aca="false">O1405*H1405</f>
        <v>15.86816</v>
      </c>
      <c r="Q1405" s="172" t="n">
        <v>0.00672</v>
      </c>
      <c r="R1405" s="172" t="n">
        <f aca="false">Q1405*H1405</f>
        <v>0.1360128</v>
      </c>
      <c r="S1405" s="172" t="n">
        <v>0</v>
      </c>
      <c r="T1405" s="173" t="n">
        <f aca="false">S1405*H1405</f>
        <v>0</v>
      </c>
      <c r="AR1405" s="9" t="s">
        <v>269</v>
      </c>
      <c r="AT1405" s="9" t="s">
        <v>184</v>
      </c>
      <c r="AU1405" s="9" t="s">
        <v>78</v>
      </c>
      <c r="AY1405" s="9" t="s">
        <v>182</v>
      </c>
      <c r="BE1405" s="174" t="n">
        <f aca="false">IF(N1405="základní",J1405,0)</f>
        <v>0</v>
      </c>
      <c r="BF1405" s="174" t="n">
        <f aca="false">IF(N1405="snížená",J1405,0)</f>
        <v>0</v>
      </c>
      <c r="BG1405" s="174" t="n">
        <f aca="false">IF(N1405="zákl. přenesená",J1405,0)</f>
        <v>0</v>
      </c>
      <c r="BH1405" s="174" t="n">
        <f aca="false">IF(N1405="sníž. přenesená",J1405,0)</f>
        <v>0</v>
      </c>
      <c r="BI1405" s="174" t="n">
        <f aca="false">IF(N1405="nulová",J1405,0)</f>
        <v>0</v>
      </c>
      <c r="BJ1405" s="9" t="s">
        <v>76</v>
      </c>
      <c r="BK1405" s="174" t="n">
        <f aca="false">ROUND(I1405*H1405,2)</f>
        <v>0</v>
      </c>
      <c r="BL1405" s="9" t="s">
        <v>269</v>
      </c>
      <c r="BM1405" s="9" t="s">
        <v>1887</v>
      </c>
    </row>
    <row r="1406" s="26" customFormat="true" ht="148.5" hidden="false" customHeight="false" outlineLevel="0" collapsed="false">
      <c r="B1406" s="27"/>
      <c r="D1406" s="175" t="s">
        <v>191</v>
      </c>
      <c r="F1406" s="176" t="s">
        <v>1888</v>
      </c>
      <c r="L1406" s="27"/>
      <c r="M1406" s="177"/>
      <c r="T1406" s="63"/>
      <c r="AT1406" s="9" t="s">
        <v>191</v>
      </c>
      <c r="AU1406" s="9" t="s">
        <v>78</v>
      </c>
    </row>
    <row r="1407" s="184" customFormat="true" ht="13.5" hidden="false" customHeight="false" outlineLevel="0" collapsed="false">
      <c r="B1407" s="185"/>
      <c r="D1407" s="175" t="s">
        <v>193</v>
      </c>
      <c r="E1407" s="186"/>
      <c r="F1407" s="187" t="s">
        <v>1889</v>
      </c>
      <c r="H1407" s="188" t="n">
        <v>6.64</v>
      </c>
      <c r="L1407" s="185"/>
      <c r="M1407" s="189"/>
      <c r="T1407" s="190"/>
      <c r="W1407" s="26"/>
      <c r="AT1407" s="186" t="s">
        <v>193</v>
      </c>
      <c r="AU1407" s="186" t="s">
        <v>78</v>
      </c>
      <c r="AV1407" s="184" t="s">
        <v>78</v>
      </c>
      <c r="AW1407" s="184" t="s">
        <v>31</v>
      </c>
      <c r="AX1407" s="184" t="s">
        <v>68</v>
      </c>
      <c r="AY1407" s="186" t="s">
        <v>182</v>
      </c>
    </row>
    <row r="1408" s="178" customFormat="true" ht="13.5" hidden="false" customHeight="false" outlineLevel="0" collapsed="false">
      <c r="B1408" s="179"/>
      <c r="D1408" s="175" t="s">
        <v>193</v>
      </c>
      <c r="E1408" s="180"/>
      <c r="F1408" s="181" t="s">
        <v>503</v>
      </c>
      <c r="H1408" s="180"/>
      <c r="L1408" s="179"/>
      <c r="M1408" s="182"/>
      <c r="T1408" s="183"/>
      <c r="W1408" s="26"/>
      <c r="AT1408" s="180" t="s">
        <v>193</v>
      </c>
      <c r="AU1408" s="180" t="s">
        <v>78</v>
      </c>
      <c r="AV1408" s="178" t="s">
        <v>76</v>
      </c>
      <c r="AW1408" s="178" t="s">
        <v>31</v>
      </c>
      <c r="AX1408" s="178" t="s">
        <v>68</v>
      </c>
      <c r="AY1408" s="180" t="s">
        <v>182</v>
      </c>
    </row>
    <row r="1409" s="184" customFormat="true" ht="13.5" hidden="false" customHeight="false" outlineLevel="0" collapsed="false">
      <c r="B1409" s="185"/>
      <c r="D1409" s="175" t="s">
        <v>193</v>
      </c>
      <c r="E1409" s="186"/>
      <c r="F1409" s="187" t="s">
        <v>1890</v>
      </c>
      <c r="H1409" s="188" t="n">
        <v>6.62</v>
      </c>
      <c r="L1409" s="185"/>
      <c r="M1409" s="189"/>
      <c r="T1409" s="190"/>
      <c r="W1409" s="26"/>
      <c r="AT1409" s="186" t="s">
        <v>193</v>
      </c>
      <c r="AU1409" s="186" t="s">
        <v>78</v>
      </c>
      <c r="AV1409" s="184" t="s">
        <v>78</v>
      </c>
      <c r="AW1409" s="184" t="s">
        <v>31</v>
      </c>
      <c r="AX1409" s="184" t="s">
        <v>68</v>
      </c>
      <c r="AY1409" s="186" t="s">
        <v>182</v>
      </c>
    </row>
    <row r="1410" s="178" customFormat="true" ht="13.5" hidden="false" customHeight="false" outlineLevel="0" collapsed="false">
      <c r="B1410" s="179"/>
      <c r="D1410" s="175" t="s">
        <v>193</v>
      </c>
      <c r="E1410" s="180"/>
      <c r="F1410" s="181" t="s">
        <v>507</v>
      </c>
      <c r="H1410" s="180"/>
      <c r="L1410" s="179"/>
      <c r="M1410" s="182"/>
      <c r="T1410" s="183"/>
      <c r="W1410" s="26"/>
      <c r="AT1410" s="180" t="s">
        <v>193</v>
      </c>
      <c r="AU1410" s="180" t="s">
        <v>78</v>
      </c>
      <c r="AV1410" s="178" t="s">
        <v>76</v>
      </c>
      <c r="AW1410" s="178" t="s">
        <v>31</v>
      </c>
      <c r="AX1410" s="178" t="s">
        <v>68</v>
      </c>
      <c r="AY1410" s="180" t="s">
        <v>182</v>
      </c>
    </row>
    <row r="1411" s="184" customFormat="true" ht="13.5" hidden="false" customHeight="false" outlineLevel="0" collapsed="false">
      <c r="B1411" s="185"/>
      <c r="D1411" s="175" t="s">
        <v>193</v>
      </c>
      <c r="E1411" s="186"/>
      <c r="F1411" s="187" t="s">
        <v>1891</v>
      </c>
      <c r="H1411" s="188" t="n">
        <v>6.98</v>
      </c>
      <c r="L1411" s="185"/>
      <c r="M1411" s="189"/>
      <c r="T1411" s="190"/>
      <c r="W1411" s="26"/>
      <c r="AT1411" s="186" t="s">
        <v>193</v>
      </c>
      <c r="AU1411" s="186" t="s">
        <v>78</v>
      </c>
      <c r="AV1411" s="184" t="s">
        <v>78</v>
      </c>
      <c r="AW1411" s="184" t="s">
        <v>31</v>
      </c>
      <c r="AX1411" s="184" t="s">
        <v>68</v>
      </c>
      <c r="AY1411" s="186" t="s">
        <v>182</v>
      </c>
    </row>
    <row r="1412" s="178" customFormat="true" ht="13.5" hidden="false" customHeight="false" outlineLevel="0" collapsed="false">
      <c r="B1412" s="179"/>
      <c r="D1412" s="175" t="s">
        <v>193</v>
      </c>
      <c r="E1412" s="180"/>
      <c r="F1412" s="181" t="s">
        <v>464</v>
      </c>
      <c r="H1412" s="180"/>
      <c r="L1412" s="179"/>
      <c r="M1412" s="182"/>
      <c r="T1412" s="183"/>
      <c r="W1412" s="26"/>
      <c r="AT1412" s="180" t="s">
        <v>193</v>
      </c>
      <c r="AU1412" s="180" t="s">
        <v>78</v>
      </c>
      <c r="AV1412" s="178" t="s">
        <v>76</v>
      </c>
      <c r="AW1412" s="178" t="s">
        <v>31</v>
      </c>
      <c r="AX1412" s="178" t="s">
        <v>68</v>
      </c>
      <c r="AY1412" s="180" t="s">
        <v>182</v>
      </c>
    </row>
    <row r="1413" s="191" customFormat="true" ht="13.5" hidden="false" customHeight="false" outlineLevel="0" collapsed="false">
      <c r="B1413" s="192"/>
      <c r="D1413" s="175" t="s">
        <v>193</v>
      </c>
      <c r="E1413" s="193"/>
      <c r="F1413" s="194" t="s">
        <v>196</v>
      </c>
      <c r="H1413" s="195" t="n">
        <v>20.24</v>
      </c>
      <c r="L1413" s="192"/>
      <c r="M1413" s="196"/>
      <c r="T1413" s="197"/>
      <c r="W1413" s="26"/>
      <c r="AT1413" s="193" t="s">
        <v>193</v>
      </c>
      <c r="AU1413" s="193" t="s">
        <v>78</v>
      </c>
      <c r="AV1413" s="191" t="s">
        <v>189</v>
      </c>
      <c r="AW1413" s="191" t="s">
        <v>31</v>
      </c>
      <c r="AX1413" s="191" t="s">
        <v>76</v>
      </c>
      <c r="AY1413" s="193" t="s">
        <v>182</v>
      </c>
    </row>
    <row r="1414" s="26" customFormat="true" ht="38.25" hidden="false" customHeight="true" outlineLevel="0" collapsed="false">
      <c r="B1414" s="162"/>
      <c r="C1414" s="163" t="s">
        <v>1892</v>
      </c>
      <c r="D1414" s="163" t="s">
        <v>184</v>
      </c>
      <c r="E1414" s="164" t="s">
        <v>1893</v>
      </c>
      <c r="F1414" s="165" t="s">
        <v>1894</v>
      </c>
      <c r="G1414" s="166" t="s">
        <v>1102</v>
      </c>
      <c r="H1414" s="167" t="n">
        <v>4</v>
      </c>
      <c r="I1414" s="168"/>
      <c r="J1414" s="169" t="n">
        <f aca="false">ROUND(I1414*H1414,2)</f>
        <v>0</v>
      </c>
      <c r="K1414" s="165" t="s">
        <v>188</v>
      </c>
      <c r="L1414" s="27"/>
      <c r="M1414" s="170"/>
      <c r="N1414" s="171" t="s">
        <v>39</v>
      </c>
      <c r="O1414" s="172" t="n">
        <v>0.684</v>
      </c>
      <c r="P1414" s="172" t="n">
        <f aca="false">O1414*H1414</f>
        <v>2.736</v>
      </c>
      <c r="Q1414" s="172" t="n">
        <v>8E-005</v>
      </c>
      <c r="R1414" s="172" t="n">
        <f aca="false">Q1414*H1414</f>
        <v>0.00032</v>
      </c>
      <c r="S1414" s="172" t="n">
        <v>0</v>
      </c>
      <c r="T1414" s="173" t="n">
        <f aca="false">S1414*H1414</f>
        <v>0</v>
      </c>
      <c r="AR1414" s="9" t="s">
        <v>269</v>
      </c>
      <c r="AT1414" s="9" t="s">
        <v>184</v>
      </c>
      <c r="AU1414" s="9" t="s">
        <v>78</v>
      </c>
      <c r="AY1414" s="9" t="s">
        <v>182</v>
      </c>
      <c r="BE1414" s="174" t="n">
        <f aca="false">IF(N1414="základní",J1414,0)</f>
        <v>0</v>
      </c>
      <c r="BF1414" s="174" t="n">
        <f aca="false">IF(N1414="snížená",J1414,0)</f>
        <v>0</v>
      </c>
      <c r="BG1414" s="174" t="n">
        <f aca="false">IF(N1414="zákl. přenesená",J1414,0)</f>
        <v>0</v>
      </c>
      <c r="BH1414" s="174" t="n">
        <f aca="false">IF(N1414="sníž. přenesená",J1414,0)</f>
        <v>0</v>
      </c>
      <c r="BI1414" s="174" t="n">
        <f aca="false">IF(N1414="nulová",J1414,0)</f>
        <v>0</v>
      </c>
      <c r="BJ1414" s="9" t="s">
        <v>76</v>
      </c>
      <c r="BK1414" s="174" t="n">
        <f aca="false">ROUND(I1414*H1414,2)</f>
        <v>0</v>
      </c>
      <c r="BL1414" s="9" t="s">
        <v>269</v>
      </c>
      <c r="BM1414" s="9" t="s">
        <v>1895</v>
      </c>
    </row>
    <row r="1415" s="26" customFormat="true" ht="108" hidden="false" customHeight="false" outlineLevel="0" collapsed="false">
      <c r="B1415" s="27"/>
      <c r="D1415" s="175" t="s">
        <v>191</v>
      </c>
      <c r="F1415" s="176" t="s">
        <v>1896</v>
      </c>
      <c r="L1415" s="27"/>
      <c r="M1415" s="177"/>
      <c r="T1415" s="63"/>
      <c r="AT1415" s="9" t="s">
        <v>191</v>
      </c>
      <c r="AU1415" s="9" t="s">
        <v>78</v>
      </c>
    </row>
    <row r="1416" s="26" customFormat="true" ht="16.5" hidden="false" customHeight="true" outlineLevel="0" collapsed="false">
      <c r="B1416" s="162"/>
      <c r="C1416" s="199" t="s">
        <v>1897</v>
      </c>
      <c r="D1416" s="199" t="s">
        <v>288</v>
      </c>
      <c r="E1416" s="200" t="s">
        <v>1898</v>
      </c>
      <c r="F1416" s="201" t="s">
        <v>1899</v>
      </c>
      <c r="G1416" s="202" t="s">
        <v>1102</v>
      </c>
      <c r="H1416" s="203" t="n">
        <v>4</v>
      </c>
      <c r="I1416" s="204"/>
      <c r="J1416" s="205" t="n">
        <f aca="false">ROUND(I1416*H1416,2)</f>
        <v>0</v>
      </c>
      <c r="K1416" s="201" t="s">
        <v>188</v>
      </c>
      <c r="L1416" s="206"/>
      <c r="M1416" s="207"/>
      <c r="N1416" s="208" t="s">
        <v>39</v>
      </c>
      <c r="O1416" s="172" t="n">
        <v>0</v>
      </c>
      <c r="P1416" s="172" t="n">
        <f aca="false">O1416*H1416</f>
        <v>0</v>
      </c>
      <c r="Q1416" s="172" t="n">
        <v>0.009</v>
      </c>
      <c r="R1416" s="172" t="n">
        <f aca="false">Q1416*H1416</f>
        <v>0.036</v>
      </c>
      <c r="S1416" s="172" t="n">
        <v>0</v>
      </c>
      <c r="T1416" s="173" t="n">
        <f aca="false">S1416*H1416</f>
        <v>0</v>
      </c>
      <c r="AR1416" s="9" t="s">
        <v>360</v>
      </c>
      <c r="AT1416" s="9" t="s">
        <v>288</v>
      </c>
      <c r="AU1416" s="9" t="s">
        <v>78</v>
      </c>
      <c r="AY1416" s="9" t="s">
        <v>182</v>
      </c>
      <c r="BE1416" s="174" t="n">
        <f aca="false">IF(N1416="základní",J1416,0)</f>
        <v>0</v>
      </c>
      <c r="BF1416" s="174" t="n">
        <f aca="false">IF(N1416="snížená",J1416,0)</f>
        <v>0</v>
      </c>
      <c r="BG1416" s="174" t="n">
        <f aca="false">IF(N1416="zákl. přenesená",J1416,0)</f>
        <v>0</v>
      </c>
      <c r="BH1416" s="174" t="n">
        <f aca="false">IF(N1416="sníž. přenesená",J1416,0)</f>
        <v>0</v>
      </c>
      <c r="BI1416" s="174" t="n">
        <f aca="false">IF(N1416="nulová",J1416,0)</f>
        <v>0</v>
      </c>
      <c r="BJ1416" s="9" t="s">
        <v>76</v>
      </c>
      <c r="BK1416" s="174" t="n">
        <f aca="false">ROUND(I1416*H1416,2)</f>
        <v>0</v>
      </c>
      <c r="BL1416" s="9" t="s">
        <v>269</v>
      </c>
      <c r="BM1416" s="9" t="s">
        <v>1900</v>
      </c>
    </row>
    <row r="1417" s="26" customFormat="true" ht="38.25" hidden="false" customHeight="true" outlineLevel="0" collapsed="false">
      <c r="B1417" s="162"/>
      <c r="C1417" s="163" t="s">
        <v>1901</v>
      </c>
      <c r="D1417" s="163" t="s">
        <v>184</v>
      </c>
      <c r="E1417" s="164" t="s">
        <v>1902</v>
      </c>
      <c r="F1417" s="165" t="s">
        <v>1903</v>
      </c>
      <c r="G1417" s="166" t="s">
        <v>1102</v>
      </c>
      <c r="H1417" s="167" t="n">
        <v>11</v>
      </c>
      <c r="I1417" s="168"/>
      <c r="J1417" s="169" t="n">
        <f aca="false">ROUND(I1417*H1417,2)</f>
        <v>0</v>
      </c>
      <c r="K1417" s="165" t="s">
        <v>188</v>
      </c>
      <c r="L1417" s="27"/>
      <c r="M1417" s="170"/>
      <c r="N1417" s="171" t="s">
        <v>39</v>
      </c>
      <c r="O1417" s="172" t="n">
        <v>1.5</v>
      </c>
      <c r="P1417" s="172" t="n">
        <f aca="false">O1417*H1417</f>
        <v>16.5</v>
      </c>
      <c r="Q1417" s="172" t="n">
        <v>0.00022</v>
      </c>
      <c r="R1417" s="172" t="n">
        <f aca="false">Q1417*H1417</f>
        <v>0.00242</v>
      </c>
      <c r="S1417" s="172" t="n">
        <v>0</v>
      </c>
      <c r="T1417" s="173" t="n">
        <f aca="false">S1417*H1417</f>
        <v>0</v>
      </c>
      <c r="AR1417" s="9" t="s">
        <v>269</v>
      </c>
      <c r="AT1417" s="9" t="s">
        <v>184</v>
      </c>
      <c r="AU1417" s="9" t="s">
        <v>78</v>
      </c>
      <c r="AY1417" s="9" t="s">
        <v>182</v>
      </c>
      <c r="BE1417" s="174" t="n">
        <f aca="false">IF(N1417="základní",J1417,0)</f>
        <v>0</v>
      </c>
      <c r="BF1417" s="174" t="n">
        <f aca="false">IF(N1417="snížená",J1417,0)</f>
        <v>0</v>
      </c>
      <c r="BG1417" s="174" t="n">
        <f aca="false">IF(N1417="zákl. přenesená",J1417,0)</f>
        <v>0</v>
      </c>
      <c r="BH1417" s="174" t="n">
        <f aca="false">IF(N1417="sníž. přenesená",J1417,0)</f>
        <v>0</v>
      </c>
      <c r="BI1417" s="174" t="n">
        <f aca="false">IF(N1417="nulová",J1417,0)</f>
        <v>0</v>
      </c>
      <c r="BJ1417" s="9" t="s">
        <v>76</v>
      </c>
      <c r="BK1417" s="174" t="n">
        <f aca="false">ROUND(I1417*H1417,2)</f>
        <v>0</v>
      </c>
      <c r="BL1417" s="9" t="s">
        <v>269</v>
      </c>
      <c r="BM1417" s="9" t="s">
        <v>1904</v>
      </c>
    </row>
    <row r="1418" s="26" customFormat="true" ht="283.5" hidden="false" customHeight="false" outlineLevel="0" collapsed="false">
      <c r="B1418" s="27"/>
      <c r="D1418" s="175" t="s">
        <v>191</v>
      </c>
      <c r="F1418" s="176" t="s">
        <v>1905</v>
      </c>
      <c r="L1418" s="27"/>
      <c r="M1418" s="177"/>
      <c r="T1418" s="63"/>
      <c r="AT1418" s="9" t="s">
        <v>191</v>
      </c>
      <c r="AU1418" s="9" t="s">
        <v>78</v>
      </c>
    </row>
    <row r="1419" s="184" customFormat="true" ht="13.5" hidden="false" customHeight="false" outlineLevel="0" collapsed="false">
      <c r="B1419" s="185"/>
      <c r="D1419" s="175" t="s">
        <v>193</v>
      </c>
      <c r="E1419" s="186"/>
      <c r="F1419" s="187" t="s">
        <v>78</v>
      </c>
      <c r="H1419" s="188" t="n">
        <v>2</v>
      </c>
      <c r="L1419" s="185"/>
      <c r="M1419" s="189"/>
      <c r="T1419" s="190"/>
      <c r="W1419" s="26"/>
      <c r="AT1419" s="186" t="s">
        <v>193</v>
      </c>
      <c r="AU1419" s="186" t="s">
        <v>78</v>
      </c>
      <c r="AV1419" s="184" t="s">
        <v>78</v>
      </c>
      <c r="AW1419" s="184" t="s">
        <v>31</v>
      </c>
      <c r="AX1419" s="184" t="s">
        <v>68</v>
      </c>
      <c r="AY1419" s="186" t="s">
        <v>182</v>
      </c>
    </row>
    <row r="1420" s="178" customFormat="true" ht="13.5" hidden="false" customHeight="false" outlineLevel="0" collapsed="false">
      <c r="B1420" s="179"/>
      <c r="D1420" s="175" t="s">
        <v>193</v>
      </c>
      <c r="E1420" s="180"/>
      <c r="F1420" s="181" t="s">
        <v>1906</v>
      </c>
      <c r="H1420" s="180"/>
      <c r="L1420" s="179"/>
      <c r="M1420" s="182"/>
      <c r="T1420" s="183"/>
      <c r="W1420" s="26"/>
      <c r="AT1420" s="180" t="s">
        <v>193</v>
      </c>
      <c r="AU1420" s="180" t="s">
        <v>78</v>
      </c>
      <c r="AV1420" s="178" t="s">
        <v>76</v>
      </c>
      <c r="AW1420" s="178" t="s">
        <v>31</v>
      </c>
      <c r="AX1420" s="178" t="s">
        <v>68</v>
      </c>
      <c r="AY1420" s="180" t="s">
        <v>182</v>
      </c>
    </row>
    <row r="1421" s="184" customFormat="true" ht="13.5" hidden="false" customHeight="false" outlineLevel="0" collapsed="false">
      <c r="B1421" s="185"/>
      <c r="D1421" s="175" t="s">
        <v>193</v>
      </c>
      <c r="E1421" s="186"/>
      <c r="F1421" s="187" t="s">
        <v>76</v>
      </c>
      <c r="H1421" s="188" t="n">
        <v>1</v>
      </c>
      <c r="L1421" s="185"/>
      <c r="M1421" s="189"/>
      <c r="T1421" s="190"/>
      <c r="W1421" s="26"/>
      <c r="AT1421" s="186" t="s">
        <v>193</v>
      </c>
      <c r="AU1421" s="186" t="s">
        <v>78</v>
      </c>
      <c r="AV1421" s="184" t="s">
        <v>78</v>
      </c>
      <c r="AW1421" s="184" t="s">
        <v>31</v>
      </c>
      <c r="AX1421" s="184" t="s">
        <v>68</v>
      </c>
      <c r="AY1421" s="186" t="s">
        <v>182</v>
      </c>
    </row>
    <row r="1422" s="178" customFormat="true" ht="13.5" hidden="false" customHeight="false" outlineLevel="0" collapsed="false">
      <c r="B1422" s="179"/>
      <c r="D1422" s="175" t="s">
        <v>193</v>
      </c>
      <c r="E1422" s="180"/>
      <c r="F1422" s="181" t="s">
        <v>1907</v>
      </c>
      <c r="H1422" s="180"/>
      <c r="L1422" s="179"/>
      <c r="M1422" s="182"/>
      <c r="T1422" s="183"/>
      <c r="W1422" s="26"/>
      <c r="AT1422" s="180" t="s">
        <v>193</v>
      </c>
      <c r="AU1422" s="180" t="s">
        <v>78</v>
      </c>
      <c r="AV1422" s="178" t="s">
        <v>76</v>
      </c>
      <c r="AW1422" s="178" t="s">
        <v>31</v>
      </c>
      <c r="AX1422" s="178" t="s">
        <v>68</v>
      </c>
      <c r="AY1422" s="180" t="s">
        <v>182</v>
      </c>
    </row>
    <row r="1423" s="184" customFormat="true" ht="13.5" hidden="false" customHeight="false" outlineLevel="0" collapsed="false">
      <c r="B1423" s="185"/>
      <c r="D1423" s="175" t="s">
        <v>193</v>
      </c>
      <c r="E1423" s="186"/>
      <c r="F1423" s="187" t="s">
        <v>204</v>
      </c>
      <c r="H1423" s="188" t="n">
        <v>3</v>
      </c>
      <c r="L1423" s="185"/>
      <c r="M1423" s="189"/>
      <c r="T1423" s="190"/>
      <c r="W1423" s="26"/>
      <c r="AT1423" s="186" t="s">
        <v>193</v>
      </c>
      <c r="AU1423" s="186" t="s">
        <v>78</v>
      </c>
      <c r="AV1423" s="184" t="s">
        <v>78</v>
      </c>
      <c r="AW1423" s="184" t="s">
        <v>31</v>
      </c>
      <c r="AX1423" s="184" t="s">
        <v>68</v>
      </c>
      <c r="AY1423" s="186" t="s">
        <v>182</v>
      </c>
    </row>
    <row r="1424" s="178" customFormat="true" ht="13.5" hidden="false" customHeight="false" outlineLevel="0" collapsed="false">
      <c r="B1424" s="179"/>
      <c r="D1424" s="175" t="s">
        <v>193</v>
      </c>
      <c r="E1424" s="180"/>
      <c r="F1424" s="181" t="s">
        <v>1908</v>
      </c>
      <c r="H1424" s="180"/>
      <c r="L1424" s="179"/>
      <c r="M1424" s="182"/>
      <c r="T1424" s="183"/>
      <c r="W1424" s="26"/>
      <c r="AT1424" s="180" t="s">
        <v>193</v>
      </c>
      <c r="AU1424" s="180" t="s">
        <v>78</v>
      </c>
      <c r="AV1424" s="178" t="s">
        <v>76</v>
      </c>
      <c r="AW1424" s="178" t="s">
        <v>31</v>
      </c>
      <c r="AX1424" s="178" t="s">
        <v>68</v>
      </c>
      <c r="AY1424" s="180" t="s">
        <v>182</v>
      </c>
    </row>
    <row r="1425" s="184" customFormat="true" ht="13.5" hidden="false" customHeight="false" outlineLevel="0" collapsed="false">
      <c r="B1425" s="185"/>
      <c r="D1425" s="175" t="s">
        <v>193</v>
      </c>
      <c r="E1425" s="186"/>
      <c r="F1425" s="187" t="s">
        <v>78</v>
      </c>
      <c r="H1425" s="188" t="n">
        <v>2</v>
      </c>
      <c r="L1425" s="185"/>
      <c r="M1425" s="189"/>
      <c r="T1425" s="190"/>
      <c r="W1425" s="26"/>
      <c r="AT1425" s="186" t="s">
        <v>193</v>
      </c>
      <c r="AU1425" s="186" t="s">
        <v>78</v>
      </c>
      <c r="AV1425" s="184" t="s">
        <v>78</v>
      </c>
      <c r="AW1425" s="184" t="s">
        <v>31</v>
      </c>
      <c r="AX1425" s="184" t="s">
        <v>68</v>
      </c>
      <c r="AY1425" s="186" t="s">
        <v>182</v>
      </c>
    </row>
    <row r="1426" s="178" customFormat="true" ht="13.5" hidden="false" customHeight="false" outlineLevel="0" collapsed="false">
      <c r="B1426" s="179"/>
      <c r="D1426" s="175" t="s">
        <v>193</v>
      </c>
      <c r="E1426" s="180"/>
      <c r="F1426" s="181" t="s">
        <v>1909</v>
      </c>
      <c r="H1426" s="180"/>
      <c r="L1426" s="179"/>
      <c r="M1426" s="182"/>
      <c r="T1426" s="183"/>
      <c r="W1426" s="26"/>
      <c r="AT1426" s="180" t="s">
        <v>193</v>
      </c>
      <c r="AU1426" s="180" t="s">
        <v>78</v>
      </c>
      <c r="AV1426" s="178" t="s">
        <v>76</v>
      </c>
      <c r="AW1426" s="178" t="s">
        <v>31</v>
      </c>
      <c r="AX1426" s="178" t="s">
        <v>68</v>
      </c>
      <c r="AY1426" s="180" t="s">
        <v>182</v>
      </c>
    </row>
    <row r="1427" s="184" customFormat="true" ht="13.5" hidden="false" customHeight="false" outlineLevel="0" collapsed="false">
      <c r="B1427" s="185"/>
      <c r="D1427" s="175" t="s">
        <v>193</v>
      </c>
      <c r="E1427" s="186"/>
      <c r="F1427" s="187" t="s">
        <v>204</v>
      </c>
      <c r="H1427" s="188" t="n">
        <v>3</v>
      </c>
      <c r="L1427" s="185"/>
      <c r="M1427" s="189"/>
      <c r="T1427" s="190"/>
      <c r="W1427" s="26"/>
      <c r="AT1427" s="186" t="s">
        <v>193</v>
      </c>
      <c r="AU1427" s="186" t="s">
        <v>78</v>
      </c>
      <c r="AV1427" s="184" t="s">
        <v>78</v>
      </c>
      <c r="AW1427" s="184" t="s">
        <v>31</v>
      </c>
      <c r="AX1427" s="184" t="s">
        <v>68</v>
      </c>
      <c r="AY1427" s="186" t="s">
        <v>182</v>
      </c>
    </row>
    <row r="1428" s="178" customFormat="true" ht="13.5" hidden="false" customHeight="false" outlineLevel="0" collapsed="false">
      <c r="B1428" s="179"/>
      <c r="D1428" s="175" t="s">
        <v>193</v>
      </c>
      <c r="E1428" s="180"/>
      <c r="F1428" s="181" t="s">
        <v>1910</v>
      </c>
      <c r="H1428" s="180"/>
      <c r="L1428" s="179"/>
      <c r="M1428" s="182"/>
      <c r="T1428" s="183"/>
      <c r="W1428" s="26"/>
      <c r="AT1428" s="180" t="s">
        <v>193</v>
      </c>
      <c r="AU1428" s="180" t="s">
        <v>78</v>
      </c>
      <c r="AV1428" s="178" t="s">
        <v>76</v>
      </c>
      <c r="AW1428" s="178" t="s">
        <v>31</v>
      </c>
      <c r="AX1428" s="178" t="s">
        <v>68</v>
      </c>
      <c r="AY1428" s="180" t="s">
        <v>182</v>
      </c>
    </row>
    <row r="1429" s="191" customFormat="true" ht="13.5" hidden="false" customHeight="false" outlineLevel="0" collapsed="false">
      <c r="B1429" s="192"/>
      <c r="D1429" s="175" t="s">
        <v>193</v>
      </c>
      <c r="E1429" s="193"/>
      <c r="F1429" s="194" t="s">
        <v>196</v>
      </c>
      <c r="H1429" s="195" t="n">
        <v>11</v>
      </c>
      <c r="L1429" s="192"/>
      <c r="M1429" s="196"/>
      <c r="T1429" s="197"/>
      <c r="W1429" s="26"/>
      <c r="AT1429" s="193" t="s">
        <v>193</v>
      </c>
      <c r="AU1429" s="193" t="s">
        <v>78</v>
      </c>
      <c r="AV1429" s="191" t="s">
        <v>189</v>
      </c>
      <c r="AW1429" s="191" t="s">
        <v>31</v>
      </c>
      <c r="AX1429" s="191" t="s">
        <v>76</v>
      </c>
      <c r="AY1429" s="193" t="s">
        <v>182</v>
      </c>
    </row>
    <row r="1430" s="26" customFormat="true" ht="16.5" hidden="false" customHeight="true" outlineLevel="0" collapsed="false">
      <c r="B1430" s="162"/>
      <c r="C1430" s="199" t="s">
        <v>1911</v>
      </c>
      <c r="D1430" s="199" t="s">
        <v>288</v>
      </c>
      <c r="E1430" s="200" t="s">
        <v>1912</v>
      </c>
      <c r="F1430" s="201" t="s">
        <v>1913</v>
      </c>
      <c r="G1430" s="202" t="s">
        <v>1102</v>
      </c>
      <c r="H1430" s="203" t="n">
        <v>1</v>
      </c>
      <c r="I1430" s="204"/>
      <c r="J1430" s="205" t="n">
        <f aca="false">ROUND(I1430*H1430,2)</f>
        <v>0</v>
      </c>
      <c r="K1430" s="201" t="s">
        <v>188</v>
      </c>
      <c r="L1430" s="206"/>
      <c r="M1430" s="207"/>
      <c r="N1430" s="208" t="s">
        <v>39</v>
      </c>
      <c r="O1430" s="172" t="n">
        <v>0</v>
      </c>
      <c r="P1430" s="172" t="n">
        <f aca="false">O1430*H1430</f>
        <v>0</v>
      </c>
      <c r="Q1430" s="172" t="n">
        <v>0.0277</v>
      </c>
      <c r="R1430" s="172" t="n">
        <f aca="false">Q1430*H1430</f>
        <v>0.0277</v>
      </c>
      <c r="S1430" s="172" t="n">
        <v>0</v>
      </c>
      <c r="T1430" s="173" t="n">
        <f aca="false">S1430*H1430</f>
        <v>0</v>
      </c>
      <c r="AR1430" s="9" t="s">
        <v>360</v>
      </c>
      <c r="AT1430" s="9" t="s">
        <v>288</v>
      </c>
      <c r="AU1430" s="9" t="s">
        <v>78</v>
      </c>
      <c r="AY1430" s="9" t="s">
        <v>182</v>
      </c>
      <c r="BE1430" s="174" t="n">
        <f aca="false">IF(N1430="základní",J1430,0)</f>
        <v>0</v>
      </c>
      <c r="BF1430" s="174" t="n">
        <f aca="false">IF(N1430="snížená",J1430,0)</f>
        <v>0</v>
      </c>
      <c r="BG1430" s="174" t="n">
        <f aca="false">IF(N1430="zákl. přenesená",J1430,0)</f>
        <v>0</v>
      </c>
      <c r="BH1430" s="174" t="n">
        <f aca="false">IF(N1430="sníž. přenesená",J1430,0)</f>
        <v>0</v>
      </c>
      <c r="BI1430" s="174" t="n">
        <f aca="false">IF(N1430="nulová",J1430,0)</f>
        <v>0</v>
      </c>
      <c r="BJ1430" s="9" t="s">
        <v>76</v>
      </c>
      <c r="BK1430" s="174" t="n">
        <f aca="false">ROUND(I1430*H1430,2)</f>
        <v>0</v>
      </c>
      <c r="BL1430" s="9" t="s">
        <v>269</v>
      </c>
      <c r="BM1430" s="9" t="s">
        <v>1914</v>
      </c>
    </row>
    <row r="1431" s="26" customFormat="true" ht="16.5" hidden="false" customHeight="true" outlineLevel="0" collapsed="false">
      <c r="B1431" s="162"/>
      <c r="C1431" s="199" t="s">
        <v>1915</v>
      </c>
      <c r="D1431" s="199" t="s">
        <v>288</v>
      </c>
      <c r="E1431" s="200" t="s">
        <v>1916</v>
      </c>
      <c r="F1431" s="201" t="s">
        <v>1917</v>
      </c>
      <c r="G1431" s="202" t="s">
        <v>1102</v>
      </c>
      <c r="H1431" s="203" t="n">
        <v>10</v>
      </c>
      <c r="I1431" s="204"/>
      <c r="J1431" s="205" t="n">
        <f aca="false">ROUND(I1431*H1431,2)</f>
        <v>0</v>
      </c>
      <c r="K1431" s="201"/>
      <c r="L1431" s="206"/>
      <c r="M1431" s="207"/>
      <c r="N1431" s="208" t="s">
        <v>39</v>
      </c>
      <c r="O1431" s="172" t="n">
        <v>0</v>
      </c>
      <c r="P1431" s="172" t="n">
        <f aca="false">O1431*H1431</f>
        <v>0</v>
      </c>
      <c r="Q1431" s="172" t="n">
        <v>0.02619</v>
      </c>
      <c r="R1431" s="172" t="n">
        <f aca="false">Q1431*H1431</f>
        <v>0.2619</v>
      </c>
      <c r="S1431" s="172" t="n">
        <v>0</v>
      </c>
      <c r="T1431" s="173" t="n">
        <f aca="false">S1431*H1431</f>
        <v>0</v>
      </c>
      <c r="AR1431" s="9" t="s">
        <v>360</v>
      </c>
      <c r="AT1431" s="9" t="s">
        <v>288</v>
      </c>
      <c r="AU1431" s="9" t="s">
        <v>78</v>
      </c>
      <c r="AY1431" s="9" t="s">
        <v>182</v>
      </c>
      <c r="BE1431" s="174" t="n">
        <f aca="false">IF(N1431="základní",J1431,0)</f>
        <v>0</v>
      </c>
      <c r="BF1431" s="174" t="n">
        <f aca="false">IF(N1431="snížená",J1431,0)</f>
        <v>0</v>
      </c>
      <c r="BG1431" s="174" t="n">
        <f aca="false">IF(N1431="zákl. přenesená",J1431,0)</f>
        <v>0</v>
      </c>
      <c r="BH1431" s="174" t="n">
        <f aca="false">IF(N1431="sníž. přenesená",J1431,0)</f>
        <v>0</v>
      </c>
      <c r="BI1431" s="174" t="n">
        <f aca="false">IF(N1431="nulová",J1431,0)</f>
        <v>0</v>
      </c>
      <c r="BJ1431" s="9" t="s">
        <v>76</v>
      </c>
      <c r="BK1431" s="174" t="n">
        <f aca="false">ROUND(I1431*H1431,2)</f>
        <v>0</v>
      </c>
      <c r="BL1431" s="9" t="s">
        <v>269</v>
      </c>
      <c r="BM1431" s="9" t="s">
        <v>1918</v>
      </c>
    </row>
    <row r="1432" s="26" customFormat="true" ht="38.25" hidden="false" customHeight="true" outlineLevel="0" collapsed="false">
      <c r="B1432" s="162"/>
      <c r="C1432" s="163" t="s">
        <v>1919</v>
      </c>
      <c r="D1432" s="163" t="s">
        <v>184</v>
      </c>
      <c r="E1432" s="164" t="s">
        <v>1902</v>
      </c>
      <c r="F1432" s="165" t="s">
        <v>1903</v>
      </c>
      <c r="G1432" s="166" t="s">
        <v>1102</v>
      </c>
      <c r="H1432" s="167" t="n">
        <v>1</v>
      </c>
      <c r="I1432" s="168"/>
      <c r="J1432" s="169" t="n">
        <f aca="false">ROUND(I1432*H1432,2)</f>
        <v>0</v>
      </c>
      <c r="K1432" s="165" t="s">
        <v>188</v>
      </c>
      <c r="L1432" s="27"/>
      <c r="M1432" s="170"/>
      <c r="N1432" s="171" t="s">
        <v>39</v>
      </c>
      <c r="O1432" s="172" t="n">
        <v>1.5</v>
      </c>
      <c r="P1432" s="172" t="n">
        <f aca="false">O1432*H1432</f>
        <v>1.5</v>
      </c>
      <c r="Q1432" s="172" t="n">
        <v>0.00022</v>
      </c>
      <c r="R1432" s="172" t="n">
        <f aca="false">Q1432*H1432</f>
        <v>0.00022</v>
      </c>
      <c r="S1432" s="172" t="n">
        <v>0</v>
      </c>
      <c r="T1432" s="173" t="n">
        <f aca="false">S1432*H1432</f>
        <v>0</v>
      </c>
      <c r="AR1432" s="9" t="s">
        <v>269</v>
      </c>
      <c r="AT1432" s="9" t="s">
        <v>184</v>
      </c>
      <c r="AU1432" s="9" t="s">
        <v>78</v>
      </c>
      <c r="AY1432" s="9" t="s">
        <v>182</v>
      </c>
      <c r="BE1432" s="174" t="n">
        <f aca="false">IF(N1432="základní",J1432,0)</f>
        <v>0</v>
      </c>
      <c r="BF1432" s="174" t="n">
        <f aca="false">IF(N1432="snížená",J1432,0)</f>
        <v>0</v>
      </c>
      <c r="BG1432" s="174" t="n">
        <f aca="false">IF(N1432="zákl. přenesená",J1432,0)</f>
        <v>0</v>
      </c>
      <c r="BH1432" s="174" t="n">
        <f aca="false">IF(N1432="sníž. přenesená",J1432,0)</f>
        <v>0</v>
      </c>
      <c r="BI1432" s="174" t="n">
        <f aca="false">IF(N1432="nulová",J1432,0)</f>
        <v>0</v>
      </c>
      <c r="BJ1432" s="9" t="s">
        <v>76</v>
      </c>
      <c r="BK1432" s="174" t="n">
        <f aca="false">ROUND(I1432*H1432,2)</f>
        <v>0</v>
      </c>
      <c r="BL1432" s="9" t="s">
        <v>269</v>
      </c>
      <c r="BM1432" s="9" t="s">
        <v>1920</v>
      </c>
    </row>
    <row r="1433" s="26" customFormat="true" ht="283.5" hidden="false" customHeight="false" outlineLevel="0" collapsed="false">
      <c r="B1433" s="27"/>
      <c r="D1433" s="175" t="s">
        <v>191</v>
      </c>
      <c r="F1433" s="176" t="s">
        <v>1905</v>
      </c>
      <c r="L1433" s="27"/>
      <c r="M1433" s="177"/>
      <c r="T1433" s="63"/>
      <c r="AT1433" s="9" t="s">
        <v>191</v>
      </c>
      <c r="AU1433" s="9" t="s">
        <v>78</v>
      </c>
    </row>
    <row r="1434" s="184" customFormat="true" ht="13.5" hidden="false" customHeight="false" outlineLevel="0" collapsed="false">
      <c r="B1434" s="185"/>
      <c r="D1434" s="175" t="s">
        <v>193</v>
      </c>
      <c r="E1434" s="186"/>
      <c r="F1434" s="187" t="s">
        <v>76</v>
      </c>
      <c r="H1434" s="188" t="n">
        <v>1</v>
      </c>
      <c r="L1434" s="185"/>
      <c r="M1434" s="189"/>
      <c r="T1434" s="190"/>
      <c r="W1434" s="26"/>
      <c r="AT1434" s="186" t="s">
        <v>193</v>
      </c>
      <c r="AU1434" s="186" t="s">
        <v>78</v>
      </c>
      <c r="AV1434" s="184" t="s">
        <v>78</v>
      </c>
      <c r="AW1434" s="184" t="s">
        <v>31</v>
      </c>
      <c r="AX1434" s="184" t="s">
        <v>68</v>
      </c>
      <c r="AY1434" s="186" t="s">
        <v>182</v>
      </c>
    </row>
    <row r="1435" s="178" customFormat="true" ht="13.5" hidden="false" customHeight="false" outlineLevel="0" collapsed="false">
      <c r="B1435" s="179"/>
      <c r="D1435" s="175" t="s">
        <v>193</v>
      </c>
      <c r="E1435" s="180"/>
      <c r="F1435" s="181" t="s">
        <v>1908</v>
      </c>
      <c r="H1435" s="180"/>
      <c r="L1435" s="179"/>
      <c r="M1435" s="182"/>
      <c r="T1435" s="183"/>
      <c r="W1435" s="26"/>
      <c r="AT1435" s="180" t="s">
        <v>193</v>
      </c>
      <c r="AU1435" s="180" t="s">
        <v>78</v>
      </c>
      <c r="AV1435" s="178" t="s">
        <v>76</v>
      </c>
      <c r="AW1435" s="178" t="s">
        <v>31</v>
      </c>
      <c r="AX1435" s="178" t="s">
        <v>68</v>
      </c>
      <c r="AY1435" s="180" t="s">
        <v>182</v>
      </c>
    </row>
    <row r="1436" s="191" customFormat="true" ht="13.5" hidden="false" customHeight="false" outlineLevel="0" collapsed="false">
      <c r="B1436" s="192"/>
      <c r="D1436" s="175" t="s">
        <v>193</v>
      </c>
      <c r="E1436" s="193"/>
      <c r="F1436" s="194" t="s">
        <v>196</v>
      </c>
      <c r="H1436" s="195" t="n">
        <v>1</v>
      </c>
      <c r="L1436" s="192"/>
      <c r="M1436" s="196"/>
      <c r="T1436" s="197"/>
      <c r="W1436" s="26"/>
      <c r="AT1436" s="193" t="s">
        <v>193</v>
      </c>
      <c r="AU1436" s="193" t="s">
        <v>78</v>
      </c>
      <c r="AV1436" s="191" t="s">
        <v>189</v>
      </c>
      <c r="AW1436" s="191" t="s">
        <v>31</v>
      </c>
      <c r="AX1436" s="191" t="s">
        <v>76</v>
      </c>
      <c r="AY1436" s="193" t="s">
        <v>182</v>
      </c>
    </row>
    <row r="1437" s="26" customFormat="true" ht="16.5" hidden="false" customHeight="true" outlineLevel="0" collapsed="false">
      <c r="B1437" s="162"/>
      <c r="C1437" s="199" t="s">
        <v>1921</v>
      </c>
      <c r="D1437" s="199" t="s">
        <v>288</v>
      </c>
      <c r="E1437" s="200" t="s">
        <v>1922</v>
      </c>
      <c r="F1437" s="201" t="s">
        <v>1923</v>
      </c>
      <c r="G1437" s="202" t="s">
        <v>1102</v>
      </c>
      <c r="H1437" s="203" t="n">
        <v>1</v>
      </c>
      <c r="I1437" s="204"/>
      <c r="J1437" s="205" t="n">
        <f aca="false">ROUND(I1437*H1437,2)</f>
        <v>0</v>
      </c>
      <c r="K1437" s="201" t="s">
        <v>188</v>
      </c>
      <c r="L1437" s="206"/>
      <c r="M1437" s="207"/>
      <c r="N1437" s="208" t="s">
        <v>39</v>
      </c>
      <c r="O1437" s="172" t="n">
        <v>0</v>
      </c>
      <c r="P1437" s="172" t="n">
        <f aca="false">O1437*H1437</f>
        <v>0</v>
      </c>
      <c r="Q1437" s="172" t="n">
        <v>0.02619</v>
      </c>
      <c r="R1437" s="172" t="n">
        <f aca="false">Q1437*H1437</f>
        <v>0.02619</v>
      </c>
      <c r="S1437" s="172" t="n">
        <v>0</v>
      </c>
      <c r="T1437" s="173" t="n">
        <f aca="false">S1437*H1437</f>
        <v>0</v>
      </c>
      <c r="AR1437" s="9" t="s">
        <v>360</v>
      </c>
      <c r="AT1437" s="9" t="s">
        <v>288</v>
      </c>
      <c r="AU1437" s="9" t="s">
        <v>78</v>
      </c>
      <c r="AY1437" s="9" t="s">
        <v>182</v>
      </c>
      <c r="BE1437" s="174" t="n">
        <f aca="false">IF(N1437="základní",J1437,0)</f>
        <v>0</v>
      </c>
      <c r="BF1437" s="174" t="n">
        <f aca="false">IF(N1437="snížená",J1437,0)</f>
        <v>0</v>
      </c>
      <c r="BG1437" s="174" t="n">
        <f aca="false">IF(N1437="zákl. přenesená",J1437,0)</f>
        <v>0</v>
      </c>
      <c r="BH1437" s="174" t="n">
        <f aca="false">IF(N1437="sníž. přenesená",J1437,0)</f>
        <v>0</v>
      </c>
      <c r="BI1437" s="174" t="n">
        <f aca="false">IF(N1437="nulová",J1437,0)</f>
        <v>0</v>
      </c>
      <c r="BJ1437" s="9" t="s">
        <v>76</v>
      </c>
      <c r="BK1437" s="174" t="n">
        <f aca="false">ROUND(I1437*H1437,2)</f>
        <v>0</v>
      </c>
      <c r="BL1437" s="9" t="s">
        <v>269</v>
      </c>
      <c r="BM1437" s="9" t="s">
        <v>1924</v>
      </c>
    </row>
    <row r="1438" s="26" customFormat="true" ht="38.25" hidden="false" customHeight="true" outlineLevel="0" collapsed="false">
      <c r="B1438" s="162"/>
      <c r="C1438" s="163" t="s">
        <v>1925</v>
      </c>
      <c r="D1438" s="163" t="s">
        <v>184</v>
      </c>
      <c r="E1438" s="164" t="s">
        <v>1926</v>
      </c>
      <c r="F1438" s="165" t="s">
        <v>1927</v>
      </c>
      <c r="G1438" s="166" t="s">
        <v>1102</v>
      </c>
      <c r="H1438" s="167" t="n">
        <v>3</v>
      </c>
      <c r="I1438" s="168"/>
      <c r="J1438" s="169" t="n">
        <f aca="false">ROUND(I1438*H1438,2)</f>
        <v>0</v>
      </c>
      <c r="K1438" s="165" t="s">
        <v>188</v>
      </c>
      <c r="L1438" s="27"/>
      <c r="M1438" s="170"/>
      <c r="N1438" s="171" t="s">
        <v>39</v>
      </c>
      <c r="O1438" s="172" t="n">
        <v>1.95</v>
      </c>
      <c r="P1438" s="172" t="n">
        <f aca="false">O1438*H1438</f>
        <v>5.85</v>
      </c>
      <c r="Q1438" s="172" t="n">
        <v>0.00022</v>
      </c>
      <c r="R1438" s="172" t="n">
        <f aca="false">Q1438*H1438</f>
        <v>0.00066</v>
      </c>
      <c r="S1438" s="172" t="n">
        <v>0</v>
      </c>
      <c r="T1438" s="173" t="n">
        <f aca="false">S1438*H1438</f>
        <v>0</v>
      </c>
      <c r="AR1438" s="9" t="s">
        <v>269</v>
      </c>
      <c r="AT1438" s="9" t="s">
        <v>184</v>
      </c>
      <c r="AU1438" s="9" t="s">
        <v>78</v>
      </c>
      <c r="AY1438" s="9" t="s">
        <v>182</v>
      </c>
      <c r="BE1438" s="174" t="n">
        <f aca="false">IF(N1438="základní",J1438,0)</f>
        <v>0</v>
      </c>
      <c r="BF1438" s="174" t="n">
        <f aca="false">IF(N1438="snížená",J1438,0)</f>
        <v>0</v>
      </c>
      <c r="BG1438" s="174" t="n">
        <f aca="false">IF(N1438="zákl. přenesená",J1438,0)</f>
        <v>0</v>
      </c>
      <c r="BH1438" s="174" t="n">
        <f aca="false">IF(N1438="sníž. přenesená",J1438,0)</f>
        <v>0</v>
      </c>
      <c r="BI1438" s="174" t="n">
        <f aca="false">IF(N1438="nulová",J1438,0)</f>
        <v>0</v>
      </c>
      <c r="BJ1438" s="9" t="s">
        <v>76</v>
      </c>
      <c r="BK1438" s="174" t="n">
        <f aca="false">ROUND(I1438*H1438,2)</f>
        <v>0</v>
      </c>
      <c r="BL1438" s="9" t="s">
        <v>269</v>
      </c>
      <c r="BM1438" s="9" t="s">
        <v>1928</v>
      </c>
    </row>
    <row r="1439" s="26" customFormat="true" ht="283.5" hidden="false" customHeight="false" outlineLevel="0" collapsed="false">
      <c r="B1439" s="27"/>
      <c r="D1439" s="175" t="s">
        <v>191</v>
      </c>
      <c r="F1439" s="176" t="s">
        <v>1905</v>
      </c>
      <c r="L1439" s="27"/>
      <c r="M1439" s="177"/>
      <c r="T1439" s="63"/>
      <c r="AT1439" s="9" t="s">
        <v>191</v>
      </c>
      <c r="AU1439" s="9" t="s">
        <v>78</v>
      </c>
    </row>
    <row r="1440" s="184" customFormat="true" ht="13.5" hidden="false" customHeight="false" outlineLevel="0" collapsed="false">
      <c r="B1440" s="185"/>
      <c r="D1440" s="175" t="s">
        <v>193</v>
      </c>
      <c r="E1440" s="186"/>
      <c r="F1440" s="187" t="s">
        <v>76</v>
      </c>
      <c r="H1440" s="188" t="n">
        <v>1</v>
      </c>
      <c r="L1440" s="185"/>
      <c r="M1440" s="189"/>
      <c r="T1440" s="190"/>
      <c r="W1440" s="26"/>
      <c r="AT1440" s="186" t="s">
        <v>193</v>
      </c>
      <c r="AU1440" s="186" t="s">
        <v>78</v>
      </c>
      <c r="AV1440" s="184" t="s">
        <v>78</v>
      </c>
      <c r="AW1440" s="184" t="s">
        <v>31</v>
      </c>
      <c r="AX1440" s="184" t="s">
        <v>68</v>
      </c>
      <c r="AY1440" s="186" t="s">
        <v>182</v>
      </c>
    </row>
    <row r="1441" s="178" customFormat="true" ht="13.5" hidden="false" customHeight="false" outlineLevel="0" collapsed="false">
      <c r="B1441" s="179"/>
      <c r="D1441" s="175" t="s">
        <v>193</v>
      </c>
      <c r="E1441" s="180"/>
      <c r="F1441" s="181" t="s">
        <v>472</v>
      </c>
      <c r="H1441" s="180"/>
      <c r="L1441" s="179"/>
      <c r="M1441" s="182"/>
      <c r="T1441" s="183"/>
      <c r="W1441" s="26"/>
      <c r="AT1441" s="180" t="s">
        <v>193</v>
      </c>
      <c r="AU1441" s="180" t="s">
        <v>78</v>
      </c>
      <c r="AV1441" s="178" t="s">
        <v>76</v>
      </c>
      <c r="AW1441" s="178" t="s">
        <v>31</v>
      </c>
      <c r="AX1441" s="178" t="s">
        <v>68</v>
      </c>
      <c r="AY1441" s="180" t="s">
        <v>182</v>
      </c>
    </row>
    <row r="1442" s="184" customFormat="true" ht="13.5" hidden="false" customHeight="false" outlineLevel="0" collapsed="false">
      <c r="B1442" s="185"/>
      <c r="D1442" s="175" t="s">
        <v>193</v>
      </c>
      <c r="E1442" s="186"/>
      <c r="F1442" s="187" t="s">
        <v>76</v>
      </c>
      <c r="H1442" s="188" t="n">
        <v>1</v>
      </c>
      <c r="L1442" s="185"/>
      <c r="M1442" s="189"/>
      <c r="T1442" s="190"/>
      <c r="W1442" s="26"/>
      <c r="AT1442" s="186" t="s">
        <v>193</v>
      </c>
      <c r="AU1442" s="186" t="s">
        <v>78</v>
      </c>
      <c r="AV1442" s="184" t="s">
        <v>78</v>
      </c>
      <c r="AW1442" s="184" t="s">
        <v>31</v>
      </c>
      <c r="AX1442" s="184" t="s">
        <v>68</v>
      </c>
      <c r="AY1442" s="186" t="s">
        <v>182</v>
      </c>
    </row>
    <row r="1443" s="178" customFormat="true" ht="13.5" hidden="false" customHeight="false" outlineLevel="0" collapsed="false">
      <c r="B1443" s="179"/>
      <c r="D1443" s="175" t="s">
        <v>193</v>
      </c>
      <c r="E1443" s="180"/>
      <c r="F1443" s="181" t="s">
        <v>503</v>
      </c>
      <c r="H1443" s="180"/>
      <c r="L1443" s="179"/>
      <c r="M1443" s="182"/>
      <c r="T1443" s="183"/>
      <c r="W1443" s="26"/>
      <c r="AT1443" s="180" t="s">
        <v>193</v>
      </c>
      <c r="AU1443" s="180" t="s">
        <v>78</v>
      </c>
      <c r="AV1443" s="178" t="s">
        <v>76</v>
      </c>
      <c r="AW1443" s="178" t="s">
        <v>31</v>
      </c>
      <c r="AX1443" s="178" t="s">
        <v>68</v>
      </c>
      <c r="AY1443" s="180" t="s">
        <v>182</v>
      </c>
    </row>
    <row r="1444" s="184" customFormat="true" ht="13.5" hidden="false" customHeight="false" outlineLevel="0" collapsed="false">
      <c r="B1444" s="185"/>
      <c r="D1444" s="175" t="s">
        <v>193</v>
      </c>
      <c r="E1444" s="186"/>
      <c r="F1444" s="187" t="s">
        <v>76</v>
      </c>
      <c r="H1444" s="188" t="n">
        <v>1</v>
      </c>
      <c r="L1444" s="185"/>
      <c r="M1444" s="189"/>
      <c r="T1444" s="190"/>
      <c r="W1444" s="26"/>
      <c r="AT1444" s="186" t="s">
        <v>193</v>
      </c>
      <c r="AU1444" s="186" t="s">
        <v>78</v>
      </c>
      <c r="AV1444" s="184" t="s">
        <v>78</v>
      </c>
      <c r="AW1444" s="184" t="s">
        <v>31</v>
      </c>
      <c r="AX1444" s="184" t="s">
        <v>68</v>
      </c>
      <c r="AY1444" s="186" t="s">
        <v>182</v>
      </c>
    </row>
    <row r="1445" s="178" customFormat="true" ht="13.5" hidden="false" customHeight="false" outlineLevel="0" collapsed="false">
      <c r="B1445" s="179"/>
      <c r="D1445" s="175" t="s">
        <v>193</v>
      </c>
      <c r="E1445" s="180"/>
      <c r="F1445" s="181" t="s">
        <v>507</v>
      </c>
      <c r="H1445" s="180"/>
      <c r="L1445" s="179"/>
      <c r="M1445" s="182"/>
      <c r="T1445" s="183"/>
      <c r="W1445" s="26"/>
      <c r="AT1445" s="180" t="s">
        <v>193</v>
      </c>
      <c r="AU1445" s="180" t="s">
        <v>78</v>
      </c>
      <c r="AV1445" s="178" t="s">
        <v>76</v>
      </c>
      <c r="AW1445" s="178" t="s">
        <v>31</v>
      </c>
      <c r="AX1445" s="178" t="s">
        <v>68</v>
      </c>
      <c r="AY1445" s="180" t="s">
        <v>182</v>
      </c>
    </row>
    <row r="1446" s="191" customFormat="true" ht="13.5" hidden="false" customHeight="false" outlineLevel="0" collapsed="false">
      <c r="B1446" s="192"/>
      <c r="D1446" s="175" t="s">
        <v>193</v>
      </c>
      <c r="E1446" s="193"/>
      <c r="F1446" s="194" t="s">
        <v>196</v>
      </c>
      <c r="H1446" s="195" t="n">
        <v>3</v>
      </c>
      <c r="L1446" s="192"/>
      <c r="M1446" s="196"/>
      <c r="T1446" s="197"/>
      <c r="W1446" s="26"/>
      <c r="AT1446" s="193" t="s">
        <v>193</v>
      </c>
      <c r="AU1446" s="193" t="s">
        <v>78</v>
      </c>
      <c r="AV1446" s="191" t="s">
        <v>189</v>
      </c>
      <c r="AW1446" s="191" t="s">
        <v>31</v>
      </c>
      <c r="AX1446" s="191" t="s">
        <v>76</v>
      </c>
      <c r="AY1446" s="193" t="s">
        <v>182</v>
      </c>
    </row>
    <row r="1447" s="26" customFormat="true" ht="16.5" hidden="false" customHeight="true" outlineLevel="0" collapsed="false">
      <c r="B1447" s="162"/>
      <c r="C1447" s="199" t="s">
        <v>1929</v>
      </c>
      <c r="D1447" s="199" t="s">
        <v>288</v>
      </c>
      <c r="E1447" s="200" t="s">
        <v>1930</v>
      </c>
      <c r="F1447" s="201" t="s">
        <v>1931</v>
      </c>
      <c r="G1447" s="202" t="s">
        <v>1102</v>
      </c>
      <c r="H1447" s="203" t="n">
        <v>3</v>
      </c>
      <c r="I1447" s="204"/>
      <c r="J1447" s="205" t="n">
        <f aca="false">ROUND(I1447*H1447,2)</f>
        <v>0</v>
      </c>
      <c r="K1447" s="201"/>
      <c r="L1447" s="206"/>
      <c r="M1447" s="207"/>
      <c r="N1447" s="208" t="s">
        <v>39</v>
      </c>
      <c r="O1447" s="172" t="n">
        <v>0</v>
      </c>
      <c r="P1447" s="172" t="n">
        <f aca="false">O1447*H1447</f>
        <v>0</v>
      </c>
      <c r="Q1447" s="172" t="n">
        <v>0.03204</v>
      </c>
      <c r="R1447" s="172" t="n">
        <f aca="false">Q1447*H1447</f>
        <v>0.09612</v>
      </c>
      <c r="S1447" s="172" t="n">
        <v>0</v>
      </c>
      <c r="T1447" s="173" t="n">
        <f aca="false">S1447*H1447</f>
        <v>0</v>
      </c>
      <c r="AR1447" s="9" t="s">
        <v>360</v>
      </c>
      <c r="AT1447" s="9" t="s">
        <v>288</v>
      </c>
      <c r="AU1447" s="9" t="s">
        <v>78</v>
      </c>
      <c r="AY1447" s="9" t="s">
        <v>182</v>
      </c>
      <c r="BE1447" s="174" t="n">
        <f aca="false">IF(N1447="základní",J1447,0)</f>
        <v>0</v>
      </c>
      <c r="BF1447" s="174" t="n">
        <f aca="false">IF(N1447="snížená",J1447,0)</f>
        <v>0</v>
      </c>
      <c r="BG1447" s="174" t="n">
        <f aca="false">IF(N1447="zákl. přenesená",J1447,0)</f>
        <v>0</v>
      </c>
      <c r="BH1447" s="174" t="n">
        <f aca="false">IF(N1447="sníž. přenesená",J1447,0)</f>
        <v>0</v>
      </c>
      <c r="BI1447" s="174" t="n">
        <f aca="false">IF(N1447="nulová",J1447,0)</f>
        <v>0</v>
      </c>
      <c r="BJ1447" s="9" t="s">
        <v>76</v>
      </c>
      <c r="BK1447" s="174" t="n">
        <f aca="false">ROUND(I1447*H1447,2)</f>
        <v>0</v>
      </c>
      <c r="BL1447" s="9" t="s">
        <v>269</v>
      </c>
      <c r="BM1447" s="9" t="s">
        <v>1932</v>
      </c>
    </row>
    <row r="1448" s="26" customFormat="true" ht="25.5" hidden="false" customHeight="true" outlineLevel="0" collapsed="false">
      <c r="B1448" s="162"/>
      <c r="C1448" s="163" t="s">
        <v>1933</v>
      </c>
      <c r="D1448" s="163" t="s">
        <v>184</v>
      </c>
      <c r="E1448" s="164" t="s">
        <v>1934</v>
      </c>
      <c r="F1448" s="165" t="s">
        <v>1935</v>
      </c>
      <c r="G1448" s="166" t="s">
        <v>305</v>
      </c>
      <c r="H1448" s="167" t="n">
        <v>21.9</v>
      </c>
      <c r="I1448" s="168"/>
      <c r="J1448" s="169" t="n">
        <f aca="false">ROUND(I1448*H1448,2)</f>
        <v>0</v>
      </c>
      <c r="K1448" s="165" t="s">
        <v>188</v>
      </c>
      <c r="L1448" s="27"/>
      <c r="M1448" s="170"/>
      <c r="N1448" s="171" t="s">
        <v>39</v>
      </c>
      <c r="O1448" s="172" t="n">
        <v>0.65</v>
      </c>
      <c r="P1448" s="172" t="n">
        <f aca="false">O1448*H1448</f>
        <v>14.235</v>
      </c>
      <c r="Q1448" s="172" t="n">
        <v>0.00354</v>
      </c>
      <c r="R1448" s="172" t="n">
        <f aca="false">Q1448*H1448</f>
        <v>0.077526</v>
      </c>
      <c r="S1448" s="172" t="n">
        <v>0</v>
      </c>
      <c r="T1448" s="173" t="n">
        <f aca="false">S1448*H1448</f>
        <v>0</v>
      </c>
      <c r="AR1448" s="9" t="s">
        <v>269</v>
      </c>
      <c r="AT1448" s="9" t="s">
        <v>184</v>
      </c>
      <c r="AU1448" s="9" t="s">
        <v>78</v>
      </c>
      <c r="AY1448" s="9" t="s">
        <v>182</v>
      </c>
      <c r="BE1448" s="174" t="n">
        <f aca="false">IF(N1448="základní",J1448,0)</f>
        <v>0</v>
      </c>
      <c r="BF1448" s="174" t="n">
        <f aca="false">IF(N1448="snížená",J1448,0)</f>
        <v>0</v>
      </c>
      <c r="BG1448" s="174" t="n">
        <f aca="false">IF(N1448="zákl. přenesená",J1448,0)</f>
        <v>0</v>
      </c>
      <c r="BH1448" s="174" t="n">
        <f aca="false">IF(N1448="sníž. přenesená",J1448,0)</f>
        <v>0</v>
      </c>
      <c r="BI1448" s="174" t="n">
        <f aca="false">IF(N1448="nulová",J1448,0)</f>
        <v>0</v>
      </c>
      <c r="BJ1448" s="9" t="s">
        <v>76</v>
      </c>
      <c r="BK1448" s="174" t="n">
        <f aca="false">ROUND(I1448*H1448,2)</f>
        <v>0</v>
      </c>
      <c r="BL1448" s="9" t="s">
        <v>269</v>
      </c>
      <c r="BM1448" s="9" t="s">
        <v>1936</v>
      </c>
    </row>
    <row r="1449" s="26" customFormat="true" ht="283.5" hidden="false" customHeight="false" outlineLevel="0" collapsed="false">
      <c r="B1449" s="27"/>
      <c r="D1449" s="175" t="s">
        <v>191</v>
      </c>
      <c r="F1449" s="176" t="s">
        <v>1905</v>
      </c>
      <c r="L1449" s="27"/>
      <c r="M1449" s="177"/>
      <c r="T1449" s="63"/>
      <c r="AT1449" s="9" t="s">
        <v>191</v>
      </c>
      <c r="AU1449" s="9" t="s">
        <v>78</v>
      </c>
    </row>
    <row r="1450" s="184" customFormat="true" ht="13.5" hidden="false" customHeight="false" outlineLevel="0" collapsed="false">
      <c r="B1450" s="185"/>
      <c r="D1450" s="175" t="s">
        <v>193</v>
      </c>
      <c r="E1450" s="186"/>
      <c r="F1450" s="187" t="s">
        <v>1937</v>
      </c>
      <c r="H1450" s="188" t="n">
        <v>12.7</v>
      </c>
      <c r="L1450" s="185"/>
      <c r="M1450" s="189"/>
      <c r="T1450" s="190"/>
      <c r="W1450" s="26"/>
      <c r="AT1450" s="186" t="s">
        <v>193</v>
      </c>
      <c r="AU1450" s="186" t="s">
        <v>78</v>
      </c>
      <c r="AV1450" s="184" t="s">
        <v>78</v>
      </c>
      <c r="AW1450" s="184" t="s">
        <v>31</v>
      </c>
      <c r="AX1450" s="184" t="s">
        <v>68</v>
      </c>
      <c r="AY1450" s="186" t="s">
        <v>182</v>
      </c>
    </row>
    <row r="1451" s="178" customFormat="true" ht="13.5" hidden="false" customHeight="false" outlineLevel="0" collapsed="false">
      <c r="B1451" s="179"/>
      <c r="D1451" s="175" t="s">
        <v>193</v>
      </c>
      <c r="E1451" s="180"/>
      <c r="F1451" s="181" t="s">
        <v>503</v>
      </c>
      <c r="H1451" s="180"/>
      <c r="L1451" s="179"/>
      <c r="M1451" s="182"/>
      <c r="T1451" s="183"/>
      <c r="W1451" s="26"/>
      <c r="AT1451" s="180" t="s">
        <v>193</v>
      </c>
      <c r="AU1451" s="180" t="s">
        <v>78</v>
      </c>
      <c r="AV1451" s="178" t="s">
        <v>76</v>
      </c>
      <c r="AW1451" s="178" t="s">
        <v>31</v>
      </c>
      <c r="AX1451" s="178" t="s">
        <v>68</v>
      </c>
      <c r="AY1451" s="180" t="s">
        <v>182</v>
      </c>
    </row>
    <row r="1452" s="184" customFormat="true" ht="13.5" hidden="false" customHeight="false" outlineLevel="0" collapsed="false">
      <c r="B1452" s="185"/>
      <c r="D1452" s="175" t="s">
        <v>193</v>
      </c>
      <c r="E1452" s="186"/>
      <c r="F1452" s="187" t="s">
        <v>1938</v>
      </c>
      <c r="H1452" s="188" t="n">
        <v>9.2</v>
      </c>
      <c r="L1452" s="185"/>
      <c r="M1452" s="189"/>
      <c r="T1452" s="190"/>
      <c r="W1452" s="26"/>
      <c r="AT1452" s="186" t="s">
        <v>193</v>
      </c>
      <c r="AU1452" s="186" t="s">
        <v>78</v>
      </c>
      <c r="AV1452" s="184" t="s">
        <v>78</v>
      </c>
      <c r="AW1452" s="184" t="s">
        <v>31</v>
      </c>
      <c r="AX1452" s="184" t="s">
        <v>68</v>
      </c>
      <c r="AY1452" s="186" t="s">
        <v>182</v>
      </c>
    </row>
    <row r="1453" s="178" customFormat="true" ht="13.5" hidden="false" customHeight="false" outlineLevel="0" collapsed="false">
      <c r="B1453" s="179"/>
      <c r="D1453" s="175" t="s">
        <v>193</v>
      </c>
      <c r="E1453" s="180"/>
      <c r="F1453" s="181" t="s">
        <v>507</v>
      </c>
      <c r="H1453" s="180"/>
      <c r="L1453" s="179"/>
      <c r="M1453" s="182"/>
      <c r="T1453" s="183"/>
      <c r="W1453" s="26"/>
      <c r="AT1453" s="180" t="s">
        <v>193</v>
      </c>
      <c r="AU1453" s="180" t="s">
        <v>78</v>
      </c>
      <c r="AV1453" s="178" t="s">
        <v>76</v>
      </c>
      <c r="AW1453" s="178" t="s">
        <v>31</v>
      </c>
      <c r="AX1453" s="178" t="s">
        <v>68</v>
      </c>
      <c r="AY1453" s="180" t="s">
        <v>182</v>
      </c>
    </row>
    <row r="1454" s="191" customFormat="true" ht="13.5" hidden="false" customHeight="false" outlineLevel="0" collapsed="false">
      <c r="B1454" s="192"/>
      <c r="D1454" s="175" t="s">
        <v>193</v>
      </c>
      <c r="E1454" s="193"/>
      <c r="F1454" s="194" t="s">
        <v>196</v>
      </c>
      <c r="H1454" s="195" t="n">
        <v>21.9</v>
      </c>
      <c r="L1454" s="192"/>
      <c r="M1454" s="196"/>
      <c r="T1454" s="197"/>
      <c r="W1454" s="26"/>
      <c r="AT1454" s="193" t="s">
        <v>193</v>
      </c>
      <c r="AU1454" s="193" t="s">
        <v>78</v>
      </c>
      <c r="AV1454" s="191" t="s">
        <v>189</v>
      </c>
      <c r="AW1454" s="191" t="s">
        <v>31</v>
      </c>
      <c r="AX1454" s="191" t="s">
        <v>76</v>
      </c>
      <c r="AY1454" s="193" t="s">
        <v>182</v>
      </c>
    </row>
    <row r="1455" s="26" customFormat="true" ht="25.5" hidden="false" customHeight="true" outlineLevel="0" collapsed="false">
      <c r="B1455" s="162"/>
      <c r="C1455" s="163" t="s">
        <v>1939</v>
      </c>
      <c r="D1455" s="163" t="s">
        <v>184</v>
      </c>
      <c r="E1455" s="164" t="s">
        <v>1940</v>
      </c>
      <c r="F1455" s="165" t="s">
        <v>1941</v>
      </c>
      <c r="G1455" s="166" t="s">
        <v>187</v>
      </c>
      <c r="H1455" s="167" t="n">
        <v>82.772</v>
      </c>
      <c r="I1455" s="168"/>
      <c r="J1455" s="169" t="n">
        <f aca="false">ROUND(I1455*H1455,2)</f>
        <v>0</v>
      </c>
      <c r="K1455" s="165" t="s">
        <v>188</v>
      </c>
      <c r="L1455" s="27"/>
      <c r="M1455" s="170"/>
      <c r="N1455" s="171" t="s">
        <v>39</v>
      </c>
      <c r="O1455" s="172" t="n">
        <v>0.728</v>
      </c>
      <c r="P1455" s="172" t="n">
        <f aca="false">O1455*H1455</f>
        <v>60.258016</v>
      </c>
      <c r="Q1455" s="172" t="n">
        <v>0.00117</v>
      </c>
      <c r="R1455" s="172" t="n">
        <f aca="false">Q1455*H1455</f>
        <v>0.09684324</v>
      </c>
      <c r="S1455" s="172" t="n">
        <v>0</v>
      </c>
      <c r="T1455" s="173" t="n">
        <f aca="false">S1455*H1455</f>
        <v>0</v>
      </c>
      <c r="AR1455" s="9" t="s">
        <v>269</v>
      </c>
      <c r="AT1455" s="9" t="s">
        <v>184</v>
      </c>
      <c r="AU1455" s="9" t="s">
        <v>78</v>
      </c>
      <c r="AY1455" s="9" t="s">
        <v>182</v>
      </c>
      <c r="BE1455" s="174" t="n">
        <f aca="false">IF(N1455="základní",J1455,0)</f>
        <v>0</v>
      </c>
      <c r="BF1455" s="174" t="n">
        <f aca="false">IF(N1455="snížená",J1455,0)</f>
        <v>0</v>
      </c>
      <c r="BG1455" s="174" t="n">
        <f aca="false">IF(N1455="zákl. přenesená",J1455,0)</f>
        <v>0</v>
      </c>
      <c r="BH1455" s="174" t="n">
        <f aca="false">IF(N1455="sníž. přenesená",J1455,0)</f>
        <v>0</v>
      </c>
      <c r="BI1455" s="174" t="n">
        <f aca="false">IF(N1455="nulová",J1455,0)</f>
        <v>0</v>
      </c>
      <c r="BJ1455" s="9" t="s">
        <v>76</v>
      </c>
      <c r="BK1455" s="174" t="n">
        <f aca="false">ROUND(I1455*H1455,2)</f>
        <v>0</v>
      </c>
      <c r="BL1455" s="9" t="s">
        <v>269</v>
      </c>
      <c r="BM1455" s="9" t="s">
        <v>1942</v>
      </c>
    </row>
    <row r="1456" s="26" customFormat="true" ht="81" hidden="false" customHeight="false" outlineLevel="0" collapsed="false">
      <c r="B1456" s="27"/>
      <c r="D1456" s="175" t="s">
        <v>191</v>
      </c>
      <c r="F1456" s="176" t="s">
        <v>1943</v>
      </c>
      <c r="L1456" s="27"/>
      <c r="M1456" s="177"/>
      <c r="T1456" s="63"/>
      <c r="AT1456" s="9" t="s">
        <v>191</v>
      </c>
      <c r="AU1456" s="9" t="s">
        <v>78</v>
      </c>
    </row>
    <row r="1457" s="184" customFormat="true" ht="13.5" hidden="false" customHeight="false" outlineLevel="0" collapsed="false">
      <c r="B1457" s="185"/>
      <c r="D1457" s="175" t="s">
        <v>193</v>
      </c>
      <c r="E1457" s="186"/>
      <c r="F1457" s="187" t="s">
        <v>1944</v>
      </c>
      <c r="H1457" s="188" t="n">
        <v>22.475</v>
      </c>
      <c r="L1457" s="185"/>
      <c r="M1457" s="189"/>
      <c r="T1457" s="190"/>
      <c r="W1457" s="26"/>
      <c r="AT1457" s="186" t="s">
        <v>193</v>
      </c>
      <c r="AU1457" s="186" t="s">
        <v>78</v>
      </c>
      <c r="AV1457" s="184" t="s">
        <v>78</v>
      </c>
      <c r="AW1457" s="184" t="s">
        <v>31</v>
      </c>
      <c r="AX1457" s="184" t="s">
        <v>68</v>
      </c>
      <c r="AY1457" s="186" t="s">
        <v>182</v>
      </c>
    </row>
    <row r="1458" s="184" customFormat="true" ht="13.5" hidden="false" customHeight="false" outlineLevel="0" collapsed="false">
      <c r="B1458" s="185"/>
      <c r="D1458" s="175" t="s">
        <v>193</v>
      </c>
      <c r="E1458" s="186"/>
      <c r="F1458" s="187" t="s">
        <v>1945</v>
      </c>
      <c r="H1458" s="188" t="n">
        <v>23.96</v>
      </c>
      <c r="L1458" s="185"/>
      <c r="M1458" s="189"/>
      <c r="T1458" s="190"/>
      <c r="W1458" s="26"/>
      <c r="AT1458" s="186" t="s">
        <v>193</v>
      </c>
      <c r="AU1458" s="186" t="s">
        <v>78</v>
      </c>
      <c r="AV1458" s="184" t="s">
        <v>78</v>
      </c>
      <c r="AW1458" s="184" t="s">
        <v>31</v>
      </c>
      <c r="AX1458" s="184" t="s">
        <v>68</v>
      </c>
      <c r="AY1458" s="186" t="s">
        <v>182</v>
      </c>
    </row>
    <row r="1459" s="178" customFormat="true" ht="13.5" hidden="false" customHeight="false" outlineLevel="0" collapsed="false">
      <c r="B1459" s="179"/>
      <c r="D1459" s="175" t="s">
        <v>193</v>
      </c>
      <c r="E1459" s="180"/>
      <c r="F1459" s="181" t="s">
        <v>503</v>
      </c>
      <c r="H1459" s="180"/>
      <c r="L1459" s="179"/>
      <c r="M1459" s="182"/>
      <c r="T1459" s="183"/>
      <c r="W1459" s="26"/>
      <c r="AT1459" s="180" t="s">
        <v>193</v>
      </c>
      <c r="AU1459" s="180" t="s">
        <v>78</v>
      </c>
      <c r="AV1459" s="178" t="s">
        <v>76</v>
      </c>
      <c r="AW1459" s="178" t="s">
        <v>31</v>
      </c>
      <c r="AX1459" s="178" t="s">
        <v>68</v>
      </c>
      <c r="AY1459" s="180" t="s">
        <v>182</v>
      </c>
    </row>
    <row r="1460" s="184" customFormat="true" ht="13.5" hidden="false" customHeight="false" outlineLevel="0" collapsed="false">
      <c r="B1460" s="185"/>
      <c r="D1460" s="175" t="s">
        <v>193</v>
      </c>
      <c r="E1460" s="186"/>
      <c r="F1460" s="187" t="s">
        <v>1946</v>
      </c>
      <c r="H1460" s="188" t="n">
        <v>36.337</v>
      </c>
      <c r="L1460" s="185"/>
      <c r="M1460" s="189"/>
      <c r="T1460" s="190"/>
      <c r="W1460" s="26"/>
      <c r="AT1460" s="186" t="s">
        <v>193</v>
      </c>
      <c r="AU1460" s="186" t="s">
        <v>78</v>
      </c>
      <c r="AV1460" s="184" t="s">
        <v>78</v>
      </c>
      <c r="AW1460" s="184" t="s">
        <v>31</v>
      </c>
      <c r="AX1460" s="184" t="s">
        <v>68</v>
      </c>
      <c r="AY1460" s="186" t="s">
        <v>182</v>
      </c>
    </row>
    <row r="1461" s="178" customFormat="true" ht="13.5" hidden="false" customHeight="false" outlineLevel="0" collapsed="false">
      <c r="B1461" s="179"/>
      <c r="D1461" s="175" t="s">
        <v>193</v>
      </c>
      <c r="E1461" s="180"/>
      <c r="F1461" s="181" t="s">
        <v>507</v>
      </c>
      <c r="H1461" s="180"/>
      <c r="L1461" s="179"/>
      <c r="M1461" s="182"/>
      <c r="T1461" s="183"/>
      <c r="W1461" s="26"/>
      <c r="AT1461" s="180" t="s">
        <v>193</v>
      </c>
      <c r="AU1461" s="180" t="s">
        <v>78</v>
      </c>
      <c r="AV1461" s="178" t="s">
        <v>76</v>
      </c>
      <c r="AW1461" s="178" t="s">
        <v>31</v>
      </c>
      <c r="AX1461" s="178" t="s">
        <v>68</v>
      </c>
      <c r="AY1461" s="180" t="s">
        <v>182</v>
      </c>
    </row>
    <row r="1462" s="191" customFormat="true" ht="13.5" hidden="false" customHeight="false" outlineLevel="0" collapsed="false">
      <c r="B1462" s="192"/>
      <c r="D1462" s="175" t="s">
        <v>193</v>
      </c>
      <c r="E1462" s="193"/>
      <c r="F1462" s="194" t="s">
        <v>196</v>
      </c>
      <c r="H1462" s="195" t="n">
        <v>82.772</v>
      </c>
      <c r="L1462" s="192"/>
      <c r="M1462" s="196"/>
      <c r="T1462" s="197"/>
      <c r="W1462" s="26"/>
      <c r="AT1462" s="193" t="s">
        <v>193</v>
      </c>
      <c r="AU1462" s="193" t="s">
        <v>78</v>
      </c>
      <c r="AV1462" s="191" t="s">
        <v>189</v>
      </c>
      <c r="AW1462" s="191" t="s">
        <v>31</v>
      </c>
      <c r="AX1462" s="191" t="s">
        <v>76</v>
      </c>
      <c r="AY1462" s="193" t="s">
        <v>182</v>
      </c>
    </row>
    <row r="1463" s="26" customFormat="true" ht="25.5" hidden="false" customHeight="true" outlineLevel="0" collapsed="false">
      <c r="B1463" s="162"/>
      <c r="C1463" s="199" t="s">
        <v>1947</v>
      </c>
      <c r="D1463" s="199" t="s">
        <v>288</v>
      </c>
      <c r="E1463" s="200" t="s">
        <v>1948</v>
      </c>
      <c r="F1463" s="201" t="s">
        <v>1949</v>
      </c>
      <c r="G1463" s="202" t="s">
        <v>187</v>
      </c>
      <c r="H1463" s="203" t="n">
        <v>86.911</v>
      </c>
      <c r="I1463" s="204"/>
      <c r="J1463" s="205" t="n">
        <f aca="false">ROUND(I1463*H1463,2)</f>
        <v>0</v>
      </c>
      <c r="K1463" s="201" t="s">
        <v>188</v>
      </c>
      <c r="L1463" s="206"/>
      <c r="M1463" s="207"/>
      <c r="N1463" s="208" t="s">
        <v>39</v>
      </c>
      <c r="O1463" s="172" t="n">
        <v>0</v>
      </c>
      <c r="P1463" s="172" t="n">
        <f aca="false">O1463*H1463</f>
        <v>0</v>
      </c>
      <c r="Q1463" s="172" t="n">
        <v>0.0052</v>
      </c>
      <c r="R1463" s="172" t="n">
        <f aca="false">Q1463*H1463</f>
        <v>0.4519372</v>
      </c>
      <c r="S1463" s="172" t="n">
        <v>0</v>
      </c>
      <c r="T1463" s="173" t="n">
        <f aca="false">S1463*H1463</f>
        <v>0</v>
      </c>
      <c r="AR1463" s="9" t="s">
        <v>360</v>
      </c>
      <c r="AT1463" s="9" t="s">
        <v>288</v>
      </c>
      <c r="AU1463" s="9" t="s">
        <v>78</v>
      </c>
      <c r="AY1463" s="9" t="s">
        <v>182</v>
      </c>
      <c r="BE1463" s="174" t="n">
        <f aca="false">IF(N1463="základní",J1463,0)</f>
        <v>0</v>
      </c>
      <c r="BF1463" s="174" t="n">
        <f aca="false">IF(N1463="snížená",J1463,0)</f>
        <v>0</v>
      </c>
      <c r="BG1463" s="174" t="n">
        <f aca="false">IF(N1463="zákl. přenesená",J1463,0)</f>
        <v>0</v>
      </c>
      <c r="BH1463" s="174" t="n">
        <f aca="false">IF(N1463="sníž. přenesená",J1463,0)</f>
        <v>0</v>
      </c>
      <c r="BI1463" s="174" t="n">
        <f aca="false">IF(N1463="nulová",J1463,0)</f>
        <v>0</v>
      </c>
      <c r="BJ1463" s="9" t="s">
        <v>76</v>
      </c>
      <c r="BK1463" s="174" t="n">
        <f aca="false">ROUND(I1463*H1463,2)</f>
        <v>0</v>
      </c>
      <c r="BL1463" s="9" t="s">
        <v>269</v>
      </c>
      <c r="BM1463" s="9" t="s">
        <v>1950</v>
      </c>
    </row>
    <row r="1464" s="184" customFormat="true" ht="13.5" hidden="false" customHeight="false" outlineLevel="0" collapsed="false">
      <c r="B1464" s="185"/>
      <c r="D1464" s="175" t="s">
        <v>193</v>
      </c>
      <c r="F1464" s="187" t="s">
        <v>1951</v>
      </c>
      <c r="H1464" s="188" t="n">
        <v>86.911</v>
      </c>
      <c r="L1464" s="185"/>
      <c r="M1464" s="189"/>
      <c r="T1464" s="190"/>
      <c r="W1464" s="26"/>
      <c r="AT1464" s="186" t="s">
        <v>193</v>
      </c>
      <c r="AU1464" s="186" t="s">
        <v>78</v>
      </c>
      <c r="AV1464" s="184" t="s">
        <v>78</v>
      </c>
      <c r="AW1464" s="184" t="s">
        <v>5</v>
      </c>
      <c r="AX1464" s="184" t="s">
        <v>76</v>
      </c>
      <c r="AY1464" s="186" t="s">
        <v>182</v>
      </c>
    </row>
    <row r="1465" s="26" customFormat="true" ht="25.5" hidden="false" customHeight="true" outlineLevel="0" collapsed="false">
      <c r="B1465" s="162"/>
      <c r="C1465" s="163" t="s">
        <v>1952</v>
      </c>
      <c r="D1465" s="163" t="s">
        <v>184</v>
      </c>
      <c r="E1465" s="164" t="s">
        <v>1953</v>
      </c>
      <c r="F1465" s="165" t="s">
        <v>1954</v>
      </c>
      <c r="G1465" s="166" t="s">
        <v>305</v>
      </c>
      <c r="H1465" s="167" t="n">
        <v>143.2</v>
      </c>
      <c r="I1465" s="168"/>
      <c r="J1465" s="169" t="n">
        <f aca="false">ROUND(I1465*H1465,2)</f>
        <v>0</v>
      </c>
      <c r="K1465" s="165" t="s">
        <v>188</v>
      </c>
      <c r="L1465" s="27"/>
      <c r="M1465" s="170"/>
      <c r="N1465" s="171" t="s">
        <v>39</v>
      </c>
      <c r="O1465" s="172" t="n">
        <v>0.294</v>
      </c>
      <c r="P1465" s="172" t="n">
        <f aca="false">O1465*H1465</f>
        <v>42.1008</v>
      </c>
      <c r="Q1465" s="172" t="n">
        <v>0</v>
      </c>
      <c r="R1465" s="172" t="n">
        <f aca="false">Q1465*H1465</f>
        <v>0</v>
      </c>
      <c r="S1465" s="172" t="n">
        <v>0.036</v>
      </c>
      <c r="T1465" s="173" t="n">
        <f aca="false">S1465*H1465</f>
        <v>5.1552</v>
      </c>
      <c r="AR1465" s="9" t="s">
        <v>269</v>
      </c>
      <c r="AT1465" s="9" t="s">
        <v>184</v>
      </c>
      <c r="AU1465" s="9" t="s">
        <v>78</v>
      </c>
      <c r="AY1465" s="9" t="s">
        <v>182</v>
      </c>
      <c r="BE1465" s="174" t="n">
        <f aca="false">IF(N1465="základní",J1465,0)</f>
        <v>0</v>
      </c>
      <c r="BF1465" s="174" t="n">
        <f aca="false">IF(N1465="snížená",J1465,0)</f>
        <v>0</v>
      </c>
      <c r="BG1465" s="174" t="n">
        <f aca="false">IF(N1465="zákl. přenesená",J1465,0)</f>
        <v>0</v>
      </c>
      <c r="BH1465" s="174" t="n">
        <f aca="false">IF(N1465="sníž. přenesená",J1465,0)</f>
        <v>0</v>
      </c>
      <c r="BI1465" s="174" t="n">
        <f aca="false">IF(N1465="nulová",J1465,0)</f>
        <v>0</v>
      </c>
      <c r="BJ1465" s="9" t="s">
        <v>76</v>
      </c>
      <c r="BK1465" s="174" t="n">
        <f aca="false">ROUND(I1465*H1465,2)</f>
        <v>0</v>
      </c>
      <c r="BL1465" s="9" t="s">
        <v>269</v>
      </c>
      <c r="BM1465" s="9" t="s">
        <v>1955</v>
      </c>
    </row>
    <row r="1466" s="26" customFormat="true" ht="148.5" hidden="false" customHeight="false" outlineLevel="0" collapsed="false">
      <c r="B1466" s="27"/>
      <c r="D1466" s="175" t="s">
        <v>191</v>
      </c>
      <c r="F1466" s="176" t="s">
        <v>1956</v>
      </c>
      <c r="L1466" s="27"/>
      <c r="M1466" s="177"/>
      <c r="T1466" s="63"/>
      <c r="AT1466" s="9" t="s">
        <v>191</v>
      </c>
      <c r="AU1466" s="9" t="s">
        <v>78</v>
      </c>
    </row>
    <row r="1467" s="184" customFormat="true" ht="13.5" hidden="false" customHeight="false" outlineLevel="0" collapsed="false">
      <c r="B1467" s="185"/>
      <c r="D1467" s="175" t="s">
        <v>193</v>
      </c>
      <c r="E1467" s="186"/>
      <c r="F1467" s="187" t="s">
        <v>1957</v>
      </c>
      <c r="H1467" s="188" t="n">
        <v>143.2</v>
      </c>
      <c r="L1467" s="185"/>
      <c r="M1467" s="189"/>
      <c r="T1467" s="190"/>
      <c r="W1467" s="26"/>
      <c r="AT1467" s="186" t="s">
        <v>193</v>
      </c>
      <c r="AU1467" s="186" t="s">
        <v>78</v>
      </c>
      <c r="AV1467" s="184" t="s">
        <v>78</v>
      </c>
      <c r="AW1467" s="184" t="s">
        <v>31</v>
      </c>
      <c r="AX1467" s="184" t="s">
        <v>68</v>
      </c>
      <c r="AY1467" s="186" t="s">
        <v>182</v>
      </c>
    </row>
    <row r="1468" s="191" customFormat="true" ht="13.5" hidden="false" customHeight="false" outlineLevel="0" collapsed="false">
      <c r="B1468" s="192"/>
      <c r="D1468" s="175" t="s">
        <v>193</v>
      </c>
      <c r="E1468" s="193"/>
      <c r="F1468" s="194" t="s">
        <v>196</v>
      </c>
      <c r="H1468" s="195" t="n">
        <v>143.2</v>
      </c>
      <c r="L1468" s="192"/>
      <c r="M1468" s="196"/>
      <c r="T1468" s="197"/>
      <c r="W1468" s="26"/>
      <c r="AT1468" s="193" t="s">
        <v>193</v>
      </c>
      <c r="AU1468" s="193" t="s">
        <v>78</v>
      </c>
      <c r="AV1468" s="191" t="s">
        <v>189</v>
      </c>
      <c r="AW1468" s="191" t="s">
        <v>31</v>
      </c>
      <c r="AX1468" s="191" t="s">
        <v>76</v>
      </c>
      <c r="AY1468" s="193" t="s">
        <v>182</v>
      </c>
    </row>
    <row r="1469" s="26" customFormat="true" ht="51" hidden="false" customHeight="true" outlineLevel="0" collapsed="false">
      <c r="B1469" s="162"/>
      <c r="C1469" s="163" t="s">
        <v>1958</v>
      </c>
      <c r="D1469" s="163" t="s">
        <v>184</v>
      </c>
      <c r="E1469" s="164" t="s">
        <v>1959</v>
      </c>
      <c r="F1469" s="165" t="s">
        <v>1960</v>
      </c>
      <c r="G1469" s="166" t="s">
        <v>277</v>
      </c>
      <c r="H1469" s="167" t="n">
        <v>14.773</v>
      </c>
      <c r="I1469" s="168"/>
      <c r="J1469" s="169" t="n">
        <f aca="false">ROUND(I1469*H1469,2)</f>
        <v>0</v>
      </c>
      <c r="K1469" s="165" t="s">
        <v>188</v>
      </c>
      <c r="L1469" s="27"/>
      <c r="M1469" s="170"/>
      <c r="N1469" s="171" t="s">
        <v>39</v>
      </c>
      <c r="O1469" s="172" t="n">
        <v>2.46</v>
      </c>
      <c r="P1469" s="172" t="n">
        <f aca="false">O1469*H1469</f>
        <v>36.34158</v>
      </c>
      <c r="Q1469" s="172" t="n">
        <v>0</v>
      </c>
      <c r="R1469" s="172" t="n">
        <f aca="false">Q1469*H1469</f>
        <v>0</v>
      </c>
      <c r="S1469" s="172" t="n">
        <v>0</v>
      </c>
      <c r="T1469" s="173" t="n">
        <f aca="false">S1469*H1469</f>
        <v>0</v>
      </c>
      <c r="AR1469" s="9" t="s">
        <v>269</v>
      </c>
      <c r="AT1469" s="9" t="s">
        <v>184</v>
      </c>
      <c r="AU1469" s="9" t="s">
        <v>78</v>
      </c>
      <c r="AY1469" s="9" t="s">
        <v>182</v>
      </c>
      <c r="BE1469" s="174" t="n">
        <f aca="false">IF(N1469="základní",J1469,0)</f>
        <v>0</v>
      </c>
      <c r="BF1469" s="174" t="n">
        <f aca="false">IF(N1469="snížená",J1469,0)</f>
        <v>0</v>
      </c>
      <c r="BG1469" s="174" t="n">
        <f aca="false">IF(N1469="zákl. přenesená",J1469,0)</f>
        <v>0</v>
      </c>
      <c r="BH1469" s="174" t="n">
        <f aca="false">IF(N1469="sníž. přenesená",J1469,0)</f>
        <v>0</v>
      </c>
      <c r="BI1469" s="174" t="n">
        <f aca="false">IF(N1469="nulová",J1469,0)</f>
        <v>0</v>
      </c>
      <c r="BJ1469" s="9" t="s">
        <v>76</v>
      </c>
      <c r="BK1469" s="174" t="n">
        <f aca="false">ROUND(I1469*H1469,2)</f>
        <v>0</v>
      </c>
      <c r="BL1469" s="9" t="s">
        <v>269</v>
      </c>
      <c r="BM1469" s="9" t="s">
        <v>1961</v>
      </c>
    </row>
    <row r="1470" s="26" customFormat="true" ht="148.5" hidden="false" customHeight="false" outlineLevel="0" collapsed="false">
      <c r="B1470" s="27"/>
      <c r="D1470" s="175" t="s">
        <v>191</v>
      </c>
      <c r="F1470" s="176" t="s">
        <v>1962</v>
      </c>
      <c r="L1470" s="27"/>
      <c r="M1470" s="177"/>
      <c r="T1470" s="63"/>
      <c r="AT1470" s="9" t="s">
        <v>191</v>
      </c>
      <c r="AU1470" s="9" t="s">
        <v>78</v>
      </c>
    </row>
    <row r="1471" s="150" customFormat="true" ht="29.25" hidden="false" customHeight="true" outlineLevel="0" collapsed="false">
      <c r="B1471" s="151"/>
      <c r="D1471" s="152" t="s">
        <v>67</v>
      </c>
      <c r="E1471" s="160" t="s">
        <v>1963</v>
      </c>
      <c r="F1471" s="160" t="s">
        <v>1964</v>
      </c>
      <c r="J1471" s="161" t="n">
        <f aca="false">BK1471</f>
        <v>0</v>
      </c>
      <c r="L1471" s="151"/>
      <c r="M1471" s="155"/>
      <c r="P1471" s="156" t="n">
        <f aca="false">SUM(P1472:P1520)</f>
        <v>453.543185</v>
      </c>
      <c r="R1471" s="156" t="n">
        <f aca="false">SUM(R1472:R1520)</f>
        <v>2.0052211</v>
      </c>
      <c r="T1471" s="157" t="n">
        <f aca="false">SUM(T1472:T1520)</f>
        <v>0.5883868</v>
      </c>
      <c r="W1471" s="26"/>
      <c r="AR1471" s="152" t="s">
        <v>78</v>
      </c>
      <c r="AT1471" s="158" t="s">
        <v>67</v>
      </c>
      <c r="AU1471" s="158" t="s">
        <v>76</v>
      </c>
      <c r="AY1471" s="152" t="s">
        <v>182</v>
      </c>
      <c r="BK1471" s="159" t="n">
        <f aca="false">SUM(BK1472:BK1520)</f>
        <v>0</v>
      </c>
    </row>
    <row r="1472" s="26" customFormat="true" ht="16.5" hidden="false" customHeight="true" outlineLevel="0" collapsed="false">
      <c r="B1472" s="162"/>
      <c r="C1472" s="163" t="s">
        <v>1965</v>
      </c>
      <c r="D1472" s="163" t="s">
        <v>184</v>
      </c>
      <c r="E1472" s="164" t="s">
        <v>1966</v>
      </c>
      <c r="F1472" s="165" t="s">
        <v>1967</v>
      </c>
      <c r="G1472" s="166" t="s">
        <v>305</v>
      </c>
      <c r="H1472" s="167" t="n">
        <v>43.92</v>
      </c>
      <c r="I1472" s="168"/>
      <c r="J1472" s="169" t="n">
        <f aca="false">ROUND(I1472*H1472,2)</f>
        <v>0</v>
      </c>
      <c r="K1472" s="165" t="s">
        <v>188</v>
      </c>
      <c r="L1472" s="27"/>
      <c r="M1472" s="170"/>
      <c r="N1472" s="171" t="s">
        <v>39</v>
      </c>
      <c r="O1472" s="172" t="n">
        <v>0.104</v>
      </c>
      <c r="P1472" s="172" t="n">
        <f aca="false">O1472*H1472</f>
        <v>4.56768</v>
      </c>
      <c r="Q1472" s="172" t="n">
        <v>0</v>
      </c>
      <c r="R1472" s="172" t="n">
        <f aca="false">Q1472*H1472</f>
        <v>0</v>
      </c>
      <c r="S1472" s="172" t="n">
        <v>0.0017</v>
      </c>
      <c r="T1472" s="173" t="n">
        <f aca="false">S1472*H1472</f>
        <v>0.074664</v>
      </c>
      <c r="AR1472" s="9" t="s">
        <v>269</v>
      </c>
      <c r="AT1472" s="9" t="s">
        <v>184</v>
      </c>
      <c r="AU1472" s="9" t="s">
        <v>78</v>
      </c>
      <c r="AY1472" s="9" t="s">
        <v>182</v>
      </c>
      <c r="BE1472" s="174" t="n">
        <f aca="false">IF(N1472="základní",J1472,0)</f>
        <v>0</v>
      </c>
      <c r="BF1472" s="174" t="n">
        <f aca="false">IF(N1472="snížená",J1472,0)</f>
        <v>0</v>
      </c>
      <c r="BG1472" s="174" t="n">
        <f aca="false">IF(N1472="zákl. přenesená",J1472,0)</f>
        <v>0</v>
      </c>
      <c r="BH1472" s="174" t="n">
        <f aca="false">IF(N1472="sníž. přenesená",J1472,0)</f>
        <v>0</v>
      </c>
      <c r="BI1472" s="174" t="n">
        <f aca="false">IF(N1472="nulová",J1472,0)</f>
        <v>0</v>
      </c>
      <c r="BJ1472" s="9" t="s">
        <v>76</v>
      </c>
      <c r="BK1472" s="174" t="n">
        <f aca="false">ROUND(I1472*H1472,2)</f>
        <v>0</v>
      </c>
      <c r="BL1472" s="9" t="s">
        <v>269</v>
      </c>
      <c r="BM1472" s="9" t="s">
        <v>1968</v>
      </c>
    </row>
    <row r="1473" s="184" customFormat="true" ht="13.5" hidden="false" customHeight="false" outlineLevel="0" collapsed="false">
      <c r="B1473" s="185"/>
      <c r="D1473" s="175" t="s">
        <v>193</v>
      </c>
      <c r="E1473" s="186"/>
      <c r="F1473" s="187" t="s">
        <v>1969</v>
      </c>
      <c r="H1473" s="188" t="n">
        <v>43.92</v>
      </c>
      <c r="L1473" s="185"/>
      <c r="M1473" s="189"/>
      <c r="T1473" s="190"/>
      <c r="W1473" s="26"/>
      <c r="AT1473" s="186" t="s">
        <v>193</v>
      </c>
      <c r="AU1473" s="186" t="s">
        <v>78</v>
      </c>
      <c r="AV1473" s="184" t="s">
        <v>78</v>
      </c>
      <c r="AW1473" s="184" t="s">
        <v>31</v>
      </c>
      <c r="AX1473" s="184" t="s">
        <v>68</v>
      </c>
      <c r="AY1473" s="186" t="s">
        <v>182</v>
      </c>
    </row>
    <row r="1474" s="191" customFormat="true" ht="13.5" hidden="false" customHeight="false" outlineLevel="0" collapsed="false">
      <c r="B1474" s="192"/>
      <c r="D1474" s="175" t="s">
        <v>193</v>
      </c>
      <c r="E1474" s="193"/>
      <c r="F1474" s="194" t="s">
        <v>196</v>
      </c>
      <c r="H1474" s="195" t="n">
        <v>43.92</v>
      </c>
      <c r="L1474" s="192"/>
      <c r="M1474" s="196"/>
      <c r="T1474" s="197"/>
      <c r="W1474" s="26"/>
      <c r="AT1474" s="193" t="s">
        <v>193</v>
      </c>
      <c r="AU1474" s="193" t="s">
        <v>78</v>
      </c>
      <c r="AV1474" s="191" t="s">
        <v>189</v>
      </c>
      <c r="AW1474" s="191" t="s">
        <v>31</v>
      </c>
      <c r="AX1474" s="191" t="s">
        <v>76</v>
      </c>
      <c r="AY1474" s="193" t="s">
        <v>182</v>
      </c>
    </row>
    <row r="1475" s="26" customFormat="true" ht="25.5" hidden="false" customHeight="true" outlineLevel="0" collapsed="false">
      <c r="B1475" s="162"/>
      <c r="C1475" s="163" t="s">
        <v>1970</v>
      </c>
      <c r="D1475" s="163" t="s">
        <v>184</v>
      </c>
      <c r="E1475" s="164" t="s">
        <v>1971</v>
      </c>
      <c r="F1475" s="165" t="s">
        <v>1972</v>
      </c>
      <c r="G1475" s="166" t="s">
        <v>305</v>
      </c>
      <c r="H1475" s="167" t="n">
        <v>77.84</v>
      </c>
      <c r="I1475" s="168"/>
      <c r="J1475" s="169" t="n">
        <f aca="false">ROUND(I1475*H1475,2)</f>
        <v>0</v>
      </c>
      <c r="K1475" s="165" t="s">
        <v>188</v>
      </c>
      <c r="L1475" s="27"/>
      <c r="M1475" s="170"/>
      <c r="N1475" s="171" t="s">
        <v>39</v>
      </c>
      <c r="O1475" s="172" t="n">
        <v>0.078</v>
      </c>
      <c r="P1475" s="172" t="n">
        <f aca="false">O1475*H1475</f>
        <v>6.07152</v>
      </c>
      <c r="Q1475" s="172" t="n">
        <v>0</v>
      </c>
      <c r="R1475" s="172" t="n">
        <f aca="false">Q1475*H1475</f>
        <v>0</v>
      </c>
      <c r="S1475" s="172" t="n">
        <v>0.00177</v>
      </c>
      <c r="T1475" s="173" t="n">
        <f aca="false">S1475*H1475</f>
        <v>0.1377768</v>
      </c>
      <c r="AR1475" s="9" t="s">
        <v>269</v>
      </c>
      <c r="AT1475" s="9" t="s">
        <v>184</v>
      </c>
      <c r="AU1475" s="9" t="s">
        <v>78</v>
      </c>
      <c r="AY1475" s="9" t="s">
        <v>182</v>
      </c>
      <c r="BE1475" s="174" t="n">
        <f aca="false">IF(N1475="základní",J1475,0)</f>
        <v>0</v>
      </c>
      <c r="BF1475" s="174" t="n">
        <f aca="false">IF(N1475="snížená",J1475,0)</f>
        <v>0</v>
      </c>
      <c r="BG1475" s="174" t="n">
        <f aca="false">IF(N1475="zákl. přenesená",J1475,0)</f>
        <v>0</v>
      </c>
      <c r="BH1475" s="174" t="n">
        <f aca="false">IF(N1475="sníž. přenesená",J1475,0)</f>
        <v>0</v>
      </c>
      <c r="BI1475" s="174" t="n">
        <f aca="false">IF(N1475="nulová",J1475,0)</f>
        <v>0</v>
      </c>
      <c r="BJ1475" s="9" t="s">
        <v>76</v>
      </c>
      <c r="BK1475" s="174" t="n">
        <f aca="false">ROUND(I1475*H1475,2)</f>
        <v>0</v>
      </c>
      <c r="BL1475" s="9" t="s">
        <v>269</v>
      </c>
      <c r="BM1475" s="9" t="s">
        <v>1973</v>
      </c>
    </row>
    <row r="1476" s="184" customFormat="true" ht="13.5" hidden="false" customHeight="false" outlineLevel="0" collapsed="false">
      <c r="B1476" s="185"/>
      <c r="D1476" s="175" t="s">
        <v>193</v>
      </c>
      <c r="E1476" s="186"/>
      <c r="F1476" s="187" t="s">
        <v>1974</v>
      </c>
      <c r="H1476" s="188" t="n">
        <v>77.84</v>
      </c>
      <c r="L1476" s="185"/>
      <c r="M1476" s="189"/>
      <c r="T1476" s="190"/>
      <c r="W1476" s="26"/>
      <c r="AT1476" s="186" t="s">
        <v>193</v>
      </c>
      <c r="AU1476" s="186" t="s">
        <v>78</v>
      </c>
      <c r="AV1476" s="184" t="s">
        <v>78</v>
      </c>
      <c r="AW1476" s="184" t="s">
        <v>31</v>
      </c>
      <c r="AX1476" s="184" t="s">
        <v>68</v>
      </c>
      <c r="AY1476" s="186" t="s">
        <v>182</v>
      </c>
    </row>
    <row r="1477" s="191" customFormat="true" ht="13.5" hidden="false" customHeight="false" outlineLevel="0" collapsed="false">
      <c r="B1477" s="192"/>
      <c r="D1477" s="175" t="s">
        <v>193</v>
      </c>
      <c r="E1477" s="193"/>
      <c r="F1477" s="194" t="s">
        <v>196</v>
      </c>
      <c r="H1477" s="195" t="n">
        <v>77.84</v>
      </c>
      <c r="L1477" s="192"/>
      <c r="M1477" s="196"/>
      <c r="T1477" s="197"/>
      <c r="W1477" s="26"/>
      <c r="AT1477" s="193" t="s">
        <v>193</v>
      </c>
      <c r="AU1477" s="193" t="s">
        <v>78</v>
      </c>
      <c r="AV1477" s="191" t="s">
        <v>189</v>
      </c>
      <c r="AW1477" s="191" t="s">
        <v>31</v>
      </c>
      <c r="AX1477" s="191" t="s">
        <v>76</v>
      </c>
      <c r="AY1477" s="193" t="s">
        <v>182</v>
      </c>
    </row>
    <row r="1478" s="26" customFormat="true" ht="16.5" hidden="false" customHeight="true" outlineLevel="0" collapsed="false">
      <c r="B1478" s="162"/>
      <c r="C1478" s="163" t="s">
        <v>1975</v>
      </c>
      <c r="D1478" s="163" t="s">
        <v>184</v>
      </c>
      <c r="E1478" s="164" t="s">
        <v>1976</v>
      </c>
      <c r="F1478" s="165" t="s">
        <v>1977</v>
      </c>
      <c r="G1478" s="166" t="s">
        <v>305</v>
      </c>
      <c r="H1478" s="167" t="n">
        <v>55.8</v>
      </c>
      <c r="I1478" s="168"/>
      <c r="J1478" s="169" t="n">
        <f aca="false">ROUND(I1478*H1478,2)</f>
        <v>0</v>
      </c>
      <c r="K1478" s="165" t="s">
        <v>188</v>
      </c>
      <c r="L1478" s="27"/>
      <c r="M1478" s="170"/>
      <c r="N1478" s="171" t="s">
        <v>39</v>
      </c>
      <c r="O1478" s="172" t="n">
        <v>0.195</v>
      </c>
      <c r="P1478" s="172" t="n">
        <f aca="false">O1478*H1478</f>
        <v>10.881</v>
      </c>
      <c r="Q1478" s="172" t="n">
        <v>0</v>
      </c>
      <c r="R1478" s="172" t="n">
        <f aca="false">Q1478*H1478</f>
        <v>0</v>
      </c>
      <c r="S1478" s="172" t="n">
        <v>0.00167</v>
      </c>
      <c r="T1478" s="173" t="n">
        <f aca="false">S1478*H1478</f>
        <v>0.093186</v>
      </c>
      <c r="AR1478" s="9" t="s">
        <v>269</v>
      </c>
      <c r="AT1478" s="9" t="s">
        <v>184</v>
      </c>
      <c r="AU1478" s="9" t="s">
        <v>78</v>
      </c>
      <c r="AY1478" s="9" t="s">
        <v>182</v>
      </c>
      <c r="BE1478" s="174" t="n">
        <f aca="false">IF(N1478="základní",J1478,0)</f>
        <v>0</v>
      </c>
      <c r="BF1478" s="174" t="n">
        <f aca="false">IF(N1478="snížená",J1478,0)</f>
        <v>0</v>
      </c>
      <c r="BG1478" s="174" t="n">
        <f aca="false">IF(N1478="zákl. přenesená",J1478,0)</f>
        <v>0</v>
      </c>
      <c r="BH1478" s="174" t="n">
        <f aca="false">IF(N1478="sníž. přenesená",J1478,0)</f>
        <v>0</v>
      </c>
      <c r="BI1478" s="174" t="n">
        <f aca="false">IF(N1478="nulová",J1478,0)</f>
        <v>0</v>
      </c>
      <c r="BJ1478" s="9" t="s">
        <v>76</v>
      </c>
      <c r="BK1478" s="174" t="n">
        <f aca="false">ROUND(I1478*H1478,2)</f>
        <v>0</v>
      </c>
      <c r="BL1478" s="9" t="s">
        <v>269</v>
      </c>
      <c r="BM1478" s="9" t="s">
        <v>1978</v>
      </c>
    </row>
    <row r="1479" s="184" customFormat="true" ht="13.5" hidden="false" customHeight="false" outlineLevel="0" collapsed="false">
      <c r="B1479" s="185"/>
      <c r="D1479" s="175" t="s">
        <v>193</v>
      </c>
      <c r="E1479" s="186"/>
      <c r="F1479" s="187" t="s">
        <v>1979</v>
      </c>
      <c r="H1479" s="188" t="n">
        <v>55.8</v>
      </c>
      <c r="L1479" s="185"/>
      <c r="M1479" s="189"/>
      <c r="T1479" s="190"/>
      <c r="W1479" s="26"/>
      <c r="AT1479" s="186" t="s">
        <v>193</v>
      </c>
      <c r="AU1479" s="186" t="s">
        <v>78</v>
      </c>
      <c r="AV1479" s="184" t="s">
        <v>78</v>
      </c>
      <c r="AW1479" s="184" t="s">
        <v>31</v>
      </c>
      <c r="AX1479" s="184" t="s">
        <v>68</v>
      </c>
      <c r="AY1479" s="186" t="s">
        <v>182</v>
      </c>
    </row>
    <row r="1480" s="191" customFormat="true" ht="13.5" hidden="false" customHeight="false" outlineLevel="0" collapsed="false">
      <c r="B1480" s="192"/>
      <c r="D1480" s="175" t="s">
        <v>193</v>
      </c>
      <c r="E1480" s="193"/>
      <c r="F1480" s="194" t="s">
        <v>196</v>
      </c>
      <c r="H1480" s="195" t="n">
        <v>55.8</v>
      </c>
      <c r="L1480" s="192"/>
      <c r="M1480" s="196"/>
      <c r="T1480" s="197"/>
      <c r="W1480" s="26"/>
      <c r="AT1480" s="193" t="s">
        <v>193</v>
      </c>
      <c r="AU1480" s="193" t="s">
        <v>78</v>
      </c>
      <c r="AV1480" s="191" t="s">
        <v>189</v>
      </c>
      <c r="AW1480" s="191" t="s">
        <v>31</v>
      </c>
      <c r="AX1480" s="191" t="s">
        <v>76</v>
      </c>
      <c r="AY1480" s="193" t="s">
        <v>182</v>
      </c>
    </row>
    <row r="1481" s="26" customFormat="true" ht="16.5" hidden="false" customHeight="true" outlineLevel="0" collapsed="false">
      <c r="B1481" s="162"/>
      <c r="C1481" s="163" t="s">
        <v>1980</v>
      </c>
      <c r="D1481" s="163" t="s">
        <v>184</v>
      </c>
      <c r="E1481" s="164" t="s">
        <v>1981</v>
      </c>
      <c r="F1481" s="165" t="s">
        <v>1982</v>
      </c>
      <c r="G1481" s="166" t="s">
        <v>305</v>
      </c>
      <c r="H1481" s="167" t="n">
        <v>77.84</v>
      </c>
      <c r="I1481" s="168"/>
      <c r="J1481" s="169" t="n">
        <f aca="false">ROUND(I1481*H1481,2)</f>
        <v>0</v>
      </c>
      <c r="K1481" s="165" t="s">
        <v>188</v>
      </c>
      <c r="L1481" s="27"/>
      <c r="M1481" s="170"/>
      <c r="N1481" s="171" t="s">
        <v>39</v>
      </c>
      <c r="O1481" s="172" t="n">
        <v>0.189</v>
      </c>
      <c r="P1481" s="172" t="n">
        <f aca="false">O1481*H1481</f>
        <v>14.71176</v>
      </c>
      <c r="Q1481" s="172" t="n">
        <v>0</v>
      </c>
      <c r="R1481" s="172" t="n">
        <f aca="false">Q1481*H1481</f>
        <v>0</v>
      </c>
      <c r="S1481" s="172" t="n">
        <v>0.0026</v>
      </c>
      <c r="T1481" s="173" t="n">
        <f aca="false">S1481*H1481</f>
        <v>0.202384</v>
      </c>
      <c r="AR1481" s="9" t="s">
        <v>269</v>
      </c>
      <c r="AT1481" s="9" t="s">
        <v>184</v>
      </c>
      <c r="AU1481" s="9" t="s">
        <v>78</v>
      </c>
      <c r="AY1481" s="9" t="s">
        <v>182</v>
      </c>
      <c r="BE1481" s="174" t="n">
        <f aca="false">IF(N1481="základní",J1481,0)</f>
        <v>0</v>
      </c>
      <c r="BF1481" s="174" t="n">
        <f aca="false">IF(N1481="snížená",J1481,0)</f>
        <v>0</v>
      </c>
      <c r="BG1481" s="174" t="n">
        <f aca="false">IF(N1481="zákl. přenesená",J1481,0)</f>
        <v>0</v>
      </c>
      <c r="BH1481" s="174" t="n">
        <f aca="false">IF(N1481="sníž. přenesená",J1481,0)</f>
        <v>0</v>
      </c>
      <c r="BI1481" s="174" t="n">
        <f aca="false">IF(N1481="nulová",J1481,0)</f>
        <v>0</v>
      </c>
      <c r="BJ1481" s="9" t="s">
        <v>76</v>
      </c>
      <c r="BK1481" s="174" t="n">
        <f aca="false">ROUND(I1481*H1481,2)</f>
        <v>0</v>
      </c>
      <c r="BL1481" s="9" t="s">
        <v>269</v>
      </c>
      <c r="BM1481" s="9" t="s">
        <v>1983</v>
      </c>
    </row>
    <row r="1482" s="184" customFormat="true" ht="13.5" hidden="false" customHeight="false" outlineLevel="0" collapsed="false">
      <c r="B1482" s="185"/>
      <c r="D1482" s="175" t="s">
        <v>193</v>
      </c>
      <c r="E1482" s="186"/>
      <c r="F1482" s="187" t="s">
        <v>1974</v>
      </c>
      <c r="H1482" s="188" t="n">
        <v>77.84</v>
      </c>
      <c r="L1482" s="185"/>
      <c r="M1482" s="189"/>
      <c r="T1482" s="190"/>
      <c r="W1482" s="26"/>
      <c r="AT1482" s="186" t="s">
        <v>193</v>
      </c>
      <c r="AU1482" s="186" t="s">
        <v>78</v>
      </c>
      <c r="AV1482" s="184" t="s">
        <v>78</v>
      </c>
      <c r="AW1482" s="184" t="s">
        <v>31</v>
      </c>
      <c r="AX1482" s="184" t="s">
        <v>68</v>
      </c>
      <c r="AY1482" s="186" t="s">
        <v>182</v>
      </c>
    </row>
    <row r="1483" s="191" customFormat="true" ht="13.5" hidden="false" customHeight="false" outlineLevel="0" collapsed="false">
      <c r="B1483" s="192"/>
      <c r="D1483" s="175" t="s">
        <v>193</v>
      </c>
      <c r="E1483" s="193"/>
      <c r="F1483" s="194" t="s">
        <v>196</v>
      </c>
      <c r="H1483" s="195" t="n">
        <v>77.84</v>
      </c>
      <c r="L1483" s="192"/>
      <c r="M1483" s="196"/>
      <c r="T1483" s="197"/>
      <c r="W1483" s="26"/>
      <c r="AT1483" s="193" t="s">
        <v>193</v>
      </c>
      <c r="AU1483" s="193" t="s">
        <v>78</v>
      </c>
      <c r="AV1483" s="191" t="s">
        <v>189</v>
      </c>
      <c r="AW1483" s="191" t="s">
        <v>31</v>
      </c>
      <c r="AX1483" s="191" t="s">
        <v>76</v>
      </c>
      <c r="AY1483" s="193" t="s">
        <v>182</v>
      </c>
    </row>
    <row r="1484" s="26" customFormat="true" ht="16.5" hidden="false" customHeight="true" outlineLevel="0" collapsed="false">
      <c r="B1484" s="162"/>
      <c r="C1484" s="163" t="s">
        <v>1984</v>
      </c>
      <c r="D1484" s="163" t="s">
        <v>184</v>
      </c>
      <c r="E1484" s="164" t="s">
        <v>1985</v>
      </c>
      <c r="F1484" s="165" t="s">
        <v>1986</v>
      </c>
      <c r="G1484" s="166" t="s">
        <v>305</v>
      </c>
      <c r="H1484" s="167" t="n">
        <v>20.4</v>
      </c>
      <c r="I1484" s="168"/>
      <c r="J1484" s="169" t="n">
        <f aca="false">ROUND(I1484*H1484,2)</f>
        <v>0</v>
      </c>
      <c r="K1484" s="165" t="s">
        <v>188</v>
      </c>
      <c r="L1484" s="27"/>
      <c r="M1484" s="170"/>
      <c r="N1484" s="171" t="s">
        <v>39</v>
      </c>
      <c r="O1484" s="172" t="n">
        <v>0.147</v>
      </c>
      <c r="P1484" s="172" t="n">
        <f aca="false">O1484*H1484</f>
        <v>2.9988</v>
      </c>
      <c r="Q1484" s="172" t="n">
        <v>0</v>
      </c>
      <c r="R1484" s="172" t="n">
        <f aca="false">Q1484*H1484</f>
        <v>0</v>
      </c>
      <c r="S1484" s="172" t="n">
        <v>0.00394</v>
      </c>
      <c r="T1484" s="173" t="n">
        <f aca="false">S1484*H1484</f>
        <v>0.080376</v>
      </c>
      <c r="AR1484" s="9" t="s">
        <v>269</v>
      </c>
      <c r="AT1484" s="9" t="s">
        <v>184</v>
      </c>
      <c r="AU1484" s="9" t="s">
        <v>78</v>
      </c>
      <c r="AY1484" s="9" t="s">
        <v>182</v>
      </c>
      <c r="BE1484" s="174" t="n">
        <f aca="false">IF(N1484="základní",J1484,0)</f>
        <v>0</v>
      </c>
      <c r="BF1484" s="174" t="n">
        <f aca="false">IF(N1484="snížená",J1484,0)</f>
        <v>0</v>
      </c>
      <c r="BG1484" s="174" t="n">
        <f aca="false">IF(N1484="zákl. přenesená",J1484,0)</f>
        <v>0</v>
      </c>
      <c r="BH1484" s="174" t="n">
        <f aca="false">IF(N1484="sníž. přenesená",J1484,0)</f>
        <v>0</v>
      </c>
      <c r="BI1484" s="174" t="n">
        <f aca="false">IF(N1484="nulová",J1484,0)</f>
        <v>0</v>
      </c>
      <c r="BJ1484" s="9" t="s">
        <v>76</v>
      </c>
      <c r="BK1484" s="174" t="n">
        <f aca="false">ROUND(I1484*H1484,2)</f>
        <v>0</v>
      </c>
      <c r="BL1484" s="9" t="s">
        <v>269</v>
      </c>
      <c r="BM1484" s="9" t="s">
        <v>1987</v>
      </c>
    </row>
    <row r="1485" s="184" customFormat="true" ht="13.5" hidden="false" customHeight="false" outlineLevel="0" collapsed="false">
      <c r="B1485" s="185"/>
      <c r="D1485" s="175" t="s">
        <v>193</v>
      </c>
      <c r="E1485" s="186"/>
      <c r="F1485" s="187" t="s">
        <v>1988</v>
      </c>
      <c r="H1485" s="188" t="n">
        <v>20.4</v>
      </c>
      <c r="L1485" s="185"/>
      <c r="M1485" s="189"/>
      <c r="T1485" s="190"/>
      <c r="W1485" s="26"/>
      <c r="AT1485" s="186" t="s">
        <v>193</v>
      </c>
      <c r="AU1485" s="186" t="s">
        <v>78</v>
      </c>
      <c r="AV1485" s="184" t="s">
        <v>78</v>
      </c>
      <c r="AW1485" s="184" t="s">
        <v>31</v>
      </c>
      <c r="AX1485" s="184" t="s">
        <v>68</v>
      </c>
      <c r="AY1485" s="186" t="s">
        <v>182</v>
      </c>
    </row>
    <row r="1486" s="191" customFormat="true" ht="13.5" hidden="false" customHeight="false" outlineLevel="0" collapsed="false">
      <c r="B1486" s="192"/>
      <c r="D1486" s="175" t="s">
        <v>193</v>
      </c>
      <c r="E1486" s="193"/>
      <c r="F1486" s="194" t="s">
        <v>196</v>
      </c>
      <c r="H1486" s="195" t="n">
        <v>20.4</v>
      </c>
      <c r="L1486" s="192"/>
      <c r="M1486" s="196"/>
      <c r="T1486" s="197"/>
      <c r="W1486" s="26"/>
      <c r="AT1486" s="193" t="s">
        <v>193</v>
      </c>
      <c r="AU1486" s="193" t="s">
        <v>78</v>
      </c>
      <c r="AV1486" s="191" t="s">
        <v>189</v>
      </c>
      <c r="AW1486" s="191" t="s">
        <v>31</v>
      </c>
      <c r="AX1486" s="191" t="s">
        <v>76</v>
      </c>
      <c r="AY1486" s="193" t="s">
        <v>182</v>
      </c>
    </row>
    <row r="1487" s="26" customFormat="true" ht="16.5" hidden="false" customHeight="true" outlineLevel="0" collapsed="false">
      <c r="B1487" s="162"/>
      <c r="C1487" s="163" t="s">
        <v>1989</v>
      </c>
      <c r="D1487" s="163" t="s">
        <v>184</v>
      </c>
      <c r="E1487" s="164" t="s">
        <v>1990</v>
      </c>
      <c r="F1487" s="165" t="s">
        <v>1991</v>
      </c>
      <c r="G1487" s="166" t="s">
        <v>305</v>
      </c>
      <c r="H1487" s="167" t="n">
        <v>75</v>
      </c>
      <c r="I1487" s="168"/>
      <c r="J1487" s="169" t="n">
        <f aca="false">ROUND(I1487*H1487,2)</f>
        <v>0</v>
      </c>
      <c r="K1487" s="165" t="s">
        <v>188</v>
      </c>
      <c r="L1487" s="27"/>
      <c r="M1487" s="170"/>
      <c r="N1487" s="171" t="s">
        <v>39</v>
      </c>
      <c r="O1487" s="172" t="n">
        <v>0.083</v>
      </c>
      <c r="P1487" s="172" t="n">
        <f aca="false">O1487*H1487</f>
        <v>6.225</v>
      </c>
      <c r="Q1487" s="172" t="n">
        <v>0.00042</v>
      </c>
      <c r="R1487" s="172" t="n">
        <f aca="false">Q1487*H1487</f>
        <v>0.0315</v>
      </c>
      <c r="S1487" s="172" t="n">
        <v>0</v>
      </c>
      <c r="T1487" s="173" t="n">
        <f aca="false">S1487*H1487</f>
        <v>0</v>
      </c>
      <c r="AR1487" s="9" t="s">
        <v>269</v>
      </c>
      <c r="AT1487" s="9" t="s">
        <v>184</v>
      </c>
      <c r="AU1487" s="9" t="s">
        <v>78</v>
      </c>
      <c r="AY1487" s="9" t="s">
        <v>182</v>
      </c>
      <c r="BE1487" s="174" t="n">
        <f aca="false">IF(N1487="základní",J1487,0)</f>
        <v>0</v>
      </c>
      <c r="BF1487" s="174" t="n">
        <f aca="false">IF(N1487="snížená",J1487,0)</f>
        <v>0</v>
      </c>
      <c r="BG1487" s="174" t="n">
        <f aca="false">IF(N1487="zákl. přenesená",J1487,0)</f>
        <v>0</v>
      </c>
      <c r="BH1487" s="174" t="n">
        <f aca="false">IF(N1487="sníž. přenesená",J1487,0)</f>
        <v>0</v>
      </c>
      <c r="BI1487" s="174" t="n">
        <f aca="false">IF(N1487="nulová",J1487,0)</f>
        <v>0</v>
      </c>
      <c r="BJ1487" s="9" t="s">
        <v>76</v>
      </c>
      <c r="BK1487" s="174" t="n">
        <f aca="false">ROUND(I1487*H1487,2)</f>
        <v>0</v>
      </c>
      <c r="BL1487" s="9" t="s">
        <v>269</v>
      </c>
      <c r="BM1487" s="9" t="s">
        <v>1992</v>
      </c>
    </row>
    <row r="1488" s="184" customFormat="true" ht="13.5" hidden="false" customHeight="false" outlineLevel="0" collapsed="false">
      <c r="B1488" s="185"/>
      <c r="D1488" s="175" t="s">
        <v>193</v>
      </c>
      <c r="E1488" s="186"/>
      <c r="F1488" s="187" t="s">
        <v>1993</v>
      </c>
      <c r="H1488" s="188" t="n">
        <v>75</v>
      </c>
      <c r="L1488" s="185"/>
      <c r="M1488" s="189"/>
      <c r="T1488" s="190"/>
      <c r="W1488" s="26"/>
      <c r="AT1488" s="186" t="s">
        <v>193</v>
      </c>
      <c r="AU1488" s="186" t="s">
        <v>78</v>
      </c>
      <c r="AV1488" s="184" t="s">
        <v>78</v>
      </c>
      <c r="AW1488" s="184" t="s">
        <v>31</v>
      </c>
      <c r="AX1488" s="184" t="s">
        <v>68</v>
      </c>
      <c r="AY1488" s="186" t="s">
        <v>182</v>
      </c>
    </row>
    <row r="1489" s="178" customFormat="true" ht="13.5" hidden="false" customHeight="false" outlineLevel="0" collapsed="false">
      <c r="B1489" s="179"/>
      <c r="D1489" s="175" t="s">
        <v>193</v>
      </c>
      <c r="E1489" s="180"/>
      <c r="F1489" s="181" t="s">
        <v>589</v>
      </c>
      <c r="H1489" s="180"/>
      <c r="L1489" s="179"/>
      <c r="M1489" s="182"/>
      <c r="T1489" s="183"/>
      <c r="W1489" s="26"/>
      <c r="AT1489" s="180" t="s">
        <v>193</v>
      </c>
      <c r="AU1489" s="180" t="s">
        <v>78</v>
      </c>
      <c r="AV1489" s="178" t="s">
        <v>76</v>
      </c>
      <c r="AW1489" s="178" t="s">
        <v>31</v>
      </c>
      <c r="AX1489" s="178" t="s">
        <v>68</v>
      </c>
      <c r="AY1489" s="180" t="s">
        <v>182</v>
      </c>
    </row>
    <row r="1490" s="191" customFormat="true" ht="13.5" hidden="false" customHeight="false" outlineLevel="0" collapsed="false">
      <c r="B1490" s="192"/>
      <c r="D1490" s="175" t="s">
        <v>193</v>
      </c>
      <c r="E1490" s="193"/>
      <c r="F1490" s="194" t="s">
        <v>196</v>
      </c>
      <c r="H1490" s="195" t="n">
        <v>75</v>
      </c>
      <c r="L1490" s="192"/>
      <c r="M1490" s="196"/>
      <c r="T1490" s="197"/>
      <c r="W1490" s="26"/>
      <c r="AT1490" s="193" t="s">
        <v>193</v>
      </c>
      <c r="AU1490" s="193" t="s">
        <v>78</v>
      </c>
      <c r="AV1490" s="191" t="s">
        <v>189</v>
      </c>
      <c r="AW1490" s="191" t="s">
        <v>31</v>
      </c>
      <c r="AX1490" s="191" t="s">
        <v>76</v>
      </c>
      <c r="AY1490" s="193" t="s">
        <v>182</v>
      </c>
    </row>
    <row r="1491" s="26" customFormat="true" ht="38.25" hidden="false" customHeight="true" outlineLevel="0" collapsed="false">
      <c r="B1491" s="162"/>
      <c r="C1491" s="163" t="s">
        <v>1994</v>
      </c>
      <c r="D1491" s="163" t="s">
        <v>184</v>
      </c>
      <c r="E1491" s="164" t="s">
        <v>1995</v>
      </c>
      <c r="F1491" s="165" t="s">
        <v>1996</v>
      </c>
      <c r="G1491" s="166" t="s">
        <v>187</v>
      </c>
      <c r="H1491" s="167" t="n">
        <v>73.5</v>
      </c>
      <c r="I1491" s="168"/>
      <c r="J1491" s="169" t="n">
        <f aca="false">ROUND(I1491*H1491,2)</f>
        <v>0</v>
      </c>
      <c r="K1491" s="165" t="s">
        <v>188</v>
      </c>
      <c r="L1491" s="27"/>
      <c r="M1491" s="170"/>
      <c r="N1491" s="171" t="s">
        <v>39</v>
      </c>
      <c r="O1491" s="172" t="n">
        <v>1.18</v>
      </c>
      <c r="P1491" s="172" t="n">
        <f aca="false">O1491*H1491</f>
        <v>86.73</v>
      </c>
      <c r="Q1491" s="172" t="n">
        <v>0.00655</v>
      </c>
      <c r="R1491" s="172" t="n">
        <f aca="false">Q1491*H1491</f>
        <v>0.481425</v>
      </c>
      <c r="S1491" s="172" t="n">
        <v>0</v>
      </c>
      <c r="T1491" s="173" t="n">
        <f aca="false">S1491*H1491</f>
        <v>0</v>
      </c>
      <c r="AR1491" s="9" t="s">
        <v>269</v>
      </c>
      <c r="AT1491" s="9" t="s">
        <v>184</v>
      </c>
      <c r="AU1491" s="9" t="s">
        <v>78</v>
      </c>
      <c r="AY1491" s="9" t="s">
        <v>182</v>
      </c>
      <c r="BE1491" s="174" t="n">
        <f aca="false">IF(N1491="základní",J1491,0)</f>
        <v>0</v>
      </c>
      <c r="BF1491" s="174" t="n">
        <f aca="false">IF(N1491="snížená",J1491,0)</f>
        <v>0</v>
      </c>
      <c r="BG1491" s="174" t="n">
        <f aca="false">IF(N1491="zákl. přenesená",J1491,0)</f>
        <v>0</v>
      </c>
      <c r="BH1491" s="174" t="n">
        <f aca="false">IF(N1491="sníž. přenesená",J1491,0)</f>
        <v>0</v>
      </c>
      <c r="BI1491" s="174" t="n">
        <f aca="false">IF(N1491="nulová",J1491,0)</f>
        <v>0</v>
      </c>
      <c r="BJ1491" s="9" t="s">
        <v>76</v>
      </c>
      <c r="BK1491" s="174" t="n">
        <f aca="false">ROUND(I1491*H1491,2)</f>
        <v>0</v>
      </c>
      <c r="BL1491" s="9" t="s">
        <v>269</v>
      </c>
      <c r="BM1491" s="9" t="s">
        <v>1997</v>
      </c>
    </row>
    <row r="1492" s="184" customFormat="true" ht="13.5" hidden="false" customHeight="false" outlineLevel="0" collapsed="false">
      <c r="B1492" s="185"/>
      <c r="D1492" s="175" t="s">
        <v>193</v>
      </c>
      <c r="E1492" s="186"/>
      <c r="F1492" s="187" t="s">
        <v>1998</v>
      </c>
      <c r="H1492" s="188" t="n">
        <v>73.5</v>
      </c>
      <c r="L1492" s="185"/>
      <c r="M1492" s="189"/>
      <c r="T1492" s="190"/>
      <c r="W1492" s="26"/>
      <c r="AT1492" s="186" t="s">
        <v>193</v>
      </c>
      <c r="AU1492" s="186" t="s">
        <v>78</v>
      </c>
      <c r="AV1492" s="184" t="s">
        <v>78</v>
      </c>
      <c r="AW1492" s="184" t="s">
        <v>31</v>
      </c>
      <c r="AX1492" s="184" t="s">
        <v>68</v>
      </c>
      <c r="AY1492" s="186" t="s">
        <v>182</v>
      </c>
    </row>
    <row r="1493" s="178" customFormat="true" ht="13.5" hidden="false" customHeight="false" outlineLevel="0" collapsed="false">
      <c r="B1493" s="179"/>
      <c r="D1493" s="175" t="s">
        <v>193</v>
      </c>
      <c r="E1493" s="180"/>
      <c r="F1493" s="181" t="s">
        <v>589</v>
      </c>
      <c r="H1493" s="180"/>
      <c r="L1493" s="179"/>
      <c r="M1493" s="182"/>
      <c r="T1493" s="183"/>
      <c r="W1493" s="26"/>
      <c r="AT1493" s="180" t="s">
        <v>193</v>
      </c>
      <c r="AU1493" s="180" t="s">
        <v>78</v>
      </c>
      <c r="AV1493" s="178" t="s">
        <v>76</v>
      </c>
      <c r="AW1493" s="178" t="s">
        <v>31</v>
      </c>
      <c r="AX1493" s="178" t="s">
        <v>68</v>
      </c>
      <c r="AY1493" s="180" t="s">
        <v>182</v>
      </c>
    </row>
    <row r="1494" s="191" customFormat="true" ht="13.5" hidden="false" customHeight="false" outlineLevel="0" collapsed="false">
      <c r="B1494" s="192"/>
      <c r="D1494" s="175" t="s">
        <v>193</v>
      </c>
      <c r="E1494" s="193"/>
      <c r="F1494" s="194" t="s">
        <v>196</v>
      </c>
      <c r="H1494" s="195" t="n">
        <v>73.5</v>
      </c>
      <c r="L1494" s="192"/>
      <c r="M1494" s="196"/>
      <c r="T1494" s="197"/>
      <c r="W1494" s="26"/>
      <c r="AT1494" s="193" t="s">
        <v>193</v>
      </c>
      <c r="AU1494" s="193" t="s">
        <v>78</v>
      </c>
      <c r="AV1494" s="191" t="s">
        <v>189</v>
      </c>
      <c r="AW1494" s="191" t="s">
        <v>31</v>
      </c>
      <c r="AX1494" s="191" t="s">
        <v>76</v>
      </c>
      <c r="AY1494" s="193" t="s">
        <v>182</v>
      </c>
    </row>
    <row r="1495" s="26" customFormat="true" ht="25.5" hidden="false" customHeight="true" outlineLevel="0" collapsed="false">
      <c r="B1495" s="162"/>
      <c r="C1495" s="163" t="s">
        <v>1999</v>
      </c>
      <c r="D1495" s="163" t="s">
        <v>184</v>
      </c>
      <c r="E1495" s="164" t="s">
        <v>2000</v>
      </c>
      <c r="F1495" s="165" t="s">
        <v>2001</v>
      </c>
      <c r="G1495" s="166" t="s">
        <v>305</v>
      </c>
      <c r="H1495" s="167" t="n">
        <v>140.75</v>
      </c>
      <c r="I1495" s="168"/>
      <c r="J1495" s="169" t="n">
        <f aca="false">ROUND(I1495*H1495,2)</f>
        <v>0</v>
      </c>
      <c r="K1495" s="165"/>
      <c r="L1495" s="27"/>
      <c r="M1495" s="170"/>
      <c r="N1495" s="171" t="s">
        <v>39</v>
      </c>
      <c r="O1495" s="172" t="n">
        <v>0.565</v>
      </c>
      <c r="P1495" s="172" t="n">
        <f aca="false">O1495*H1495</f>
        <v>79.52375</v>
      </c>
      <c r="Q1495" s="172" t="n">
        <v>0.00153</v>
      </c>
      <c r="R1495" s="172" t="n">
        <f aca="false">Q1495*H1495</f>
        <v>0.2153475</v>
      </c>
      <c r="S1495" s="172" t="n">
        <v>0</v>
      </c>
      <c r="T1495" s="173" t="n">
        <f aca="false">S1495*H1495</f>
        <v>0</v>
      </c>
      <c r="AR1495" s="9" t="s">
        <v>269</v>
      </c>
      <c r="AT1495" s="9" t="s">
        <v>184</v>
      </c>
      <c r="AU1495" s="9" t="s">
        <v>78</v>
      </c>
      <c r="AY1495" s="9" t="s">
        <v>182</v>
      </c>
      <c r="BE1495" s="174" t="n">
        <f aca="false">IF(N1495="základní",J1495,0)</f>
        <v>0</v>
      </c>
      <c r="BF1495" s="174" t="n">
        <f aca="false">IF(N1495="snížená",J1495,0)</f>
        <v>0</v>
      </c>
      <c r="BG1495" s="174" t="n">
        <f aca="false">IF(N1495="zákl. přenesená",J1495,0)</f>
        <v>0</v>
      </c>
      <c r="BH1495" s="174" t="n">
        <f aca="false">IF(N1495="sníž. přenesená",J1495,0)</f>
        <v>0</v>
      </c>
      <c r="BI1495" s="174" t="n">
        <f aca="false">IF(N1495="nulová",J1495,0)</f>
        <v>0</v>
      </c>
      <c r="BJ1495" s="9" t="s">
        <v>76</v>
      </c>
      <c r="BK1495" s="174" t="n">
        <f aca="false">ROUND(I1495*H1495,2)</f>
        <v>0</v>
      </c>
      <c r="BL1495" s="9" t="s">
        <v>269</v>
      </c>
      <c r="BM1495" s="9" t="s">
        <v>2002</v>
      </c>
    </row>
    <row r="1496" s="26" customFormat="true" ht="25.5" hidden="false" customHeight="true" outlineLevel="0" collapsed="false">
      <c r="B1496" s="162"/>
      <c r="C1496" s="163" t="s">
        <v>2003</v>
      </c>
      <c r="D1496" s="163" t="s">
        <v>184</v>
      </c>
      <c r="E1496" s="164" t="s">
        <v>2004</v>
      </c>
      <c r="F1496" s="165" t="s">
        <v>2005</v>
      </c>
      <c r="G1496" s="166" t="s">
        <v>305</v>
      </c>
      <c r="H1496" s="167" t="n">
        <v>140.75</v>
      </c>
      <c r="I1496" s="168"/>
      <c r="J1496" s="169" t="n">
        <f aca="false">ROUND(I1496*H1496,2)</f>
        <v>0</v>
      </c>
      <c r="K1496" s="165"/>
      <c r="L1496" s="27"/>
      <c r="M1496" s="170"/>
      <c r="N1496" s="171" t="s">
        <v>39</v>
      </c>
      <c r="O1496" s="172" t="n">
        <v>0.565</v>
      </c>
      <c r="P1496" s="172" t="n">
        <f aca="false">O1496*H1496</f>
        <v>79.52375</v>
      </c>
      <c r="Q1496" s="172" t="n">
        <v>0.00153</v>
      </c>
      <c r="R1496" s="172" t="n">
        <f aca="false">Q1496*H1496</f>
        <v>0.2153475</v>
      </c>
      <c r="S1496" s="172" t="n">
        <v>0</v>
      </c>
      <c r="T1496" s="173" t="n">
        <f aca="false">S1496*H1496</f>
        <v>0</v>
      </c>
      <c r="AR1496" s="9" t="s">
        <v>269</v>
      </c>
      <c r="AT1496" s="9" t="s">
        <v>184</v>
      </c>
      <c r="AU1496" s="9" t="s">
        <v>78</v>
      </c>
      <c r="AY1496" s="9" t="s">
        <v>182</v>
      </c>
      <c r="BE1496" s="174" t="n">
        <f aca="false">IF(N1496="základní",J1496,0)</f>
        <v>0</v>
      </c>
      <c r="BF1496" s="174" t="n">
        <f aca="false">IF(N1496="snížená",J1496,0)</f>
        <v>0</v>
      </c>
      <c r="BG1496" s="174" t="n">
        <f aca="false">IF(N1496="zákl. přenesená",J1496,0)</f>
        <v>0</v>
      </c>
      <c r="BH1496" s="174" t="n">
        <f aca="false">IF(N1496="sníž. přenesená",J1496,0)</f>
        <v>0</v>
      </c>
      <c r="BI1496" s="174" t="n">
        <f aca="false">IF(N1496="nulová",J1496,0)</f>
        <v>0</v>
      </c>
      <c r="BJ1496" s="9" t="s">
        <v>76</v>
      </c>
      <c r="BK1496" s="174" t="n">
        <f aca="false">ROUND(I1496*H1496,2)</f>
        <v>0</v>
      </c>
      <c r="BL1496" s="9" t="s">
        <v>269</v>
      </c>
      <c r="BM1496" s="9" t="s">
        <v>2006</v>
      </c>
    </row>
    <row r="1497" s="184" customFormat="true" ht="13.5" hidden="false" customHeight="false" outlineLevel="0" collapsed="false">
      <c r="B1497" s="185"/>
      <c r="D1497" s="175" t="s">
        <v>193</v>
      </c>
      <c r="E1497" s="186"/>
      <c r="F1497" s="187" t="s">
        <v>2007</v>
      </c>
      <c r="H1497" s="188" t="n">
        <v>66</v>
      </c>
      <c r="L1497" s="185"/>
      <c r="M1497" s="189"/>
      <c r="T1497" s="190"/>
      <c r="W1497" s="26"/>
      <c r="AT1497" s="186" t="s">
        <v>193</v>
      </c>
      <c r="AU1497" s="186" t="s">
        <v>78</v>
      </c>
      <c r="AV1497" s="184" t="s">
        <v>78</v>
      </c>
      <c r="AW1497" s="184" t="s">
        <v>31</v>
      </c>
      <c r="AX1497" s="184" t="s">
        <v>68</v>
      </c>
      <c r="AY1497" s="186" t="s">
        <v>182</v>
      </c>
    </row>
    <row r="1498" s="184" customFormat="true" ht="13.5" hidden="false" customHeight="false" outlineLevel="0" collapsed="false">
      <c r="B1498" s="185"/>
      <c r="D1498" s="175" t="s">
        <v>193</v>
      </c>
      <c r="E1498" s="186"/>
      <c r="F1498" s="187" t="s">
        <v>2008</v>
      </c>
      <c r="H1498" s="188" t="n">
        <v>27</v>
      </c>
      <c r="L1498" s="185"/>
      <c r="M1498" s="189"/>
      <c r="T1498" s="190"/>
      <c r="W1498" s="26"/>
      <c r="AT1498" s="186" t="s">
        <v>193</v>
      </c>
      <c r="AU1498" s="186" t="s">
        <v>78</v>
      </c>
      <c r="AV1498" s="184" t="s">
        <v>78</v>
      </c>
      <c r="AW1498" s="184" t="s">
        <v>31</v>
      </c>
      <c r="AX1498" s="184" t="s">
        <v>68</v>
      </c>
      <c r="AY1498" s="186" t="s">
        <v>182</v>
      </c>
    </row>
    <row r="1499" s="184" customFormat="true" ht="13.5" hidden="false" customHeight="false" outlineLevel="0" collapsed="false">
      <c r="B1499" s="185"/>
      <c r="D1499" s="175" t="s">
        <v>193</v>
      </c>
      <c r="E1499" s="186"/>
      <c r="F1499" s="187" t="s">
        <v>2009</v>
      </c>
      <c r="H1499" s="188" t="n">
        <v>47.75</v>
      </c>
      <c r="L1499" s="185"/>
      <c r="M1499" s="189"/>
      <c r="T1499" s="190"/>
      <c r="W1499" s="26"/>
      <c r="AT1499" s="186" t="s">
        <v>193</v>
      </c>
      <c r="AU1499" s="186" t="s">
        <v>78</v>
      </c>
      <c r="AV1499" s="184" t="s">
        <v>78</v>
      </c>
      <c r="AW1499" s="184" t="s">
        <v>31</v>
      </c>
      <c r="AX1499" s="184" t="s">
        <v>68</v>
      </c>
      <c r="AY1499" s="186" t="s">
        <v>182</v>
      </c>
    </row>
    <row r="1500" s="191" customFormat="true" ht="13.5" hidden="false" customHeight="false" outlineLevel="0" collapsed="false">
      <c r="B1500" s="192"/>
      <c r="D1500" s="175" t="s">
        <v>193</v>
      </c>
      <c r="E1500" s="193"/>
      <c r="F1500" s="194" t="s">
        <v>196</v>
      </c>
      <c r="H1500" s="195" t="n">
        <v>140.75</v>
      </c>
      <c r="L1500" s="192"/>
      <c r="M1500" s="196"/>
      <c r="T1500" s="197"/>
      <c r="W1500" s="26"/>
      <c r="AT1500" s="193" t="s">
        <v>193</v>
      </c>
      <c r="AU1500" s="193" t="s">
        <v>78</v>
      </c>
      <c r="AV1500" s="191" t="s">
        <v>189</v>
      </c>
      <c r="AW1500" s="191" t="s">
        <v>31</v>
      </c>
      <c r="AX1500" s="191" t="s">
        <v>76</v>
      </c>
      <c r="AY1500" s="193" t="s">
        <v>182</v>
      </c>
    </row>
    <row r="1501" s="26" customFormat="true" ht="25.5" hidden="false" customHeight="true" outlineLevel="0" collapsed="false">
      <c r="B1501" s="162"/>
      <c r="C1501" s="163" t="s">
        <v>2010</v>
      </c>
      <c r="D1501" s="163" t="s">
        <v>184</v>
      </c>
      <c r="E1501" s="164" t="s">
        <v>2011</v>
      </c>
      <c r="F1501" s="165" t="s">
        <v>2012</v>
      </c>
      <c r="G1501" s="166" t="s">
        <v>305</v>
      </c>
      <c r="H1501" s="167" t="n">
        <v>140.75</v>
      </c>
      <c r="I1501" s="168"/>
      <c r="J1501" s="169" t="n">
        <f aca="false">ROUND(I1501*H1501,2)</f>
        <v>0</v>
      </c>
      <c r="K1501" s="165"/>
      <c r="L1501" s="27"/>
      <c r="M1501" s="170"/>
      <c r="N1501" s="171" t="s">
        <v>39</v>
      </c>
      <c r="O1501" s="172" t="n">
        <v>0.565</v>
      </c>
      <c r="P1501" s="172" t="n">
        <f aca="false">O1501*H1501</f>
        <v>79.52375</v>
      </c>
      <c r="Q1501" s="172" t="n">
        <v>0.00153</v>
      </c>
      <c r="R1501" s="172" t="n">
        <f aca="false">Q1501*H1501</f>
        <v>0.2153475</v>
      </c>
      <c r="S1501" s="172" t="n">
        <v>0</v>
      </c>
      <c r="T1501" s="173" t="n">
        <f aca="false">S1501*H1501</f>
        <v>0</v>
      </c>
      <c r="AR1501" s="9" t="s">
        <v>269</v>
      </c>
      <c r="AT1501" s="9" t="s">
        <v>184</v>
      </c>
      <c r="AU1501" s="9" t="s">
        <v>78</v>
      </c>
      <c r="AY1501" s="9" t="s">
        <v>182</v>
      </c>
      <c r="BE1501" s="174" t="n">
        <f aca="false">IF(N1501="základní",J1501,0)</f>
        <v>0</v>
      </c>
      <c r="BF1501" s="174" t="n">
        <f aca="false">IF(N1501="snížená",J1501,0)</f>
        <v>0</v>
      </c>
      <c r="BG1501" s="174" t="n">
        <f aca="false">IF(N1501="zákl. přenesená",J1501,0)</f>
        <v>0</v>
      </c>
      <c r="BH1501" s="174" t="n">
        <f aca="false">IF(N1501="sníž. přenesená",J1501,0)</f>
        <v>0</v>
      </c>
      <c r="BI1501" s="174" t="n">
        <f aca="false">IF(N1501="nulová",J1501,0)</f>
        <v>0</v>
      </c>
      <c r="BJ1501" s="9" t="s">
        <v>76</v>
      </c>
      <c r="BK1501" s="174" t="n">
        <f aca="false">ROUND(I1501*H1501,2)</f>
        <v>0</v>
      </c>
      <c r="BL1501" s="9" t="s">
        <v>269</v>
      </c>
      <c r="BM1501" s="9" t="s">
        <v>2013</v>
      </c>
    </row>
    <row r="1502" s="26" customFormat="true" ht="25.5" hidden="false" customHeight="true" outlineLevel="0" collapsed="false">
      <c r="B1502" s="162"/>
      <c r="C1502" s="163" t="s">
        <v>2014</v>
      </c>
      <c r="D1502" s="163" t="s">
        <v>184</v>
      </c>
      <c r="E1502" s="164" t="s">
        <v>2015</v>
      </c>
      <c r="F1502" s="165" t="s">
        <v>2016</v>
      </c>
      <c r="G1502" s="166" t="s">
        <v>305</v>
      </c>
      <c r="H1502" s="167" t="n">
        <v>44.4</v>
      </c>
      <c r="I1502" s="168"/>
      <c r="J1502" s="169" t="n">
        <f aca="false">ROUND(I1502*H1502,2)</f>
        <v>0</v>
      </c>
      <c r="K1502" s="165" t="s">
        <v>188</v>
      </c>
      <c r="L1502" s="27"/>
      <c r="M1502" s="170"/>
      <c r="N1502" s="171" t="s">
        <v>39</v>
      </c>
      <c r="O1502" s="172" t="n">
        <v>0.26</v>
      </c>
      <c r="P1502" s="172" t="n">
        <f aca="false">O1502*H1502</f>
        <v>11.544</v>
      </c>
      <c r="Q1502" s="172" t="n">
        <v>0.00294</v>
      </c>
      <c r="R1502" s="172" t="n">
        <f aca="false">Q1502*H1502</f>
        <v>0.130536</v>
      </c>
      <c r="S1502" s="172" t="n">
        <v>0</v>
      </c>
      <c r="T1502" s="173" t="n">
        <f aca="false">S1502*H1502</f>
        <v>0</v>
      </c>
      <c r="AR1502" s="9" t="s">
        <v>269</v>
      </c>
      <c r="AT1502" s="9" t="s">
        <v>184</v>
      </c>
      <c r="AU1502" s="9" t="s">
        <v>78</v>
      </c>
      <c r="AY1502" s="9" t="s">
        <v>182</v>
      </c>
      <c r="BE1502" s="174" t="n">
        <f aca="false">IF(N1502="základní",J1502,0)</f>
        <v>0</v>
      </c>
      <c r="BF1502" s="174" t="n">
        <f aca="false">IF(N1502="snížená",J1502,0)</f>
        <v>0</v>
      </c>
      <c r="BG1502" s="174" t="n">
        <f aca="false">IF(N1502="zákl. přenesená",J1502,0)</f>
        <v>0</v>
      </c>
      <c r="BH1502" s="174" t="n">
        <f aca="false">IF(N1502="sníž. přenesená",J1502,0)</f>
        <v>0</v>
      </c>
      <c r="BI1502" s="174" t="n">
        <f aca="false">IF(N1502="nulová",J1502,0)</f>
        <v>0</v>
      </c>
      <c r="BJ1502" s="9" t="s">
        <v>76</v>
      </c>
      <c r="BK1502" s="174" t="n">
        <f aca="false">ROUND(I1502*H1502,2)</f>
        <v>0</v>
      </c>
      <c r="BL1502" s="9" t="s">
        <v>269</v>
      </c>
      <c r="BM1502" s="9" t="s">
        <v>2017</v>
      </c>
    </row>
    <row r="1503" s="184" customFormat="true" ht="13.5" hidden="false" customHeight="false" outlineLevel="0" collapsed="false">
      <c r="B1503" s="185"/>
      <c r="D1503" s="175" t="s">
        <v>193</v>
      </c>
      <c r="E1503" s="186"/>
      <c r="F1503" s="187" t="s">
        <v>2018</v>
      </c>
      <c r="H1503" s="188" t="n">
        <v>44.4</v>
      </c>
      <c r="L1503" s="185"/>
      <c r="M1503" s="189"/>
      <c r="T1503" s="190"/>
      <c r="W1503" s="26"/>
      <c r="AT1503" s="186" t="s">
        <v>193</v>
      </c>
      <c r="AU1503" s="186" t="s">
        <v>78</v>
      </c>
      <c r="AV1503" s="184" t="s">
        <v>78</v>
      </c>
      <c r="AW1503" s="184" t="s">
        <v>31</v>
      </c>
      <c r="AX1503" s="184" t="s">
        <v>68</v>
      </c>
      <c r="AY1503" s="186" t="s">
        <v>182</v>
      </c>
    </row>
    <row r="1504" s="178" customFormat="true" ht="13.5" hidden="false" customHeight="false" outlineLevel="0" collapsed="false">
      <c r="B1504" s="179"/>
      <c r="D1504" s="175" t="s">
        <v>193</v>
      </c>
      <c r="E1504" s="180"/>
      <c r="F1504" s="181" t="s">
        <v>2019</v>
      </c>
      <c r="H1504" s="180"/>
      <c r="L1504" s="179"/>
      <c r="M1504" s="182"/>
      <c r="T1504" s="183"/>
      <c r="W1504" s="26"/>
      <c r="AT1504" s="180" t="s">
        <v>193</v>
      </c>
      <c r="AU1504" s="180" t="s">
        <v>78</v>
      </c>
      <c r="AV1504" s="178" t="s">
        <v>76</v>
      </c>
      <c r="AW1504" s="178" t="s">
        <v>31</v>
      </c>
      <c r="AX1504" s="178" t="s">
        <v>68</v>
      </c>
      <c r="AY1504" s="180" t="s">
        <v>182</v>
      </c>
    </row>
    <row r="1505" s="191" customFormat="true" ht="13.5" hidden="false" customHeight="false" outlineLevel="0" collapsed="false">
      <c r="B1505" s="192"/>
      <c r="D1505" s="175" t="s">
        <v>193</v>
      </c>
      <c r="E1505" s="193"/>
      <c r="F1505" s="194" t="s">
        <v>196</v>
      </c>
      <c r="H1505" s="195" t="n">
        <v>44.4</v>
      </c>
      <c r="L1505" s="192"/>
      <c r="M1505" s="196"/>
      <c r="T1505" s="197"/>
      <c r="W1505" s="26"/>
      <c r="AT1505" s="193" t="s">
        <v>193</v>
      </c>
      <c r="AU1505" s="193" t="s">
        <v>78</v>
      </c>
      <c r="AV1505" s="191" t="s">
        <v>189</v>
      </c>
      <c r="AW1505" s="191" t="s">
        <v>31</v>
      </c>
      <c r="AX1505" s="191" t="s">
        <v>76</v>
      </c>
      <c r="AY1505" s="193" t="s">
        <v>182</v>
      </c>
    </row>
    <row r="1506" s="26" customFormat="true" ht="25.5" hidden="false" customHeight="true" outlineLevel="0" collapsed="false">
      <c r="B1506" s="162"/>
      <c r="C1506" s="163" t="s">
        <v>2020</v>
      </c>
      <c r="D1506" s="163" t="s">
        <v>184</v>
      </c>
      <c r="E1506" s="164" t="s">
        <v>2015</v>
      </c>
      <c r="F1506" s="165" t="s">
        <v>2016</v>
      </c>
      <c r="G1506" s="166" t="s">
        <v>305</v>
      </c>
      <c r="H1506" s="167" t="n">
        <v>72</v>
      </c>
      <c r="I1506" s="168"/>
      <c r="J1506" s="169" t="n">
        <f aca="false">ROUND(I1506*H1506,2)</f>
        <v>0</v>
      </c>
      <c r="K1506" s="165" t="s">
        <v>188</v>
      </c>
      <c r="L1506" s="27"/>
      <c r="M1506" s="170"/>
      <c r="N1506" s="171" t="s">
        <v>39</v>
      </c>
      <c r="O1506" s="172" t="n">
        <v>0.312</v>
      </c>
      <c r="P1506" s="172" t="n">
        <f aca="false">O1506*H1506</f>
        <v>22.464</v>
      </c>
      <c r="Q1506" s="172" t="n">
        <v>0.00468</v>
      </c>
      <c r="R1506" s="172" t="n">
        <f aca="false">Q1506*H1506</f>
        <v>0.33696</v>
      </c>
      <c r="S1506" s="172" t="n">
        <v>0</v>
      </c>
      <c r="T1506" s="173" t="n">
        <f aca="false">S1506*H1506</f>
        <v>0</v>
      </c>
      <c r="AR1506" s="9" t="s">
        <v>269</v>
      </c>
      <c r="AT1506" s="9" t="s">
        <v>184</v>
      </c>
      <c r="AU1506" s="9" t="s">
        <v>78</v>
      </c>
      <c r="AY1506" s="9" t="s">
        <v>182</v>
      </c>
      <c r="BE1506" s="174" t="n">
        <f aca="false">IF(N1506="základní",J1506,0)</f>
        <v>0</v>
      </c>
      <c r="BF1506" s="174" t="n">
        <f aca="false">IF(N1506="snížená",J1506,0)</f>
        <v>0</v>
      </c>
      <c r="BG1506" s="174" t="n">
        <f aca="false">IF(N1506="zákl. přenesená",J1506,0)</f>
        <v>0</v>
      </c>
      <c r="BH1506" s="174" t="n">
        <f aca="false">IF(N1506="sníž. přenesená",J1506,0)</f>
        <v>0</v>
      </c>
      <c r="BI1506" s="174" t="n">
        <f aca="false">IF(N1506="nulová",J1506,0)</f>
        <v>0</v>
      </c>
      <c r="BJ1506" s="9" t="s">
        <v>76</v>
      </c>
      <c r="BK1506" s="174" t="n">
        <f aca="false">ROUND(I1506*H1506,2)</f>
        <v>0</v>
      </c>
      <c r="BL1506" s="9" t="s">
        <v>269</v>
      </c>
      <c r="BM1506" s="9" t="s">
        <v>2021</v>
      </c>
    </row>
    <row r="1507" s="184" customFormat="true" ht="13.5" hidden="false" customHeight="false" outlineLevel="0" collapsed="false">
      <c r="B1507" s="185"/>
      <c r="D1507" s="175" t="s">
        <v>193</v>
      </c>
      <c r="E1507" s="186"/>
      <c r="F1507" s="187" t="s">
        <v>2022</v>
      </c>
      <c r="H1507" s="188" t="n">
        <v>72</v>
      </c>
      <c r="L1507" s="185"/>
      <c r="M1507" s="189"/>
      <c r="T1507" s="190"/>
      <c r="W1507" s="26"/>
      <c r="AT1507" s="186" t="s">
        <v>193</v>
      </c>
      <c r="AU1507" s="186" t="s">
        <v>78</v>
      </c>
      <c r="AV1507" s="184" t="s">
        <v>78</v>
      </c>
      <c r="AW1507" s="184" t="s">
        <v>31</v>
      </c>
      <c r="AX1507" s="184" t="s">
        <v>68</v>
      </c>
      <c r="AY1507" s="186" t="s">
        <v>182</v>
      </c>
    </row>
    <row r="1508" s="178" customFormat="true" ht="13.5" hidden="false" customHeight="false" outlineLevel="0" collapsed="false">
      <c r="B1508" s="179"/>
      <c r="D1508" s="175" t="s">
        <v>193</v>
      </c>
      <c r="E1508" s="180"/>
      <c r="F1508" s="181" t="s">
        <v>2023</v>
      </c>
      <c r="H1508" s="180"/>
      <c r="L1508" s="179"/>
      <c r="M1508" s="182"/>
      <c r="T1508" s="183"/>
      <c r="W1508" s="26"/>
      <c r="AT1508" s="180" t="s">
        <v>193</v>
      </c>
      <c r="AU1508" s="180" t="s">
        <v>78</v>
      </c>
      <c r="AV1508" s="178" t="s">
        <v>76</v>
      </c>
      <c r="AW1508" s="178" t="s">
        <v>31</v>
      </c>
      <c r="AX1508" s="178" t="s">
        <v>68</v>
      </c>
      <c r="AY1508" s="180" t="s">
        <v>182</v>
      </c>
    </row>
    <row r="1509" s="191" customFormat="true" ht="13.5" hidden="false" customHeight="false" outlineLevel="0" collapsed="false">
      <c r="B1509" s="192"/>
      <c r="D1509" s="175" t="s">
        <v>193</v>
      </c>
      <c r="E1509" s="193"/>
      <c r="F1509" s="194" t="s">
        <v>196</v>
      </c>
      <c r="H1509" s="195" t="n">
        <v>72</v>
      </c>
      <c r="L1509" s="192"/>
      <c r="M1509" s="196"/>
      <c r="T1509" s="197"/>
      <c r="W1509" s="26"/>
      <c r="AT1509" s="193" t="s">
        <v>193</v>
      </c>
      <c r="AU1509" s="193" t="s">
        <v>78</v>
      </c>
      <c r="AV1509" s="191" t="s">
        <v>189</v>
      </c>
      <c r="AW1509" s="191" t="s">
        <v>31</v>
      </c>
      <c r="AX1509" s="191" t="s">
        <v>76</v>
      </c>
      <c r="AY1509" s="193" t="s">
        <v>182</v>
      </c>
    </row>
    <row r="1510" s="26" customFormat="true" ht="25.5" hidden="false" customHeight="true" outlineLevel="0" collapsed="false">
      <c r="B1510" s="162"/>
      <c r="C1510" s="163" t="s">
        <v>2024</v>
      </c>
      <c r="D1510" s="163" t="s">
        <v>184</v>
      </c>
      <c r="E1510" s="164" t="s">
        <v>2025</v>
      </c>
      <c r="F1510" s="165" t="s">
        <v>2026</v>
      </c>
      <c r="G1510" s="166" t="s">
        <v>305</v>
      </c>
      <c r="H1510" s="167" t="n">
        <v>77.84</v>
      </c>
      <c r="I1510" s="168"/>
      <c r="J1510" s="169" t="n">
        <f aca="false">ROUND(I1510*H1510,2)</f>
        <v>0</v>
      </c>
      <c r="K1510" s="165" t="s">
        <v>188</v>
      </c>
      <c r="L1510" s="27"/>
      <c r="M1510" s="170"/>
      <c r="N1510" s="171" t="s">
        <v>39</v>
      </c>
      <c r="O1510" s="172" t="n">
        <v>0.371</v>
      </c>
      <c r="P1510" s="172" t="n">
        <f aca="false">O1510*H1510</f>
        <v>28.87864</v>
      </c>
      <c r="Q1510" s="172" t="n">
        <v>0.00379</v>
      </c>
      <c r="R1510" s="172" t="n">
        <f aca="false">Q1510*H1510</f>
        <v>0.2950136</v>
      </c>
      <c r="S1510" s="172" t="n">
        <v>0</v>
      </c>
      <c r="T1510" s="173" t="n">
        <f aca="false">S1510*H1510</f>
        <v>0</v>
      </c>
      <c r="AR1510" s="9" t="s">
        <v>269</v>
      </c>
      <c r="AT1510" s="9" t="s">
        <v>184</v>
      </c>
      <c r="AU1510" s="9" t="s">
        <v>78</v>
      </c>
      <c r="AY1510" s="9" t="s">
        <v>182</v>
      </c>
      <c r="BE1510" s="174" t="n">
        <f aca="false">IF(N1510="základní",J1510,0)</f>
        <v>0</v>
      </c>
      <c r="BF1510" s="174" t="n">
        <f aca="false">IF(N1510="snížená",J1510,0)</f>
        <v>0</v>
      </c>
      <c r="BG1510" s="174" t="n">
        <f aca="false">IF(N1510="zákl. přenesená",J1510,0)</f>
        <v>0</v>
      </c>
      <c r="BH1510" s="174" t="n">
        <f aca="false">IF(N1510="sníž. přenesená",J1510,0)</f>
        <v>0</v>
      </c>
      <c r="BI1510" s="174" t="n">
        <f aca="false">IF(N1510="nulová",J1510,0)</f>
        <v>0</v>
      </c>
      <c r="BJ1510" s="9" t="s">
        <v>76</v>
      </c>
      <c r="BK1510" s="174" t="n">
        <f aca="false">ROUND(I1510*H1510,2)</f>
        <v>0</v>
      </c>
      <c r="BL1510" s="9" t="s">
        <v>269</v>
      </c>
      <c r="BM1510" s="9" t="s">
        <v>2027</v>
      </c>
    </row>
    <row r="1511" s="184" customFormat="true" ht="13.5" hidden="false" customHeight="false" outlineLevel="0" collapsed="false">
      <c r="B1511" s="185"/>
      <c r="D1511" s="175" t="s">
        <v>193</v>
      </c>
      <c r="E1511" s="186"/>
      <c r="F1511" s="187" t="s">
        <v>1974</v>
      </c>
      <c r="H1511" s="188" t="n">
        <v>77.84</v>
      </c>
      <c r="L1511" s="185"/>
      <c r="M1511" s="189"/>
      <c r="T1511" s="190"/>
      <c r="W1511" s="26"/>
      <c r="AT1511" s="186" t="s">
        <v>193</v>
      </c>
      <c r="AU1511" s="186" t="s">
        <v>78</v>
      </c>
      <c r="AV1511" s="184" t="s">
        <v>78</v>
      </c>
      <c r="AW1511" s="184" t="s">
        <v>31</v>
      </c>
      <c r="AX1511" s="184" t="s">
        <v>68</v>
      </c>
      <c r="AY1511" s="186" t="s">
        <v>182</v>
      </c>
    </row>
    <row r="1512" s="178" customFormat="true" ht="13.5" hidden="false" customHeight="false" outlineLevel="0" collapsed="false">
      <c r="B1512" s="179"/>
      <c r="D1512" s="175" t="s">
        <v>193</v>
      </c>
      <c r="E1512" s="180"/>
      <c r="F1512" s="181" t="s">
        <v>2028</v>
      </c>
      <c r="H1512" s="180"/>
      <c r="L1512" s="179"/>
      <c r="M1512" s="182"/>
      <c r="T1512" s="183"/>
      <c r="W1512" s="26"/>
      <c r="AT1512" s="180" t="s">
        <v>193</v>
      </c>
      <c r="AU1512" s="180" t="s">
        <v>78</v>
      </c>
      <c r="AV1512" s="178" t="s">
        <v>76</v>
      </c>
      <c r="AW1512" s="178" t="s">
        <v>31</v>
      </c>
      <c r="AX1512" s="178" t="s">
        <v>68</v>
      </c>
      <c r="AY1512" s="180" t="s">
        <v>182</v>
      </c>
    </row>
    <row r="1513" s="191" customFormat="true" ht="13.5" hidden="false" customHeight="false" outlineLevel="0" collapsed="false">
      <c r="B1513" s="192"/>
      <c r="D1513" s="175" t="s">
        <v>193</v>
      </c>
      <c r="E1513" s="193"/>
      <c r="F1513" s="194" t="s">
        <v>196</v>
      </c>
      <c r="H1513" s="195" t="n">
        <v>77.84</v>
      </c>
      <c r="L1513" s="192"/>
      <c r="M1513" s="196"/>
      <c r="T1513" s="197"/>
      <c r="W1513" s="26"/>
      <c r="AT1513" s="193" t="s">
        <v>193</v>
      </c>
      <c r="AU1513" s="193" t="s">
        <v>78</v>
      </c>
      <c r="AV1513" s="191" t="s">
        <v>189</v>
      </c>
      <c r="AW1513" s="191" t="s">
        <v>31</v>
      </c>
      <c r="AX1513" s="191" t="s">
        <v>76</v>
      </c>
      <c r="AY1513" s="193" t="s">
        <v>182</v>
      </c>
    </row>
    <row r="1514" s="26" customFormat="true" ht="25.5" hidden="false" customHeight="true" outlineLevel="0" collapsed="false">
      <c r="B1514" s="162"/>
      <c r="C1514" s="163" t="s">
        <v>2029</v>
      </c>
      <c r="D1514" s="163" t="s">
        <v>184</v>
      </c>
      <c r="E1514" s="164" t="s">
        <v>2030</v>
      </c>
      <c r="F1514" s="165" t="s">
        <v>2031</v>
      </c>
      <c r="G1514" s="166" t="s">
        <v>1102</v>
      </c>
      <c r="H1514" s="167" t="n">
        <v>4</v>
      </c>
      <c r="I1514" s="168"/>
      <c r="J1514" s="169" t="n">
        <f aca="false">ROUND(I1514*H1514,2)</f>
        <v>0</v>
      </c>
      <c r="K1514" s="165" t="s">
        <v>188</v>
      </c>
      <c r="L1514" s="27"/>
      <c r="M1514" s="170"/>
      <c r="N1514" s="171" t="s">
        <v>39</v>
      </c>
      <c r="O1514" s="172" t="n">
        <v>0.67</v>
      </c>
      <c r="P1514" s="172" t="n">
        <f aca="false">O1514*H1514</f>
        <v>2.68</v>
      </c>
      <c r="Q1514" s="172" t="n">
        <v>0.0005</v>
      </c>
      <c r="R1514" s="172" t="n">
        <f aca="false">Q1514*H1514</f>
        <v>0.002</v>
      </c>
      <c r="S1514" s="172" t="n">
        <v>0</v>
      </c>
      <c r="T1514" s="173" t="n">
        <f aca="false">S1514*H1514</f>
        <v>0</v>
      </c>
      <c r="AR1514" s="9" t="s">
        <v>269</v>
      </c>
      <c r="AT1514" s="9" t="s">
        <v>184</v>
      </c>
      <c r="AU1514" s="9" t="s">
        <v>78</v>
      </c>
      <c r="AY1514" s="9" t="s">
        <v>182</v>
      </c>
      <c r="BE1514" s="174" t="n">
        <f aca="false">IF(N1514="základní",J1514,0)</f>
        <v>0</v>
      </c>
      <c r="BF1514" s="174" t="n">
        <f aca="false">IF(N1514="snížená",J1514,0)</f>
        <v>0</v>
      </c>
      <c r="BG1514" s="174" t="n">
        <f aca="false">IF(N1514="zákl. přenesená",J1514,0)</f>
        <v>0</v>
      </c>
      <c r="BH1514" s="174" t="n">
        <f aca="false">IF(N1514="sníž. přenesená",J1514,0)</f>
        <v>0</v>
      </c>
      <c r="BI1514" s="174" t="n">
        <f aca="false">IF(N1514="nulová",J1514,0)</f>
        <v>0</v>
      </c>
      <c r="BJ1514" s="9" t="s">
        <v>76</v>
      </c>
      <c r="BK1514" s="174" t="n">
        <f aca="false">ROUND(I1514*H1514,2)</f>
        <v>0</v>
      </c>
      <c r="BL1514" s="9" t="s">
        <v>269</v>
      </c>
      <c r="BM1514" s="9" t="s">
        <v>2032</v>
      </c>
    </row>
    <row r="1515" s="26" customFormat="true" ht="25.5" hidden="false" customHeight="true" outlineLevel="0" collapsed="false">
      <c r="B1515" s="162"/>
      <c r="C1515" s="163" t="s">
        <v>2033</v>
      </c>
      <c r="D1515" s="163" t="s">
        <v>184</v>
      </c>
      <c r="E1515" s="164" t="s">
        <v>2034</v>
      </c>
      <c r="F1515" s="165" t="s">
        <v>2035</v>
      </c>
      <c r="G1515" s="166" t="s">
        <v>305</v>
      </c>
      <c r="H1515" s="167" t="n">
        <v>20.8</v>
      </c>
      <c r="I1515" s="168"/>
      <c r="J1515" s="169" t="n">
        <f aca="false">ROUND(I1515*H1515,2)</f>
        <v>0</v>
      </c>
      <c r="K1515" s="165" t="s">
        <v>188</v>
      </c>
      <c r="L1515" s="27"/>
      <c r="M1515" s="170"/>
      <c r="N1515" s="171" t="s">
        <v>39</v>
      </c>
      <c r="O1515" s="172" t="n">
        <v>0.351</v>
      </c>
      <c r="P1515" s="172" t="n">
        <f aca="false">O1515*H1515</f>
        <v>7.3008</v>
      </c>
      <c r="Q1515" s="172" t="n">
        <v>0.00393</v>
      </c>
      <c r="R1515" s="172" t="n">
        <f aca="false">Q1515*H1515</f>
        <v>0.081744</v>
      </c>
      <c r="S1515" s="172" t="n">
        <v>0</v>
      </c>
      <c r="T1515" s="173" t="n">
        <f aca="false">S1515*H1515</f>
        <v>0</v>
      </c>
      <c r="AR1515" s="9" t="s">
        <v>269</v>
      </c>
      <c r="AT1515" s="9" t="s">
        <v>184</v>
      </c>
      <c r="AU1515" s="9" t="s">
        <v>78</v>
      </c>
      <c r="AY1515" s="9" t="s">
        <v>182</v>
      </c>
      <c r="BE1515" s="174" t="n">
        <f aca="false">IF(N1515="základní",J1515,0)</f>
        <v>0</v>
      </c>
      <c r="BF1515" s="174" t="n">
        <f aca="false">IF(N1515="snížená",J1515,0)</f>
        <v>0</v>
      </c>
      <c r="BG1515" s="174" t="n">
        <f aca="false">IF(N1515="zákl. přenesená",J1515,0)</f>
        <v>0</v>
      </c>
      <c r="BH1515" s="174" t="n">
        <f aca="false">IF(N1515="sníž. přenesená",J1515,0)</f>
        <v>0</v>
      </c>
      <c r="BI1515" s="174" t="n">
        <f aca="false">IF(N1515="nulová",J1515,0)</f>
        <v>0</v>
      </c>
      <c r="BJ1515" s="9" t="s">
        <v>76</v>
      </c>
      <c r="BK1515" s="174" t="n">
        <f aca="false">ROUND(I1515*H1515,2)</f>
        <v>0</v>
      </c>
      <c r="BL1515" s="9" t="s">
        <v>269</v>
      </c>
      <c r="BM1515" s="9" t="s">
        <v>2036</v>
      </c>
    </row>
    <row r="1516" s="184" customFormat="true" ht="13.5" hidden="false" customHeight="false" outlineLevel="0" collapsed="false">
      <c r="B1516" s="185"/>
      <c r="D1516" s="175" t="s">
        <v>193</v>
      </c>
      <c r="E1516" s="186"/>
      <c r="F1516" s="187" t="s">
        <v>2037</v>
      </c>
      <c r="H1516" s="188" t="n">
        <v>20.8</v>
      </c>
      <c r="L1516" s="185"/>
      <c r="M1516" s="189"/>
      <c r="T1516" s="190"/>
      <c r="W1516" s="26"/>
      <c r="AT1516" s="186" t="s">
        <v>193</v>
      </c>
      <c r="AU1516" s="186" t="s">
        <v>78</v>
      </c>
      <c r="AV1516" s="184" t="s">
        <v>78</v>
      </c>
      <c r="AW1516" s="184" t="s">
        <v>31</v>
      </c>
      <c r="AX1516" s="184" t="s">
        <v>68</v>
      </c>
      <c r="AY1516" s="186" t="s">
        <v>182</v>
      </c>
    </row>
    <row r="1517" s="178" customFormat="true" ht="13.5" hidden="false" customHeight="false" outlineLevel="0" collapsed="false">
      <c r="B1517" s="179"/>
      <c r="D1517" s="175" t="s">
        <v>193</v>
      </c>
      <c r="E1517" s="180"/>
      <c r="F1517" s="181" t="s">
        <v>2038</v>
      </c>
      <c r="H1517" s="180"/>
      <c r="L1517" s="179"/>
      <c r="M1517" s="182"/>
      <c r="T1517" s="183"/>
      <c r="W1517" s="26"/>
      <c r="AT1517" s="180" t="s">
        <v>193</v>
      </c>
      <c r="AU1517" s="180" t="s">
        <v>78</v>
      </c>
      <c r="AV1517" s="178" t="s">
        <v>76</v>
      </c>
      <c r="AW1517" s="178" t="s">
        <v>31</v>
      </c>
      <c r="AX1517" s="178" t="s">
        <v>68</v>
      </c>
      <c r="AY1517" s="180" t="s">
        <v>182</v>
      </c>
    </row>
    <row r="1518" s="191" customFormat="true" ht="13.5" hidden="false" customHeight="false" outlineLevel="0" collapsed="false">
      <c r="B1518" s="192"/>
      <c r="D1518" s="175" t="s">
        <v>193</v>
      </c>
      <c r="E1518" s="193"/>
      <c r="F1518" s="194" t="s">
        <v>196</v>
      </c>
      <c r="H1518" s="195" t="n">
        <v>20.8</v>
      </c>
      <c r="L1518" s="192"/>
      <c r="M1518" s="196"/>
      <c r="T1518" s="197"/>
      <c r="W1518" s="26"/>
      <c r="AT1518" s="193" t="s">
        <v>193</v>
      </c>
      <c r="AU1518" s="193" t="s">
        <v>78</v>
      </c>
      <c r="AV1518" s="191" t="s">
        <v>189</v>
      </c>
      <c r="AW1518" s="191" t="s">
        <v>31</v>
      </c>
      <c r="AX1518" s="191" t="s">
        <v>76</v>
      </c>
      <c r="AY1518" s="193" t="s">
        <v>182</v>
      </c>
    </row>
    <row r="1519" s="26" customFormat="true" ht="38.25" hidden="false" customHeight="true" outlineLevel="0" collapsed="false">
      <c r="B1519" s="162"/>
      <c r="C1519" s="163" t="s">
        <v>2039</v>
      </c>
      <c r="D1519" s="163" t="s">
        <v>184</v>
      </c>
      <c r="E1519" s="164" t="s">
        <v>2040</v>
      </c>
      <c r="F1519" s="165" t="s">
        <v>2041</v>
      </c>
      <c r="G1519" s="166" t="s">
        <v>277</v>
      </c>
      <c r="H1519" s="167" t="n">
        <v>2.005</v>
      </c>
      <c r="I1519" s="168"/>
      <c r="J1519" s="169" t="n">
        <f aca="false">ROUND(I1519*H1519,2)</f>
        <v>0</v>
      </c>
      <c r="K1519" s="165" t="s">
        <v>188</v>
      </c>
      <c r="L1519" s="27"/>
      <c r="M1519" s="170"/>
      <c r="N1519" s="171" t="s">
        <v>39</v>
      </c>
      <c r="O1519" s="172" t="n">
        <v>4.947</v>
      </c>
      <c r="P1519" s="172" t="n">
        <f aca="false">O1519*H1519</f>
        <v>9.918735</v>
      </c>
      <c r="Q1519" s="172" t="n">
        <v>0</v>
      </c>
      <c r="R1519" s="172" t="n">
        <f aca="false">Q1519*H1519</f>
        <v>0</v>
      </c>
      <c r="S1519" s="172" t="n">
        <v>0</v>
      </c>
      <c r="T1519" s="173" t="n">
        <f aca="false">S1519*H1519</f>
        <v>0</v>
      </c>
      <c r="AR1519" s="9" t="s">
        <v>269</v>
      </c>
      <c r="AT1519" s="9" t="s">
        <v>184</v>
      </c>
      <c r="AU1519" s="9" t="s">
        <v>78</v>
      </c>
      <c r="AY1519" s="9" t="s">
        <v>182</v>
      </c>
      <c r="BE1519" s="174" t="n">
        <f aca="false">IF(N1519="základní",J1519,0)</f>
        <v>0</v>
      </c>
      <c r="BF1519" s="174" t="n">
        <f aca="false">IF(N1519="snížená",J1519,0)</f>
        <v>0</v>
      </c>
      <c r="BG1519" s="174" t="n">
        <f aca="false">IF(N1519="zákl. přenesená",J1519,0)</f>
        <v>0</v>
      </c>
      <c r="BH1519" s="174" t="n">
        <f aca="false">IF(N1519="sníž. přenesená",J1519,0)</f>
        <v>0</v>
      </c>
      <c r="BI1519" s="174" t="n">
        <f aca="false">IF(N1519="nulová",J1519,0)</f>
        <v>0</v>
      </c>
      <c r="BJ1519" s="9" t="s">
        <v>76</v>
      </c>
      <c r="BK1519" s="174" t="n">
        <f aca="false">ROUND(I1519*H1519,2)</f>
        <v>0</v>
      </c>
      <c r="BL1519" s="9" t="s">
        <v>269</v>
      </c>
      <c r="BM1519" s="9" t="s">
        <v>2042</v>
      </c>
    </row>
    <row r="1520" s="26" customFormat="true" ht="148.5" hidden="false" customHeight="false" outlineLevel="0" collapsed="false">
      <c r="B1520" s="27"/>
      <c r="D1520" s="175" t="s">
        <v>191</v>
      </c>
      <c r="F1520" s="176" t="s">
        <v>2043</v>
      </c>
      <c r="L1520" s="27"/>
      <c r="M1520" s="177"/>
      <c r="T1520" s="63"/>
      <c r="AT1520" s="9" t="s">
        <v>191</v>
      </c>
      <c r="AU1520" s="9" t="s">
        <v>78</v>
      </c>
    </row>
    <row r="1521" s="150" customFormat="true" ht="29.25" hidden="false" customHeight="true" outlineLevel="0" collapsed="false">
      <c r="B1521" s="151"/>
      <c r="D1521" s="152" t="s">
        <v>67</v>
      </c>
      <c r="E1521" s="160" t="s">
        <v>2044</v>
      </c>
      <c r="F1521" s="160" t="s">
        <v>2045</v>
      </c>
      <c r="J1521" s="161" t="n">
        <f aca="false">BK1521</f>
        <v>0</v>
      </c>
      <c r="L1521" s="151"/>
      <c r="M1521" s="155"/>
      <c r="P1521" s="156" t="n">
        <f aca="false">SUM(P1522:P1531)</f>
        <v>182.900249</v>
      </c>
      <c r="R1521" s="156" t="n">
        <f aca="false">SUM(R1522:R1531)</f>
        <v>0.0704597</v>
      </c>
      <c r="T1521" s="157" t="n">
        <f aca="false">SUM(T1522:T1531)</f>
        <v>8.1194885</v>
      </c>
      <c r="W1521" s="26"/>
      <c r="AR1521" s="152" t="s">
        <v>78</v>
      </c>
      <c r="AT1521" s="158" t="s">
        <v>67</v>
      </c>
      <c r="AU1521" s="158" t="s">
        <v>76</v>
      </c>
      <c r="AY1521" s="152" t="s">
        <v>182</v>
      </c>
      <c r="BK1521" s="159" t="n">
        <f aca="false">SUM(BK1522:BK1531)</f>
        <v>0</v>
      </c>
    </row>
    <row r="1522" s="26" customFormat="true" ht="16.5" hidden="false" customHeight="true" outlineLevel="0" collapsed="false">
      <c r="B1522" s="162"/>
      <c r="C1522" s="163" t="s">
        <v>2046</v>
      </c>
      <c r="D1522" s="163" t="s">
        <v>184</v>
      </c>
      <c r="E1522" s="164" t="s">
        <v>2047</v>
      </c>
      <c r="F1522" s="165" t="s">
        <v>2048</v>
      </c>
      <c r="G1522" s="166" t="s">
        <v>305</v>
      </c>
      <c r="H1522" s="167" t="n">
        <v>74.6</v>
      </c>
      <c r="I1522" s="168"/>
      <c r="J1522" s="169" t="n">
        <f aca="false">ROUND(I1522*H1522,2)</f>
        <v>0</v>
      </c>
      <c r="K1522" s="165" t="s">
        <v>188</v>
      </c>
      <c r="L1522" s="27"/>
      <c r="M1522" s="170"/>
      <c r="N1522" s="171" t="s">
        <v>39</v>
      </c>
      <c r="O1522" s="172" t="n">
        <v>0.126</v>
      </c>
      <c r="P1522" s="172" t="n">
        <f aca="false">O1522*H1522</f>
        <v>9.3996</v>
      </c>
      <c r="Q1522" s="172" t="n">
        <v>1E-005</v>
      </c>
      <c r="R1522" s="172" t="n">
        <f aca="false">Q1522*H1522</f>
        <v>0.000746</v>
      </c>
      <c r="S1522" s="172" t="n">
        <v>0</v>
      </c>
      <c r="T1522" s="173" t="n">
        <f aca="false">S1522*H1522</f>
        <v>0</v>
      </c>
      <c r="AR1522" s="9" t="s">
        <v>269</v>
      </c>
      <c r="AT1522" s="9" t="s">
        <v>184</v>
      </c>
      <c r="AU1522" s="9" t="s">
        <v>78</v>
      </c>
      <c r="AY1522" s="9" t="s">
        <v>182</v>
      </c>
      <c r="BE1522" s="174" t="n">
        <f aca="false">IF(N1522="základní",J1522,0)</f>
        <v>0</v>
      </c>
      <c r="BF1522" s="174" t="n">
        <f aca="false">IF(N1522="snížená",J1522,0)</f>
        <v>0</v>
      </c>
      <c r="BG1522" s="174" t="n">
        <f aca="false">IF(N1522="zákl. přenesená",J1522,0)</f>
        <v>0</v>
      </c>
      <c r="BH1522" s="174" t="n">
        <f aca="false">IF(N1522="sníž. přenesená",J1522,0)</f>
        <v>0</v>
      </c>
      <c r="BI1522" s="174" t="n">
        <f aca="false">IF(N1522="nulová",J1522,0)</f>
        <v>0</v>
      </c>
      <c r="BJ1522" s="9" t="s">
        <v>76</v>
      </c>
      <c r="BK1522" s="174" t="n">
        <f aca="false">ROUND(I1522*H1522,2)</f>
        <v>0</v>
      </c>
      <c r="BL1522" s="9" t="s">
        <v>269</v>
      </c>
      <c r="BM1522" s="9" t="s">
        <v>2049</v>
      </c>
    </row>
    <row r="1523" s="26" customFormat="true" ht="94.5" hidden="false" customHeight="false" outlineLevel="0" collapsed="false">
      <c r="B1523" s="27"/>
      <c r="D1523" s="175" t="s">
        <v>191</v>
      </c>
      <c r="F1523" s="176" t="s">
        <v>2050</v>
      </c>
      <c r="L1523" s="27"/>
      <c r="M1523" s="177"/>
      <c r="T1523" s="63"/>
      <c r="AT1523" s="9" t="s">
        <v>191</v>
      </c>
      <c r="AU1523" s="9" t="s">
        <v>78</v>
      </c>
    </row>
    <row r="1524" s="184" customFormat="true" ht="13.5" hidden="false" customHeight="false" outlineLevel="0" collapsed="false">
      <c r="B1524" s="185"/>
      <c r="D1524" s="175" t="s">
        <v>193</v>
      </c>
      <c r="E1524" s="186"/>
      <c r="F1524" s="187" t="s">
        <v>1300</v>
      </c>
      <c r="H1524" s="188" t="n">
        <v>74.6</v>
      </c>
      <c r="L1524" s="185"/>
      <c r="M1524" s="189"/>
      <c r="T1524" s="190"/>
      <c r="W1524" s="26"/>
      <c r="AT1524" s="186" t="s">
        <v>193</v>
      </c>
      <c r="AU1524" s="186" t="s">
        <v>78</v>
      </c>
      <c r="AV1524" s="184" t="s">
        <v>78</v>
      </c>
      <c r="AW1524" s="184" t="s">
        <v>31</v>
      </c>
      <c r="AX1524" s="184" t="s">
        <v>68</v>
      </c>
      <c r="AY1524" s="186" t="s">
        <v>182</v>
      </c>
    </row>
    <row r="1525" s="178" customFormat="true" ht="13.5" hidden="false" customHeight="false" outlineLevel="0" collapsed="false">
      <c r="B1525" s="179"/>
      <c r="D1525" s="175" t="s">
        <v>193</v>
      </c>
      <c r="E1525" s="180"/>
      <c r="F1525" s="181" t="s">
        <v>589</v>
      </c>
      <c r="H1525" s="180"/>
      <c r="L1525" s="179"/>
      <c r="M1525" s="182"/>
      <c r="T1525" s="183"/>
      <c r="W1525" s="26"/>
      <c r="AT1525" s="180" t="s">
        <v>193</v>
      </c>
      <c r="AU1525" s="180" t="s">
        <v>78</v>
      </c>
      <c r="AV1525" s="178" t="s">
        <v>76</v>
      </c>
      <c r="AW1525" s="178" t="s">
        <v>31</v>
      </c>
      <c r="AX1525" s="178" t="s">
        <v>68</v>
      </c>
      <c r="AY1525" s="180" t="s">
        <v>182</v>
      </c>
    </row>
    <row r="1526" s="191" customFormat="true" ht="13.5" hidden="false" customHeight="false" outlineLevel="0" collapsed="false">
      <c r="B1526" s="192"/>
      <c r="D1526" s="175" t="s">
        <v>193</v>
      </c>
      <c r="E1526" s="193"/>
      <c r="F1526" s="194" t="s">
        <v>196</v>
      </c>
      <c r="H1526" s="195" t="n">
        <v>74.6</v>
      </c>
      <c r="L1526" s="192"/>
      <c r="M1526" s="196"/>
      <c r="T1526" s="197"/>
      <c r="W1526" s="26"/>
      <c r="AT1526" s="193" t="s">
        <v>193</v>
      </c>
      <c r="AU1526" s="193" t="s">
        <v>78</v>
      </c>
      <c r="AV1526" s="191" t="s">
        <v>189</v>
      </c>
      <c r="AW1526" s="191" t="s">
        <v>31</v>
      </c>
      <c r="AX1526" s="191" t="s">
        <v>76</v>
      </c>
      <c r="AY1526" s="193" t="s">
        <v>182</v>
      </c>
    </row>
    <row r="1527" s="26" customFormat="true" ht="16.5" hidden="false" customHeight="true" outlineLevel="0" collapsed="false">
      <c r="B1527" s="162"/>
      <c r="C1527" s="199" t="s">
        <v>2051</v>
      </c>
      <c r="D1527" s="199" t="s">
        <v>288</v>
      </c>
      <c r="E1527" s="200" t="s">
        <v>2052</v>
      </c>
      <c r="F1527" s="201" t="s">
        <v>2053</v>
      </c>
      <c r="G1527" s="202" t="s">
        <v>305</v>
      </c>
      <c r="H1527" s="203" t="n">
        <v>78.33</v>
      </c>
      <c r="I1527" s="204"/>
      <c r="J1527" s="205" t="n">
        <f aca="false">ROUND(I1527*H1527,2)</f>
        <v>0</v>
      </c>
      <c r="K1527" s="201" t="s">
        <v>188</v>
      </c>
      <c r="L1527" s="206"/>
      <c r="M1527" s="207"/>
      <c r="N1527" s="208" t="s">
        <v>39</v>
      </c>
      <c r="O1527" s="172" t="n">
        <v>0</v>
      </c>
      <c r="P1527" s="172" t="n">
        <f aca="false">O1527*H1527</f>
        <v>0</v>
      </c>
      <c r="Q1527" s="172" t="n">
        <v>0.00089</v>
      </c>
      <c r="R1527" s="172" t="n">
        <f aca="false">Q1527*H1527</f>
        <v>0.0697137</v>
      </c>
      <c r="S1527" s="172" t="n">
        <v>0</v>
      </c>
      <c r="T1527" s="173" t="n">
        <f aca="false">S1527*H1527</f>
        <v>0</v>
      </c>
      <c r="AR1527" s="9" t="s">
        <v>360</v>
      </c>
      <c r="AT1527" s="9" t="s">
        <v>288</v>
      </c>
      <c r="AU1527" s="9" t="s">
        <v>78</v>
      </c>
      <c r="AY1527" s="9" t="s">
        <v>182</v>
      </c>
      <c r="BE1527" s="174" t="n">
        <f aca="false">IF(N1527="základní",J1527,0)</f>
        <v>0</v>
      </c>
      <c r="BF1527" s="174" t="n">
        <f aca="false">IF(N1527="snížená",J1527,0)</f>
        <v>0</v>
      </c>
      <c r="BG1527" s="174" t="n">
        <f aca="false">IF(N1527="zákl. přenesená",J1527,0)</f>
        <v>0</v>
      </c>
      <c r="BH1527" s="174" t="n">
        <f aca="false">IF(N1527="sníž. přenesená",J1527,0)</f>
        <v>0</v>
      </c>
      <c r="BI1527" s="174" t="n">
        <f aca="false">IF(N1527="nulová",J1527,0)</f>
        <v>0</v>
      </c>
      <c r="BJ1527" s="9" t="s">
        <v>76</v>
      </c>
      <c r="BK1527" s="174" t="n">
        <f aca="false">ROUND(I1527*H1527,2)</f>
        <v>0</v>
      </c>
      <c r="BL1527" s="9" t="s">
        <v>269</v>
      </c>
      <c r="BM1527" s="9" t="s">
        <v>2054</v>
      </c>
    </row>
    <row r="1528" s="184" customFormat="true" ht="13.5" hidden="false" customHeight="false" outlineLevel="0" collapsed="false">
      <c r="B1528" s="185"/>
      <c r="D1528" s="175" t="s">
        <v>193</v>
      </c>
      <c r="F1528" s="187" t="s">
        <v>2055</v>
      </c>
      <c r="H1528" s="188" t="n">
        <v>78.33</v>
      </c>
      <c r="L1528" s="185"/>
      <c r="M1528" s="189"/>
      <c r="T1528" s="190"/>
      <c r="W1528" s="26"/>
      <c r="AT1528" s="186" t="s">
        <v>193</v>
      </c>
      <c r="AU1528" s="186" t="s">
        <v>78</v>
      </c>
      <c r="AV1528" s="184" t="s">
        <v>78</v>
      </c>
      <c r="AW1528" s="184" t="s">
        <v>5</v>
      </c>
      <c r="AX1528" s="184" t="s">
        <v>76</v>
      </c>
      <c r="AY1528" s="186" t="s">
        <v>182</v>
      </c>
    </row>
    <row r="1529" s="26" customFormat="true" ht="16.5" hidden="false" customHeight="true" outlineLevel="0" collapsed="false">
      <c r="B1529" s="162"/>
      <c r="C1529" s="163" t="s">
        <v>2056</v>
      </c>
      <c r="D1529" s="163" t="s">
        <v>184</v>
      </c>
      <c r="E1529" s="164" t="s">
        <v>2057</v>
      </c>
      <c r="F1529" s="165" t="s">
        <v>2058</v>
      </c>
      <c r="G1529" s="166" t="s">
        <v>187</v>
      </c>
      <c r="H1529" s="167" t="n">
        <v>854.683</v>
      </c>
      <c r="I1529" s="168"/>
      <c r="J1529" s="169" t="n">
        <f aca="false">ROUND(I1529*H1529,2)</f>
        <v>0</v>
      </c>
      <c r="K1529" s="165" t="s">
        <v>188</v>
      </c>
      <c r="L1529" s="27"/>
      <c r="M1529" s="170"/>
      <c r="N1529" s="171" t="s">
        <v>39</v>
      </c>
      <c r="O1529" s="172" t="n">
        <v>0.203</v>
      </c>
      <c r="P1529" s="172" t="n">
        <f aca="false">O1529*H1529</f>
        <v>173.500649</v>
      </c>
      <c r="Q1529" s="172" t="n">
        <v>0</v>
      </c>
      <c r="R1529" s="172" t="n">
        <f aca="false">Q1529*H1529</f>
        <v>0</v>
      </c>
      <c r="S1529" s="172" t="n">
        <v>0.0095</v>
      </c>
      <c r="T1529" s="173" t="n">
        <f aca="false">S1529*H1529</f>
        <v>8.1194885</v>
      </c>
      <c r="AR1529" s="9" t="s">
        <v>269</v>
      </c>
      <c r="AT1529" s="9" t="s">
        <v>184</v>
      </c>
      <c r="AU1529" s="9" t="s">
        <v>78</v>
      </c>
      <c r="AY1529" s="9" t="s">
        <v>182</v>
      </c>
      <c r="BE1529" s="174" t="n">
        <f aca="false">IF(N1529="základní",J1529,0)</f>
        <v>0</v>
      </c>
      <c r="BF1529" s="174" t="n">
        <f aca="false">IF(N1529="snížená",J1529,0)</f>
        <v>0</v>
      </c>
      <c r="BG1529" s="174" t="n">
        <f aca="false">IF(N1529="zákl. přenesená",J1529,0)</f>
        <v>0</v>
      </c>
      <c r="BH1529" s="174" t="n">
        <f aca="false">IF(N1529="sníž. přenesená",J1529,0)</f>
        <v>0</v>
      </c>
      <c r="BI1529" s="174" t="n">
        <f aca="false">IF(N1529="nulová",J1529,0)</f>
        <v>0</v>
      </c>
      <c r="BJ1529" s="9" t="s">
        <v>76</v>
      </c>
      <c r="BK1529" s="174" t="n">
        <f aca="false">ROUND(I1529*H1529,2)</f>
        <v>0</v>
      </c>
      <c r="BL1529" s="9" t="s">
        <v>269</v>
      </c>
      <c r="BM1529" s="9" t="s">
        <v>2059</v>
      </c>
    </row>
    <row r="1530" s="184" customFormat="true" ht="13.5" hidden="false" customHeight="false" outlineLevel="0" collapsed="false">
      <c r="B1530" s="185"/>
      <c r="D1530" s="175" t="s">
        <v>193</v>
      </c>
      <c r="E1530" s="186"/>
      <c r="F1530" s="187" t="s">
        <v>1787</v>
      </c>
      <c r="H1530" s="188" t="n">
        <v>854.683</v>
      </c>
      <c r="L1530" s="185"/>
      <c r="M1530" s="189"/>
      <c r="T1530" s="190"/>
      <c r="W1530" s="26"/>
      <c r="AT1530" s="186" t="s">
        <v>193</v>
      </c>
      <c r="AU1530" s="186" t="s">
        <v>78</v>
      </c>
      <c r="AV1530" s="184" t="s">
        <v>78</v>
      </c>
      <c r="AW1530" s="184" t="s">
        <v>31</v>
      </c>
      <c r="AX1530" s="184" t="s">
        <v>68</v>
      </c>
      <c r="AY1530" s="186" t="s">
        <v>182</v>
      </c>
    </row>
    <row r="1531" s="191" customFormat="true" ht="13.5" hidden="false" customHeight="false" outlineLevel="0" collapsed="false">
      <c r="B1531" s="192"/>
      <c r="D1531" s="175" t="s">
        <v>193</v>
      </c>
      <c r="E1531" s="193"/>
      <c r="F1531" s="194" t="s">
        <v>196</v>
      </c>
      <c r="H1531" s="195" t="n">
        <v>854.683</v>
      </c>
      <c r="L1531" s="192"/>
      <c r="M1531" s="196"/>
      <c r="T1531" s="197"/>
      <c r="W1531" s="26"/>
      <c r="AT1531" s="193" t="s">
        <v>193</v>
      </c>
      <c r="AU1531" s="193" t="s">
        <v>78</v>
      </c>
      <c r="AV1531" s="191" t="s">
        <v>189</v>
      </c>
      <c r="AW1531" s="191" t="s">
        <v>31</v>
      </c>
      <c r="AX1531" s="191" t="s">
        <v>76</v>
      </c>
      <c r="AY1531" s="193" t="s">
        <v>182</v>
      </c>
    </row>
    <row r="1532" s="150" customFormat="true" ht="29.25" hidden="false" customHeight="true" outlineLevel="0" collapsed="false">
      <c r="B1532" s="151"/>
      <c r="D1532" s="152" t="s">
        <v>67</v>
      </c>
      <c r="E1532" s="160" t="s">
        <v>2060</v>
      </c>
      <c r="F1532" s="160" t="s">
        <v>2061</v>
      </c>
      <c r="J1532" s="161" t="n">
        <f aca="false">BK1532</f>
        <v>0</v>
      </c>
      <c r="L1532" s="151"/>
      <c r="M1532" s="155"/>
      <c r="P1532" s="156" t="n">
        <f aca="false">SUM(P1533:P1588)</f>
        <v>238.976178</v>
      </c>
      <c r="R1532" s="156" t="n">
        <f aca="false">SUM(R1533:R1588)</f>
        <v>0.4135</v>
      </c>
      <c r="T1532" s="157" t="n">
        <f aca="false">SUM(T1533:T1588)</f>
        <v>16.379302</v>
      </c>
      <c r="W1532" s="26"/>
      <c r="AR1532" s="152" t="s">
        <v>78</v>
      </c>
      <c r="AT1532" s="158" t="s">
        <v>67</v>
      </c>
      <c r="AU1532" s="158" t="s">
        <v>76</v>
      </c>
      <c r="AY1532" s="152" t="s">
        <v>182</v>
      </c>
      <c r="BK1532" s="159" t="n">
        <f aca="false">SUM(BK1533:BK1588)</f>
        <v>0</v>
      </c>
    </row>
    <row r="1533" s="26" customFormat="true" ht="16.5" hidden="false" customHeight="true" outlineLevel="0" collapsed="false">
      <c r="B1533" s="162"/>
      <c r="C1533" s="163" t="s">
        <v>2062</v>
      </c>
      <c r="D1533" s="163" t="s">
        <v>184</v>
      </c>
      <c r="E1533" s="164" t="s">
        <v>2063</v>
      </c>
      <c r="F1533" s="165" t="s">
        <v>2064</v>
      </c>
      <c r="G1533" s="166" t="s">
        <v>187</v>
      </c>
      <c r="H1533" s="167" t="n">
        <v>432.76</v>
      </c>
      <c r="I1533" s="168"/>
      <c r="J1533" s="169" t="n">
        <f aca="false">ROUND(I1533*H1533,2)</f>
        <v>0</v>
      </c>
      <c r="K1533" s="165"/>
      <c r="L1533" s="27"/>
      <c r="M1533" s="170"/>
      <c r="N1533" s="171" t="s">
        <v>39</v>
      </c>
      <c r="O1533" s="172" t="n">
        <v>0.21</v>
      </c>
      <c r="P1533" s="172" t="n">
        <f aca="false">O1533*H1533</f>
        <v>90.8796</v>
      </c>
      <c r="Q1533" s="172" t="n">
        <v>0</v>
      </c>
      <c r="R1533" s="172" t="n">
        <f aca="false">Q1533*H1533</f>
        <v>0</v>
      </c>
      <c r="S1533" s="172" t="n">
        <v>0.02465</v>
      </c>
      <c r="T1533" s="173" t="n">
        <f aca="false">S1533*H1533</f>
        <v>10.667534</v>
      </c>
      <c r="AR1533" s="9" t="s">
        <v>269</v>
      </c>
      <c r="AT1533" s="9" t="s">
        <v>184</v>
      </c>
      <c r="AU1533" s="9" t="s">
        <v>78</v>
      </c>
      <c r="AY1533" s="9" t="s">
        <v>182</v>
      </c>
      <c r="BE1533" s="174" t="n">
        <f aca="false">IF(N1533="základní",J1533,0)</f>
        <v>0</v>
      </c>
      <c r="BF1533" s="174" t="n">
        <f aca="false">IF(N1533="snížená",J1533,0)</f>
        <v>0</v>
      </c>
      <c r="BG1533" s="174" t="n">
        <f aca="false">IF(N1533="zákl. přenesená",J1533,0)</f>
        <v>0</v>
      </c>
      <c r="BH1533" s="174" t="n">
        <f aca="false">IF(N1533="sníž. přenesená",J1533,0)</f>
        <v>0</v>
      </c>
      <c r="BI1533" s="174" t="n">
        <f aca="false">IF(N1533="nulová",J1533,0)</f>
        <v>0</v>
      </c>
      <c r="BJ1533" s="9" t="s">
        <v>76</v>
      </c>
      <c r="BK1533" s="174" t="n">
        <f aca="false">ROUND(I1533*H1533,2)</f>
        <v>0</v>
      </c>
      <c r="BL1533" s="9" t="s">
        <v>269</v>
      </c>
      <c r="BM1533" s="9" t="s">
        <v>2065</v>
      </c>
    </row>
    <row r="1534" s="26" customFormat="true" ht="54" hidden="false" customHeight="false" outlineLevel="0" collapsed="false">
      <c r="B1534" s="27"/>
      <c r="D1534" s="175" t="s">
        <v>191</v>
      </c>
      <c r="F1534" s="176" t="s">
        <v>2066</v>
      </c>
      <c r="L1534" s="27"/>
      <c r="M1534" s="177"/>
      <c r="T1534" s="63"/>
      <c r="AT1534" s="9" t="s">
        <v>191</v>
      </c>
      <c r="AU1534" s="9" t="s">
        <v>78</v>
      </c>
    </row>
    <row r="1535" s="184" customFormat="true" ht="13.5" hidden="false" customHeight="false" outlineLevel="0" collapsed="false">
      <c r="B1535" s="185"/>
      <c r="D1535" s="175" t="s">
        <v>193</v>
      </c>
      <c r="E1535" s="186"/>
      <c r="F1535" s="187" t="s">
        <v>2067</v>
      </c>
      <c r="H1535" s="188" t="n">
        <v>432.76</v>
      </c>
      <c r="L1535" s="185"/>
      <c r="M1535" s="189"/>
      <c r="T1535" s="190"/>
      <c r="W1535" s="26"/>
      <c r="AT1535" s="186" t="s">
        <v>193</v>
      </c>
      <c r="AU1535" s="186" t="s">
        <v>78</v>
      </c>
      <c r="AV1535" s="184" t="s">
        <v>78</v>
      </c>
      <c r="AW1535" s="184" t="s">
        <v>31</v>
      </c>
      <c r="AX1535" s="184" t="s">
        <v>68</v>
      </c>
      <c r="AY1535" s="186" t="s">
        <v>182</v>
      </c>
    </row>
    <row r="1536" s="178" customFormat="true" ht="13.5" hidden="false" customHeight="false" outlineLevel="0" collapsed="false">
      <c r="B1536" s="179"/>
      <c r="D1536" s="175" t="s">
        <v>193</v>
      </c>
      <c r="E1536" s="180"/>
      <c r="F1536" s="181" t="s">
        <v>2068</v>
      </c>
      <c r="H1536" s="180"/>
      <c r="L1536" s="179"/>
      <c r="M1536" s="182"/>
      <c r="T1536" s="183"/>
      <c r="W1536" s="26"/>
      <c r="AT1536" s="180" t="s">
        <v>193</v>
      </c>
      <c r="AU1536" s="180" t="s">
        <v>78</v>
      </c>
      <c r="AV1536" s="178" t="s">
        <v>76</v>
      </c>
      <c r="AW1536" s="178" t="s">
        <v>31</v>
      </c>
      <c r="AX1536" s="178" t="s">
        <v>68</v>
      </c>
      <c r="AY1536" s="180" t="s">
        <v>182</v>
      </c>
    </row>
    <row r="1537" s="191" customFormat="true" ht="13.5" hidden="false" customHeight="false" outlineLevel="0" collapsed="false">
      <c r="B1537" s="192"/>
      <c r="D1537" s="175" t="s">
        <v>193</v>
      </c>
      <c r="E1537" s="193"/>
      <c r="F1537" s="194" t="s">
        <v>196</v>
      </c>
      <c r="H1537" s="195" t="n">
        <v>432.76</v>
      </c>
      <c r="L1537" s="192"/>
      <c r="M1537" s="196"/>
      <c r="T1537" s="197"/>
      <c r="W1537" s="26"/>
      <c r="AT1537" s="193" t="s">
        <v>193</v>
      </c>
      <c r="AU1537" s="193" t="s">
        <v>78</v>
      </c>
      <c r="AV1537" s="191" t="s">
        <v>189</v>
      </c>
      <c r="AW1537" s="191" t="s">
        <v>31</v>
      </c>
      <c r="AX1537" s="191" t="s">
        <v>76</v>
      </c>
      <c r="AY1537" s="193" t="s">
        <v>182</v>
      </c>
    </row>
    <row r="1538" s="26" customFormat="true" ht="16.5" hidden="false" customHeight="true" outlineLevel="0" collapsed="false">
      <c r="B1538" s="162"/>
      <c r="C1538" s="163" t="s">
        <v>2069</v>
      </c>
      <c r="D1538" s="163" t="s">
        <v>184</v>
      </c>
      <c r="E1538" s="164" t="s">
        <v>2070</v>
      </c>
      <c r="F1538" s="165" t="s">
        <v>2071</v>
      </c>
      <c r="G1538" s="166" t="s">
        <v>187</v>
      </c>
      <c r="H1538" s="167" t="n">
        <v>165.6</v>
      </c>
      <c r="I1538" s="168"/>
      <c r="J1538" s="169" t="n">
        <f aca="false">ROUND(I1538*H1538,2)</f>
        <v>0</v>
      </c>
      <c r="K1538" s="165" t="s">
        <v>188</v>
      </c>
      <c r="L1538" s="27"/>
      <c r="M1538" s="170"/>
      <c r="N1538" s="171" t="s">
        <v>39</v>
      </c>
      <c r="O1538" s="172" t="n">
        <v>0.325</v>
      </c>
      <c r="P1538" s="172" t="n">
        <f aca="false">O1538*H1538</f>
        <v>53.82</v>
      </c>
      <c r="Q1538" s="172" t="n">
        <v>0</v>
      </c>
      <c r="R1538" s="172" t="n">
        <f aca="false">Q1538*H1538</f>
        <v>0</v>
      </c>
      <c r="S1538" s="172" t="n">
        <v>0.01098</v>
      </c>
      <c r="T1538" s="173" t="n">
        <f aca="false">S1538*H1538</f>
        <v>1.818288</v>
      </c>
      <c r="AR1538" s="9" t="s">
        <v>269</v>
      </c>
      <c r="AT1538" s="9" t="s">
        <v>184</v>
      </c>
      <c r="AU1538" s="9" t="s">
        <v>78</v>
      </c>
      <c r="AY1538" s="9" t="s">
        <v>182</v>
      </c>
      <c r="BE1538" s="174" t="n">
        <f aca="false">IF(N1538="základní",J1538,0)</f>
        <v>0</v>
      </c>
      <c r="BF1538" s="174" t="n">
        <f aca="false">IF(N1538="snížená",J1538,0)</f>
        <v>0</v>
      </c>
      <c r="BG1538" s="174" t="n">
        <f aca="false">IF(N1538="zákl. přenesená",J1538,0)</f>
        <v>0</v>
      </c>
      <c r="BH1538" s="174" t="n">
        <f aca="false">IF(N1538="sníž. přenesená",J1538,0)</f>
        <v>0</v>
      </c>
      <c r="BI1538" s="174" t="n">
        <f aca="false">IF(N1538="nulová",J1538,0)</f>
        <v>0</v>
      </c>
      <c r="BJ1538" s="9" t="s">
        <v>76</v>
      </c>
      <c r="BK1538" s="174" t="n">
        <f aca="false">ROUND(I1538*H1538,2)</f>
        <v>0</v>
      </c>
      <c r="BL1538" s="9" t="s">
        <v>269</v>
      </c>
      <c r="BM1538" s="9" t="s">
        <v>2072</v>
      </c>
    </row>
    <row r="1539" s="26" customFormat="true" ht="54" hidden="false" customHeight="false" outlineLevel="0" collapsed="false">
      <c r="B1539" s="27"/>
      <c r="D1539" s="175" t="s">
        <v>191</v>
      </c>
      <c r="F1539" s="176" t="s">
        <v>2066</v>
      </c>
      <c r="L1539" s="27"/>
      <c r="M1539" s="177"/>
      <c r="T1539" s="63"/>
      <c r="AT1539" s="9" t="s">
        <v>191</v>
      </c>
      <c r="AU1539" s="9" t="s">
        <v>78</v>
      </c>
    </row>
    <row r="1540" s="184" customFormat="true" ht="13.5" hidden="false" customHeight="false" outlineLevel="0" collapsed="false">
      <c r="B1540" s="185"/>
      <c r="D1540" s="175" t="s">
        <v>193</v>
      </c>
      <c r="E1540" s="186"/>
      <c r="F1540" s="187" t="s">
        <v>2073</v>
      </c>
      <c r="H1540" s="188" t="n">
        <v>158.4</v>
      </c>
      <c r="L1540" s="185"/>
      <c r="M1540" s="189"/>
      <c r="T1540" s="190"/>
      <c r="W1540" s="26"/>
      <c r="AT1540" s="186" t="s">
        <v>193</v>
      </c>
      <c r="AU1540" s="186" t="s">
        <v>78</v>
      </c>
      <c r="AV1540" s="184" t="s">
        <v>78</v>
      </c>
      <c r="AW1540" s="184" t="s">
        <v>31</v>
      </c>
      <c r="AX1540" s="184" t="s">
        <v>68</v>
      </c>
      <c r="AY1540" s="186" t="s">
        <v>182</v>
      </c>
    </row>
    <row r="1541" s="178" customFormat="true" ht="13.5" hidden="false" customHeight="false" outlineLevel="0" collapsed="false">
      <c r="B1541" s="179"/>
      <c r="D1541" s="175" t="s">
        <v>193</v>
      </c>
      <c r="E1541" s="180"/>
      <c r="F1541" s="181" t="s">
        <v>2074</v>
      </c>
      <c r="H1541" s="180"/>
      <c r="L1541" s="179"/>
      <c r="M1541" s="182"/>
      <c r="T1541" s="183"/>
      <c r="W1541" s="26"/>
      <c r="AT1541" s="180" t="s">
        <v>193</v>
      </c>
      <c r="AU1541" s="180" t="s">
        <v>78</v>
      </c>
      <c r="AV1541" s="178" t="s">
        <v>76</v>
      </c>
      <c r="AW1541" s="178" t="s">
        <v>31</v>
      </c>
      <c r="AX1541" s="178" t="s">
        <v>68</v>
      </c>
      <c r="AY1541" s="180" t="s">
        <v>182</v>
      </c>
    </row>
    <row r="1542" s="184" customFormat="true" ht="13.5" hidden="false" customHeight="false" outlineLevel="0" collapsed="false">
      <c r="B1542" s="185"/>
      <c r="D1542" s="175" t="s">
        <v>193</v>
      </c>
      <c r="E1542" s="186"/>
      <c r="F1542" s="187" t="s">
        <v>2075</v>
      </c>
      <c r="H1542" s="188" t="n">
        <v>7.2</v>
      </c>
      <c r="L1542" s="185"/>
      <c r="M1542" s="189"/>
      <c r="T1542" s="190"/>
      <c r="W1542" s="26"/>
      <c r="AT1542" s="186" t="s">
        <v>193</v>
      </c>
      <c r="AU1542" s="186" t="s">
        <v>78</v>
      </c>
      <c r="AV1542" s="184" t="s">
        <v>78</v>
      </c>
      <c r="AW1542" s="184" t="s">
        <v>31</v>
      </c>
      <c r="AX1542" s="184" t="s">
        <v>68</v>
      </c>
      <c r="AY1542" s="186" t="s">
        <v>182</v>
      </c>
    </row>
    <row r="1543" s="178" customFormat="true" ht="13.5" hidden="false" customHeight="false" outlineLevel="0" collapsed="false">
      <c r="B1543" s="179"/>
      <c r="D1543" s="175" t="s">
        <v>193</v>
      </c>
      <c r="E1543" s="180"/>
      <c r="F1543" s="181" t="s">
        <v>2076</v>
      </c>
      <c r="H1543" s="180"/>
      <c r="L1543" s="179"/>
      <c r="M1543" s="182"/>
      <c r="T1543" s="183"/>
      <c r="W1543" s="26"/>
      <c r="AT1543" s="180" t="s">
        <v>193</v>
      </c>
      <c r="AU1543" s="180" t="s">
        <v>78</v>
      </c>
      <c r="AV1543" s="178" t="s">
        <v>76</v>
      </c>
      <c r="AW1543" s="178" t="s">
        <v>31</v>
      </c>
      <c r="AX1543" s="178" t="s">
        <v>68</v>
      </c>
      <c r="AY1543" s="180" t="s">
        <v>182</v>
      </c>
    </row>
    <row r="1544" s="191" customFormat="true" ht="13.5" hidden="false" customHeight="false" outlineLevel="0" collapsed="false">
      <c r="B1544" s="192"/>
      <c r="D1544" s="175" t="s">
        <v>193</v>
      </c>
      <c r="E1544" s="193"/>
      <c r="F1544" s="194" t="s">
        <v>196</v>
      </c>
      <c r="H1544" s="195" t="n">
        <v>165.6</v>
      </c>
      <c r="L1544" s="192"/>
      <c r="M1544" s="196"/>
      <c r="T1544" s="197"/>
      <c r="W1544" s="26"/>
      <c r="AT1544" s="193" t="s">
        <v>193</v>
      </c>
      <c r="AU1544" s="193" t="s">
        <v>78</v>
      </c>
      <c r="AV1544" s="191" t="s">
        <v>189</v>
      </c>
      <c r="AW1544" s="191" t="s">
        <v>31</v>
      </c>
      <c r="AX1544" s="191" t="s">
        <v>76</v>
      </c>
      <c r="AY1544" s="193" t="s">
        <v>182</v>
      </c>
    </row>
    <row r="1545" s="26" customFormat="true" ht="16.5" hidden="false" customHeight="true" outlineLevel="0" collapsed="false">
      <c r="B1545" s="162"/>
      <c r="C1545" s="163" t="s">
        <v>2077</v>
      </c>
      <c r="D1545" s="163" t="s">
        <v>184</v>
      </c>
      <c r="E1545" s="164" t="s">
        <v>2078</v>
      </c>
      <c r="F1545" s="165" t="s">
        <v>2079</v>
      </c>
      <c r="G1545" s="166" t="s">
        <v>187</v>
      </c>
      <c r="H1545" s="167" t="n">
        <v>432.76</v>
      </c>
      <c r="I1545" s="168"/>
      <c r="J1545" s="169" t="n">
        <f aca="false">ROUND(I1545*H1545,2)</f>
        <v>0</v>
      </c>
      <c r="K1545" s="165" t="s">
        <v>188</v>
      </c>
      <c r="L1545" s="27"/>
      <c r="M1545" s="170"/>
      <c r="N1545" s="171" t="s">
        <v>39</v>
      </c>
      <c r="O1545" s="172" t="n">
        <v>0.087</v>
      </c>
      <c r="P1545" s="172" t="n">
        <f aca="false">O1545*H1545</f>
        <v>37.65012</v>
      </c>
      <c r="Q1545" s="172" t="n">
        <v>0</v>
      </c>
      <c r="R1545" s="172" t="n">
        <f aca="false">Q1545*H1545</f>
        <v>0</v>
      </c>
      <c r="S1545" s="172" t="n">
        <v>0.008</v>
      </c>
      <c r="T1545" s="173" t="n">
        <f aca="false">S1545*H1545</f>
        <v>3.46208</v>
      </c>
      <c r="AR1545" s="9" t="s">
        <v>269</v>
      </c>
      <c r="AT1545" s="9" t="s">
        <v>184</v>
      </c>
      <c r="AU1545" s="9" t="s">
        <v>78</v>
      </c>
      <c r="AY1545" s="9" t="s">
        <v>182</v>
      </c>
      <c r="BE1545" s="174" t="n">
        <f aca="false">IF(N1545="základní",J1545,0)</f>
        <v>0</v>
      </c>
      <c r="BF1545" s="174" t="n">
        <f aca="false">IF(N1545="snížená",J1545,0)</f>
        <v>0</v>
      </c>
      <c r="BG1545" s="174" t="n">
        <f aca="false">IF(N1545="zákl. přenesená",J1545,0)</f>
        <v>0</v>
      </c>
      <c r="BH1545" s="174" t="n">
        <f aca="false">IF(N1545="sníž. přenesená",J1545,0)</f>
        <v>0</v>
      </c>
      <c r="BI1545" s="174" t="n">
        <f aca="false">IF(N1545="nulová",J1545,0)</f>
        <v>0</v>
      </c>
      <c r="BJ1545" s="9" t="s">
        <v>76</v>
      </c>
      <c r="BK1545" s="174" t="n">
        <f aca="false">ROUND(I1545*H1545,2)</f>
        <v>0</v>
      </c>
      <c r="BL1545" s="9" t="s">
        <v>269</v>
      </c>
      <c r="BM1545" s="9" t="s">
        <v>2080</v>
      </c>
    </row>
    <row r="1546" s="26" customFormat="true" ht="54" hidden="false" customHeight="false" outlineLevel="0" collapsed="false">
      <c r="B1546" s="27"/>
      <c r="D1546" s="175" t="s">
        <v>191</v>
      </c>
      <c r="F1546" s="176" t="s">
        <v>2066</v>
      </c>
      <c r="L1546" s="27"/>
      <c r="M1546" s="177"/>
      <c r="T1546" s="63"/>
      <c r="AT1546" s="9" t="s">
        <v>191</v>
      </c>
      <c r="AU1546" s="9" t="s">
        <v>78</v>
      </c>
    </row>
    <row r="1547" s="26" customFormat="true" ht="16.5" hidden="false" customHeight="true" outlineLevel="0" collapsed="false">
      <c r="B1547" s="162"/>
      <c r="C1547" s="163" t="s">
        <v>2081</v>
      </c>
      <c r="D1547" s="163" t="s">
        <v>184</v>
      </c>
      <c r="E1547" s="164" t="s">
        <v>2082</v>
      </c>
      <c r="F1547" s="165" t="s">
        <v>2083</v>
      </c>
      <c r="G1547" s="166" t="s">
        <v>305</v>
      </c>
      <c r="H1547" s="167" t="n">
        <v>55.8</v>
      </c>
      <c r="I1547" s="168"/>
      <c r="J1547" s="169" t="n">
        <f aca="false">ROUND(I1547*H1547,2)</f>
        <v>0</v>
      </c>
      <c r="K1547" s="165"/>
      <c r="L1547" s="27"/>
      <c r="M1547" s="170"/>
      <c r="N1547" s="171" t="s">
        <v>39</v>
      </c>
      <c r="O1547" s="172" t="n">
        <v>0.083</v>
      </c>
      <c r="P1547" s="172" t="n">
        <f aca="false">O1547*H1547</f>
        <v>4.6314</v>
      </c>
      <c r="Q1547" s="172" t="n">
        <v>0</v>
      </c>
      <c r="R1547" s="172" t="n">
        <f aca="false">Q1547*H1547</f>
        <v>0</v>
      </c>
      <c r="S1547" s="172" t="n">
        <v>0.003</v>
      </c>
      <c r="T1547" s="173" t="n">
        <f aca="false">S1547*H1547</f>
        <v>0.1674</v>
      </c>
      <c r="AR1547" s="9" t="s">
        <v>269</v>
      </c>
      <c r="AT1547" s="9" t="s">
        <v>184</v>
      </c>
      <c r="AU1547" s="9" t="s">
        <v>78</v>
      </c>
      <c r="AY1547" s="9" t="s">
        <v>182</v>
      </c>
      <c r="BE1547" s="174" t="n">
        <f aca="false">IF(N1547="základní",J1547,0)</f>
        <v>0</v>
      </c>
      <c r="BF1547" s="174" t="n">
        <f aca="false">IF(N1547="snížená",J1547,0)</f>
        <v>0</v>
      </c>
      <c r="BG1547" s="174" t="n">
        <f aca="false">IF(N1547="zákl. přenesená",J1547,0)</f>
        <v>0</v>
      </c>
      <c r="BH1547" s="174" t="n">
        <f aca="false">IF(N1547="sníž. přenesená",J1547,0)</f>
        <v>0</v>
      </c>
      <c r="BI1547" s="174" t="n">
        <f aca="false">IF(N1547="nulová",J1547,0)</f>
        <v>0</v>
      </c>
      <c r="BJ1547" s="9" t="s">
        <v>76</v>
      </c>
      <c r="BK1547" s="174" t="n">
        <f aca="false">ROUND(I1547*H1547,2)</f>
        <v>0</v>
      </c>
      <c r="BL1547" s="9" t="s">
        <v>269</v>
      </c>
      <c r="BM1547" s="9" t="s">
        <v>2084</v>
      </c>
    </row>
    <row r="1548" s="184" customFormat="true" ht="13.5" hidden="false" customHeight="false" outlineLevel="0" collapsed="false">
      <c r="B1548" s="185"/>
      <c r="D1548" s="175" t="s">
        <v>193</v>
      </c>
      <c r="E1548" s="186"/>
      <c r="F1548" s="187" t="s">
        <v>2085</v>
      </c>
      <c r="H1548" s="188" t="n">
        <v>55.8</v>
      </c>
      <c r="L1548" s="185"/>
      <c r="M1548" s="189"/>
      <c r="T1548" s="190"/>
      <c r="W1548" s="26"/>
      <c r="AT1548" s="186" t="s">
        <v>193</v>
      </c>
      <c r="AU1548" s="186" t="s">
        <v>78</v>
      </c>
      <c r="AV1548" s="184" t="s">
        <v>78</v>
      </c>
      <c r="AW1548" s="184" t="s">
        <v>31</v>
      </c>
      <c r="AX1548" s="184" t="s">
        <v>68</v>
      </c>
      <c r="AY1548" s="186" t="s">
        <v>182</v>
      </c>
    </row>
    <row r="1549" s="178" customFormat="true" ht="13.5" hidden="false" customHeight="false" outlineLevel="0" collapsed="false">
      <c r="B1549" s="179"/>
      <c r="D1549" s="175" t="s">
        <v>193</v>
      </c>
      <c r="E1549" s="180"/>
      <c r="F1549" s="181" t="s">
        <v>2086</v>
      </c>
      <c r="H1549" s="180"/>
      <c r="L1549" s="179"/>
      <c r="M1549" s="182"/>
      <c r="T1549" s="183"/>
      <c r="W1549" s="26"/>
      <c r="AT1549" s="180" t="s">
        <v>193</v>
      </c>
      <c r="AU1549" s="180" t="s">
        <v>78</v>
      </c>
      <c r="AV1549" s="178" t="s">
        <v>76</v>
      </c>
      <c r="AW1549" s="178" t="s">
        <v>31</v>
      </c>
      <c r="AX1549" s="178" t="s">
        <v>68</v>
      </c>
      <c r="AY1549" s="180" t="s">
        <v>182</v>
      </c>
    </row>
    <row r="1550" s="191" customFormat="true" ht="13.5" hidden="false" customHeight="false" outlineLevel="0" collapsed="false">
      <c r="B1550" s="192"/>
      <c r="D1550" s="175" t="s">
        <v>193</v>
      </c>
      <c r="E1550" s="193"/>
      <c r="F1550" s="194" t="s">
        <v>196</v>
      </c>
      <c r="H1550" s="195" t="n">
        <v>55.8</v>
      </c>
      <c r="L1550" s="192"/>
      <c r="M1550" s="196"/>
      <c r="T1550" s="197"/>
      <c r="W1550" s="26"/>
      <c r="AT1550" s="193" t="s">
        <v>193</v>
      </c>
      <c r="AU1550" s="193" t="s">
        <v>78</v>
      </c>
      <c r="AV1550" s="191" t="s">
        <v>189</v>
      </c>
      <c r="AW1550" s="191" t="s">
        <v>31</v>
      </c>
      <c r="AX1550" s="191" t="s">
        <v>76</v>
      </c>
      <c r="AY1550" s="193" t="s">
        <v>182</v>
      </c>
    </row>
    <row r="1551" s="26" customFormat="true" ht="25.5" hidden="false" customHeight="true" outlineLevel="0" collapsed="false">
      <c r="B1551" s="162"/>
      <c r="C1551" s="163" t="s">
        <v>2087</v>
      </c>
      <c r="D1551" s="163" t="s">
        <v>184</v>
      </c>
      <c r="E1551" s="164" t="s">
        <v>2088</v>
      </c>
      <c r="F1551" s="165" t="s">
        <v>2089</v>
      </c>
      <c r="G1551" s="166" t="s">
        <v>1102</v>
      </c>
      <c r="H1551" s="167" t="n">
        <v>1</v>
      </c>
      <c r="I1551" s="168"/>
      <c r="J1551" s="169" t="n">
        <f aca="false">ROUND(I1551*H1551,2)</f>
        <v>0</v>
      </c>
      <c r="K1551" s="165" t="s">
        <v>188</v>
      </c>
      <c r="L1551" s="27"/>
      <c r="M1551" s="170"/>
      <c r="N1551" s="171" t="s">
        <v>39</v>
      </c>
      <c r="O1551" s="172" t="n">
        <v>1.825</v>
      </c>
      <c r="P1551" s="172" t="n">
        <f aca="false">O1551*H1551</f>
        <v>1.825</v>
      </c>
      <c r="Q1551" s="172" t="n">
        <v>0</v>
      </c>
      <c r="R1551" s="172" t="n">
        <f aca="false">Q1551*H1551</f>
        <v>0</v>
      </c>
      <c r="S1551" s="172" t="n">
        <v>0</v>
      </c>
      <c r="T1551" s="173" t="n">
        <f aca="false">S1551*H1551</f>
        <v>0</v>
      </c>
      <c r="AR1551" s="9" t="s">
        <v>269</v>
      </c>
      <c r="AT1551" s="9" t="s">
        <v>184</v>
      </c>
      <c r="AU1551" s="9" t="s">
        <v>78</v>
      </c>
      <c r="AY1551" s="9" t="s">
        <v>182</v>
      </c>
      <c r="BE1551" s="174" t="n">
        <f aca="false">IF(N1551="základní",J1551,0)</f>
        <v>0</v>
      </c>
      <c r="BF1551" s="174" t="n">
        <f aca="false">IF(N1551="snížená",J1551,0)</f>
        <v>0</v>
      </c>
      <c r="BG1551" s="174" t="n">
        <f aca="false">IF(N1551="zákl. přenesená",J1551,0)</f>
        <v>0</v>
      </c>
      <c r="BH1551" s="174" t="n">
        <f aca="false">IF(N1551="sníž. přenesená",J1551,0)</f>
        <v>0</v>
      </c>
      <c r="BI1551" s="174" t="n">
        <f aca="false">IF(N1551="nulová",J1551,0)</f>
        <v>0</v>
      </c>
      <c r="BJ1551" s="9" t="s">
        <v>76</v>
      </c>
      <c r="BK1551" s="174" t="n">
        <f aca="false">ROUND(I1551*H1551,2)</f>
        <v>0</v>
      </c>
      <c r="BL1551" s="9" t="s">
        <v>269</v>
      </c>
      <c r="BM1551" s="9" t="s">
        <v>2090</v>
      </c>
    </row>
    <row r="1552" s="26" customFormat="true" ht="175.5" hidden="false" customHeight="false" outlineLevel="0" collapsed="false">
      <c r="B1552" s="27"/>
      <c r="D1552" s="175" t="s">
        <v>191</v>
      </c>
      <c r="F1552" s="176" t="s">
        <v>2091</v>
      </c>
      <c r="L1552" s="27"/>
      <c r="M1552" s="177"/>
      <c r="T1552" s="63"/>
      <c r="AT1552" s="9" t="s">
        <v>191</v>
      </c>
      <c r="AU1552" s="9" t="s">
        <v>78</v>
      </c>
    </row>
    <row r="1553" s="184" customFormat="true" ht="13.5" hidden="false" customHeight="false" outlineLevel="0" collapsed="false">
      <c r="B1553" s="185"/>
      <c r="D1553" s="175" t="s">
        <v>193</v>
      </c>
      <c r="E1553" s="186"/>
      <c r="F1553" s="187" t="s">
        <v>76</v>
      </c>
      <c r="H1553" s="188" t="n">
        <v>1</v>
      </c>
      <c r="L1553" s="185"/>
      <c r="M1553" s="189"/>
      <c r="T1553" s="190"/>
      <c r="W1553" s="26"/>
      <c r="AT1553" s="186" t="s">
        <v>193</v>
      </c>
      <c r="AU1553" s="186" t="s">
        <v>78</v>
      </c>
      <c r="AV1553" s="184" t="s">
        <v>78</v>
      </c>
      <c r="AW1553" s="184" t="s">
        <v>31</v>
      </c>
      <c r="AX1553" s="184" t="s">
        <v>68</v>
      </c>
      <c r="AY1553" s="186" t="s">
        <v>182</v>
      </c>
    </row>
    <row r="1554" s="178" customFormat="true" ht="13.5" hidden="false" customHeight="false" outlineLevel="0" collapsed="false">
      <c r="B1554" s="179"/>
      <c r="D1554" s="175" t="s">
        <v>193</v>
      </c>
      <c r="E1554" s="180"/>
      <c r="F1554" s="181" t="s">
        <v>2092</v>
      </c>
      <c r="H1554" s="180"/>
      <c r="L1554" s="179"/>
      <c r="M1554" s="182"/>
      <c r="T1554" s="183"/>
      <c r="W1554" s="26"/>
      <c r="AT1554" s="180" t="s">
        <v>193</v>
      </c>
      <c r="AU1554" s="180" t="s">
        <v>78</v>
      </c>
      <c r="AV1554" s="178" t="s">
        <v>76</v>
      </c>
      <c r="AW1554" s="178" t="s">
        <v>31</v>
      </c>
      <c r="AX1554" s="178" t="s">
        <v>68</v>
      </c>
      <c r="AY1554" s="180" t="s">
        <v>182</v>
      </c>
    </row>
    <row r="1555" s="191" customFormat="true" ht="13.5" hidden="false" customHeight="false" outlineLevel="0" collapsed="false">
      <c r="B1555" s="192"/>
      <c r="D1555" s="175" t="s">
        <v>193</v>
      </c>
      <c r="E1555" s="193"/>
      <c r="F1555" s="194" t="s">
        <v>196</v>
      </c>
      <c r="H1555" s="195" t="n">
        <v>1</v>
      </c>
      <c r="L1555" s="192"/>
      <c r="M1555" s="196"/>
      <c r="T1555" s="197"/>
      <c r="W1555" s="26"/>
      <c r="AT1555" s="193" t="s">
        <v>193</v>
      </c>
      <c r="AU1555" s="193" t="s">
        <v>78</v>
      </c>
      <c r="AV1555" s="191" t="s">
        <v>189</v>
      </c>
      <c r="AW1555" s="191" t="s">
        <v>31</v>
      </c>
      <c r="AX1555" s="191" t="s">
        <v>76</v>
      </c>
      <c r="AY1555" s="193" t="s">
        <v>182</v>
      </c>
    </row>
    <row r="1556" s="26" customFormat="true" ht="25.5" hidden="false" customHeight="true" outlineLevel="0" collapsed="false">
      <c r="B1556" s="162"/>
      <c r="C1556" s="199" t="s">
        <v>2093</v>
      </c>
      <c r="D1556" s="199" t="s">
        <v>288</v>
      </c>
      <c r="E1556" s="200" t="s">
        <v>2094</v>
      </c>
      <c r="F1556" s="201" t="s">
        <v>2095</v>
      </c>
      <c r="G1556" s="202" t="s">
        <v>1102</v>
      </c>
      <c r="H1556" s="203" t="n">
        <v>1</v>
      </c>
      <c r="I1556" s="204"/>
      <c r="J1556" s="205" t="n">
        <f aca="false">ROUND(I1556*H1556,2)</f>
        <v>0</v>
      </c>
      <c r="K1556" s="201" t="s">
        <v>188</v>
      </c>
      <c r="L1556" s="206"/>
      <c r="M1556" s="207"/>
      <c r="N1556" s="208" t="s">
        <v>39</v>
      </c>
      <c r="O1556" s="172" t="n">
        <v>0</v>
      </c>
      <c r="P1556" s="172" t="n">
        <f aca="false">O1556*H1556</f>
        <v>0</v>
      </c>
      <c r="Q1556" s="172" t="n">
        <v>0.0215</v>
      </c>
      <c r="R1556" s="172" t="n">
        <f aca="false">Q1556*H1556</f>
        <v>0.0215</v>
      </c>
      <c r="S1556" s="172" t="n">
        <v>0</v>
      </c>
      <c r="T1556" s="173" t="n">
        <f aca="false">S1556*H1556</f>
        <v>0</v>
      </c>
      <c r="AR1556" s="9" t="s">
        <v>360</v>
      </c>
      <c r="AT1556" s="9" t="s">
        <v>288</v>
      </c>
      <c r="AU1556" s="9" t="s">
        <v>78</v>
      </c>
      <c r="AY1556" s="9" t="s">
        <v>182</v>
      </c>
      <c r="BE1556" s="174" t="n">
        <f aca="false">IF(N1556="základní",J1556,0)</f>
        <v>0</v>
      </c>
      <c r="BF1556" s="174" t="n">
        <f aca="false">IF(N1556="snížená",J1556,0)</f>
        <v>0</v>
      </c>
      <c r="BG1556" s="174" t="n">
        <f aca="false">IF(N1556="zákl. přenesená",J1556,0)</f>
        <v>0</v>
      </c>
      <c r="BH1556" s="174" t="n">
        <f aca="false">IF(N1556="sníž. přenesená",J1556,0)</f>
        <v>0</v>
      </c>
      <c r="BI1556" s="174" t="n">
        <f aca="false">IF(N1556="nulová",J1556,0)</f>
        <v>0</v>
      </c>
      <c r="BJ1556" s="9" t="s">
        <v>76</v>
      </c>
      <c r="BK1556" s="174" t="n">
        <f aca="false">ROUND(I1556*H1556,2)</f>
        <v>0</v>
      </c>
      <c r="BL1556" s="9" t="s">
        <v>269</v>
      </c>
      <c r="BM1556" s="9" t="s">
        <v>2096</v>
      </c>
    </row>
    <row r="1557" s="26" customFormat="true" ht="16.5" hidden="false" customHeight="true" outlineLevel="0" collapsed="false">
      <c r="B1557" s="162"/>
      <c r="C1557" s="163" t="s">
        <v>2097</v>
      </c>
      <c r="D1557" s="163" t="s">
        <v>184</v>
      </c>
      <c r="E1557" s="164" t="s">
        <v>2098</v>
      </c>
      <c r="F1557" s="165" t="s">
        <v>2099</v>
      </c>
      <c r="G1557" s="166" t="s">
        <v>2100</v>
      </c>
      <c r="H1557" s="167" t="n">
        <v>1</v>
      </c>
      <c r="I1557" s="168"/>
      <c r="J1557" s="169" t="n">
        <f aca="false">ROUND(I1557*H1557,2)</f>
        <v>0</v>
      </c>
      <c r="K1557" s="165"/>
      <c r="L1557" s="27"/>
      <c r="M1557" s="170"/>
      <c r="N1557" s="171" t="s">
        <v>39</v>
      </c>
      <c r="O1557" s="172" t="n">
        <v>1.682</v>
      </c>
      <c r="P1557" s="172" t="n">
        <f aca="false">O1557*H1557</f>
        <v>1.682</v>
      </c>
      <c r="Q1557" s="172" t="n">
        <v>0</v>
      </c>
      <c r="R1557" s="172" t="n">
        <f aca="false">Q1557*H1557</f>
        <v>0</v>
      </c>
      <c r="S1557" s="172" t="n">
        <v>0</v>
      </c>
      <c r="T1557" s="173" t="n">
        <f aca="false">S1557*H1557</f>
        <v>0</v>
      </c>
      <c r="AR1557" s="9" t="s">
        <v>269</v>
      </c>
      <c r="AT1557" s="9" t="s">
        <v>184</v>
      </c>
      <c r="AU1557" s="9" t="s">
        <v>78</v>
      </c>
      <c r="AY1557" s="9" t="s">
        <v>182</v>
      </c>
      <c r="BE1557" s="174" t="n">
        <f aca="false">IF(N1557="základní",J1557,0)</f>
        <v>0</v>
      </c>
      <c r="BF1557" s="174" t="n">
        <f aca="false">IF(N1557="snížená",J1557,0)</f>
        <v>0</v>
      </c>
      <c r="BG1557" s="174" t="n">
        <f aca="false">IF(N1557="zákl. přenesená",J1557,0)</f>
        <v>0</v>
      </c>
      <c r="BH1557" s="174" t="n">
        <f aca="false">IF(N1557="sníž. přenesená",J1557,0)</f>
        <v>0</v>
      </c>
      <c r="BI1557" s="174" t="n">
        <f aca="false">IF(N1557="nulová",J1557,0)</f>
        <v>0</v>
      </c>
      <c r="BJ1557" s="9" t="s">
        <v>76</v>
      </c>
      <c r="BK1557" s="174" t="n">
        <f aca="false">ROUND(I1557*H1557,2)</f>
        <v>0</v>
      </c>
      <c r="BL1557" s="9" t="s">
        <v>269</v>
      </c>
      <c r="BM1557" s="9" t="s">
        <v>2101</v>
      </c>
    </row>
    <row r="1558" s="26" customFormat="true" ht="175.5" hidden="false" customHeight="false" outlineLevel="0" collapsed="false">
      <c r="B1558" s="27"/>
      <c r="D1558" s="175" t="s">
        <v>191</v>
      </c>
      <c r="F1558" s="176" t="s">
        <v>2091</v>
      </c>
      <c r="L1558" s="27"/>
      <c r="M1558" s="177"/>
      <c r="T1558" s="63"/>
      <c r="AT1558" s="9" t="s">
        <v>191</v>
      </c>
      <c r="AU1558" s="9" t="s">
        <v>78</v>
      </c>
    </row>
    <row r="1559" s="26" customFormat="true" ht="25.5" hidden="false" customHeight="true" outlineLevel="0" collapsed="false">
      <c r="B1559" s="162"/>
      <c r="C1559" s="163" t="s">
        <v>2102</v>
      </c>
      <c r="D1559" s="163" t="s">
        <v>184</v>
      </c>
      <c r="E1559" s="164" t="s">
        <v>2103</v>
      </c>
      <c r="F1559" s="165" t="s">
        <v>2104</v>
      </c>
      <c r="G1559" s="166" t="s">
        <v>1102</v>
      </c>
      <c r="H1559" s="167" t="n">
        <v>9</v>
      </c>
      <c r="I1559" s="168"/>
      <c r="J1559" s="169" t="n">
        <f aca="false">ROUND(I1559*H1559,2)</f>
        <v>0</v>
      </c>
      <c r="K1559" s="165" t="s">
        <v>188</v>
      </c>
      <c r="L1559" s="27"/>
      <c r="M1559" s="170"/>
      <c r="N1559" s="171" t="s">
        <v>39</v>
      </c>
      <c r="O1559" s="172" t="n">
        <v>3.304</v>
      </c>
      <c r="P1559" s="172" t="n">
        <f aca="false">O1559*H1559</f>
        <v>29.736</v>
      </c>
      <c r="Q1559" s="172" t="n">
        <v>0</v>
      </c>
      <c r="R1559" s="172" t="n">
        <f aca="false">Q1559*H1559</f>
        <v>0</v>
      </c>
      <c r="S1559" s="172" t="n">
        <v>0</v>
      </c>
      <c r="T1559" s="173" t="n">
        <f aca="false">S1559*H1559</f>
        <v>0</v>
      </c>
      <c r="AR1559" s="9" t="s">
        <v>269</v>
      </c>
      <c r="AT1559" s="9" t="s">
        <v>184</v>
      </c>
      <c r="AU1559" s="9" t="s">
        <v>78</v>
      </c>
      <c r="AY1559" s="9" t="s">
        <v>182</v>
      </c>
      <c r="BE1559" s="174" t="n">
        <f aca="false">IF(N1559="základní",J1559,0)</f>
        <v>0</v>
      </c>
      <c r="BF1559" s="174" t="n">
        <f aca="false">IF(N1559="snížená",J1559,0)</f>
        <v>0</v>
      </c>
      <c r="BG1559" s="174" t="n">
        <f aca="false">IF(N1559="zákl. přenesená",J1559,0)</f>
        <v>0</v>
      </c>
      <c r="BH1559" s="174" t="n">
        <f aca="false">IF(N1559="sníž. přenesená",J1559,0)</f>
        <v>0</v>
      </c>
      <c r="BI1559" s="174" t="n">
        <f aca="false">IF(N1559="nulová",J1559,0)</f>
        <v>0</v>
      </c>
      <c r="BJ1559" s="9" t="s">
        <v>76</v>
      </c>
      <c r="BK1559" s="174" t="n">
        <f aca="false">ROUND(I1559*H1559,2)</f>
        <v>0</v>
      </c>
      <c r="BL1559" s="9" t="s">
        <v>269</v>
      </c>
      <c r="BM1559" s="9" t="s">
        <v>2105</v>
      </c>
    </row>
    <row r="1560" s="26" customFormat="true" ht="175.5" hidden="false" customHeight="false" outlineLevel="0" collapsed="false">
      <c r="B1560" s="27"/>
      <c r="D1560" s="175" t="s">
        <v>191</v>
      </c>
      <c r="F1560" s="176" t="s">
        <v>2091</v>
      </c>
      <c r="L1560" s="27"/>
      <c r="M1560" s="177"/>
      <c r="T1560" s="63"/>
      <c r="AT1560" s="9" t="s">
        <v>191</v>
      </c>
      <c r="AU1560" s="9" t="s">
        <v>78</v>
      </c>
    </row>
    <row r="1561" s="184" customFormat="true" ht="13.5" hidden="false" customHeight="false" outlineLevel="0" collapsed="false">
      <c r="B1561" s="185"/>
      <c r="D1561" s="175" t="s">
        <v>193</v>
      </c>
      <c r="E1561" s="186"/>
      <c r="F1561" s="187" t="s">
        <v>235</v>
      </c>
      <c r="H1561" s="188" t="n">
        <v>9</v>
      </c>
      <c r="L1561" s="185"/>
      <c r="M1561" s="189"/>
      <c r="T1561" s="190"/>
      <c r="W1561" s="26"/>
      <c r="AT1561" s="186" t="s">
        <v>193</v>
      </c>
      <c r="AU1561" s="186" t="s">
        <v>78</v>
      </c>
      <c r="AV1561" s="184" t="s">
        <v>78</v>
      </c>
      <c r="AW1561" s="184" t="s">
        <v>31</v>
      </c>
      <c r="AX1561" s="184" t="s">
        <v>68</v>
      </c>
      <c r="AY1561" s="186" t="s">
        <v>182</v>
      </c>
    </row>
    <row r="1562" s="178" customFormat="true" ht="13.5" hidden="false" customHeight="false" outlineLevel="0" collapsed="false">
      <c r="B1562" s="179"/>
      <c r="D1562" s="175" t="s">
        <v>193</v>
      </c>
      <c r="E1562" s="180"/>
      <c r="F1562" s="181" t="s">
        <v>2106</v>
      </c>
      <c r="H1562" s="180"/>
      <c r="L1562" s="179"/>
      <c r="M1562" s="182"/>
      <c r="T1562" s="183"/>
      <c r="W1562" s="26"/>
      <c r="AT1562" s="180" t="s">
        <v>193</v>
      </c>
      <c r="AU1562" s="180" t="s">
        <v>78</v>
      </c>
      <c r="AV1562" s="178" t="s">
        <v>76</v>
      </c>
      <c r="AW1562" s="178" t="s">
        <v>31</v>
      </c>
      <c r="AX1562" s="178" t="s">
        <v>68</v>
      </c>
      <c r="AY1562" s="180" t="s">
        <v>182</v>
      </c>
    </row>
    <row r="1563" s="191" customFormat="true" ht="13.5" hidden="false" customHeight="false" outlineLevel="0" collapsed="false">
      <c r="B1563" s="192"/>
      <c r="D1563" s="175" t="s">
        <v>193</v>
      </c>
      <c r="E1563" s="193"/>
      <c r="F1563" s="194" t="s">
        <v>196</v>
      </c>
      <c r="H1563" s="195" t="n">
        <v>9</v>
      </c>
      <c r="L1563" s="192"/>
      <c r="M1563" s="196"/>
      <c r="T1563" s="197"/>
      <c r="W1563" s="26"/>
      <c r="AT1563" s="193" t="s">
        <v>193</v>
      </c>
      <c r="AU1563" s="193" t="s">
        <v>78</v>
      </c>
      <c r="AV1563" s="191" t="s">
        <v>189</v>
      </c>
      <c r="AW1563" s="191" t="s">
        <v>31</v>
      </c>
      <c r="AX1563" s="191" t="s">
        <v>76</v>
      </c>
      <c r="AY1563" s="193" t="s">
        <v>182</v>
      </c>
    </row>
    <row r="1564" s="26" customFormat="true" ht="25.5" hidden="false" customHeight="true" outlineLevel="0" collapsed="false">
      <c r="B1564" s="162"/>
      <c r="C1564" s="199" t="s">
        <v>2107</v>
      </c>
      <c r="D1564" s="199" t="s">
        <v>288</v>
      </c>
      <c r="E1564" s="200" t="s">
        <v>2108</v>
      </c>
      <c r="F1564" s="201" t="s">
        <v>2109</v>
      </c>
      <c r="G1564" s="202" t="s">
        <v>1102</v>
      </c>
      <c r="H1564" s="203" t="n">
        <v>9</v>
      </c>
      <c r="I1564" s="204"/>
      <c r="J1564" s="205" t="n">
        <f aca="false">ROUND(I1564*H1564,2)</f>
        <v>0</v>
      </c>
      <c r="K1564" s="201"/>
      <c r="L1564" s="206"/>
      <c r="M1564" s="207"/>
      <c r="N1564" s="208" t="s">
        <v>39</v>
      </c>
      <c r="O1564" s="172" t="n">
        <v>0</v>
      </c>
      <c r="P1564" s="172" t="n">
        <f aca="false">O1564*H1564</f>
        <v>0</v>
      </c>
      <c r="Q1564" s="172" t="n">
        <v>0.027</v>
      </c>
      <c r="R1564" s="172" t="n">
        <f aca="false">Q1564*H1564</f>
        <v>0.243</v>
      </c>
      <c r="S1564" s="172" t="n">
        <v>0</v>
      </c>
      <c r="T1564" s="173" t="n">
        <f aca="false">S1564*H1564</f>
        <v>0</v>
      </c>
      <c r="AR1564" s="9" t="s">
        <v>360</v>
      </c>
      <c r="AT1564" s="9" t="s">
        <v>288</v>
      </c>
      <c r="AU1564" s="9" t="s">
        <v>78</v>
      </c>
      <c r="AY1564" s="9" t="s">
        <v>182</v>
      </c>
      <c r="BE1564" s="174" t="n">
        <f aca="false">IF(N1564="základní",J1564,0)</f>
        <v>0</v>
      </c>
      <c r="BF1564" s="174" t="n">
        <f aca="false">IF(N1564="snížená",J1564,0)</f>
        <v>0</v>
      </c>
      <c r="BG1564" s="174" t="n">
        <f aca="false">IF(N1564="zákl. přenesená",J1564,0)</f>
        <v>0</v>
      </c>
      <c r="BH1564" s="174" t="n">
        <f aca="false">IF(N1564="sníž. přenesená",J1564,0)</f>
        <v>0</v>
      </c>
      <c r="BI1564" s="174" t="n">
        <f aca="false">IF(N1564="nulová",J1564,0)</f>
        <v>0</v>
      </c>
      <c r="BJ1564" s="9" t="s">
        <v>76</v>
      </c>
      <c r="BK1564" s="174" t="n">
        <f aca="false">ROUND(I1564*H1564,2)</f>
        <v>0</v>
      </c>
      <c r="BL1564" s="9" t="s">
        <v>269</v>
      </c>
      <c r="BM1564" s="9" t="s">
        <v>2110</v>
      </c>
    </row>
    <row r="1565" s="26" customFormat="true" ht="25.5" hidden="false" customHeight="true" outlineLevel="0" collapsed="false">
      <c r="B1565" s="162"/>
      <c r="C1565" s="163" t="s">
        <v>2111</v>
      </c>
      <c r="D1565" s="163" t="s">
        <v>184</v>
      </c>
      <c r="E1565" s="164" t="s">
        <v>2103</v>
      </c>
      <c r="F1565" s="165" t="s">
        <v>2104</v>
      </c>
      <c r="G1565" s="166" t="s">
        <v>1102</v>
      </c>
      <c r="H1565" s="167" t="n">
        <v>1</v>
      </c>
      <c r="I1565" s="168"/>
      <c r="J1565" s="169" t="n">
        <f aca="false">ROUND(I1565*H1565,2)</f>
        <v>0</v>
      </c>
      <c r="K1565" s="165" t="s">
        <v>188</v>
      </c>
      <c r="L1565" s="27"/>
      <c r="M1565" s="170"/>
      <c r="N1565" s="171" t="s">
        <v>39</v>
      </c>
      <c r="O1565" s="172" t="n">
        <v>3.304</v>
      </c>
      <c r="P1565" s="172" t="n">
        <f aca="false">O1565*H1565</f>
        <v>3.304</v>
      </c>
      <c r="Q1565" s="172" t="n">
        <v>0</v>
      </c>
      <c r="R1565" s="172" t="n">
        <f aca="false">Q1565*H1565</f>
        <v>0</v>
      </c>
      <c r="S1565" s="172" t="n">
        <v>0</v>
      </c>
      <c r="T1565" s="173" t="n">
        <f aca="false">S1565*H1565</f>
        <v>0</v>
      </c>
      <c r="AR1565" s="9" t="s">
        <v>269</v>
      </c>
      <c r="AT1565" s="9" t="s">
        <v>184</v>
      </c>
      <c r="AU1565" s="9" t="s">
        <v>78</v>
      </c>
      <c r="AY1565" s="9" t="s">
        <v>182</v>
      </c>
      <c r="BE1565" s="174" t="n">
        <f aca="false">IF(N1565="základní",J1565,0)</f>
        <v>0</v>
      </c>
      <c r="BF1565" s="174" t="n">
        <f aca="false">IF(N1565="snížená",J1565,0)</f>
        <v>0</v>
      </c>
      <c r="BG1565" s="174" t="n">
        <f aca="false">IF(N1565="zákl. přenesená",J1565,0)</f>
        <v>0</v>
      </c>
      <c r="BH1565" s="174" t="n">
        <f aca="false">IF(N1565="sníž. přenesená",J1565,0)</f>
        <v>0</v>
      </c>
      <c r="BI1565" s="174" t="n">
        <f aca="false">IF(N1565="nulová",J1565,0)</f>
        <v>0</v>
      </c>
      <c r="BJ1565" s="9" t="s">
        <v>76</v>
      </c>
      <c r="BK1565" s="174" t="n">
        <f aca="false">ROUND(I1565*H1565,2)</f>
        <v>0</v>
      </c>
      <c r="BL1565" s="9" t="s">
        <v>269</v>
      </c>
      <c r="BM1565" s="9" t="s">
        <v>2112</v>
      </c>
    </row>
    <row r="1566" s="26" customFormat="true" ht="175.5" hidden="false" customHeight="false" outlineLevel="0" collapsed="false">
      <c r="B1566" s="27"/>
      <c r="D1566" s="175" t="s">
        <v>191</v>
      </c>
      <c r="F1566" s="176" t="s">
        <v>2091</v>
      </c>
      <c r="L1566" s="27"/>
      <c r="M1566" s="177"/>
      <c r="T1566" s="63"/>
      <c r="AT1566" s="9" t="s">
        <v>191</v>
      </c>
      <c r="AU1566" s="9" t="s">
        <v>78</v>
      </c>
    </row>
    <row r="1567" s="184" customFormat="true" ht="13.5" hidden="false" customHeight="false" outlineLevel="0" collapsed="false">
      <c r="B1567" s="185"/>
      <c r="D1567" s="175" t="s">
        <v>193</v>
      </c>
      <c r="E1567" s="186"/>
      <c r="F1567" s="187" t="s">
        <v>76</v>
      </c>
      <c r="H1567" s="188" t="n">
        <v>1</v>
      </c>
      <c r="L1567" s="185"/>
      <c r="M1567" s="189"/>
      <c r="T1567" s="190"/>
      <c r="W1567" s="26"/>
      <c r="AT1567" s="186" t="s">
        <v>193</v>
      </c>
      <c r="AU1567" s="186" t="s">
        <v>78</v>
      </c>
      <c r="AV1567" s="184" t="s">
        <v>78</v>
      </c>
      <c r="AW1567" s="184" t="s">
        <v>31</v>
      </c>
      <c r="AX1567" s="184" t="s">
        <v>68</v>
      </c>
      <c r="AY1567" s="186" t="s">
        <v>182</v>
      </c>
    </row>
    <row r="1568" s="178" customFormat="true" ht="13.5" hidden="false" customHeight="false" outlineLevel="0" collapsed="false">
      <c r="B1568" s="179"/>
      <c r="D1568" s="175" t="s">
        <v>193</v>
      </c>
      <c r="E1568" s="180"/>
      <c r="F1568" s="181" t="s">
        <v>2113</v>
      </c>
      <c r="H1568" s="180"/>
      <c r="L1568" s="179"/>
      <c r="M1568" s="182"/>
      <c r="T1568" s="183"/>
      <c r="W1568" s="26"/>
      <c r="AT1568" s="180" t="s">
        <v>193</v>
      </c>
      <c r="AU1568" s="180" t="s">
        <v>78</v>
      </c>
      <c r="AV1568" s="178" t="s">
        <v>76</v>
      </c>
      <c r="AW1568" s="178" t="s">
        <v>31</v>
      </c>
      <c r="AX1568" s="178" t="s">
        <v>68</v>
      </c>
      <c r="AY1568" s="180" t="s">
        <v>182</v>
      </c>
    </row>
    <row r="1569" s="191" customFormat="true" ht="13.5" hidden="false" customHeight="false" outlineLevel="0" collapsed="false">
      <c r="B1569" s="192"/>
      <c r="D1569" s="175" t="s">
        <v>193</v>
      </c>
      <c r="E1569" s="193"/>
      <c r="F1569" s="194" t="s">
        <v>196</v>
      </c>
      <c r="H1569" s="195" t="n">
        <v>1</v>
      </c>
      <c r="L1569" s="192"/>
      <c r="M1569" s="196"/>
      <c r="T1569" s="197"/>
      <c r="W1569" s="26"/>
      <c r="AT1569" s="193" t="s">
        <v>193</v>
      </c>
      <c r="AU1569" s="193" t="s">
        <v>78</v>
      </c>
      <c r="AV1569" s="191" t="s">
        <v>189</v>
      </c>
      <c r="AW1569" s="191" t="s">
        <v>31</v>
      </c>
      <c r="AX1569" s="191" t="s">
        <v>76</v>
      </c>
      <c r="AY1569" s="193" t="s">
        <v>182</v>
      </c>
    </row>
    <row r="1570" s="26" customFormat="true" ht="25.5" hidden="false" customHeight="true" outlineLevel="0" collapsed="false">
      <c r="B1570" s="162"/>
      <c r="C1570" s="199" t="s">
        <v>2114</v>
      </c>
      <c r="D1570" s="199" t="s">
        <v>288</v>
      </c>
      <c r="E1570" s="200" t="s">
        <v>2115</v>
      </c>
      <c r="F1570" s="201" t="s">
        <v>2116</v>
      </c>
      <c r="G1570" s="202" t="s">
        <v>1102</v>
      </c>
      <c r="H1570" s="203" t="n">
        <v>1</v>
      </c>
      <c r="I1570" s="204"/>
      <c r="J1570" s="205" t="n">
        <f aca="false">ROUND(I1570*H1570,2)</f>
        <v>0</v>
      </c>
      <c r="K1570" s="201"/>
      <c r="L1570" s="206"/>
      <c r="M1570" s="207"/>
      <c r="N1570" s="208" t="s">
        <v>39</v>
      </c>
      <c r="O1570" s="172" t="n">
        <v>0</v>
      </c>
      <c r="P1570" s="172" t="n">
        <f aca="false">O1570*H1570</f>
        <v>0</v>
      </c>
      <c r="Q1570" s="172" t="n">
        <v>0.041</v>
      </c>
      <c r="R1570" s="172" t="n">
        <f aca="false">Q1570*H1570</f>
        <v>0.041</v>
      </c>
      <c r="S1570" s="172" t="n">
        <v>0</v>
      </c>
      <c r="T1570" s="173" t="n">
        <f aca="false">S1570*H1570</f>
        <v>0</v>
      </c>
      <c r="AR1570" s="9" t="s">
        <v>360</v>
      </c>
      <c r="AT1570" s="9" t="s">
        <v>288</v>
      </c>
      <c r="AU1570" s="9" t="s">
        <v>78</v>
      </c>
      <c r="AY1570" s="9" t="s">
        <v>182</v>
      </c>
      <c r="BE1570" s="174" t="n">
        <f aca="false">IF(N1570="základní",J1570,0)</f>
        <v>0</v>
      </c>
      <c r="BF1570" s="174" t="n">
        <f aca="false">IF(N1570="snížená",J1570,0)</f>
        <v>0</v>
      </c>
      <c r="BG1570" s="174" t="n">
        <f aca="false">IF(N1570="zákl. přenesená",J1570,0)</f>
        <v>0</v>
      </c>
      <c r="BH1570" s="174" t="n">
        <f aca="false">IF(N1570="sníž. přenesená",J1570,0)</f>
        <v>0</v>
      </c>
      <c r="BI1570" s="174" t="n">
        <f aca="false">IF(N1570="nulová",J1570,0)</f>
        <v>0</v>
      </c>
      <c r="BJ1570" s="9" t="s">
        <v>76</v>
      </c>
      <c r="BK1570" s="174" t="n">
        <f aca="false">ROUND(I1570*H1570,2)</f>
        <v>0</v>
      </c>
      <c r="BL1570" s="9" t="s">
        <v>269</v>
      </c>
      <c r="BM1570" s="9" t="s">
        <v>2117</v>
      </c>
    </row>
    <row r="1571" s="26" customFormat="true" ht="25.5" hidden="false" customHeight="true" outlineLevel="0" collapsed="false">
      <c r="B1571" s="162"/>
      <c r="C1571" s="163" t="s">
        <v>2118</v>
      </c>
      <c r="D1571" s="163" t="s">
        <v>184</v>
      </c>
      <c r="E1571" s="164" t="s">
        <v>2103</v>
      </c>
      <c r="F1571" s="165" t="s">
        <v>2104</v>
      </c>
      <c r="G1571" s="166" t="s">
        <v>1102</v>
      </c>
      <c r="H1571" s="167" t="n">
        <v>1</v>
      </c>
      <c r="I1571" s="168"/>
      <c r="J1571" s="169" t="n">
        <f aca="false">ROUND(I1571*H1571,2)</f>
        <v>0</v>
      </c>
      <c r="K1571" s="165" t="s">
        <v>188</v>
      </c>
      <c r="L1571" s="27"/>
      <c r="M1571" s="170"/>
      <c r="N1571" s="171" t="s">
        <v>39</v>
      </c>
      <c r="O1571" s="172" t="n">
        <v>3.304</v>
      </c>
      <c r="P1571" s="172" t="n">
        <f aca="false">O1571*H1571</f>
        <v>3.304</v>
      </c>
      <c r="Q1571" s="172" t="n">
        <v>0</v>
      </c>
      <c r="R1571" s="172" t="n">
        <f aca="false">Q1571*H1571</f>
        <v>0</v>
      </c>
      <c r="S1571" s="172" t="n">
        <v>0</v>
      </c>
      <c r="T1571" s="173" t="n">
        <f aca="false">S1571*H1571</f>
        <v>0</v>
      </c>
      <c r="AR1571" s="9" t="s">
        <v>269</v>
      </c>
      <c r="AT1571" s="9" t="s">
        <v>184</v>
      </c>
      <c r="AU1571" s="9" t="s">
        <v>78</v>
      </c>
      <c r="AY1571" s="9" t="s">
        <v>182</v>
      </c>
      <c r="BE1571" s="174" t="n">
        <f aca="false">IF(N1571="základní",J1571,0)</f>
        <v>0</v>
      </c>
      <c r="BF1571" s="174" t="n">
        <f aca="false">IF(N1571="snížená",J1571,0)</f>
        <v>0</v>
      </c>
      <c r="BG1571" s="174" t="n">
        <f aca="false">IF(N1571="zákl. přenesená",J1571,0)</f>
        <v>0</v>
      </c>
      <c r="BH1571" s="174" t="n">
        <f aca="false">IF(N1571="sníž. přenesená",J1571,0)</f>
        <v>0</v>
      </c>
      <c r="BI1571" s="174" t="n">
        <f aca="false">IF(N1571="nulová",J1571,0)</f>
        <v>0</v>
      </c>
      <c r="BJ1571" s="9" t="s">
        <v>76</v>
      </c>
      <c r="BK1571" s="174" t="n">
        <f aca="false">ROUND(I1571*H1571,2)</f>
        <v>0</v>
      </c>
      <c r="BL1571" s="9" t="s">
        <v>269</v>
      </c>
      <c r="BM1571" s="9" t="s">
        <v>2119</v>
      </c>
    </row>
    <row r="1572" s="26" customFormat="true" ht="175.5" hidden="false" customHeight="false" outlineLevel="0" collapsed="false">
      <c r="B1572" s="27"/>
      <c r="D1572" s="175" t="s">
        <v>191</v>
      </c>
      <c r="F1572" s="176" t="s">
        <v>2091</v>
      </c>
      <c r="L1572" s="27"/>
      <c r="M1572" s="177"/>
      <c r="T1572" s="63"/>
      <c r="AT1572" s="9" t="s">
        <v>191</v>
      </c>
      <c r="AU1572" s="9" t="s">
        <v>78</v>
      </c>
    </row>
    <row r="1573" s="184" customFormat="true" ht="13.5" hidden="false" customHeight="false" outlineLevel="0" collapsed="false">
      <c r="B1573" s="185"/>
      <c r="D1573" s="175" t="s">
        <v>193</v>
      </c>
      <c r="E1573" s="186"/>
      <c r="F1573" s="187" t="s">
        <v>76</v>
      </c>
      <c r="H1573" s="188" t="n">
        <v>1</v>
      </c>
      <c r="L1573" s="185"/>
      <c r="M1573" s="189"/>
      <c r="T1573" s="190"/>
      <c r="W1573" s="26"/>
      <c r="AT1573" s="186" t="s">
        <v>193</v>
      </c>
      <c r="AU1573" s="186" t="s">
        <v>78</v>
      </c>
      <c r="AV1573" s="184" t="s">
        <v>78</v>
      </c>
      <c r="AW1573" s="184" t="s">
        <v>31</v>
      </c>
      <c r="AX1573" s="184" t="s">
        <v>68</v>
      </c>
      <c r="AY1573" s="186" t="s">
        <v>182</v>
      </c>
    </row>
    <row r="1574" s="178" customFormat="true" ht="13.5" hidden="false" customHeight="false" outlineLevel="0" collapsed="false">
      <c r="B1574" s="179"/>
      <c r="D1574" s="175" t="s">
        <v>193</v>
      </c>
      <c r="E1574" s="180"/>
      <c r="F1574" s="181" t="s">
        <v>2120</v>
      </c>
      <c r="H1574" s="180"/>
      <c r="L1574" s="179"/>
      <c r="M1574" s="182"/>
      <c r="T1574" s="183"/>
      <c r="W1574" s="26"/>
      <c r="AT1574" s="180" t="s">
        <v>193</v>
      </c>
      <c r="AU1574" s="180" t="s">
        <v>78</v>
      </c>
      <c r="AV1574" s="178" t="s">
        <v>76</v>
      </c>
      <c r="AW1574" s="178" t="s">
        <v>31</v>
      </c>
      <c r="AX1574" s="178" t="s">
        <v>68</v>
      </c>
      <c r="AY1574" s="180" t="s">
        <v>182</v>
      </c>
    </row>
    <row r="1575" s="191" customFormat="true" ht="13.5" hidden="false" customHeight="false" outlineLevel="0" collapsed="false">
      <c r="B1575" s="192"/>
      <c r="D1575" s="175" t="s">
        <v>193</v>
      </c>
      <c r="E1575" s="193"/>
      <c r="F1575" s="194" t="s">
        <v>196</v>
      </c>
      <c r="H1575" s="195" t="n">
        <v>1</v>
      </c>
      <c r="L1575" s="192"/>
      <c r="M1575" s="196"/>
      <c r="T1575" s="197"/>
      <c r="W1575" s="26"/>
      <c r="AT1575" s="193" t="s">
        <v>193</v>
      </c>
      <c r="AU1575" s="193" t="s">
        <v>78</v>
      </c>
      <c r="AV1575" s="191" t="s">
        <v>189</v>
      </c>
      <c r="AW1575" s="191" t="s">
        <v>31</v>
      </c>
      <c r="AX1575" s="191" t="s">
        <v>76</v>
      </c>
      <c r="AY1575" s="193" t="s">
        <v>182</v>
      </c>
    </row>
    <row r="1576" s="26" customFormat="true" ht="25.5" hidden="false" customHeight="true" outlineLevel="0" collapsed="false">
      <c r="B1576" s="162"/>
      <c r="C1576" s="199" t="s">
        <v>2121</v>
      </c>
      <c r="D1576" s="199" t="s">
        <v>288</v>
      </c>
      <c r="E1576" s="200" t="s">
        <v>2122</v>
      </c>
      <c r="F1576" s="201" t="s">
        <v>2123</v>
      </c>
      <c r="G1576" s="202" t="s">
        <v>1102</v>
      </c>
      <c r="H1576" s="203" t="n">
        <v>1</v>
      </c>
      <c r="I1576" s="204"/>
      <c r="J1576" s="205" t="n">
        <f aca="false">ROUND(I1576*H1576,2)</f>
        <v>0</v>
      </c>
      <c r="K1576" s="201"/>
      <c r="L1576" s="206"/>
      <c r="M1576" s="207"/>
      <c r="N1576" s="208" t="s">
        <v>39</v>
      </c>
      <c r="O1576" s="172" t="n">
        <v>0</v>
      </c>
      <c r="P1576" s="172" t="n">
        <f aca="false">O1576*H1576</f>
        <v>0</v>
      </c>
      <c r="Q1576" s="172" t="n">
        <v>0.027</v>
      </c>
      <c r="R1576" s="172" t="n">
        <f aca="false">Q1576*H1576</f>
        <v>0.027</v>
      </c>
      <c r="S1576" s="172" t="n">
        <v>0</v>
      </c>
      <c r="T1576" s="173" t="n">
        <f aca="false">S1576*H1576</f>
        <v>0</v>
      </c>
      <c r="AR1576" s="9" t="s">
        <v>360</v>
      </c>
      <c r="AT1576" s="9" t="s">
        <v>288</v>
      </c>
      <c r="AU1576" s="9" t="s">
        <v>78</v>
      </c>
      <c r="AY1576" s="9" t="s">
        <v>182</v>
      </c>
      <c r="BE1576" s="174" t="n">
        <f aca="false">IF(N1576="základní",J1576,0)</f>
        <v>0</v>
      </c>
      <c r="BF1576" s="174" t="n">
        <f aca="false">IF(N1576="snížená",J1576,0)</f>
        <v>0</v>
      </c>
      <c r="BG1576" s="174" t="n">
        <f aca="false">IF(N1576="zákl. přenesená",J1576,0)</f>
        <v>0</v>
      </c>
      <c r="BH1576" s="174" t="n">
        <f aca="false">IF(N1576="sníž. přenesená",J1576,0)</f>
        <v>0</v>
      </c>
      <c r="BI1576" s="174" t="n">
        <f aca="false">IF(N1576="nulová",J1576,0)</f>
        <v>0</v>
      </c>
      <c r="BJ1576" s="9" t="s">
        <v>76</v>
      </c>
      <c r="BK1576" s="174" t="n">
        <f aca="false">ROUND(I1576*H1576,2)</f>
        <v>0</v>
      </c>
      <c r="BL1576" s="9" t="s">
        <v>269</v>
      </c>
      <c r="BM1576" s="9" t="s">
        <v>2124</v>
      </c>
    </row>
    <row r="1577" s="26" customFormat="true" ht="25.5" hidden="false" customHeight="true" outlineLevel="0" collapsed="false">
      <c r="B1577" s="162"/>
      <c r="C1577" s="163" t="s">
        <v>2125</v>
      </c>
      <c r="D1577" s="163" t="s">
        <v>184</v>
      </c>
      <c r="E1577" s="164" t="s">
        <v>2126</v>
      </c>
      <c r="F1577" s="165" t="s">
        <v>2127</v>
      </c>
      <c r="G1577" s="166" t="s">
        <v>1102</v>
      </c>
      <c r="H1577" s="167" t="n">
        <v>3</v>
      </c>
      <c r="I1577" s="168"/>
      <c r="J1577" s="169" t="n">
        <f aca="false">ROUND(I1577*H1577,2)</f>
        <v>0</v>
      </c>
      <c r="K1577" s="165" t="s">
        <v>188</v>
      </c>
      <c r="L1577" s="27"/>
      <c r="M1577" s="170"/>
      <c r="N1577" s="171" t="s">
        <v>39</v>
      </c>
      <c r="O1577" s="172" t="n">
        <v>3.527</v>
      </c>
      <c r="P1577" s="172" t="n">
        <f aca="false">O1577*H1577</f>
        <v>10.581</v>
      </c>
      <c r="Q1577" s="172" t="n">
        <v>0</v>
      </c>
      <c r="R1577" s="172" t="n">
        <f aca="false">Q1577*H1577</f>
        <v>0</v>
      </c>
      <c r="S1577" s="172" t="n">
        <v>0</v>
      </c>
      <c r="T1577" s="173" t="n">
        <f aca="false">S1577*H1577</f>
        <v>0</v>
      </c>
      <c r="AR1577" s="9" t="s">
        <v>269</v>
      </c>
      <c r="AT1577" s="9" t="s">
        <v>184</v>
      </c>
      <c r="AU1577" s="9" t="s">
        <v>78</v>
      </c>
      <c r="AY1577" s="9" t="s">
        <v>182</v>
      </c>
      <c r="BE1577" s="174" t="n">
        <f aca="false">IF(N1577="základní",J1577,0)</f>
        <v>0</v>
      </c>
      <c r="BF1577" s="174" t="n">
        <f aca="false">IF(N1577="snížená",J1577,0)</f>
        <v>0</v>
      </c>
      <c r="BG1577" s="174" t="n">
        <f aca="false">IF(N1577="zákl. přenesená",J1577,0)</f>
        <v>0</v>
      </c>
      <c r="BH1577" s="174" t="n">
        <f aca="false">IF(N1577="sníž. přenesená",J1577,0)</f>
        <v>0</v>
      </c>
      <c r="BI1577" s="174" t="n">
        <f aca="false">IF(N1577="nulová",J1577,0)</f>
        <v>0</v>
      </c>
      <c r="BJ1577" s="9" t="s">
        <v>76</v>
      </c>
      <c r="BK1577" s="174" t="n">
        <f aca="false">ROUND(I1577*H1577,2)</f>
        <v>0</v>
      </c>
      <c r="BL1577" s="9" t="s">
        <v>269</v>
      </c>
      <c r="BM1577" s="9" t="s">
        <v>2128</v>
      </c>
    </row>
    <row r="1578" s="26" customFormat="true" ht="175.5" hidden="false" customHeight="false" outlineLevel="0" collapsed="false">
      <c r="B1578" s="27"/>
      <c r="D1578" s="175" t="s">
        <v>191</v>
      </c>
      <c r="F1578" s="176" t="s">
        <v>2091</v>
      </c>
      <c r="L1578" s="27"/>
      <c r="M1578" s="177"/>
      <c r="T1578" s="63"/>
      <c r="AT1578" s="9" t="s">
        <v>191</v>
      </c>
      <c r="AU1578" s="9" t="s">
        <v>78</v>
      </c>
    </row>
    <row r="1579" s="184" customFormat="true" ht="13.5" hidden="false" customHeight="false" outlineLevel="0" collapsed="false">
      <c r="B1579" s="185"/>
      <c r="D1579" s="175" t="s">
        <v>193</v>
      </c>
      <c r="E1579" s="186"/>
      <c r="F1579" s="187" t="s">
        <v>204</v>
      </c>
      <c r="H1579" s="188" t="n">
        <v>3</v>
      </c>
      <c r="L1579" s="185"/>
      <c r="M1579" s="189"/>
      <c r="T1579" s="190"/>
      <c r="W1579" s="26"/>
      <c r="AT1579" s="186" t="s">
        <v>193</v>
      </c>
      <c r="AU1579" s="186" t="s">
        <v>78</v>
      </c>
      <c r="AV1579" s="184" t="s">
        <v>78</v>
      </c>
      <c r="AW1579" s="184" t="s">
        <v>31</v>
      </c>
      <c r="AX1579" s="184" t="s">
        <v>68</v>
      </c>
      <c r="AY1579" s="186" t="s">
        <v>182</v>
      </c>
    </row>
    <row r="1580" s="178" customFormat="true" ht="13.5" hidden="false" customHeight="false" outlineLevel="0" collapsed="false">
      <c r="B1580" s="179"/>
      <c r="D1580" s="175" t="s">
        <v>193</v>
      </c>
      <c r="E1580" s="180"/>
      <c r="F1580" s="181" t="s">
        <v>2129</v>
      </c>
      <c r="H1580" s="180"/>
      <c r="L1580" s="179"/>
      <c r="M1580" s="182"/>
      <c r="T1580" s="183"/>
      <c r="W1580" s="26"/>
      <c r="AT1580" s="180" t="s">
        <v>193</v>
      </c>
      <c r="AU1580" s="180" t="s">
        <v>78</v>
      </c>
      <c r="AV1580" s="178" t="s">
        <v>76</v>
      </c>
      <c r="AW1580" s="178" t="s">
        <v>31</v>
      </c>
      <c r="AX1580" s="178" t="s">
        <v>68</v>
      </c>
      <c r="AY1580" s="180" t="s">
        <v>182</v>
      </c>
    </row>
    <row r="1581" s="191" customFormat="true" ht="13.5" hidden="false" customHeight="false" outlineLevel="0" collapsed="false">
      <c r="B1581" s="192"/>
      <c r="D1581" s="175" t="s">
        <v>193</v>
      </c>
      <c r="E1581" s="193"/>
      <c r="F1581" s="194" t="s">
        <v>196</v>
      </c>
      <c r="H1581" s="195" t="n">
        <v>3</v>
      </c>
      <c r="L1581" s="192"/>
      <c r="M1581" s="196"/>
      <c r="T1581" s="197"/>
      <c r="W1581" s="26"/>
      <c r="AT1581" s="193" t="s">
        <v>193</v>
      </c>
      <c r="AU1581" s="193" t="s">
        <v>78</v>
      </c>
      <c r="AV1581" s="191" t="s">
        <v>189</v>
      </c>
      <c r="AW1581" s="191" t="s">
        <v>31</v>
      </c>
      <c r="AX1581" s="191" t="s">
        <v>76</v>
      </c>
      <c r="AY1581" s="193" t="s">
        <v>182</v>
      </c>
    </row>
    <row r="1582" s="26" customFormat="true" ht="25.5" hidden="false" customHeight="true" outlineLevel="0" collapsed="false">
      <c r="B1582" s="162"/>
      <c r="C1582" s="199" t="s">
        <v>2130</v>
      </c>
      <c r="D1582" s="199" t="s">
        <v>288</v>
      </c>
      <c r="E1582" s="200" t="s">
        <v>2131</v>
      </c>
      <c r="F1582" s="201" t="s">
        <v>2132</v>
      </c>
      <c r="G1582" s="202" t="s">
        <v>1102</v>
      </c>
      <c r="H1582" s="203" t="n">
        <v>3</v>
      </c>
      <c r="I1582" s="204"/>
      <c r="J1582" s="205" t="n">
        <f aca="false">ROUND(I1582*H1582,2)</f>
        <v>0</v>
      </c>
      <c r="K1582" s="201"/>
      <c r="L1582" s="206"/>
      <c r="M1582" s="207"/>
      <c r="N1582" s="208" t="s">
        <v>39</v>
      </c>
      <c r="O1582" s="172" t="n">
        <v>0</v>
      </c>
      <c r="P1582" s="172" t="n">
        <f aca="false">O1582*H1582</f>
        <v>0</v>
      </c>
      <c r="Q1582" s="172" t="n">
        <v>0.027</v>
      </c>
      <c r="R1582" s="172" t="n">
        <f aca="false">Q1582*H1582</f>
        <v>0.081</v>
      </c>
      <c r="S1582" s="172" t="n">
        <v>0</v>
      </c>
      <c r="T1582" s="173" t="n">
        <f aca="false">S1582*H1582</f>
        <v>0</v>
      </c>
      <c r="AR1582" s="9" t="s">
        <v>360</v>
      </c>
      <c r="AT1582" s="9" t="s">
        <v>288</v>
      </c>
      <c r="AU1582" s="9" t="s">
        <v>78</v>
      </c>
      <c r="AY1582" s="9" t="s">
        <v>182</v>
      </c>
      <c r="BE1582" s="174" t="n">
        <f aca="false">IF(N1582="základní",J1582,0)</f>
        <v>0</v>
      </c>
      <c r="BF1582" s="174" t="n">
        <f aca="false">IF(N1582="snížená",J1582,0)</f>
        <v>0</v>
      </c>
      <c r="BG1582" s="174" t="n">
        <f aca="false">IF(N1582="zákl. přenesená",J1582,0)</f>
        <v>0</v>
      </c>
      <c r="BH1582" s="174" t="n">
        <f aca="false">IF(N1582="sníž. přenesená",J1582,0)</f>
        <v>0</v>
      </c>
      <c r="BI1582" s="174" t="n">
        <f aca="false">IF(N1582="nulová",J1582,0)</f>
        <v>0</v>
      </c>
      <c r="BJ1582" s="9" t="s">
        <v>76</v>
      </c>
      <c r="BK1582" s="174" t="n">
        <f aca="false">ROUND(I1582*H1582,2)</f>
        <v>0</v>
      </c>
      <c r="BL1582" s="9" t="s">
        <v>269</v>
      </c>
      <c r="BM1582" s="9" t="s">
        <v>2133</v>
      </c>
    </row>
    <row r="1583" s="26" customFormat="true" ht="38.25" hidden="false" customHeight="true" outlineLevel="0" collapsed="false">
      <c r="B1583" s="162"/>
      <c r="C1583" s="163" t="s">
        <v>2134</v>
      </c>
      <c r="D1583" s="163" t="s">
        <v>184</v>
      </c>
      <c r="E1583" s="164" t="s">
        <v>2135</v>
      </c>
      <c r="F1583" s="165" t="s">
        <v>2136</v>
      </c>
      <c r="G1583" s="166" t="s">
        <v>1102</v>
      </c>
      <c r="H1583" s="167" t="n">
        <v>11</v>
      </c>
      <c r="I1583" s="168"/>
      <c r="J1583" s="169" t="n">
        <f aca="false">ROUND(I1583*H1583,2)</f>
        <v>0</v>
      </c>
      <c r="K1583" s="165" t="s">
        <v>188</v>
      </c>
      <c r="L1583" s="27"/>
      <c r="M1583" s="170"/>
      <c r="N1583" s="171" t="s">
        <v>39</v>
      </c>
      <c r="O1583" s="172" t="n">
        <v>0.05</v>
      </c>
      <c r="P1583" s="172" t="n">
        <f aca="false">O1583*H1583</f>
        <v>0.55</v>
      </c>
      <c r="Q1583" s="172" t="n">
        <v>0</v>
      </c>
      <c r="R1583" s="172" t="n">
        <f aca="false">Q1583*H1583</f>
        <v>0</v>
      </c>
      <c r="S1583" s="172" t="n">
        <v>0.024</v>
      </c>
      <c r="T1583" s="173" t="n">
        <f aca="false">S1583*H1583</f>
        <v>0.264</v>
      </c>
      <c r="AR1583" s="9" t="s">
        <v>269</v>
      </c>
      <c r="AT1583" s="9" t="s">
        <v>184</v>
      </c>
      <c r="AU1583" s="9" t="s">
        <v>78</v>
      </c>
      <c r="AY1583" s="9" t="s">
        <v>182</v>
      </c>
      <c r="BE1583" s="174" t="n">
        <f aca="false">IF(N1583="základní",J1583,0)</f>
        <v>0</v>
      </c>
      <c r="BF1583" s="174" t="n">
        <f aca="false">IF(N1583="snížená",J1583,0)</f>
        <v>0</v>
      </c>
      <c r="BG1583" s="174" t="n">
        <f aca="false">IF(N1583="zákl. přenesená",J1583,0)</f>
        <v>0</v>
      </c>
      <c r="BH1583" s="174" t="n">
        <f aca="false">IF(N1583="sníž. přenesená",J1583,0)</f>
        <v>0</v>
      </c>
      <c r="BI1583" s="174" t="n">
        <f aca="false">IF(N1583="nulová",J1583,0)</f>
        <v>0</v>
      </c>
      <c r="BJ1583" s="9" t="s">
        <v>76</v>
      </c>
      <c r="BK1583" s="174" t="n">
        <f aca="false">ROUND(I1583*H1583,2)</f>
        <v>0</v>
      </c>
      <c r="BL1583" s="9" t="s">
        <v>269</v>
      </c>
      <c r="BM1583" s="9" t="s">
        <v>2137</v>
      </c>
    </row>
    <row r="1584" s="26" customFormat="true" ht="40.5" hidden="false" customHeight="false" outlineLevel="0" collapsed="false">
      <c r="B1584" s="27"/>
      <c r="D1584" s="175" t="s">
        <v>191</v>
      </c>
      <c r="F1584" s="176" t="s">
        <v>2138</v>
      </c>
      <c r="L1584" s="27"/>
      <c r="M1584" s="177"/>
      <c r="T1584" s="63"/>
      <c r="AT1584" s="9" t="s">
        <v>191</v>
      </c>
      <c r="AU1584" s="9" t="s">
        <v>78</v>
      </c>
    </row>
    <row r="1585" s="184" customFormat="true" ht="13.5" hidden="false" customHeight="false" outlineLevel="0" collapsed="false">
      <c r="B1585" s="185"/>
      <c r="D1585" s="175" t="s">
        <v>193</v>
      </c>
      <c r="E1585" s="186"/>
      <c r="F1585" s="187" t="s">
        <v>2139</v>
      </c>
      <c r="H1585" s="188" t="n">
        <v>11</v>
      </c>
      <c r="L1585" s="185"/>
      <c r="M1585" s="189"/>
      <c r="T1585" s="190"/>
      <c r="W1585" s="26"/>
      <c r="AT1585" s="186" t="s">
        <v>193</v>
      </c>
      <c r="AU1585" s="186" t="s">
        <v>78</v>
      </c>
      <c r="AV1585" s="184" t="s">
        <v>78</v>
      </c>
      <c r="AW1585" s="184" t="s">
        <v>31</v>
      </c>
      <c r="AX1585" s="184" t="s">
        <v>68</v>
      </c>
      <c r="AY1585" s="186" t="s">
        <v>182</v>
      </c>
    </row>
    <row r="1586" s="191" customFormat="true" ht="13.5" hidden="false" customHeight="false" outlineLevel="0" collapsed="false">
      <c r="B1586" s="192"/>
      <c r="D1586" s="175" t="s">
        <v>193</v>
      </c>
      <c r="E1586" s="193"/>
      <c r="F1586" s="194" t="s">
        <v>196</v>
      </c>
      <c r="H1586" s="195" t="n">
        <v>11</v>
      </c>
      <c r="L1586" s="192"/>
      <c r="M1586" s="196"/>
      <c r="T1586" s="197"/>
      <c r="W1586" s="26"/>
      <c r="AT1586" s="193" t="s">
        <v>193</v>
      </c>
      <c r="AU1586" s="193" t="s">
        <v>78</v>
      </c>
      <c r="AV1586" s="191" t="s">
        <v>189</v>
      </c>
      <c r="AW1586" s="191" t="s">
        <v>31</v>
      </c>
      <c r="AX1586" s="191" t="s">
        <v>76</v>
      </c>
      <c r="AY1586" s="193" t="s">
        <v>182</v>
      </c>
    </row>
    <row r="1587" s="26" customFormat="true" ht="38.25" hidden="false" customHeight="true" outlineLevel="0" collapsed="false">
      <c r="B1587" s="162"/>
      <c r="C1587" s="163" t="s">
        <v>2140</v>
      </c>
      <c r="D1587" s="163" t="s">
        <v>184</v>
      </c>
      <c r="E1587" s="164" t="s">
        <v>2141</v>
      </c>
      <c r="F1587" s="165" t="s">
        <v>2142</v>
      </c>
      <c r="G1587" s="166" t="s">
        <v>277</v>
      </c>
      <c r="H1587" s="167" t="n">
        <v>0.414</v>
      </c>
      <c r="I1587" s="168"/>
      <c r="J1587" s="169" t="n">
        <f aca="false">ROUND(I1587*H1587,2)</f>
        <v>0</v>
      </c>
      <c r="K1587" s="165" t="s">
        <v>188</v>
      </c>
      <c r="L1587" s="27"/>
      <c r="M1587" s="170"/>
      <c r="N1587" s="171" t="s">
        <v>39</v>
      </c>
      <c r="O1587" s="172" t="n">
        <v>2.447</v>
      </c>
      <c r="P1587" s="172" t="n">
        <f aca="false">O1587*H1587</f>
        <v>1.013058</v>
      </c>
      <c r="Q1587" s="172" t="n">
        <v>0</v>
      </c>
      <c r="R1587" s="172" t="n">
        <f aca="false">Q1587*H1587</f>
        <v>0</v>
      </c>
      <c r="S1587" s="172" t="n">
        <v>0</v>
      </c>
      <c r="T1587" s="173" t="n">
        <f aca="false">S1587*H1587</f>
        <v>0</v>
      </c>
      <c r="AR1587" s="9" t="s">
        <v>269</v>
      </c>
      <c r="AT1587" s="9" t="s">
        <v>184</v>
      </c>
      <c r="AU1587" s="9" t="s">
        <v>78</v>
      </c>
      <c r="AY1587" s="9" t="s">
        <v>182</v>
      </c>
      <c r="BE1587" s="174" t="n">
        <f aca="false">IF(N1587="základní",J1587,0)</f>
        <v>0</v>
      </c>
      <c r="BF1587" s="174" t="n">
        <f aca="false">IF(N1587="snížená",J1587,0)</f>
        <v>0</v>
      </c>
      <c r="BG1587" s="174" t="n">
        <f aca="false">IF(N1587="zákl. přenesená",J1587,0)</f>
        <v>0</v>
      </c>
      <c r="BH1587" s="174" t="n">
        <f aca="false">IF(N1587="sníž. přenesená",J1587,0)</f>
        <v>0</v>
      </c>
      <c r="BI1587" s="174" t="n">
        <f aca="false">IF(N1587="nulová",J1587,0)</f>
        <v>0</v>
      </c>
      <c r="BJ1587" s="9" t="s">
        <v>76</v>
      </c>
      <c r="BK1587" s="174" t="n">
        <f aca="false">ROUND(I1587*H1587,2)</f>
        <v>0</v>
      </c>
      <c r="BL1587" s="9" t="s">
        <v>269</v>
      </c>
      <c r="BM1587" s="9" t="s">
        <v>2143</v>
      </c>
    </row>
    <row r="1588" s="26" customFormat="true" ht="148.5" hidden="false" customHeight="false" outlineLevel="0" collapsed="false">
      <c r="B1588" s="27"/>
      <c r="D1588" s="175" t="s">
        <v>191</v>
      </c>
      <c r="F1588" s="176" t="s">
        <v>2144</v>
      </c>
      <c r="L1588" s="27"/>
      <c r="M1588" s="177"/>
      <c r="T1588" s="63"/>
      <c r="AT1588" s="9" t="s">
        <v>191</v>
      </c>
      <c r="AU1588" s="9" t="s">
        <v>78</v>
      </c>
    </row>
    <row r="1589" s="150" customFormat="true" ht="29.25" hidden="false" customHeight="true" outlineLevel="0" collapsed="false">
      <c r="B1589" s="151"/>
      <c r="D1589" s="152" t="s">
        <v>67</v>
      </c>
      <c r="E1589" s="160" t="s">
        <v>2145</v>
      </c>
      <c r="F1589" s="160" t="s">
        <v>2146</v>
      </c>
      <c r="J1589" s="161" t="n">
        <f aca="false">BK1589</f>
        <v>0</v>
      </c>
      <c r="L1589" s="151"/>
      <c r="M1589" s="155"/>
      <c r="P1589" s="156" t="n">
        <f aca="false">SUM(P1590:P1825)</f>
        <v>9012.687558</v>
      </c>
      <c r="R1589" s="156" t="n">
        <f aca="false">SUM(R1590:R1825)</f>
        <v>257.4531558</v>
      </c>
      <c r="T1589" s="157" t="n">
        <f aca="false">SUM(T1590:T1825)</f>
        <v>21.8461</v>
      </c>
      <c r="W1589" s="26"/>
      <c r="AR1589" s="152" t="s">
        <v>78</v>
      </c>
      <c r="AT1589" s="158" t="s">
        <v>67</v>
      </c>
      <c r="AU1589" s="158" t="s">
        <v>76</v>
      </c>
      <c r="AY1589" s="152" t="s">
        <v>182</v>
      </c>
      <c r="BK1589" s="159" t="n">
        <f aca="false">SUM(BK1590:BK1825)</f>
        <v>0</v>
      </c>
    </row>
    <row r="1590" s="26" customFormat="true" ht="16.5" hidden="false" customHeight="true" outlineLevel="0" collapsed="false">
      <c r="B1590" s="162"/>
      <c r="C1590" s="163" t="s">
        <v>2147</v>
      </c>
      <c r="D1590" s="163" t="s">
        <v>184</v>
      </c>
      <c r="E1590" s="164" t="s">
        <v>2148</v>
      </c>
      <c r="F1590" s="165" t="s">
        <v>2149</v>
      </c>
      <c r="G1590" s="166" t="s">
        <v>187</v>
      </c>
      <c r="H1590" s="167" t="n">
        <v>3.7</v>
      </c>
      <c r="I1590" s="168"/>
      <c r="J1590" s="169" t="n">
        <f aca="false">ROUND(I1590*H1590,2)</f>
        <v>0</v>
      </c>
      <c r="K1590" s="165" t="s">
        <v>188</v>
      </c>
      <c r="L1590" s="27"/>
      <c r="M1590" s="170"/>
      <c r="N1590" s="171" t="s">
        <v>39</v>
      </c>
      <c r="O1590" s="172" t="n">
        <v>0.804</v>
      </c>
      <c r="P1590" s="172" t="n">
        <f aca="false">O1590*H1590</f>
        <v>2.9748</v>
      </c>
      <c r="Q1590" s="172" t="n">
        <v>6E-005</v>
      </c>
      <c r="R1590" s="172" t="n">
        <f aca="false">Q1590*H1590</f>
        <v>0.000222</v>
      </c>
      <c r="S1590" s="172" t="n">
        <v>0</v>
      </c>
      <c r="T1590" s="173" t="n">
        <f aca="false">S1590*H1590</f>
        <v>0</v>
      </c>
      <c r="AR1590" s="9" t="s">
        <v>269</v>
      </c>
      <c r="AT1590" s="9" t="s">
        <v>184</v>
      </c>
      <c r="AU1590" s="9" t="s">
        <v>78</v>
      </c>
      <c r="AY1590" s="9" t="s">
        <v>182</v>
      </c>
      <c r="BE1590" s="174" t="n">
        <f aca="false">IF(N1590="základní",J1590,0)</f>
        <v>0</v>
      </c>
      <c r="BF1590" s="174" t="n">
        <f aca="false">IF(N1590="snížená",J1590,0)</f>
        <v>0</v>
      </c>
      <c r="BG1590" s="174" t="n">
        <f aca="false">IF(N1590="zákl. přenesená",J1590,0)</f>
        <v>0</v>
      </c>
      <c r="BH1590" s="174" t="n">
        <f aca="false">IF(N1590="sníž. přenesená",J1590,0)</f>
        <v>0</v>
      </c>
      <c r="BI1590" s="174" t="n">
        <f aca="false">IF(N1590="nulová",J1590,0)</f>
        <v>0</v>
      </c>
      <c r="BJ1590" s="9" t="s">
        <v>76</v>
      </c>
      <c r="BK1590" s="174" t="n">
        <f aca="false">ROUND(I1590*H1590,2)</f>
        <v>0</v>
      </c>
      <c r="BL1590" s="9" t="s">
        <v>269</v>
      </c>
      <c r="BM1590" s="9" t="s">
        <v>2150</v>
      </c>
    </row>
    <row r="1591" s="26" customFormat="true" ht="297" hidden="false" customHeight="false" outlineLevel="0" collapsed="false">
      <c r="B1591" s="27"/>
      <c r="D1591" s="175" t="s">
        <v>191</v>
      </c>
      <c r="F1591" s="176" t="s">
        <v>2151</v>
      </c>
      <c r="L1591" s="27"/>
      <c r="M1591" s="177"/>
      <c r="T1591" s="63"/>
      <c r="AT1591" s="9" t="s">
        <v>191</v>
      </c>
      <c r="AU1591" s="9" t="s">
        <v>78</v>
      </c>
    </row>
    <row r="1592" s="178" customFormat="true" ht="13.5" hidden="false" customHeight="false" outlineLevel="0" collapsed="false">
      <c r="B1592" s="179"/>
      <c r="D1592" s="175" t="s">
        <v>193</v>
      </c>
      <c r="E1592" s="180"/>
      <c r="F1592" s="181" t="s">
        <v>2152</v>
      </c>
      <c r="H1592" s="180"/>
      <c r="L1592" s="179"/>
      <c r="M1592" s="182"/>
      <c r="T1592" s="183"/>
      <c r="W1592" s="26"/>
      <c r="AT1592" s="180" t="s">
        <v>193</v>
      </c>
      <c r="AU1592" s="180" t="s">
        <v>78</v>
      </c>
      <c r="AV1592" s="178" t="s">
        <v>76</v>
      </c>
      <c r="AW1592" s="178" t="s">
        <v>31</v>
      </c>
      <c r="AX1592" s="178" t="s">
        <v>68</v>
      </c>
      <c r="AY1592" s="180" t="s">
        <v>182</v>
      </c>
    </row>
    <row r="1593" s="184" customFormat="true" ht="13.5" hidden="false" customHeight="false" outlineLevel="0" collapsed="false">
      <c r="B1593" s="185"/>
      <c r="D1593" s="175" t="s">
        <v>193</v>
      </c>
      <c r="E1593" s="186"/>
      <c r="F1593" s="187" t="s">
        <v>2153</v>
      </c>
      <c r="H1593" s="188" t="n">
        <v>3.7</v>
      </c>
      <c r="L1593" s="185"/>
      <c r="M1593" s="189"/>
      <c r="T1593" s="190"/>
      <c r="W1593" s="26"/>
      <c r="AT1593" s="186" t="s">
        <v>193</v>
      </c>
      <c r="AU1593" s="186" t="s">
        <v>78</v>
      </c>
      <c r="AV1593" s="184" t="s">
        <v>78</v>
      </c>
      <c r="AW1593" s="184" t="s">
        <v>31</v>
      </c>
      <c r="AX1593" s="184" t="s">
        <v>68</v>
      </c>
      <c r="AY1593" s="186" t="s">
        <v>182</v>
      </c>
    </row>
    <row r="1594" s="191" customFormat="true" ht="13.5" hidden="false" customHeight="false" outlineLevel="0" collapsed="false">
      <c r="B1594" s="192"/>
      <c r="D1594" s="175" t="s">
        <v>193</v>
      </c>
      <c r="E1594" s="193"/>
      <c r="F1594" s="194" t="s">
        <v>196</v>
      </c>
      <c r="H1594" s="195" t="n">
        <v>3.7</v>
      </c>
      <c r="L1594" s="192"/>
      <c r="M1594" s="196"/>
      <c r="T1594" s="197"/>
      <c r="W1594" s="26"/>
      <c r="AT1594" s="193" t="s">
        <v>193</v>
      </c>
      <c r="AU1594" s="193" t="s">
        <v>78</v>
      </c>
      <c r="AV1594" s="191" t="s">
        <v>189</v>
      </c>
      <c r="AW1594" s="191" t="s">
        <v>31</v>
      </c>
      <c r="AX1594" s="191" t="s">
        <v>76</v>
      </c>
      <c r="AY1594" s="193" t="s">
        <v>182</v>
      </c>
    </row>
    <row r="1595" s="26" customFormat="true" ht="16.5" hidden="false" customHeight="true" outlineLevel="0" collapsed="false">
      <c r="B1595" s="162"/>
      <c r="C1595" s="199" t="s">
        <v>2154</v>
      </c>
      <c r="D1595" s="199" t="s">
        <v>288</v>
      </c>
      <c r="E1595" s="200" t="s">
        <v>2155</v>
      </c>
      <c r="F1595" s="201" t="s">
        <v>2156</v>
      </c>
      <c r="G1595" s="202" t="s">
        <v>187</v>
      </c>
      <c r="H1595" s="203" t="n">
        <v>3.7</v>
      </c>
      <c r="I1595" s="204"/>
      <c r="J1595" s="205" t="n">
        <f aca="false">ROUND(I1595*H1595,2)</f>
        <v>0</v>
      </c>
      <c r="K1595" s="201"/>
      <c r="L1595" s="206"/>
      <c r="M1595" s="207"/>
      <c r="N1595" s="208" t="s">
        <v>39</v>
      </c>
      <c r="O1595" s="172" t="n">
        <v>0</v>
      </c>
      <c r="P1595" s="172" t="n">
        <f aca="false">O1595*H1595</f>
        <v>0</v>
      </c>
      <c r="Q1595" s="172" t="n">
        <v>0.0003</v>
      </c>
      <c r="R1595" s="172" t="n">
        <f aca="false">Q1595*H1595</f>
        <v>0.00111</v>
      </c>
      <c r="S1595" s="172" t="n">
        <v>0</v>
      </c>
      <c r="T1595" s="173" t="n">
        <f aca="false">S1595*H1595</f>
        <v>0</v>
      </c>
      <c r="AR1595" s="9" t="s">
        <v>360</v>
      </c>
      <c r="AT1595" s="9" t="s">
        <v>288</v>
      </c>
      <c r="AU1595" s="9" t="s">
        <v>78</v>
      </c>
      <c r="AY1595" s="9" t="s">
        <v>182</v>
      </c>
      <c r="BE1595" s="174" t="n">
        <f aca="false">IF(N1595="základní",J1595,0)</f>
        <v>0</v>
      </c>
      <c r="BF1595" s="174" t="n">
        <f aca="false">IF(N1595="snížená",J1595,0)</f>
        <v>0</v>
      </c>
      <c r="BG1595" s="174" t="n">
        <f aca="false">IF(N1595="zákl. přenesená",J1595,0)</f>
        <v>0</v>
      </c>
      <c r="BH1595" s="174" t="n">
        <f aca="false">IF(N1595="sníž. přenesená",J1595,0)</f>
        <v>0</v>
      </c>
      <c r="BI1595" s="174" t="n">
        <f aca="false">IF(N1595="nulová",J1595,0)</f>
        <v>0</v>
      </c>
      <c r="BJ1595" s="9" t="s">
        <v>76</v>
      </c>
      <c r="BK1595" s="174" t="n">
        <f aca="false">ROUND(I1595*H1595,2)</f>
        <v>0</v>
      </c>
      <c r="BL1595" s="9" t="s">
        <v>269</v>
      </c>
      <c r="BM1595" s="9" t="s">
        <v>2157</v>
      </c>
    </row>
    <row r="1596" s="184" customFormat="true" ht="13.5" hidden="false" customHeight="false" outlineLevel="0" collapsed="false">
      <c r="B1596" s="185"/>
      <c r="D1596" s="175" t="s">
        <v>193</v>
      </c>
      <c r="E1596" s="186"/>
      <c r="F1596" s="187" t="s">
        <v>2153</v>
      </c>
      <c r="H1596" s="188" t="n">
        <v>3.7</v>
      </c>
      <c r="L1596" s="185"/>
      <c r="M1596" s="189"/>
      <c r="T1596" s="190"/>
      <c r="W1596" s="26"/>
      <c r="AT1596" s="186" t="s">
        <v>193</v>
      </c>
      <c r="AU1596" s="186" t="s">
        <v>78</v>
      </c>
      <c r="AV1596" s="184" t="s">
        <v>78</v>
      </c>
      <c r="AW1596" s="184" t="s">
        <v>31</v>
      </c>
      <c r="AX1596" s="184" t="s">
        <v>68</v>
      </c>
      <c r="AY1596" s="186" t="s">
        <v>182</v>
      </c>
    </row>
    <row r="1597" s="191" customFormat="true" ht="13.5" hidden="false" customHeight="false" outlineLevel="0" collapsed="false">
      <c r="B1597" s="192"/>
      <c r="D1597" s="175" t="s">
        <v>193</v>
      </c>
      <c r="E1597" s="193"/>
      <c r="F1597" s="194" t="s">
        <v>196</v>
      </c>
      <c r="H1597" s="195" t="n">
        <v>3.7</v>
      </c>
      <c r="L1597" s="192"/>
      <c r="M1597" s="196"/>
      <c r="T1597" s="197"/>
      <c r="W1597" s="26"/>
      <c r="AT1597" s="193" t="s">
        <v>193</v>
      </c>
      <c r="AU1597" s="193" t="s">
        <v>78</v>
      </c>
      <c r="AV1597" s="191" t="s">
        <v>189</v>
      </c>
      <c r="AW1597" s="191" t="s">
        <v>31</v>
      </c>
      <c r="AX1597" s="191" t="s">
        <v>76</v>
      </c>
      <c r="AY1597" s="193" t="s">
        <v>182</v>
      </c>
    </row>
    <row r="1598" s="26" customFormat="true" ht="25.5" hidden="false" customHeight="true" outlineLevel="0" collapsed="false">
      <c r="B1598" s="162"/>
      <c r="C1598" s="163" t="s">
        <v>2158</v>
      </c>
      <c r="D1598" s="163" t="s">
        <v>184</v>
      </c>
      <c r="E1598" s="164" t="s">
        <v>2159</v>
      </c>
      <c r="F1598" s="165" t="s">
        <v>2160</v>
      </c>
      <c r="G1598" s="166" t="s">
        <v>305</v>
      </c>
      <c r="H1598" s="167" t="n">
        <v>27.6</v>
      </c>
      <c r="I1598" s="168"/>
      <c r="J1598" s="169" t="n">
        <f aca="false">ROUND(I1598*H1598,2)</f>
        <v>0</v>
      </c>
      <c r="K1598" s="165" t="s">
        <v>188</v>
      </c>
      <c r="L1598" s="27"/>
      <c r="M1598" s="170"/>
      <c r="N1598" s="171" t="s">
        <v>39</v>
      </c>
      <c r="O1598" s="172" t="n">
        <v>0.552</v>
      </c>
      <c r="P1598" s="172" t="n">
        <f aca="false">O1598*H1598</f>
        <v>15.2352</v>
      </c>
      <c r="Q1598" s="172" t="n">
        <v>6E-005</v>
      </c>
      <c r="R1598" s="172" t="n">
        <f aca="false">Q1598*H1598</f>
        <v>0.001656</v>
      </c>
      <c r="S1598" s="172" t="n">
        <v>0</v>
      </c>
      <c r="T1598" s="173" t="n">
        <f aca="false">S1598*H1598</f>
        <v>0</v>
      </c>
      <c r="AR1598" s="9" t="s">
        <v>269</v>
      </c>
      <c r="AT1598" s="9" t="s">
        <v>184</v>
      </c>
      <c r="AU1598" s="9" t="s">
        <v>78</v>
      </c>
      <c r="AY1598" s="9" t="s">
        <v>182</v>
      </c>
      <c r="BE1598" s="174" t="n">
        <f aca="false">IF(N1598="základní",J1598,0)</f>
        <v>0</v>
      </c>
      <c r="BF1598" s="174" t="n">
        <f aca="false">IF(N1598="snížená",J1598,0)</f>
        <v>0</v>
      </c>
      <c r="BG1598" s="174" t="n">
        <f aca="false">IF(N1598="zákl. přenesená",J1598,0)</f>
        <v>0</v>
      </c>
      <c r="BH1598" s="174" t="n">
        <f aca="false">IF(N1598="sníž. přenesená",J1598,0)</f>
        <v>0</v>
      </c>
      <c r="BI1598" s="174" t="n">
        <f aca="false">IF(N1598="nulová",J1598,0)</f>
        <v>0</v>
      </c>
      <c r="BJ1598" s="9" t="s">
        <v>76</v>
      </c>
      <c r="BK1598" s="174" t="n">
        <f aca="false">ROUND(I1598*H1598,2)</f>
        <v>0</v>
      </c>
      <c r="BL1598" s="9" t="s">
        <v>269</v>
      </c>
      <c r="BM1598" s="9" t="s">
        <v>2161</v>
      </c>
    </row>
    <row r="1599" s="26" customFormat="true" ht="175.5" hidden="false" customHeight="false" outlineLevel="0" collapsed="false">
      <c r="B1599" s="27"/>
      <c r="D1599" s="175" t="s">
        <v>191</v>
      </c>
      <c r="F1599" s="176" t="s">
        <v>2162</v>
      </c>
      <c r="L1599" s="27"/>
      <c r="M1599" s="177"/>
      <c r="T1599" s="63"/>
      <c r="AT1599" s="9" t="s">
        <v>191</v>
      </c>
      <c r="AU1599" s="9" t="s">
        <v>78</v>
      </c>
    </row>
    <row r="1600" s="178" customFormat="true" ht="13.5" hidden="false" customHeight="false" outlineLevel="0" collapsed="false">
      <c r="B1600" s="179"/>
      <c r="D1600" s="175" t="s">
        <v>193</v>
      </c>
      <c r="E1600" s="180"/>
      <c r="F1600" s="181" t="s">
        <v>2163</v>
      </c>
      <c r="H1600" s="180"/>
      <c r="L1600" s="179"/>
      <c r="M1600" s="182"/>
      <c r="T1600" s="183"/>
      <c r="W1600" s="26"/>
      <c r="AT1600" s="180" t="s">
        <v>193</v>
      </c>
      <c r="AU1600" s="180" t="s">
        <v>78</v>
      </c>
      <c r="AV1600" s="178" t="s">
        <v>76</v>
      </c>
      <c r="AW1600" s="178" t="s">
        <v>31</v>
      </c>
      <c r="AX1600" s="178" t="s">
        <v>68</v>
      </c>
      <c r="AY1600" s="180" t="s">
        <v>182</v>
      </c>
    </row>
    <row r="1601" s="184" customFormat="true" ht="13.5" hidden="false" customHeight="false" outlineLevel="0" collapsed="false">
      <c r="B1601" s="185"/>
      <c r="D1601" s="175" t="s">
        <v>193</v>
      </c>
      <c r="E1601" s="186"/>
      <c r="F1601" s="187" t="s">
        <v>2164</v>
      </c>
      <c r="H1601" s="188" t="n">
        <v>27.6</v>
      </c>
      <c r="L1601" s="185"/>
      <c r="M1601" s="189"/>
      <c r="T1601" s="190"/>
      <c r="W1601" s="26"/>
      <c r="AT1601" s="186" t="s">
        <v>193</v>
      </c>
      <c r="AU1601" s="186" t="s">
        <v>78</v>
      </c>
      <c r="AV1601" s="184" t="s">
        <v>78</v>
      </c>
      <c r="AW1601" s="184" t="s">
        <v>31</v>
      </c>
      <c r="AX1601" s="184" t="s">
        <v>68</v>
      </c>
      <c r="AY1601" s="186" t="s">
        <v>182</v>
      </c>
    </row>
    <row r="1602" s="191" customFormat="true" ht="13.5" hidden="false" customHeight="false" outlineLevel="0" collapsed="false">
      <c r="B1602" s="192"/>
      <c r="D1602" s="175" t="s">
        <v>193</v>
      </c>
      <c r="E1602" s="193"/>
      <c r="F1602" s="194" t="s">
        <v>196</v>
      </c>
      <c r="H1602" s="195" t="n">
        <v>27.6</v>
      </c>
      <c r="L1602" s="192"/>
      <c r="M1602" s="196"/>
      <c r="T1602" s="197"/>
      <c r="W1602" s="26"/>
      <c r="AT1602" s="193" t="s">
        <v>193</v>
      </c>
      <c r="AU1602" s="193" t="s">
        <v>78</v>
      </c>
      <c r="AV1602" s="191" t="s">
        <v>189</v>
      </c>
      <c r="AW1602" s="191" t="s">
        <v>31</v>
      </c>
      <c r="AX1602" s="191" t="s">
        <v>76</v>
      </c>
      <c r="AY1602" s="193" t="s">
        <v>182</v>
      </c>
    </row>
    <row r="1603" s="26" customFormat="true" ht="16.5" hidden="false" customHeight="true" outlineLevel="0" collapsed="false">
      <c r="B1603" s="162"/>
      <c r="C1603" s="199" t="s">
        <v>2165</v>
      </c>
      <c r="D1603" s="199" t="s">
        <v>288</v>
      </c>
      <c r="E1603" s="200" t="s">
        <v>2166</v>
      </c>
      <c r="F1603" s="201" t="s">
        <v>2167</v>
      </c>
      <c r="G1603" s="202" t="s">
        <v>305</v>
      </c>
      <c r="H1603" s="203" t="n">
        <v>27.6</v>
      </c>
      <c r="I1603" s="204"/>
      <c r="J1603" s="205" t="n">
        <f aca="false">ROUND(I1603*H1603,2)</f>
        <v>0</v>
      </c>
      <c r="K1603" s="201"/>
      <c r="L1603" s="206"/>
      <c r="M1603" s="207"/>
      <c r="N1603" s="208" t="s">
        <v>39</v>
      </c>
      <c r="O1603" s="172" t="n">
        <v>0</v>
      </c>
      <c r="P1603" s="172" t="n">
        <f aca="false">O1603*H1603</f>
        <v>0</v>
      </c>
      <c r="Q1603" s="172" t="n">
        <v>0.201</v>
      </c>
      <c r="R1603" s="172" t="n">
        <f aca="false">Q1603*H1603</f>
        <v>5.5476</v>
      </c>
      <c r="S1603" s="172" t="n">
        <v>0</v>
      </c>
      <c r="T1603" s="173" t="n">
        <f aca="false">S1603*H1603</f>
        <v>0</v>
      </c>
      <c r="AR1603" s="9" t="s">
        <v>360</v>
      </c>
      <c r="AT1603" s="9" t="s">
        <v>288</v>
      </c>
      <c r="AU1603" s="9" t="s">
        <v>78</v>
      </c>
      <c r="AY1603" s="9" t="s">
        <v>182</v>
      </c>
      <c r="BE1603" s="174" t="n">
        <f aca="false">IF(N1603="základní",J1603,0)</f>
        <v>0</v>
      </c>
      <c r="BF1603" s="174" t="n">
        <f aca="false">IF(N1603="snížená",J1603,0)</f>
        <v>0</v>
      </c>
      <c r="BG1603" s="174" t="n">
        <f aca="false">IF(N1603="zákl. přenesená",J1603,0)</f>
        <v>0</v>
      </c>
      <c r="BH1603" s="174" t="n">
        <f aca="false">IF(N1603="sníž. přenesená",J1603,0)</f>
        <v>0</v>
      </c>
      <c r="BI1603" s="174" t="n">
        <f aca="false">IF(N1603="nulová",J1603,0)</f>
        <v>0</v>
      </c>
      <c r="BJ1603" s="9" t="s">
        <v>76</v>
      </c>
      <c r="BK1603" s="174" t="n">
        <f aca="false">ROUND(I1603*H1603,2)</f>
        <v>0</v>
      </c>
      <c r="BL1603" s="9" t="s">
        <v>269</v>
      </c>
      <c r="BM1603" s="9" t="s">
        <v>2168</v>
      </c>
    </row>
    <row r="1604" s="26" customFormat="true" ht="25.5" hidden="false" customHeight="true" outlineLevel="0" collapsed="false">
      <c r="B1604" s="162"/>
      <c r="C1604" s="163" t="s">
        <v>2169</v>
      </c>
      <c r="D1604" s="163" t="s">
        <v>184</v>
      </c>
      <c r="E1604" s="164" t="s">
        <v>2170</v>
      </c>
      <c r="F1604" s="165" t="s">
        <v>2171</v>
      </c>
      <c r="G1604" s="166" t="s">
        <v>305</v>
      </c>
      <c r="H1604" s="167" t="n">
        <v>316.35</v>
      </c>
      <c r="I1604" s="168"/>
      <c r="J1604" s="169" t="n">
        <f aca="false">ROUND(I1604*H1604,2)</f>
        <v>0</v>
      </c>
      <c r="K1604" s="165" t="s">
        <v>188</v>
      </c>
      <c r="L1604" s="27"/>
      <c r="M1604" s="170"/>
      <c r="N1604" s="171" t="s">
        <v>39</v>
      </c>
      <c r="O1604" s="172" t="n">
        <v>0.279</v>
      </c>
      <c r="P1604" s="172" t="n">
        <f aca="false">O1604*H1604</f>
        <v>88.26165</v>
      </c>
      <c r="Q1604" s="172" t="n">
        <v>0</v>
      </c>
      <c r="R1604" s="172" t="n">
        <f aca="false">Q1604*H1604</f>
        <v>0</v>
      </c>
      <c r="S1604" s="172" t="n">
        <v>0</v>
      </c>
      <c r="T1604" s="173" t="n">
        <f aca="false">S1604*H1604</f>
        <v>0</v>
      </c>
      <c r="AR1604" s="9" t="s">
        <v>269</v>
      </c>
      <c r="AT1604" s="9" t="s">
        <v>184</v>
      </c>
      <c r="AU1604" s="9" t="s">
        <v>78</v>
      </c>
      <c r="AY1604" s="9" t="s">
        <v>182</v>
      </c>
      <c r="BE1604" s="174" t="n">
        <f aca="false">IF(N1604="základní",J1604,0)</f>
        <v>0</v>
      </c>
      <c r="BF1604" s="174" t="n">
        <f aca="false">IF(N1604="snížená",J1604,0)</f>
        <v>0</v>
      </c>
      <c r="BG1604" s="174" t="n">
        <f aca="false">IF(N1604="zákl. přenesená",J1604,0)</f>
        <v>0</v>
      </c>
      <c r="BH1604" s="174" t="n">
        <f aca="false">IF(N1604="sníž. přenesená",J1604,0)</f>
        <v>0</v>
      </c>
      <c r="BI1604" s="174" t="n">
        <f aca="false">IF(N1604="nulová",J1604,0)</f>
        <v>0</v>
      </c>
      <c r="BJ1604" s="9" t="s">
        <v>76</v>
      </c>
      <c r="BK1604" s="174" t="n">
        <f aca="false">ROUND(I1604*H1604,2)</f>
        <v>0</v>
      </c>
      <c r="BL1604" s="9" t="s">
        <v>269</v>
      </c>
      <c r="BM1604" s="9" t="s">
        <v>2172</v>
      </c>
    </row>
    <row r="1605" s="26" customFormat="true" ht="67.5" hidden="false" customHeight="false" outlineLevel="0" collapsed="false">
      <c r="B1605" s="27"/>
      <c r="D1605" s="175" t="s">
        <v>191</v>
      </c>
      <c r="F1605" s="176" t="s">
        <v>2173</v>
      </c>
      <c r="L1605" s="27"/>
      <c r="M1605" s="177"/>
      <c r="T1605" s="63"/>
      <c r="AT1605" s="9" t="s">
        <v>191</v>
      </c>
      <c r="AU1605" s="9" t="s">
        <v>78</v>
      </c>
    </row>
    <row r="1606" s="178" customFormat="true" ht="13.5" hidden="false" customHeight="false" outlineLevel="0" collapsed="false">
      <c r="B1606" s="179"/>
      <c r="D1606" s="175" t="s">
        <v>193</v>
      </c>
      <c r="E1606" s="180"/>
      <c r="F1606" s="181" t="s">
        <v>2174</v>
      </c>
      <c r="H1606" s="180"/>
      <c r="L1606" s="179"/>
      <c r="M1606" s="182"/>
      <c r="T1606" s="183"/>
      <c r="W1606" s="26"/>
      <c r="AT1606" s="180" t="s">
        <v>193</v>
      </c>
      <c r="AU1606" s="180" t="s">
        <v>78</v>
      </c>
      <c r="AV1606" s="178" t="s">
        <v>76</v>
      </c>
      <c r="AW1606" s="178" t="s">
        <v>31</v>
      </c>
      <c r="AX1606" s="178" t="s">
        <v>68</v>
      </c>
      <c r="AY1606" s="180" t="s">
        <v>182</v>
      </c>
    </row>
    <row r="1607" s="184" customFormat="true" ht="13.5" hidden="false" customHeight="false" outlineLevel="0" collapsed="false">
      <c r="B1607" s="185"/>
      <c r="D1607" s="175" t="s">
        <v>193</v>
      </c>
      <c r="E1607" s="186"/>
      <c r="F1607" s="187" t="s">
        <v>2175</v>
      </c>
      <c r="H1607" s="188" t="n">
        <v>316.35</v>
      </c>
      <c r="L1607" s="185"/>
      <c r="M1607" s="189"/>
      <c r="T1607" s="190"/>
      <c r="W1607" s="26"/>
      <c r="AT1607" s="186" t="s">
        <v>193</v>
      </c>
      <c r="AU1607" s="186" t="s">
        <v>78</v>
      </c>
      <c r="AV1607" s="184" t="s">
        <v>78</v>
      </c>
      <c r="AW1607" s="184" t="s">
        <v>31</v>
      </c>
      <c r="AX1607" s="184" t="s">
        <v>68</v>
      </c>
      <c r="AY1607" s="186" t="s">
        <v>182</v>
      </c>
    </row>
    <row r="1608" s="191" customFormat="true" ht="13.5" hidden="false" customHeight="false" outlineLevel="0" collapsed="false">
      <c r="B1608" s="192"/>
      <c r="D1608" s="175" t="s">
        <v>193</v>
      </c>
      <c r="E1608" s="193"/>
      <c r="F1608" s="194" t="s">
        <v>196</v>
      </c>
      <c r="H1608" s="195" t="n">
        <v>316.35</v>
      </c>
      <c r="L1608" s="192"/>
      <c r="M1608" s="196"/>
      <c r="T1608" s="197"/>
      <c r="W1608" s="26"/>
      <c r="AT1608" s="193" t="s">
        <v>193</v>
      </c>
      <c r="AU1608" s="193" t="s">
        <v>78</v>
      </c>
      <c r="AV1608" s="191" t="s">
        <v>189</v>
      </c>
      <c r="AW1608" s="191" t="s">
        <v>31</v>
      </c>
      <c r="AX1608" s="191" t="s">
        <v>76</v>
      </c>
      <c r="AY1608" s="193" t="s">
        <v>182</v>
      </c>
    </row>
    <row r="1609" s="26" customFormat="true" ht="16.5" hidden="false" customHeight="true" outlineLevel="0" collapsed="false">
      <c r="B1609" s="162"/>
      <c r="C1609" s="199" t="s">
        <v>2176</v>
      </c>
      <c r="D1609" s="199" t="s">
        <v>288</v>
      </c>
      <c r="E1609" s="200" t="s">
        <v>2177</v>
      </c>
      <c r="F1609" s="201" t="s">
        <v>2178</v>
      </c>
      <c r="G1609" s="202" t="s">
        <v>277</v>
      </c>
      <c r="H1609" s="203" t="n">
        <v>4.145</v>
      </c>
      <c r="I1609" s="204"/>
      <c r="J1609" s="205" t="n">
        <f aca="false">ROUND(I1609*H1609,2)</f>
        <v>0</v>
      </c>
      <c r="K1609" s="201"/>
      <c r="L1609" s="206"/>
      <c r="M1609" s="207"/>
      <c r="N1609" s="208" t="s">
        <v>39</v>
      </c>
      <c r="O1609" s="172" t="n">
        <v>0</v>
      </c>
      <c r="P1609" s="172" t="n">
        <f aca="false">O1609*H1609</f>
        <v>0</v>
      </c>
      <c r="Q1609" s="172" t="n">
        <v>1</v>
      </c>
      <c r="R1609" s="172" t="n">
        <f aca="false">Q1609*H1609</f>
        <v>4.145</v>
      </c>
      <c r="S1609" s="172" t="n">
        <v>0</v>
      </c>
      <c r="T1609" s="173" t="n">
        <f aca="false">S1609*H1609</f>
        <v>0</v>
      </c>
      <c r="AR1609" s="9" t="s">
        <v>360</v>
      </c>
      <c r="AT1609" s="9" t="s">
        <v>288</v>
      </c>
      <c r="AU1609" s="9" t="s">
        <v>78</v>
      </c>
      <c r="AY1609" s="9" t="s">
        <v>182</v>
      </c>
      <c r="BE1609" s="174" t="n">
        <f aca="false">IF(N1609="základní",J1609,0)</f>
        <v>0</v>
      </c>
      <c r="BF1609" s="174" t="n">
        <f aca="false">IF(N1609="snížená",J1609,0)</f>
        <v>0</v>
      </c>
      <c r="BG1609" s="174" t="n">
        <f aca="false">IF(N1609="zákl. přenesená",J1609,0)</f>
        <v>0</v>
      </c>
      <c r="BH1609" s="174" t="n">
        <f aca="false">IF(N1609="sníž. přenesená",J1609,0)</f>
        <v>0</v>
      </c>
      <c r="BI1609" s="174" t="n">
        <f aca="false">IF(N1609="nulová",J1609,0)</f>
        <v>0</v>
      </c>
      <c r="BJ1609" s="9" t="s">
        <v>76</v>
      </c>
      <c r="BK1609" s="174" t="n">
        <f aca="false">ROUND(I1609*H1609,2)</f>
        <v>0</v>
      </c>
      <c r="BL1609" s="9" t="s">
        <v>269</v>
      </c>
      <c r="BM1609" s="9" t="s">
        <v>2179</v>
      </c>
    </row>
    <row r="1610" s="184" customFormat="true" ht="13.5" hidden="false" customHeight="false" outlineLevel="0" collapsed="false">
      <c r="B1610" s="185"/>
      <c r="D1610" s="175" t="s">
        <v>193</v>
      </c>
      <c r="E1610" s="186"/>
      <c r="F1610" s="187" t="s">
        <v>2180</v>
      </c>
      <c r="H1610" s="188" t="n">
        <v>4.145</v>
      </c>
      <c r="L1610" s="185"/>
      <c r="M1610" s="189"/>
      <c r="T1610" s="190"/>
      <c r="W1610" s="26"/>
      <c r="AT1610" s="186" t="s">
        <v>193</v>
      </c>
      <c r="AU1610" s="186" t="s">
        <v>78</v>
      </c>
      <c r="AV1610" s="184" t="s">
        <v>78</v>
      </c>
      <c r="AW1610" s="184" t="s">
        <v>31</v>
      </c>
      <c r="AX1610" s="184" t="s">
        <v>68</v>
      </c>
      <c r="AY1610" s="186" t="s">
        <v>182</v>
      </c>
    </row>
    <row r="1611" s="191" customFormat="true" ht="13.5" hidden="false" customHeight="false" outlineLevel="0" collapsed="false">
      <c r="B1611" s="192"/>
      <c r="D1611" s="175" t="s">
        <v>193</v>
      </c>
      <c r="E1611" s="193"/>
      <c r="F1611" s="194" t="s">
        <v>196</v>
      </c>
      <c r="H1611" s="195" t="n">
        <v>4.145</v>
      </c>
      <c r="L1611" s="192"/>
      <c r="M1611" s="196"/>
      <c r="T1611" s="197"/>
      <c r="W1611" s="26"/>
      <c r="AT1611" s="193" t="s">
        <v>193</v>
      </c>
      <c r="AU1611" s="193" t="s">
        <v>78</v>
      </c>
      <c r="AV1611" s="191" t="s">
        <v>189</v>
      </c>
      <c r="AW1611" s="191" t="s">
        <v>31</v>
      </c>
      <c r="AX1611" s="191" t="s">
        <v>76</v>
      </c>
      <c r="AY1611" s="193" t="s">
        <v>182</v>
      </c>
    </row>
    <row r="1612" s="26" customFormat="true" ht="25.5" hidden="false" customHeight="true" outlineLevel="0" collapsed="false">
      <c r="B1612" s="162"/>
      <c r="C1612" s="163" t="s">
        <v>2181</v>
      </c>
      <c r="D1612" s="163" t="s">
        <v>184</v>
      </c>
      <c r="E1612" s="164" t="s">
        <v>2182</v>
      </c>
      <c r="F1612" s="165" t="s">
        <v>2183</v>
      </c>
      <c r="G1612" s="166" t="s">
        <v>305</v>
      </c>
      <c r="H1612" s="167" t="n">
        <v>6.4</v>
      </c>
      <c r="I1612" s="168"/>
      <c r="J1612" s="169" t="n">
        <f aca="false">ROUND(I1612*H1612,2)</f>
        <v>0</v>
      </c>
      <c r="K1612" s="165" t="s">
        <v>188</v>
      </c>
      <c r="L1612" s="27"/>
      <c r="M1612" s="170"/>
      <c r="N1612" s="171" t="s">
        <v>39</v>
      </c>
      <c r="O1612" s="172" t="n">
        <v>0.327</v>
      </c>
      <c r="P1612" s="172" t="n">
        <f aca="false">O1612*H1612</f>
        <v>2.0928</v>
      </c>
      <c r="Q1612" s="172" t="n">
        <v>0</v>
      </c>
      <c r="R1612" s="172" t="n">
        <f aca="false">Q1612*H1612</f>
        <v>0</v>
      </c>
      <c r="S1612" s="172" t="n">
        <v>0</v>
      </c>
      <c r="T1612" s="173" t="n">
        <f aca="false">S1612*H1612</f>
        <v>0</v>
      </c>
      <c r="AR1612" s="9" t="s">
        <v>269</v>
      </c>
      <c r="AT1612" s="9" t="s">
        <v>184</v>
      </c>
      <c r="AU1612" s="9" t="s">
        <v>78</v>
      </c>
      <c r="AY1612" s="9" t="s">
        <v>182</v>
      </c>
      <c r="BE1612" s="174" t="n">
        <f aca="false">IF(N1612="základní",J1612,0)</f>
        <v>0</v>
      </c>
      <c r="BF1612" s="174" t="n">
        <f aca="false">IF(N1612="snížená",J1612,0)</f>
        <v>0</v>
      </c>
      <c r="BG1612" s="174" t="n">
        <f aca="false">IF(N1612="zákl. přenesená",J1612,0)</f>
        <v>0</v>
      </c>
      <c r="BH1612" s="174" t="n">
        <f aca="false">IF(N1612="sníž. přenesená",J1612,0)</f>
        <v>0</v>
      </c>
      <c r="BI1612" s="174" t="n">
        <f aca="false">IF(N1612="nulová",J1612,0)</f>
        <v>0</v>
      </c>
      <c r="BJ1612" s="9" t="s">
        <v>76</v>
      </c>
      <c r="BK1612" s="174" t="n">
        <f aca="false">ROUND(I1612*H1612,2)</f>
        <v>0</v>
      </c>
      <c r="BL1612" s="9" t="s">
        <v>269</v>
      </c>
      <c r="BM1612" s="9" t="s">
        <v>2184</v>
      </c>
    </row>
    <row r="1613" s="26" customFormat="true" ht="67.5" hidden="false" customHeight="false" outlineLevel="0" collapsed="false">
      <c r="B1613" s="27"/>
      <c r="D1613" s="175" t="s">
        <v>191</v>
      </c>
      <c r="F1613" s="176" t="s">
        <v>2173</v>
      </c>
      <c r="L1613" s="27"/>
      <c r="M1613" s="177"/>
      <c r="T1613" s="63"/>
      <c r="AT1613" s="9" t="s">
        <v>191</v>
      </c>
      <c r="AU1613" s="9" t="s">
        <v>78</v>
      </c>
    </row>
    <row r="1614" s="178" customFormat="true" ht="13.5" hidden="false" customHeight="false" outlineLevel="0" collapsed="false">
      <c r="B1614" s="179"/>
      <c r="D1614" s="175" t="s">
        <v>193</v>
      </c>
      <c r="E1614" s="180"/>
      <c r="F1614" s="181" t="s">
        <v>2185</v>
      </c>
      <c r="H1614" s="180"/>
      <c r="L1614" s="179"/>
      <c r="M1614" s="182"/>
      <c r="T1614" s="183"/>
      <c r="W1614" s="26"/>
      <c r="AT1614" s="180" t="s">
        <v>193</v>
      </c>
      <c r="AU1614" s="180" t="s">
        <v>78</v>
      </c>
      <c r="AV1614" s="178" t="s">
        <v>76</v>
      </c>
      <c r="AW1614" s="178" t="s">
        <v>31</v>
      </c>
      <c r="AX1614" s="178" t="s">
        <v>68</v>
      </c>
      <c r="AY1614" s="180" t="s">
        <v>182</v>
      </c>
    </row>
    <row r="1615" s="184" customFormat="true" ht="13.5" hidden="false" customHeight="false" outlineLevel="0" collapsed="false">
      <c r="B1615" s="185"/>
      <c r="D1615" s="175" t="s">
        <v>193</v>
      </c>
      <c r="E1615" s="186"/>
      <c r="F1615" s="187" t="s">
        <v>2186</v>
      </c>
      <c r="H1615" s="188" t="n">
        <v>6.4</v>
      </c>
      <c r="L1615" s="185"/>
      <c r="M1615" s="189"/>
      <c r="T1615" s="190"/>
      <c r="W1615" s="26"/>
      <c r="AT1615" s="186" t="s">
        <v>193</v>
      </c>
      <c r="AU1615" s="186" t="s">
        <v>78</v>
      </c>
      <c r="AV1615" s="184" t="s">
        <v>78</v>
      </c>
      <c r="AW1615" s="184" t="s">
        <v>31</v>
      </c>
      <c r="AX1615" s="184" t="s">
        <v>68</v>
      </c>
      <c r="AY1615" s="186" t="s">
        <v>182</v>
      </c>
    </row>
    <row r="1616" s="191" customFormat="true" ht="13.5" hidden="false" customHeight="false" outlineLevel="0" collapsed="false">
      <c r="B1616" s="192"/>
      <c r="D1616" s="175" t="s">
        <v>193</v>
      </c>
      <c r="E1616" s="193"/>
      <c r="F1616" s="194" t="s">
        <v>196</v>
      </c>
      <c r="H1616" s="195" t="n">
        <v>6.4</v>
      </c>
      <c r="L1616" s="192"/>
      <c r="M1616" s="196"/>
      <c r="T1616" s="197"/>
      <c r="W1616" s="26"/>
      <c r="AT1616" s="193" t="s">
        <v>193</v>
      </c>
      <c r="AU1616" s="193" t="s">
        <v>78</v>
      </c>
      <c r="AV1616" s="191" t="s">
        <v>189</v>
      </c>
      <c r="AW1616" s="191" t="s">
        <v>31</v>
      </c>
      <c r="AX1616" s="191" t="s">
        <v>76</v>
      </c>
      <c r="AY1616" s="193" t="s">
        <v>182</v>
      </c>
    </row>
    <row r="1617" s="26" customFormat="true" ht="16.5" hidden="false" customHeight="true" outlineLevel="0" collapsed="false">
      <c r="B1617" s="162"/>
      <c r="C1617" s="199" t="s">
        <v>2187</v>
      </c>
      <c r="D1617" s="199" t="s">
        <v>288</v>
      </c>
      <c r="E1617" s="200" t="s">
        <v>2177</v>
      </c>
      <c r="F1617" s="201" t="s">
        <v>2178</v>
      </c>
      <c r="G1617" s="202" t="s">
        <v>277</v>
      </c>
      <c r="H1617" s="203" t="n">
        <v>1.192</v>
      </c>
      <c r="I1617" s="204"/>
      <c r="J1617" s="205" t="n">
        <f aca="false">ROUND(I1617*H1617,2)</f>
        <v>0</v>
      </c>
      <c r="K1617" s="201"/>
      <c r="L1617" s="206"/>
      <c r="M1617" s="207"/>
      <c r="N1617" s="208" t="s">
        <v>39</v>
      </c>
      <c r="O1617" s="172" t="n">
        <v>0</v>
      </c>
      <c r="P1617" s="172" t="n">
        <f aca="false">O1617*H1617</f>
        <v>0</v>
      </c>
      <c r="Q1617" s="172" t="n">
        <v>1</v>
      </c>
      <c r="R1617" s="172" t="n">
        <f aca="false">Q1617*H1617</f>
        <v>1.192</v>
      </c>
      <c r="S1617" s="172" t="n">
        <v>0</v>
      </c>
      <c r="T1617" s="173" t="n">
        <f aca="false">S1617*H1617</f>
        <v>0</v>
      </c>
      <c r="AR1617" s="9" t="s">
        <v>360</v>
      </c>
      <c r="AT1617" s="9" t="s">
        <v>288</v>
      </c>
      <c r="AU1617" s="9" t="s">
        <v>78</v>
      </c>
      <c r="AY1617" s="9" t="s">
        <v>182</v>
      </c>
      <c r="BE1617" s="174" t="n">
        <f aca="false">IF(N1617="základní",J1617,0)</f>
        <v>0</v>
      </c>
      <c r="BF1617" s="174" t="n">
        <f aca="false">IF(N1617="snížená",J1617,0)</f>
        <v>0</v>
      </c>
      <c r="BG1617" s="174" t="n">
        <f aca="false">IF(N1617="zákl. přenesená",J1617,0)</f>
        <v>0</v>
      </c>
      <c r="BH1617" s="174" t="n">
        <f aca="false">IF(N1617="sníž. přenesená",J1617,0)</f>
        <v>0</v>
      </c>
      <c r="BI1617" s="174" t="n">
        <f aca="false">IF(N1617="nulová",J1617,0)</f>
        <v>0</v>
      </c>
      <c r="BJ1617" s="9" t="s">
        <v>76</v>
      </c>
      <c r="BK1617" s="174" t="n">
        <f aca="false">ROUND(I1617*H1617,2)</f>
        <v>0</v>
      </c>
      <c r="BL1617" s="9" t="s">
        <v>269</v>
      </c>
      <c r="BM1617" s="9" t="s">
        <v>2188</v>
      </c>
    </row>
    <row r="1618" s="26" customFormat="true" ht="27" hidden="false" customHeight="false" outlineLevel="0" collapsed="false">
      <c r="B1618" s="27"/>
      <c r="D1618" s="175" t="s">
        <v>2189</v>
      </c>
      <c r="F1618" s="176" t="s">
        <v>2190</v>
      </c>
      <c r="L1618" s="27"/>
      <c r="M1618" s="177"/>
      <c r="T1618" s="63"/>
      <c r="AT1618" s="9" t="s">
        <v>2189</v>
      </c>
      <c r="AU1618" s="9" t="s">
        <v>78</v>
      </c>
    </row>
    <row r="1619" s="184" customFormat="true" ht="13.5" hidden="false" customHeight="false" outlineLevel="0" collapsed="false">
      <c r="B1619" s="185"/>
      <c r="D1619" s="175" t="s">
        <v>193</v>
      </c>
      <c r="E1619" s="186"/>
      <c r="F1619" s="187" t="s">
        <v>2191</v>
      </c>
      <c r="H1619" s="188" t="n">
        <v>1.098</v>
      </c>
      <c r="L1619" s="185"/>
      <c r="M1619" s="189"/>
      <c r="T1619" s="190"/>
      <c r="W1619" s="26"/>
      <c r="AT1619" s="186" t="s">
        <v>193</v>
      </c>
      <c r="AU1619" s="186" t="s">
        <v>78</v>
      </c>
      <c r="AV1619" s="184" t="s">
        <v>78</v>
      </c>
      <c r="AW1619" s="184" t="s">
        <v>31</v>
      </c>
      <c r="AX1619" s="184" t="s">
        <v>68</v>
      </c>
      <c r="AY1619" s="186" t="s">
        <v>182</v>
      </c>
    </row>
    <row r="1620" s="184" customFormat="true" ht="13.5" hidden="false" customHeight="false" outlineLevel="0" collapsed="false">
      <c r="B1620" s="185"/>
      <c r="D1620" s="175" t="s">
        <v>193</v>
      </c>
      <c r="E1620" s="186"/>
      <c r="F1620" s="187" t="s">
        <v>2192</v>
      </c>
      <c r="H1620" s="188" t="n">
        <v>0.094</v>
      </c>
      <c r="L1620" s="185"/>
      <c r="M1620" s="189"/>
      <c r="T1620" s="190"/>
      <c r="W1620" s="26"/>
      <c r="AT1620" s="186" t="s">
        <v>193</v>
      </c>
      <c r="AU1620" s="186" t="s">
        <v>78</v>
      </c>
      <c r="AV1620" s="184" t="s">
        <v>78</v>
      </c>
      <c r="AW1620" s="184" t="s">
        <v>31</v>
      </c>
      <c r="AX1620" s="184" t="s">
        <v>68</v>
      </c>
      <c r="AY1620" s="186" t="s">
        <v>182</v>
      </c>
    </row>
    <row r="1621" s="191" customFormat="true" ht="13.5" hidden="false" customHeight="false" outlineLevel="0" collapsed="false">
      <c r="B1621" s="192"/>
      <c r="D1621" s="175" t="s">
        <v>193</v>
      </c>
      <c r="E1621" s="193"/>
      <c r="F1621" s="194" t="s">
        <v>196</v>
      </c>
      <c r="H1621" s="195" t="n">
        <v>1.192</v>
      </c>
      <c r="L1621" s="192"/>
      <c r="M1621" s="196"/>
      <c r="T1621" s="197"/>
      <c r="W1621" s="26"/>
      <c r="AT1621" s="193" t="s">
        <v>193</v>
      </c>
      <c r="AU1621" s="193" t="s">
        <v>78</v>
      </c>
      <c r="AV1621" s="191" t="s">
        <v>189</v>
      </c>
      <c r="AW1621" s="191" t="s">
        <v>31</v>
      </c>
      <c r="AX1621" s="191" t="s">
        <v>76</v>
      </c>
      <c r="AY1621" s="193" t="s">
        <v>182</v>
      </c>
    </row>
    <row r="1622" s="26" customFormat="true" ht="16.5" hidden="false" customHeight="true" outlineLevel="0" collapsed="false">
      <c r="B1622" s="162"/>
      <c r="C1622" s="163" t="s">
        <v>2193</v>
      </c>
      <c r="D1622" s="163" t="s">
        <v>184</v>
      </c>
      <c r="E1622" s="164" t="s">
        <v>2194</v>
      </c>
      <c r="F1622" s="165" t="s">
        <v>2195</v>
      </c>
      <c r="G1622" s="166" t="s">
        <v>1102</v>
      </c>
      <c r="H1622" s="167" t="n">
        <v>65</v>
      </c>
      <c r="I1622" s="168"/>
      <c r="J1622" s="169" t="n">
        <f aca="false">ROUND(I1622*H1622,2)</f>
        <v>0</v>
      </c>
      <c r="K1622" s="165" t="s">
        <v>188</v>
      </c>
      <c r="L1622" s="27"/>
      <c r="M1622" s="170"/>
      <c r="N1622" s="171" t="s">
        <v>39</v>
      </c>
      <c r="O1622" s="172" t="n">
        <v>0.25</v>
      </c>
      <c r="P1622" s="172" t="n">
        <f aca="false">O1622*H1622</f>
        <v>16.25</v>
      </c>
      <c r="Q1622" s="172" t="n">
        <v>0</v>
      </c>
      <c r="R1622" s="172" t="n">
        <f aca="false">Q1622*H1622</f>
        <v>0</v>
      </c>
      <c r="S1622" s="172" t="n">
        <v>0</v>
      </c>
      <c r="T1622" s="173" t="n">
        <f aca="false">S1622*H1622</f>
        <v>0</v>
      </c>
      <c r="AR1622" s="9" t="s">
        <v>269</v>
      </c>
      <c r="AT1622" s="9" t="s">
        <v>184</v>
      </c>
      <c r="AU1622" s="9" t="s">
        <v>78</v>
      </c>
      <c r="AY1622" s="9" t="s">
        <v>182</v>
      </c>
      <c r="BE1622" s="174" t="n">
        <f aca="false">IF(N1622="základní",J1622,0)</f>
        <v>0</v>
      </c>
      <c r="BF1622" s="174" t="n">
        <f aca="false">IF(N1622="snížená",J1622,0)</f>
        <v>0</v>
      </c>
      <c r="BG1622" s="174" t="n">
        <f aca="false">IF(N1622="zákl. přenesená",J1622,0)</f>
        <v>0</v>
      </c>
      <c r="BH1622" s="174" t="n">
        <f aca="false">IF(N1622="sníž. přenesená",J1622,0)</f>
        <v>0</v>
      </c>
      <c r="BI1622" s="174" t="n">
        <f aca="false">IF(N1622="nulová",J1622,0)</f>
        <v>0</v>
      </c>
      <c r="BJ1622" s="9" t="s">
        <v>76</v>
      </c>
      <c r="BK1622" s="174" t="n">
        <f aca="false">ROUND(I1622*H1622,2)</f>
        <v>0</v>
      </c>
      <c r="BL1622" s="9" t="s">
        <v>269</v>
      </c>
      <c r="BM1622" s="9" t="s">
        <v>2196</v>
      </c>
    </row>
    <row r="1623" s="184" customFormat="true" ht="13.5" hidden="false" customHeight="false" outlineLevel="0" collapsed="false">
      <c r="B1623" s="185"/>
      <c r="D1623" s="175" t="s">
        <v>193</v>
      </c>
      <c r="E1623" s="186"/>
      <c r="F1623" s="187" t="s">
        <v>556</v>
      </c>
      <c r="H1623" s="188" t="n">
        <v>65</v>
      </c>
      <c r="L1623" s="185"/>
      <c r="M1623" s="189"/>
      <c r="T1623" s="190"/>
      <c r="W1623" s="26"/>
      <c r="AT1623" s="186" t="s">
        <v>193</v>
      </c>
      <c r="AU1623" s="186" t="s">
        <v>78</v>
      </c>
      <c r="AV1623" s="184" t="s">
        <v>78</v>
      </c>
      <c r="AW1623" s="184" t="s">
        <v>31</v>
      </c>
      <c r="AX1623" s="184" t="s">
        <v>68</v>
      </c>
      <c r="AY1623" s="186" t="s">
        <v>182</v>
      </c>
    </row>
    <row r="1624" s="178" customFormat="true" ht="13.5" hidden="false" customHeight="false" outlineLevel="0" collapsed="false">
      <c r="B1624" s="179"/>
      <c r="D1624" s="175" t="s">
        <v>193</v>
      </c>
      <c r="E1624" s="180"/>
      <c r="F1624" s="181" t="s">
        <v>2197</v>
      </c>
      <c r="H1624" s="180"/>
      <c r="L1624" s="179"/>
      <c r="M1624" s="182"/>
      <c r="T1624" s="183"/>
      <c r="W1624" s="26"/>
      <c r="AT1624" s="180" t="s">
        <v>193</v>
      </c>
      <c r="AU1624" s="180" t="s">
        <v>78</v>
      </c>
      <c r="AV1624" s="178" t="s">
        <v>76</v>
      </c>
      <c r="AW1624" s="178" t="s">
        <v>31</v>
      </c>
      <c r="AX1624" s="178" t="s">
        <v>68</v>
      </c>
      <c r="AY1624" s="180" t="s">
        <v>182</v>
      </c>
    </row>
    <row r="1625" s="191" customFormat="true" ht="13.5" hidden="false" customHeight="false" outlineLevel="0" collapsed="false">
      <c r="B1625" s="192"/>
      <c r="D1625" s="175" t="s">
        <v>193</v>
      </c>
      <c r="E1625" s="193"/>
      <c r="F1625" s="194" t="s">
        <v>196</v>
      </c>
      <c r="H1625" s="195" t="n">
        <v>65</v>
      </c>
      <c r="L1625" s="192"/>
      <c r="M1625" s="196"/>
      <c r="T1625" s="197"/>
      <c r="W1625" s="26"/>
      <c r="AT1625" s="193" t="s">
        <v>193</v>
      </c>
      <c r="AU1625" s="193" t="s">
        <v>78</v>
      </c>
      <c r="AV1625" s="191" t="s">
        <v>189</v>
      </c>
      <c r="AW1625" s="191" t="s">
        <v>31</v>
      </c>
      <c r="AX1625" s="191" t="s">
        <v>76</v>
      </c>
      <c r="AY1625" s="193" t="s">
        <v>182</v>
      </c>
    </row>
    <row r="1626" s="26" customFormat="true" ht="25.5" hidden="false" customHeight="true" outlineLevel="0" collapsed="false">
      <c r="B1626" s="162"/>
      <c r="C1626" s="199" t="s">
        <v>2198</v>
      </c>
      <c r="D1626" s="199" t="s">
        <v>288</v>
      </c>
      <c r="E1626" s="200" t="s">
        <v>2199</v>
      </c>
      <c r="F1626" s="201" t="s">
        <v>2200</v>
      </c>
      <c r="G1626" s="202" t="s">
        <v>1102</v>
      </c>
      <c r="H1626" s="203" t="n">
        <v>65</v>
      </c>
      <c r="I1626" s="204"/>
      <c r="J1626" s="205" t="n">
        <f aca="false">ROUND(I1626*H1626,2)</f>
        <v>0</v>
      </c>
      <c r="K1626" s="201" t="s">
        <v>188</v>
      </c>
      <c r="L1626" s="206"/>
      <c r="M1626" s="207"/>
      <c r="N1626" s="208" t="s">
        <v>39</v>
      </c>
      <c r="O1626" s="172" t="n">
        <v>0</v>
      </c>
      <c r="P1626" s="172" t="n">
        <f aca="false">O1626*H1626</f>
        <v>0</v>
      </c>
      <c r="Q1626" s="172" t="n">
        <v>0.0088</v>
      </c>
      <c r="R1626" s="172" t="n">
        <f aca="false">Q1626*H1626</f>
        <v>0.572</v>
      </c>
      <c r="S1626" s="172" t="n">
        <v>0</v>
      </c>
      <c r="T1626" s="173" t="n">
        <f aca="false">S1626*H1626</f>
        <v>0</v>
      </c>
      <c r="AR1626" s="9" t="s">
        <v>360</v>
      </c>
      <c r="AT1626" s="9" t="s">
        <v>288</v>
      </c>
      <c r="AU1626" s="9" t="s">
        <v>78</v>
      </c>
      <c r="AY1626" s="9" t="s">
        <v>182</v>
      </c>
      <c r="BE1626" s="174" t="n">
        <f aca="false">IF(N1626="základní",J1626,0)</f>
        <v>0</v>
      </c>
      <c r="BF1626" s="174" t="n">
        <f aca="false">IF(N1626="snížená",J1626,0)</f>
        <v>0</v>
      </c>
      <c r="BG1626" s="174" t="n">
        <f aca="false">IF(N1626="zákl. přenesená",J1626,0)</f>
        <v>0</v>
      </c>
      <c r="BH1626" s="174" t="n">
        <f aca="false">IF(N1626="sníž. přenesená",J1626,0)</f>
        <v>0</v>
      </c>
      <c r="BI1626" s="174" t="n">
        <f aca="false">IF(N1626="nulová",J1626,0)</f>
        <v>0</v>
      </c>
      <c r="BJ1626" s="9" t="s">
        <v>76</v>
      </c>
      <c r="BK1626" s="174" t="n">
        <f aca="false">ROUND(I1626*H1626,2)</f>
        <v>0</v>
      </c>
      <c r="BL1626" s="9" t="s">
        <v>269</v>
      </c>
      <c r="BM1626" s="9" t="s">
        <v>2201</v>
      </c>
    </row>
    <row r="1627" s="26" customFormat="true" ht="16.5" hidden="false" customHeight="true" outlineLevel="0" collapsed="false">
      <c r="B1627" s="162"/>
      <c r="C1627" s="163" t="s">
        <v>2202</v>
      </c>
      <c r="D1627" s="163" t="s">
        <v>184</v>
      </c>
      <c r="E1627" s="164" t="s">
        <v>2203</v>
      </c>
      <c r="F1627" s="165" t="s">
        <v>2204</v>
      </c>
      <c r="G1627" s="166" t="s">
        <v>2205</v>
      </c>
      <c r="H1627" s="167" t="n">
        <v>7822</v>
      </c>
      <c r="I1627" s="168"/>
      <c r="J1627" s="169" t="n">
        <f aca="false">ROUND(I1627*H1627,2)</f>
        <v>0</v>
      </c>
      <c r="K1627" s="165"/>
      <c r="L1627" s="27"/>
      <c r="M1627" s="170"/>
      <c r="N1627" s="171" t="s">
        <v>39</v>
      </c>
      <c r="O1627" s="172" t="n">
        <v>0.245</v>
      </c>
      <c r="P1627" s="172" t="n">
        <f aca="false">O1627*H1627</f>
        <v>1916.39</v>
      </c>
      <c r="Q1627" s="172" t="n">
        <v>0</v>
      </c>
      <c r="R1627" s="172" t="n">
        <f aca="false">Q1627*H1627</f>
        <v>0</v>
      </c>
      <c r="S1627" s="172" t="n">
        <v>0</v>
      </c>
      <c r="T1627" s="173" t="n">
        <f aca="false">S1627*H1627</f>
        <v>0</v>
      </c>
      <c r="AR1627" s="9" t="s">
        <v>269</v>
      </c>
      <c r="AT1627" s="9" t="s">
        <v>184</v>
      </c>
      <c r="AU1627" s="9" t="s">
        <v>78</v>
      </c>
      <c r="AY1627" s="9" t="s">
        <v>182</v>
      </c>
      <c r="BE1627" s="174" t="n">
        <f aca="false">IF(N1627="základní",J1627,0)</f>
        <v>0</v>
      </c>
      <c r="BF1627" s="174" t="n">
        <f aca="false">IF(N1627="snížená",J1627,0)</f>
        <v>0</v>
      </c>
      <c r="BG1627" s="174" t="n">
        <f aca="false">IF(N1627="zákl. přenesená",J1627,0)</f>
        <v>0</v>
      </c>
      <c r="BH1627" s="174" t="n">
        <f aca="false">IF(N1627="sníž. přenesená",J1627,0)</f>
        <v>0</v>
      </c>
      <c r="BI1627" s="174" t="n">
        <f aca="false">IF(N1627="nulová",J1627,0)</f>
        <v>0</v>
      </c>
      <c r="BJ1627" s="9" t="s">
        <v>76</v>
      </c>
      <c r="BK1627" s="174" t="n">
        <f aca="false">ROUND(I1627*H1627,2)</f>
        <v>0</v>
      </c>
      <c r="BL1627" s="9" t="s">
        <v>269</v>
      </c>
      <c r="BM1627" s="9" t="s">
        <v>2206</v>
      </c>
    </row>
    <row r="1628" s="26" customFormat="true" ht="27" hidden="false" customHeight="false" outlineLevel="0" collapsed="false">
      <c r="B1628" s="27"/>
      <c r="D1628" s="175" t="s">
        <v>2189</v>
      </c>
      <c r="F1628" s="176" t="s">
        <v>2207</v>
      </c>
      <c r="L1628" s="27"/>
      <c r="M1628" s="177"/>
      <c r="T1628" s="63"/>
      <c r="AT1628" s="9" t="s">
        <v>2189</v>
      </c>
      <c r="AU1628" s="9" t="s">
        <v>78</v>
      </c>
    </row>
    <row r="1629" s="184" customFormat="true" ht="13.5" hidden="false" customHeight="false" outlineLevel="0" collapsed="false">
      <c r="B1629" s="185"/>
      <c r="D1629" s="175" t="s">
        <v>193</v>
      </c>
      <c r="E1629" s="186"/>
      <c r="F1629" s="187" t="s">
        <v>2208</v>
      </c>
      <c r="H1629" s="188" t="n">
        <v>7822</v>
      </c>
      <c r="L1629" s="185"/>
      <c r="M1629" s="189"/>
      <c r="T1629" s="190"/>
      <c r="W1629" s="26"/>
      <c r="AT1629" s="186" t="s">
        <v>193</v>
      </c>
      <c r="AU1629" s="186" t="s">
        <v>78</v>
      </c>
      <c r="AV1629" s="184" t="s">
        <v>78</v>
      </c>
      <c r="AW1629" s="184" t="s">
        <v>31</v>
      </c>
      <c r="AX1629" s="184" t="s">
        <v>68</v>
      </c>
      <c r="AY1629" s="186" t="s">
        <v>182</v>
      </c>
    </row>
    <row r="1630" s="191" customFormat="true" ht="13.5" hidden="false" customHeight="false" outlineLevel="0" collapsed="false">
      <c r="B1630" s="192"/>
      <c r="D1630" s="175" t="s">
        <v>193</v>
      </c>
      <c r="E1630" s="193"/>
      <c r="F1630" s="194" t="s">
        <v>196</v>
      </c>
      <c r="H1630" s="195" t="n">
        <v>7822</v>
      </c>
      <c r="L1630" s="192"/>
      <c r="M1630" s="196"/>
      <c r="T1630" s="197"/>
      <c r="W1630" s="26"/>
      <c r="AT1630" s="193" t="s">
        <v>193</v>
      </c>
      <c r="AU1630" s="193" t="s">
        <v>78</v>
      </c>
      <c r="AV1630" s="191" t="s">
        <v>189</v>
      </c>
      <c r="AW1630" s="191" t="s">
        <v>31</v>
      </c>
      <c r="AX1630" s="191" t="s">
        <v>76</v>
      </c>
      <c r="AY1630" s="193" t="s">
        <v>182</v>
      </c>
    </row>
    <row r="1631" s="26" customFormat="true" ht="16.5" hidden="false" customHeight="true" outlineLevel="0" collapsed="false">
      <c r="B1631" s="162"/>
      <c r="C1631" s="163" t="s">
        <v>2209</v>
      </c>
      <c r="D1631" s="163"/>
      <c r="E1631" s="164"/>
      <c r="F1631" s="165" t="s">
        <v>2210</v>
      </c>
      <c r="G1631" s="166"/>
      <c r="H1631" s="167"/>
      <c r="I1631" s="169"/>
      <c r="J1631" s="169"/>
      <c r="K1631" s="165"/>
      <c r="L1631" s="27"/>
      <c r="M1631" s="170"/>
      <c r="N1631" s="171" t="s">
        <v>39</v>
      </c>
      <c r="O1631" s="172" t="n">
        <v>0.245</v>
      </c>
      <c r="P1631" s="172" t="n">
        <f aca="false">O1631*H1631</f>
        <v>0</v>
      </c>
      <c r="Q1631" s="172" t="n">
        <v>0.001</v>
      </c>
      <c r="R1631" s="172" t="n">
        <f aca="false">Q1631*H1631</f>
        <v>0</v>
      </c>
      <c r="S1631" s="172" t="n">
        <v>0</v>
      </c>
      <c r="T1631" s="173" t="n">
        <f aca="false">S1631*H1631</f>
        <v>0</v>
      </c>
      <c r="AR1631" s="9" t="s">
        <v>269</v>
      </c>
      <c r="AT1631" s="9" t="s">
        <v>184</v>
      </c>
      <c r="AU1631" s="9" t="s">
        <v>78</v>
      </c>
      <c r="AY1631" s="9" t="s">
        <v>182</v>
      </c>
      <c r="BE1631" s="174" t="n">
        <f aca="false">IF(N1631="základní",J1631,0)</f>
        <v>0</v>
      </c>
      <c r="BF1631" s="174" t="n">
        <f aca="false">IF(N1631="snížená",J1631,0)</f>
        <v>0</v>
      </c>
      <c r="BG1631" s="174" t="n">
        <f aca="false">IF(N1631="zákl. přenesená",J1631,0)</f>
        <v>0</v>
      </c>
      <c r="BH1631" s="174" t="n">
        <f aca="false">IF(N1631="sníž. přenesená",J1631,0)</f>
        <v>0</v>
      </c>
      <c r="BI1631" s="174" t="n">
        <f aca="false">IF(N1631="nulová",J1631,0)</f>
        <v>0</v>
      </c>
      <c r="BJ1631" s="9" t="s">
        <v>76</v>
      </c>
      <c r="BK1631" s="174" t="n">
        <f aca="false">ROUND(I1631*H1631,2)</f>
        <v>0</v>
      </c>
      <c r="BL1631" s="9" t="s">
        <v>269</v>
      </c>
      <c r="BM1631" s="9" t="s">
        <v>2211</v>
      </c>
    </row>
    <row r="1632" s="26" customFormat="true" ht="25.5" hidden="false" customHeight="true" outlineLevel="0" collapsed="false">
      <c r="B1632" s="162"/>
      <c r="C1632" s="163" t="s">
        <v>2212</v>
      </c>
      <c r="D1632" s="163" t="s">
        <v>184</v>
      </c>
      <c r="E1632" s="164" t="s">
        <v>2213</v>
      </c>
      <c r="F1632" s="165" t="s">
        <v>2214</v>
      </c>
      <c r="G1632" s="166" t="s">
        <v>305</v>
      </c>
      <c r="H1632" s="167" t="n">
        <v>69.2</v>
      </c>
      <c r="I1632" s="168"/>
      <c r="J1632" s="169" t="n">
        <f aca="false">ROUND(I1632*H1632,2)</f>
        <v>0</v>
      </c>
      <c r="K1632" s="165" t="s">
        <v>188</v>
      </c>
      <c r="L1632" s="27"/>
      <c r="M1632" s="170"/>
      <c r="N1632" s="171" t="s">
        <v>39</v>
      </c>
      <c r="O1632" s="172" t="n">
        <v>0.655</v>
      </c>
      <c r="P1632" s="172" t="n">
        <f aca="false">O1632*H1632</f>
        <v>45.326</v>
      </c>
      <c r="Q1632" s="172" t="n">
        <v>0</v>
      </c>
      <c r="R1632" s="172" t="n">
        <f aca="false">Q1632*H1632</f>
        <v>0</v>
      </c>
      <c r="S1632" s="172" t="n">
        <v>0</v>
      </c>
      <c r="T1632" s="173" t="n">
        <f aca="false">S1632*H1632</f>
        <v>0</v>
      </c>
      <c r="AR1632" s="9" t="s">
        <v>269</v>
      </c>
      <c r="AT1632" s="9" t="s">
        <v>184</v>
      </c>
      <c r="AU1632" s="9" t="s">
        <v>78</v>
      </c>
      <c r="AY1632" s="9" t="s">
        <v>182</v>
      </c>
      <c r="BE1632" s="174" t="n">
        <f aca="false">IF(N1632="základní",J1632,0)</f>
        <v>0</v>
      </c>
      <c r="BF1632" s="174" t="n">
        <f aca="false">IF(N1632="snížená",J1632,0)</f>
        <v>0</v>
      </c>
      <c r="BG1632" s="174" t="n">
        <f aca="false">IF(N1632="zákl. přenesená",J1632,0)</f>
        <v>0</v>
      </c>
      <c r="BH1632" s="174" t="n">
        <f aca="false">IF(N1632="sníž. přenesená",J1632,0)</f>
        <v>0</v>
      </c>
      <c r="BI1632" s="174" t="n">
        <f aca="false">IF(N1632="nulová",J1632,0)</f>
        <v>0</v>
      </c>
      <c r="BJ1632" s="9" t="s">
        <v>76</v>
      </c>
      <c r="BK1632" s="174" t="n">
        <f aca="false">ROUND(I1632*H1632,2)</f>
        <v>0</v>
      </c>
      <c r="BL1632" s="9" t="s">
        <v>269</v>
      </c>
      <c r="BM1632" s="9" t="s">
        <v>2215</v>
      </c>
    </row>
    <row r="1633" s="26" customFormat="true" ht="175.5" hidden="false" customHeight="false" outlineLevel="0" collapsed="false">
      <c r="B1633" s="27"/>
      <c r="D1633" s="175" t="s">
        <v>191</v>
      </c>
      <c r="F1633" s="176" t="s">
        <v>2216</v>
      </c>
      <c r="L1633" s="27"/>
      <c r="M1633" s="177"/>
      <c r="T1633" s="63"/>
      <c r="AT1633" s="9" t="s">
        <v>191</v>
      </c>
      <c r="AU1633" s="9" t="s">
        <v>78</v>
      </c>
    </row>
    <row r="1634" s="178" customFormat="true" ht="13.5" hidden="false" customHeight="false" outlineLevel="0" collapsed="false">
      <c r="B1634" s="179"/>
      <c r="D1634" s="175" t="s">
        <v>193</v>
      </c>
      <c r="E1634" s="180"/>
      <c r="F1634" s="181" t="s">
        <v>2217</v>
      </c>
      <c r="H1634" s="180"/>
      <c r="L1634" s="179"/>
      <c r="M1634" s="182"/>
      <c r="T1634" s="183"/>
      <c r="W1634" s="26"/>
      <c r="AT1634" s="180" t="s">
        <v>193</v>
      </c>
      <c r="AU1634" s="180" t="s">
        <v>78</v>
      </c>
      <c r="AV1634" s="178" t="s">
        <v>76</v>
      </c>
      <c r="AW1634" s="178" t="s">
        <v>31</v>
      </c>
      <c r="AX1634" s="178" t="s">
        <v>68</v>
      </c>
      <c r="AY1634" s="180" t="s">
        <v>182</v>
      </c>
    </row>
    <row r="1635" s="184" customFormat="true" ht="13.5" hidden="false" customHeight="false" outlineLevel="0" collapsed="false">
      <c r="B1635" s="185"/>
      <c r="D1635" s="175" t="s">
        <v>193</v>
      </c>
      <c r="E1635" s="186"/>
      <c r="F1635" s="187" t="s">
        <v>2218</v>
      </c>
      <c r="H1635" s="188" t="n">
        <v>69.2</v>
      </c>
      <c r="L1635" s="185"/>
      <c r="M1635" s="189"/>
      <c r="T1635" s="190"/>
      <c r="W1635" s="26"/>
      <c r="AT1635" s="186" t="s">
        <v>193</v>
      </c>
      <c r="AU1635" s="186" t="s">
        <v>78</v>
      </c>
      <c r="AV1635" s="184" t="s">
        <v>78</v>
      </c>
      <c r="AW1635" s="184" t="s">
        <v>31</v>
      </c>
      <c r="AX1635" s="184" t="s">
        <v>68</v>
      </c>
      <c r="AY1635" s="186" t="s">
        <v>182</v>
      </c>
    </row>
    <row r="1636" s="191" customFormat="true" ht="13.5" hidden="false" customHeight="false" outlineLevel="0" collapsed="false">
      <c r="B1636" s="192"/>
      <c r="D1636" s="175" t="s">
        <v>193</v>
      </c>
      <c r="E1636" s="193"/>
      <c r="F1636" s="194" t="s">
        <v>196</v>
      </c>
      <c r="H1636" s="195" t="n">
        <v>69.2</v>
      </c>
      <c r="L1636" s="192"/>
      <c r="M1636" s="196"/>
      <c r="T1636" s="197"/>
      <c r="W1636" s="26"/>
      <c r="AT1636" s="193" t="s">
        <v>193</v>
      </c>
      <c r="AU1636" s="193" t="s">
        <v>78</v>
      </c>
      <c r="AV1636" s="191" t="s">
        <v>189</v>
      </c>
      <c r="AW1636" s="191" t="s">
        <v>31</v>
      </c>
      <c r="AX1636" s="191" t="s">
        <v>76</v>
      </c>
      <c r="AY1636" s="193" t="s">
        <v>182</v>
      </c>
    </row>
    <row r="1637" s="26" customFormat="true" ht="16.5" hidden="false" customHeight="true" outlineLevel="0" collapsed="false">
      <c r="B1637" s="162"/>
      <c r="C1637" s="199" t="s">
        <v>2219</v>
      </c>
      <c r="D1637" s="199" t="s">
        <v>288</v>
      </c>
      <c r="E1637" s="200" t="s">
        <v>2220</v>
      </c>
      <c r="F1637" s="201" t="s">
        <v>2221</v>
      </c>
      <c r="G1637" s="202" t="s">
        <v>305</v>
      </c>
      <c r="H1637" s="203" t="n">
        <v>69.2</v>
      </c>
      <c r="I1637" s="204"/>
      <c r="J1637" s="205" t="n">
        <f aca="false">ROUND(I1637*H1637,2)</f>
        <v>0</v>
      </c>
      <c r="K1637" s="201"/>
      <c r="L1637" s="206"/>
      <c r="M1637" s="207"/>
      <c r="N1637" s="208" t="s">
        <v>39</v>
      </c>
      <c r="O1637" s="172" t="n">
        <v>0</v>
      </c>
      <c r="P1637" s="172" t="n">
        <f aca="false">O1637*H1637</f>
        <v>0</v>
      </c>
      <c r="Q1637" s="172" t="n">
        <v>0.201</v>
      </c>
      <c r="R1637" s="172" t="n">
        <f aca="false">Q1637*H1637</f>
        <v>13.9092</v>
      </c>
      <c r="S1637" s="172" t="n">
        <v>0</v>
      </c>
      <c r="T1637" s="173" t="n">
        <f aca="false">S1637*H1637</f>
        <v>0</v>
      </c>
      <c r="AR1637" s="9" t="s">
        <v>360</v>
      </c>
      <c r="AT1637" s="9" t="s">
        <v>288</v>
      </c>
      <c r="AU1637" s="9" t="s">
        <v>78</v>
      </c>
      <c r="AY1637" s="9" t="s">
        <v>182</v>
      </c>
      <c r="BE1637" s="174" t="n">
        <f aca="false">IF(N1637="základní",J1637,0)</f>
        <v>0</v>
      </c>
      <c r="BF1637" s="174" t="n">
        <f aca="false">IF(N1637="snížená",J1637,0)</f>
        <v>0</v>
      </c>
      <c r="BG1637" s="174" t="n">
        <f aca="false">IF(N1637="zákl. přenesená",J1637,0)</f>
        <v>0</v>
      </c>
      <c r="BH1637" s="174" t="n">
        <f aca="false">IF(N1637="sníž. přenesená",J1637,0)</f>
        <v>0</v>
      </c>
      <c r="BI1637" s="174" t="n">
        <f aca="false">IF(N1637="nulová",J1637,0)</f>
        <v>0</v>
      </c>
      <c r="BJ1637" s="9" t="s">
        <v>76</v>
      </c>
      <c r="BK1637" s="174" t="n">
        <f aca="false">ROUND(I1637*H1637,2)</f>
        <v>0</v>
      </c>
      <c r="BL1637" s="9" t="s">
        <v>269</v>
      </c>
      <c r="BM1637" s="9" t="s">
        <v>2222</v>
      </c>
    </row>
    <row r="1638" s="26" customFormat="true" ht="16.5" hidden="false" customHeight="true" outlineLevel="0" collapsed="false">
      <c r="B1638" s="162"/>
      <c r="C1638" s="163" t="s">
        <v>2223</v>
      </c>
      <c r="D1638" s="163" t="s">
        <v>184</v>
      </c>
      <c r="E1638" s="164" t="s">
        <v>2224</v>
      </c>
      <c r="F1638" s="165" t="s">
        <v>2225</v>
      </c>
      <c r="G1638" s="166" t="s">
        <v>187</v>
      </c>
      <c r="H1638" s="167" t="n">
        <v>25</v>
      </c>
      <c r="I1638" s="168"/>
      <c r="J1638" s="169" t="n">
        <f aca="false">ROUND(I1638*H1638,2)</f>
        <v>0</v>
      </c>
      <c r="K1638" s="165" t="s">
        <v>188</v>
      </c>
      <c r="L1638" s="27"/>
      <c r="M1638" s="170"/>
      <c r="N1638" s="171" t="s">
        <v>39</v>
      </c>
      <c r="O1638" s="172" t="n">
        <v>0.37</v>
      </c>
      <c r="P1638" s="172" t="n">
        <f aca="false">O1638*H1638</f>
        <v>9.25</v>
      </c>
      <c r="Q1638" s="172" t="n">
        <v>0</v>
      </c>
      <c r="R1638" s="172" t="n">
        <f aca="false">Q1638*H1638</f>
        <v>0</v>
      </c>
      <c r="S1638" s="172" t="n">
        <v>0</v>
      </c>
      <c r="T1638" s="173" t="n">
        <f aca="false">S1638*H1638</f>
        <v>0</v>
      </c>
      <c r="AR1638" s="9" t="s">
        <v>269</v>
      </c>
      <c r="AT1638" s="9" t="s">
        <v>184</v>
      </c>
      <c r="AU1638" s="9" t="s">
        <v>78</v>
      </c>
      <c r="AY1638" s="9" t="s">
        <v>182</v>
      </c>
      <c r="BE1638" s="174" t="n">
        <f aca="false">IF(N1638="základní",J1638,0)</f>
        <v>0</v>
      </c>
      <c r="BF1638" s="174" t="n">
        <f aca="false">IF(N1638="snížená",J1638,0)</f>
        <v>0</v>
      </c>
      <c r="BG1638" s="174" t="n">
        <f aca="false">IF(N1638="zákl. přenesená",J1638,0)</f>
        <v>0</v>
      </c>
      <c r="BH1638" s="174" t="n">
        <f aca="false">IF(N1638="sníž. přenesená",J1638,0)</f>
        <v>0</v>
      </c>
      <c r="BI1638" s="174" t="n">
        <f aca="false">IF(N1638="nulová",J1638,0)</f>
        <v>0</v>
      </c>
      <c r="BJ1638" s="9" t="s">
        <v>76</v>
      </c>
      <c r="BK1638" s="174" t="n">
        <f aca="false">ROUND(I1638*H1638,2)</f>
        <v>0</v>
      </c>
      <c r="BL1638" s="9" t="s">
        <v>269</v>
      </c>
      <c r="BM1638" s="9" t="s">
        <v>2226</v>
      </c>
    </row>
    <row r="1639" s="26" customFormat="true" ht="81" hidden="false" customHeight="false" outlineLevel="0" collapsed="false">
      <c r="B1639" s="27"/>
      <c r="D1639" s="175" t="s">
        <v>191</v>
      </c>
      <c r="F1639" s="176" t="s">
        <v>2227</v>
      </c>
      <c r="L1639" s="27"/>
      <c r="M1639" s="177"/>
      <c r="T1639" s="63"/>
      <c r="AT1639" s="9" t="s">
        <v>191</v>
      </c>
      <c r="AU1639" s="9" t="s">
        <v>78</v>
      </c>
    </row>
    <row r="1640" s="184" customFormat="true" ht="13.5" hidden="false" customHeight="false" outlineLevel="0" collapsed="false">
      <c r="B1640" s="185"/>
      <c r="D1640" s="175" t="s">
        <v>193</v>
      </c>
      <c r="E1640" s="186"/>
      <c r="F1640" s="187" t="s">
        <v>318</v>
      </c>
      <c r="H1640" s="188" t="n">
        <v>25</v>
      </c>
      <c r="L1640" s="185"/>
      <c r="M1640" s="189"/>
      <c r="T1640" s="190"/>
      <c r="W1640" s="26"/>
      <c r="AT1640" s="186" t="s">
        <v>193</v>
      </c>
      <c r="AU1640" s="186" t="s">
        <v>78</v>
      </c>
      <c r="AV1640" s="184" t="s">
        <v>78</v>
      </c>
      <c r="AW1640" s="184" t="s">
        <v>31</v>
      </c>
      <c r="AX1640" s="184" t="s">
        <v>68</v>
      </c>
      <c r="AY1640" s="186" t="s">
        <v>182</v>
      </c>
    </row>
    <row r="1641" s="178" customFormat="true" ht="13.5" hidden="false" customHeight="false" outlineLevel="0" collapsed="false">
      <c r="B1641" s="179"/>
      <c r="D1641" s="175" t="s">
        <v>193</v>
      </c>
      <c r="E1641" s="180"/>
      <c r="F1641" s="181" t="s">
        <v>2197</v>
      </c>
      <c r="H1641" s="180"/>
      <c r="L1641" s="179"/>
      <c r="M1641" s="182"/>
      <c r="T1641" s="183"/>
      <c r="W1641" s="26"/>
      <c r="AT1641" s="180" t="s">
        <v>193</v>
      </c>
      <c r="AU1641" s="180" t="s">
        <v>78</v>
      </c>
      <c r="AV1641" s="178" t="s">
        <v>76</v>
      </c>
      <c r="AW1641" s="178" t="s">
        <v>31</v>
      </c>
      <c r="AX1641" s="178" t="s">
        <v>68</v>
      </c>
      <c r="AY1641" s="180" t="s">
        <v>182</v>
      </c>
    </row>
    <row r="1642" s="191" customFormat="true" ht="13.5" hidden="false" customHeight="false" outlineLevel="0" collapsed="false">
      <c r="B1642" s="192"/>
      <c r="D1642" s="175" t="s">
        <v>193</v>
      </c>
      <c r="E1642" s="193"/>
      <c r="F1642" s="194" t="s">
        <v>196</v>
      </c>
      <c r="H1642" s="195" t="n">
        <v>25</v>
      </c>
      <c r="L1642" s="192"/>
      <c r="M1642" s="196"/>
      <c r="T1642" s="197"/>
      <c r="W1642" s="26"/>
      <c r="AT1642" s="193" t="s">
        <v>193</v>
      </c>
      <c r="AU1642" s="193" t="s">
        <v>78</v>
      </c>
      <c r="AV1642" s="191" t="s">
        <v>189</v>
      </c>
      <c r="AW1642" s="191" t="s">
        <v>31</v>
      </c>
      <c r="AX1642" s="191" t="s">
        <v>76</v>
      </c>
      <c r="AY1642" s="193" t="s">
        <v>182</v>
      </c>
    </row>
    <row r="1643" s="26" customFormat="true" ht="25.5" hidden="false" customHeight="true" outlineLevel="0" collapsed="false">
      <c r="B1643" s="162"/>
      <c r="C1643" s="199" t="s">
        <v>2228</v>
      </c>
      <c r="D1643" s="199" t="s">
        <v>288</v>
      </c>
      <c r="E1643" s="200" t="s">
        <v>2229</v>
      </c>
      <c r="F1643" s="201" t="s">
        <v>2230</v>
      </c>
      <c r="G1643" s="202" t="s">
        <v>187</v>
      </c>
      <c r="H1643" s="203" t="n">
        <v>25</v>
      </c>
      <c r="I1643" s="204"/>
      <c r="J1643" s="205" t="n">
        <f aca="false">ROUND(I1643*H1643,2)</f>
        <v>0</v>
      </c>
      <c r="K1643" s="201" t="s">
        <v>188</v>
      </c>
      <c r="L1643" s="206"/>
      <c r="M1643" s="207"/>
      <c r="N1643" s="208" t="s">
        <v>39</v>
      </c>
      <c r="O1643" s="172" t="n">
        <v>0</v>
      </c>
      <c r="P1643" s="172" t="n">
        <f aca="false">O1643*H1643</f>
        <v>0</v>
      </c>
      <c r="Q1643" s="172" t="n">
        <v>0.032</v>
      </c>
      <c r="R1643" s="172" t="n">
        <f aca="false">Q1643*H1643</f>
        <v>0.8</v>
      </c>
      <c r="S1643" s="172" t="n">
        <v>0</v>
      </c>
      <c r="T1643" s="173" t="n">
        <f aca="false">S1643*H1643</f>
        <v>0</v>
      </c>
      <c r="AR1643" s="9" t="s">
        <v>360</v>
      </c>
      <c r="AT1643" s="9" t="s">
        <v>288</v>
      </c>
      <c r="AU1643" s="9" t="s">
        <v>78</v>
      </c>
      <c r="AY1643" s="9" t="s">
        <v>182</v>
      </c>
      <c r="BE1643" s="174" t="n">
        <f aca="false">IF(N1643="základní",J1643,0)</f>
        <v>0</v>
      </c>
      <c r="BF1643" s="174" t="n">
        <f aca="false">IF(N1643="snížená",J1643,0)</f>
        <v>0</v>
      </c>
      <c r="BG1643" s="174" t="n">
        <f aca="false">IF(N1643="zákl. přenesená",J1643,0)</f>
        <v>0</v>
      </c>
      <c r="BH1643" s="174" t="n">
        <f aca="false">IF(N1643="sníž. přenesená",J1643,0)</f>
        <v>0</v>
      </c>
      <c r="BI1643" s="174" t="n">
        <f aca="false">IF(N1643="nulová",J1643,0)</f>
        <v>0</v>
      </c>
      <c r="BJ1643" s="9" t="s">
        <v>76</v>
      </c>
      <c r="BK1643" s="174" t="n">
        <f aca="false">ROUND(I1643*H1643,2)</f>
        <v>0</v>
      </c>
      <c r="BL1643" s="9" t="s">
        <v>269</v>
      </c>
      <c r="BM1643" s="9" t="s">
        <v>2231</v>
      </c>
    </row>
    <row r="1644" s="26" customFormat="true" ht="38.25" hidden="false" customHeight="true" outlineLevel="0" collapsed="false">
      <c r="B1644" s="162"/>
      <c r="C1644" s="163" t="s">
        <v>2232</v>
      </c>
      <c r="D1644" s="163" t="s">
        <v>184</v>
      </c>
      <c r="E1644" s="164" t="s">
        <v>2233</v>
      </c>
      <c r="F1644" s="165" t="s">
        <v>2234</v>
      </c>
      <c r="G1644" s="166" t="s">
        <v>187</v>
      </c>
      <c r="H1644" s="167" t="n">
        <v>1103.8</v>
      </c>
      <c r="I1644" s="168"/>
      <c r="J1644" s="169" t="n">
        <f aca="false">ROUND(I1644*H1644,2)</f>
        <v>0</v>
      </c>
      <c r="K1644" s="165" t="s">
        <v>188</v>
      </c>
      <c r="L1644" s="27"/>
      <c r="M1644" s="170"/>
      <c r="N1644" s="171" t="s">
        <v>39</v>
      </c>
      <c r="O1644" s="172" t="n">
        <v>3.971</v>
      </c>
      <c r="P1644" s="172" t="n">
        <f aca="false">O1644*H1644</f>
        <v>4383.1898</v>
      </c>
      <c r="Q1644" s="172" t="n">
        <v>0</v>
      </c>
      <c r="R1644" s="172" t="n">
        <f aca="false">Q1644*H1644</f>
        <v>0</v>
      </c>
      <c r="S1644" s="172" t="n">
        <v>0</v>
      </c>
      <c r="T1644" s="173" t="n">
        <f aca="false">S1644*H1644</f>
        <v>0</v>
      </c>
      <c r="AR1644" s="9" t="s">
        <v>189</v>
      </c>
      <c r="AT1644" s="9" t="s">
        <v>184</v>
      </c>
      <c r="AU1644" s="9" t="s">
        <v>78</v>
      </c>
      <c r="AY1644" s="9" t="s">
        <v>182</v>
      </c>
      <c r="BE1644" s="174" t="n">
        <f aca="false">IF(N1644="základní",J1644,0)</f>
        <v>0</v>
      </c>
      <c r="BF1644" s="174" t="n">
        <f aca="false">IF(N1644="snížená",J1644,0)</f>
        <v>0</v>
      </c>
      <c r="BG1644" s="174" t="n">
        <f aca="false">IF(N1644="zákl. přenesená",J1644,0)</f>
        <v>0</v>
      </c>
      <c r="BH1644" s="174" t="n">
        <f aca="false">IF(N1644="sníž. přenesená",J1644,0)</f>
        <v>0</v>
      </c>
      <c r="BI1644" s="174" t="n">
        <f aca="false">IF(N1644="nulová",J1644,0)</f>
        <v>0</v>
      </c>
      <c r="BJ1644" s="9" t="s">
        <v>76</v>
      </c>
      <c r="BK1644" s="174" t="n">
        <f aca="false">ROUND(I1644*H1644,2)</f>
        <v>0</v>
      </c>
      <c r="BL1644" s="9" t="s">
        <v>189</v>
      </c>
      <c r="BM1644" s="9" t="s">
        <v>2235</v>
      </c>
    </row>
    <row r="1645" s="26" customFormat="true" ht="94.5" hidden="false" customHeight="false" outlineLevel="0" collapsed="false">
      <c r="B1645" s="27"/>
      <c r="D1645" s="175" t="s">
        <v>191</v>
      </c>
      <c r="F1645" s="176" t="s">
        <v>2236</v>
      </c>
      <c r="L1645" s="27"/>
      <c r="M1645" s="177"/>
      <c r="T1645" s="63"/>
      <c r="AT1645" s="9" t="s">
        <v>191</v>
      </c>
      <c r="AU1645" s="9" t="s">
        <v>78</v>
      </c>
    </row>
    <row r="1646" s="184" customFormat="true" ht="13.5" hidden="false" customHeight="false" outlineLevel="0" collapsed="false">
      <c r="B1646" s="185"/>
      <c r="D1646" s="175" t="s">
        <v>193</v>
      </c>
      <c r="E1646" s="186"/>
      <c r="F1646" s="187" t="s">
        <v>2237</v>
      </c>
      <c r="H1646" s="188" t="n">
        <v>1103.8</v>
      </c>
      <c r="L1646" s="185"/>
      <c r="M1646" s="189"/>
      <c r="T1646" s="190"/>
      <c r="W1646" s="26"/>
      <c r="AT1646" s="186" t="s">
        <v>193</v>
      </c>
      <c r="AU1646" s="186" t="s">
        <v>78</v>
      </c>
      <c r="AV1646" s="184" t="s">
        <v>78</v>
      </c>
      <c r="AW1646" s="184" t="s">
        <v>31</v>
      </c>
      <c r="AX1646" s="184" t="s">
        <v>68</v>
      </c>
      <c r="AY1646" s="186" t="s">
        <v>182</v>
      </c>
    </row>
    <row r="1647" s="178" customFormat="true" ht="13.5" hidden="false" customHeight="false" outlineLevel="0" collapsed="false">
      <c r="B1647" s="179"/>
      <c r="D1647" s="175" t="s">
        <v>193</v>
      </c>
      <c r="E1647" s="180"/>
      <c r="F1647" s="181" t="s">
        <v>2238</v>
      </c>
      <c r="H1647" s="180"/>
      <c r="L1647" s="179"/>
      <c r="M1647" s="182"/>
      <c r="T1647" s="183"/>
      <c r="W1647" s="26"/>
      <c r="AT1647" s="180" t="s">
        <v>193</v>
      </c>
      <c r="AU1647" s="180" t="s">
        <v>78</v>
      </c>
      <c r="AV1647" s="178" t="s">
        <v>76</v>
      </c>
      <c r="AW1647" s="178" t="s">
        <v>31</v>
      </c>
      <c r="AX1647" s="178" t="s">
        <v>68</v>
      </c>
      <c r="AY1647" s="180" t="s">
        <v>182</v>
      </c>
    </row>
    <row r="1648" s="178" customFormat="true" ht="13.5" hidden="false" customHeight="false" outlineLevel="0" collapsed="false">
      <c r="B1648" s="179"/>
      <c r="D1648" s="175" t="s">
        <v>193</v>
      </c>
      <c r="E1648" s="180"/>
      <c r="F1648" s="181" t="s">
        <v>2239</v>
      </c>
      <c r="H1648" s="180"/>
      <c r="L1648" s="179"/>
      <c r="M1648" s="182"/>
      <c r="T1648" s="183"/>
      <c r="W1648" s="26"/>
      <c r="AT1648" s="180" t="s">
        <v>193</v>
      </c>
      <c r="AU1648" s="180" t="s">
        <v>78</v>
      </c>
      <c r="AV1648" s="178" t="s">
        <v>76</v>
      </c>
      <c r="AW1648" s="178" t="s">
        <v>31</v>
      </c>
      <c r="AX1648" s="178" t="s">
        <v>68</v>
      </c>
      <c r="AY1648" s="180" t="s">
        <v>182</v>
      </c>
    </row>
    <row r="1649" s="178" customFormat="true" ht="13.5" hidden="false" customHeight="false" outlineLevel="0" collapsed="false">
      <c r="B1649" s="179"/>
      <c r="D1649" s="175" t="s">
        <v>193</v>
      </c>
      <c r="E1649" s="180"/>
      <c r="F1649" s="181" t="s">
        <v>2240</v>
      </c>
      <c r="H1649" s="180"/>
      <c r="L1649" s="179"/>
      <c r="M1649" s="182"/>
      <c r="T1649" s="183"/>
      <c r="W1649" s="26"/>
      <c r="AT1649" s="180" t="s">
        <v>193</v>
      </c>
      <c r="AU1649" s="180" t="s">
        <v>78</v>
      </c>
      <c r="AV1649" s="178" t="s">
        <v>76</v>
      </c>
      <c r="AW1649" s="178" t="s">
        <v>31</v>
      </c>
      <c r="AX1649" s="178" t="s">
        <v>68</v>
      </c>
      <c r="AY1649" s="180" t="s">
        <v>182</v>
      </c>
    </row>
    <row r="1650" s="178" customFormat="true" ht="13.5" hidden="false" customHeight="false" outlineLevel="0" collapsed="false">
      <c r="B1650" s="179"/>
      <c r="D1650" s="175" t="s">
        <v>193</v>
      </c>
      <c r="E1650" s="180"/>
      <c r="F1650" s="181" t="s">
        <v>2241</v>
      </c>
      <c r="H1650" s="180"/>
      <c r="L1650" s="179"/>
      <c r="M1650" s="182"/>
      <c r="T1650" s="183"/>
      <c r="W1650" s="26"/>
      <c r="AT1650" s="180" t="s">
        <v>193</v>
      </c>
      <c r="AU1650" s="180" t="s">
        <v>78</v>
      </c>
      <c r="AV1650" s="178" t="s">
        <v>76</v>
      </c>
      <c r="AW1650" s="178" t="s">
        <v>31</v>
      </c>
      <c r="AX1650" s="178" t="s">
        <v>68</v>
      </c>
      <c r="AY1650" s="180" t="s">
        <v>182</v>
      </c>
    </row>
    <row r="1651" s="178" customFormat="true" ht="13.5" hidden="false" customHeight="false" outlineLevel="0" collapsed="false">
      <c r="B1651" s="179"/>
      <c r="D1651" s="175" t="s">
        <v>193</v>
      </c>
      <c r="E1651" s="180"/>
      <c r="F1651" s="181" t="s">
        <v>2242</v>
      </c>
      <c r="H1651" s="180"/>
      <c r="L1651" s="179"/>
      <c r="M1651" s="182"/>
      <c r="T1651" s="183"/>
      <c r="W1651" s="26"/>
      <c r="AT1651" s="180" t="s">
        <v>193</v>
      </c>
      <c r="AU1651" s="180" t="s">
        <v>78</v>
      </c>
      <c r="AV1651" s="178" t="s">
        <v>76</v>
      </c>
      <c r="AW1651" s="178" t="s">
        <v>31</v>
      </c>
      <c r="AX1651" s="178" t="s">
        <v>68</v>
      </c>
      <c r="AY1651" s="180" t="s">
        <v>182</v>
      </c>
    </row>
    <row r="1652" s="178" customFormat="true" ht="13.5" hidden="false" customHeight="false" outlineLevel="0" collapsed="false">
      <c r="B1652" s="179"/>
      <c r="D1652" s="175" t="s">
        <v>193</v>
      </c>
      <c r="E1652" s="180"/>
      <c r="F1652" s="181" t="s">
        <v>2243</v>
      </c>
      <c r="H1652" s="180"/>
      <c r="L1652" s="179"/>
      <c r="M1652" s="182"/>
      <c r="T1652" s="183"/>
      <c r="W1652" s="26"/>
      <c r="AT1652" s="180" t="s">
        <v>193</v>
      </c>
      <c r="AU1652" s="180" t="s">
        <v>78</v>
      </c>
      <c r="AV1652" s="178" t="s">
        <v>76</v>
      </c>
      <c r="AW1652" s="178" t="s">
        <v>31</v>
      </c>
      <c r="AX1652" s="178" t="s">
        <v>68</v>
      </c>
      <c r="AY1652" s="180" t="s">
        <v>182</v>
      </c>
    </row>
    <row r="1653" s="191" customFormat="true" ht="13.5" hidden="false" customHeight="false" outlineLevel="0" collapsed="false">
      <c r="B1653" s="192"/>
      <c r="D1653" s="175" t="s">
        <v>193</v>
      </c>
      <c r="E1653" s="193"/>
      <c r="F1653" s="194" t="s">
        <v>196</v>
      </c>
      <c r="H1653" s="195" t="n">
        <v>1103.8</v>
      </c>
      <c r="L1653" s="192"/>
      <c r="M1653" s="196"/>
      <c r="T1653" s="197"/>
      <c r="W1653" s="26"/>
      <c r="AT1653" s="193" t="s">
        <v>193</v>
      </c>
      <c r="AU1653" s="193" t="s">
        <v>78</v>
      </c>
      <c r="AV1653" s="191" t="s">
        <v>189</v>
      </c>
      <c r="AW1653" s="191" t="s">
        <v>31</v>
      </c>
      <c r="AX1653" s="191" t="s">
        <v>76</v>
      </c>
      <c r="AY1653" s="193" t="s">
        <v>182</v>
      </c>
    </row>
    <row r="1654" s="26" customFormat="true" ht="25.5" hidden="false" customHeight="true" outlineLevel="0" collapsed="false">
      <c r="B1654" s="162"/>
      <c r="C1654" s="199" t="s">
        <v>2244</v>
      </c>
      <c r="D1654" s="199" t="s">
        <v>288</v>
      </c>
      <c r="E1654" s="200" t="s">
        <v>2245</v>
      </c>
      <c r="F1654" s="201" t="s">
        <v>2246</v>
      </c>
      <c r="G1654" s="202" t="s">
        <v>187</v>
      </c>
      <c r="H1654" s="203" t="n">
        <v>1103.8</v>
      </c>
      <c r="I1654" s="204"/>
      <c r="J1654" s="205" t="n">
        <f aca="false">ROUND(I1654*H1654,2)</f>
        <v>0</v>
      </c>
      <c r="K1654" s="201"/>
      <c r="L1654" s="206"/>
      <c r="M1654" s="207"/>
      <c r="N1654" s="208" t="s">
        <v>39</v>
      </c>
      <c r="O1654" s="172" t="n">
        <v>0</v>
      </c>
      <c r="P1654" s="172" t="n">
        <f aca="false">O1654*H1654</f>
        <v>0</v>
      </c>
      <c r="Q1654" s="172" t="n">
        <v>0.201</v>
      </c>
      <c r="R1654" s="172" t="n">
        <f aca="false">Q1654*H1654</f>
        <v>221.8638</v>
      </c>
      <c r="S1654" s="172" t="n">
        <v>0</v>
      </c>
      <c r="T1654" s="173" t="n">
        <f aca="false">S1654*H1654</f>
        <v>0</v>
      </c>
      <c r="AR1654" s="9" t="s">
        <v>228</v>
      </c>
      <c r="AT1654" s="9" t="s">
        <v>288</v>
      </c>
      <c r="AU1654" s="9" t="s">
        <v>78</v>
      </c>
      <c r="AY1654" s="9" t="s">
        <v>182</v>
      </c>
      <c r="BE1654" s="174" t="n">
        <f aca="false">IF(N1654="základní",J1654,0)</f>
        <v>0</v>
      </c>
      <c r="BF1654" s="174" t="n">
        <f aca="false">IF(N1654="snížená",J1654,0)</f>
        <v>0</v>
      </c>
      <c r="BG1654" s="174" t="n">
        <f aca="false">IF(N1654="zákl. přenesená",J1654,0)</f>
        <v>0</v>
      </c>
      <c r="BH1654" s="174" t="n">
        <f aca="false">IF(N1654="sníž. přenesená",J1654,0)</f>
        <v>0</v>
      </c>
      <c r="BI1654" s="174" t="n">
        <f aca="false">IF(N1654="nulová",J1654,0)</f>
        <v>0</v>
      </c>
      <c r="BJ1654" s="9" t="s">
        <v>76</v>
      </c>
      <c r="BK1654" s="174" t="n">
        <f aca="false">ROUND(I1654*H1654,2)</f>
        <v>0</v>
      </c>
      <c r="BL1654" s="9" t="s">
        <v>189</v>
      </c>
      <c r="BM1654" s="9" t="s">
        <v>2247</v>
      </c>
    </row>
    <row r="1655" s="26" customFormat="true" ht="16.5" hidden="false" customHeight="true" outlineLevel="0" collapsed="false">
      <c r="B1655" s="162"/>
      <c r="C1655" s="163" t="s">
        <v>2248</v>
      </c>
      <c r="D1655" s="163" t="s">
        <v>184</v>
      </c>
      <c r="E1655" s="164" t="s">
        <v>2249</v>
      </c>
      <c r="F1655" s="165" t="s">
        <v>2250</v>
      </c>
      <c r="G1655" s="166" t="s">
        <v>187</v>
      </c>
      <c r="H1655" s="167" t="n">
        <v>5</v>
      </c>
      <c r="I1655" s="168"/>
      <c r="J1655" s="169" t="n">
        <f aca="false">ROUND(I1655*H1655,2)</f>
        <v>0</v>
      </c>
      <c r="K1655" s="165" t="s">
        <v>188</v>
      </c>
      <c r="L1655" s="27"/>
      <c r="M1655" s="170"/>
      <c r="N1655" s="171" t="s">
        <v>39</v>
      </c>
      <c r="O1655" s="172" t="n">
        <v>0.15</v>
      </c>
      <c r="P1655" s="172" t="n">
        <f aca="false">O1655*H1655</f>
        <v>0.75</v>
      </c>
      <c r="Q1655" s="172" t="n">
        <v>0</v>
      </c>
      <c r="R1655" s="172" t="n">
        <f aca="false">Q1655*H1655</f>
        <v>0</v>
      </c>
      <c r="S1655" s="172" t="n">
        <v>0</v>
      </c>
      <c r="T1655" s="173" t="n">
        <f aca="false">S1655*H1655</f>
        <v>0</v>
      </c>
      <c r="AR1655" s="9" t="s">
        <v>269</v>
      </c>
      <c r="AT1655" s="9" t="s">
        <v>184</v>
      </c>
      <c r="AU1655" s="9" t="s">
        <v>78</v>
      </c>
      <c r="AY1655" s="9" t="s">
        <v>182</v>
      </c>
      <c r="BE1655" s="174" t="n">
        <f aca="false">IF(N1655="základní",J1655,0)</f>
        <v>0</v>
      </c>
      <c r="BF1655" s="174" t="n">
        <f aca="false">IF(N1655="snížená",J1655,0)</f>
        <v>0</v>
      </c>
      <c r="BG1655" s="174" t="n">
        <f aca="false">IF(N1655="zákl. přenesená",J1655,0)</f>
        <v>0</v>
      </c>
      <c r="BH1655" s="174" t="n">
        <f aca="false">IF(N1655="sníž. přenesená",J1655,0)</f>
        <v>0</v>
      </c>
      <c r="BI1655" s="174" t="n">
        <f aca="false">IF(N1655="nulová",J1655,0)</f>
        <v>0</v>
      </c>
      <c r="BJ1655" s="9" t="s">
        <v>76</v>
      </c>
      <c r="BK1655" s="174" t="n">
        <f aca="false">ROUND(I1655*H1655,2)</f>
        <v>0</v>
      </c>
      <c r="BL1655" s="9" t="s">
        <v>269</v>
      </c>
      <c r="BM1655" s="9" t="s">
        <v>2251</v>
      </c>
    </row>
    <row r="1656" s="26" customFormat="true" ht="81" hidden="false" customHeight="false" outlineLevel="0" collapsed="false">
      <c r="B1656" s="27"/>
      <c r="D1656" s="175" t="s">
        <v>191</v>
      </c>
      <c r="F1656" s="176" t="s">
        <v>2252</v>
      </c>
      <c r="L1656" s="27"/>
      <c r="M1656" s="177"/>
      <c r="T1656" s="63"/>
      <c r="AT1656" s="9" t="s">
        <v>191</v>
      </c>
      <c r="AU1656" s="9" t="s">
        <v>78</v>
      </c>
    </row>
    <row r="1657" s="184" customFormat="true" ht="13.5" hidden="false" customHeight="false" outlineLevel="0" collapsed="false">
      <c r="B1657" s="185"/>
      <c r="D1657" s="175" t="s">
        <v>193</v>
      </c>
      <c r="E1657" s="186"/>
      <c r="F1657" s="187" t="s">
        <v>213</v>
      </c>
      <c r="H1657" s="188" t="n">
        <v>5</v>
      </c>
      <c r="L1657" s="185"/>
      <c r="M1657" s="189"/>
      <c r="T1657" s="190"/>
      <c r="W1657" s="26"/>
      <c r="AT1657" s="186" t="s">
        <v>193</v>
      </c>
      <c r="AU1657" s="186" t="s">
        <v>78</v>
      </c>
      <c r="AV1657" s="184" t="s">
        <v>78</v>
      </c>
      <c r="AW1657" s="184" t="s">
        <v>31</v>
      </c>
      <c r="AX1657" s="184" t="s">
        <v>68</v>
      </c>
      <c r="AY1657" s="186" t="s">
        <v>182</v>
      </c>
    </row>
    <row r="1658" s="178" customFormat="true" ht="13.5" hidden="false" customHeight="false" outlineLevel="0" collapsed="false">
      <c r="B1658" s="179"/>
      <c r="D1658" s="175" t="s">
        <v>193</v>
      </c>
      <c r="E1658" s="180"/>
      <c r="F1658" s="181" t="s">
        <v>2253</v>
      </c>
      <c r="H1658" s="180"/>
      <c r="L1658" s="179"/>
      <c r="M1658" s="182"/>
      <c r="T1658" s="183"/>
      <c r="W1658" s="26"/>
      <c r="AT1658" s="180" t="s">
        <v>193</v>
      </c>
      <c r="AU1658" s="180" t="s">
        <v>78</v>
      </c>
      <c r="AV1658" s="178" t="s">
        <v>76</v>
      </c>
      <c r="AW1658" s="178" t="s">
        <v>31</v>
      </c>
      <c r="AX1658" s="178" t="s">
        <v>68</v>
      </c>
      <c r="AY1658" s="180" t="s">
        <v>182</v>
      </c>
    </row>
    <row r="1659" s="191" customFormat="true" ht="13.5" hidden="false" customHeight="false" outlineLevel="0" collapsed="false">
      <c r="B1659" s="192"/>
      <c r="D1659" s="175" t="s">
        <v>193</v>
      </c>
      <c r="E1659" s="193"/>
      <c r="F1659" s="194" t="s">
        <v>196</v>
      </c>
      <c r="H1659" s="195" t="n">
        <v>5</v>
      </c>
      <c r="L1659" s="192"/>
      <c r="M1659" s="196"/>
      <c r="T1659" s="197"/>
      <c r="W1659" s="26"/>
      <c r="AT1659" s="193" t="s">
        <v>193</v>
      </c>
      <c r="AU1659" s="193" t="s">
        <v>78</v>
      </c>
      <c r="AV1659" s="191" t="s">
        <v>189</v>
      </c>
      <c r="AW1659" s="191" t="s">
        <v>31</v>
      </c>
      <c r="AX1659" s="191" t="s">
        <v>76</v>
      </c>
      <c r="AY1659" s="193" t="s">
        <v>182</v>
      </c>
    </row>
    <row r="1660" s="26" customFormat="true" ht="16.5" hidden="false" customHeight="true" outlineLevel="0" collapsed="false">
      <c r="B1660" s="162"/>
      <c r="C1660" s="199" t="s">
        <v>2254</v>
      </c>
      <c r="D1660" s="199" t="s">
        <v>288</v>
      </c>
      <c r="E1660" s="200" t="s">
        <v>2255</v>
      </c>
      <c r="F1660" s="201" t="s">
        <v>2256</v>
      </c>
      <c r="G1660" s="202" t="s">
        <v>187</v>
      </c>
      <c r="H1660" s="203" t="n">
        <v>5</v>
      </c>
      <c r="I1660" s="204"/>
      <c r="J1660" s="205" t="n">
        <f aca="false">ROUND(I1660*H1660,2)</f>
        <v>0</v>
      </c>
      <c r="K1660" s="201" t="s">
        <v>188</v>
      </c>
      <c r="L1660" s="206"/>
      <c r="M1660" s="207"/>
      <c r="N1660" s="208" t="s">
        <v>39</v>
      </c>
      <c r="O1660" s="172" t="n">
        <v>0</v>
      </c>
      <c r="P1660" s="172" t="n">
        <f aca="false">O1660*H1660</f>
        <v>0</v>
      </c>
      <c r="Q1660" s="172" t="n">
        <v>0.0042</v>
      </c>
      <c r="R1660" s="172" t="n">
        <f aca="false">Q1660*H1660</f>
        <v>0.021</v>
      </c>
      <c r="S1660" s="172" t="n">
        <v>0</v>
      </c>
      <c r="T1660" s="173" t="n">
        <f aca="false">S1660*H1660</f>
        <v>0</v>
      </c>
      <c r="AR1660" s="9" t="s">
        <v>360</v>
      </c>
      <c r="AT1660" s="9" t="s">
        <v>288</v>
      </c>
      <c r="AU1660" s="9" t="s">
        <v>78</v>
      </c>
      <c r="AY1660" s="9" t="s">
        <v>182</v>
      </c>
      <c r="BE1660" s="174" t="n">
        <f aca="false">IF(N1660="základní",J1660,0)</f>
        <v>0</v>
      </c>
      <c r="BF1660" s="174" t="n">
        <f aca="false">IF(N1660="snížená",J1660,0)</f>
        <v>0</v>
      </c>
      <c r="BG1660" s="174" t="n">
        <f aca="false">IF(N1660="zákl. přenesená",J1660,0)</f>
        <v>0</v>
      </c>
      <c r="BH1660" s="174" t="n">
        <f aca="false">IF(N1660="sníž. přenesená",J1660,0)</f>
        <v>0</v>
      </c>
      <c r="BI1660" s="174" t="n">
        <f aca="false">IF(N1660="nulová",J1660,0)</f>
        <v>0</v>
      </c>
      <c r="BJ1660" s="9" t="s">
        <v>76</v>
      </c>
      <c r="BK1660" s="174" t="n">
        <f aca="false">ROUND(I1660*H1660,2)</f>
        <v>0</v>
      </c>
      <c r="BL1660" s="9" t="s">
        <v>269</v>
      </c>
      <c r="BM1660" s="9" t="s">
        <v>2257</v>
      </c>
    </row>
    <row r="1661" s="26" customFormat="true" ht="16.5" hidden="false" customHeight="true" outlineLevel="0" collapsed="false">
      <c r="B1661" s="162"/>
      <c r="C1661" s="163" t="s">
        <v>2258</v>
      </c>
      <c r="D1661" s="163" t="s">
        <v>184</v>
      </c>
      <c r="E1661" s="164" t="s">
        <v>2249</v>
      </c>
      <c r="F1661" s="165" t="s">
        <v>2250</v>
      </c>
      <c r="G1661" s="166" t="s">
        <v>187</v>
      </c>
      <c r="H1661" s="167" t="n">
        <v>4.68</v>
      </c>
      <c r="I1661" s="168"/>
      <c r="J1661" s="169" t="n">
        <f aca="false">ROUND(I1661*H1661,2)</f>
        <v>0</v>
      </c>
      <c r="K1661" s="165" t="s">
        <v>188</v>
      </c>
      <c r="L1661" s="27"/>
      <c r="M1661" s="170"/>
      <c r="N1661" s="171" t="s">
        <v>39</v>
      </c>
      <c r="O1661" s="172" t="n">
        <v>0.15</v>
      </c>
      <c r="P1661" s="172" t="n">
        <f aca="false">O1661*H1661</f>
        <v>0.702</v>
      </c>
      <c r="Q1661" s="172" t="n">
        <v>0</v>
      </c>
      <c r="R1661" s="172" t="n">
        <f aca="false">Q1661*H1661</f>
        <v>0</v>
      </c>
      <c r="S1661" s="172" t="n">
        <v>0</v>
      </c>
      <c r="T1661" s="173" t="n">
        <f aca="false">S1661*H1661</f>
        <v>0</v>
      </c>
      <c r="AR1661" s="9" t="s">
        <v>269</v>
      </c>
      <c r="AT1661" s="9" t="s">
        <v>184</v>
      </c>
      <c r="AU1661" s="9" t="s">
        <v>78</v>
      </c>
      <c r="AY1661" s="9" t="s">
        <v>182</v>
      </c>
      <c r="BE1661" s="174" t="n">
        <f aca="false">IF(N1661="základní",J1661,0)</f>
        <v>0</v>
      </c>
      <c r="BF1661" s="174" t="n">
        <f aca="false">IF(N1661="snížená",J1661,0)</f>
        <v>0</v>
      </c>
      <c r="BG1661" s="174" t="n">
        <f aca="false">IF(N1661="zákl. přenesená",J1661,0)</f>
        <v>0</v>
      </c>
      <c r="BH1661" s="174" t="n">
        <f aca="false">IF(N1661="sníž. přenesená",J1661,0)</f>
        <v>0</v>
      </c>
      <c r="BI1661" s="174" t="n">
        <f aca="false">IF(N1661="nulová",J1661,0)</f>
        <v>0</v>
      </c>
      <c r="BJ1661" s="9" t="s">
        <v>76</v>
      </c>
      <c r="BK1661" s="174" t="n">
        <f aca="false">ROUND(I1661*H1661,2)</f>
        <v>0</v>
      </c>
      <c r="BL1661" s="9" t="s">
        <v>269</v>
      </c>
      <c r="BM1661" s="9" t="s">
        <v>2259</v>
      </c>
    </row>
    <row r="1662" s="26" customFormat="true" ht="81" hidden="false" customHeight="false" outlineLevel="0" collapsed="false">
      <c r="B1662" s="27"/>
      <c r="D1662" s="175" t="s">
        <v>191</v>
      </c>
      <c r="F1662" s="176" t="s">
        <v>2252</v>
      </c>
      <c r="L1662" s="27"/>
      <c r="M1662" s="177"/>
      <c r="T1662" s="63"/>
      <c r="AT1662" s="9" t="s">
        <v>191</v>
      </c>
      <c r="AU1662" s="9" t="s">
        <v>78</v>
      </c>
    </row>
    <row r="1663" s="184" customFormat="true" ht="13.5" hidden="false" customHeight="false" outlineLevel="0" collapsed="false">
      <c r="B1663" s="185"/>
      <c r="D1663" s="175" t="s">
        <v>193</v>
      </c>
      <c r="E1663" s="186"/>
      <c r="F1663" s="187" t="s">
        <v>2260</v>
      </c>
      <c r="H1663" s="188" t="n">
        <v>4.68</v>
      </c>
      <c r="L1663" s="185"/>
      <c r="M1663" s="189"/>
      <c r="T1663" s="190"/>
      <c r="W1663" s="26"/>
      <c r="AT1663" s="186" t="s">
        <v>193</v>
      </c>
      <c r="AU1663" s="186" t="s">
        <v>78</v>
      </c>
      <c r="AV1663" s="184" t="s">
        <v>78</v>
      </c>
      <c r="AW1663" s="184" t="s">
        <v>31</v>
      </c>
      <c r="AX1663" s="184" t="s">
        <v>68</v>
      </c>
      <c r="AY1663" s="186" t="s">
        <v>182</v>
      </c>
    </row>
    <row r="1664" s="178" customFormat="true" ht="13.5" hidden="false" customHeight="false" outlineLevel="0" collapsed="false">
      <c r="B1664" s="179"/>
      <c r="D1664" s="175" t="s">
        <v>193</v>
      </c>
      <c r="E1664" s="180"/>
      <c r="F1664" s="181" t="s">
        <v>2261</v>
      </c>
      <c r="H1664" s="180"/>
      <c r="L1664" s="179"/>
      <c r="M1664" s="182"/>
      <c r="T1664" s="183"/>
      <c r="W1664" s="26"/>
      <c r="AT1664" s="180" t="s">
        <v>193</v>
      </c>
      <c r="AU1664" s="180" t="s">
        <v>78</v>
      </c>
      <c r="AV1664" s="178" t="s">
        <v>76</v>
      </c>
      <c r="AW1664" s="178" t="s">
        <v>31</v>
      </c>
      <c r="AX1664" s="178" t="s">
        <v>68</v>
      </c>
      <c r="AY1664" s="180" t="s">
        <v>182</v>
      </c>
    </row>
    <row r="1665" s="191" customFormat="true" ht="13.5" hidden="false" customHeight="false" outlineLevel="0" collapsed="false">
      <c r="B1665" s="192"/>
      <c r="D1665" s="175" t="s">
        <v>193</v>
      </c>
      <c r="E1665" s="193"/>
      <c r="F1665" s="194" t="s">
        <v>196</v>
      </c>
      <c r="H1665" s="195" t="n">
        <v>4.68</v>
      </c>
      <c r="L1665" s="192"/>
      <c r="M1665" s="196"/>
      <c r="T1665" s="197"/>
      <c r="W1665" s="26"/>
      <c r="AT1665" s="193" t="s">
        <v>193</v>
      </c>
      <c r="AU1665" s="193" t="s">
        <v>78</v>
      </c>
      <c r="AV1665" s="191" t="s">
        <v>189</v>
      </c>
      <c r="AW1665" s="191" t="s">
        <v>31</v>
      </c>
      <c r="AX1665" s="191" t="s">
        <v>76</v>
      </c>
      <c r="AY1665" s="193" t="s">
        <v>182</v>
      </c>
    </row>
    <row r="1666" s="26" customFormat="true" ht="16.5" hidden="false" customHeight="true" outlineLevel="0" collapsed="false">
      <c r="B1666" s="162"/>
      <c r="C1666" s="199" t="s">
        <v>2262</v>
      </c>
      <c r="D1666" s="199" t="s">
        <v>288</v>
      </c>
      <c r="E1666" s="200" t="s">
        <v>2263</v>
      </c>
      <c r="F1666" s="201" t="s">
        <v>2264</v>
      </c>
      <c r="G1666" s="202" t="s">
        <v>187</v>
      </c>
      <c r="H1666" s="203" t="n">
        <v>4.68</v>
      </c>
      <c r="I1666" s="204"/>
      <c r="J1666" s="205" t="n">
        <f aca="false">ROUND(I1666*H1666,2)</f>
        <v>0</v>
      </c>
      <c r="K1666" s="201" t="s">
        <v>188</v>
      </c>
      <c r="L1666" s="206"/>
      <c r="M1666" s="207"/>
      <c r="N1666" s="208" t="s">
        <v>39</v>
      </c>
      <c r="O1666" s="172" t="n">
        <v>0</v>
      </c>
      <c r="P1666" s="172" t="n">
        <f aca="false">O1666*H1666</f>
        <v>0</v>
      </c>
      <c r="Q1666" s="172" t="n">
        <v>0.018</v>
      </c>
      <c r="R1666" s="172" t="n">
        <f aca="false">Q1666*H1666</f>
        <v>0.08424</v>
      </c>
      <c r="S1666" s="172" t="n">
        <v>0</v>
      </c>
      <c r="T1666" s="173" t="n">
        <f aca="false">S1666*H1666</f>
        <v>0</v>
      </c>
      <c r="AR1666" s="9" t="s">
        <v>360</v>
      </c>
      <c r="AT1666" s="9" t="s">
        <v>288</v>
      </c>
      <c r="AU1666" s="9" t="s">
        <v>78</v>
      </c>
      <c r="AY1666" s="9" t="s">
        <v>182</v>
      </c>
      <c r="BE1666" s="174" t="n">
        <f aca="false">IF(N1666="základní",J1666,0)</f>
        <v>0</v>
      </c>
      <c r="BF1666" s="174" t="n">
        <f aca="false">IF(N1666="snížená",J1666,0)</f>
        <v>0</v>
      </c>
      <c r="BG1666" s="174" t="n">
        <f aca="false">IF(N1666="zákl. přenesená",J1666,0)</f>
        <v>0</v>
      </c>
      <c r="BH1666" s="174" t="n">
        <f aca="false">IF(N1666="sníž. přenesená",J1666,0)</f>
        <v>0</v>
      </c>
      <c r="BI1666" s="174" t="n">
        <f aca="false">IF(N1666="nulová",J1666,0)</f>
        <v>0</v>
      </c>
      <c r="BJ1666" s="9" t="s">
        <v>76</v>
      </c>
      <c r="BK1666" s="174" t="n">
        <f aca="false">ROUND(I1666*H1666,2)</f>
        <v>0</v>
      </c>
      <c r="BL1666" s="9" t="s">
        <v>269</v>
      </c>
      <c r="BM1666" s="9" t="s">
        <v>2265</v>
      </c>
    </row>
    <row r="1667" s="26" customFormat="true" ht="25.5" hidden="false" customHeight="true" outlineLevel="0" collapsed="false">
      <c r="B1667" s="162"/>
      <c r="C1667" s="163" t="s">
        <v>2266</v>
      </c>
      <c r="D1667" s="163" t="s">
        <v>184</v>
      </c>
      <c r="E1667" s="164" t="s">
        <v>2267</v>
      </c>
      <c r="F1667" s="165" t="s">
        <v>2268</v>
      </c>
      <c r="G1667" s="166" t="s">
        <v>305</v>
      </c>
      <c r="H1667" s="167" t="n">
        <v>17.8</v>
      </c>
      <c r="I1667" s="168"/>
      <c r="J1667" s="169" t="n">
        <f aca="false">ROUND(I1667*H1667,2)</f>
        <v>0</v>
      </c>
      <c r="K1667" s="165" t="s">
        <v>188</v>
      </c>
      <c r="L1667" s="27"/>
      <c r="M1667" s="170"/>
      <c r="N1667" s="171" t="s">
        <v>39</v>
      </c>
      <c r="O1667" s="172" t="n">
        <v>0.21</v>
      </c>
      <c r="P1667" s="172" t="n">
        <f aca="false">O1667*H1667</f>
        <v>3.738</v>
      </c>
      <c r="Q1667" s="172" t="n">
        <v>0</v>
      </c>
      <c r="R1667" s="172" t="n">
        <f aca="false">Q1667*H1667</f>
        <v>0</v>
      </c>
      <c r="S1667" s="172" t="n">
        <v>0</v>
      </c>
      <c r="T1667" s="173" t="n">
        <f aca="false">S1667*H1667</f>
        <v>0</v>
      </c>
      <c r="AR1667" s="9" t="s">
        <v>269</v>
      </c>
      <c r="AT1667" s="9" t="s">
        <v>184</v>
      </c>
      <c r="AU1667" s="9" t="s">
        <v>78</v>
      </c>
      <c r="AY1667" s="9" t="s">
        <v>182</v>
      </c>
      <c r="BE1667" s="174" t="n">
        <f aca="false">IF(N1667="základní",J1667,0)</f>
        <v>0</v>
      </c>
      <c r="BF1667" s="174" t="n">
        <f aca="false">IF(N1667="snížená",J1667,0)</f>
        <v>0</v>
      </c>
      <c r="BG1667" s="174" t="n">
        <f aca="false">IF(N1667="zákl. přenesená",J1667,0)</f>
        <v>0</v>
      </c>
      <c r="BH1667" s="174" t="n">
        <f aca="false">IF(N1667="sníž. přenesená",J1667,0)</f>
        <v>0</v>
      </c>
      <c r="BI1667" s="174" t="n">
        <f aca="false">IF(N1667="nulová",J1667,0)</f>
        <v>0</v>
      </c>
      <c r="BJ1667" s="9" t="s">
        <v>76</v>
      </c>
      <c r="BK1667" s="174" t="n">
        <f aca="false">ROUND(I1667*H1667,2)</f>
        <v>0</v>
      </c>
      <c r="BL1667" s="9" t="s">
        <v>269</v>
      </c>
      <c r="BM1667" s="9" t="s">
        <v>2269</v>
      </c>
    </row>
    <row r="1668" s="26" customFormat="true" ht="81" hidden="false" customHeight="false" outlineLevel="0" collapsed="false">
      <c r="B1668" s="27"/>
      <c r="D1668" s="175" t="s">
        <v>191</v>
      </c>
      <c r="F1668" s="176" t="s">
        <v>2252</v>
      </c>
      <c r="L1668" s="27"/>
      <c r="M1668" s="177"/>
      <c r="T1668" s="63"/>
      <c r="AT1668" s="9" t="s">
        <v>191</v>
      </c>
      <c r="AU1668" s="9" t="s">
        <v>78</v>
      </c>
    </row>
    <row r="1669" s="184" customFormat="true" ht="13.5" hidden="false" customHeight="false" outlineLevel="0" collapsed="false">
      <c r="B1669" s="185"/>
      <c r="D1669" s="175" t="s">
        <v>193</v>
      </c>
      <c r="E1669" s="186"/>
      <c r="F1669" s="187" t="s">
        <v>2270</v>
      </c>
      <c r="H1669" s="188" t="n">
        <v>8.8</v>
      </c>
      <c r="L1669" s="185"/>
      <c r="M1669" s="189"/>
      <c r="T1669" s="190"/>
      <c r="W1669" s="26"/>
      <c r="AT1669" s="186" t="s">
        <v>193</v>
      </c>
      <c r="AU1669" s="186" t="s">
        <v>78</v>
      </c>
      <c r="AV1669" s="184" t="s">
        <v>78</v>
      </c>
      <c r="AW1669" s="184" t="s">
        <v>31</v>
      </c>
      <c r="AX1669" s="184" t="s">
        <v>68</v>
      </c>
      <c r="AY1669" s="186" t="s">
        <v>182</v>
      </c>
    </row>
    <row r="1670" s="184" customFormat="true" ht="13.5" hidden="false" customHeight="false" outlineLevel="0" collapsed="false">
      <c r="B1670" s="185"/>
      <c r="D1670" s="175" t="s">
        <v>193</v>
      </c>
      <c r="E1670" s="186"/>
      <c r="F1670" s="187" t="s">
        <v>2271</v>
      </c>
      <c r="H1670" s="188" t="n">
        <v>9</v>
      </c>
      <c r="L1670" s="185"/>
      <c r="M1670" s="189"/>
      <c r="T1670" s="190"/>
      <c r="W1670" s="26"/>
      <c r="AT1670" s="186" t="s">
        <v>193</v>
      </c>
      <c r="AU1670" s="186" t="s">
        <v>78</v>
      </c>
      <c r="AV1670" s="184" t="s">
        <v>78</v>
      </c>
      <c r="AW1670" s="184" t="s">
        <v>31</v>
      </c>
      <c r="AX1670" s="184" t="s">
        <v>68</v>
      </c>
      <c r="AY1670" s="186" t="s">
        <v>182</v>
      </c>
    </row>
    <row r="1671" s="191" customFormat="true" ht="13.5" hidden="false" customHeight="false" outlineLevel="0" collapsed="false">
      <c r="B1671" s="192"/>
      <c r="D1671" s="175" t="s">
        <v>193</v>
      </c>
      <c r="E1671" s="193"/>
      <c r="F1671" s="194" t="s">
        <v>196</v>
      </c>
      <c r="H1671" s="195" t="n">
        <v>17.8</v>
      </c>
      <c r="L1671" s="192"/>
      <c r="M1671" s="196"/>
      <c r="T1671" s="197"/>
      <c r="W1671" s="26"/>
      <c r="AT1671" s="193" t="s">
        <v>193</v>
      </c>
      <c r="AU1671" s="193" t="s">
        <v>78</v>
      </c>
      <c r="AV1671" s="191" t="s">
        <v>189</v>
      </c>
      <c r="AW1671" s="191" t="s">
        <v>31</v>
      </c>
      <c r="AX1671" s="191" t="s">
        <v>76</v>
      </c>
      <c r="AY1671" s="193" t="s">
        <v>182</v>
      </c>
    </row>
    <row r="1672" s="26" customFormat="true" ht="16.5" hidden="false" customHeight="true" outlineLevel="0" collapsed="false">
      <c r="B1672" s="162"/>
      <c r="C1672" s="199" t="s">
        <v>2272</v>
      </c>
      <c r="D1672" s="199" t="s">
        <v>288</v>
      </c>
      <c r="E1672" s="200" t="s">
        <v>2273</v>
      </c>
      <c r="F1672" s="201" t="s">
        <v>2274</v>
      </c>
      <c r="G1672" s="202" t="s">
        <v>305</v>
      </c>
      <c r="H1672" s="203" t="n">
        <v>17.8</v>
      </c>
      <c r="I1672" s="204"/>
      <c r="J1672" s="205" t="n">
        <f aca="false">ROUND(I1672*H1672,2)</f>
        <v>0</v>
      </c>
      <c r="K1672" s="201" t="s">
        <v>188</v>
      </c>
      <c r="L1672" s="206"/>
      <c r="M1672" s="207"/>
      <c r="N1672" s="208" t="s">
        <v>39</v>
      </c>
      <c r="O1672" s="172" t="n">
        <v>0</v>
      </c>
      <c r="P1672" s="172" t="n">
        <f aca="false">O1672*H1672</f>
        <v>0</v>
      </c>
      <c r="Q1672" s="172" t="n">
        <v>0.0002</v>
      </c>
      <c r="R1672" s="172" t="n">
        <f aca="false">Q1672*H1672</f>
        <v>0.00356</v>
      </c>
      <c r="S1672" s="172" t="n">
        <v>0</v>
      </c>
      <c r="T1672" s="173" t="n">
        <f aca="false">S1672*H1672</f>
        <v>0</v>
      </c>
      <c r="AR1672" s="9" t="s">
        <v>360</v>
      </c>
      <c r="AT1672" s="9" t="s">
        <v>288</v>
      </c>
      <c r="AU1672" s="9" t="s">
        <v>78</v>
      </c>
      <c r="AY1672" s="9" t="s">
        <v>182</v>
      </c>
      <c r="BE1672" s="174" t="n">
        <f aca="false">IF(N1672="základní",J1672,0)</f>
        <v>0</v>
      </c>
      <c r="BF1672" s="174" t="n">
        <f aca="false">IF(N1672="snížená",J1672,0)</f>
        <v>0</v>
      </c>
      <c r="BG1672" s="174" t="n">
        <f aca="false">IF(N1672="zákl. přenesená",J1672,0)</f>
        <v>0</v>
      </c>
      <c r="BH1672" s="174" t="n">
        <f aca="false">IF(N1672="sníž. přenesená",J1672,0)</f>
        <v>0</v>
      </c>
      <c r="BI1672" s="174" t="n">
        <f aca="false">IF(N1672="nulová",J1672,0)</f>
        <v>0</v>
      </c>
      <c r="BJ1672" s="9" t="s">
        <v>76</v>
      </c>
      <c r="BK1672" s="174" t="n">
        <f aca="false">ROUND(I1672*H1672,2)</f>
        <v>0</v>
      </c>
      <c r="BL1672" s="9" t="s">
        <v>269</v>
      </c>
      <c r="BM1672" s="9" t="s">
        <v>2275</v>
      </c>
    </row>
    <row r="1673" s="26" customFormat="true" ht="25.5" hidden="false" customHeight="true" outlineLevel="0" collapsed="false">
      <c r="B1673" s="162"/>
      <c r="C1673" s="163" t="s">
        <v>2276</v>
      </c>
      <c r="D1673" s="163" t="s">
        <v>184</v>
      </c>
      <c r="E1673" s="164" t="s">
        <v>2277</v>
      </c>
      <c r="F1673" s="165" t="s">
        <v>2278</v>
      </c>
      <c r="G1673" s="166" t="s">
        <v>187</v>
      </c>
      <c r="H1673" s="167" t="n">
        <v>2.64</v>
      </c>
      <c r="I1673" s="168"/>
      <c r="J1673" s="169" t="n">
        <f aca="false">ROUND(I1673*H1673,2)</f>
        <v>0</v>
      </c>
      <c r="K1673" s="165" t="s">
        <v>188</v>
      </c>
      <c r="L1673" s="27"/>
      <c r="M1673" s="170"/>
      <c r="N1673" s="171" t="s">
        <v>39</v>
      </c>
      <c r="O1673" s="172" t="n">
        <v>1.806</v>
      </c>
      <c r="P1673" s="172" t="n">
        <f aca="false">O1673*H1673</f>
        <v>4.76784</v>
      </c>
      <c r="Q1673" s="172" t="n">
        <v>0.00027</v>
      </c>
      <c r="R1673" s="172" t="n">
        <f aca="false">Q1673*H1673</f>
        <v>0.0007128</v>
      </c>
      <c r="S1673" s="172" t="n">
        <v>0</v>
      </c>
      <c r="T1673" s="173" t="n">
        <f aca="false">S1673*H1673</f>
        <v>0</v>
      </c>
      <c r="AR1673" s="9" t="s">
        <v>269</v>
      </c>
      <c r="AT1673" s="9" t="s">
        <v>184</v>
      </c>
      <c r="AU1673" s="9" t="s">
        <v>78</v>
      </c>
      <c r="AY1673" s="9" t="s">
        <v>182</v>
      </c>
      <c r="BE1673" s="174" t="n">
        <f aca="false">IF(N1673="základní",J1673,0)</f>
        <v>0</v>
      </c>
      <c r="BF1673" s="174" t="n">
        <f aca="false">IF(N1673="snížená",J1673,0)</f>
        <v>0</v>
      </c>
      <c r="BG1673" s="174" t="n">
        <f aca="false">IF(N1673="zákl. přenesená",J1673,0)</f>
        <v>0</v>
      </c>
      <c r="BH1673" s="174" t="n">
        <f aca="false">IF(N1673="sníž. přenesená",J1673,0)</f>
        <v>0</v>
      </c>
      <c r="BI1673" s="174" t="n">
        <f aca="false">IF(N1673="nulová",J1673,0)</f>
        <v>0</v>
      </c>
      <c r="BJ1673" s="9" t="s">
        <v>76</v>
      </c>
      <c r="BK1673" s="174" t="n">
        <f aca="false">ROUND(I1673*H1673,2)</f>
        <v>0</v>
      </c>
      <c r="BL1673" s="9" t="s">
        <v>269</v>
      </c>
      <c r="BM1673" s="9" t="s">
        <v>2279</v>
      </c>
    </row>
    <row r="1674" s="26" customFormat="true" ht="162" hidden="false" customHeight="false" outlineLevel="0" collapsed="false">
      <c r="B1674" s="27"/>
      <c r="D1674" s="175" t="s">
        <v>191</v>
      </c>
      <c r="F1674" s="176" t="s">
        <v>2280</v>
      </c>
      <c r="L1674" s="27"/>
      <c r="M1674" s="177"/>
      <c r="T1674" s="63"/>
      <c r="AT1674" s="9" t="s">
        <v>191</v>
      </c>
      <c r="AU1674" s="9" t="s">
        <v>78</v>
      </c>
    </row>
    <row r="1675" s="184" customFormat="true" ht="13.5" hidden="false" customHeight="false" outlineLevel="0" collapsed="false">
      <c r="B1675" s="185"/>
      <c r="D1675" s="175" t="s">
        <v>193</v>
      </c>
      <c r="E1675" s="186"/>
      <c r="F1675" s="187" t="s">
        <v>2281</v>
      </c>
      <c r="H1675" s="188" t="n">
        <v>2.64</v>
      </c>
      <c r="L1675" s="185"/>
      <c r="M1675" s="189"/>
      <c r="T1675" s="190"/>
      <c r="W1675" s="26"/>
      <c r="AT1675" s="186" t="s">
        <v>193</v>
      </c>
      <c r="AU1675" s="186" t="s">
        <v>78</v>
      </c>
      <c r="AV1675" s="184" t="s">
        <v>78</v>
      </c>
      <c r="AW1675" s="184" t="s">
        <v>31</v>
      </c>
      <c r="AX1675" s="184" t="s">
        <v>68</v>
      </c>
      <c r="AY1675" s="186" t="s">
        <v>182</v>
      </c>
    </row>
    <row r="1676" s="178" customFormat="true" ht="13.5" hidden="false" customHeight="false" outlineLevel="0" collapsed="false">
      <c r="B1676" s="179"/>
      <c r="D1676" s="175" t="s">
        <v>193</v>
      </c>
      <c r="E1676" s="180"/>
      <c r="F1676" s="181" t="s">
        <v>2282</v>
      </c>
      <c r="H1676" s="180"/>
      <c r="L1676" s="179"/>
      <c r="M1676" s="182"/>
      <c r="T1676" s="183"/>
      <c r="W1676" s="26"/>
      <c r="AT1676" s="180" t="s">
        <v>193</v>
      </c>
      <c r="AU1676" s="180" t="s">
        <v>78</v>
      </c>
      <c r="AV1676" s="178" t="s">
        <v>76</v>
      </c>
      <c r="AW1676" s="178" t="s">
        <v>31</v>
      </c>
      <c r="AX1676" s="178" t="s">
        <v>68</v>
      </c>
      <c r="AY1676" s="180" t="s">
        <v>182</v>
      </c>
    </row>
    <row r="1677" s="191" customFormat="true" ht="13.5" hidden="false" customHeight="false" outlineLevel="0" collapsed="false">
      <c r="B1677" s="192"/>
      <c r="D1677" s="175" t="s">
        <v>193</v>
      </c>
      <c r="E1677" s="193"/>
      <c r="F1677" s="194" t="s">
        <v>196</v>
      </c>
      <c r="H1677" s="195" t="n">
        <v>2.64</v>
      </c>
      <c r="L1677" s="192"/>
      <c r="M1677" s="196"/>
      <c r="T1677" s="197"/>
      <c r="W1677" s="26"/>
      <c r="AT1677" s="193" t="s">
        <v>193</v>
      </c>
      <c r="AU1677" s="193" t="s">
        <v>78</v>
      </c>
      <c r="AV1677" s="191" t="s">
        <v>189</v>
      </c>
      <c r="AW1677" s="191" t="s">
        <v>31</v>
      </c>
      <c r="AX1677" s="191" t="s">
        <v>76</v>
      </c>
      <c r="AY1677" s="193" t="s">
        <v>182</v>
      </c>
    </row>
    <row r="1678" s="26" customFormat="true" ht="25.5" hidden="false" customHeight="true" outlineLevel="0" collapsed="false">
      <c r="B1678" s="162"/>
      <c r="C1678" s="199" t="s">
        <v>2283</v>
      </c>
      <c r="D1678" s="199" t="s">
        <v>288</v>
      </c>
      <c r="E1678" s="200" t="s">
        <v>2284</v>
      </c>
      <c r="F1678" s="201" t="s">
        <v>2285</v>
      </c>
      <c r="G1678" s="202" t="s">
        <v>1102</v>
      </c>
      <c r="H1678" s="203" t="n">
        <v>2</v>
      </c>
      <c r="I1678" s="204"/>
      <c r="J1678" s="205" t="n">
        <f aca="false">ROUND(I1678*H1678,2)</f>
        <v>0</v>
      </c>
      <c r="K1678" s="201"/>
      <c r="L1678" s="206"/>
      <c r="M1678" s="207"/>
      <c r="N1678" s="208" t="s">
        <v>39</v>
      </c>
      <c r="O1678" s="172" t="n">
        <v>0</v>
      </c>
      <c r="P1678" s="172" t="n">
        <f aca="false">O1678*H1678</f>
        <v>0</v>
      </c>
      <c r="Q1678" s="172" t="n">
        <v>0.036</v>
      </c>
      <c r="R1678" s="172" t="n">
        <f aca="false">Q1678*H1678</f>
        <v>0.072</v>
      </c>
      <c r="S1678" s="172" t="n">
        <v>0</v>
      </c>
      <c r="T1678" s="173" t="n">
        <f aca="false">S1678*H1678</f>
        <v>0</v>
      </c>
      <c r="AR1678" s="9" t="s">
        <v>360</v>
      </c>
      <c r="AT1678" s="9" t="s">
        <v>288</v>
      </c>
      <c r="AU1678" s="9" t="s">
        <v>78</v>
      </c>
      <c r="AY1678" s="9" t="s">
        <v>182</v>
      </c>
      <c r="BE1678" s="174" t="n">
        <f aca="false">IF(N1678="základní",J1678,0)</f>
        <v>0</v>
      </c>
      <c r="BF1678" s="174" t="n">
        <f aca="false">IF(N1678="snížená",J1678,0)</f>
        <v>0</v>
      </c>
      <c r="BG1678" s="174" t="n">
        <f aca="false">IF(N1678="zákl. přenesená",J1678,0)</f>
        <v>0</v>
      </c>
      <c r="BH1678" s="174" t="n">
        <f aca="false">IF(N1678="sníž. přenesená",J1678,0)</f>
        <v>0</v>
      </c>
      <c r="BI1678" s="174" t="n">
        <f aca="false">IF(N1678="nulová",J1678,0)</f>
        <v>0</v>
      </c>
      <c r="BJ1678" s="9" t="s">
        <v>76</v>
      </c>
      <c r="BK1678" s="174" t="n">
        <f aca="false">ROUND(I1678*H1678,2)</f>
        <v>0</v>
      </c>
      <c r="BL1678" s="9" t="s">
        <v>269</v>
      </c>
      <c r="BM1678" s="9" t="s">
        <v>2286</v>
      </c>
    </row>
    <row r="1679" s="26" customFormat="true" ht="25.5" hidden="false" customHeight="true" outlineLevel="0" collapsed="false">
      <c r="B1679" s="162"/>
      <c r="C1679" s="163" t="s">
        <v>2287</v>
      </c>
      <c r="D1679" s="163" t="s">
        <v>184</v>
      </c>
      <c r="E1679" s="164" t="s">
        <v>2288</v>
      </c>
      <c r="F1679" s="165" t="s">
        <v>2289</v>
      </c>
      <c r="G1679" s="166" t="s">
        <v>187</v>
      </c>
      <c r="H1679" s="167" t="n">
        <v>33.66</v>
      </c>
      <c r="I1679" s="168"/>
      <c r="J1679" s="169" t="n">
        <f aca="false">ROUND(I1679*H1679,2)</f>
        <v>0</v>
      </c>
      <c r="K1679" s="165" t="s">
        <v>188</v>
      </c>
      <c r="L1679" s="27"/>
      <c r="M1679" s="170"/>
      <c r="N1679" s="171" t="s">
        <v>39</v>
      </c>
      <c r="O1679" s="172" t="n">
        <v>2.029</v>
      </c>
      <c r="P1679" s="172" t="n">
        <f aca="false">O1679*H1679</f>
        <v>68.29614</v>
      </c>
      <c r="Q1679" s="172" t="n">
        <v>0.00027</v>
      </c>
      <c r="R1679" s="172" t="n">
        <f aca="false">Q1679*H1679</f>
        <v>0.0090882</v>
      </c>
      <c r="S1679" s="172" t="n">
        <v>0</v>
      </c>
      <c r="T1679" s="173" t="n">
        <f aca="false">S1679*H1679</f>
        <v>0</v>
      </c>
      <c r="AR1679" s="9" t="s">
        <v>269</v>
      </c>
      <c r="AT1679" s="9" t="s">
        <v>184</v>
      </c>
      <c r="AU1679" s="9" t="s">
        <v>78</v>
      </c>
      <c r="AY1679" s="9" t="s">
        <v>182</v>
      </c>
      <c r="BE1679" s="174" t="n">
        <f aca="false">IF(N1679="základní",J1679,0)</f>
        <v>0</v>
      </c>
      <c r="BF1679" s="174" t="n">
        <f aca="false">IF(N1679="snížená",J1679,0)</f>
        <v>0</v>
      </c>
      <c r="BG1679" s="174" t="n">
        <f aca="false">IF(N1679="zákl. přenesená",J1679,0)</f>
        <v>0</v>
      </c>
      <c r="BH1679" s="174" t="n">
        <f aca="false">IF(N1679="sníž. přenesená",J1679,0)</f>
        <v>0</v>
      </c>
      <c r="BI1679" s="174" t="n">
        <f aca="false">IF(N1679="nulová",J1679,0)</f>
        <v>0</v>
      </c>
      <c r="BJ1679" s="9" t="s">
        <v>76</v>
      </c>
      <c r="BK1679" s="174" t="n">
        <f aca="false">ROUND(I1679*H1679,2)</f>
        <v>0</v>
      </c>
      <c r="BL1679" s="9" t="s">
        <v>269</v>
      </c>
      <c r="BM1679" s="9" t="s">
        <v>2290</v>
      </c>
    </row>
    <row r="1680" s="26" customFormat="true" ht="162" hidden="false" customHeight="false" outlineLevel="0" collapsed="false">
      <c r="B1680" s="27"/>
      <c r="D1680" s="175" t="s">
        <v>191</v>
      </c>
      <c r="F1680" s="176" t="s">
        <v>2280</v>
      </c>
      <c r="L1680" s="27"/>
      <c r="M1680" s="177"/>
      <c r="T1680" s="63"/>
      <c r="AT1680" s="9" t="s">
        <v>191</v>
      </c>
      <c r="AU1680" s="9" t="s">
        <v>78</v>
      </c>
    </row>
    <row r="1681" s="184" customFormat="true" ht="13.5" hidden="false" customHeight="false" outlineLevel="0" collapsed="false">
      <c r="B1681" s="185"/>
      <c r="D1681" s="175" t="s">
        <v>193</v>
      </c>
      <c r="E1681" s="186"/>
      <c r="F1681" s="187" t="s">
        <v>2291</v>
      </c>
      <c r="H1681" s="188" t="n">
        <v>33.66</v>
      </c>
      <c r="L1681" s="185"/>
      <c r="M1681" s="189"/>
      <c r="T1681" s="190"/>
      <c r="W1681" s="26"/>
      <c r="AT1681" s="186" t="s">
        <v>193</v>
      </c>
      <c r="AU1681" s="186" t="s">
        <v>78</v>
      </c>
      <c r="AV1681" s="184" t="s">
        <v>78</v>
      </c>
      <c r="AW1681" s="184" t="s">
        <v>31</v>
      </c>
      <c r="AX1681" s="184" t="s">
        <v>68</v>
      </c>
      <c r="AY1681" s="186" t="s">
        <v>182</v>
      </c>
    </row>
    <row r="1682" s="178" customFormat="true" ht="13.5" hidden="false" customHeight="false" outlineLevel="0" collapsed="false">
      <c r="B1682" s="179"/>
      <c r="D1682" s="175" t="s">
        <v>193</v>
      </c>
      <c r="E1682" s="180"/>
      <c r="F1682" s="181" t="s">
        <v>2292</v>
      </c>
      <c r="H1682" s="180"/>
      <c r="L1682" s="179"/>
      <c r="M1682" s="182"/>
      <c r="T1682" s="183"/>
      <c r="W1682" s="26"/>
      <c r="AT1682" s="180" t="s">
        <v>193</v>
      </c>
      <c r="AU1682" s="180" t="s">
        <v>78</v>
      </c>
      <c r="AV1682" s="178" t="s">
        <v>76</v>
      </c>
      <c r="AW1682" s="178" t="s">
        <v>31</v>
      </c>
      <c r="AX1682" s="178" t="s">
        <v>68</v>
      </c>
      <c r="AY1682" s="180" t="s">
        <v>182</v>
      </c>
    </row>
    <row r="1683" s="191" customFormat="true" ht="13.5" hidden="false" customHeight="false" outlineLevel="0" collapsed="false">
      <c r="B1683" s="192"/>
      <c r="D1683" s="175" t="s">
        <v>193</v>
      </c>
      <c r="E1683" s="193"/>
      <c r="F1683" s="194" t="s">
        <v>196</v>
      </c>
      <c r="H1683" s="195" t="n">
        <v>33.66</v>
      </c>
      <c r="L1683" s="192"/>
      <c r="M1683" s="196"/>
      <c r="T1683" s="197"/>
      <c r="W1683" s="26"/>
      <c r="AT1683" s="193" t="s">
        <v>193</v>
      </c>
      <c r="AU1683" s="193" t="s">
        <v>78</v>
      </c>
      <c r="AV1683" s="191" t="s">
        <v>189</v>
      </c>
      <c r="AW1683" s="191" t="s">
        <v>31</v>
      </c>
      <c r="AX1683" s="191" t="s">
        <v>76</v>
      </c>
      <c r="AY1683" s="193" t="s">
        <v>182</v>
      </c>
    </row>
    <row r="1684" s="26" customFormat="true" ht="25.5" hidden="false" customHeight="true" outlineLevel="0" collapsed="false">
      <c r="B1684" s="162"/>
      <c r="C1684" s="199" t="s">
        <v>2293</v>
      </c>
      <c r="D1684" s="199" t="s">
        <v>288</v>
      </c>
      <c r="E1684" s="200" t="s">
        <v>2294</v>
      </c>
      <c r="F1684" s="201" t="s">
        <v>2295</v>
      </c>
      <c r="G1684" s="202" t="s">
        <v>1102</v>
      </c>
      <c r="H1684" s="203" t="n">
        <v>6</v>
      </c>
      <c r="I1684" s="204"/>
      <c r="J1684" s="205" t="n">
        <f aca="false">ROUND(I1684*H1684,2)</f>
        <v>0</v>
      </c>
      <c r="K1684" s="201"/>
      <c r="L1684" s="206"/>
      <c r="M1684" s="207"/>
      <c r="N1684" s="208" t="s">
        <v>39</v>
      </c>
      <c r="O1684" s="172" t="n">
        <v>0</v>
      </c>
      <c r="P1684" s="172" t="n">
        <f aca="false">O1684*H1684</f>
        <v>0</v>
      </c>
      <c r="Q1684" s="172" t="n">
        <v>0.036</v>
      </c>
      <c r="R1684" s="172" t="n">
        <f aca="false">Q1684*H1684</f>
        <v>0.216</v>
      </c>
      <c r="S1684" s="172" t="n">
        <v>0</v>
      </c>
      <c r="T1684" s="173" t="n">
        <f aca="false">S1684*H1684</f>
        <v>0</v>
      </c>
      <c r="AR1684" s="9" t="s">
        <v>360</v>
      </c>
      <c r="AT1684" s="9" t="s">
        <v>288</v>
      </c>
      <c r="AU1684" s="9" t="s">
        <v>78</v>
      </c>
      <c r="AY1684" s="9" t="s">
        <v>182</v>
      </c>
      <c r="BE1684" s="174" t="n">
        <f aca="false">IF(N1684="základní",J1684,0)</f>
        <v>0</v>
      </c>
      <c r="BF1684" s="174" t="n">
        <f aca="false">IF(N1684="snížená",J1684,0)</f>
        <v>0</v>
      </c>
      <c r="BG1684" s="174" t="n">
        <f aca="false">IF(N1684="zákl. přenesená",J1684,0)</f>
        <v>0</v>
      </c>
      <c r="BH1684" s="174" t="n">
        <f aca="false">IF(N1684="sníž. přenesená",J1684,0)</f>
        <v>0</v>
      </c>
      <c r="BI1684" s="174" t="n">
        <f aca="false">IF(N1684="nulová",J1684,0)</f>
        <v>0</v>
      </c>
      <c r="BJ1684" s="9" t="s">
        <v>76</v>
      </c>
      <c r="BK1684" s="174" t="n">
        <f aca="false">ROUND(I1684*H1684,2)</f>
        <v>0</v>
      </c>
      <c r="BL1684" s="9" t="s">
        <v>269</v>
      </c>
      <c r="BM1684" s="9" t="s">
        <v>2296</v>
      </c>
    </row>
    <row r="1685" s="26" customFormat="true" ht="25.5" hidden="false" customHeight="true" outlineLevel="0" collapsed="false">
      <c r="B1685" s="162"/>
      <c r="C1685" s="163" t="s">
        <v>2297</v>
      </c>
      <c r="D1685" s="163" t="s">
        <v>184</v>
      </c>
      <c r="E1685" s="164" t="s">
        <v>2288</v>
      </c>
      <c r="F1685" s="165" t="s">
        <v>2298</v>
      </c>
      <c r="G1685" s="166" t="s">
        <v>187</v>
      </c>
      <c r="H1685" s="167" t="n">
        <v>5.28</v>
      </c>
      <c r="I1685" s="168"/>
      <c r="J1685" s="169" t="n">
        <f aca="false">ROUND(I1685*H1685,2)</f>
        <v>0</v>
      </c>
      <c r="K1685" s="165" t="s">
        <v>188</v>
      </c>
      <c r="L1685" s="27"/>
      <c r="M1685" s="170"/>
      <c r="N1685" s="171" t="s">
        <v>39</v>
      </c>
      <c r="O1685" s="172" t="n">
        <v>2.029</v>
      </c>
      <c r="P1685" s="172" t="n">
        <f aca="false">O1685*H1685</f>
        <v>10.71312</v>
      </c>
      <c r="Q1685" s="172" t="n">
        <v>0.00027</v>
      </c>
      <c r="R1685" s="172" t="n">
        <f aca="false">Q1685*H1685</f>
        <v>0.0014256</v>
      </c>
      <c r="S1685" s="172" t="n">
        <v>0</v>
      </c>
      <c r="T1685" s="173" t="n">
        <f aca="false">S1685*H1685</f>
        <v>0</v>
      </c>
      <c r="AR1685" s="9" t="s">
        <v>269</v>
      </c>
      <c r="AT1685" s="9" t="s">
        <v>184</v>
      </c>
      <c r="AU1685" s="9" t="s">
        <v>78</v>
      </c>
      <c r="AY1685" s="9" t="s">
        <v>182</v>
      </c>
      <c r="BE1685" s="174" t="n">
        <f aca="false">IF(N1685="základní",J1685,0)</f>
        <v>0</v>
      </c>
      <c r="BF1685" s="174" t="n">
        <f aca="false">IF(N1685="snížená",J1685,0)</f>
        <v>0</v>
      </c>
      <c r="BG1685" s="174" t="n">
        <f aca="false">IF(N1685="zákl. přenesená",J1685,0)</f>
        <v>0</v>
      </c>
      <c r="BH1685" s="174" t="n">
        <f aca="false">IF(N1685="sníž. přenesená",J1685,0)</f>
        <v>0</v>
      </c>
      <c r="BI1685" s="174" t="n">
        <f aca="false">IF(N1685="nulová",J1685,0)</f>
        <v>0</v>
      </c>
      <c r="BJ1685" s="9" t="s">
        <v>76</v>
      </c>
      <c r="BK1685" s="174" t="n">
        <f aca="false">ROUND(I1685*H1685,2)</f>
        <v>0</v>
      </c>
      <c r="BL1685" s="9" t="s">
        <v>269</v>
      </c>
      <c r="BM1685" s="9" t="s">
        <v>2299</v>
      </c>
    </row>
    <row r="1686" s="26" customFormat="true" ht="162" hidden="false" customHeight="false" outlineLevel="0" collapsed="false">
      <c r="B1686" s="27"/>
      <c r="D1686" s="175" t="s">
        <v>191</v>
      </c>
      <c r="F1686" s="176" t="s">
        <v>2280</v>
      </c>
      <c r="L1686" s="27"/>
      <c r="M1686" s="177"/>
      <c r="T1686" s="63"/>
      <c r="AT1686" s="9" t="s">
        <v>191</v>
      </c>
      <c r="AU1686" s="9" t="s">
        <v>78</v>
      </c>
    </row>
    <row r="1687" s="184" customFormat="true" ht="13.5" hidden="false" customHeight="false" outlineLevel="0" collapsed="false">
      <c r="B1687" s="185"/>
      <c r="D1687" s="175" t="s">
        <v>193</v>
      </c>
      <c r="E1687" s="186"/>
      <c r="F1687" s="187" t="s">
        <v>2300</v>
      </c>
      <c r="H1687" s="188" t="n">
        <v>5.28</v>
      </c>
      <c r="L1687" s="185"/>
      <c r="M1687" s="189"/>
      <c r="T1687" s="190"/>
      <c r="W1687" s="26"/>
      <c r="AT1687" s="186" t="s">
        <v>193</v>
      </c>
      <c r="AU1687" s="186" t="s">
        <v>78</v>
      </c>
      <c r="AV1687" s="184" t="s">
        <v>78</v>
      </c>
      <c r="AW1687" s="184" t="s">
        <v>31</v>
      </c>
      <c r="AX1687" s="184" t="s">
        <v>68</v>
      </c>
      <c r="AY1687" s="186" t="s">
        <v>182</v>
      </c>
    </row>
    <row r="1688" s="178" customFormat="true" ht="13.5" hidden="false" customHeight="false" outlineLevel="0" collapsed="false">
      <c r="B1688" s="179"/>
      <c r="D1688" s="175" t="s">
        <v>193</v>
      </c>
      <c r="E1688" s="180"/>
      <c r="F1688" s="181" t="s">
        <v>2301</v>
      </c>
      <c r="H1688" s="180"/>
      <c r="L1688" s="179"/>
      <c r="M1688" s="182"/>
      <c r="T1688" s="183"/>
      <c r="W1688" s="26"/>
      <c r="AT1688" s="180" t="s">
        <v>193</v>
      </c>
      <c r="AU1688" s="180" t="s">
        <v>78</v>
      </c>
      <c r="AV1688" s="178" t="s">
        <v>76</v>
      </c>
      <c r="AW1688" s="178" t="s">
        <v>31</v>
      </c>
      <c r="AX1688" s="178" t="s">
        <v>68</v>
      </c>
      <c r="AY1688" s="180" t="s">
        <v>182</v>
      </c>
    </row>
    <row r="1689" s="191" customFormat="true" ht="13.5" hidden="false" customHeight="false" outlineLevel="0" collapsed="false">
      <c r="B1689" s="192"/>
      <c r="D1689" s="175" t="s">
        <v>193</v>
      </c>
      <c r="E1689" s="193"/>
      <c r="F1689" s="194" t="s">
        <v>196</v>
      </c>
      <c r="H1689" s="195" t="n">
        <v>5.28</v>
      </c>
      <c r="L1689" s="192"/>
      <c r="M1689" s="196"/>
      <c r="T1689" s="197"/>
      <c r="W1689" s="26"/>
      <c r="AT1689" s="193" t="s">
        <v>193</v>
      </c>
      <c r="AU1689" s="193" t="s">
        <v>78</v>
      </c>
      <c r="AV1689" s="191" t="s">
        <v>189</v>
      </c>
      <c r="AW1689" s="191" t="s">
        <v>31</v>
      </c>
      <c r="AX1689" s="191" t="s">
        <v>76</v>
      </c>
      <c r="AY1689" s="193" t="s">
        <v>182</v>
      </c>
    </row>
    <row r="1690" s="26" customFormat="true" ht="25.5" hidden="false" customHeight="true" outlineLevel="0" collapsed="false">
      <c r="B1690" s="162"/>
      <c r="C1690" s="199" t="s">
        <v>2302</v>
      </c>
      <c r="D1690" s="199" t="s">
        <v>288</v>
      </c>
      <c r="E1690" s="200" t="s">
        <v>2303</v>
      </c>
      <c r="F1690" s="201" t="s">
        <v>2304</v>
      </c>
      <c r="G1690" s="202" t="s">
        <v>1102</v>
      </c>
      <c r="H1690" s="203" t="n">
        <v>2</v>
      </c>
      <c r="I1690" s="204"/>
      <c r="J1690" s="205" t="n">
        <f aca="false">ROUND(I1690*H1690,2)</f>
        <v>0</v>
      </c>
      <c r="K1690" s="201"/>
      <c r="L1690" s="206"/>
      <c r="M1690" s="207"/>
      <c r="N1690" s="208" t="s">
        <v>39</v>
      </c>
      <c r="O1690" s="172" t="n">
        <v>0</v>
      </c>
      <c r="P1690" s="172" t="n">
        <f aca="false">O1690*H1690</f>
        <v>0</v>
      </c>
      <c r="Q1690" s="172" t="n">
        <v>0.036</v>
      </c>
      <c r="R1690" s="172" t="n">
        <f aca="false">Q1690*H1690</f>
        <v>0.072</v>
      </c>
      <c r="S1690" s="172" t="n">
        <v>0</v>
      </c>
      <c r="T1690" s="173" t="n">
        <f aca="false">S1690*H1690</f>
        <v>0</v>
      </c>
      <c r="AR1690" s="9" t="s">
        <v>360</v>
      </c>
      <c r="AT1690" s="9" t="s">
        <v>288</v>
      </c>
      <c r="AU1690" s="9" t="s">
        <v>78</v>
      </c>
      <c r="AY1690" s="9" t="s">
        <v>182</v>
      </c>
      <c r="BE1690" s="174" t="n">
        <f aca="false">IF(N1690="základní",J1690,0)</f>
        <v>0</v>
      </c>
      <c r="BF1690" s="174" t="n">
        <f aca="false">IF(N1690="snížená",J1690,0)</f>
        <v>0</v>
      </c>
      <c r="BG1690" s="174" t="n">
        <f aca="false">IF(N1690="zákl. přenesená",J1690,0)</f>
        <v>0</v>
      </c>
      <c r="BH1690" s="174" t="n">
        <f aca="false">IF(N1690="sníž. přenesená",J1690,0)</f>
        <v>0</v>
      </c>
      <c r="BI1690" s="174" t="n">
        <f aca="false">IF(N1690="nulová",J1690,0)</f>
        <v>0</v>
      </c>
      <c r="BJ1690" s="9" t="s">
        <v>76</v>
      </c>
      <c r="BK1690" s="174" t="n">
        <f aca="false">ROUND(I1690*H1690,2)</f>
        <v>0</v>
      </c>
      <c r="BL1690" s="9" t="s">
        <v>269</v>
      </c>
      <c r="BM1690" s="9" t="s">
        <v>2305</v>
      </c>
    </row>
    <row r="1691" s="26" customFormat="true" ht="16.5" hidden="false" customHeight="true" outlineLevel="0" collapsed="false">
      <c r="B1691" s="162"/>
      <c r="C1691" s="163" t="s">
        <v>2306</v>
      </c>
      <c r="D1691" s="163" t="s">
        <v>184</v>
      </c>
      <c r="E1691" s="164" t="s">
        <v>2307</v>
      </c>
      <c r="F1691" s="165" t="s">
        <v>2308</v>
      </c>
      <c r="G1691" s="166" t="s">
        <v>1102</v>
      </c>
      <c r="H1691" s="167" t="n">
        <v>1</v>
      </c>
      <c r="I1691" s="168"/>
      <c r="J1691" s="169" t="n">
        <f aca="false">ROUND(I1691*H1691,2)</f>
        <v>0</v>
      </c>
      <c r="K1691" s="165" t="s">
        <v>188</v>
      </c>
      <c r="L1691" s="27"/>
      <c r="M1691" s="170"/>
      <c r="N1691" s="171" t="s">
        <v>39</v>
      </c>
      <c r="O1691" s="172" t="n">
        <v>7.62</v>
      </c>
      <c r="P1691" s="172" t="n">
        <f aca="false">O1691*H1691</f>
        <v>7.62</v>
      </c>
      <c r="Q1691" s="172" t="n">
        <v>0</v>
      </c>
      <c r="R1691" s="172" t="n">
        <f aca="false">Q1691*H1691</f>
        <v>0</v>
      </c>
      <c r="S1691" s="172" t="n">
        <v>0</v>
      </c>
      <c r="T1691" s="173" t="n">
        <f aca="false">S1691*H1691</f>
        <v>0</v>
      </c>
      <c r="AR1691" s="9" t="s">
        <v>269</v>
      </c>
      <c r="AT1691" s="9" t="s">
        <v>184</v>
      </c>
      <c r="AU1691" s="9" t="s">
        <v>78</v>
      </c>
      <c r="AY1691" s="9" t="s">
        <v>182</v>
      </c>
      <c r="BE1691" s="174" t="n">
        <f aca="false">IF(N1691="základní",J1691,0)</f>
        <v>0</v>
      </c>
      <c r="BF1691" s="174" t="n">
        <f aca="false">IF(N1691="snížená",J1691,0)</f>
        <v>0</v>
      </c>
      <c r="BG1691" s="174" t="n">
        <f aca="false">IF(N1691="zákl. přenesená",J1691,0)</f>
        <v>0</v>
      </c>
      <c r="BH1691" s="174" t="n">
        <f aca="false">IF(N1691="sníž. přenesená",J1691,0)</f>
        <v>0</v>
      </c>
      <c r="BI1691" s="174" t="n">
        <f aca="false">IF(N1691="nulová",J1691,0)</f>
        <v>0</v>
      </c>
      <c r="BJ1691" s="9" t="s">
        <v>76</v>
      </c>
      <c r="BK1691" s="174" t="n">
        <f aca="false">ROUND(I1691*H1691,2)</f>
        <v>0</v>
      </c>
      <c r="BL1691" s="9" t="s">
        <v>269</v>
      </c>
      <c r="BM1691" s="9" t="s">
        <v>2309</v>
      </c>
    </row>
    <row r="1692" s="26" customFormat="true" ht="189" hidden="false" customHeight="false" outlineLevel="0" collapsed="false">
      <c r="B1692" s="27"/>
      <c r="D1692" s="175" t="s">
        <v>191</v>
      </c>
      <c r="F1692" s="176" t="s">
        <v>2310</v>
      </c>
      <c r="L1692" s="27"/>
      <c r="M1692" s="177"/>
      <c r="T1692" s="63"/>
      <c r="AT1692" s="9" t="s">
        <v>191</v>
      </c>
      <c r="AU1692" s="9" t="s">
        <v>78</v>
      </c>
    </row>
    <row r="1693" s="184" customFormat="true" ht="13.5" hidden="false" customHeight="false" outlineLevel="0" collapsed="false">
      <c r="B1693" s="185"/>
      <c r="D1693" s="175" t="s">
        <v>193</v>
      </c>
      <c r="E1693" s="186"/>
      <c r="F1693" s="187" t="s">
        <v>76</v>
      </c>
      <c r="H1693" s="188" t="n">
        <v>1</v>
      </c>
      <c r="L1693" s="185"/>
      <c r="M1693" s="189"/>
      <c r="T1693" s="190"/>
      <c r="W1693" s="26"/>
      <c r="AT1693" s="186" t="s">
        <v>193</v>
      </c>
      <c r="AU1693" s="186" t="s">
        <v>78</v>
      </c>
      <c r="AV1693" s="184" t="s">
        <v>78</v>
      </c>
      <c r="AW1693" s="184" t="s">
        <v>31</v>
      </c>
      <c r="AX1693" s="184" t="s">
        <v>68</v>
      </c>
      <c r="AY1693" s="186" t="s">
        <v>182</v>
      </c>
    </row>
    <row r="1694" s="178" customFormat="true" ht="13.5" hidden="false" customHeight="false" outlineLevel="0" collapsed="false">
      <c r="B1694" s="179"/>
      <c r="D1694" s="175" t="s">
        <v>193</v>
      </c>
      <c r="E1694" s="180"/>
      <c r="F1694" s="181" t="s">
        <v>2311</v>
      </c>
      <c r="H1694" s="180"/>
      <c r="L1694" s="179"/>
      <c r="M1694" s="182"/>
      <c r="T1694" s="183"/>
      <c r="W1694" s="26"/>
      <c r="AT1694" s="180" t="s">
        <v>193</v>
      </c>
      <c r="AU1694" s="180" t="s">
        <v>78</v>
      </c>
      <c r="AV1694" s="178" t="s">
        <v>76</v>
      </c>
      <c r="AW1694" s="178" t="s">
        <v>31</v>
      </c>
      <c r="AX1694" s="178" t="s">
        <v>68</v>
      </c>
      <c r="AY1694" s="180" t="s">
        <v>182</v>
      </c>
    </row>
    <row r="1695" s="191" customFormat="true" ht="13.5" hidden="false" customHeight="false" outlineLevel="0" collapsed="false">
      <c r="B1695" s="192"/>
      <c r="D1695" s="175" t="s">
        <v>193</v>
      </c>
      <c r="E1695" s="193"/>
      <c r="F1695" s="194" t="s">
        <v>196</v>
      </c>
      <c r="H1695" s="195" t="n">
        <v>1</v>
      </c>
      <c r="L1695" s="192"/>
      <c r="M1695" s="196"/>
      <c r="T1695" s="197"/>
      <c r="W1695" s="26"/>
      <c r="AT1695" s="193" t="s">
        <v>193</v>
      </c>
      <c r="AU1695" s="193" t="s">
        <v>78</v>
      </c>
      <c r="AV1695" s="191" t="s">
        <v>189</v>
      </c>
      <c r="AW1695" s="191" t="s">
        <v>31</v>
      </c>
      <c r="AX1695" s="191" t="s">
        <v>76</v>
      </c>
      <c r="AY1695" s="193" t="s">
        <v>182</v>
      </c>
    </row>
    <row r="1696" s="26" customFormat="true" ht="25.5" hidden="false" customHeight="true" outlineLevel="0" collapsed="false">
      <c r="B1696" s="162"/>
      <c r="C1696" s="199" t="s">
        <v>2312</v>
      </c>
      <c r="D1696" s="199" t="s">
        <v>288</v>
      </c>
      <c r="E1696" s="200" t="s">
        <v>2313</v>
      </c>
      <c r="F1696" s="201" t="s">
        <v>2314</v>
      </c>
      <c r="G1696" s="202" t="s">
        <v>1102</v>
      </c>
      <c r="H1696" s="203" t="n">
        <v>1</v>
      </c>
      <c r="I1696" s="204"/>
      <c r="J1696" s="205" t="n">
        <f aca="false">ROUND(I1696*H1696,2)</f>
        <v>0</v>
      </c>
      <c r="K1696" s="201"/>
      <c r="L1696" s="206"/>
      <c r="M1696" s="207"/>
      <c r="N1696" s="208" t="s">
        <v>39</v>
      </c>
      <c r="O1696" s="172" t="n">
        <v>0</v>
      </c>
      <c r="P1696" s="172" t="n">
        <f aca="false">O1696*H1696</f>
        <v>0</v>
      </c>
      <c r="Q1696" s="172" t="n">
        <v>0.045</v>
      </c>
      <c r="R1696" s="172" t="n">
        <f aca="false">Q1696*H1696</f>
        <v>0.045</v>
      </c>
      <c r="S1696" s="172" t="n">
        <v>0</v>
      </c>
      <c r="T1696" s="173" t="n">
        <f aca="false">S1696*H1696</f>
        <v>0</v>
      </c>
      <c r="AR1696" s="9" t="s">
        <v>360</v>
      </c>
      <c r="AT1696" s="9" t="s">
        <v>288</v>
      </c>
      <c r="AU1696" s="9" t="s">
        <v>78</v>
      </c>
      <c r="AY1696" s="9" t="s">
        <v>182</v>
      </c>
      <c r="BE1696" s="174" t="n">
        <f aca="false">IF(N1696="základní",J1696,0)</f>
        <v>0</v>
      </c>
      <c r="BF1696" s="174" t="n">
        <f aca="false">IF(N1696="snížená",J1696,0)</f>
        <v>0</v>
      </c>
      <c r="BG1696" s="174" t="n">
        <f aca="false">IF(N1696="zákl. přenesená",J1696,0)</f>
        <v>0</v>
      </c>
      <c r="BH1696" s="174" t="n">
        <f aca="false">IF(N1696="sníž. přenesená",J1696,0)</f>
        <v>0</v>
      </c>
      <c r="BI1696" s="174" t="n">
        <f aca="false">IF(N1696="nulová",J1696,0)</f>
        <v>0</v>
      </c>
      <c r="BJ1696" s="9" t="s">
        <v>76</v>
      </c>
      <c r="BK1696" s="174" t="n">
        <f aca="false">ROUND(I1696*H1696,2)</f>
        <v>0</v>
      </c>
      <c r="BL1696" s="9" t="s">
        <v>269</v>
      </c>
      <c r="BM1696" s="9" t="s">
        <v>2315</v>
      </c>
    </row>
    <row r="1697" s="26" customFormat="true" ht="16.5" hidden="false" customHeight="true" outlineLevel="0" collapsed="false">
      <c r="B1697" s="162"/>
      <c r="C1697" s="163" t="s">
        <v>2316</v>
      </c>
      <c r="D1697" s="163" t="s">
        <v>184</v>
      </c>
      <c r="E1697" s="164" t="s">
        <v>2307</v>
      </c>
      <c r="F1697" s="165" t="s">
        <v>2308</v>
      </c>
      <c r="G1697" s="166" t="s">
        <v>1102</v>
      </c>
      <c r="H1697" s="167" t="n">
        <v>2</v>
      </c>
      <c r="I1697" s="168"/>
      <c r="J1697" s="169" t="n">
        <f aca="false">ROUND(I1697*H1697,2)</f>
        <v>0</v>
      </c>
      <c r="K1697" s="165" t="s">
        <v>188</v>
      </c>
      <c r="L1697" s="27"/>
      <c r="M1697" s="170"/>
      <c r="N1697" s="171" t="s">
        <v>39</v>
      </c>
      <c r="O1697" s="172" t="n">
        <v>7.62</v>
      </c>
      <c r="P1697" s="172" t="n">
        <f aca="false">O1697*H1697</f>
        <v>15.24</v>
      </c>
      <c r="Q1697" s="172" t="n">
        <v>0</v>
      </c>
      <c r="R1697" s="172" t="n">
        <f aca="false">Q1697*H1697</f>
        <v>0</v>
      </c>
      <c r="S1697" s="172" t="n">
        <v>0</v>
      </c>
      <c r="T1697" s="173" t="n">
        <f aca="false">S1697*H1697</f>
        <v>0</v>
      </c>
      <c r="AR1697" s="9" t="s">
        <v>269</v>
      </c>
      <c r="AT1697" s="9" t="s">
        <v>184</v>
      </c>
      <c r="AU1697" s="9" t="s">
        <v>78</v>
      </c>
      <c r="AY1697" s="9" t="s">
        <v>182</v>
      </c>
      <c r="BE1697" s="174" t="n">
        <f aca="false">IF(N1697="základní",J1697,0)</f>
        <v>0</v>
      </c>
      <c r="BF1697" s="174" t="n">
        <f aca="false">IF(N1697="snížená",J1697,0)</f>
        <v>0</v>
      </c>
      <c r="BG1697" s="174" t="n">
        <f aca="false">IF(N1697="zákl. přenesená",J1697,0)</f>
        <v>0</v>
      </c>
      <c r="BH1697" s="174" t="n">
        <f aca="false">IF(N1697="sníž. přenesená",J1697,0)</f>
        <v>0</v>
      </c>
      <c r="BI1697" s="174" t="n">
        <f aca="false">IF(N1697="nulová",J1697,0)</f>
        <v>0</v>
      </c>
      <c r="BJ1697" s="9" t="s">
        <v>76</v>
      </c>
      <c r="BK1697" s="174" t="n">
        <f aca="false">ROUND(I1697*H1697,2)</f>
        <v>0</v>
      </c>
      <c r="BL1697" s="9" t="s">
        <v>269</v>
      </c>
      <c r="BM1697" s="9" t="s">
        <v>2317</v>
      </c>
    </row>
    <row r="1698" s="26" customFormat="true" ht="189" hidden="false" customHeight="false" outlineLevel="0" collapsed="false">
      <c r="B1698" s="27"/>
      <c r="D1698" s="175" t="s">
        <v>191</v>
      </c>
      <c r="F1698" s="176" t="s">
        <v>2310</v>
      </c>
      <c r="L1698" s="27"/>
      <c r="M1698" s="177"/>
      <c r="T1698" s="63"/>
      <c r="AT1698" s="9" t="s">
        <v>191</v>
      </c>
      <c r="AU1698" s="9" t="s">
        <v>78</v>
      </c>
    </row>
    <row r="1699" s="184" customFormat="true" ht="13.5" hidden="false" customHeight="false" outlineLevel="0" collapsed="false">
      <c r="B1699" s="185"/>
      <c r="D1699" s="175" t="s">
        <v>193</v>
      </c>
      <c r="E1699" s="186"/>
      <c r="F1699" s="187" t="s">
        <v>78</v>
      </c>
      <c r="H1699" s="188" t="n">
        <v>2</v>
      </c>
      <c r="L1699" s="185"/>
      <c r="M1699" s="189"/>
      <c r="T1699" s="190"/>
      <c r="W1699" s="26"/>
      <c r="AT1699" s="186" t="s">
        <v>193</v>
      </c>
      <c r="AU1699" s="186" t="s">
        <v>78</v>
      </c>
      <c r="AV1699" s="184" t="s">
        <v>78</v>
      </c>
      <c r="AW1699" s="184" t="s">
        <v>31</v>
      </c>
      <c r="AX1699" s="184" t="s">
        <v>68</v>
      </c>
      <c r="AY1699" s="186" t="s">
        <v>182</v>
      </c>
    </row>
    <row r="1700" s="178" customFormat="true" ht="13.5" hidden="false" customHeight="false" outlineLevel="0" collapsed="false">
      <c r="B1700" s="179"/>
      <c r="D1700" s="175" t="s">
        <v>193</v>
      </c>
      <c r="E1700" s="180"/>
      <c r="F1700" s="181" t="s">
        <v>2318</v>
      </c>
      <c r="H1700" s="180"/>
      <c r="L1700" s="179"/>
      <c r="M1700" s="182"/>
      <c r="T1700" s="183"/>
      <c r="W1700" s="26"/>
      <c r="AT1700" s="180" t="s">
        <v>193</v>
      </c>
      <c r="AU1700" s="180" t="s">
        <v>78</v>
      </c>
      <c r="AV1700" s="178" t="s">
        <v>76</v>
      </c>
      <c r="AW1700" s="178" t="s">
        <v>31</v>
      </c>
      <c r="AX1700" s="178" t="s">
        <v>68</v>
      </c>
      <c r="AY1700" s="180" t="s">
        <v>182</v>
      </c>
    </row>
    <row r="1701" s="191" customFormat="true" ht="13.5" hidden="false" customHeight="false" outlineLevel="0" collapsed="false">
      <c r="B1701" s="192"/>
      <c r="D1701" s="175" t="s">
        <v>193</v>
      </c>
      <c r="E1701" s="193"/>
      <c r="F1701" s="194" t="s">
        <v>196</v>
      </c>
      <c r="H1701" s="195" t="n">
        <v>2</v>
      </c>
      <c r="L1701" s="192"/>
      <c r="M1701" s="196"/>
      <c r="T1701" s="197"/>
      <c r="W1701" s="26"/>
      <c r="AT1701" s="193" t="s">
        <v>193</v>
      </c>
      <c r="AU1701" s="193" t="s">
        <v>78</v>
      </c>
      <c r="AV1701" s="191" t="s">
        <v>189</v>
      </c>
      <c r="AW1701" s="191" t="s">
        <v>31</v>
      </c>
      <c r="AX1701" s="191" t="s">
        <v>76</v>
      </c>
      <c r="AY1701" s="193" t="s">
        <v>182</v>
      </c>
    </row>
    <row r="1702" s="26" customFormat="true" ht="25.5" hidden="false" customHeight="true" outlineLevel="0" collapsed="false">
      <c r="B1702" s="162"/>
      <c r="C1702" s="199" t="s">
        <v>2319</v>
      </c>
      <c r="D1702" s="199" t="s">
        <v>288</v>
      </c>
      <c r="E1702" s="200" t="s">
        <v>2320</v>
      </c>
      <c r="F1702" s="201" t="s">
        <v>2321</v>
      </c>
      <c r="G1702" s="202" t="s">
        <v>1102</v>
      </c>
      <c r="H1702" s="203" t="n">
        <v>2</v>
      </c>
      <c r="I1702" s="204"/>
      <c r="J1702" s="205" t="n">
        <f aca="false">ROUND(I1702*H1702,2)</f>
        <v>0</v>
      </c>
      <c r="K1702" s="201" t="s">
        <v>188</v>
      </c>
      <c r="L1702" s="206"/>
      <c r="M1702" s="207"/>
      <c r="N1702" s="208" t="s">
        <v>39</v>
      </c>
      <c r="O1702" s="172" t="n">
        <v>0</v>
      </c>
      <c r="P1702" s="172" t="n">
        <f aca="false">O1702*H1702</f>
        <v>0</v>
      </c>
      <c r="Q1702" s="172" t="n">
        <v>0.045</v>
      </c>
      <c r="R1702" s="172" t="n">
        <f aca="false">Q1702*H1702</f>
        <v>0.09</v>
      </c>
      <c r="S1702" s="172" t="n">
        <v>0</v>
      </c>
      <c r="T1702" s="173" t="n">
        <f aca="false">S1702*H1702</f>
        <v>0</v>
      </c>
      <c r="AR1702" s="9" t="s">
        <v>360</v>
      </c>
      <c r="AT1702" s="9" t="s">
        <v>288</v>
      </c>
      <c r="AU1702" s="9" t="s">
        <v>78</v>
      </c>
      <c r="AY1702" s="9" t="s">
        <v>182</v>
      </c>
      <c r="BE1702" s="174" t="n">
        <f aca="false">IF(N1702="základní",J1702,0)</f>
        <v>0</v>
      </c>
      <c r="BF1702" s="174" t="n">
        <f aca="false">IF(N1702="snížená",J1702,0)</f>
        <v>0</v>
      </c>
      <c r="BG1702" s="174" t="n">
        <f aca="false">IF(N1702="zákl. přenesená",J1702,0)</f>
        <v>0</v>
      </c>
      <c r="BH1702" s="174" t="n">
        <f aca="false">IF(N1702="sníž. přenesená",J1702,0)</f>
        <v>0</v>
      </c>
      <c r="BI1702" s="174" t="n">
        <f aca="false">IF(N1702="nulová",J1702,0)</f>
        <v>0</v>
      </c>
      <c r="BJ1702" s="9" t="s">
        <v>76</v>
      </c>
      <c r="BK1702" s="174" t="n">
        <f aca="false">ROUND(I1702*H1702,2)</f>
        <v>0</v>
      </c>
      <c r="BL1702" s="9" t="s">
        <v>269</v>
      </c>
      <c r="BM1702" s="9" t="s">
        <v>2322</v>
      </c>
    </row>
    <row r="1703" s="26" customFormat="true" ht="16.5" hidden="false" customHeight="true" outlineLevel="0" collapsed="false">
      <c r="B1703" s="162"/>
      <c r="C1703" s="163" t="s">
        <v>2323</v>
      </c>
      <c r="D1703" s="163" t="s">
        <v>184</v>
      </c>
      <c r="E1703" s="164" t="s">
        <v>2324</v>
      </c>
      <c r="F1703" s="165" t="s">
        <v>2325</v>
      </c>
      <c r="G1703" s="166" t="s">
        <v>1102</v>
      </c>
      <c r="H1703" s="167" t="n">
        <v>2</v>
      </c>
      <c r="I1703" s="168"/>
      <c r="J1703" s="169" t="n">
        <f aca="false">ROUND(I1703*H1703,2)</f>
        <v>0</v>
      </c>
      <c r="K1703" s="165" t="s">
        <v>188</v>
      </c>
      <c r="L1703" s="27"/>
      <c r="M1703" s="170"/>
      <c r="N1703" s="171" t="s">
        <v>39</v>
      </c>
      <c r="O1703" s="172" t="n">
        <v>9.1</v>
      </c>
      <c r="P1703" s="172" t="n">
        <f aca="false">O1703*H1703</f>
        <v>18.2</v>
      </c>
      <c r="Q1703" s="172" t="n">
        <v>0</v>
      </c>
      <c r="R1703" s="172" t="n">
        <f aca="false">Q1703*H1703</f>
        <v>0</v>
      </c>
      <c r="S1703" s="172" t="n">
        <v>0</v>
      </c>
      <c r="T1703" s="173" t="n">
        <f aca="false">S1703*H1703</f>
        <v>0</v>
      </c>
      <c r="AR1703" s="9" t="s">
        <v>269</v>
      </c>
      <c r="AT1703" s="9" t="s">
        <v>184</v>
      </c>
      <c r="AU1703" s="9" t="s">
        <v>78</v>
      </c>
      <c r="AY1703" s="9" t="s">
        <v>182</v>
      </c>
      <c r="BE1703" s="174" t="n">
        <f aca="false">IF(N1703="základní",J1703,0)</f>
        <v>0</v>
      </c>
      <c r="BF1703" s="174" t="n">
        <f aca="false">IF(N1703="snížená",J1703,0)</f>
        <v>0</v>
      </c>
      <c r="BG1703" s="174" t="n">
        <f aca="false">IF(N1703="zákl. přenesená",J1703,0)</f>
        <v>0</v>
      </c>
      <c r="BH1703" s="174" t="n">
        <f aca="false">IF(N1703="sníž. přenesená",J1703,0)</f>
        <v>0</v>
      </c>
      <c r="BI1703" s="174" t="n">
        <f aca="false">IF(N1703="nulová",J1703,0)</f>
        <v>0</v>
      </c>
      <c r="BJ1703" s="9" t="s">
        <v>76</v>
      </c>
      <c r="BK1703" s="174" t="n">
        <f aca="false">ROUND(I1703*H1703,2)</f>
        <v>0</v>
      </c>
      <c r="BL1703" s="9" t="s">
        <v>269</v>
      </c>
      <c r="BM1703" s="9" t="s">
        <v>2326</v>
      </c>
    </row>
    <row r="1704" s="26" customFormat="true" ht="189" hidden="false" customHeight="false" outlineLevel="0" collapsed="false">
      <c r="B1704" s="27"/>
      <c r="D1704" s="175" t="s">
        <v>191</v>
      </c>
      <c r="F1704" s="176" t="s">
        <v>2310</v>
      </c>
      <c r="L1704" s="27"/>
      <c r="M1704" s="177"/>
      <c r="T1704" s="63"/>
      <c r="AT1704" s="9" t="s">
        <v>191</v>
      </c>
      <c r="AU1704" s="9" t="s">
        <v>78</v>
      </c>
    </row>
    <row r="1705" s="184" customFormat="true" ht="13.5" hidden="false" customHeight="false" outlineLevel="0" collapsed="false">
      <c r="B1705" s="185"/>
      <c r="D1705" s="175" t="s">
        <v>193</v>
      </c>
      <c r="E1705" s="186"/>
      <c r="F1705" s="187" t="s">
        <v>78</v>
      </c>
      <c r="H1705" s="188" t="n">
        <v>2</v>
      </c>
      <c r="L1705" s="185"/>
      <c r="M1705" s="189"/>
      <c r="T1705" s="190"/>
      <c r="W1705" s="26"/>
      <c r="AT1705" s="186" t="s">
        <v>193</v>
      </c>
      <c r="AU1705" s="186" t="s">
        <v>78</v>
      </c>
      <c r="AV1705" s="184" t="s">
        <v>78</v>
      </c>
      <c r="AW1705" s="184" t="s">
        <v>31</v>
      </c>
      <c r="AX1705" s="184" t="s">
        <v>68</v>
      </c>
      <c r="AY1705" s="186" t="s">
        <v>182</v>
      </c>
    </row>
    <row r="1706" s="178" customFormat="true" ht="13.5" hidden="false" customHeight="false" outlineLevel="0" collapsed="false">
      <c r="B1706" s="179"/>
      <c r="D1706" s="175" t="s">
        <v>193</v>
      </c>
      <c r="E1706" s="180"/>
      <c r="F1706" s="181" t="s">
        <v>2327</v>
      </c>
      <c r="H1706" s="180"/>
      <c r="L1706" s="179"/>
      <c r="M1706" s="182"/>
      <c r="T1706" s="183"/>
      <c r="W1706" s="26"/>
      <c r="AT1706" s="180" t="s">
        <v>193</v>
      </c>
      <c r="AU1706" s="180" t="s">
        <v>78</v>
      </c>
      <c r="AV1706" s="178" t="s">
        <v>76</v>
      </c>
      <c r="AW1706" s="178" t="s">
        <v>31</v>
      </c>
      <c r="AX1706" s="178" t="s">
        <v>68</v>
      </c>
      <c r="AY1706" s="180" t="s">
        <v>182</v>
      </c>
    </row>
    <row r="1707" s="191" customFormat="true" ht="13.5" hidden="false" customHeight="false" outlineLevel="0" collapsed="false">
      <c r="B1707" s="192"/>
      <c r="D1707" s="175" t="s">
        <v>193</v>
      </c>
      <c r="E1707" s="193"/>
      <c r="F1707" s="194" t="s">
        <v>196</v>
      </c>
      <c r="H1707" s="195" t="n">
        <v>2</v>
      </c>
      <c r="L1707" s="192"/>
      <c r="M1707" s="196"/>
      <c r="T1707" s="197"/>
      <c r="W1707" s="26"/>
      <c r="AT1707" s="193" t="s">
        <v>193</v>
      </c>
      <c r="AU1707" s="193" t="s">
        <v>78</v>
      </c>
      <c r="AV1707" s="191" t="s">
        <v>189</v>
      </c>
      <c r="AW1707" s="191" t="s">
        <v>31</v>
      </c>
      <c r="AX1707" s="191" t="s">
        <v>76</v>
      </c>
      <c r="AY1707" s="193" t="s">
        <v>182</v>
      </c>
    </row>
    <row r="1708" s="26" customFormat="true" ht="25.5" hidden="false" customHeight="true" outlineLevel="0" collapsed="false">
      <c r="B1708" s="162"/>
      <c r="C1708" s="199" t="s">
        <v>2328</v>
      </c>
      <c r="D1708" s="199" t="s">
        <v>288</v>
      </c>
      <c r="E1708" s="200" t="s">
        <v>2329</v>
      </c>
      <c r="F1708" s="201" t="s">
        <v>2330</v>
      </c>
      <c r="G1708" s="202" t="s">
        <v>1102</v>
      </c>
      <c r="H1708" s="203" t="n">
        <v>2</v>
      </c>
      <c r="I1708" s="204"/>
      <c r="J1708" s="205" t="n">
        <f aca="false">ROUND(I1708*H1708,2)</f>
        <v>0</v>
      </c>
      <c r="K1708" s="201"/>
      <c r="L1708" s="206"/>
      <c r="M1708" s="207"/>
      <c r="N1708" s="208" t="s">
        <v>39</v>
      </c>
      <c r="O1708" s="172" t="n">
        <v>0</v>
      </c>
      <c r="P1708" s="172" t="n">
        <f aca="false">O1708*H1708</f>
        <v>0</v>
      </c>
      <c r="Q1708" s="172" t="n">
        <v>0.045</v>
      </c>
      <c r="R1708" s="172" t="n">
        <f aca="false">Q1708*H1708</f>
        <v>0.09</v>
      </c>
      <c r="S1708" s="172" t="n">
        <v>0</v>
      </c>
      <c r="T1708" s="173" t="n">
        <f aca="false">S1708*H1708</f>
        <v>0</v>
      </c>
      <c r="AR1708" s="9" t="s">
        <v>360</v>
      </c>
      <c r="AT1708" s="9" t="s">
        <v>288</v>
      </c>
      <c r="AU1708" s="9" t="s">
        <v>78</v>
      </c>
      <c r="AY1708" s="9" t="s">
        <v>182</v>
      </c>
      <c r="BE1708" s="174" t="n">
        <f aca="false">IF(N1708="základní",J1708,0)</f>
        <v>0</v>
      </c>
      <c r="BF1708" s="174" t="n">
        <f aca="false">IF(N1708="snížená",J1708,0)</f>
        <v>0</v>
      </c>
      <c r="BG1708" s="174" t="n">
        <f aca="false">IF(N1708="zákl. přenesená",J1708,0)</f>
        <v>0</v>
      </c>
      <c r="BH1708" s="174" t="n">
        <f aca="false">IF(N1708="sníž. přenesená",J1708,0)</f>
        <v>0</v>
      </c>
      <c r="BI1708" s="174" t="n">
        <f aca="false">IF(N1708="nulová",J1708,0)</f>
        <v>0</v>
      </c>
      <c r="BJ1708" s="9" t="s">
        <v>76</v>
      </c>
      <c r="BK1708" s="174" t="n">
        <f aca="false">ROUND(I1708*H1708,2)</f>
        <v>0</v>
      </c>
      <c r="BL1708" s="9" t="s">
        <v>269</v>
      </c>
      <c r="BM1708" s="9" t="s">
        <v>2331</v>
      </c>
    </row>
    <row r="1709" s="26" customFormat="true" ht="16.5" hidden="false" customHeight="true" outlineLevel="0" collapsed="false">
      <c r="B1709" s="162"/>
      <c r="C1709" s="163" t="s">
        <v>2332</v>
      </c>
      <c r="D1709" s="163" t="s">
        <v>184</v>
      </c>
      <c r="E1709" s="164" t="s">
        <v>2333</v>
      </c>
      <c r="F1709" s="165" t="s">
        <v>2334</v>
      </c>
      <c r="G1709" s="166" t="s">
        <v>1102</v>
      </c>
      <c r="H1709" s="167" t="n">
        <v>3</v>
      </c>
      <c r="I1709" s="168"/>
      <c r="J1709" s="169" t="n">
        <f aca="false">ROUND(I1709*H1709,2)</f>
        <v>0</v>
      </c>
      <c r="K1709" s="165" t="s">
        <v>188</v>
      </c>
      <c r="L1709" s="27"/>
      <c r="M1709" s="170"/>
      <c r="N1709" s="171" t="s">
        <v>39</v>
      </c>
      <c r="O1709" s="172" t="n">
        <v>13.65</v>
      </c>
      <c r="P1709" s="172" t="n">
        <f aca="false">O1709*H1709</f>
        <v>40.95</v>
      </c>
      <c r="Q1709" s="172" t="n">
        <v>0</v>
      </c>
      <c r="R1709" s="172" t="n">
        <f aca="false">Q1709*H1709</f>
        <v>0</v>
      </c>
      <c r="S1709" s="172" t="n">
        <v>0</v>
      </c>
      <c r="T1709" s="173" t="n">
        <f aca="false">S1709*H1709</f>
        <v>0</v>
      </c>
      <c r="AR1709" s="9" t="s">
        <v>269</v>
      </c>
      <c r="AT1709" s="9" t="s">
        <v>184</v>
      </c>
      <c r="AU1709" s="9" t="s">
        <v>78</v>
      </c>
      <c r="AY1709" s="9" t="s">
        <v>182</v>
      </c>
      <c r="BE1709" s="174" t="n">
        <f aca="false">IF(N1709="základní",J1709,0)</f>
        <v>0</v>
      </c>
      <c r="BF1709" s="174" t="n">
        <f aca="false">IF(N1709="snížená",J1709,0)</f>
        <v>0</v>
      </c>
      <c r="BG1709" s="174" t="n">
        <f aca="false">IF(N1709="zákl. přenesená",J1709,0)</f>
        <v>0</v>
      </c>
      <c r="BH1709" s="174" t="n">
        <f aca="false">IF(N1709="sníž. přenesená",J1709,0)</f>
        <v>0</v>
      </c>
      <c r="BI1709" s="174" t="n">
        <f aca="false">IF(N1709="nulová",J1709,0)</f>
        <v>0</v>
      </c>
      <c r="BJ1709" s="9" t="s">
        <v>76</v>
      </c>
      <c r="BK1709" s="174" t="n">
        <f aca="false">ROUND(I1709*H1709,2)</f>
        <v>0</v>
      </c>
      <c r="BL1709" s="9" t="s">
        <v>269</v>
      </c>
      <c r="BM1709" s="9" t="s">
        <v>2335</v>
      </c>
    </row>
    <row r="1710" s="26" customFormat="true" ht="189" hidden="false" customHeight="false" outlineLevel="0" collapsed="false">
      <c r="B1710" s="27"/>
      <c r="D1710" s="175" t="s">
        <v>191</v>
      </c>
      <c r="F1710" s="176" t="s">
        <v>2310</v>
      </c>
      <c r="L1710" s="27"/>
      <c r="M1710" s="177"/>
      <c r="T1710" s="63"/>
      <c r="AT1710" s="9" t="s">
        <v>191</v>
      </c>
      <c r="AU1710" s="9" t="s">
        <v>78</v>
      </c>
    </row>
    <row r="1711" s="184" customFormat="true" ht="13.5" hidden="false" customHeight="false" outlineLevel="0" collapsed="false">
      <c r="B1711" s="185"/>
      <c r="D1711" s="175" t="s">
        <v>193</v>
      </c>
      <c r="E1711" s="186"/>
      <c r="F1711" s="187" t="s">
        <v>204</v>
      </c>
      <c r="H1711" s="188" t="n">
        <v>3</v>
      </c>
      <c r="L1711" s="185"/>
      <c r="M1711" s="189"/>
      <c r="T1711" s="190"/>
      <c r="W1711" s="26"/>
      <c r="AT1711" s="186" t="s">
        <v>193</v>
      </c>
      <c r="AU1711" s="186" t="s">
        <v>78</v>
      </c>
      <c r="AV1711" s="184" t="s">
        <v>78</v>
      </c>
      <c r="AW1711" s="184" t="s">
        <v>31</v>
      </c>
      <c r="AX1711" s="184" t="s">
        <v>68</v>
      </c>
      <c r="AY1711" s="186" t="s">
        <v>182</v>
      </c>
    </row>
    <row r="1712" s="178" customFormat="true" ht="13.5" hidden="false" customHeight="false" outlineLevel="0" collapsed="false">
      <c r="B1712" s="179"/>
      <c r="D1712" s="175" t="s">
        <v>193</v>
      </c>
      <c r="E1712" s="180"/>
      <c r="F1712" s="181" t="s">
        <v>2336</v>
      </c>
      <c r="H1712" s="180"/>
      <c r="L1712" s="179"/>
      <c r="M1712" s="182"/>
      <c r="T1712" s="183"/>
      <c r="W1712" s="26"/>
      <c r="AT1712" s="180" t="s">
        <v>193</v>
      </c>
      <c r="AU1712" s="180" t="s">
        <v>78</v>
      </c>
      <c r="AV1712" s="178" t="s">
        <v>76</v>
      </c>
      <c r="AW1712" s="178" t="s">
        <v>31</v>
      </c>
      <c r="AX1712" s="178" t="s">
        <v>68</v>
      </c>
      <c r="AY1712" s="180" t="s">
        <v>182</v>
      </c>
    </row>
    <row r="1713" s="191" customFormat="true" ht="13.5" hidden="false" customHeight="false" outlineLevel="0" collapsed="false">
      <c r="B1713" s="192"/>
      <c r="D1713" s="175" t="s">
        <v>193</v>
      </c>
      <c r="E1713" s="193"/>
      <c r="F1713" s="194" t="s">
        <v>196</v>
      </c>
      <c r="H1713" s="195" t="n">
        <v>3</v>
      </c>
      <c r="L1713" s="192"/>
      <c r="M1713" s="196"/>
      <c r="T1713" s="197"/>
      <c r="W1713" s="26"/>
      <c r="AT1713" s="193" t="s">
        <v>193</v>
      </c>
      <c r="AU1713" s="193" t="s">
        <v>78</v>
      </c>
      <c r="AV1713" s="191" t="s">
        <v>189</v>
      </c>
      <c r="AW1713" s="191" t="s">
        <v>31</v>
      </c>
      <c r="AX1713" s="191" t="s">
        <v>76</v>
      </c>
      <c r="AY1713" s="193" t="s">
        <v>182</v>
      </c>
    </row>
    <row r="1714" s="26" customFormat="true" ht="25.5" hidden="false" customHeight="true" outlineLevel="0" collapsed="false">
      <c r="B1714" s="162"/>
      <c r="C1714" s="199" t="s">
        <v>2337</v>
      </c>
      <c r="D1714" s="199" t="s">
        <v>288</v>
      </c>
      <c r="E1714" s="200" t="s">
        <v>2338</v>
      </c>
      <c r="F1714" s="201" t="s">
        <v>2339</v>
      </c>
      <c r="G1714" s="202" t="s">
        <v>1102</v>
      </c>
      <c r="H1714" s="203" t="n">
        <v>3</v>
      </c>
      <c r="I1714" s="204"/>
      <c r="J1714" s="205" t="n">
        <f aca="false">ROUND(I1714*H1714,2)</f>
        <v>0</v>
      </c>
      <c r="K1714" s="201"/>
      <c r="L1714" s="206"/>
      <c r="M1714" s="207"/>
      <c r="N1714" s="208" t="s">
        <v>39</v>
      </c>
      <c r="O1714" s="172" t="n">
        <v>0</v>
      </c>
      <c r="P1714" s="172" t="n">
        <f aca="false">O1714*H1714</f>
        <v>0</v>
      </c>
      <c r="Q1714" s="172" t="n">
        <v>0.08</v>
      </c>
      <c r="R1714" s="172" t="n">
        <f aca="false">Q1714*H1714</f>
        <v>0.24</v>
      </c>
      <c r="S1714" s="172" t="n">
        <v>0</v>
      </c>
      <c r="T1714" s="173" t="n">
        <f aca="false">S1714*H1714</f>
        <v>0</v>
      </c>
      <c r="AR1714" s="9" t="s">
        <v>360</v>
      </c>
      <c r="AT1714" s="9" t="s">
        <v>288</v>
      </c>
      <c r="AU1714" s="9" t="s">
        <v>78</v>
      </c>
      <c r="AY1714" s="9" t="s">
        <v>182</v>
      </c>
      <c r="BE1714" s="174" t="n">
        <f aca="false">IF(N1714="základní",J1714,0)</f>
        <v>0</v>
      </c>
      <c r="BF1714" s="174" t="n">
        <f aca="false">IF(N1714="snížená",J1714,0)</f>
        <v>0</v>
      </c>
      <c r="BG1714" s="174" t="n">
        <f aca="false">IF(N1714="zákl. přenesená",J1714,0)</f>
        <v>0</v>
      </c>
      <c r="BH1714" s="174" t="n">
        <f aca="false">IF(N1714="sníž. přenesená",J1714,0)</f>
        <v>0</v>
      </c>
      <c r="BI1714" s="174" t="n">
        <f aca="false">IF(N1714="nulová",J1714,0)</f>
        <v>0</v>
      </c>
      <c r="BJ1714" s="9" t="s">
        <v>76</v>
      </c>
      <c r="BK1714" s="174" t="n">
        <f aca="false">ROUND(I1714*H1714,2)</f>
        <v>0</v>
      </c>
      <c r="BL1714" s="9" t="s">
        <v>269</v>
      </c>
      <c r="BM1714" s="9" t="s">
        <v>2340</v>
      </c>
    </row>
    <row r="1715" s="26" customFormat="true" ht="16.5" hidden="false" customHeight="true" outlineLevel="0" collapsed="false">
      <c r="B1715" s="162"/>
      <c r="C1715" s="163" t="s">
        <v>2341</v>
      </c>
      <c r="D1715" s="163" t="s">
        <v>184</v>
      </c>
      <c r="E1715" s="164" t="s">
        <v>2333</v>
      </c>
      <c r="F1715" s="165" t="s">
        <v>2342</v>
      </c>
      <c r="G1715" s="166" t="s">
        <v>1102</v>
      </c>
      <c r="H1715" s="167" t="n">
        <v>2</v>
      </c>
      <c r="I1715" s="168"/>
      <c r="J1715" s="169" t="n">
        <f aca="false">ROUND(I1715*H1715,2)</f>
        <v>0</v>
      </c>
      <c r="K1715" s="165" t="s">
        <v>188</v>
      </c>
      <c r="L1715" s="27"/>
      <c r="M1715" s="170"/>
      <c r="N1715" s="171" t="s">
        <v>39</v>
      </c>
      <c r="O1715" s="172" t="n">
        <v>13.65</v>
      </c>
      <c r="P1715" s="172" t="n">
        <f aca="false">O1715*H1715</f>
        <v>27.3</v>
      </c>
      <c r="Q1715" s="172" t="n">
        <v>0</v>
      </c>
      <c r="R1715" s="172" t="n">
        <f aca="false">Q1715*H1715</f>
        <v>0</v>
      </c>
      <c r="S1715" s="172" t="n">
        <v>0</v>
      </c>
      <c r="T1715" s="173" t="n">
        <f aca="false">S1715*H1715</f>
        <v>0</v>
      </c>
      <c r="AR1715" s="9" t="s">
        <v>269</v>
      </c>
      <c r="AT1715" s="9" t="s">
        <v>184</v>
      </c>
      <c r="AU1715" s="9" t="s">
        <v>78</v>
      </c>
      <c r="AY1715" s="9" t="s">
        <v>182</v>
      </c>
      <c r="BE1715" s="174" t="n">
        <f aca="false">IF(N1715="základní",J1715,0)</f>
        <v>0</v>
      </c>
      <c r="BF1715" s="174" t="n">
        <f aca="false">IF(N1715="snížená",J1715,0)</f>
        <v>0</v>
      </c>
      <c r="BG1715" s="174" t="n">
        <f aca="false">IF(N1715="zákl. přenesená",J1715,0)</f>
        <v>0</v>
      </c>
      <c r="BH1715" s="174" t="n">
        <f aca="false">IF(N1715="sníž. přenesená",J1715,0)</f>
        <v>0</v>
      </c>
      <c r="BI1715" s="174" t="n">
        <f aca="false">IF(N1715="nulová",J1715,0)</f>
        <v>0</v>
      </c>
      <c r="BJ1715" s="9" t="s">
        <v>76</v>
      </c>
      <c r="BK1715" s="174" t="n">
        <f aca="false">ROUND(I1715*H1715,2)</f>
        <v>0</v>
      </c>
      <c r="BL1715" s="9" t="s">
        <v>269</v>
      </c>
      <c r="BM1715" s="9" t="s">
        <v>2343</v>
      </c>
    </row>
    <row r="1716" s="26" customFormat="true" ht="189" hidden="false" customHeight="false" outlineLevel="0" collapsed="false">
      <c r="B1716" s="27"/>
      <c r="D1716" s="175" t="s">
        <v>191</v>
      </c>
      <c r="F1716" s="176" t="s">
        <v>2310</v>
      </c>
      <c r="L1716" s="27"/>
      <c r="M1716" s="177"/>
      <c r="T1716" s="63"/>
      <c r="AT1716" s="9" t="s">
        <v>191</v>
      </c>
      <c r="AU1716" s="9" t="s">
        <v>78</v>
      </c>
    </row>
    <row r="1717" s="184" customFormat="true" ht="13.5" hidden="false" customHeight="false" outlineLevel="0" collapsed="false">
      <c r="B1717" s="185"/>
      <c r="D1717" s="175" t="s">
        <v>193</v>
      </c>
      <c r="E1717" s="186"/>
      <c r="F1717" s="187" t="s">
        <v>78</v>
      </c>
      <c r="H1717" s="188" t="n">
        <v>2</v>
      </c>
      <c r="L1717" s="185"/>
      <c r="M1717" s="189"/>
      <c r="T1717" s="190"/>
      <c r="W1717" s="26"/>
      <c r="AT1717" s="186" t="s">
        <v>193</v>
      </c>
      <c r="AU1717" s="186" t="s">
        <v>78</v>
      </c>
      <c r="AV1717" s="184" t="s">
        <v>78</v>
      </c>
      <c r="AW1717" s="184" t="s">
        <v>31</v>
      </c>
      <c r="AX1717" s="184" t="s">
        <v>68</v>
      </c>
      <c r="AY1717" s="186" t="s">
        <v>182</v>
      </c>
    </row>
    <row r="1718" s="178" customFormat="true" ht="13.5" hidden="false" customHeight="false" outlineLevel="0" collapsed="false">
      <c r="B1718" s="179"/>
      <c r="D1718" s="175" t="s">
        <v>193</v>
      </c>
      <c r="E1718" s="180"/>
      <c r="F1718" s="181" t="s">
        <v>2344</v>
      </c>
      <c r="H1718" s="180"/>
      <c r="L1718" s="179"/>
      <c r="M1718" s="182"/>
      <c r="T1718" s="183"/>
      <c r="W1718" s="26"/>
      <c r="AT1718" s="180" t="s">
        <v>193</v>
      </c>
      <c r="AU1718" s="180" t="s">
        <v>78</v>
      </c>
      <c r="AV1718" s="178" t="s">
        <v>76</v>
      </c>
      <c r="AW1718" s="178" t="s">
        <v>31</v>
      </c>
      <c r="AX1718" s="178" t="s">
        <v>68</v>
      </c>
      <c r="AY1718" s="180" t="s">
        <v>182</v>
      </c>
    </row>
    <row r="1719" s="191" customFormat="true" ht="13.5" hidden="false" customHeight="false" outlineLevel="0" collapsed="false">
      <c r="B1719" s="192"/>
      <c r="D1719" s="175" t="s">
        <v>193</v>
      </c>
      <c r="E1719" s="193"/>
      <c r="F1719" s="194" t="s">
        <v>196</v>
      </c>
      <c r="H1719" s="195" t="n">
        <v>2</v>
      </c>
      <c r="L1719" s="192"/>
      <c r="M1719" s="196"/>
      <c r="T1719" s="197"/>
      <c r="W1719" s="26"/>
      <c r="AT1719" s="193" t="s">
        <v>193</v>
      </c>
      <c r="AU1719" s="193" t="s">
        <v>78</v>
      </c>
      <c r="AV1719" s="191" t="s">
        <v>189</v>
      </c>
      <c r="AW1719" s="191" t="s">
        <v>31</v>
      </c>
      <c r="AX1719" s="191" t="s">
        <v>76</v>
      </c>
      <c r="AY1719" s="193" t="s">
        <v>182</v>
      </c>
    </row>
    <row r="1720" s="26" customFormat="true" ht="25.5" hidden="false" customHeight="true" outlineLevel="0" collapsed="false">
      <c r="B1720" s="162"/>
      <c r="C1720" s="199" t="s">
        <v>2345</v>
      </c>
      <c r="D1720" s="199" t="s">
        <v>288</v>
      </c>
      <c r="E1720" s="200" t="s">
        <v>2346</v>
      </c>
      <c r="F1720" s="201" t="s">
        <v>2347</v>
      </c>
      <c r="G1720" s="202" t="s">
        <v>1102</v>
      </c>
      <c r="H1720" s="203" t="n">
        <v>2</v>
      </c>
      <c r="I1720" s="204"/>
      <c r="J1720" s="205" t="n">
        <f aca="false">ROUND(I1720*H1720,2)</f>
        <v>0</v>
      </c>
      <c r="K1720" s="201"/>
      <c r="L1720" s="206"/>
      <c r="M1720" s="207"/>
      <c r="N1720" s="208" t="s">
        <v>39</v>
      </c>
      <c r="O1720" s="172" t="n">
        <v>0</v>
      </c>
      <c r="P1720" s="172" t="n">
        <f aca="false">O1720*H1720</f>
        <v>0</v>
      </c>
      <c r="Q1720" s="172" t="n">
        <v>0.08</v>
      </c>
      <c r="R1720" s="172" t="n">
        <f aca="false">Q1720*H1720</f>
        <v>0.16</v>
      </c>
      <c r="S1720" s="172" t="n">
        <v>0</v>
      </c>
      <c r="T1720" s="173" t="n">
        <f aca="false">S1720*H1720</f>
        <v>0</v>
      </c>
      <c r="AR1720" s="9" t="s">
        <v>360</v>
      </c>
      <c r="AT1720" s="9" t="s">
        <v>288</v>
      </c>
      <c r="AU1720" s="9" t="s">
        <v>78</v>
      </c>
      <c r="AY1720" s="9" t="s">
        <v>182</v>
      </c>
      <c r="BE1720" s="174" t="n">
        <f aca="false">IF(N1720="základní",J1720,0)</f>
        <v>0</v>
      </c>
      <c r="BF1720" s="174" t="n">
        <f aca="false">IF(N1720="snížená",J1720,0)</f>
        <v>0</v>
      </c>
      <c r="BG1720" s="174" t="n">
        <f aca="false">IF(N1720="zákl. přenesená",J1720,0)</f>
        <v>0</v>
      </c>
      <c r="BH1720" s="174" t="n">
        <f aca="false">IF(N1720="sníž. přenesená",J1720,0)</f>
        <v>0</v>
      </c>
      <c r="BI1720" s="174" t="n">
        <f aca="false">IF(N1720="nulová",J1720,0)</f>
        <v>0</v>
      </c>
      <c r="BJ1720" s="9" t="s">
        <v>76</v>
      </c>
      <c r="BK1720" s="174" t="n">
        <f aca="false">ROUND(I1720*H1720,2)</f>
        <v>0</v>
      </c>
      <c r="BL1720" s="9" t="s">
        <v>269</v>
      </c>
      <c r="BM1720" s="9" t="s">
        <v>2348</v>
      </c>
    </row>
    <row r="1721" s="26" customFormat="true" ht="16.5" hidden="false" customHeight="true" outlineLevel="0" collapsed="false">
      <c r="B1721" s="162"/>
      <c r="C1721" s="163" t="s">
        <v>2349</v>
      </c>
      <c r="D1721" s="163" t="s">
        <v>184</v>
      </c>
      <c r="E1721" s="164" t="s">
        <v>2350</v>
      </c>
      <c r="F1721" s="165" t="s">
        <v>2342</v>
      </c>
      <c r="G1721" s="166" t="s">
        <v>1102</v>
      </c>
      <c r="H1721" s="167" t="n">
        <v>1</v>
      </c>
      <c r="I1721" s="168"/>
      <c r="J1721" s="169" t="n">
        <f aca="false">ROUND(I1721*H1721,2)</f>
        <v>0</v>
      </c>
      <c r="K1721" s="165" t="s">
        <v>188</v>
      </c>
      <c r="L1721" s="27"/>
      <c r="M1721" s="170"/>
      <c r="N1721" s="171" t="s">
        <v>39</v>
      </c>
      <c r="O1721" s="172" t="n">
        <v>16.4</v>
      </c>
      <c r="P1721" s="172" t="n">
        <f aca="false">O1721*H1721</f>
        <v>16.4</v>
      </c>
      <c r="Q1721" s="172" t="n">
        <v>0</v>
      </c>
      <c r="R1721" s="172" t="n">
        <f aca="false">Q1721*H1721</f>
        <v>0</v>
      </c>
      <c r="S1721" s="172" t="n">
        <v>0</v>
      </c>
      <c r="T1721" s="173" t="n">
        <f aca="false">S1721*H1721</f>
        <v>0</v>
      </c>
      <c r="AR1721" s="9" t="s">
        <v>269</v>
      </c>
      <c r="AT1721" s="9" t="s">
        <v>184</v>
      </c>
      <c r="AU1721" s="9" t="s">
        <v>78</v>
      </c>
      <c r="AY1721" s="9" t="s">
        <v>182</v>
      </c>
      <c r="BE1721" s="174" t="n">
        <f aca="false">IF(N1721="základní",J1721,0)</f>
        <v>0</v>
      </c>
      <c r="BF1721" s="174" t="n">
        <f aca="false">IF(N1721="snížená",J1721,0)</f>
        <v>0</v>
      </c>
      <c r="BG1721" s="174" t="n">
        <f aca="false">IF(N1721="zákl. přenesená",J1721,0)</f>
        <v>0</v>
      </c>
      <c r="BH1721" s="174" t="n">
        <f aca="false">IF(N1721="sníž. přenesená",J1721,0)</f>
        <v>0</v>
      </c>
      <c r="BI1721" s="174" t="n">
        <f aca="false">IF(N1721="nulová",J1721,0)</f>
        <v>0</v>
      </c>
      <c r="BJ1721" s="9" t="s">
        <v>76</v>
      </c>
      <c r="BK1721" s="174" t="n">
        <f aca="false">ROUND(I1721*H1721,2)</f>
        <v>0</v>
      </c>
      <c r="BL1721" s="9" t="s">
        <v>269</v>
      </c>
      <c r="BM1721" s="9" t="s">
        <v>2351</v>
      </c>
    </row>
    <row r="1722" s="26" customFormat="true" ht="189" hidden="false" customHeight="false" outlineLevel="0" collapsed="false">
      <c r="B1722" s="27"/>
      <c r="D1722" s="175" t="s">
        <v>191</v>
      </c>
      <c r="F1722" s="176" t="s">
        <v>2310</v>
      </c>
      <c r="L1722" s="27"/>
      <c r="M1722" s="177"/>
      <c r="T1722" s="63"/>
      <c r="AT1722" s="9" t="s">
        <v>191</v>
      </c>
      <c r="AU1722" s="9" t="s">
        <v>78</v>
      </c>
    </row>
    <row r="1723" s="184" customFormat="true" ht="13.5" hidden="false" customHeight="false" outlineLevel="0" collapsed="false">
      <c r="B1723" s="185"/>
      <c r="D1723" s="175" t="s">
        <v>193</v>
      </c>
      <c r="E1723" s="186"/>
      <c r="F1723" s="187" t="s">
        <v>76</v>
      </c>
      <c r="H1723" s="188" t="n">
        <v>1</v>
      </c>
      <c r="L1723" s="185"/>
      <c r="M1723" s="189"/>
      <c r="T1723" s="190"/>
      <c r="W1723" s="26"/>
      <c r="AT1723" s="186" t="s">
        <v>193</v>
      </c>
      <c r="AU1723" s="186" t="s">
        <v>78</v>
      </c>
      <c r="AV1723" s="184" t="s">
        <v>78</v>
      </c>
      <c r="AW1723" s="184" t="s">
        <v>31</v>
      </c>
      <c r="AX1723" s="184" t="s">
        <v>68</v>
      </c>
      <c r="AY1723" s="186" t="s">
        <v>182</v>
      </c>
    </row>
    <row r="1724" s="178" customFormat="true" ht="13.5" hidden="false" customHeight="false" outlineLevel="0" collapsed="false">
      <c r="B1724" s="179"/>
      <c r="D1724" s="175" t="s">
        <v>193</v>
      </c>
      <c r="E1724" s="180"/>
      <c r="F1724" s="181" t="s">
        <v>2352</v>
      </c>
      <c r="H1724" s="180"/>
      <c r="L1724" s="179"/>
      <c r="M1724" s="182"/>
      <c r="T1724" s="183"/>
      <c r="W1724" s="26"/>
      <c r="AT1724" s="180" t="s">
        <v>193</v>
      </c>
      <c r="AU1724" s="180" t="s">
        <v>78</v>
      </c>
      <c r="AV1724" s="178" t="s">
        <v>76</v>
      </c>
      <c r="AW1724" s="178" t="s">
        <v>31</v>
      </c>
      <c r="AX1724" s="178" t="s">
        <v>68</v>
      </c>
      <c r="AY1724" s="180" t="s">
        <v>182</v>
      </c>
    </row>
    <row r="1725" s="191" customFormat="true" ht="13.5" hidden="false" customHeight="false" outlineLevel="0" collapsed="false">
      <c r="B1725" s="192"/>
      <c r="D1725" s="175" t="s">
        <v>193</v>
      </c>
      <c r="E1725" s="193"/>
      <c r="F1725" s="194" t="s">
        <v>196</v>
      </c>
      <c r="H1725" s="195" t="n">
        <v>1</v>
      </c>
      <c r="L1725" s="192"/>
      <c r="M1725" s="196"/>
      <c r="T1725" s="197"/>
      <c r="W1725" s="26"/>
      <c r="AT1725" s="193" t="s">
        <v>193</v>
      </c>
      <c r="AU1725" s="193" t="s">
        <v>78</v>
      </c>
      <c r="AV1725" s="191" t="s">
        <v>189</v>
      </c>
      <c r="AW1725" s="191" t="s">
        <v>31</v>
      </c>
      <c r="AX1725" s="191" t="s">
        <v>76</v>
      </c>
      <c r="AY1725" s="193" t="s">
        <v>182</v>
      </c>
    </row>
    <row r="1726" s="26" customFormat="true" ht="25.5" hidden="false" customHeight="true" outlineLevel="0" collapsed="false">
      <c r="B1726" s="162"/>
      <c r="C1726" s="199" t="s">
        <v>2353</v>
      </c>
      <c r="D1726" s="199" t="s">
        <v>288</v>
      </c>
      <c r="E1726" s="200" t="s">
        <v>2354</v>
      </c>
      <c r="F1726" s="201" t="s">
        <v>2355</v>
      </c>
      <c r="G1726" s="202" t="s">
        <v>1102</v>
      </c>
      <c r="H1726" s="203" t="n">
        <v>1</v>
      </c>
      <c r="I1726" s="204"/>
      <c r="J1726" s="205" t="n">
        <f aca="false">ROUND(I1726*H1726,2)</f>
        <v>0</v>
      </c>
      <c r="K1726" s="201"/>
      <c r="L1726" s="206"/>
      <c r="M1726" s="207"/>
      <c r="N1726" s="208" t="s">
        <v>39</v>
      </c>
      <c r="O1726" s="172" t="n">
        <v>0</v>
      </c>
      <c r="P1726" s="172" t="n">
        <f aca="false">O1726*H1726</f>
        <v>0</v>
      </c>
      <c r="Q1726" s="172" t="n">
        <v>0.08</v>
      </c>
      <c r="R1726" s="172" t="n">
        <f aca="false">Q1726*H1726</f>
        <v>0.08</v>
      </c>
      <c r="S1726" s="172" t="n">
        <v>0</v>
      </c>
      <c r="T1726" s="173" t="n">
        <f aca="false">S1726*H1726</f>
        <v>0</v>
      </c>
      <c r="AR1726" s="9" t="s">
        <v>360</v>
      </c>
      <c r="AT1726" s="9" t="s">
        <v>288</v>
      </c>
      <c r="AU1726" s="9" t="s">
        <v>78</v>
      </c>
      <c r="AY1726" s="9" t="s">
        <v>182</v>
      </c>
      <c r="BE1726" s="174" t="n">
        <f aca="false">IF(N1726="základní",J1726,0)</f>
        <v>0</v>
      </c>
      <c r="BF1726" s="174" t="n">
        <f aca="false">IF(N1726="snížená",J1726,0)</f>
        <v>0</v>
      </c>
      <c r="BG1726" s="174" t="n">
        <f aca="false">IF(N1726="zákl. přenesená",J1726,0)</f>
        <v>0</v>
      </c>
      <c r="BH1726" s="174" t="n">
        <f aca="false">IF(N1726="sníž. přenesená",J1726,0)</f>
        <v>0</v>
      </c>
      <c r="BI1726" s="174" t="n">
        <f aca="false">IF(N1726="nulová",J1726,0)</f>
        <v>0</v>
      </c>
      <c r="BJ1726" s="9" t="s">
        <v>76</v>
      </c>
      <c r="BK1726" s="174" t="n">
        <f aca="false">ROUND(I1726*H1726,2)</f>
        <v>0</v>
      </c>
      <c r="BL1726" s="9" t="s">
        <v>269</v>
      </c>
      <c r="BM1726" s="9" t="s">
        <v>2356</v>
      </c>
    </row>
    <row r="1727" s="26" customFormat="true" ht="16.5" hidden="false" customHeight="true" outlineLevel="0" collapsed="false">
      <c r="B1727" s="162"/>
      <c r="C1727" s="163" t="s">
        <v>2357</v>
      </c>
      <c r="D1727" s="163" t="s">
        <v>184</v>
      </c>
      <c r="E1727" s="164" t="s">
        <v>2358</v>
      </c>
      <c r="F1727" s="165" t="s">
        <v>2359</v>
      </c>
      <c r="G1727" s="166" t="s">
        <v>1102</v>
      </c>
      <c r="H1727" s="167" t="n">
        <v>1</v>
      </c>
      <c r="I1727" s="168"/>
      <c r="J1727" s="169" t="n">
        <f aca="false">ROUND(I1727*H1727,2)</f>
        <v>0</v>
      </c>
      <c r="K1727" s="165"/>
      <c r="L1727" s="27"/>
      <c r="M1727" s="170"/>
      <c r="N1727" s="171" t="s">
        <v>39</v>
      </c>
      <c r="O1727" s="172" t="n">
        <v>0.6</v>
      </c>
      <c r="P1727" s="172" t="n">
        <f aca="false">O1727*H1727</f>
        <v>0.6</v>
      </c>
      <c r="Q1727" s="172" t="n">
        <v>0</v>
      </c>
      <c r="R1727" s="172" t="n">
        <f aca="false">Q1727*H1727</f>
        <v>0</v>
      </c>
      <c r="S1727" s="172" t="n">
        <v>0.013</v>
      </c>
      <c r="T1727" s="173" t="n">
        <f aca="false">S1727*H1727</f>
        <v>0.013</v>
      </c>
      <c r="AR1727" s="9" t="s">
        <v>269</v>
      </c>
      <c r="AT1727" s="9" t="s">
        <v>184</v>
      </c>
      <c r="AU1727" s="9" t="s">
        <v>78</v>
      </c>
      <c r="AY1727" s="9" t="s">
        <v>182</v>
      </c>
      <c r="BE1727" s="174" t="n">
        <f aca="false">IF(N1727="základní",J1727,0)</f>
        <v>0</v>
      </c>
      <c r="BF1727" s="174" t="n">
        <f aca="false">IF(N1727="snížená",J1727,0)</f>
        <v>0</v>
      </c>
      <c r="BG1727" s="174" t="n">
        <f aca="false">IF(N1727="zákl. přenesená",J1727,0)</f>
        <v>0</v>
      </c>
      <c r="BH1727" s="174" t="n">
        <f aca="false">IF(N1727="sníž. přenesená",J1727,0)</f>
        <v>0</v>
      </c>
      <c r="BI1727" s="174" t="n">
        <f aca="false">IF(N1727="nulová",J1727,0)</f>
        <v>0</v>
      </c>
      <c r="BJ1727" s="9" t="s">
        <v>76</v>
      </c>
      <c r="BK1727" s="174" t="n">
        <f aca="false">ROUND(I1727*H1727,2)</f>
        <v>0</v>
      </c>
      <c r="BL1727" s="9" t="s">
        <v>269</v>
      </c>
      <c r="BM1727" s="9" t="s">
        <v>2360</v>
      </c>
    </row>
    <row r="1728" s="26" customFormat="true" ht="16.5" hidden="false" customHeight="true" outlineLevel="0" collapsed="false">
      <c r="B1728" s="162"/>
      <c r="C1728" s="163" t="s">
        <v>2361</v>
      </c>
      <c r="D1728" s="163" t="s">
        <v>184</v>
      </c>
      <c r="E1728" s="164" t="s">
        <v>2362</v>
      </c>
      <c r="F1728" s="165" t="s">
        <v>2363</v>
      </c>
      <c r="G1728" s="166" t="s">
        <v>1102</v>
      </c>
      <c r="H1728" s="167" t="n">
        <v>1</v>
      </c>
      <c r="I1728" s="168"/>
      <c r="J1728" s="169" t="n">
        <f aca="false">ROUND(I1728*H1728,2)</f>
        <v>0</v>
      </c>
      <c r="K1728" s="165"/>
      <c r="L1728" s="27"/>
      <c r="M1728" s="170"/>
      <c r="N1728" s="171" t="s">
        <v>39</v>
      </c>
      <c r="O1728" s="172" t="n">
        <v>10.275</v>
      </c>
      <c r="P1728" s="172" t="n">
        <f aca="false">O1728*H1728</f>
        <v>10.275</v>
      </c>
      <c r="Q1728" s="172" t="n">
        <v>0</v>
      </c>
      <c r="R1728" s="172" t="n">
        <f aca="false">Q1728*H1728</f>
        <v>0</v>
      </c>
      <c r="S1728" s="172" t="n">
        <v>0</v>
      </c>
      <c r="T1728" s="173" t="n">
        <f aca="false">S1728*H1728</f>
        <v>0</v>
      </c>
      <c r="AR1728" s="9" t="s">
        <v>269</v>
      </c>
      <c r="AT1728" s="9" t="s">
        <v>184</v>
      </c>
      <c r="AU1728" s="9" t="s">
        <v>78</v>
      </c>
      <c r="AY1728" s="9" t="s">
        <v>182</v>
      </c>
      <c r="BE1728" s="174" t="n">
        <f aca="false">IF(N1728="základní",J1728,0)</f>
        <v>0</v>
      </c>
      <c r="BF1728" s="174" t="n">
        <f aca="false">IF(N1728="snížená",J1728,0)</f>
        <v>0</v>
      </c>
      <c r="BG1728" s="174" t="n">
        <f aca="false">IF(N1728="zákl. přenesená",J1728,0)</f>
        <v>0</v>
      </c>
      <c r="BH1728" s="174" t="n">
        <f aca="false">IF(N1728="sníž. přenesená",J1728,0)</f>
        <v>0</v>
      </c>
      <c r="BI1728" s="174" t="n">
        <f aca="false">IF(N1728="nulová",J1728,0)</f>
        <v>0</v>
      </c>
      <c r="BJ1728" s="9" t="s">
        <v>76</v>
      </c>
      <c r="BK1728" s="174" t="n">
        <f aca="false">ROUND(I1728*H1728,2)</f>
        <v>0</v>
      </c>
      <c r="BL1728" s="9" t="s">
        <v>269</v>
      </c>
      <c r="BM1728" s="9" t="s">
        <v>2364</v>
      </c>
    </row>
    <row r="1729" s="184" customFormat="true" ht="13.5" hidden="false" customHeight="false" outlineLevel="0" collapsed="false">
      <c r="B1729" s="185"/>
      <c r="D1729" s="175" t="s">
        <v>193</v>
      </c>
      <c r="E1729" s="186"/>
      <c r="F1729" s="187" t="s">
        <v>76</v>
      </c>
      <c r="H1729" s="188" t="n">
        <v>1</v>
      </c>
      <c r="L1729" s="185"/>
      <c r="M1729" s="189"/>
      <c r="T1729" s="190"/>
      <c r="W1729" s="26"/>
      <c r="AT1729" s="186" t="s">
        <v>193</v>
      </c>
      <c r="AU1729" s="186" t="s">
        <v>78</v>
      </c>
      <c r="AV1729" s="184" t="s">
        <v>78</v>
      </c>
      <c r="AW1729" s="184" t="s">
        <v>31</v>
      </c>
      <c r="AX1729" s="184" t="s">
        <v>68</v>
      </c>
      <c r="AY1729" s="186" t="s">
        <v>182</v>
      </c>
    </row>
    <row r="1730" s="178" customFormat="true" ht="13.5" hidden="false" customHeight="false" outlineLevel="0" collapsed="false">
      <c r="B1730" s="179"/>
      <c r="D1730" s="175" t="s">
        <v>193</v>
      </c>
      <c r="E1730" s="180"/>
      <c r="F1730" s="181" t="s">
        <v>2365</v>
      </c>
      <c r="H1730" s="180"/>
      <c r="L1730" s="179"/>
      <c r="M1730" s="182"/>
      <c r="T1730" s="183"/>
      <c r="W1730" s="26"/>
      <c r="AT1730" s="180" t="s">
        <v>193</v>
      </c>
      <c r="AU1730" s="180" t="s">
        <v>78</v>
      </c>
      <c r="AV1730" s="178" t="s">
        <v>76</v>
      </c>
      <c r="AW1730" s="178" t="s">
        <v>31</v>
      </c>
      <c r="AX1730" s="178" t="s">
        <v>68</v>
      </c>
      <c r="AY1730" s="180" t="s">
        <v>182</v>
      </c>
    </row>
    <row r="1731" s="191" customFormat="true" ht="13.5" hidden="false" customHeight="false" outlineLevel="0" collapsed="false">
      <c r="B1731" s="192"/>
      <c r="D1731" s="175" t="s">
        <v>193</v>
      </c>
      <c r="E1731" s="193"/>
      <c r="F1731" s="194" t="s">
        <v>196</v>
      </c>
      <c r="H1731" s="195" t="n">
        <v>1</v>
      </c>
      <c r="L1731" s="192"/>
      <c r="M1731" s="196"/>
      <c r="T1731" s="197"/>
      <c r="W1731" s="26"/>
      <c r="AT1731" s="193" t="s">
        <v>193</v>
      </c>
      <c r="AU1731" s="193" t="s">
        <v>78</v>
      </c>
      <c r="AV1731" s="191" t="s">
        <v>189</v>
      </c>
      <c r="AW1731" s="191" t="s">
        <v>31</v>
      </c>
      <c r="AX1731" s="191" t="s">
        <v>76</v>
      </c>
      <c r="AY1731" s="193" t="s">
        <v>182</v>
      </c>
    </row>
    <row r="1732" s="26" customFormat="true" ht="16.5" hidden="false" customHeight="true" outlineLevel="0" collapsed="false">
      <c r="B1732" s="162"/>
      <c r="C1732" s="199" t="s">
        <v>2366</v>
      </c>
      <c r="D1732" s="199" t="s">
        <v>288</v>
      </c>
      <c r="E1732" s="200" t="s">
        <v>2367</v>
      </c>
      <c r="F1732" s="201" t="s">
        <v>2368</v>
      </c>
      <c r="G1732" s="202" t="s">
        <v>1102</v>
      </c>
      <c r="H1732" s="203" t="n">
        <v>1</v>
      </c>
      <c r="I1732" s="204"/>
      <c r="J1732" s="205" t="n">
        <f aca="false">ROUND(I1732*H1732,2)</f>
        <v>0</v>
      </c>
      <c r="K1732" s="201"/>
      <c r="L1732" s="206"/>
      <c r="M1732" s="207"/>
      <c r="N1732" s="208" t="s">
        <v>39</v>
      </c>
      <c r="O1732" s="172" t="n">
        <v>0</v>
      </c>
      <c r="P1732" s="172" t="n">
        <f aca="false">O1732*H1732</f>
        <v>0</v>
      </c>
      <c r="Q1732" s="172" t="n">
        <v>0.03</v>
      </c>
      <c r="R1732" s="172" t="n">
        <f aca="false">Q1732*H1732</f>
        <v>0.03</v>
      </c>
      <c r="S1732" s="172" t="n">
        <v>0</v>
      </c>
      <c r="T1732" s="173" t="n">
        <f aca="false">S1732*H1732</f>
        <v>0</v>
      </c>
      <c r="AR1732" s="9" t="s">
        <v>360</v>
      </c>
      <c r="AT1732" s="9" t="s">
        <v>288</v>
      </c>
      <c r="AU1732" s="9" t="s">
        <v>78</v>
      </c>
      <c r="AY1732" s="9" t="s">
        <v>182</v>
      </c>
      <c r="BE1732" s="174" t="n">
        <f aca="false">IF(N1732="základní",J1732,0)</f>
        <v>0</v>
      </c>
      <c r="BF1732" s="174" t="n">
        <f aca="false">IF(N1732="snížená",J1732,0)</f>
        <v>0</v>
      </c>
      <c r="BG1732" s="174" t="n">
        <f aca="false">IF(N1732="zákl. přenesená",J1732,0)</f>
        <v>0</v>
      </c>
      <c r="BH1732" s="174" t="n">
        <f aca="false">IF(N1732="sníž. přenesená",J1732,0)</f>
        <v>0</v>
      </c>
      <c r="BI1732" s="174" t="n">
        <f aca="false">IF(N1732="nulová",J1732,0)</f>
        <v>0</v>
      </c>
      <c r="BJ1732" s="9" t="s">
        <v>76</v>
      </c>
      <c r="BK1732" s="174" t="n">
        <f aca="false">ROUND(I1732*H1732,2)</f>
        <v>0</v>
      </c>
      <c r="BL1732" s="9" t="s">
        <v>269</v>
      </c>
      <c r="BM1732" s="9" t="s">
        <v>2369</v>
      </c>
    </row>
    <row r="1733" s="26" customFormat="true" ht="16.5" hidden="false" customHeight="true" outlineLevel="0" collapsed="false">
      <c r="B1733" s="162"/>
      <c r="C1733" s="163" t="s">
        <v>2370</v>
      </c>
      <c r="D1733" s="163" t="s">
        <v>184</v>
      </c>
      <c r="E1733" s="164" t="s">
        <v>2371</v>
      </c>
      <c r="F1733" s="165" t="s">
        <v>2372</v>
      </c>
      <c r="G1733" s="166" t="s">
        <v>187</v>
      </c>
      <c r="H1733" s="167" t="n">
        <v>49.92</v>
      </c>
      <c r="I1733" s="168"/>
      <c r="J1733" s="169" t="n">
        <f aca="false">ROUND(I1733*H1733,2)</f>
        <v>0</v>
      </c>
      <c r="K1733" s="165"/>
      <c r="L1733" s="27"/>
      <c r="M1733" s="170"/>
      <c r="N1733" s="171" t="s">
        <v>39</v>
      </c>
      <c r="O1733" s="172" t="n">
        <v>0.678</v>
      </c>
      <c r="P1733" s="172" t="n">
        <f aca="false">O1733*H1733</f>
        <v>33.84576</v>
      </c>
      <c r="Q1733" s="172" t="n">
        <v>1E-005</v>
      </c>
      <c r="R1733" s="172" t="n">
        <f aca="false">Q1733*H1733</f>
        <v>0.0004992</v>
      </c>
      <c r="S1733" s="172" t="n">
        <v>0</v>
      </c>
      <c r="T1733" s="173" t="n">
        <f aca="false">S1733*H1733</f>
        <v>0</v>
      </c>
      <c r="AR1733" s="9" t="s">
        <v>269</v>
      </c>
      <c r="AT1733" s="9" t="s">
        <v>184</v>
      </c>
      <c r="AU1733" s="9" t="s">
        <v>78</v>
      </c>
      <c r="AY1733" s="9" t="s">
        <v>182</v>
      </c>
      <c r="BE1733" s="174" t="n">
        <f aca="false">IF(N1733="základní",J1733,0)</f>
        <v>0</v>
      </c>
      <c r="BF1733" s="174" t="n">
        <f aca="false">IF(N1733="snížená",J1733,0)</f>
        <v>0</v>
      </c>
      <c r="BG1733" s="174" t="n">
        <f aca="false">IF(N1733="zákl. přenesená",J1733,0)</f>
        <v>0</v>
      </c>
      <c r="BH1733" s="174" t="n">
        <f aca="false">IF(N1733="sníž. přenesená",J1733,0)</f>
        <v>0</v>
      </c>
      <c r="BI1733" s="174" t="n">
        <f aca="false">IF(N1733="nulová",J1733,0)</f>
        <v>0</v>
      </c>
      <c r="BJ1733" s="9" t="s">
        <v>76</v>
      </c>
      <c r="BK1733" s="174" t="n">
        <f aca="false">ROUND(I1733*H1733,2)</f>
        <v>0</v>
      </c>
      <c r="BL1733" s="9" t="s">
        <v>269</v>
      </c>
      <c r="BM1733" s="9" t="s">
        <v>2373</v>
      </c>
    </row>
    <row r="1734" s="26" customFormat="true" ht="94.5" hidden="false" customHeight="false" outlineLevel="0" collapsed="false">
      <c r="B1734" s="27"/>
      <c r="D1734" s="175" t="s">
        <v>191</v>
      </c>
      <c r="F1734" s="176" t="s">
        <v>2374</v>
      </c>
      <c r="L1734" s="27"/>
      <c r="M1734" s="177"/>
      <c r="T1734" s="63"/>
      <c r="AT1734" s="9" t="s">
        <v>191</v>
      </c>
      <c r="AU1734" s="9" t="s">
        <v>78</v>
      </c>
    </row>
    <row r="1735" s="184" customFormat="true" ht="13.5" hidden="false" customHeight="false" outlineLevel="0" collapsed="false">
      <c r="B1735" s="185"/>
      <c r="D1735" s="175" t="s">
        <v>193</v>
      </c>
      <c r="E1735" s="186"/>
      <c r="F1735" s="187" t="s">
        <v>2375</v>
      </c>
      <c r="H1735" s="188" t="n">
        <v>49.92</v>
      </c>
      <c r="L1735" s="185"/>
      <c r="M1735" s="189"/>
      <c r="T1735" s="190"/>
      <c r="W1735" s="26"/>
      <c r="AT1735" s="186" t="s">
        <v>193</v>
      </c>
      <c r="AU1735" s="186" t="s">
        <v>78</v>
      </c>
      <c r="AV1735" s="184" t="s">
        <v>78</v>
      </c>
      <c r="AW1735" s="184" t="s">
        <v>31</v>
      </c>
      <c r="AX1735" s="184" t="s">
        <v>68</v>
      </c>
      <c r="AY1735" s="186" t="s">
        <v>182</v>
      </c>
    </row>
    <row r="1736" s="191" customFormat="true" ht="13.5" hidden="false" customHeight="false" outlineLevel="0" collapsed="false">
      <c r="B1736" s="192"/>
      <c r="D1736" s="175" t="s">
        <v>193</v>
      </c>
      <c r="E1736" s="193"/>
      <c r="F1736" s="194" t="s">
        <v>196</v>
      </c>
      <c r="H1736" s="195" t="n">
        <v>49.92</v>
      </c>
      <c r="L1736" s="192"/>
      <c r="M1736" s="196"/>
      <c r="T1736" s="197"/>
      <c r="W1736" s="26"/>
      <c r="AT1736" s="193" t="s">
        <v>193</v>
      </c>
      <c r="AU1736" s="193" t="s">
        <v>78</v>
      </c>
      <c r="AV1736" s="191" t="s">
        <v>189</v>
      </c>
      <c r="AW1736" s="191" t="s">
        <v>31</v>
      </c>
      <c r="AX1736" s="191" t="s">
        <v>76</v>
      </c>
      <c r="AY1736" s="193" t="s">
        <v>182</v>
      </c>
    </row>
    <row r="1737" s="26" customFormat="true" ht="16.5" hidden="false" customHeight="true" outlineLevel="0" collapsed="false">
      <c r="B1737" s="162"/>
      <c r="C1737" s="199" t="s">
        <v>2376</v>
      </c>
      <c r="D1737" s="199" t="s">
        <v>288</v>
      </c>
      <c r="E1737" s="200" t="s">
        <v>2377</v>
      </c>
      <c r="F1737" s="201" t="s">
        <v>2378</v>
      </c>
      <c r="G1737" s="202" t="s">
        <v>1102</v>
      </c>
      <c r="H1737" s="203" t="n">
        <v>8</v>
      </c>
      <c r="I1737" s="204"/>
      <c r="J1737" s="205" t="n">
        <f aca="false">ROUND(I1737*H1737,2)</f>
        <v>0</v>
      </c>
      <c r="K1737" s="201"/>
      <c r="L1737" s="206"/>
      <c r="M1737" s="207"/>
      <c r="N1737" s="208" t="s">
        <v>39</v>
      </c>
      <c r="O1737" s="172" t="n">
        <v>0</v>
      </c>
      <c r="P1737" s="172" t="n">
        <f aca="false">O1737*H1737</f>
        <v>0</v>
      </c>
      <c r="Q1737" s="172" t="n">
        <v>0.00046</v>
      </c>
      <c r="R1737" s="172" t="n">
        <f aca="false">Q1737*H1737</f>
        <v>0.00368</v>
      </c>
      <c r="S1737" s="172" t="n">
        <v>0</v>
      </c>
      <c r="T1737" s="173" t="n">
        <f aca="false">S1737*H1737</f>
        <v>0</v>
      </c>
      <c r="AR1737" s="9" t="s">
        <v>360</v>
      </c>
      <c r="AT1737" s="9" t="s">
        <v>288</v>
      </c>
      <c r="AU1737" s="9" t="s">
        <v>78</v>
      </c>
      <c r="AY1737" s="9" t="s">
        <v>182</v>
      </c>
      <c r="BE1737" s="174" t="n">
        <f aca="false">IF(N1737="základní",J1737,0)</f>
        <v>0</v>
      </c>
      <c r="BF1737" s="174" t="n">
        <f aca="false">IF(N1737="snížená",J1737,0)</f>
        <v>0</v>
      </c>
      <c r="BG1737" s="174" t="n">
        <f aca="false">IF(N1737="zákl. přenesená",J1737,0)</f>
        <v>0</v>
      </c>
      <c r="BH1737" s="174" t="n">
        <f aca="false">IF(N1737="sníž. přenesená",J1737,0)</f>
        <v>0</v>
      </c>
      <c r="BI1737" s="174" t="n">
        <f aca="false">IF(N1737="nulová",J1737,0)</f>
        <v>0</v>
      </c>
      <c r="BJ1737" s="9" t="s">
        <v>76</v>
      </c>
      <c r="BK1737" s="174" t="n">
        <f aca="false">ROUND(I1737*H1737,2)</f>
        <v>0</v>
      </c>
      <c r="BL1737" s="9" t="s">
        <v>269</v>
      </c>
      <c r="BM1737" s="9" t="s">
        <v>2379</v>
      </c>
    </row>
    <row r="1738" s="26" customFormat="true" ht="16.5" hidden="false" customHeight="true" outlineLevel="0" collapsed="false">
      <c r="B1738" s="162"/>
      <c r="C1738" s="163" t="s">
        <v>2380</v>
      </c>
      <c r="D1738" s="163" t="s">
        <v>184</v>
      </c>
      <c r="E1738" s="164" t="s">
        <v>2381</v>
      </c>
      <c r="F1738" s="165" t="s">
        <v>2382</v>
      </c>
      <c r="G1738" s="166" t="s">
        <v>1102</v>
      </c>
      <c r="H1738" s="167" t="n">
        <v>2</v>
      </c>
      <c r="I1738" s="168"/>
      <c r="J1738" s="169" t="n">
        <f aca="false">ROUND(I1738*H1738,2)</f>
        <v>0</v>
      </c>
      <c r="K1738" s="165"/>
      <c r="L1738" s="27"/>
      <c r="M1738" s="170"/>
      <c r="N1738" s="171" t="s">
        <v>39</v>
      </c>
      <c r="O1738" s="172" t="n">
        <v>0.36</v>
      </c>
      <c r="P1738" s="172" t="n">
        <f aca="false">O1738*H1738</f>
        <v>0.72</v>
      </c>
      <c r="Q1738" s="172" t="n">
        <v>0</v>
      </c>
      <c r="R1738" s="172" t="n">
        <f aca="false">Q1738*H1738</f>
        <v>0</v>
      </c>
      <c r="S1738" s="172" t="n">
        <v>0</v>
      </c>
      <c r="T1738" s="173" t="n">
        <f aca="false">S1738*H1738</f>
        <v>0</v>
      </c>
      <c r="AR1738" s="9" t="s">
        <v>269</v>
      </c>
      <c r="AT1738" s="9" t="s">
        <v>184</v>
      </c>
      <c r="AU1738" s="9" t="s">
        <v>78</v>
      </c>
      <c r="AY1738" s="9" t="s">
        <v>182</v>
      </c>
      <c r="BE1738" s="174" t="n">
        <f aca="false">IF(N1738="základní",J1738,0)</f>
        <v>0</v>
      </c>
      <c r="BF1738" s="174" t="n">
        <f aca="false">IF(N1738="snížená",J1738,0)</f>
        <v>0</v>
      </c>
      <c r="BG1738" s="174" t="n">
        <f aca="false">IF(N1738="zákl. přenesená",J1738,0)</f>
        <v>0</v>
      </c>
      <c r="BH1738" s="174" t="n">
        <f aca="false">IF(N1738="sníž. přenesená",J1738,0)</f>
        <v>0</v>
      </c>
      <c r="BI1738" s="174" t="n">
        <f aca="false">IF(N1738="nulová",J1738,0)</f>
        <v>0</v>
      </c>
      <c r="BJ1738" s="9" t="s">
        <v>76</v>
      </c>
      <c r="BK1738" s="174" t="n">
        <f aca="false">ROUND(I1738*H1738,2)</f>
        <v>0</v>
      </c>
      <c r="BL1738" s="9" t="s">
        <v>269</v>
      </c>
      <c r="BM1738" s="9" t="s">
        <v>2383</v>
      </c>
    </row>
    <row r="1739" s="26" customFormat="true" ht="40.5" hidden="false" customHeight="false" outlineLevel="0" collapsed="false">
      <c r="B1739" s="27"/>
      <c r="D1739" s="175" t="s">
        <v>191</v>
      </c>
      <c r="F1739" s="176" t="s">
        <v>2384</v>
      </c>
      <c r="L1739" s="27"/>
      <c r="M1739" s="177"/>
      <c r="T1739" s="63"/>
      <c r="AT1739" s="9" t="s">
        <v>191</v>
      </c>
      <c r="AU1739" s="9" t="s">
        <v>78</v>
      </c>
    </row>
    <row r="1740" s="178" customFormat="true" ht="13.5" hidden="false" customHeight="false" outlineLevel="0" collapsed="false">
      <c r="B1740" s="179"/>
      <c r="D1740" s="175" t="s">
        <v>193</v>
      </c>
      <c r="E1740" s="180"/>
      <c r="F1740" s="181" t="s">
        <v>2385</v>
      </c>
      <c r="H1740" s="180"/>
      <c r="L1740" s="179"/>
      <c r="M1740" s="182"/>
      <c r="T1740" s="183"/>
      <c r="W1740" s="26"/>
      <c r="AT1740" s="180" t="s">
        <v>193</v>
      </c>
      <c r="AU1740" s="180" t="s">
        <v>78</v>
      </c>
      <c r="AV1740" s="178" t="s">
        <v>76</v>
      </c>
      <c r="AW1740" s="178" t="s">
        <v>31</v>
      </c>
      <c r="AX1740" s="178" t="s">
        <v>68</v>
      </c>
      <c r="AY1740" s="180" t="s">
        <v>182</v>
      </c>
    </row>
    <row r="1741" s="26" customFormat="true" ht="16.5" hidden="false" customHeight="true" outlineLevel="0" collapsed="false">
      <c r="B1741" s="162"/>
      <c r="C1741" s="199" t="s">
        <v>2386</v>
      </c>
      <c r="D1741" s="199" t="s">
        <v>288</v>
      </c>
      <c r="E1741" s="200" t="s">
        <v>2387</v>
      </c>
      <c r="F1741" s="201" t="s">
        <v>2388</v>
      </c>
      <c r="G1741" s="202" t="s">
        <v>1102</v>
      </c>
      <c r="H1741" s="203" t="n">
        <v>2</v>
      </c>
      <c r="I1741" s="204"/>
      <c r="J1741" s="205" t="n">
        <f aca="false">ROUND(I1741*H1741,2)</f>
        <v>0</v>
      </c>
      <c r="K1741" s="201"/>
      <c r="L1741" s="206"/>
      <c r="M1741" s="207"/>
      <c r="N1741" s="208" t="s">
        <v>39</v>
      </c>
      <c r="O1741" s="172" t="n">
        <v>0</v>
      </c>
      <c r="P1741" s="172" t="n">
        <f aca="false">O1741*H1741</f>
        <v>0</v>
      </c>
      <c r="Q1741" s="172" t="n">
        <v>0.0003</v>
      </c>
      <c r="R1741" s="172" t="n">
        <f aca="false">Q1741*H1741</f>
        <v>0.0006</v>
      </c>
      <c r="S1741" s="172" t="n">
        <v>0</v>
      </c>
      <c r="T1741" s="173" t="n">
        <f aca="false">S1741*H1741</f>
        <v>0</v>
      </c>
      <c r="AR1741" s="9" t="s">
        <v>360</v>
      </c>
      <c r="AT1741" s="9" t="s">
        <v>288</v>
      </c>
      <c r="AU1741" s="9" t="s">
        <v>78</v>
      </c>
      <c r="AY1741" s="9" t="s">
        <v>182</v>
      </c>
      <c r="BE1741" s="174" t="n">
        <f aca="false">IF(N1741="základní",J1741,0)</f>
        <v>0</v>
      </c>
      <c r="BF1741" s="174" t="n">
        <f aca="false">IF(N1741="snížená",J1741,0)</f>
        <v>0</v>
      </c>
      <c r="BG1741" s="174" t="n">
        <f aca="false">IF(N1741="zákl. přenesená",J1741,0)</f>
        <v>0</v>
      </c>
      <c r="BH1741" s="174" t="n">
        <f aca="false">IF(N1741="sníž. přenesená",J1741,0)</f>
        <v>0</v>
      </c>
      <c r="BI1741" s="174" t="n">
        <f aca="false">IF(N1741="nulová",J1741,0)</f>
        <v>0</v>
      </c>
      <c r="BJ1741" s="9" t="s">
        <v>76</v>
      </c>
      <c r="BK1741" s="174" t="n">
        <f aca="false">ROUND(I1741*H1741,2)</f>
        <v>0</v>
      </c>
      <c r="BL1741" s="9" t="s">
        <v>269</v>
      </c>
      <c r="BM1741" s="9" t="s">
        <v>2389</v>
      </c>
    </row>
    <row r="1742" s="26" customFormat="true" ht="16.5" hidden="false" customHeight="true" outlineLevel="0" collapsed="false">
      <c r="B1742" s="162"/>
      <c r="C1742" s="163" t="s">
        <v>2390</v>
      </c>
      <c r="D1742" s="163" t="s">
        <v>184</v>
      </c>
      <c r="E1742" s="164" t="s">
        <v>2391</v>
      </c>
      <c r="F1742" s="165" t="s">
        <v>2392</v>
      </c>
      <c r="G1742" s="166" t="s">
        <v>1102</v>
      </c>
      <c r="H1742" s="167" t="n">
        <v>6</v>
      </c>
      <c r="I1742" s="168"/>
      <c r="J1742" s="169" t="n">
        <f aca="false">ROUND(I1742*H1742,2)</f>
        <v>0</v>
      </c>
      <c r="K1742" s="165"/>
      <c r="L1742" s="27"/>
      <c r="M1742" s="170"/>
      <c r="N1742" s="171" t="s">
        <v>39</v>
      </c>
      <c r="O1742" s="172" t="n">
        <v>0</v>
      </c>
      <c r="P1742" s="172" t="n">
        <f aca="false">O1742*H1742</f>
        <v>0</v>
      </c>
      <c r="Q1742" s="172" t="n">
        <v>0</v>
      </c>
      <c r="R1742" s="172" t="n">
        <f aca="false">Q1742*H1742</f>
        <v>0</v>
      </c>
      <c r="S1742" s="172" t="n">
        <v>0</v>
      </c>
      <c r="T1742" s="173" t="n">
        <f aca="false">S1742*H1742</f>
        <v>0</v>
      </c>
      <c r="AR1742" s="9" t="s">
        <v>269</v>
      </c>
      <c r="AT1742" s="9" t="s">
        <v>184</v>
      </c>
      <c r="AU1742" s="9" t="s">
        <v>78</v>
      </c>
      <c r="AY1742" s="9" t="s">
        <v>182</v>
      </c>
      <c r="BE1742" s="174" t="n">
        <f aca="false">IF(N1742="základní",J1742,0)</f>
        <v>0</v>
      </c>
      <c r="BF1742" s="174" t="n">
        <f aca="false">IF(N1742="snížená",J1742,0)</f>
        <v>0</v>
      </c>
      <c r="BG1742" s="174" t="n">
        <f aca="false">IF(N1742="zákl. přenesená",J1742,0)</f>
        <v>0</v>
      </c>
      <c r="BH1742" s="174" t="n">
        <f aca="false">IF(N1742="sníž. přenesená",J1742,0)</f>
        <v>0</v>
      </c>
      <c r="BI1742" s="174" t="n">
        <f aca="false">IF(N1742="nulová",J1742,0)</f>
        <v>0</v>
      </c>
      <c r="BJ1742" s="9" t="s">
        <v>76</v>
      </c>
      <c r="BK1742" s="174" t="n">
        <f aca="false">ROUND(I1742*H1742,2)</f>
        <v>0</v>
      </c>
      <c r="BL1742" s="9" t="s">
        <v>269</v>
      </c>
      <c r="BM1742" s="9" t="s">
        <v>2393</v>
      </c>
    </row>
    <row r="1743" s="26" customFormat="true" ht="40.5" hidden="false" customHeight="false" outlineLevel="0" collapsed="false">
      <c r="B1743" s="27"/>
      <c r="D1743" s="175" t="s">
        <v>191</v>
      </c>
      <c r="F1743" s="176" t="s">
        <v>2384</v>
      </c>
      <c r="L1743" s="27"/>
      <c r="M1743" s="177"/>
      <c r="T1743" s="63"/>
      <c r="AT1743" s="9" t="s">
        <v>191</v>
      </c>
      <c r="AU1743" s="9" t="s">
        <v>78</v>
      </c>
    </row>
    <row r="1744" s="178" customFormat="true" ht="13.5" hidden="false" customHeight="false" outlineLevel="0" collapsed="false">
      <c r="B1744" s="179"/>
      <c r="D1744" s="175" t="s">
        <v>193</v>
      </c>
      <c r="E1744" s="180"/>
      <c r="F1744" s="181" t="s">
        <v>2394</v>
      </c>
      <c r="H1744" s="180"/>
      <c r="L1744" s="179"/>
      <c r="M1744" s="182"/>
      <c r="T1744" s="183"/>
      <c r="W1744" s="26"/>
      <c r="AT1744" s="180" t="s">
        <v>193</v>
      </c>
      <c r="AU1744" s="180" t="s">
        <v>78</v>
      </c>
      <c r="AV1744" s="178" t="s">
        <v>76</v>
      </c>
      <c r="AW1744" s="178" t="s">
        <v>31</v>
      </c>
      <c r="AX1744" s="178" t="s">
        <v>68</v>
      </c>
      <c r="AY1744" s="180" t="s">
        <v>182</v>
      </c>
    </row>
    <row r="1745" s="26" customFormat="true" ht="16.5" hidden="false" customHeight="true" outlineLevel="0" collapsed="false">
      <c r="B1745" s="162"/>
      <c r="C1745" s="199" t="s">
        <v>2395</v>
      </c>
      <c r="D1745" s="199" t="s">
        <v>288</v>
      </c>
      <c r="E1745" s="200" t="s">
        <v>2396</v>
      </c>
      <c r="F1745" s="201" t="s">
        <v>2397</v>
      </c>
      <c r="G1745" s="202" t="s">
        <v>1102</v>
      </c>
      <c r="H1745" s="203" t="n">
        <v>6</v>
      </c>
      <c r="I1745" s="204"/>
      <c r="J1745" s="205" t="n">
        <f aca="false">ROUND(I1745*H1745,2)</f>
        <v>0</v>
      </c>
      <c r="K1745" s="201"/>
      <c r="L1745" s="206"/>
      <c r="M1745" s="207"/>
      <c r="N1745" s="208" t="s">
        <v>39</v>
      </c>
      <c r="O1745" s="172" t="n">
        <v>0</v>
      </c>
      <c r="P1745" s="172" t="n">
        <f aca="false">O1745*H1745</f>
        <v>0</v>
      </c>
      <c r="Q1745" s="172" t="n">
        <v>0.0003</v>
      </c>
      <c r="R1745" s="172" t="n">
        <f aca="false">Q1745*H1745</f>
        <v>0.0018</v>
      </c>
      <c r="S1745" s="172" t="n">
        <v>0</v>
      </c>
      <c r="T1745" s="173" t="n">
        <f aca="false">S1745*H1745</f>
        <v>0</v>
      </c>
      <c r="AR1745" s="9" t="s">
        <v>360</v>
      </c>
      <c r="AT1745" s="9" t="s">
        <v>288</v>
      </c>
      <c r="AU1745" s="9" t="s">
        <v>78</v>
      </c>
      <c r="AY1745" s="9" t="s">
        <v>182</v>
      </c>
      <c r="BE1745" s="174" t="n">
        <f aca="false">IF(N1745="základní",J1745,0)</f>
        <v>0</v>
      </c>
      <c r="BF1745" s="174" t="n">
        <f aca="false">IF(N1745="snížená",J1745,0)</f>
        <v>0</v>
      </c>
      <c r="BG1745" s="174" t="n">
        <f aca="false">IF(N1745="zákl. přenesená",J1745,0)</f>
        <v>0</v>
      </c>
      <c r="BH1745" s="174" t="n">
        <f aca="false">IF(N1745="sníž. přenesená",J1745,0)</f>
        <v>0</v>
      </c>
      <c r="BI1745" s="174" t="n">
        <f aca="false">IF(N1745="nulová",J1745,0)</f>
        <v>0</v>
      </c>
      <c r="BJ1745" s="9" t="s">
        <v>76</v>
      </c>
      <c r="BK1745" s="174" t="n">
        <f aca="false">ROUND(I1745*H1745,2)</f>
        <v>0</v>
      </c>
      <c r="BL1745" s="9" t="s">
        <v>269</v>
      </c>
      <c r="BM1745" s="9" t="s">
        <v>2398</v>
      </c>
    </row>
    <row r="1746" s="26" customFormat="true" ht="16.5" hidden="false" customHeight="true" outlineLevel="0" collapsed="false">
      <c r="B1746" s="162"/>
      <c r="C1746" s="163" t="s">
        <v>2399</v>
      </c>
      <c r="D1746" s="163" t="s">
        <v>184</v>
      </c>
      <c r="E1746" s="164" t="s">
        <v>2400</v>
      </c>
      <c r="F1746" s="165" t="s">
        <v>2401</v>
      </c>
      <c r="G1746" s="166" t="s">
        <v>305</v>
      </c>
      <c r="H1746" s="167" t="n">
        <v>10</v>
      </c>
      <c r="I1746" s="168"/>
      <c r="J1746" s="169" t="n">
        <f aca="false">ROUND(I1746*H1746,2)</f>
        <v>0</v>
      </c>
      <c r="K1746" s="165" t="s">
        <v>188</v>
      </c>
      <c r="L1746" s="27"/>
      <c r="M1746" s="170"/>
      <c r="N1746" s="171" t="s">
        <v>39</v>
      </c>
      <c r="O1746" s="172" t="n">
        <v>2.74</v>
      </c>
      <c r="P1746" s="172" t="n">
        <f aca="false">O1746*H1746</f>
        <v>27.4</v>
      </c>
      <c r="Q1746" s="172" t="n">
        <v>0</v>
      </c>
      <c r="R1746" s="172" t="n">
        <f aca="false">Q1746*H1746</f>
        <v>0</v>
      </c>
      <c r="S1746" s="172" t="n">
        <v>0</v>
      </c>
      <c r="T1746" s="173" t="n">
        <f aca="false">S1746*H1746</f>
        <v>0</v>
      </c>
      <c r="AR1746" s="9" t="s">
        <v>269</v>
      </c>
      <c r="AT1746" s="9" t="s">
        <v>184</v>
      </c>
      <c r="AU1746" s="9" t="s">
        <v>78</v>
      </c>
      <c r="AY1746" s="9" t="s">
        <v>182</v>
      </c>
      <c r="BE1746" s="174" t="n">
        <f aca="false">IF(N1746="základní",J1746,0)</f>
        <v>0</v>
      </c>
      <c r="BF1746" s="174" t="n">
        <f aca="false">IF(N1746="snížená",J1746,0)</f>
        <v>0</v>
      </c>
      <c r="BG1746" s="174" t="n">
        <f aca="false">IF(N1746="zákl. přenesená",J1746,0)</f>
        <v>0</v>
      </c>
      <c r="BH1746" s="174" t="n">
        <f aca="false">IF(N1746="sníž. přenesená",J1746,0)</f>
        <v>0</v>
      </c>
      <c r="BI1746" s="174" t="n">
        <f aca="false">IF(N1746="nulová",J1746,0)</f>
        <v>0</v>
      </c>
      <c r="BJ1746" s="9" t="s">
        <v>76</v>
      </c>
      <c r="BK1746" s="174" t="n">
        <f aca="false">ROUND(I1746*H1746,2)</f>
        <v>0</v>
      </c>
      <c r="BL1746" s="9" t="s">
        <v>269</v>
      </c>
      <c r="BM1746" s="9" t="s">
        <v>2402</v>
      </c>
    </row>
    <row r="1747" s="184" customFormat="true" ht="13.5" hidden="false" customHeight="false" outlineLevel="0" collapsed="false">
      <c r="B1747" s="185"/>
      <c r="D1747" s="175" t="s">
        <v>193</v>
      </c>
      <c r="E1747" s="186"/>
      <c r="F1747" s="187" t="s">
        <v>2403</v>
      </c>
      <c r="H1747" s="188" t="n">
        <v>10</v>
      </c>
      <c r="L1747" s="185"/>
      <c r="M1747" s="189"/>
      <c r="T1747" s="190"/>
      <c r="W1747" s="26"/>
      <c r="AT1747" s="186" t="s">
        <v>193</v>
      </c>
      <c r="AU1747" s="186" t="s">
        <v>78</v>
      </c>
      <c r="AV1747" s="184" t="s">
        <v>78</v>
      </c>
      <c r="AW1747" s="184" t="s">
        <v>31</v>
      </c>
      <c r="AX1747" s="184" t="s">
        <v>68</v>
      </c>
      <c r="AY1747" s="186" t="s">
        <v>182</v>
      </c>
    </row>
    <row r="1748" s="191" customFormat="true" ht="13.5" hidden="false" customHeight="false" outlineLevel="0" collapsed="false">
      <c r="B1748" s="192"/>
      <c r="D1748" s="175" t="s">
        <v>193</v>
      </c>
      <c r="E1748" s="193"/>
      <c r="F1748" s="194" t="s">
        <v>196</v>
      </c>
      <c r="H1748" s="195" t="n">
        <v>10</v>
      </c>
      <c r="L1748" s="192"/>
      <c r="M1748" s="196"/>
      <c r="T1748" s="197"/>
      <c r="W1748" s="26"/>
      <c r="AT1748" s="193" t="s">
        <v>193</v>
      </c>
      <c r="AU1748" s="193" t="s">
        <v>78</v>
      </c>
      <c r="AV1748" s="191" t="s">
        <v>189</v>
      </c>
      <c r="AW1748" s="191" t="s">
        <v>31</v>
      </c>
      <c r="AX1748" s="191" t="s">
        <v>76</v>
      </c>
      <c r="AY1748" s="193" t="s">
        <v>182</v>
      </c>
    </row>
    <row r="1749" s="26" customFormat="true" ht="16.5" hidden="false" customHeight="true" outlineLevel="0" collapsed="false">
      <c r="B1749" s="162"/>
      <c r="C1749" s="199" t="s">
        <v>2404</v>
      </c>
      <c r="D1749" s="199" t="s">
        <v>288</v>
      </c>
      <c r="E1749" s="200" t="s">
        <v>2405</v>
      </c>
      <c r="F1749" s="201" t="s">
        <v>2406</v>
      </c>
      <c r="G1749" s="202" t="s">
        <v>305</v>
      </c>
      <c r="H1749" s="203" t="n">
        <v>10</v>
      </c>
      <c r="I1749" s="204"/>
      <c r="J1749" s="205" t="n">
        <f aca="false">ROUND(I1749*H1749,2)</f>
        <v>0</v>
      </c>
      <c r="K1749" s="201" t="s">
        <v>188</v>
      </c>
      <c r="L1749" s="206"/>
      <c r="M1749" s="207"/>
      <c r="N1749" s="208" t="s">
        <v>39</v>
      </c>
      <c r="O1749" s="172" t="n">
        <v>0</v>
      </c>
      <c r="P1749" s="172" t="n">
        <f aca="false">O1749*H1749</f>
        <v>0</v>
      </c>
      <c r="Q1749" s="172" t="n">
        <v>0.0029</v>
      </c>
      <c r="R1749" s="172" t="n">
        <f aca="false">Q1749*H1749</f>
        <v>0.029</v>
      </c>
      <c r="S1749" s="172" t="n">
        <v>0</v>
      </c>
      <c r="T1749" s="173" t="n">
        <f aca="false">S1749*H1749</f>
        <v>0</v>
      </c>
      <c r="AR1749" s="9" t="s">
        <v>360</v>
      </c>
      <c r="AT1749" s="9" t="s">
        <v>288</v>
      </c>
      <c r="AU1749" s="9" t="s">
        <v>78</v>
      </c>
      <c r="AY1749" s="9" t="s">
        <v>182</v>
      </c>
      <c r="BE1749" s="174" t="n">
        <f aca="false">IF(N1749="základní",J1749,0)</f>
        <v>0</v>
      </c>
      <c r="BF1749" s="174" t="n">
        <f aca="false">IF(N1749="snížená",J1749,0)</f>
        <v>0</v>
      </c>
      <c r="BG1749" s="174" t="n">
        <f aca="false">IF(N1749="zákl. přenesená",J1749,0)</f>
        <v>0</v>
      </c>
      <c r="BH1749" s="174" t="n">
        <f aca="false">IF(N1749="sníž. přenesená",J1749,0)</f>
        <v>0</v>
      </c>
      <c r="BI1749" s="174" t="n">
        <f aca="false">IF(N1749="nulová",J1749,0)</f>
        <v>0</v>
      </c>
      <c r="BJ1749" s="9" t="s">
        <v>76</v>
      </c>
      <c r="BK1749" s="174" t="n">
        <f aca="false">ROUND(I1749*H1749,2)</f>
        <v>0</v>
      </c>
      <c r="BL1749" s="9" t="s">
        <v>269</v>
      </c>
      <c r="BM1749" s="9" t="s">
        <v>2407</v>
      </c>
    </row>
    <row r="1750" s="26" customFormat="true" ht="25.5" hidden="false" customHeight="true" outlineLevel="0" collapsed="false">
      <c r="B1750" s="162"/>
      <c r="C1750" s="163" t="s">
        <v>2408</v>
      </c>
      <c r="D1750" s="163" t="s">
        <v>184</v>
      </c>
      <c r="E1750" s="164" t="s">
        <v>2409</v>
      </c>
      <c r="F1750" s="165" t="s">
        <v>2410</v>
      </c>
      <c r="G1750" s="166" t="s">
        <v>305</v>
      </c>
      <c r="H1750" s="167" t="n">
        <v>10</v>
      </c>
      <c r="I1750" s="168"/>
      <c r="J1750" s="169" t="n">
        <f aca="false">ROUND(I1750*H1750,2)</f>
        <v>0</v>
      </c>
      <c r="K1750" s="165" t="s">
        <v>188</v>
      </c>
      <c r="L1750" s="27"/>
      <c r="M1750" s="170"/>
      <c r="N1750" s="171" t="s">
        <v>39</v>
      </c>
      <c r="O1750" s="172" t="n">
        <v>0.65</v>
      </c>
      <c r="P1750" s="172" t="n">
        <f aca="false">O1750*H1750</f>
        <v>6.5</v>
      </c>
      <c r="Q1750" s="172" t="n">
        <v>0</v>
      </c>
      <c r="R1750" s="172" t="n">
        <f aca="false">Q1750*H1750</f>
        <v>0</v>
      </c>
      <c r="S1750" s="172" t="n">
        <v>0</v>
      </c>
      <c r="T1750" s="173" t="n">
        <f aca="false">S1750*H1750</f>
        <v>0</v>
      </c>
      <c r="AR1750" s="9" t="s">
        <v>269</v>
      </c>
      <c r="AT1750" s="9" t="s">
        <v>184</v>
      </c>
      <c r="AU1750" s="9" t="s">
        <v>78</v>
      </c>
      <c r="AY1750" s="9" t="s">
        <v>182</v>
      </c>
      <c r="BE1750" s="174" t="n">
        <f aca="false">IF(N1750="základní",J1750,0)</f>
        <v>0</v>
      </c>
      <c r="BF1750" s="174" t="n">
        <f aca="false">IF(N1750="snížená",J1750,0)</f>
        <v>0</v>
      </c>
      <c r="BG1750" s="174" t="n">
        <f aca="false">IF(N1750="zákl. přenesená",J1750,0)</f>
        <v>0</v>
      </c>
      <c r="BH1750" s="174" t="n">
        <f aca="false">IF(N1750="sníž. přenesená",J1750,0)</f>
        <v>0</v>
      </c>
      <c r="BI1750" s="174" t="n">
        <f aca="false">IF(N1750="nulová",J1750,0)</f>
        <v>0</v>
      </c>
      <c r="BJ1750" s="9" t="s">
        <v>76</v>
      </c>
      <c r="BK1750" s="174" t="n">
        <f aca="false">ROUND(I1750*H1750,2)</f>
        <v>0</v>
      </c>
      <c r="BL1750" s="9" t="s">
        <v>269</v>
      </c>
      <c r="BM1750" s="9" t="s">
        <v>2411</v>
      </c>
    </row>
    <row r="1751" s="26" customFormat="true" ht="25.5" hidden="false" customHeight="true" outlineLevel="0" collapsed="false">
      <c r="B1751" s="162"/>
      <c r="C1751" s="163" t="s">
        <v>2412</v>
      </c>
      <c r="D1751" s="163" t="s">
        <v>184</v>
      </c>
      <c r="E1751" s="164" t="s">
        <v>2413</v>
      </c>
      <c r="F1751" s="165" t="s">
        <v>2414</v>
      </c>
      <c r="G1751" s="166" t="s">
        <v>1102</v>
      </c>
      <c r="H1751" s="167" t="n">
        <v>20</v>
      </c>
      <c r="I1751" s="168"/>
      <c r="J1751" s="169" t="n">
        <f aca="false">ROUND(I1751*H1751,2)</f>
        <v>0</v>
      </c>
      <c r="K1751" s="165" t="s">
        <v>188</v>
      </c>
      <c r="L1751" s="27"/>
      <c r="M1751" s="170"/>
      <c r="N1751" s="171" t="s">
        <v>39</v>
      </c>
      <c r="O1751" s="172" t="n">
        <v>2.84</v>
      </c>
      <c r="P1751" s="172" t="n">
        <f aca="false">O1751*H1751</f>
        <v>56.8</v>
      </c>
      <c r="Q1751" s="172" t="n">
        <v>0.00017</v>
      </c>
      <c r="R1751" s="172" t="n">
        <f aca="false">Q1751*H1751</f>
        <v>0.0034</v>
      </c>
      <c r="S1751" s="172" t="n">
        <v>0</v>
      </c>
      <c r="T1751" s="173" t="n">
        <f aca="false">S1751*H1751</f>
        <v>0</v>
      </c>
      <c r="AR1751" s="9" t="s">
        <v>269</v>
      </c>
      <c r="AT1751" s="9" t="s">
        <v>184</v>
      </c>
      <c r="AU1751" s="9" t="s">
        <v>78</v>
      </c>
      <c r="AY1751" s="9" t="s">
        <v>182</v>
      </c>
      <c r="BE1751" s="174" t="n">
        <f aca="false">IF(N1751="základní",J1751,0)</f>
        <v>0</v>
      </c>
      <c r="BF1751" s="174" t="n">
        <f aca="false">IF(N1751="snížená",J1751,0)</f>
        <v>0</v>
      </c>
      <c r="BG1751" s="174" t="n">
        <f aca="false">IF(N1751="zákl. přenesená",J1751,0)</f>
        <v>0</v>
      </c>
      <c r="BH1751" s="174" t="n">
        <f aca="false">IF(N1751="sníž. přenesená",J1751,0)</f>
        <v>0</v>
      </c>
      <c r="BI1751" s="174" t="n">
        <f aca="false">IF(N1751="nulová",J1751,0)</f>
        <v>0</v>
      </c>
      <c r="BJ1751" s="9" t="s">
        <v>76</v>
      </c>
      <c r="BK1751" s="174" t="n">
        <f aca="false">ROUND(I1751*H1751,2)</f>
        <v>0</v>
      </c>
      <c r="BL1751" s="9" t="s">
        <v>269</v>
      </c>
      <c r="BM1751" s="9" t="s">
        <v>2415</v>
      </c>
    </row>
    <row r="1752" s="26" customFormat="true" ht="216" hidden="false" customHeight="false" outlineLevel="0" collapsed="false">
      <c r="B1752" s="27"/>
      <c r="D1752" s="175" t="s">
        <v>191</v>
      </c>
      <c r="F1752" s="176" t="s">
        <v>2416</v>
      </c>
      <c r="L1752" s="27"/>
      <c r="M1752" s="177"/>
      <c r="T1752" s="63"/>
      <c r="AT1752" s="9" t="s">
        <v>191</v>
      </c>
      <c r="AU1752" s="9" t="s">
        <v>78</v>
      </c>
    </row>
    <row r="1753" s="184" customFormat="true" ht="13.5" hidden="false" customHeight="false" outlineLevel="0" collapsed="false">
      <c r="B1753" s="185"/>
      <c r="D1753" s="175" t="s">
        <v>193</v>
      </c>
      <c r="E1753" s="186"/>
      <c r="F1753" s="187" t="s">
        <v>2417</v>
      </c>
      <c r="H1753" s="188" t="n">
        <v>20</v>
      </c>
      <c r="L1753" s="185"/>
      <c r="M1753" s="189"/>
      <c r="T1753" s="190"/>
      <c r="W1753" s="26"/>
      <c r="AT1753" s="186" t="s">
        <v>193</v>
      </c>
      <c r="AU1753" s="186" t="s">
        <v>78</v>
      </c>
      <c r="AV1753" s="184" t="s">
        <v>78</v>
      </c>
      <c r="AW1753" s="184" t="s">
        <v>31</v>
      </c>
      <c r="AX1753" s="184" t="s">
        <v>68</v>
      </c>
      <c r="AY1753" s="186" t="s">
        <v>182</v>
      </c>
    </row>
    <row r="1754" s="178" customFormat="true" ht="13.5" hidden="false" customHeight="false" outlineLevel="0" collapsed="false">
      <c r="B1754" s="179"/>
      <c r="D1754" s="175" t="s">
        <v>193</v>
      </c>
      <c r="E1754" s="180"/>
      <c r="F1754" s="181" t="s">
        <v>2418</v>
      </c>
      <c r="H1754" s="180"/>
      <c r="L1754" s="179"/>
      <c r="M1754" s="182"/>
      <c r="T1754" s="183"/>
      <c r="W1754" s="26"/>
      <c r="AT1754" s="180" t="s">
        <v>193</v>
      </c>
      <c r="AU1754" s="180" t="s">
        <v>78</v>
      </c>
      <c r="AV1754" s="178" t="s">
        <v>76</v>
      </c>
      <c r="AW1754" s="178" t="s">
        <v>31</v>
      </c>
      <c r="AX1754" s="178" t="s">
        <v>68</v>
      </c>
      <c r="AY1754" s="180" t="s">
        <v>182</v>
      </c>
    </row>
    <row r="1755" s="191" customFormat="true" ht="13.5" hidden="false" customHeight="false" outlineLevel="0" collapsed="false">
      <c r="B1755" s="192"/>
      <c r="D1755" s="175" t="s">
        <v>193</v>
      </c>
      <c r="E1755" s="193"/>
      <c r="F1755" s="194" t="s">
        <v>196</v>
      </c>
      <c r="H1755" s="195" t="n">
        <v>20</v>
      </c>
      <c r="L1755" s="192"/>
      <c r="M1755" s="196"/>
      <c r="T1755" s="197"/>
      <c r="W1755" s="26"/>
      <c r="AT1755" s="193" t="s">
        <v>193</v>
      </c>
      <c r="AU1755" s="193" t="s">
        <v>78</v>
      </c>
      <c r="AV1755" s="191" t="s">
        <v>189</v>
      </c>
      <c r="AW1755" s="191" t="s">
        <v>31</v>
      </c>
      <c r="AX1755" s="191" t="s">
        <v>76</v>
      </c>
      <c r="AY1755" s="193" t="s">
        <v>182</v>
      </c>
    </row>
    <row r="1756" s="26" customFormat="true" ht="16.5" hidden="false" customHeight="true" outlineLevel="0" collapsed="false">
      <c r="B1756" s="162"/>
      <c r="C1756" s="199" t="s">
        <v>2419</v>
      </c>
      <c r="D1756" s="199" t="s">
        <v>288</v>
      </c>
      <c r="E1756" s="200" t="s">
        <v>2420</v>
      </c>
      <c r="F1756" s="201" t="s">
        <v>2421</v>
      </c>
      <c r="G1756" s="202" t="s">
        <v>1102</v>
      </c>
      <c r="H1756" s="203" t="n">
        <v>20</v>
      </c>
      <c r="I1756" s="204"/>
      <c r="J1756" s="205" t="n">
        <f aca="false">ROUND(I1756*H1756,2)</f>
        <v>0</v>
      </c>
      <c r="K1756" s="201"/>
      <c r="L1756" s="206"/>
      <c r="M1756" s="207"/>
      <c r="N1756" s="208" t="s">
        <v>39</v>
      </c>
      <c r="O1756" s="172" t="n">
        <v>0</v>
      </c>
      <c r="P1756" s="172" t="n">
        <f aca="false">O1756*H1756</f>
        <v>0</v>
      </c>
      <c r="Q1756" s="172" t="n">
        <v>0.026</v>
      </c>
      <c r="R1756" s="172" t="n">
        <f aca="false">Q1756*H1756</f>
        <v>0.52</v>
      </c>
      <c r="S1756" s="172" t="n">
        <v>0</v>
      </c>
      <c r="T1756" s="173" t="n">
        <f aca="false">S1756*H1756</f>
        <v>0</v>
      </c>
      <c r="AR1756" s="9" t="s">
        <v>360</v>
      </c>
      <c r="AT1756" s="9" t="s">
        <v>288</v>
      </c>
      <c r="AU1756" s="9" t="s">
        <v>78</v>
      </c>
      <c r="AY1756" s="9" t="s">
        <v>182</v>
      </c>
      <c r="BE1756" s="174" t="n">
        <f aca="false">IF(N1756="základní",J1756,0)</f>
        <v>0</v>
      </c>
      <c r="BF1756" s="174" t="n">
        <f aca="false">IF(N1756="snížená",J1756,0)</f>
        <v>0</v>
      </c>
      <c r="BG1756" s="174" t="n">
        <f aca="false">IF(N1756="zákl. přenesená",J1756,0)</f>
        <v>0</v>
      </c>
      <c r="BH1756" s="174" t="n">
        <f aca="false">IF(N1756="sníž. přenesená",J1756,0)</f>
        <v>0</v>
      </c>
      <c r="BI1756" s="174" t="n">
        <f aca="false">IF(N1756="nulová",J1756,0)</f>
        <v>0</v>
      </c>
      <c r="BJ1756" s="9" t="s">
        <v>76</v>
      </c>
      <c r="BK1756" s="174" t="n">
        <f aca="false">ROUND(I1756*H1756,2)</f>
        <v>0</v>
      </c>
      <c r="BL1756" s="9" t="s">
        <v>269</v>
      </c>
      <c r="BM1756" s="9" t="s">
        <v>2422</v>
      </c>
    </row>
    <row r="1757" s="26" customFormat="true" ht="38.25" hidden="false" customHeight="true" outlineLevel="0" collapsed="false">
      <c r="B1757" s="162"/>
      <c r="C1757" s="163" t="s">
        <v>2423</v>
      </c>
      <c r="D1757" s="163" t="s">
        <v>184</v>
      </c>
      <c r="E1757" s="164" t="s">
        <v>2424</v>
      </c>
      <c r="F1757" s="165" t="s">
        <v>2425</v>
      </c>
      <c r="G1757" s="166" t="s">
        <v>305</v>
      </c>
      <c r="H1757" s="167" t="n">
        <v>102.4</v>
      </c>
      <c r="I1757" s="168"/>
      <c r="J1757" s="169" t="n">
        <f aca="false">ROUND(I1757*H1757,2)</f>
        <v>0</v>
      </c>
      <c r="K1757" s="165"/>
      <c r="L1757" s="27"/>
      <c r="M1757" s="170"/>
      <c r="N1757" s="171" t="s">
        <v>39</v>
      </c>
      <c r="O1757" s="172" t="n">
        <v>5.76</v>
      </c>
      <c r="P1757" s="172" t="n">
        <f aca="false">O1757*H1757</f>
        <v>589.824</v>
      </c>
      <c r="Q1757" s="172" t="n">
        <v>0</v>
      </c>
      <c r="R1757" s="172" t="n">
        <f aca="false">Q1757*H1757</f>
        <v>0</v>
      </c>
      <c r="S1757" s="172" t="n">
        <v>0</v>
      </c>
      <c r="T1757" s="173" t="n">
        <f aca="false">S1757*H1757</f>
        <v>0</v>
      </c>
      <c r="AR1757" s="9" t="s">
        <v>269</v>
      </c>
      <c r="AT1757" s="9" t="s">
        <v>184</v>
      </c>
      <c r="AU1757" s="9" t="s">
        <v>78</v>
      </c>
      <c r="AY1757" s="9" t="s">
        <v>182</v>
      </c>
      <c r="BE1757" s="174" t="n">
        <f aca="false">IF(N1757="základní",J1757,0)</f>
        <v>0</v>
      </c>
      <c r="BF1757" s="174" t="n">
        <f aca="false">IF(N1757="snížená",J1757,0)</f>
        <v>0</v>
      </c>
      <c r="BG1757" s="174" t="n">
        <f aca="false">IF(N1757="zákl. přenesená",J1757,0)</f>
        <v>0</v>
      </c>
      <c r="BH1757" s="174" t="n">
        <f aca="false">IF(N1757="sníž. přenesená",J1757,0)</f>
        <v>0</v>
      </c>
      <c r="BI1757" s="174" t="n">
        <f aca="false">IF(N1757="nulová",J1757,0)</f>
        <v>0</v>
      </c>
      <c r="BJ1757" s="9" t="s">
        <v>76</v>
      </c>
      <c r="BK1757" s="174" t="n">
        <f aca="false">ROUND(I1757*H1757,2)</f>
        <v>0</v>
      </c>
      <c r="BL1757" s="9" t="s">
        <v>269</v>
      </c>
      <c r="BM1757" s="9" t="s">
        <v>2426</v>
      </c>
    </row>
    <row r="1758" s="26" customFormat="true" ht="216" hidden="false" customHeight="false" outlineLevel="0" collapsed="false">
      <c r="B1758" s="27"/>
      <c r="D1758" s="175" t="s">
        <v>191</v>
      </c>
      <c r="F1758" s="176" t="s">
        <v>2416</v>
      </c>
      <c r="L1758" s="27"/>
      <c r="M1758" s="177"/>
      <c r="T1758" s="63"/>
      <c r="AT1758" s="9" t="s">
        <v>191</v>
      </c>
      <c r="AU1758" s="9" t="s">
        <v>78</v>
      </c>
    </row>
    <row r="1759" s="184" customFormat="true" ht="13.5" hidden="false" customHeight="false" outlineLevel="0" collapsed="false">
      <c r="B1759" s="185"/>
      <c r="D1759" s="175" t="s">
        <v>193</v>
      </c>
      <c r="E1759" s="186"/>
      <c r="F1759" s="187" t="s">
        <v>2427</v>
      </c>
      <c r="H1759" s="188" t="n">
        <v>32</v>
      </c>
      <c r="L1759" s="185"/>
      <c r="M1759" s="189"/>
      <c r="T1759" s="190"/>
      <c r="W1759" s="26"/>
      <c r="AT1759" s="186" t="s">
        <v>193</v>
      </c>
      <c r="AU1759" s="186" t="s">
        <v>78</v>
      </c>
      <c r="AV1759" s="184" t="s">
        <v>78</v>
      </c>
      <c r="AW1759" s="184" t="s">
        <v>31</v>
      </c>
      <c r="AX1759" s="184" t="s">
        <v>68</v>
      </c>
      <c r="AY1759" s="186" t="s">
        <v>182</v>
      </c>
    </row>
    <row r="1760" s="184" customFormat="true" ht="13.5" hidden="false" customHeight="false" outlineLevel="0" collapsed="false">
      <c r="B1760" s="185"/>
      <c r="D1760" s="175" t="s">
        <v>193</v>
      </c>
      <c r="E1760" s="186"/>
      <c r="F1760" s="187" t="s">
        <v>2428</v>
      </c>
      <c r="H1760" s="188" t="n">
        <v>19.6</v>
      </c>
      <c r="L1760" s="185"/>
      <c r="M1760" s="189"/>
      <c r="T1760" s="190"/>
      <c r="W1760" s="26"/>
      <c r="AT1760" s="186" t="s">
        <v>193</v>
      </c>
      <c r="AU1760" s="186" t="s">
        <v>78</v>
      </c>
      <c r="AV1760" s="184" t="s">
        <v>78</v>
      </c>
      <c r="AW1760" s="184" t="s">
        <v>31</v>
      </c>
      <c r="AX1760" s="184" t="s">
        <v>68</v>
      </c>
      <c r="AY1760" s="186" t="s">
        <v>182</v>
      </c>
    </row>
    <row r="1761" s="184" customFormat="true" ht="13.5" hidden="false" customHeight="false" outlineLevel="0" collapsed="false">
      <c r="B1761" s="185"/>
      <c r="D1761" s="175" t="s">
        <v>193</v>
      </c>
      <c r="E1761" s="186"/>
      <c r="F1761" s="187" t="s">
        <v>2429</v>
      </c>
      <c r="H1761" s="188" t="n">
        <v>50.8</v>
      </c>
      <c r="L1761" s="185"/>
      <c r="M1761" s="189"/>
      <c r="T1761" s="190"/>
      <c r="W1761" s="26"/>
      <c r="AT1761" s="186" t="s">
        <v>193</v>
      </c>
      <c r="AU1761" s="186" t="s">
        <v>78</v>
      </c>
      <c r="AV1761" s="184" t="s">
        <v>78</v>
      </c>
      <c r="AW1761" s="184" t="s">
        <v>31</v>
      </c>
      <c r="AX1761" s="184" t="s">
        <v>68</v>
      </c>
      <c r="AY1761" s="186" t="s">
        <v>182</v>
      </c>
    </row>
    <row r="1762" s="191" customFormat="true" ht="13.5" hidden="false" customHeight="false" outlineLevel="0" collapsed="false">
      <c r="B1762" s="192"/>
      <c r="D1762" s="175" t="s">
        <v>193</v>
      </c>
      <c r="E1762" s="193"/>
      <c r="F1762" s="194" t="s">
        <v>196</v>
      </c>
      <c r="H1762" s="195" t="n">
        <v>102.4</v>
      </c>
      <c r="L1762" s="192"/>
      <c r="M1762" s="196"/>
      <c r="T1762" s="197"/>
      <c r="W1762" s="26"/>
      <c r="AT1762" s="193" t="s">
        <v>193</v>
      </c>
      <c r="AU1762" s="193" t="s">
        <v>78</v>
      </c>
      <c r="AV1762" s="191" t="s">
        <v>189</v>
      </c>
      <c r="AW1762" s="191" t="s">
        <v>31</v>
      </c>
      <c r="AX1762" s="191" t="s">
        <v>76</v>
      </c>
      <c r="AY1762" s="193" t="s">
        <v>182</v>
      </c>
    </row>
    <row r="1763" s="26" customFormat="true" ht="16.5" hidden="false" customHeight="true" outlineLevel="0" collapsed="false">
      <c r="B1763" s="162"/>
      <c r="C1763" s="199" t="s">
        <v>2430</v>
      </c>
      <c r="D1763" s="199" t="s">
        <v>288</v>
      </c>
      <c r="E1763" s="200" t="s">
        <v>2431</v>
      </c>
      <c r="F1763" s="201" t="s">
        <v>2432</v>
      </c>
      <c r="G1763" s="202" t="s">
        <v>305</v>
      </c>
      <c r="H1763" s="203" t="n">
        <v>102.4</v>
      </c>
      <c r="I1763" s="204"/>
      <c r="J1763" s="205" t="n">
        <f aca="false">ROUND(I1763*H1763,2)</f>
        <v>0</v>
      </c>
      <c r="K1763" s="201"/>
      <c r="L1763" s="206"/>
      <c r="M1763" s="207"/>
      <c r="N1763" s="208" t="s">
        <v>39</v>
      </c>
      <c r="O1763" s="172" t="n">
        <v>0</v>
      </c>
      <c r="P1763" s="172" t="n">
        <f aca="false">O1763*H1763</f>
        <v>0</v>
      </c>
      <c r="Q1763" s="172" t="n">
        <v>0.00013</v>
      </c>
      <c r="R1763" s="172" t="n">
        <f aca="false">Q1763*H1763</f>
        <v>0.013312</v>
      </c>
      <c r="S1763" s="172" t="n">
        <v>0</v>
      </c>
      <c r="T1763" s="173" t="n">
        <f aca="false">S1763*H1763</f>
        <v>0</v>
      </c>
      <c r="AR1763" s="9" t="s">
        <v>360</v>
      </c>
      <c r="AT1763" s="9" t="s">
        <v>288</v>
      </c>
      <c r="AU1763" s="9" t="s">
        <v>78</v>
      </c>
      <c r="AY1763" s="9" t="s">
        <v>182</v>
      </c>
      <c r="BE1763" s="174" t="n">
        <f aca="false">IF(N1763="základní",J1763,0)</f>
        <v>0</v>
      </c>
      <c r="BF1763" s="174" t="n">
        <f aca="false">IF(N1763="snížená",J1763,0)</f>
        <v>0</v>
      </c>
      <c r="BG1763" s="174" t="n">
        <f aca="false">IF(N1763="zákl. přenesená",J1763,0)</f>
        <v>0</v>
      </c>
      <c r="BH1763" s="174" t="n">
        <f aca="false">IF(N1763="sníž. přenesená",J1763,0)</f>
        <v>0</v>
      </c>
      <c r="BI1763" s="174" t="n">
        <f aca="false">IF(N1763="nulová",J1763,0)</f>
        <v>0</v>
      </c>
      <c r="BJ1763" s="9" t="s">
        <v>76</v>
      </c>
      <c r="BK1763" s="174" t="n">
        <f aca="false">ROUND(I1763*H1763,2)</f>
        <v>0</v>
      </c>
      <c r="BL1763" s="9" t="s">
        <v>269</v>
      </c>
      <c r="BM1763" s="9" t="s">
        <v>2433</v>
      </c>
    </row>
    <row r="1764" s="26" customFormat="true" ht="25.5" hidden="false" customHeight="true" outlineLevel="0" collapsed="false">
      <c r="B1764" s="162"/>
      <c r="C1764" s="163" t="s">
        <v>2434</v>
      </c>
      <c r="D1764" s="163" t="s">
        <v>184</v>
      </c>
      <c r="E1764" s="164" t="s">
        <v>2435</v>
      </c>
      <c r="F1764" s="165" t="s">
        <v>2436</v>
      </c>
      <c r="G1764" s="166" t="s">
        <v>2205</v>
      </c>
      <c r="H1764" s="167" t="n">
        <v>250</v>
      </c>
      <c r="I1764" s="168"/>
      <c r="J1764" s="169" t="n">
        <f aca="false">ROUND(I1764*H1764,2)</f>
        <v>0</v>
      </c>
      <c r="K1764" s="165" t="s">
        <v>188</v>
      </c>
      <c r="L1764" s="27"/>
      <c r="M1764" s="170"/>
      <c r="N1764" s="171" t="s">
        <v>39</v>
      </c>
      <c r="O1764" s="172" t="n">
        <v>0.075</v>
      </c>
      <c r="P1764" s="172" t="n">
        <f aca="false">O1764*H1764</f>
        <v>18.75</v>
      </c>
      <c r="Q1764" s="172" t="n">
        <v>5E-005</v>
      </c>
      <c r="R1764" s="172" t="n">
        <f aca="false">Q1764*H1764</f>
        <v>0.0125</v>
      </c>
      <c r="S1764" s="172" t="n">
        <v>0</v>
      </c>
      <c r="T1764" s="173" t="n">
        <f aca="false">S1764*H1764</f>
        <v>0</v>
      </c>
      <c r="AR1764" s="9" t="s">
        <v>269</v>
      </c>
      <c r="AT1764" s="9" t="s">
        <v>184</v>
      </c>
      <c r="AU1764" s="9" t="s">
        <v>78</v>
      </c>
      <c r="AY1764" s="9" t="s">
        <v>182</v>
      </c>
      <c r="BE1764" s="174" t="n">
        <f aca="false">IF(N1764="základní",J1764,0)</f>
        <v>0</v>
      </c>
      <c r="BF1764" s="174" t="n">
        <f aca="false">IF(N1764="snížená",J1764,0)</f>
        <v>0</v>
      </c>
      <c r="BG1764" s="174" t="n">
        <f aca="false">IF(N1764="zákl. přenesená",J1764,0)</f>
        <v>0</v>
      </c>
      <c r="BH1764" s="174" t="n">
        <f aca="false">IF(N1764="sníž. přenesená",J1764,0)</f>
        <v>0</v>
      </c>
      <c r="BI1764" s="174" t="n">
        <f aca="false">IF(N1764="nulová",J1764,0)</f>
        <v>0</v>
      </c>
      <c r="BJ1764" s="9" t="s">
        <v>76</v>
      </c>
      <c r="BK1764" s="174" t="n">
        <f aca="false">ROUND(I1764*H1764,2)</f>
        <v>0</v>
      </c>
      <c r="BL1764" s="9" t="s">
        <v>269</v>
      </c>
      <c r="BM1764" s="9" t="s">
        <v>2437</v>
      </c>
    </row>
    <row r="1765" s="26" customFormat="true" ht="40.5" hidden="false" customHeight="false" outlineLevel="0" collapsed="false">
      <c r="B1765" s="27"/>
      <c r="D1765" s="175" t="s">
        <v>191</v>
      </c>
      <c r="F1765" s="176" t="s">
        <v>2438</v>
      </c>
      <c r="L1765" s="27"/>
      <c r="M1765" s="177"/>
      <c r="T1765" s="63"/>
      <c r="AT1765" s="9" t="s">
        <v>191</v>
      </c>
      <c r="AU1765" s="9" t="s">
        <v>78</v>
      </c>
    </row>
    <row r="1766" s="184" customFormat="true" ht="13.5" hidden="false" customHeight="false" outlineLevel="0" collapsed="false">
      <c r="B1766" s="185"/>
      <c r="D1766" s="175" t="s">
        <v>193</v>
      </c>
      <c r="E1766" s="186"/>
      <c r="F1766" s="187" t="s">
        <v>2439</v>
      </c>
      <c r="H1766" s="188" t="n">
        <v>250</v>
      </c>
      <c r="L1766" s="185"/>
      <c r="M1766" s="189"/>
      <c r="T1766" s="190"/>
      <c r="W1766" s="26"/>
      <c r="AT1766" s="186" t="s">
        <v>193</v>
      </c>
      <c r="AU1766" s="186" t="s">
        <v>78</v>
      </c>
      <c r="AV1766" s="184" t="s">
        <v>78</v>
      </c>
      <c r="AW1766" s="184" t="s">
        <v>31</v>
      </c>
      <c r="AX1766" s="184" t="s">
        <v>68</v>
      </c>
      <c r="AY1766" s="186" t="s">
        <v>182</v>
      </c>
    </row>
    <row r="1767" s="178" customFormat="true" ht="13.5" hidden="false" customHeight="false" outlineLevel="0" collapsed="false">
      <c r="B1767" s="179"/>
      <c r="D1767" s="175" t="s">
        <v>193</v>
      </c>
      <c r="E1767" s="180"/>
      <c r="F1767" s="181" t="s">
        <v>2440</v>
      </c>
      <c r="H1767" s="180"/>
      <c r="L1767" s="179"/>
      <c r="M1767" s="182"/>
      <c r="T1767" s="183"/>
      <c r="W1767" s="26"/>
      <c r="AT1767" s="180" t="s">
        <v>193</v>
      </c>
      <c r="AU1767" s="180" t="s">
        <v>78</v>
      </c>
      <c r="AV1767" s="178" t="s">
        <v>76</v>
      </c>
      <c r="AW1767" s="178" t="s">
        <v>31</v>
      </c>
      <c r="AX1767" s="178" t="s">
        <v>68</v>
      </c>
      <c r="AY1767" s="180" t="s">
        <v>182</v>
      </c>
    </row>
    <row r="1768" s="191" customFormat="true" ht="13.5" hidden="false" customHeight="false" outlineLevel="0" collapsed="false">
      <c r="B1768" s="192"/>
      <c r="D1768" s="175" t="s">
        <v>193</v>
      </c>
      <c r="E1768" s="193"/>
      <c r="F1768" s="194" t="s">
        <v>196</v>
      </c>
      <c r="H1768" s="195" t="n">
        <v>250</v>
      </c>
      <c r="L1768" s="192"/>
      <c r="M1768" s="196"/>
      <c r="T1768" s="197"/>
      <c r="W1768" s="26"/>
      <c r="AT1768" s="193" t="s">
        <v>193</v>
      </c>
      <c r="AU1768" s="193" t="s">
        <v>78</v>
      </c>
      <c r="AV1768" s="191" t="s">
        <v>189</v>
      </c>
      <c r="AW1768" s="191" t="s">
        <v>31</v>
      </c>
      <c r="AX1768" s="191" t="s">
        <v>76</v>
      </c>
      <c r="AY1768" s="193" t="s">
        <v>182</v>
      </c>
    </row>
    <row r="1769" s="26" customFormat="true" ht="16.5" hidden="false" customHeight="true" outlineLevel="0" collapsed="false">
      <c r="B1769" s="162"/>
      <c r="C1769" s="199" t="s">
        <v>2441</v>
      </c>
      <c r="D1769" s="199" t="s">
        <v>288</v>
      </c>
      <c r="E1769" s="200" t="s">
        <v>2442</v>
      </c>
      <c r="F1769" s="201" t="s">
        <v>2443</v>
      </c>
      <c r="G1769" s="202" t="s">
        <v>2205</v>
      </c>
      <c r="H1769" s="203" t="n">
        <v>250</v>
      </c>
      <c r="I1769" s="204"/>
      <c r="J1769" s="205" t="n">
        <f aca="false">ROUND(I1769*H1769,2)</f>
        <v>0</v>
      </c>
      <c r="K1769" s="201"/>
      <c r="L1769" s="206"/>
      <c r="M1769" s="207"/>
      <c r="N1769" s="208" t="s">
        <v>39</v>
      </c>
      <c r="O1769" s="172" t="n">
        <v>0</v>
      </c>
      <c r="P1769" s="172" t="n">
        <f aca="false">O1769*H1769</f>
        <v>0</v>
      </c>
      <c r="Q1769" s="172" t="n">
        <v>0.001</v>
      </c>
      <c r="R1769" s="172" t="n">
        <f aca="false">Q1769*H1769</f>
        <v>0.25</v>
      </c>
      <c r="S1769" s="172" t="n">
        <v>0</v>
      </c>
      <c r="T1769" s="173" t="n">
        <f aca="false">S1769*H1769</f>
        <v>0</v>
      </c>
      <c r="AR1769" s="9" t="s">
        <v>360</v>
      </c>
      <c r="AT1769" s="9" t="s">
        <v>288</v>
      </c>
      <c r="AU1769" s="9" t="s">
        <v>78</v>
      </c>
      <c r="AY1769" s="9" t="s">
        <v>182</v>
      </c>
      <c r="BE1769" s="174" t="n">
        <f aca="false">IF(N1769="základní",J1769,0)</f>
        <v>0</v>
      </c>
      <c r="BF1769" s="174" t="n">
        <f aca="false">IF(N1769="snížená",J1769,0)</f>
        <v>0</v>
      </c>
      <c r="BG1769" s="174" t="n">
        <f aca="false">IF(N1769="zákl. přenesená",J1769,0)</f>
        <v>0</v>
      </c>
      <c r="BH1769" s="174" t="n">
        <f aca="false">IF(N1769="sníž. přenesená",J1769,0)</f>
        <v>0</v>
      </c>
      <c r="BI1769" s="174" t="n">
        <f aca="false">IF(N1769="nulová",J1769,0)</f>
        <v>0</v>
      </c>
      <c r="BJ1769" s="9" t="s">
        <v>76</v>
      </c>
      <c r="BK1769" s="174" t="n">
        <f aca="false">ROUND(I1769*H1769,2)</f>
        <v>0</v>
      </c>
      <c r="BL1769" s="9" t="s">
        <v>269</v>
      </c>
      <c r="BM1769" s="9" t="s">
        <v>2444</v>
      </c>
    </row>
    <row r="1770" s="26" customFormat="true" ht="25.5" hidden="false" customHeight="true" outlineLevel="0" collapsed="false">
      <c r="B1770" s="162"/>
      <c r="C1770" s="163" t="s">
        <v>2445</v>
      </c>
      <c r="D1770" s="163" t="s">
        <v>184</v>
      </c>
      <c r="E1770" s="164" t="s">
        <v>2446</v>
      </c>
      <c r="F1770" s="165" t="s">
        <v>2447</v>
      </c>
      <c r="G1770" s="166" t="s">
        <v>2205</v>
      </c>
      <c r="H1770" s="167" t="n">
        <v>600</v>
      </c>
      <c r="I1770" s="168"/>
      <c r="J1770" s="169" t="n">
        <f aca="false">ROUND(I1770*H1770,2)</f>
        <v>0</v>
      </c>
      <c r="K1770" s="165" t="s">
        <v>188</v>
      </c>
      <c r="L1770" s="27"/>
      <c r="M1770" s="170"/>
      <c r="N1770" s="171" t="s">
        <v>39</v>
      </c>
      <c r="O1770" s="172" t="n">
        <v>0.058</v>
      </c>
      <c r="P1770" s="172" t="n">
        <f aca="false">O1770*H1770</f>
        <v>34.8</v>
      </c>
      <c r="Q1770" s="172" t="n">
        <v>5E-005</v>
      </c>
      <c r="R1770" s="172" t="n">
        <f aca="false">Q1770*H1770</f>
        <v>0.03</v>
      </c>
      <c r="S1770" s="172" t="n">
        <v>0</v>
      </c>
      <c r="T1770" s="173" t="n">
        <f aca="false">S1770*H1770</f>
        <v>0</v>
      </c>
      <c r="AR1770" s="9" t="s">
        <v>269</v>
      </c>
      <c r="AT1770" s="9" t="s">
        <v>184</v>
      </c>
      <c r="AU1770" s="9" t="s">
        <v>78</v>
      </c>
      <c r="AY1770" s="9" t="s">
        <v>182</v>
      </c>
      <c r="BE1770" s="174" t="n">
        <f aca="false">IF(N1770="základní",J1770,0)</f>
        <v>0</v>
      </c>
      <c r="BF1770" s="174" t="n">
        <f aca="false">IF(N1770="snížená",J1770,0)</f>
        <v>0</v>
      </c>
      <c r="BG1770" s="174" t="n">
        <f aca="false">IF(N1770="zákl. přenesená",J1770,0)</f>
        <v>0</v>
      </c>
      <c r="BH1770" s="174" t="n">
        <f aca="false">IF(N1770="sníž. přenesená",J1770,0)</f>
        <v>0</v>
      </c>
      <c r="BI1770" s="174" t="n">
        <f aca="false">IF(N1770="nulová",J1770,0)</f>
        <v>0</v>
      </c>
      <c r="BJ1770" s="9" t="s">
        <v>76</v>
      </c>
      <c r="BK1770" s="174" t="n">
        <f aca="false">ROUND(I1770*H1770,2)</f>
        <v>0</v>
      </c>
      <c r="BL1770" s="9" t="s">
        <v>269</v>
      </c>
      <c r="BM1770" s="9" t="s">
        <v>2448</v>
      </c>
    </row>
    <row r="1771" s="26" customFormat="true" ht="40.5" hidden="false" customHeight="false" outlineLevel="0" collapsed="false">
      <c r="B1771" s="27"/>
      <c r="D1771" s="175" t="s">
        <v>191</v>
      </c>
      <c r="F1771" s="176" t="s">
        <v>2438</v>
      </c>
      <c r="L1771" s="27"/>
      <c r="M1771" s="177"/>
      <c r="T1771" s="63"/>
      <c r="AT1771" s="9" t="s">
        <v>191</v>
      </c>
      <c r="AU1771" s="9" t="s">
        <v>78</v>
      </c>
    </row>
    <row r="1772" s="178" customFormat="true" ht="13.5" hidden="false" customHeight="false" outlineLevel="0" collapsed="false">
      <c r="B1772" s="179"/>
      <c r="D1772" s="175" t="s">
        <v>193</v>
      </c>
      <c r="E1772" s="180"/>
      <c r="F1772" s="181" t="s">
        <v>2449</v>
      </c>
      <c r="H1772" s="180"/>
      <c r="L1772" s="179"/>
      <c r="M1772" s="182"/>
      <c r="T1772" s="183"/>
      <c r="W1772" s="26"/>
      <c r="AT1772" s="180" t="s">
        <v>193</v>
      </c>
      <c r="AU1772" s="180" t="s">
        <v>78</v>
      </c>
      <c r="AV1772" s="178" t="s">
        <v>76</v>
      </c>
      <c r="AW1772" s="178" t="s">
        <v>31</v>
      </c>
      <c r="AX1772" s="178" t="s">
        <v>68</v>
      </c>
      <c r="AY1772" s="180" t="s">
        <v>182</v>
      </c>
    </row>
    <row r="1773" s="184" customFormat="true" ht="13.5" hidden="false" customHeight="false" outlineLevel="0" collapsed="false">
      <c r="B1773" s="185"/>
      <c r="D1773" s="175" t="s">
        <v>193</v>
      </c>
      <c r="E1773" s="186"/>
      <c r="F1773" s="187" t="s">
        <v>2450</v>
      </c>
      <c r="H1773" s="188" t="n">
        <v>600</v>
      </c>
      <c r="L1773" s="185"/>
      <c r="M1773" s="189"/>
      <c r="T1773" s="190"/>
      <c r="W1773" s="26"/>
      <c r="AT1773" s="186" t="s">
        <v>193</v>
      </c>
      <c r="AU1773" s="186" t="s">
        <v>78</v>
      </c>
      <c r="AV1773" s="184" t="s">
        <v>78</v>
      </c>
      <c r="AW1773" s="184" t="s">
        <v>31</v>
      </c>
      <c r="AX1773" s="184" t="s">
        <v>68</v>
      </c>
      <c r="AY1773" s="186" t="s">
        <v>182</v>
      </c>
    </row>
    <row r="1774" s="178" customFormat="true" ht="13.5" hidden="false" customHeight="false" outlineLevel="0" collapsed="false">
      <c r="B1774" s="179"/>
      <c r="D1774" s="175" t="s">
        <v>193</v>
      </c>
      <c r="E1774" s="180"/>
      <c r="F1774" s="181" t="s">
        <v>2451</v>
      </c>
      <c r="H1774" s="180"/>
      <c r="L1774" s="179"/>
      <c r="M1774" s="182"/>
      <c r="T1774" s="183"/>
      <c r="W1774" s="26"/>
      <c r="AT1774" s="180" t="s">
        <v>193</v>
      </c>
      <c r="AU1774" s="180" t="s">
        <v>78</v>
      </c>
      <c r="AV1774" s="178" t="s">
        <v>76</v>
      </c>
      <c r="AW1774" s="178" t="s">
        <v>31</v>
      </c>
      <c r="AX1774" s="178" t="s">
        <v>68</v>
      </c>
      <c r="AY1774" s="180" t="s">
        <v>182</v>
      </c>
    </row>
    <row r="1775" s="191" customFormat="true" ht="13.5" hidden="false" customHeight="false" outlineLevel="0" collapsed="false">
      <c r="B1775" s="192"/>
      <c r="D1775" s="175" t="s">
        <v>193</v>
      </c>
      <c r="E1775" s="193"/>
      <c r="F1775" s="194" t="s">
        <v>196</v>
      </c>
      <c r="H1775" s="195" t="n">
        <v>600</v>
      </c>
      <c r="L1775" s="192"/>
      <c r="M1775" s="196"/>
      <c r="T1775" s="197"/>
      <c r="W1775" s="26"/>
      <c r="AT1775" s="193" t="s">
        <v>193</v>
      </c>
      <c r="AU1775" s="193" t="s">
        <v>78</v>
      </c>
      <c r="AV1775" s="191" t="s">
        <v>189</v>
      </c>
      <c r="AW1775" s="191" t="s">
        <v>31</v>
      </c>
      <c r="AX1775" s="191" t="s">
        <v>76</v>
      </c>
      <c r="AY1775" s="193" t="s">
        <v>182</v>
      </c>
    </row>
    <row r="1776" s="26" customFormat="true" ht="16.5" hidden="false" customHeight="true" outlineLevel="0" collapsed="false">
      <c r="B1776" s="162"/>
      <c r="C1776" s="199" t="s">
        <v>2452</v>
      </c>
      <c r="D1776" s="199" t="s">
        <v>288</v>
      </c>
      <c r="E1776" s="200" t="s">
        <v>2453</v>
      </c>
      <c r="F1776" s="201" t="s">
        <v>2454</v>
      </c>
      <c r="G1776" s="202" t="s">
        <v>2205</v>
      </c>
      <c r="H1776" s="203" t="n">
        <v>600</v>
      </c>
      <c r="I1776" s="204"/>
      <c r="J1776" s="205" t="n">
        <f aca="false">ROUND(I1776*H1776,2)</f>
        <v>0</v>
      </c>
      <c r="K1776" s="201"/>
      <c r="L1776" s="206"/>
      <c r="M1776" s="207"/>
      <c r="N1776" s="208" t="s">
        <v>39</v>
      </c>
      <c r="O1776" s="172" t="n">
        <v>0</v>
      </c>
      <c r="P1776" s="172" t="n">
        <f aca="false">O1776*H1776</f>
        <v>0</v>
      </c>
      <c r="Q1776" s="172" t="n">
        <v>0.001</v>
      </c>
      <c r="R1776" s="172" t="n">
        <f aca="false">Q1776*H1776</f>
        <v>0.6</v>
      </c>
      <c r="S1776" s="172" t="n">
        <v>0</v>
      </c>
      <c r="T1776" s="173" t="n">
        <f aca="false">S1776*H1776</f>
        <v>0</v>
      </c>
      <c r="AR1776" s="9" t="s">
        <v>360</v>
      </c>
      <c r="AT1776" s="9" t="s">
        <v>288</v>
      </c>
      <c r="AU1776" s="9" t="s">
        <v>78</v>
      </c>
      <c r="AY1776" s="9" t="s">
        <v>182</v>
      </c>
      <c r="BE1776" s="174" t="n">
        <f aca="false">IF(N1776="základní",J1776,0)</f>
        <v>0</v>
      </c>
      <c r="BF1776" s="174" t="n">
        <f aca="false">IF(N1776="snížená",J1776,0)</f>
        <v>0</v>
      </c>
      <c r="BG1776" s="174" t="n">
        <f aca="false">IF(N1776="zákl. přenesená",J1776,0)</f>
        <v>0</v>
      </c>
      <c r="BH1776" s="174" t="n">
        <f aca="false">IF(N1776="sníž. přenesená",J1776,0)</f>
        <v>0</v>
      </c>
      <c r="BI1776" s="174" t="n">
        <f aca="false">IF(N1776="nulová",J1776,0)</f>
        <v>0</v>
      </c>
      <c r="BJ1776" s="9" t="s">
        <v>76</v>
      </c>
      <c r="BK1776" s="174" t="n">
        <f aca="false">ROUND(I1776*H1776,2)</f>
        <v>0</v>
      </c>
      <c r="BL1776" s="9" t="s">
        <v>269</v>
      </c>
      <c r="BM1776" s="9" t="s">
        <v>2455</v>
      </c>
    </row>
    <row r="1777" s="26" customFormat="true" ht="25.5" hidden="false" customHeight="true" outlineLevel="0" collapsed="false">
      <c r="B1777" s="162"/>
      <c r="C1777" s="163" t="s">
        <v>2456</v>
      </c>
      <c r="D1777" s="163" t="s">
        <v>184</v>
      </c>
      <c r="E1777" s="164" t="s">
        <v>2446</v>
      </c>
      <c r="F1777" s="165" t="s">
        <v>2447</v>
      </c>
      <c r="G1777" s="166" t="s">
        <v>2205</v>
      </c>
      <c r="H1777" s="167" t="n">
        <v>625</v>
      </c>
      <c r="I1777" s="168"/>
      <c r="J1777" s="169" t="n">
        <f aca="false">ROUND(I1777*H1777,2)</f>
        <v>0</v>
      </c>
      <c r="K1777" s="165" t="s">
        <v>188</v>
      </c>
      <c r="L1777" s="27"/>
      <c r="M1777" s="170"/>
      <c r="N1777" s="171" t="s">
        <v>39</v>
      </c>
      <c r="O1777" s="172" t="n">
        <v>0.058</v>
      </c>
      <c r="P1777" s="172" t="n">
        <f aca="false">O1777*H1777</f>
        <v>36.25</v>
      </c>
      <c r="Q1777" s="172" t="n">
        <v>5E-005</v>
      </c>
      <c r="R1777" s="172" t="n">
        <f aca="false">Q1777*H1777</f>
        <v>0.03125</v>
      </c>
      <c r="S1777" s="172" t="n">
        <v>0</v>
      </c>
      <c r="T1777" s="173" t="n">
        <f aca="false">S1777*H1777</f>
        <v>0</v>
      </c>
      <c r="AR1777" s="9" t="s">
        <v>269</v>
      </c>
      <c r="AT1777" s="9" t="s">
        <v>184</v>
      </c>
      <c r="AU1777" s="9" t="s">
        <v>78</v>
      </c>
      <c r="AY1777" s="9" t="s">
        <v>182</v>
      </c>
      <c r="BE1777" s="174" t="n">
        <f aca="false">IF(N1777="základní",J1777,0)</f>
        <v>0</v>
      </c>
      <c r="BF1777" s="174" t="n">
        <f aca="false">IF(N1777="snížená",J1777,0)</f>
        <v>0</v>
      </c>
      <c r="BG1777" s="174" t="n">
        <f aca="false">IF(N1777="zákl. přenesená",J1777,0)</f>
        <v>0</v>
      </c>
      <c r="BH1777" s="174" t="n">
        <f aca="false">IF(N1777="sníž. přenesená",J1777,0)</f>
        <v>0</v>
      </c>
      <c r="BI1777" s="174" t="n">
        <f aca="false">IF(N1777="nulová",J1777,0)</f>
        <v>0</v>
      </c>
      <c r="BJ1777" s="9" t="s">
        <v>76</v>
      </c>
      <c r="BK1777" s="174" t="n">
        <f aca="false">ROUND(I1777*H1777,2)</f>
        <v>0</v>
      </c>
      <c r="BL1777" s="9" t="s">
        <v>269</v>
      </c>
      <c r="BM1777" s="9" t="s">
        <v>2457</v>
      </c>
    </row>
    <row r="1778" s="26" customFormat="true" ht="40.5" hidden="false" customHeight="false" outlineLevel="0" collapsed="false">
      <c r="B1778" s="27"/>
      <c r="D1778" s="175" t="s">
        <v>191</v>
      </c>
      <c r="F1778" s="176" t="s">
        <v>2438</v>
      </c>
      <c r="L1778" s="27"/>
      <c r="M1778" s="177"/>
      <c r="T1778" s="63"/>
      <c r="AT1778" s="9" t="s">
        <v>191</v>
      </c>
      <c r="AU1778" s="9" t="s">
        <v>78</v>
      </c>
    </row>
    <row r="1779" s="184" customFormat="true" ht="13.5" hidden="false" customHeight="false" outlineLevel="0" collapsed="false">
      <c r="B1779" s="185"/>
      <c r="D1779" s="175" t="s">
        <v>193</v>
      </c>
      <c r="E1779" s="186"/>
      <c r="F1779" s="187" t="s">
        <v>2458</v>
      </c>
      <c r="H1779" s="188" t="n">
        <v>625</v>
      </c>
      <c r="L1779" s="185"/>
      <c r="M1779" s="189"/>
      <c r="T1779" s="190"/>
      <c r="W1779" s="26"/>
      <c r="AT1779" s="186" t="s">
        <v>193</v>
      </c>
      <c r="AU1779" s="186" t="s">
        <v>78</v>
      </c>
      <c r="AV1779" s="184" t="s">
        <v>78</v>
      </c>
      <c r="AW1779" s="184" t="s">
        <v>31</v>
      </c>
      <c r="AX1779" s="184" t="s">
        <v>68</v>
      </c>
      <c r="AY1779" s="186" t="s">
        <v>182</v>
      </c>
    </row>
    <row r="1780" s="178" customFormat="true" ht="13.5" hidden="false" customHeight="false" outlineLevel="0" collapsed="false">
      <c r="B1780" s="179"/>
      <c r="D1780" s="175" t="s">
        <v>193</v>
      </c>
      <c r="E1780" s="180"/>
      <c r="F1780" s="181" t="s">
        <v>2459</v>
      </c>
      <c r="H1780" s="180"/>
      <c r="L1780" s="179"/>
      <c r="M1780" s="182"/>
      <c r="T1780" s="183"/>
      <c r="W1780" s="26"/>
      <c r="AT1780" s="180" t="s">
        <v>193</v>
      </c>
      <c r="AU1780" s="180" t="s">
        <v>78</v>
      </c>
      <c r="AV1780" s="178" t="s">
        <v>76</v>
      </c>
      <c r="AW1780" s="178" t="s">
        <v>31</v>
      </c>
      <c r="AX1780" s="178" t="s">
        <v>68</v>
      </c>
      <c r="AY1780" s="180" t="s">
        <v>182</v>
      </c>
    </row>
    <row r="1781" s="191" customFormat="true" ht="13.5" hidden="false" customHeight="false" outlineLevel="0" collapsed="false">
      <c r="B1781" s="192"/>
      <c r="D1781" s="175" t="s">
        <v>193</v>
      </c>
      <c r="E1781" s="193"/>
      <c r="F1781" s="194" t="s">
        <v>196</v>
      </c>
      <c r="H1781" s="195" t="n">
        <v>625</v>
      </c>
      <c r="L1781" s="192"/>
      <c r="M1781" s="196"/>
      <c r="T1781" s="197"/>
      <c r="W1781" s="26"/>
      <c r="AT1781" s="193" t="s">
        <v>193</v>
      </c>
      <c r="AU1781" s="193" t="s">
        <v>78</v>
      </c>
      <c r="AV1781" s="191" t="s">
        <v>189</v>
      </c>
      <c r="AW1781" s="191" t="s">
        <v>31</v>
      </c>
      <c r="AX1781" s="191" t="s">
        <v>76</v>
      </c>
      <c r="AY1781" s="193" t="s">
        <v>182</v>
      </c>
    </row>
    <row r="1782" s="26" customFormat="true" ht="16.5" hidden="false" customHeight="true" outlineLevel="0" collapsed="false">
      <c r="B1782" s="162"/>
      <c r="C1782" s="199" t="s">
        <v>2460</v>
      </c>
      <c r="D1782" s="199" t="s">
        <v>288</v>
      </c>
      <c r="E1782" s="200" t="s">
        <v>2461</v>
      </c>
      <c r="F1782" s="201" t="s">
        <v>2462</v>
      </c>
      <c r="G1782" s="202" t="s">
        <v>2205</v>
      </c>
      <c r="H1782" s="203" t="n">
        <v>625</v>
      </c>
      <c r="I1782" s="204"/>
      <c r="J1782" s="205" t="n">
        <f aca="false">ROUND(I1782*H1782,2)</f>
        <v>0</v>
      </c>
      <c r="K1782" s="201"/>
      <c r="L1782" s="206"/>
      <c r="M1782" s="207"/>
      <c r="N1782" s="208" t="s">
        <v>39</v>
      </c>
      <c r="O1782" s="172" t="n">
        <v>0</v>
      </c>
      <c r="P1782" s="172" t="n">
        <f aca="false">O1782*H1782</f>
        <v>0</v>
      </c>
      <c r="Q1782" s="172" t="n">
        <v>0.001</v>
      </c>
      <c r="R1782" s="172" t="n">
        <f aca="false">Q1782*H1782</f>
        <v>0.625</v>
      </c>
      <c r="S1782" s="172" t="n">
        <v>0</v>
      </c>
      <c r="T1782" s="173" t="n">
        <f aca="false">S1782*H1782</f>
        <v>0</v>
      </c>
      <c r="AR1782" s="9" t="s">
        <v>360</v>
      </c>
      <c r="AT1782" s="9" t="s">
        <v>288</v>
      </c>
      <c r="AU1782" s="9" t="s">
        <v>78</v>
      </c>
      <c r="AY1782" s="9" t="s">
        <v>182</v>
      </c>
      <c r="BE1782" s="174" t="n">
        <f aca="false">IF(N1782="základní",J1782,0)</f>
        <v>0</v>
      </c>
      <c r="BF1782" s="174" t="n">
        <f aca="false">IF(N1782="snížená",J1782,0)</f>
        <v>0</v>
      </c>
      <c r="BG1782" s="174" t="n">
        <f aca="false">IF(N1782="zákl. přenesená",J1782,0)</f>
        <v>0</v>
      </c>
      <c r="BH1782" s="174" t="n">
        <f aca="false">IF(N1782="sníž. přenesená",J1782,0)</f>
        <v>0</v>
      </c>
      <c r="BI1782" s="174" t="n">
        <f aca="false">IF(N1782="nulová",J1782,0)</f>
        <v>0</v>
      </c>
      <c r="BJ1782" s="9" t="s">
        <v>76</v>
      </c>
      <c r="BK1782" s="174" t="n">
        <f aca="false">ROUND(I1782*H1782,2)</f>
        <v>0</v>
      </c>
      <c r="BL1782" s="9" t="s">
        <v>269</v>
      </c>
      <c r="BM1782" s="9" t="s">
        <v>2463</v>
      </c>
    </row>
    <row r="1783" s="26" customFormat="true" ht="25.5" hidden="false" customHeight="true" outlineLevel="0" collapsed="false">
      <c r="B1783" s="162"/>
      <c r="C1783" s="163" t="s">
        <v>2464</v>
      </c>
      <c r="D1783" s="163" t="s">
        <v>184</v>
      </c>
      <c r="E1783" s="164" t="s">
        <v>2465</v>
      </c>
      <c r="F1783" s="165" t="s">
        <v>2466</v>
      </c>
      <c r="G1783" s="166" t="s">
        <v>2205</v>
      </c>
      <c r="H1783" s="167" t="n">
        <v>4180</v>
      </c>
      <c r="I1783" s="168"/>
      <c r="J1783" s="169" t="n">
        <f aca="false">ROUND(I1783*H1783,2)</f>
        <v>0</v>
      </c>
      <c r="K1783" s="165" t="s">
        <v>188</v>
      </c>
      <c r="L1783" s="27"/>
      <c r="M1783" s="170"/>
      <c r="N1783" s="171" t="s">
        <v>39</v>
      </c>
      <c r="O1783" s="172" t="n">
        <v>0.045</v>
      </c>
      <c r="P1783" s="172" t="n">
        <f aca="false">O1783*H1783</f>
        <v>188.1</v>
      </c>
      <c r="Q1783" s="172" t="n">
        <v>5E-005</v>
      </c>
      <c r="R1783" s="172" t="n">
        <f aca="false">Q1783*H1783</f>
        <v>0.209</v>
      </c>
      <c r="S1783" s="172" t="n">
        <v>0</v>
      </c>
      <c r="T1783" s="173" t="n">
        <f aca="false">S1783*H1783</f>
        <v>0</v>
      </c>
      <c r="AR1783" s="9" t="s">
        <v>269</v>
      </c>
      <c r="AT1783" s="9" t="s">
        <v>184</v>
      </c>
      <c r="AU1783" s="9" t="s">
        <v>78</v>
      </c>
      <c r="AY1783" s="9" t="s">
        <v>182</v>
      </c>
      <c r="BE1783" s="174" t="n">
        <f aca="false">IF(N1783="základní",J1783,0)</f>
        <v>0</v>
      </c>
      <c r="BF1783" s="174" t="n">
        <f aca="false">IF(N1783="snížená",J1783,0)</f>
        <v>0</v>
      </c>
      <c r="BG1783" s="174" t="n">
        <f aca="false">IF(N1783="zákl. přenesená",J1783,0)</f>
        <v>0</v>
      </c>
      <c r="BH1783" s="174" t="n">
        <f aca="false">IF(N1783="sníž. přenesená",J1783,0)</f>
        <v>0</v>
      </c>
      <c r="BI1783" s="174" t="n">
        <f aca="false">IF(N1783="nulová",J1783,0)</f>
        <v>0</v>
      </c>
      <c r="BJ1783" s="9" t="s">
        <v>76</v>
      </c>
      <c r="BK1783" s="174" t="n">
        <f aca="false">ROUND(I1783*H1783,2)</f>
        <v>0</v>
      </c>
      <c r="BL1783" s="9" t="s">
        <v>269</v>
      </c>
      <c r="BM1783" s="9" t="s">
        <v>2467</v>
      </c>
    </row>
    <row r="1784" s="26" customFormat="true" ht="40.5" hidden="false" customHeight="false" outlineLevel="0" collapsed="false">
      <c r="B1784" s="27"/>
      <c r="D1784" s="175" t="s">
        <v>191</v>
      </c>
      <c r="F1784" s="176" t="s">
        <v>2438</v>
      </c>
      <c r="L1784" s="27"/>
      <c r="M1784" s="177"/>
      <c r="T1784" s="63"/>
      <c r="AT1784" s="9" t="s">
        <v>191</v>
      </c>
      <c r="AU1784" s="9" t="s">
        <v>78</v>
      </c>
    </row>
    <row r="1785" s="184" customFormat="true" ht="13.5" hidden="false" customHeight="false" outlineLevel="0" collapsed="false">
      <c r="B1785" s="185"/>
      <c r="D1785" s="175" t="s">
        <v>193</v>
      </c>
      <c r="E1785" s="186"/>
      <c r="F1785" s="187" t="s">
        <v>2468</v>
      </c>
      <c r="H1785" s="188" t="n">
        <v>4180</v>
      </c>
      <c r="L1785" s="185"/>
      <c r="M1785" s="189"/>
      <c r="T1785" s="190"/>
      <c r="W1785" s="26"/>
      <c r="AT1785" s="186" t="s">
        <v>193</v>
      </c>
      <c r="AU1785" s="186" t="s">
        <v>78</v>
      </c>
      <c r="AV1785" s="184" t="s">
        <v>78</v>
      </c>
      <c r="AW1785" s="184" t="s">
        <v>31</v>
      </c>
      <c r="AX1785" s="184" t="s">
        <v>68</v>
      </c>
      <c r="AY1785" s="186" t="s">
        <v>182</v>
      </c>
    </row>
    <row r="1786" s="178" customFormat="true" ht="13.5" hidden="false" customHeight="false" outlineLevel="0" collapsed="false">
      <c r="B1786" s="179"/>
      <c r="D1786" s="175" t="s">
        <v>193</v>
      </c>
      <c r="E1786" s="180"/>
      <c r="F1786" s="181" t="s">
        <v>2469</v>
      </c>
      <c r="H1786" s="180"/>
      <c r="L1786" s="179"/>
      <c r="M1786" s="182"/>
      <c r="T1786" s="183"/>
      <c r="W1786" s="26"/>
      <c r="AT1786" s="180" t="s">
        <v>193</v>
      </c>
      <c r="AU1786" s="180" t="s">
        <v>78</v>
      </c>
      <c r="AV1786" s="178" t="s">
        <v>76</v>
      </c>
      <c r="AW1786" s="178" t="s">
        <v>31</v>
      </c>
      <c r="AX1786" s="178" t="s">
        <v>68</v>
      </c>
      <c r="AY1786" s="180" t="s">
        <v>182</v>
      </c>
    </row>
    <row r="1787" s="191" customFormat="true" ht="13.5" hidden="false" customHeight="false" outlineLevel="0" collapsed="false">
      <c r="B1787" s="192"/>
      <c r="D1787" s="175" t="s">
        <v>193</v>
      </c>
      <c r="E1787" s="193"/>
      <c r="F1787" s="194" t="s">
        <v>196</v>
      </c>
      <c r="H1787" s="195" t="n">
        <v>4180</v>
      </c>
      <c r="L1787" s="192"/>
      <c r="M1787" s="196"/>
      <c r="T1787" s="197"/>
      <c r="W1787" s="26"/>
      <c r="AT1787" s="193" t="s">
        <v>193</v>
      </c>
      <c r="AU1787" s="193" t="s">
        <v>78</v>
      </c>
      <c r="AV1787" s="191" t="s">
        <v>189</v>
      </c>
      <c r="AW1787" s="191" t="s">
        <v>31</v>
      </c>
      <c r="AX1787" s="191" t="s">
        <v>76</v>
      </c>
      <c r="AY1787" s="193" t="s">
        <v>182</v>
      </c>
    </row>
    <row r="1788" s="26" customFormat="true" ht="16.5" hidden="false" customHeight="true" outlineLevel="0" collapsed="false">
      <c r="B1788" s="162"/>
      <c r="C1788" s="199" t="s">
        <v>2470</v>
      </c>
      <c r="D1788" s="199" t="s">
        <v>288</v>
      </c>
      <c r="E1788" s="200" t="s">
        <v>2471</v>
      </c>
      <c r="F1788" s="201" t="s">
        <v>2469</v>
      </c>
      <c r="G1788" s="202" t="s">
        <v>2205</v>
      </c>
      <c r="H1788" s="203" t="n">
        <v>4180</v>
      </c>
      <c r="I1788" s="204"/>
      <c r="J1788" s="205" t="n">
        <f aca="false">ROUND(I1788*H1788,2)</f>
        <v>0</v>
      </c>
      <c r="K1788" s="201"/>
      <c r="L1788" s="206"/>
      <c r="M1788" s="207"/>
      <c r="N1788" s="208" t="s">
        <v>39</v>
      </c>
      <c r="O1788" s="172" t="n">
        <v>0</v>
      </c>
      <c r="P1788" s="172" t="n">
        <f aca="false">O1788*H1788</f>
        <v>0</v>
      </c>
      <c r="Q1788" s="172" t="n">
        <v>0.001</v>
      </c>
      <c r="R1788" s="172" t="n">
        <f aca="false">Q1788*H1788</f>
        <v>4.18</v>
      </c>
      <c r="S1788" s="172" t="n">
        <v>0</v>
      </c>
      <c r="T1788" s="173" t="n">
        <f aca="false">S1788*H1788</f>
        <v>0</v>
      </c>
      <c r="AR1788" s="9" t="s">
        <v>360</v>
      </c>
      <c r="AT1788" s="9" t="s">
        <v>288</v>
      </c>
      <c r="AU1788" s="9" t="s">
        <v>78</v>
      </c>
      <c r="AY1788" s="9" t="s">
        <v>182</v>
      </c>
      <c r="BE1788" s="174" t="n">
        <f aca="false">IF(N1788="základní",J1788,0)</f>
        <v>0</v>
      </c>
      <c r="BF1788" s="174" t="n">
        <f aca="false">IF(N1788="snížená",J1788,0)</f>
        <v>0</v>
      </c>
      <c r="BG1788" s="174" t="n">
        <f aca="false">IF(N1788="zákl. přenesená",J1788,0)</f>
        <v>0</v>
      </c>
      <c r="BH1788" s="174" t="n">
        <f aca="false">IF(N1788="sníž. přenesená",J1788,0)</f>
        <v>0</v>
      </c>
      <c r="BI1788" s="174" t="n">
        <f aca="false">IF(N1788="nulová",J1788,0)</f>
        <v>0</v>
      </c>
      <c r="BJ1788" s="9" t="s">
        <v>76</v>
      </c>
      <c r="BK1788" s="174" t="n">
        <f aca="false">ROUND(I1788*H1788,2)</f>
        <v>0</v>
      </c>
      <c r="BL1788" s="9" t="s">
        <v>269</v>
      </c>
      <c r="BM1788" s="9" t="s">
        <v>2472</v>
      </c>
    </row>
    <row r="1789" s="26" customFormat="true" ht="25.5" hidden="false" customHeight="true" outlineLevel="0" collapsed="false">
      <c r="B1789" s="162"/>
      <c r="C1789" s="163" t="s">
        <v>2473</v>
      </c>
      <c r="D1789" s="163" t="s">
        <v>184</v>
      </c>
      <c r="E1789" s="164" t="s">
        <v>2474</v>
      </c>
      <c r="F1789" s="165" t="s">
        <v>2475</v>
      </c>
      <c r="G1789" s="166" t="s">
        <v>2205</v>
      </c>
      <c r="H1789" s="167" t="n">
        <v>360</v>
      </c>
      <c r="I1789" s="168"/>
      <c r="J1789" s="169" t="n">
        <f aca="false">ROUND(I1789*H1789,2)</f>
        <v>0</v>
      </c>
      <c r="K1789" s="165" t="s">
        <v>188</v>
      </c>
      <c r="L1789" s="27"/>
      <c r="M1789" s="170"/>
      <c r="N1789" s="171" t="s">
        <v>39</v>
      </c>
      <c r="O1789" s="172" t="n">
        <v>0.044</v>
      </c>
      <c r="P1789" s="172" t="n">
        <f aca="false">O1789*H1789</f>
        <v>15.84</v>
      </c>
      <c r="Q1789" s="172" t="n">
        <v>5E-005</v>
      </c>
      <c r="R1789" s="172" t="n">
        <f aca="false">Q1789*H1789</f>
        <v>0.018</v>
      </c>
      <c r="S1789" s="172" t="n">
        <v>0</v>
      </c>
      <c r="T1789" s="173" t="n">
        <f aca="false">S1789*H1789</f>
        <v>0</v>
      </c>
      <c r="AR1789" s="9" t="s">
        <v>269</v>
      </c>
      <c r="AT1789" s="9" t="s">
        <v>184</v>
      </c>
      <c r="AU1789" s="9" t="s">
        <v>78</v>
      </c>
      <c r="AY1789" s="9" t="s">
        <v>182</v>
      </c>
      <c r="BE1789" s="174" t="n">
        <f aca="false">IF(N1789="základní",J1789,0)</f>
        <v>0</v>
      </c>
      <c r="BF1789" s="174" t="n">
        <f aca="false">IF(N1789="snížená",J1789,0)</f>
        <v>0</v>
      </c>
      <c r="BG1789" s="174" t="n">
        <f aca="false">IF(N1789="zákl. přenesená",J1789,0)</f>
        <v>0</v>
      </c>
      <c r="BH1789" s="174" t="n">
        <f aca="false">IF(N1789="sníž. přenesená",J1789,0)</f>
        <v>0</v>
      </c>
      <c r="BI1789" s="174" t="n">
        <f aca="false">IF(N1789="nulová",J1789,0)</f>
        <v>0</v>
      </c>
      <c r="BJ1789" s="9" t="s">
        <v>76</v>
      </c>
      <c r="BK1789" s="174" t="n">
        <f aca="false">ROUND(I1789*H1789,2)</f>
        <v>0</v>
      </c>
      <c r="BL1789" s="9" t="s">
        <v>269</v>
      </c>
      <c r="BM1789" s="9" t="s">
        <v>2476</v>
      </c>
    </row>
    <row r="1790" s="26" customFormat="true" ht="40.5" hidden="false" customHeight="false" outlineLevel="0" collapsed="false">
      <c r="B1790" s="27"/>
      <c r="D1790" s="175" t="s">
        <v>191</v>
      </c>
      <c r="F1790" s="176" t="s">
        <v>2438</v>
      </c>
      <c r="L1790" s="27"/>
      <c r="M1790" s="177"/>
      <c r="T1790" s="63"/>
      <c r="AT1790" s="9" t="s">
        <v>191</v>
      </c>
      <c r="AU1790" s="9" t="s">
        <v>78</v>
      </c>
    </row>
    <row r="1791" s="184" customFormat="true" ht="13.5" hidden="false" customHeight="false" outlineLevel="0" collapsed="false">
      <c r="B1791" s="185"/>
      <c r="D1791" s="175" t="s">
        <v>193</v>
      </c>
      <c r="E1791" s="186"/>
      <c r="F1791" s="187" t="s">
        <v>2477</v>
      </c>
      <c r="H1791" s="188" t="n">
        <v>360</v>
      </c>
      <c r="L1791" s="185"/>
      <c r="M1791" s="189"/>
      <c r="T1791" s="190"/>
      <c r="W1791" s="26"/>
      <c r="AT1791" s="186" t="s">
        <v>193</v>
      </c>
      <c r="AU1791" s="186" t="s">
        <v>78</v>
      </c>
      <c r="AV1791" s="184" t="s">
        <v>78</v>
      </c>
      <c r="AW1791" s="184" t="s">
        <v>31</v>
      </c>
      <c r="AX1791" s="184" t="s">
        <v>68</v>
      </c>
      <c r="AY1791" s="186" t="s">
        <v>182</v>
      </c>
    </row>
    <row r="1792" s="178" customFormat="true" ht="13.5" hidden="false" customHeight="false" outlineLevel="0" collapsed="false">
      <c r="B1792" s="179"/>
      <c r="D1792" s="175" t="s">
        <v>193</v>
      </c>
      <c r="E1792" s="180"/>
      <c r="F1792" s="181" t="s">
        <v>2478</v>
      </c>
      <c r="H1792" s="180"/>
      <c r="L1792" s="179"/>
      <c r="M1792" s="182"/>
      <c r="T1792" s="183"/>
      <c r="W1792" s="26"/>
      <c r="AT1792" s="180" t="s">
        <v>193</v>
      </c>
      <c r="AU1792" s="180" t="s">
        <v>78</v>
      </c>
      <c r="AV1792" s="178" t="s">
        <v>76</v>
      </c>
      <c r="AW1792" s="178" t="s">
        <v>31</v>
      </c>
      <c r="AX1792" s="178" t="s">
        <v>68</v>
      </c>
      <c r="AY1792" s="180" t="s">
        <v>182</v>
      </c>
    </row>
    <row r="1793" s="191" customFormat="true" ht="13.5" hidden="false" customHeight="false" outlineLevel="0" collapsed="false">
      <c r="B1793" s="192"/>
      <c r="D1793" s="175" t="s">
        <v>193</v>
      </c>
      <c r="E1793" s="193"/>
      <c r="F1793" s="194" t="s">
        <v>196</v>
      </c>
      <c r="H1793" s="195" t="n">
        <v>360</v>
      </c>
      <c r="L1793" s="192"/>
      <c r="M1793" s="196"/>
      <c r="T1793" s="197"/>
      <c r="W1793" s="26"/>
      <c r="AT1793" s="193" t="s">
        <v>193</v>
      </c>
      <c r="AU1793" s="193" t="s">
        <v>78</v>
      </c>
      <c r="AV1793" s="191" t="s">
        <v>189</v>
      </c>
      <c r="AW1793" s="191" t="s">
        <v>31</v>
      </c>
      <c r="AX1793" s="191" t="s">
        <v>76</v>
      </c>
      <c r="AY1793" s="193" t="s">
        <v>182</v>
      </c>
    </row>
    <row r="1794" s="26" customFormat="true" ht="16.5" hidden="false" customHeight="true" outlineLevel="0" collapsed="false">
      <c r="B1794" s="162"/>
      <c r="C1794" s="199" t="s">
        <v>2479</v>
      </c>
      <c r="D1794" s="199" t="s">
        <v>288</v>
      </c>
      <c r="E1794" s="200" t="s">
        <v>2480</v>
      </c>
      <c r="F1794" s="201" t="s">
        <v>2481</v>
      </c>
      <c r="G1794" s="202" t="s">
        <v>2205</v>
      </c>
      <c r="H1794" s="203" t="n">
        <v>360</v>
      </c>
      <c r="I1794" s="204"/>
      <c r="J1794" s="205" t="n">
        <f aca="false">ROUND(I1794*H1794,2)</f>
        <v>0</v>
      </c>
      <c r="K1794" s="201"/>
      <c r="L1794" s="206"/>
      <c r="M1794" s="207"/>
      <c r="N1794" s="208" t="s">
        <v>39</v>
      </c>
      <c r="O1794" s="172" t="n">
        <v>0</v>
      </c>
      <c r="P1794" s="172" t="n">
        <f aca="false">O1794*H1794</f>
        <v>0</v>
      </c>
      <c r="Q1794" s="172" t="n">
        <v>0.001</v>
      </c>
      <c r="R1794" s="172" t="n">
        <f aca="false">Q1794*H1794</f>
        <v>0.36</v>
      </c>
      <c r="S1794" s="172" t="n">
        <v>0</v>
      </c>
      <c r="T1794" s="173" t="n">
        <f aca="false">S1794*H1794</f>
        <v>0</v>
      </c>
      <c r="AR1794" s="9" t="s">
        <v>360</v>
      </c>
      <c r="AT1794" s="9" t="s">
        <v>288</v>
      </c>
      <c r="AU1794" s="9" t="s">
        <v>78</v>
      </c>
      <c r="AY1794" s="9" t="s">
        <v>182</v>
      </c>
      <c r="BE1794" s="174" t="n">
        <f aca="false">IF(N1794="základní",J1794,0)</f>
        <v>0</v>
      </c>
      <c r="BF1794" s="174" t="n">
        <f aca="false">IF(N1794="snížená",J1794,0)</f>
        <v>0</v>
      </c>
      <c r="BG1794" s="174" t="n">
        <f aca="false">IF(N1794="zákl. přenesená",J1794,0)</f>
        <v>0</v>
      </c>
      <c r="BH1794" s="174" t="n">
        <f aca="false">IF(N1794="sníž. přenesená",J1794,0)</f>
        <v>0</v>
      </c>
      <c r="BI1794" s="174" t="n">
        <f aca="false">IF(N1794="nulová",J1794,0)</f>
        <v>0</v>
      </c>
      <c r="BJ1794" s="9" t="s">
        <v>76</v>
      </c>
      <c r="BK1794" s="174" t="n">
        <f aca="false">ROUND(I1794*H1794,2)</f>
        <v>0</v>
      </c>
      <c r="BL1794" s="9" t="s">
        <v>269</v>
      </c>
      <c r="BM1794" s="9" t="s">
        <v>2482</v>
      </c>
    </row>
    <row r="1795" s="26" customFormat="true" ht="25.5" hidden="false" customHeight="true" outlineLevel="0" collapsed="false">
      <c r="B1795" s="162"/>
      <c r="C1795" s="163" t="s">
        <v>2483</v>
      </c>
      <c r="D1795" s="163" t="s">
        <v>184</v>
      </c>
      <c r="E1795" s="164" t="s">
        <v>2474</v>
      </c>
      <c r="F1795" s="165" t="s">
        <v>2475</v>
      </c>
      <c r="G1795" s="166" t="s">
        <v>2205</v>
      </c>
      <c r="H1795" s="167" t="n">
        <v>12700</v>
      </c>
      <c r="I1795" s="168"/>
      <c r="J1795" s="169" t="n">
        <f aca="false">ROUND(I1795*H1795,2)</f>
        <v>0</v>
      </c>
      <c r="K1795" s="165" t="s">
        <v>188</v>
      </c>
      <c r="L1795" s="27"/>
      <c r="M1795" s="170"/>
      <c r="N1795" s="171" t="s">
        <v>39</v>
      </c>
      <c r="O1795" s="172" t="n">
        <v>0.044</v>
      </c>
      <c r="P1795" s="172" t="n">
        <f aca="false">O1795*H1795</f>
        <v>558.8</v>
      </c>
      <c r="Q1795" s="172" t="n">
        <v>5E-005</v>
      </c>
      <c r="R1795" s="172" t="n">
        <f aca="false">Q1795*H1795</f>
        <v>0.635</v>
      </c>
      <c r="S1795" s="172" t="n">
        <v>0</v>
      </c>
      <c r="T1795" s="173" t="n">
        <f aca="false">S1795*H1795</f>
        <v>0</v>
      </c>
      <c r="AR1795" s="9" t="s">
        <v>269</v>
      </c>
      <c r="AT1795" s="9" t="s">
        <v>184</v>
      </c>
      <c r="AU1795" s="9" t="s">
        <v>78</v>
      </c>
      <c r="AY1795" s="9" t="s">
        <v>182</v>
      </c>
      <c r="BE1795" s="174" t="n">
        <f aca="false">IF(N1795="základní",J1795,0)</f>
        <v>0</v>
      </c>
      <c r="BF1795" s="174" t="n">
        <f aca="false">IF(N1795="snížená",J1795,0)</f>
        <v>0</v>
      </c>
      <c r="BG1795" s="174" t="n">
        <f aca="false">IF(N1795="zákl. přenesená",J1795,0)</f>
        <v>0</v>
      </c>
      <c r="BH1795" s="174" t="n">
        <f aca="false">IF(N1795="sníž. přenesená",J1795,0)</f>
        <v>0</v>
      </c>
      <c r="BI1795" s="174" t="n">
        <f aca="false">IF(N1795="nulová",J1795,0)</f>
        <v>0</v>
      </c>
      <c r="BJ1795" s="9" t="s">
        <v>76</v>
      </c>
      <c r="BK1795" s="174" t="n">
        <f aca="false">ROUND(I1795*H1795,2)</f>
        <v>0</v>
      </c>
      <c r="BL1795" s="9" t="s">
        <v>269</v>
      </c>
      <c r="BM1795" s="9" t="s">
        <v>2484</v>
      </c>
    </row>
    <row r="1796" s="26" customFormat="true" ht="40.5" hidden="false" customHeight="false" outlineLevel="0" collapsed="false">
      <c r="B1796" s="27"/>
      <c r="D1796" s="175" t="s">
        <v>191</v>
      </c>
      <c r="F1796" s="176" t="s">
        <v>2438</v>
      </c>
      <c r="L1796" s="27"/>
      <c r="M1796" s="177"/>
      <c r="T1796" s="63"/>
      <c r="AT1796" s="9" t="s">
        <v>191</v>
      </c>
      <c r="AU1796" s="9" t="s">
        <v>78</v>
      </c>
    </row>
    <row r="1797" s="178" customFormat="true" ht="13.5" hidden="false" customHeight="false" outlineLevel="0" collapsed="false">
      <c r="B1797" s="179"/>
      <c r="D1797" s="175" t="s">
        <v>193</v>
      </c>
      <c r="E1797" s="180"/>
      <c r="F1797" s="181" t="s">
        <v>2485</v>
      </c>
      <c r="H1797" s="180"/>
      <c r="L1797" s="179"/>
      <c r="M1797" s="182"/>
      <c r="T1797" s="183"/>
      <c r="W1797" s="26"/>
      <c r="AT1797" s="180" t="s">
        <v>193</v>
      </c>
      <c r="AU1797" s="180" t="s">
        <v>78</v>
      </c>
      <c r="AV1797" s="178" t="s">
        <v>76</v>
      </c>
      <c r="AW1797" s="178" t="s">
        <v>31</v>
      </c>
      <c r="AX1797" s="178" t="s">
        <v>68</v>
      </c>
      <c r="AY1797" s="180" t="s">
        <v>182</v>
      </c>
    </row>
    <row r="1798" s="178" customFormat="true" ht="13.5" hidden="false" customHeight="false" outlineLevel="0" collapsed="false">
      <c r="B1798" s="179"/>
      <c r="D1798" s="175" t="s">
        <v>193</v>
      </c>
      <c r="E1798" s="180"/>
      <c r="F1798" s="181" t="s">
        <v>2486</v>
      </c>
      <c r="H1798" s="180"/>
      <c r="L1798" s="179"/>
      <c r="M1798" s="182"/>
      <c r="T1798" s="183"/>
      <c r="W1798" s="26"/>
      <c r="AT1798" s="180" t="s">
        <v>193</v>
      </c>
      <c r="AU1798" s="180" t="s">
        <v>78</v>
      </c>
      <c r="AV1798" s="178" t="s">
        <v>76</v>
      </c>
      <c r="AW1798" s="178" t="s">
        <v>31</v>
      </c>
      <c r="AX1798" s="178" t="s">
        <v>68</v>
      </c>
      <c r="AY1798" s="180" t="s">
        <v>182</v>
      </c>
    </row>
    <row r="1799" s="184" customFormat="true" ht="13.5" hidden="false" customHeight="false" outlineLevel="0" collapsed="false">
      <c r="B1799" s="185"/>
      <c r="D1799" s="175" t="s">
        <v>193</v>
      </c>
      <c r="E1799" s="186"/>
      <c r="F1799" s="187" t="s">
        <v>2487</v>
      </c>
      <c r="H1799" s="188" t="n">
        <v>12700</v>
      </c>
      <c r="L1799" s="185"/>
      <c r="M1799" s="189"/>
      <c r="T1799" s="190"/>
      <c r="W1799" s="26"/>
      <c r="AT1799" s="186" t="s">
        <v>193</v>
      </c>
      <c r="AU1799" s="186" t="s">
        <v>78</v>
      </c>
      <c r="AV1799" s="184" t="s">
        <v>78</v>
      </c>
      <c r="AW1799" s="184" t="s">
        <v>31</v>
      </c>
      <c r="AX1799" s="184" t="s">
        <v>68</v>
      </c>
      <c r="AY1799" s="186" t="s">
        <v>182</v>
      </c>
    </row>
    <row r="1800" s="191" customFormat="true" ht="13.5" hidden="false" customHeight="false" outlineLevel="0" collapsed="false">
      <c r="B1800" s="192"/>
      <c r="D1800" s="175" t="s">
        <v>193</v>
      </c>
      <c r="E1800" s="193"/>
      <c r="F1800" s="194" t="s">
        <v>196</v>
      </c>
      <c r="H1800" s="195" t="n">
        <v>12700</v>
      </c>
      <c r="L1800" s="192"/>
      <c r="M1800" s="196"/>
      <c r="T1800" s="197"/>
      <c r="W1800" s="26"/>
      <c r="AT1800" s="193" t="s">
        <v>193</v>
      </c>
      <c r="AU1800" s="193" t="s">
        <v>78</v>
      </c>
      <c r="AV1800" s="191" t="s">
        <v>189</v>
      </c>
      <c r="AW1800" s="191" t="s">
        <v>31</v>
      </c>
      <c r="AX1800" s="191" t="s">
        <v>76</v>
      </c>
      <c r="AY1800" s="193" t="s">
        <v>182</v>
      </c>
    </row>
    <row r="1801" s="26" customFormat="true" ht="16.5" hidden="false" customHeight="true" outlineLevel="0" collapsed="false">
      <c r="B1801" s="162"/>
      <c r="C1801" s="199" t="s">
        <v>2488</v>
      </c>
      <c r="D1801" s="199" t="s">
        <v>288</v>
      </c>
      <c r="E1801" s="200" t="s">
        <v>2489</v>
      </c>
      <c r="F1801" s="201" t="s">
        <v>2490</v>
      </c>
      <c r="G1801" s="202" t="s">
        <v>2205</v>
      </c>
      <c r="H1801" s="203" t="n">
        <v>12700</v>
      </c>
      <c r="I1801" s="204"/>
      <c r="J1801" s="205" t="n">
        <f aca="false">ROUND(I1801*H1801,2)</f>
        <v>0</v>
      </c>
      <c r="K1801" s="201"/>
      <c r="L1801" s="206"/>
      <c r="M1801" s="207"/>
      <c r="N1801" s="208" t="s">
        <v>39</v>
      </c>
      <c r="O1801" s="172" t="n">
        <v>0</v>
      </c>
      <c r="P1801" s="172" t="n">
        <f aca="false">O1801*H1801</f>
        <v>0</v>
      </c>
      <c r="Q1801" s="172" t="n">
        <v>0</v>
      </c>
      <c r="R1801" s="172" t="n">
        <f aca="false">Q1801*H1801</f>
        <v>0</v>
      </c>
      <c r="S1801" s="172" t="n">
        <v>0</v>
      </c>
      <c r="T1801" s="173" t="n">
        <f aca="false">S1801*H1801</f>
        <v>0</v>
      </c>
      <c r="AR1801" s="9" t="s">
        <v>360</v>
      </c>
      <c r="AT1801" s="9" t="s">
        <v>288</v>
      </c>
      <c r="AU1801" s="9" t="s">
        <v>78</v>
      </c>
      <c r="AY1801" s="9" t="s">
        <v>182</v>
      </c>
      <c r="BE1801" s="174" t="n">
        <f aca="false">IF(N1801="základní",J1801,0)</f>
        <v>0</v>
      </c>
      <c r="BF1801" s="174" t="n">
        <f aca="false">IF(N1801="snížená",J1801,0)</f>
        <v>0</v>
      </c>
      <c r="BG1801" s="174" t="n">
        <f aca="false">IF(N1801="zákl. přenesená",J1801,0)</f>
        <v>0</v>
      </c>
      <c r="BH1801" s="174" t="n">
        <f aca="false">IF(N1801="sníž. přenesená",J1801,0)</f>
        <v>0</v>
      </c>
      <c r="BI1801" s="174" t="n">
        <f aca="false">IF(N1801="nulová",J1801,0)</f>
        <v>0</v>
      </c>
      <c r="BJ1801" s="9" t="s">
        <v>76</v>
      </c>
      <c r="BK1801" s="174" t="n">
        <f aca="false">ROUND(I1801*H1801,2)</f>
        <v>0</v>
      </c>
      <c r="BL1801" s="9" t="s">
        <v>269</v>
      </c>
      <c r="BM1801" s="9" t="s">
        <v>2491</v>
      </c>
    </row>
    <row r="1802" s="26" customFormat="true" ht="25.5" hidden="false" customHeight="true" outlineLevel="0" collapsed="false">
      <c r="B1802" s="162"/>
      <c r="C1802" s="163" t="s">
        <v>2492</v>
      </c>
      <c r="D1802" s="163" t="s">
        <v>184</v>
      </c>
      <c r="E1802" s="164" t="s">
        <v>2474</v>
      </c>
      <c r="F1802" s="165" t="s">
        <v>2475</v>
      </c>
      <c r="G1802" s="166" t="s">
        <v>2205</v>
      </c>
      <c r="H1802" s="167" t="n">
        <v>650</v>
      </c>
      <c r="I1802" s="168"/>
      <c r="J1802" s="169" t="n">
        <f aca="false">ROUND(I1802*H1802,2)</f>
        <v>0</v>
      </c>
      <c r="K1802" s="165" t="s">
        <v>188</v>
      </c>
      <c r="L1802" s="27"/>
      <c r="M1802" s="170"/>
      <c r="N1802" s="171" t="s">
        <v>39</v>
      </c>
      <c r="O1802" s="172" t="n">
        <v>0.044</v>
      </c>
      <c r="P1802" s="172" t="n">
        <f aca="false">O1802*H1802</f>
        <v>28.6</v>
      </c>
      <c r="Q1802" s="172" t="n">
        <v>5E-005</v>
      </c>
      <c r="R1802" s="172" t="n">
        <f aca="false">Q1802*H1802</f>
        <v>0.0325</v>
      </c>
      <c r="S1802" s="172" t="n">
        <v>0</v>
      </c>
      <c r="T1802" s="173" t="n">
        <f aca="false">S1802*H1802</f>
        <v>0</v>
      </c>
      <c r="AR1802" s="9" t="s">
        <v>269</v>
      </c>
      <c r="AT1802" s="9" t="s">
        <v>184</v>
      </c>
      <c r="AU1802" s="9" t="s">
        <v>78</v>
      </c>
      <c r="AY1802" s="9" t="s">
        <v>182</v>
      </c>
      <c r="BE1802" s="174" t="n">
        <f aca="false">IF(N1802="základní",J1802,0)</f>
        <v>0</v>
      </c>
      <c r="BF1802" s="174" t="n">
        <f aca="false">IF(N1802="snížená",J1802,0)</f>
        <v>0</v>
      </c>
      <c r="BG1802" s="174" t="n">
        <f aca="false">IF(N1802="zákl. přenesená",J1802,0)</f>
        <v>0</v>
      </c>
      <c r="BH1802" s="174" t="n">
        <f aca="false">IF(N1802="sníž. přenesená",J1802,0)</f>
        <v>0</v>
      </c>
      <c r="BI1802" s="174" t="n">
        <f aca="false">IF(N1802="nulová",J1802,0)</f>
        <v>0</v>
      </c>
      <c r="BJ1802" s="9" t="s">
        <v>76</v>
      </c>
      <c r="BK1802" s="174" t="n">
        <f aca="false">ROUND(I1802*H1802,2)</f>
        <v>0</v>
      </c>
      <c r="BL1802" s="9" t="s">
        <v>269</v>
      </c>
      <c r="BM1802" s="9" t="s">
        <v>2493</v>
      </c>
    </row>
    <row r="1803" s="26" customFormat="true" ht="40.5" hidden="false" customHeight="false" outlineLevel="0" collapsed="false">
      <c r="B1803" s="27"/>
      <c r="D1803" s="175" t="s">
        <v>191</v>
      </c>
      <c r="F1803" s="176" t="s">
        <v>2438</v>
      </c>
      <c r="L1803" s="27"/>
      <c r="M1803" s="177"/>
      <c r="T1803" s="63"/>
      <c r="AT1803" s="9" t="s">
        <v>191</v>
      </c>
      <c r="AU1803" s="9" t="s">
        <v>78</v>
      </c>
    </row>
    <row r="1804" s="184" customFormat="true" ht="13.5" hidden="false" customHeight="false" outlineLevel="0" collapsed="false">
      <c r="B1804" s="185"/>
      <c r="D1804" s="175" t="s">
        <v>193</v>
      </c>
      <c r="E1804" s="186"/>
      <c r="F1804" s="187" t="s">
        <v>2494</v>
      </c>
      <c r="H1804" s="188" t="n">
        <v>650</v>
      </c>
      <c r="L1804" s="185"/>
      <c r="M1804" s="189"/>
      <c r="T1804" s="190"/>
      <c r="W1804" s="26"/>
      <c r="AT1804" s="186" t="s">
        <v>193</v>
      </c>
      <c r="AU1804" s="186" t="s">
        <v>78</v>
      </c>
      <c r="AV1804" s="184" t="s">
        <v>78</v>
      </c>
      <c r="AW1804" s="184" t="s">
        <v>31</v>
      </c>
      <c r="AX1804" s="184" t="s">
        <v>68</v>
      </c>
      <c r="AY1804" s="186" t="s">
        <v>182</v>
      </c>
    </row>
    <row r="1805" s="178" customFormat="true" ht="13.5" hidden="false" customHeight="false" outlineLevel="0" collapsed="false">
      <c r="B1805" s="179"/>
      <c r="D1805" s="175" t="s">
        <v>193</v>
      </c>
      <c r="E1805" s="180"/>
      <c r="F1805" s="181" t="s">
        <v>2495</v>
      </c>
      <c r="H1805" s="180"/>
      <c r="L1805" s="179"/>
      <c r="M1805" s="182"/>
      <c r="T1805" s="183"/>
      <c r="W1805" s="26"/>
      <c r="AT1805" s="180" t="s">
        <v>193</v>
      </c>
      <c r="AU1805" s="180" t="s">
        <v>78</v>
      </c>
      <c r="AV1805" s="178" t="s">
        <v>76</v>
      </c>
      <c r="AW1805" s="178" t="s">
        <v>31</v>
      </c>
      <c r="AX1805" s="178" t="s">
        <v>68</v>
      </c>
      <c r="AY1805" s="180" t="s">
        <v>182</v>
      </c>
    </row>
    <row r="1806" s="191" customFormat="true" ht="13.5" hidden="false" customHeight="false" outlineLevel="0" collapsed="false">
      <c r="B1806" s="192"/>
      <c r="D1806" s="175" t="s">
        <v>193</v>
      </c>
      <c r="E1806" s="193"/>
      <c r="F1806" s="194" t="s">
        <v>196</v>
      </c>
      <c r="H1806" s="195" t="n">
        <v>650</v>
      </c>
      <c r="L1806" s="192"/>
      <c r="M1806" s="196"/>
      <c r="T1806" s="197"/>
      <c r="W1806" s="26"/>
      <c r="AT1806" s="193" t="s">
        <v>193</v>
      </c>
      <c r="AU1806" s="193" t="s">
        <v>78</v>
      </c>
      <c r="AV1806" s="191" t="s">
        <v>189</v>
      </c>
      <c r="AW1806" s="191" t="s">
        <v>31</v>
      </c>
      <c r="AX1806" s="191" t="s">
        <v>76</v>
      </c>
      <c r="AY1806" s="193" t="s">
        <v>182</v>
      </c>
    </row>
    <row r="1807" s="26" customFormat="true" ht="16.5" hidden="false" customHeight="true" outlineLevel="0" collapsed="false">
      <c r="B1807" s="162"/>
      <c r="C1807" s="199" t="s">
        <v>2496</v>
      </c>
      <c r="D1807" s="199" t="s">
        <v>288</v>
      </c>
      <c r="E1807" s="200" t="s">
        <v>2497</v>
      </c>
      <c r="F1807" s="201" t="s">
        <v>2498</v>
      </c>
      <c r="G1807" s="202" t="s">
        <v>2205</v>
      </c>
      <c r="H1807" s="203" t="n">
        <v>650</v>
      </c>
      <c r="I1807" s="204"/>
      <c r="J1807" s="205" t="n">
        <f aca="false">ROUND(I1807*H1807,2)</f>
        <v>0</v>
      </c>
      <c r="K1807" s="201"/>
      <c r="L1807" s="206"/>
      <c r="M1807" s="207"/>
      <c r="N1807" s="208" t="s">
        <v>39</v>
      </c>
      <c r="O1807" s="172" t="n">
        <v>0</v>
      </c>
      <c r="P1807" s="172" t="n">
        <f aca="false">O1807*H1807</f>
        <v>0</v>
      </c>
      <c r="Q1807" s="172" t="n">
        <v>0.001</v>
      </c>
      <c r="R1807" s="172" t="n">
        <f aca="false">Q1807*H1807</f>
        <v>0.65</v>
      </c>
      <c r="S1807" s="172" t="n">
        <v>0</v>
      </c>
      <c r="T1807" s="173" t="n">
        <f aca="false">S1807*H1807</f>
        <v>0</v>
      </c>
      <c r="AR1807" s="9" t="s">
        <v>360</v>
      </c>
      <c r="AT1807" s="9" t="s">
        <v>288</v>
      </c>
      <c r="AU1807" s="9" t="s">
        <v>78</v>
      </c>
      <c r="AY1807" s="9" t="s">
        <v>182</v>
      </c>
      <c r="BE1807" s="174" t="n">
        <f aca="false">IF(N1807="základní",J1807,0)</f>
        <v>0</v>
      </c>
      <c r="BF1807" s="174" t="n">
        <f aca="false">IF(N1807="snížená",J1807,0)</f>
        <v>0</v>
      </c>
      <c r="BG1807" s="174" t="n">
        <f aca="false">IF(N1807="zákl. přenesená",J1807,0)</f>
        <v>0</v>
      </c>
      <c r="BH1807" s="174" t="n">
        <f aca="false">IF(N1807="sníž. přenesená",J1807,0)</f>
        <v>0</v>
      </c>
      <c r="BI1807" s="174" t="n">
        <f aca="false">IF(N1807="nulová",J1807,0)</f>
        <v>0</v>
      </c>
      <c r="BJ1807" s="9" t="s">
        <v>76</v>
      </c>
      <c r="BK1807" s="174" t="n">
        <f aca="false">ROUND(I1807*H1807,2)</f>
        <v>0</v>
      </c>
      <c r="BL1807" s="9" t="s">
        <v>269</v>
      </c>
      <c r="BM1807" s="9" t="s">
        <v>2499</v>
      </c>
    </row>
    <row r="1808" s="26" customFormat="true" ht="25.5" hidden="false" customHeight="true" outlineLevel="0" collapsed="false">
      <c r="B1808" s="162"/>
      <c r="C1808" s="163" t="s">
        <v>2500</v>
      </c>
      <c r="D1808" s="163" t="s">
        <v>184</v>
      </c>
      <c r="E1808" s="164" t="s">
        <v>2501</v>
      </c>
      <c r="F1808" s="165" t="s">
        <v>2502</v>
      </c>
      <c r="G1808" s="166" t="s">
        <v>2205</v>
      </c>
      <c r="H1808" s="167" t="n">
        <v>3198.72</v>
      </c>
      <c r="I1808" s="168"/>
      <c r="J1808" s="169" t="n">
        <f aca="false">ROUND(I1808*H1808,2)</f>
        <v>0</v>
      </c>
      <c r="K1808" s="165" t="s">
        <v>188</v>
      </c>
      <c r="L1808" s="27"/>
      <c r="M1808" s="170"/>
      <c r="N1808" s="171" t="s">
        <v>39</v>
      </c>
      <c r="O1808" s="172" t="n">
        <v>0.057</v>
      </c>
      <c r="P1808" s="172" t="n">
        <f aca="false">O1808*H1808</f>
        <v>182.32704</v>
      </c>
      <c r="Q1808" s="172" t="n">
        <v>0</v>
      </c>
      <c r="R1808" s="172" t="n">
        <f aca="false">Q1808*H1808</f>
        <v>0</v>
      </c>
      <c r="S1808" s="172" t="n">
        <v>0.001</v>
      </c>
      <c r="T1808" s="173" t="n">
        <f aca="false">S1808*H1808</f>
        <v>3.19872</v>
      </c>
      <c r="AR1808" s="9" t="s">
        <v>269</v>
      </c>
      <c r="AT1808" s="9" t="s">
        <v>184</v>
      </c>
      <c r="AU1808" s="9" t="s">
        <v>78</v>
      </c>
      <c r="AY1808" s="9" t="s">
        <v>182</v>
      </c>
      <c r="BE1808" s="174" t="n">
        <f aca="false">IF(N1808="základní",J1808,0)</f>
        <v>0</v>
      </c>
      <c r="BF1808" s="174" t="n">
        <f aca="false">IF(N1808="snížená",J1808,0)</f>
        <v>0</v>
      </c>
      <c r="BG1808" s="174" t="n">
        <f aca="false">IF(N1808="zákl. přenesená",J1808,0)</f>
        <v>0</v>
      </c>
      <c r="BH1808" s="174" t="n">
        <f aca="false">IF(N1808="sníž. přenesená",J1808,0)</f>
        <v>0</v>
      </c>
      <c r="BI1808" s="174" t="n">
        <f aca="false">IF(N1808="nulová",J1808,0)</f>
        <v>0</v>
      </c>
      <c r="BJ1808" s="9" t="s">
        <v>76</v>
      </c>
      <c r="BK1808" s="174" t="n">
        <f aca="false">ROUND(I1808*H1808,2)</f>
        <v>0</v>
      </c>
      <c r="BL1808" s="9" t="s">
        <v>269</v>
      </c>
      <c r="BM1808" s="9" t="s">
        <v>2503</v>
      </c>
    </row>
    <row r="1809" s="26" customFormat="true" ht="94.5" hidden="false" customHeight="false" outlineLevel="0" collapsed="false">
      <c r="B1809" s="27"/>
      <c r="D1809" s="175" t="s">
        <v>191</v>
      </c>
      <c r="F1809" s="176" t="s">
        <v>2504</v>
      </c>
      <c r="L1809" s="27"/>
      <c r="M1809" s="177"/>
      <c r="T1809" s="63"/>
      <c r="AT1809" s="9" t="s">
        <v>191</v>
      </c>
      <c r="AU1809" s="9" t="s">
        <v>78</v>
      </c>
    </row>
    <row r="1810" s="178" customFormat="true" ht="13.5" hidden="false" customHeight="false" outlineLevel="0" collapsed="false">
      <c r="B1810" s="179"/>
      <c r="D1810" s="175" t="s">
        <v>193</v>
      </c>
      <c r="E1810" s="180"/>
      <c r="F1810" s="181" t="s">
        <v>2505</v>
      </c>
      <c r="H1810" s="180"/>
      <c r="L1810" s="179"/>
      <c r="M1810" s="182"/>
      <c r="T1810" s="183"/>
      <c r="W1810" s="26"/>
      <c r="AT1810" s="180" t="s">
        <v>193</v>
      </c>
      <c r="AU1810" s="180" t="s">
        <v>78</v>
      </c>
      <c r="AV1810" s="178" t="s">
        <v>76</v>
      </c>
      <c r="AW1810" s="178" t="s">
        <v>31</v>
      </c>
      <c r="AX1810" s="178" t="s">
        <v>68</v>
      </c>
      <c r="AY1810" s="180" t="s">
        <v>182</v>
      </c>
    </row>
    <row r="1811" s="184" customFormat="true" ht="13.5" hidden="false" customHeight="false" outlineLevel="0" collapsed="false">
      <c r="B1811" s="185"/>
      <c r="D1811" s="175" t="s">
        <v>193</v>
      </c>
      <c r="E1811" s="186"/>
      <c r="F1811" s="187" t="s">
        <v>2506</v>
      </c>
      <c r="H1811" s="188" t="n">
        <v>3198.72</v>
      </c>
      <c r="L1811" s="185"/>
      <c r="M1811" s="189"/>
      <c r="T1811" s="190"/>
      <c r="W1811" s="26"/>
      <c r="AT1811" s="186" t="s">
        <v>193</v>
      </c>
      <c r="AU1811" s="186" t="s">
        <v>78</v>
      </c>
      <c r="AV1811" s="184" t="s">
        <v>78</v>
      </c>
      <c r="AW1811" s="184" t="s">
        <v>31</v>
      </c>
      <c r="AX1811" s="184" t="s">
        <v>68</v>
      </c>
      <c r="AY1811" s="186" t="s">
        <v>182</v>
      </c>
    </row>
    <row r="1812" s="191" customFormat="true" ht="13.5" hidden="false" customHeight="false" outlineLevel="0" collapsed="false">
      <c r="B1812" s="192"/>
      <c r="D1812" s="175" t="s">
        <v>193</v>
      </c>
      <c r="E1812" s="193"/>
      <c r="F1812" s="194" t="s">
        <v>196</v>
      </c>
      <c r="H1812" s="195" t="n">
        <v>3198.72</v>
      </c>
      <c r="L1812" s="192"/>
      <c r="M1812" s="196"/>
      <c r="T1812" s="197"/>
      <c r="W1812" s="26"/>
      <c r="AT1812" s="193" t="s">
        <v>193</v>
      </c>
      <c r="AU1812" s="193" t="s">
        <v>78</v>
      </c>
      <c r="AV1812" s="191" t="s">
        <v>189</v>
      </c>
      <c r="AW1812" s="191" t="s">
        <v>31</v>
      </c>
      <c r="AX1812" s="191" t="s">
        <v>76</v>
      </c>
      <c r="AY1812" s="193" t="s">
        <v>182</v>
      </c>
    </row>
    <row r="1813" s="26" customFormat="true" ht="25.5" hidden="false" customHeight="true" outlineLevel="0" collapsed="false">
      <c r="B1813" s="162"/>
      <c r="C1813" s="163" t="s">
        <v>2507</v>
      </c>
      <c r="D1813" s="163" t="s">
        <v>184</v>
      </c>
      <c r="E1813" s="164" t="s">
        <v>2508</v>
      </c>
      <c r="F1813" s="165" t="s">
        <v>2509</v>
      </c>
      <c r="G1813" s="166" t="s">
        <v>2205</v>
      </c>
      <c r="H1813" s="167" t="n">
        <v>210</v>
      </c>
      <c r="I1813" s="168"/>
      <c r="J1813" s="169" t="n">
        <f aca="false">ROUND(I1813*H1813,2)</f>
        <v>0</v>
      </c>
      <c r="K1813" s="165" t="s">
        <v>188</v>
      </c>
      <c r="L1813" s="27"/>
      <c r="M1813" s="170"/>
      <c r="N1813" s="171" t="s">
        <v>39</v>
      </c>
      <c r="O1813" s="172" t="n">
        <v>0.037</v>
      </c>
      <c r="P1813" s="172" t="n">
        <f aca="false">O1813*H1813</f>
        <v>7.77</v>
      </c>
      <c r="Q1813" s="172" t="n">
        <v>0</v>
      </c>
      <c r="R1813" s="172" t="n">
        <f aca="false">Q1813*H1813</f>
        <v>0</v>
      </c>
      <c r="S1813" s="172" t="n">
        <v>0.001</v>
      </c>
      <c r="T1813" s="173" t="n">
        <f aca="false">S1813*H1813</f>
        <v>0.21</v>
      </c>
      <c r="AR1813" s="9" t="s">
        <v>269</v>
      </c>
      <c r="AT1813" s="9" t="s">
        <v>184</v>
      </c>
      <c r="AU1813" s="9" t="s">
        <v>78</v>
      </c>
      <c r="AY1813" s="9" t="s">
        <v>182</v>
      </c>
      <c r="BE1813" s="174" t="n">
        <f aca="false">IF(N1813="základní",J1813,0)</f>
        <v>0</v>
      </c>
      <c r="BF1813" s="174" t="n">
        <f aca="false">IF(N1813="snížená",J1813,0)</f>
        <v>0</v>
      </c>
      <c r="BG1813" s="174" t="n">
        <f aca="false">IF(N1813="zákl. přenesená",J1813,0)</f>
        <v>0</v>
      </c>
      <c r="BH1813" s="174" t="n">
        <f aca="false">IF(N1813="sníž. přenesená",J1813,0)</f>
        <v>0</v>
      </c>
      <c r="BI1813" s="174" t="n">
        <f aca="false">IF(N1813="nulová",J1813,0)</f>
        <v>0</v>
      </c>
      <c r="BJ1813" s="9" t="s">
        <v>76</v>
      </c>
      <c r="BK1813" s="174" t="n">
        <f aca="false">ROUND(I1813*H1813,2)</f>
        <v>0</v>
      </c>
      <c r="BL1813" s="9" t="s">
        <v>269</v>
      </c>
      <c r="BM1813" s="9" t="s">
        <v>2510</v>
      </c>
    </row>
    <row r="1814" s="26" customFormat="true" ht="94.5" hidden="false" customHeight="false" outlineLevel="0" collapsed="false">
      <c r="B1814" s="27"/>
      <c r="D1814" s="175" t="s">
        <v>191</v>
      </c>
      <c r="F1814" s="176" t="s">
        <v>2504</v>
      </c>
      <c r="L1814" s="27"/>
      <c r="M1814" s="177"/>
      <c r="T1814" s="63"/>
      <c r="AT1814" s="9" t="s">
        <v>191</v>
      </c>
      <c r="AU1814" s="9" t="s">
        <v>78</v>
      </c>
    </row>
    <row r="1815" s="184" customFormat="true" ht="13.5" hidden="false" customHeight="false" outlineLevel="0" collapsed="false">
      <c r="B1815" s="185"/>
      <c r="D1815" s="175" t="s">
        <v>193</v>
      </c>
      <c r="E1815" s="186"/>
      <c r="F1815" s="187" t="s">
        <v>1470</v>
      </c>
      <c r="H1815" s="188" t="n">
        <v>210</v>
      </c>
      <c r="L1815" s="185"/>
      <c r="M1815" s="189"/>
      <c r="T1815" s="190"/>
      <c r="W1815" s="26"/>
      <c r="AT1815" s="186" t="s">
        <v>193</v>
      </c>
      <c r="AU1815" s="186" t="s">
        <v>78</v>
      </c>
      <c r="AV1815" s="184" t="s">
        <v>78</v>
      </c>
      <c r="AW1815" s="184" t="s">
        <v>31</v>
      </c>
      <c r="AX1815" s="184" t="s">
        <v>68</v>
      </c>
      <c r="AY1815" s="186" t="s">
        <v>182</v>
      </c>
    </row>
    <row r="1816" s="178" customFormat="true" ht="13.5" hidden="false" customHeight="false" outlineLevel="0" collapsed="false">
      <c r="B1816" s="179"/>
      <c r="D1816" s="175" t="s">
        <v>193</v>
      </c>
      <c r="E1816" s="180"/>
      <c r="F1816" s="181" t="s">
        <v>2511</v>
      </c>
      <c r="H1816" s="180"/>
      <c r="L1816" s="179"/>
      <c r="M1816" s="182"/>
      <c r="T1816" s="183"/>
      <c r="W1816" s="26"/>
      <c r="AT1816" s="180" t="s">
        <v>193</v>
      </c>
      <c r="AU1816" s="180" t="s">
        <v>78</v>
      </c>
      <c r="AV1816" s="178" t="s">
        <v>76</v>
      </c>
      <c r="AW1816" s="178" t="s">
        <v>31</v>
      </c>
      <c r="AX1816" s="178" t="s">
        <v>68</v>
      </c>
      <c r="AY1816" s="180" t="s">
        <v>182</v>
      </c>
    </row>
    <row r="1817" s="191" customFormat="true" ht="13.5" hidden="false" customHeight="false" outlineLevel="0" collapsed="false">
      <c r="B1817" s="192"/>
      <c r="D1817" s="175" t="s">
        <v>193</v>
      </c>
      <c r="E1817" s="193"/>
      <c r="F1817" s="194" t="s">
        <v>196</v>
      </c>
      <c r="H1817" s="195" t="n">
        <v>210</v>
      </c>
      <c r="L1817" s="192"/>
      <c r="M1817" s="196"/>
      <c r="T1817" s="197"/>
      <c r="W1817" s="26"/>
      <c r="AT1817" s="193" t="s">
        <v>193</v>
      </c>
      <c r="AU1817" s="193" t="s">
        <v>78</v>
      </c>
      <c r="AV1817" s="191" t="s">
        <v>189</v>
      </c>
      <c r="AW1817" s="191" t="s">
        <v>31</v>
      </c>
      <c r="AX1817" s="191" t="s">
        <v>76</v>
      </c>
      <c r="AY1817" s="193" t="s">
        <v>182</v>
      </c>
    </row>
    <row r="1818" s="26" customFormat="true" ht="25.5" hidden="false" customHeight="true" outlineLevel="0" collapsed="false">
      <c r="B1818" s="162"/>
      <c r="C1818" s="163" t="s">
        <v>2512</v>
      </c>
      <c r="D1818" s="163" t="s">
        <v>184</v>
      </c>
      <c r="E1818" s="164" t="s">
        <v>2513</v>
      </c>
      <c r="F1818" s="165" t="s">
        <v>2514</v>
      </c>
      <c r="G1818" s="166" t="s">
        <v>2205</v>
      </c>
      <c r="H1818" s="167" t="n">
        <v>18424.38</v>
      </c>
      <c r="I1818" s="168"/>
      <c r="J1818" s="169" t="n">
        <f aca="false">ROUND(I1818*H1818,2)</f>
        <v>0</v>
      </c>
      <c r="K1818" s="165" t="s">
        <v>188</v>
      </c>
      <c r="L1818" s="27"/>
      <c r="M1818" s="170"/>
      <c r="N1818" s="171" t="s">
        <v>39</v>
      </c>
      <c r="O1818" s="172" t="n">
        <v>0.022</v>
      </c>
      <c r="P1818" s="172" t="n">
        <f aca="false">O1818*H1818</f>
        <v>405.33636</v>
      </c>
      <c r="Q1818" s="172" t="n">
        <v>0</v>
      </c>
      <c r="R1818" s="172" t="n">
        <f aca="false">Q1818*H1818</f>
        <v>0</v>
      </c>
      <c r="S1818" s="172" t="n">
        <v>0.001</v>
      </c>
      <c r="T1818" s="173" t="n">
        <f aca="false">S1818*H1818</f>
        <v>18.42438</v>
      </c>
      <c r="AR1818" s="9" t="s">
        <v>269</v>
      </c>
      <c r="AT1818" s="9" t="s">
        <v>184</v>
      </c>
      <c r="AU1818" s="9" t="s">
        <v>78</v>
      </c>
      <c r="AY1818" s="9" t="s">
        <v>182</v>
      </c>
      <c r="BE1818" s="174" t="n">
        <f aca="false">IF(N1818="základní",J1818,0)</f>
        <v>0</v>
      </c>
      <c r="BF1818" s="174" t="n">
        <f aca="false">IF(N1818="snížená",J1818,0)</f>
        <v>0</v>
      </c>
      <c r="BG1818" s="174" t="n">
        <f aca="false">IF(N1818="zákl. přenesená",J1818,0)</f>
        <v>0</v>
      </c>
      <c r="BH1818" s="174" t="n">
        <f aca="false">IF(N1818="sníž. přenesená",J1818,0)</f>
        <v>0</v>
      </c>
      <c r="BI1818" s="174" t="n">
        <f aca="false">IF(N1818="nulová",J1818,0)</f>
        <v>0</v>
      </c>
      <c r="BJ1818" s="9" t="s">
        <v>76</v>
      </c>
      <c r="BK1818" s="174" t="n">
        <f aca="false">ROUND(I1818*H1818,2)</f>
        <v>0</v>
      </c>
      <c r="BL1818" s="9" t="s">
        <v>269</v>
      </c>
      <c r="BM1818" s="9" t="s">
        <v>2515</v>
      </c>
    </row>
    <row r="1819" s="26" customFormat="true" ht="94.5" hidden="false" customHeight="false" outlineLevel="0" collapsed="false">
      <c r="B1819" s="27"/>
      <c r="D1819" s="175" t="s">
        <v>191</v>
      </c>
      <c r="F1819" s="176" t="s">
        <v>2504</v>
      </c>
      <c r="L1819" s="27"/>
      <c r="M1819" s="177"/>
      <c r="T1819" s="63"/>
      <c r="AT1819" s="9" t="s">
        <v>191</v>
      </c>
      <c r="AU1819" s="9" t="s">
        <v>78</v>
      </c>
    </row>
    <row r="1820" s="178" customFormat="true" ht="13.5" hidden="false" customHeight="false" outlineLevel="0" collapsed="false">
      <c r="B1820" s="179"/>
      <c r="D1820" s="175" t="s">
        <v>193</v>
      </c>
      <c r="E1820" s="180"/>
      <c r="F1820" s="181" t="s">
        <v>2516</v>
      </c>
      <c r="H1820" s="180"/>
      <c r="L1820" s="179"/>
      <c r="M1820" s="182"/>
      <c r="T1820" s="183"/>
      <c r="W1820" s="26"/>
      <c r="AT1820" s="180" t="s">
        <v>193</v>
      </c>
      <c r="AU1820" s="180" t="s">
        <v>78</v>
      </c>
      <c r="AV1820" s="178" t="s">
        <v>76</v>
      </c>
      <c r="AW1820" s="178" t="s">
        <v>31</v>
      </c>
      <c r="AX1820" s="178" t="s">
        <v>68</v>
      </c>
      <c r="AY1820" s="180" t="s">
        <v>182</v>
      </c>
    </row>
    <row r="1821" s="184" customFormat="true" ht="13.5" hidden="false" customHeight="false" outlineLevel="0" collapsed="false">
      <c r="B1821" s="185"/>
      <c r="D1821" s="175" t="s">
        <v>193</v>
      </c>
      <c r="E1821" s="186"/>
      <c r="F1821" s="187" t="s">
        <v>2517</v>
      </c>
      <c r="H1821" s="188" t="n">
        <v>18424.38</v>
      </c>
      <c r="L1821" s="185"/>
      <c r="M1821" s="189"/>
      <c r="T1821" s="190"/>
      <c r="W1821" s="26"/>
      <c r="AT1821" s="186" t="s">
        <v>193</v>
      </c>
      <c r="AU1821" s="186" t="s">
        <v>78</v>
      </c>
      <c r="AV1821" s="184" t="s">
        <v>78</v>
      </c>
      <c r="AW1821" s="184" t="s">
        <v>31</v>
      </c>
      <c r="AX1821" s="184" t="s">
        <v>68</v>
      </c>
      <c r="AY1821" s="186" t="s">
        <v>182</v>
      </c>
    </row>
    <row r="1822" s="178" customFormat="true" ht="13.5" hidden="false" customHeight="false" outlineLevel="0" collapsed="false">
      <c r="B1822" s="179"/>
      <c r="D1822" s="175" t="s">
        <v>193</v>
      </c>
      <c r="E1822" s="180"/>
      <c r="F1822" s="181" t="s">
        <v>2518</v>
      </c>
      <c r="H1822" s="180"/>
      <c r="L1822" s="179"/>
      <c r="M1822" s="182"/>
      <c r="T1822" s="183"/>
      <c r="W1822" s="26"/>
      <c r="AT1822" s="180" t="s">
        <v>193</v>
      </c>
      <c r="AU1822" s="180" t="s">
        <v>78</v>
      </c>
      <c r="AV1822" s="178" t="s">
        <v>76</v>
      </c>
      <c r="AW1822" s="178" t="s">
        <v>31</v>
      </c>
      <c r="AX1822" s="178" t="s">
        <v>68</v>
      </c>
      <c r="AY1822" s="180" t="s">
        <v>182</v>
      </c>
    </row>
    <row r="1823" s="191" customFormat="true" ht="13.5" hidden="false" customHeight="false" outlineLevel="0" collapsed="false">
      <c r="B1823" s="192"/>
      <c r="D1823" s="175" t="s">
        <v>193</v>
      </c>
      <c r="E1823" s="193"/>
      <c r="F1823" s="194" t="s">
        <v>196</v>
      </c>
      <c r="H1823" s="195" t="n">
        <v>18424.38</v>
      </c>
      <c r="L1823" s="192"/>
      <c r="M1823" s="196"/>
      <c r="T1823" s="197"/>
      <c r="W1823" s="26"/>
      <c r="AT1823" s="193" t="s">
        <v>193</v>
      </c>
      <c r="AU1823" s="193" t="s">
        <v>78</v>
      </c>
      <c r="AV1823" s="191" t="s">
        <v>189</v>
      </c>
      <c r="AW1823" s="191" t="s">
        <v>31</v>
      </c>
      <c r="AX1823" s="191" t="s">
        <v>76</v>
      </c>
      <c r="AY1823" s="193" t="s">
        <v>182</v>
      </c>
    </row>
    <row r="1824" s="26" customFormat="true" ht="38.25" hidden="false" customHeight="true" outlineLevel="0" collapsed="false">
      <c r="B1824" s="162"/>
      <c r="C1824" s="163" t="s">
        <v>2519</v>
      </c>
      <c r="D1824" s="163" t="s">
        <v>184</v>
      </c>
      <c r="E1824" s="164" t="s">
        <v>2520</v>
      </c>
      <c r="F1824" s="165" t="s">
        <v>2521</v>
      </c>
      <c r="G1824" s="166" t="s">
        <v>277</v>
      </c>
      <c r="H1824" s="167" t="n">
        <v>38.628</v>
      </c>
      <c r="I1824" s="168"/>
      <c r="J1824" s="169" t="n">
        <f aca="false">ROUND(I1824*H1824,2)</f>
        <v>0</v>
      </c>
      <c r="K1824" s="165" t="s">
        <v>188</v>
      </c>
      <c r="L1824" s="27"/>
      <c r="M1824" s="170"/>
      <c r="N1824" s="171" t="s">
        <v>39</v>
      </c>
      <c r="O1824" s="172" t="n">
        <v>3.016</v>
      </c>
      <c r="P1824" s="172" t="n">
        <f aca="false">O1824*H1824</f>
        <v>116.502048</v>
      </c>
      <c r="Q1824" s="172" t="n">
        <v>0</v>
      </c>
      <c r="R1824" s="172" t="n">
        <f aca="false">Q1824*H1824</f>
        <v>0</v>
      </c>
      <c r="S1824" s="172" t="n">
        <v>0</v>
      </c>
      <c r="T1824" s="173" t="n">
        <f aca="false">S1824*H1824</f>
        <v>0</v>
      </c>
      <c r="AR1824" s="9" t="s">
        <v>269</v>
      </c>
      <c r="AT1824" s="9" t="s">
        <v>184</v>
      </c>
      <c r="AU1824" s="9" t="s">
        <v>78</v>
      </c>
      <c r="AY1824" s="9" t="s">
        <v>182</v>
      </c>
      <c r="BE1824" s="174" t="n">
        <f aca="false">IF(N1824="základní",J1824,0)</f>
        <v>0</v>
      </c>
      <c r="BF1824" s="174" t="n">
        <f aca="false">IF(N1824="snížená",J1824,0)</f>
        <v>0</v>
      </c>
      <c r="BG1824" s="174" t="n">
        <f aca="false">IF(N1824="zákl. přenesená",J1824,0)</f>
        <v>0</v>
      </c>
      <c r="BH1824" s="174" t="n">
        <f aca="false">IF(N1824="sníž. přenesená",J1824,0)</f>
        <v>0</v>
      </c>
      <c r="BI1824" s="174" t="n">
        <f aca="false">IF(N1824="nulová",J1824,0)</f>
        <v>0</v>
      </c>
      <c r="BJ1824" s="9" t="s">
        <v>76</v>
      </c>
      <c r="BK1824" s="174" t="n">
        <f aca="false">ROUND(I1824*H1824,2)</f>
        <v>0</v>
      </c>
      <c r="BL1824" s="9" t="s">
        <v>269</v>
      </c>
      <c r="BM1824" s="9" t="s">
        <v>2522</v>
      </c>
    </row>
    <row r="1825" s="26" customFormat="true" ht="148.5" hidden="false" customHeight="false" outlineLevel="0" collapsed="false">
      <c r="B1825" s="27"/>
      <c r="D1825" s="175" t="s">
        <v>191</v>
      </c>
      <c r="F1825" s="176" t="s">
        <v>2523</v>
      </c>
      <c r="L1825" s="27"/>
      <c r="M1825" s="177"/>
      <c r="T1825" s="63"/>
      <c r="AT1825" s="9" t="s">
        <v>191</v>
      </c>
      <c r="AU1825" s="9" t="s">
        <v>78</v>
      </c>
    </row>
    <row r="1826" s="150" customFormat="true" ht="29.25" hidden="false" customHeight="true" outlineLevel="0" collapsed="false">
      <c r="B1826" s="151"/>
      <c r="D1826" s="152" t="s">
        <v>67</v>
      </c>
      <c r="E1826" s="160" t="s">
        <v>2524</v>
      </c>
      <c r="F1826" s="160" t="s">
        <v>2525</v>
      </c>
      <c r="J1826" s="161" t="n">
        <f aca="false">BK1826</f>
        <v>0</v>
      </c>
      <c r="L1826" s="151"/>
      <c r="M1826" s="155"/>
      <c r="P1826" s="156" t="n">
        <f aca="false">SUM(P1827:P1889)</f>
        <v>610.70374</v>
      </c>
      <c r="R1826" s="156" t="n">
        <f aca="false">SUM(R1827:R1889)</f>
        <v>16.26046204</v>
      </c>
      <c r="T1826" s="157" t="n">
        <f aca="false">SUM(T1827:T1889)</f>
        <v>0</v>
      </c>
      <c r="W1826" s="26"/>
      <c r="AR1826" s="152" t="s">
        <v>78</v>
      </c>
      <c r="AT1826" s="158" t="s">
        <v>67</v>
      </c>
      <c r="AU1826" s="158" t="s">
        <v>76</v>
      </c>
      <c r="AY1826" s="152" t="s">
        <v>182</v>
      </c>
      <c r="BK1826" s="159" t="n">
        <f aca="false">SUM(BK1827:BK1889)</f>
        <v>0</v>
      </c>
    </row>
    <row r="1827" s="26" customFormat="true" ht="16.5" hidden="false" customHeight="true" outlineLevel="0" collapsed="false">
      <c r="B1827" s="162"/>
      <c r="C1827" s="163" t="s">
        <v>2526</v>
      </c>
      <c r="D1827" s="163" t="s">
        <v>184</v>
      </c>
      <c r="E1827" s="164" t="s">
        <v>2527</v>
      </c>
      <c r="F1827" s="165" t="s">
        <v>2528</v>
      </c>
      <c r="G1827" s="166" t="s">
        <v>187</v>
      </c>
      <c r="H1827" s="167" t="n">
        <v>109.1</v>
      </c>
      <c r="I1827" s="168"/>
      <c r="J1827" s="169" t="n">
        <f aca="false">ROUND(I1827*H1827,2)</f>
        <v>0</v>
      </c>
      <c r="K1827" s="165" t="s">
        <v>188</v>
      </c>
      <c r="L1827" s="27"/>
      <c r="M1827" s="170"/>
      <c r="N1827" s="171" t="s">
        <v>39</v>
      </c>
      <c r="O1827" s="172" t="n">
        <v>0.024</v>
      </c>
      <c r="P1827" s="172" t="n">
        <f aca="false">O1827*H1827</f>
        <v>2.6184</v>
      </c>
      <c r="Q1827" s="172" t="n">
        <v>0</v>
      </c>
      <c r="R1827" s="172" t="n">
        <f aca="false">Q1827*H1827</f>
        <v>0</v>
      </c>
      <c r="S1827" s="172" t="n">
        <v>0</v>
      </c>
      <c r="T1827" s="173" t="n">
        <f aca="false">S1827*H1827</f>
        <v>0</v>
      </c>
      <c r="AR1827" s="9" t="s">
        <v>269</v>
      </c>
      <c r="AT1827" s="9" t="s">
        <v>184</v>
      </c>
      <c r="AU1827" s="9" t="s">
        <v>78</v>
      </c>
      <c r="AY1827" s="9" t="s">
        <v>182</v>
      </c>
      <c r="BE1827" s="174" t="n">
        <f aca="false">IF(N1827="základní",J1827,0)</f>
        <v>0</v>
      </c>
      <c r="BF1827" s="174" t="n">
        <f aca="false">IF(N1827="snížená",J1827,0)</f>
        <v>0</v>
      </c>
      <c r="BG1827" s="174" t="n">
        <f aca="false">IF(N1827="zákl. přenesená",J1827,0)</f>
        <v>0</v>
      </c>
      <c r="BH1827" s="174" t="n">
        <f aca="false">IF(N1827="sníž. přenesená",J1827,0)</f>
        <v>0</v>
      </c>
      <c r="BI1827" s="174" t="n">
        <f aca="false">IF(N1827="nulová",J1827,0)</f>
        <v>0</v>
      </c>
      <c r="BJ1827" s="9" t="s">
        <v>76</v>
      </c>
      <c r="BK1827" s="174" t="n">
        <f aca="false">ROUND(I1827*H1827,2)</f>
        <v>0</v>
      </c>
      <c r="BL1827" s="9" t="s">
        <v>269</v>
      </c>
      <c r="BM1827" s="9" t="s">
        <v>2529</v>
      </c>
    </row>
    <row r="1828" s="26" customFormat="true" ht="81" hidden="false" customHeight="false" outlineLevel="0" collapsed="false">
      <c r="B1828" s="27"/>
      <c r="D1828" s="175" t="s">
        <v>191</v>
      </c>
      <c r="F1828" s="176" t="s">
        <v>2530</v>
      </c>
      <c r="L1828" s="27"/>
      <c r="M1828" s="177"/>
      <c r="T1828" s="63"/>
      <c r="AT1828" s="9" t="s">
        <v>191</v>
      </c>
      <c r="AU1828" s="9" t="s">
        <v>78</v>
      </c>
    </row>
    <row r="1829" s="184" customFormat="true" ht="13.5" hidden="false" customHeight="false" outlineLevel="0" collapsed="false">
      <c r="B1829" s="185"/>
      <c r="D1829" s="175" t="s">
        <v>193</v>
      </c>
      <c r="E1829" s="186"/>
      <c r="F1829" s="187" t="s">
        <v>2531</v>
      </c>
      <c r="H1829" s="188" t="n">
        <v>109.1</v>
      </c>
      <c r="L1829" s="185"/>
      <c r="M1829" s="189"/>
      <c r="T1829" s="190"/>
      <c r="W1829" s="26"/>
      <c r="AT1829" s="186" t="s">
        <v>193</v>
      </c>
      <c r="AU1829" s="186" t="s">
        <v>78</v>
      </c>
      <c r="AV1829" s="184" t="s">
        <v>78</v>
      </c>
      <c r="AW1829" s="184" t="s">
        <v>31</v>
      </c>
      <c r="AX1829" s="184" t="s">
        <v>68</v>
      </c>
      <c r="AY1829" s="186" t="s">
        <v>182</v>
      </c>
    </row>
    <row r="1830" s="191" customFormat="true" ht="13.5" hidden="false" customHeight="false" outlineLevel="0" collapsed="false">
      <c r="B1830" s="192"/>
      <c r="D1830" s="175" t="s">
        <v>193</v>
      </c>
      <c r="E1830" s="193"/>
      <c r="F1830" s="194" t="s">
        <v>196</v>
      </c>
      <c r="H1830" s="195" t="n">
        <v>109.1</v>
      </c>
      <c r="L1830" s="192"/>
      <c r="M1830" s="196"/>
      <c r="T1830" s="197"/>
      <c r="W1830" s="26"/>
      <c r="AT1830" s="193" t="s">
        <v>193</v>
      </c>
      <c r="AU1830" s="193" t="s">
        <v>78</v>
      </c>
      <c r="AV1830" s="191" t="s">
        <v>189</v>
      </c>
      <c r="AW1830" s="191" t="s">
        <v>31</v>
      </c>
      <c r="AX1830" s="191" t="s">
        <v>76</v>
      </c>
      <c r="AY1830" s="193" t="s">
        <v>182</v>
      </c>
    </row>
    <row r="1831" s="26" customFormat="true" ht="16.5" hidden="false" customHeight="true" outlineLevel="0" collapsed="false">
      <c r="B1831" s="162"/>
      <c r="C1831" s="163" t="s">
        <v>2532</v>
      </c>
      <c r="D1831" s="163" t="s">
        <v>184</v>
      </c>
      <c r="E1831" s="164" t="s">
        <v>2533</v>
      </c>
      <c r="F1831" s="165" t="s">
        <v>2534</v>
      </c>
      <c r="G1831" s="166" t="s">
        <v>305</v>
      </c>
      <c r="H1831" s="167" t="n">
        <v>86.4</v>
      </c>
      <c r="I1831" s="168"/>
      <c r="J1831" s="169" t="n">
        <f aca="false">ROUND(I1831*H1831,2)</f>
        <v>0</v>
      </c>
      <c r="K1831" s="165" t="s">
        <v>188</v>
      </c>
      <c r="L1831" s="27"/>
      <c r="M1831" s="170"/>
      <c r="N1831" s="171" t="s">
        <v>39</v>
      </c>
      <c r="O1831" s="172" t="n">
        <v>0.007</v>
      </c>
      <c r="P1831" s="172" t="n">
        <f aca="false">O1831*H1831</f>
        <v>0.6048</v>
      </c>
      <c r="Q1831" s="172" t="n">
        <v>0</v>
      </c>
      <c r="R1831" s="172" t="n">
        <f aca="false">Q1831*H1831</f>
        <v>0</v>
      </c>
      <c r="S1831" s="172" t="n">
        <v>0</v>
      </c>
      <c r="T1831" s="173" t="n">
        <f aca="false">S1831*H1831</f>
        <v>0</v>
      </c>
      <c r="AR1831" s="9" t="s">
        <v>269</v>
      </c>
      <c r="AT1831" s="9" t="s">
        <v>184</v>
      </c>
      <c r="AU1831" s="9" t="s">
        <v>78</v>
      </c>
      <c r="AY1831" s="9" t="s">
        <v>182</v>
      </c>
      <c r="BE1831" s="174" t="n">
        <f aca="false">IF(N1831="základní",J1831,0)</f>
        <v>0</v>
      </c>
      <c r="BF1831" s="174" t="n">
        <f aca="false">IF(N1831="snížená",J1831,0)</f>
        <v>0</v>
      </c>
      <c r="BG1831" s="174" t="n">
        <f aca="false">IF(N1831="zákl. přenesená",J1831,0)</f>
        <v>0</v>
      </c>
      <c r="BH1831" s="174" t="n">
        <f aca="false">IF(N1831="sníž. přenesená",J1831,0)</f>
        <v>0</v>
      </c>
      <c r="BI1831" s="174" t="n">
        <f aca="false">IF(N1831="nulová",J1831,0)</f>
        <v>0</v>
      </c>
      <c r="BJ1831" s="9" t="s">
        <v>76</v>
      </c>
      <c r="BK1831" s="174" t="n">
        <f aca="false">ROUND(I1831*H1831,2)</f>
        <v>0</v>
      </c>
      <c r="BL1831" s="9" t="s">
        <v>269</v>
      </c>
      <c r="BM1831" s="9" t="s">
        <v>2535</v>
      </c>
    </row>
    <row r="1832" s="26" customFormat="true" ht="81" hidden="false" customHeight="false" outlineLevel="0" collapsed="false">
      <c r="B1832" s="27"/>
      <c r="D1832" s="175" t="s">
        <v>191</v>
      </c>
      <c r="F1832" s="176" t="s">
        <v>2530</v>
      </c>
      <c r="L1832" s="27"/>
      <c r="M1832" s="177"/>
      <c r="T1832" s="63"/>
      <c r="AT1832" s="9" t="s">
        <v>191</v>
      </c>
      <c r="AU1832" s="9" t="s">
        <v>78</v>
      </c>
    </row>
    <row r="1833" s="184" customFormat="true" ht="13.5" hidden="false" customHeight="false" outlineLevel="0" collapsed="false">
      <c r="B1833" s="185"/>
      <c r="D1833" s="175" t="s">
        <v>193</v>
      </c>
      <c r="E1833" s="186"/>
      <c r="F1833" s="187" t="s">
        <v>2536</v>
      </c>
      <c r="H1833" s="188" t="n">
        <v>86.4</v>
      </c>
      <c r="L1833" s="185"/>
      <c r="M1833" s="189"/>
      <c r="T1833" s="190"/>
      <c r="W1833" s="26"/>
      <c r="AT1833" s="186" t="s">
        <v>193</v>
      </c>
      <c r="AU1833" s="186" t="s">
        <v>78</v>
      </c>
      <c r="AV1833" s="184" t="s">
        <v>78</v>
      </c>
      <c r="AW1833" s="184" t="s">
        <v>31</v>
      </c>
      <c r="AX1833" s="184" t="s">
        <v>68</v>
      </c>
      <c r="AY1833" s="186" t="s">
        <v>182</v>
      </c>
    </row>
    <row r="1834" s="191" customFormat="true" ht="13.5" hidden="false" customHeight="false" outlineLevel="0" collapsed="false">
      <c r="B1834" s="192"/>
      <c r="D1834" s="175" t="s">
        <v>193</v>
      </c>
      <c r="E1834" s="193"/>
      <c r="F1834" s="194" t="s">
        <v>196</v>
      </c>
      <c r="H1834" s="195" t="n">
        <v>86.4</v>
      </c>
      <c r="L1834" s="192"/>
      <c r="M1834" s="196"/>
      <c r="T1834" s="197"/>
      <c r="W1834" s="26"/>
      <c r="AT1834" s="193" t="s">
        <v>193</v>
      </c>
      <c r="AU1834" s="193" t="s">
        <v>78</v>
      </c>
      <c r="AV1834" s="191" t="s">
        <v>189</v>
      </c>
      <c r="AW1834" s="191" t="s">
        <v>31</v>
      </c>
      <c r="AX1834" s="191" t="s">
        <v>76</v>
      </c>
      <c r="AY1834" s="193" t="s">
        <v>182</v>
      </c>
    </row>
    <row r="1835" s="26" customFormat="true" ht="16.5" hidden="false" customHeight="true" outlineLevel="0" collapsed="false">
      <c r="B1835" s="162"/>
      <c r="C1835" s="163" t="s">
        <v>2537</v>
      </c>
      <c r="D1835" s="163" t="s">
        <v>184</v>
      </c>
      <c r="E1835" s="164" t="s">
        <v>2538</v>
      </c>
      <c r="F1835" s="165" t="s">
        <v>2539</v>
      </c>
      <c r="G1835" s="166" t="s">
        <v>305</v>
      </c>
      <c r="H1835" s="167" t="n">
        <v>86.4</v>
      </c>
      <c r="I1835" s="168"/>
      <c r="J1835" s="169" t="n">
        <f aca="false">ROUND(I1835*H1835,2)</f>
        <v>0</v>
      </c>
      <c r="K1835" s="165" t="s">
        <v>188</v>
      </c>
      <c r="L1835" s="27"/>
      <c r="M1835" s="170"/>
      <c r="N1835" s="171" t="s">
        <v>39</v>
      </c>
      <c r="O1835" s="172" t="n">
        <v>0.006</v>
      </c>
      <c r="P1835" s="172" t="n">
        <f aca="false">O1835*H1835</f>
        <v>0.5184</v>
      </c>
      <c r="Q1835" s="172" t="n">
        <v>0</v>
      </c>
      <c r="R1835" s="172" t="n">
        <f aca="false">Q1835*H1835</f>
        <v>0</v>
      </c>
      <c r="S1835" s="172" t="n">
        <v>0</v>
      </c>
      <c r="T1835" s="173" t="n">
        <f aca="false">S1835*H1835</f>
        <v>0</v>
      </c>
      <c r="AR1835" s="9" t="s">
        <v>269</v>
      </c>
      <c r="AT1835" s="9" t="s">
        <v>184</v>
      </c>
      <c r="AU1835" s="9" t="s">
        <v>78</v>
      </c>
      <c r="AY1835" s="9" t="s">
        <v>182</v>
      </c>
      <c r="BE1835" s="174" t="n">
        <f aca="false">IF(N1835="základní",J1835,0)</f>
        <v>0</v>
      </c>
      <c r="BF1835" s="174" t="n">
        <f aca="false">IF(N1835="snížená",J1835,0)</f>
        <v>0</v>
      </c>
      <c r="BG1835" s="174" t="n">
        <f aca="false">IF(N1835="zákl. přenesená",J1835,0)</f>
        <v>0</v>
      </c>
      <c r="BH1835" s="174" t="n">
        <f aca="false">IF(N1835="sníž. přenesená",J1835,0)</f>
        <v>0</v>
      </c>
      <c r="BI1835" s="174" t="n">
        <f aca="false">IF(N1835="nulová",J1835,0)</f>
        <v>0</v>
      </c>
      <c r="BJ1835" s="9" t="s">
        <v>76</v>
      </c>
      <c r="BK1835" s="174" t="n">
        <f aca="false">ROUND(I1835*H1835,2)</f>
        <v>0</v>
      </c>
      <c r="BL1835" s="9" t="s">
        <v>269</v>
      </c>
      <c r="BM1835" s="9" t="s">
        <v>2540</v>
      </c>
    </row>
    <row r="1836" s="26" customFormat="true" ht="81" hidden="false" customHeight="false" outlineLevel="0" collapsed="false">
      <c r="B1836" s="27"/>
      <c r="D1836" s="175" t="s">
        <v>191</v>
      </c>
      <c r="F1836" s="176" t="s">
        <v>2530</v>
      </c>
      <c r="L1836" s="27"/>
      <c r="M1836" s="177"/>
      <c r="T1836" s="63"/>
      <c r="AT1836" s="9" t="s">
        <v>191</v>
      </c>
      <c r="AU1836" s="9" t="s">
        <v>78</v>
      </c>
    </row>
    <row r="1837" s="26" customFormat="true" ht="25.5" hidden="false" customHeight="true" outlineLevel="0" collapsed="false">
      <c r="B1837" s="162"/>
      <c r="C1837" s="163" t="s">
        <v>2541</v>
      </c>
      <c r="D1837" s="163" t="s">
        <v>184</v>
      </c>
      <c r="E1837" s="164" t="s">
        <v>2542</v>
      </c>
      <c r="F1837" s="165" t="s">
        <v>2543</v>
      </c>
      <c r="G1837" s="166" t="s">
        <v>187</v>
      </c>
      <c r="H1837" s="167" t="n">
        <v>109.1</v>
      </c>
      <c r="I1837" s="168"/>
      <c r="J1837" s="169" t="n">
        <f aca="false">ROUND(I1837*H1837,2)</f>
        <v>0</v>
      </c>
      <c r="K1837" s="165" t="s">
        <v>188</v>
      </c>
      <c r="L1837" s="27"/>
      <c r="M1837" s="170"/>
      <c r="N1837" s="171" t="s">
        <v>39</v>
      </c>
      <c r="O1837" s="172" t="n">
        <v>0.058</v>
      </c>
      <c r="P1837" s="172" t="n">
        <f aca="false">O1837*H1837</f>
        <v>6.3278</v>
      </c>
      <c r="Q1837" s="172" t="n">
        <v>3E-005</v>
      </c>
      <c r="R1837" s="172" t="n">
        <f aca="false">Q1837*H1837</f>
        <v>0.003273</v>
      </c>
      <c r="S1837" s="172" t="n">
        <v>0</v>
      </c>
      <c r="T1837" s="173" t="n">
        <f aca="false">S1837*H1837</f>
        <v>0</v>
      </c>
      <c r="AR1837" s="9" t="s">
        <v>269</v>
      </c>
      <c r="AT1837" s="9" t="s">
        <v>184</v>
      </c>
      <c r="AU1837" s="9" t="s">
        <v>78</v>
      </c>
      <c r="AY1837" s="9" t="s">
        <v>182</v>
      </c>
      <c r="BE1837" s="174" t="n">
        <f aca="false">IF(N1837="základní",J1837,0)</f>
        <v>0</v>
      </c>
      <c r="BF1837" s="174" t="n">
        <f aca="false">IF(N1837="snížená",J1837,0)</f>
        <v>0</v>
      </c>
      <c r="BG1837" s="174" t="n">
        <f aca="false">IF(N1837="zákl. přenesená",J1837,0)</f>
        <v>0</v>
      </c>
      <c r="BH1837" s="174" t="n">
        <f aca="false">IF(N1837="sníž. přenesená",J1837,0)</f>
        <v>0</v>
      </c>
      <c r="BI1837" s="174" t="n">
        <f aca="false">IF(N1837="nulová",J1837,0)</f>
        <v>0</v>
      </c>
      <c r="BJ1837" s="9" t="s">
        <v>76</v>
      </c>
      <c r="BK1837" s="174" t="n">
        <f aca="false">ROUND(I1837*H1837,2)</f>
        <v>0</v>
      </c>
      <c r="BL1837" s="9" t="s">
        <v>269</v>
      </c>
      <c r="BM1837" s="9" t="s">
        <v>2544</v>
      </c>
    </row>
    <row r="1838" s="26" customFormat="true" ht="81" hidden="false" customHeight="false" outlineLevel="0" collapsed="false">
      <c r="B1838" s="27"/>
      <c r="D1838" s="175" t="s">
        <v>191</v>
      </c>
      <c r="F1838" s="176" t="s">
        <v>2530</v>
      </c>
      <c r="L1838" s="27"/>
      <c r="M1838" s="177"/>
      <c r="T1838" s="63"/>
      <c r="AT1838" s="9" t="s">
        <v>191</v>
      </c>
      <c r="AU1838" s="9" t="s">
        <v>78</v>
      </c>
    </row>
    <row r="1839" s="26" customFormat="true" ht="25.5" hidden="false" customHeight="true" outlineLevel="0" collapsed="false">
      <c r="B1839" s="162"/>
      <c r="C1839" s="163" t="s">
        <v>2545</v>
      </c>
      <c r="D1839" s="163" t="s">
        <v>184</v>
      </c>
      <c r="E1839" s="164" t="s">
        <v>2546</v>
      </c>
      <c r="F1839" s="165" t="s">
        <v>2547</v>
      </c>
      <c r="G1839" s="166" t="s">
        <v>187</v>
      </c>
      <c r="H1839" s="167" t="n">
        <v>109.1</v>
      </c>
      <c r="I1839" s="168"/>
      <c r="J1839" s="169" t="n">
        <f aca="false">ROUND(I1839*H1839,2)</f>
        <v>0</v>
      </c>
      <c r="K1839" s="165" t="s">
        <v>188</v>
      </c>
      <c r="L1839" s="27"/>
      <c r="M1839" s="170"/>
      <c r="N1839" s="171" t="s">
        <v>39</v>
      </c>
      <c r="O1839" s="172" t="n">
        <v>0.245</v>
      </c>
      <c r="P1839" s="172" t="n">
        <f aca="false">O1839*H1839</f>
        <v>26.7295</v>
      </c>
      <c r="Q1839" s="172" t="n">
        <v>0.00758</v>
      </c>
      <c r="R1839" s="172" t="n">
        <f aca="false">Q1839*H1839</f>
        <v>0.826978</v>
      </c>
      <c r="S1839" s="172" t="n">
        <v>0</v>
      </c>
      <c r="T1839" s="173" t="n">
        <f aca="false">S1839*H1839</f>
        <v>0</v>
      </c>
      <c r="AR1839" s="9" t="s">
        <v>269</v>
      </c>
      <c r="AT1839" s="9" t="s">
        <v>184</v>
      </c>
      <c r="AU1839" s="9" t="s">
        <v>78</v>
      </c>
      <c r="AY1839" s="9" t="s">
        <v>182</v>
      </c>
      <c r="BE1839" s="174" t="n">
        <f aca="false">IF(N1839="základní",J1839,0)</f>
        <v>0</v>
      </c>
      <c r="BF1839" s="174" t="n">
        <f aca="false">IF(N1839="snížená",J1839,0)</f>
        <v>0</v>
      </c>
      <c r="BG1839" s="174" t="n">
        <f aca="false">IF(N1839="zákl. přenesená",J1839,0)</f>
        <v>0</v>
      </c>
      <c r="BH1839" s="174" t="n">
        <f aca="false">IF(N1839="sníž. přenesená",J1839,0)</f>
        <v>0</v>
      </c>
      <c r="BI1839" s="174" t="n">
        <f aca="false">IF(N1839="nulová",J1839,0)</f>
        <v>0</v>
      </c>
      <c r="BJ1839" s="9" t="s">
        <v>76</v>
      </c>
      <c r="BK1839" s="174" t="n">
        <f aca="false">ROUND(I1839*H1839,2)</f>
        <v>0</v>
      </c>
      <c r="BL1839" s="9" t="s">
        <v>269</v>
      </c>
      <c r="BM1839" s="9" t="s">
        <v>2548</v>
      </c>
    </row>
    <row r="1840" s="26" customFormat="true" ht="81" hidden="false" customHeight="false" outlineLevel="0" collapsed="false">
      <c r="B1840" s="27"/>
      <c r="D1840" s="175" t="s">
        <v>191</v>
      </c>
      <c r="F1840" s="176" t="s">
        <v>2530</v>
      </c>
      <c r="L1840" s="27"/>
      <c r="M1840" s="177"/>
      <c r="T1840" s="63"/>
      <c r="AT1840" s="9" t="s">
        <v>191</v>
      </c>
      <c r="AU1840" s="9" t="s">
        <v>78</v>
      </c>
    </row>
    <row r="1841" s="184" customFormat="true" ht="13.5" hidden="false" customHeight="false" outlineLevel="0" collapsed="false">
      <c r="B1841" s="185"/>
      <c r="D1841" s="175" t="s">
        <v>193</v>
      </c>
      <c r="E1841" s="186"/>
      <c r="F1841" s="187" t="s">
        <v>2531</v>
      </c>
      <c r="H1841" s="188" t="n">
        <v>109.1</v>
      </c>
      <c r="L1841" s="185"/>
      <c r="M1841" s="189"/>
      <c r="T1841" s="190"/>
      <c r="W1841" s="26"/>
      <c r="AT1841" s="186" t="s">
        <v>193</v>
      </c>
      <c r="AU1841" s="186" t="s">
        <v>78</v>
      </c>
      <c r="AV1841" s="184" t="s">
        <v>78</v>
      </c>
      <c r="AW1841" s="184" t="s">
        <v>31</v>
      </c>
      <c r="AX1841" s="184" t="s">
        <v>68</v>
      </c>
      <c r="AY1841" s="186" t="s">
        <v>182</v>
      </c>
    </row>
    <row r="1842" s="191" customFormat="true" ht="13.5" hidden="false" customHeight="false" outlineLevel="0" collapsed="false">
      <c r="B1842" s="192"/>
      <c r="D1842" s="175" t="s">
        <v>193</v>
      </c>
      <c r="E1842" s="193"/>
      <c r="F1842" s="194" t="s">
        <v>196</v>
      </c>
      <c r="H1842" s="195" t="n">
        <v>109.1</v>
      </c>
      <c r="L1842" s="192"/>
      <c r="M1842" s="196"/>
      <c r="T1842" s="197"/>
      <c r="W1842" s="26"/>
      <c r="AT1842" s="193" t="s">
        <v>193</v>
      </c>
      <c r="AU1842" s="193" t="s">
        <v>78</v>
      </c>
      <c r="AV1842" s="191" t="s">
        <v>189</v>
      </c>
      <c r="AW1842" s="191" t="s">
        <v>31</v>
      </c>
      <c r="AX1842" s="191" t="s">
        <v>76</v>
      </c>
      <c r="AY1842" s="193" t="s">
        <v>182</v>
      </c>
    </row>
    <row r="1843" s="26" customFormat="true" ht="25.5" hidden="false" customHeight="true" outlineLevel="0" collapsed="false">
      <c r="B1843" s="162"/>
      <c r="C1843" s="163" t="s">
        <v>2549</v>
      </c>
      <c r="D1843" s="163" t="s">
        <v>184</v>
      </c>
      <c r="E1843" s="164" t="s">
        <v>2550</v>
      </c>
      <c r="F1843" s="165" t="s">
        <v>2551</v>
      </c>
      <c r="G1843" s="166" t="s">
        <v>187</v>
      </c>
      <c r="H1843" s="167" t="n">
        <v>1950</v>
      </c>
      <c r="I1843" s="168"/>
      <c r="J1843" s="169" t="n">
        <f aca="false">ROUND(I1843*H1843,2)</f>
        <v>0</v>
      </c>
      <c r="K1843" s="165" t="s">
        <v>188</v>
      </c>
      <c r="L1843" s="27"/>
      <c r="M1843" s="170"/>
      <c r="N1843" s="171" t="s">
        <v>39</v>
      </c>
      <c r="O1843" s="172" t="n">
        <v>0.245</v>
      </c>
      <c r="P1843" s="172" t="n">
        <f aca="false">O1843*H1843</f>
        <v>477.75</v>
      </c>
      <c r="Q1843" s="172" t="n">
        <v>0.0075</v>
      </c>
      <c r="R1843" s="172" t="n">
        <f aca="false">Q1843*H1843</f>
        <v>14.625</v>
      </c>
      <c r="S1843" s="172" t="n">
        <v>0</v>
      </c>
      <c r="T1843" s="173" t="n">
        <f aca="false">S1843*H1843</f>
        <v>0</v>
      </c>
      <c r="AR1843" s="9" t="s">
        <v>269</v>
      </c>
      <c r="AT1843" s="9" t="s">
        <v>184</v>
      </c>
      <c r="AU1843" s="9" t="s">
        <v>78</v>
      </c>
      <c r="AY1843" s="9" t="s">
        <v>182</v>
      </c>
      <c r="BE1843" s="174" t="n">
        <f aca="false">IF(N1843="základní",J1843,0)</f>
        <v>0</v>
      </c>
      <c r="BF1843" s="174" t="n">
        <f aca="false">IF(N1843="snížená",J1843,0)</f>
        <v>0</v>
      </c>
      <c r="BG1843" s="174" t="n">
        <f aca="false">IF(N1843="zákl. přenesená",J1843,0)</f>
        <v>0</v>
      </c>
      <c r="BH1843" s="174" t="n">
        <f aca="false">IF(N1843="sníž. přenesená",J1843,0)</f>
        <v>0</v>
      </c>
      <c r="BI1843" s="174" t="n">
        <f aca="false">IF(N1843="nulová",J1843,0)</f>
        <v>0</v>
      </c>
      <c r="BJ1843" s="9" t="s">
        <v>76</v>
      </c>
      <c r="BK1843" s="174" t="n">
        <f aca="false">ROUND(I1843*H1843,2)</f>
        <v>0</v>
      </c>
      <c r="BL1843" s="9" t="s">
        <v>269</v>
      </c>
      <c r="BM1843" s="9" t="s">
        <v>2552</v>
      </c>
    </row>
    <row r="1844" s="26" customFormat="true" ht="81" hidden="false" customHeight="false" outlineLevel="0" collapsed="false">
      <c r="B1844" s="27"/>
      <c r="D1844" s="175" t="s">
        <v>191</v>
      </c>
      <c r="F1844" s="176" t="s">
        <v>2530</v>
      </c>
      <c r="L1844" s="27"/>
      <c r="M1844" s="177"/>
      <c r="T1844" s="63"/>
      <c r="AT1844" s="9" t="s">
        <v>191</v>
      </c>
      <c r="AU1844" s="9" t="s">
        <v>78</v>
      </c>
    </row>
    <row r="1845" s="184" customFormat="true" ht="13.5" hidden="false" customHeight="false" outlineLevel="0" collapsed="false">
      <c r="B1845" s="185"/>
      <c r="D1845" s="175" t="s">
        <v>193</v>
      </c>
      <c r="E1845" s="186"/>
      <c r="F1845" s="187" t="s">
        <v>1605</v>
      </c>
      <c r="H1845" s="188" t="n">
        <v>583.9</v>
      </c>
      <c r="L1845" s="185"/>
      <c r="M1845" s="189"/>
      <c r="T1845" s="190"/>
      <c r="W1845" s="26"/>
      <c r="AT1845" s="186" t="s">
        <v>193</v>
      </c>
      <c r="AU1845" s="186" t="s">
        <v>78</v>
      </c>
      <c r="AV1845" s="184" t="s">
        <v>78</v>
      </c>
      <c r="AW1845" s="184" t="s">
        <v>31</v>
      </c>
      <c r="AX1845" s="184" t="s">
        <v>68</v>
      </c>
      <c r="AY1845" s="186" t="s">
        <v>182</v>
      </c>
    </row>
    <row r="1846" s="178" customFormat="true" ht="13.5" hidden="false" customHeight="false" outlineLevel="0" collapsed="false">
      <c r="B1846" s="179"/>
      <c r="D1846" s="175" t="s">
        <v>193</v>
      </c>
      <c r="E1846" s="180"/>
      <c r="F1846" s="181" t="s">
        <v>999</v>
      </c>
      <c r="H1846" s="180"/>
      <c r="L1846" s="179"/>
      <c r="M1846" s="182"/>
      <c r="T1846" s="183"/>
      <c r="W1846" s="26"/>
      <c r="AT1846" s="180" t="s">
        <v>193</v>
      </c>
      <c r="AU1846" s="180" t="s">
        <v>78</v>
      </c>
      <c r="AV1846" s="178" t="s">
        <v>76</v>
      </c>
      <c r="AW1846" s="178" t="s">
        <v>31</v>
      </c>
      <c r="AX1846" s="178" t="s">
        <v>68</v>
      </c>
      <c r="AY1846" s="180" t="s">
        <v>182</v>
      </c>
    </row>
    <row r="1847" s="184" customFormat="true" ht="13.5" hidden="false" customHeight="false" outlineLevel="0" collapsed="false">
      <c r="B1847" s="185"/>
      <c r="D1847" s="175" t="s">
        <v>193</v>
      </c>
      <c r="E1847" s="186"/>
      <c r="F1847" s="187" t="s">
        <v>2553</v>
      </c>
      <c r="H1847" s="188" t="n">
        <v>1208.9</v>
      </c>
      <c r="L1847" s="185"/>
      <c r="M1847" s="189"/>
      <c r="T1847" s="190"/>
      <c r="W1847" s="26"/>
      <c r="AT1847" s="186" t="s">
        <v>193</v>
      </c>
      <c r="AU1847" s="186" t="s">
        <v>78</v>
      </c>
      <c r="AV1847" s="184" t="s">
        <v>78</v>
      </c>
      <c r="AW1847" s="184" t="s">
        <v>31</v>
      </c>
      <c r="AX1847" s="184" t="s">
        <v>68</v>
      </c>
      <c r="AY1847" s="186" t="s">
        <v>182</v>
      </c>
    </row>
    <row r="1848" s="178" customFormat="true" ht="13.5" hidden="false" customHeight="false" outlineLevel="0" collapsed="false">
      <c r="B1848" s="179"/>
      <c r="D1848" s="175" t="s">
        <v>193</v>
      </c>
      <c r="E1848" s="180"/>
      <c r="F1848" s="181" t="s">
        <v>1001</v>
      </c>
      <c r="H1848" s="180"/>
      <c r="L1848" s="179"/>
      <c r="M1848" s="182"/>
      <c r="T1848" s="183"/>
      <c r="W1848" s="26"/>
      <c r="AT1848" s="180" t="s">
        <v>193</v>
      </c>
      <c r="AU1848" s="180" t="s">
        <v>78</v>
      </c>
      <c r="AV1848" s="178" t="s">
        <v>76</v>
      </c>
      <c r="AW1848" s="178" t="s">
        <v>31</v>
      </c>
      <c r="AX1848" s="178" t="s">
        <v>68</v>
      </c>
      <c r="AY1848" s="180" t="s">
        <v>182</v>
      </c>
    </row>
    <row r="1849" s="184" customFormat="true" ht="13.5" hidden="false" customHeight="false" outlineLevel="0" collapsed="false">
      <c r="B1849" s="185"/>
      <c r="D1849" s="175" t="s">
        <v>193</v>
      </c>
      <c r="E1849" s="186"/>
      <c r="F1849" s="187" t="s">
        <v>2554</v>
      </c>
      <c r="H1849" s="188" t="n">
        <v>157.2</v>
      </c>
      <c r="L1849" s="185"/>
      <c r="M1849" s="189"/>
      <c r="T1849" s="190"/>
      <c r="W1849" s="26"/>
      <c r="AT1849" s="186" t="s">
        <v>193</v>
      </c>
      <c r="AU1849" s="186" t="s">
        <v>78</v>
      </c>
      <c r="AV1849" s="184" t="s">
        <v>78</v>
      </c>
      <c r="AW1849" s="184" t="s">
        <v>31</v>
      </c>
      <c r="AX1849" s="184" t="s">
        <v>68</v>
      </c>
      <c r="AY1849" s="186" t="s">
        <v>182</v>
      </c>
    </row>
    <row r="1850" s="178" customFormat="true" ht="13.5" hidden="false" customHeight="false" outlineLevel="0" collapsed="false">
      <c r="B1850" s="179"/>
      <c r="D1850" s="175" t="s">
        <v>193</v>
      </c>
      <c r="E1850" s="180"/>
      <c r="F1850" s="181" t="s">
        <v>2555</v>
      </c>
      <c r="H1850" s="180"/>
      <c r="L1850" s="179"/>
      <c r="M1850" s="182"/>
      <c r="T1850" s="183"/>
      <c r="W1850" s="26"/>
      <c r="AT1850" s="180" t="s">
        <v>193</v>
      </c>
      <c r="AU1850" s="180" t="s">
        <v>78</v>
      </c>
      <c r="AV1850" s="178" t="s">
        <v>76</v>
      </c>
      <c r="AW1850" s="178" t="s">
        <v>31</v>
      </c>
      <c r="AX1850" s="178" t="s">
        <v>68</v>
      </c>
      <c r="AY1850" s="180" t="s">
        <v>182</v>
      </c>
    </row>
    <row r="1851" s="178" customFormat="true" ht="13.5" hidden="false" customHeight="false" outlineLevel="0" collapsed="false">
      <c r="B1851" s="179"/>
      <c r="D1851" s="175" t="s">
        <v>193</v>
      </c>
      <c r="E1851" s="180"/>
      <c r="F1851" s="181" t="s">
        <v>2556</v>
      </c>
      <c r="H1851" s="180"/>
      <c r="L1851" s="179"/>
      <c r="M1851" s="182"/>
      <c r="T1851" s="183"/>
      <c r="W1851" s="26"/>
      <c r="AT1851" s="180" t="s">
        <v>193</v>
      </c>
      <c r="AU1851" s="180" t="s">
        <v>78</v>
      </c>
      <c r="AV1851" s="178" t="s">
        <v>76</v>
      </c>
      <c r="AW1851" s="178" t="s">
        <v>31</v>
      </c>
      <c r="AX1851" s="178" t="s">
        <v>68</v>
      </c>
      <c r="AY1851" s="180" t="s">
        <v>182</v>
      </c>
    </row>
    <row r="1852" s="191" customFormat="true" ht="13.5" hidden="false" customHeight="false" outlineLevel="0" collapsed="false">
      <c r="B1852" s="192"/>
      <c r="D1852" s="175" t="s">
        <v>193</v>
      </c>
      <c r="E1852" s="193"/>
      <c r="F1852" s="194" t="s">
        <v>196</v>
      </c>
      <c r="H1852" s="195" t="n">
        <v>1950</v>
      </c>
      <c r="L1852" s="192"/>
      <c r="M1852" s="196"/>
      <c r="T1852" s="197"/>
      <c r="W1852" s="26"/>
      <c r="AT1852" s="193" t="s">
        <v>193</v>
      </c>
      <c r="AU1852" s="193" t="s">
        <v>78</v>
      </c>
      <c r="AV1852" s="191" t="s">
        <v>189</v>
      </c>
      <c r="AW1852" s="191" t="s">
        <v>31</v>
      </c>
      <c r="AX1852" s="191" t="s">
        <v>76</v>
      </c>
      <c r="AY1852" s="193" t="s">
        <v>182</v>
      </c>
    </row>
    <row r="1853" s="26" customFormat="true" ht="25.5" hidden="false" customHeight="true" outlineLevel="0" collapsed="false">
      <c r="B1853" s="162"/>
      <c r="C1853" s="163" t="s">
        <v>2557</v>
      </c>
      <c r="D1853" s="163" t="s">
        <v>184</v>
      </c>
      <c r="E1853" s="164" t="s">
        <v>2558</v>
      </c>
      <c r="F1853" s="165" t="s">
        <v>2559</v>
      </c>
      <c r="G1853" s="166" t="s">
        <v>305</v>
      </c>
      <c r="H1853" s="167" t="n">
        <v>86.4</v>
      </c>
      <c r="I1853" s="168"/>
      <c r="J1853" s="169" t="n">
        <f aca="false">ROUND(I1853*H1853,2)</f>
        <v>0</v>
      </c>
      <c r="K1853" s="165" t="s">
        <v>188</v>
      </c>
      <c r="L1853" s="27"/>
      <c r="M1853" s="170"/>
      <c r="N1853" s="171" t="s">
        <v>39</v>
      </c>
      <c r="O1853" s="172" t="n">
        <v>0.194</v>
      </c>
      <c r="P1853" s="172" t="n">
        <f aca="false">O1853*H1853</f>
        <v>16.7616</v>
      </c>
      <c r="Q1853" s="172" t="n">
        <v>0.00225</v>
      </c>
      <c r="R1853" s="172" t="n">
        <f aca="false">Q1853*H1853</f>
        <v>0.1944</v>
      </c>
      <c r="S1853" s="172" t="n">
        <v>0</v>
      </c>
      <c r="T1853" s="173" t="n">
        <f aca="false">S1853*H1853</f>
        <v>0</v>
      </c>
      <c r="AR1853" s="9" t="s">
        <v>269</v>
      </c>
      <c r="AT1853" s="9" t="s">
        <v>184</v>
      </c>
      <c r="AU1853" s="9" t="s">
        <v>78</v>
      </c>
      <c r="AY1853" s="9" t="s">
        <v>182</v>
      </c>
      <c r="BE1853" s="174" t="n">
        <f aca="false">IF(N1853="základní",J1853,0)</f>
        <v>0</v>
      </c>
      <c r="BF1853" s="174" t="n">
        <f aca="false">IF(N1853="snížená",J1853,0)</f>
        <v>0</v>
      </c>
      <c r="BG1853" s="174" t="n">
        <f aca="false">IF(N1853="zákl. přenesená",J1853,0)</f>
        <v>0</v>
      </c>
      <c r="BH1853" s="174" t="n">
        <f aca="false">IF(N1853="sníž. přenesená",J1853,0)</f>
        <v>0</v>
      </c>
      <c r="BI1853" s="174" t="n">
        <f aca="false">IF(N1853="nulová",J1853,0)</f>
        <v>0</v>
      </c>
      <c r="BJ1853" s="9" t="s">
        <v>76</v>
      </c>
      <c r="BK1853" s="174" t="n">
        <f aca="false">ROUND(I1853*H1853,2)</f>
        <v>0</v>
      </c>
      <c r="BL1853" s="9" t="s">
        <v>269</v>
      </c>
      <c r="BM1853" s="9" t="s">
        <v>2560</v>
      </c>
    </row>
    <row r="1854" s="26" customFormat="true" ht="81" hidden="false" customHeight="false" outlineLevel="0" collapsed="false">
      <c r="B1854" s="27"/>
      <c r="D1854" s="175" t="s">
        <v>191</v>
      </c>
      <c r="F1854" s="176" t="s">
        <v>2530</v>
      </c>
      <c r="L1854" s="27"/>
      <c r="M1854" s="177"/>
      <c r="T1854" s="63"/>
      <c r="AT1854" s="9" t="s">
        <v>191</v>
      </c>
      <c r="AU1854" s="9" t="s">
        <v>78</v>
      </c>
    </row>
    <row r="1855" s="184" customFormat="true" ht="13.5" hidden="false" customHeight="false" outlineLevel="0" collapsed="false">
      <c r="B1855" s="185"/>
      <c r="D1855" s="175" t="s">
        <v>193</v>
      </c>
      <c r="E1855" s="186"/>
      <c r="F1855" s="187" t="s">
        <v>2536</v>
      </c>
      <c r="H1855" s="188" t="n">
        <v>86.4</v>
      </c>
      <c r="L1855" s="185"/>
      <c r="M1855" s="189"/>
      <c r="T1855" s="190"/>
      <c r="W1855" s="26"/>
      <c r="AT1855" s="186" t="s">
        <v>193</v>
      </c>
      <c r="AU1855" s="186" t="s">
        <v>78</v>
      </c>
      <c r="AV1855" s="184" t="s">
        <v>78</v>
      </c>
      <c r="AW1855" s="184" t="s">
        <v>31</v>
      </c>
      <c r="AX1855" s="184" t="s">
        <v>68</v>
      </c>
      <c r="AY1855" s="186" t="s">
        <v>182</v>
      </c>
    </row>
    <row r="1856" s="184" customFormat="true" ht="13.5" hidden="false" customHeight="false" outlineLevel="0" collapsed="false">
      <c r="B1856" s="185"/>
      <c r="D1856" s="175" t="s">
        <v>193</v>
      </c>
      <c r="E1856" s="186"/>
      <c r="F1856" s="187"/>
      <c r="H1856" s="188" t="n">
        <v>0</v>
      </c>
      <c r="L1856" s="185"/>
      <c r="M1856" s="189"/>
      <c r="T1856" s="190"/>
      <c r="W1856" s="26"/>
      <c r="AT1856" s="186" t="s">
        <v>193</v>
      </c>
      <c r="AU1856" s="186" t="s">
        <v>78</v>
      </c>
      <c r="AV1856" s="184" t="s">
        <v>78</v>
      </c>
      <c r="AW1856" s="184" t="s">
        <v>31</v>
      </c>
      <c r="AX1856" s="184" t="s">
        <v>68</v>
      </c>
      <c r="AY1856" s="186" t="s">
        <v>182</v>
      </c>
    </row>
    <row r="1857" s="191" customFormat="true" ht="13.5" hidden="false" customHeight="false" outlineLevel="0" collapsed="false">
      <c r="B1857" s="192"/>
      <c r="D1857" s="175" t="s">
        <v>193</v>
      </c>
      <c r="E1857" s="193"/>
      <c r="F1857" s="194" t="s">
        <v>196</v>
      </c>
      <c r="H1857" s="195" t="n">
        <v>86.4</v>
      </c>
      <c r="L1857" s="192"/>
      <c r="M1857" s="196"/>
      <c r="T1857" s="197"/>
      <c r="W1857" s="26"/>
      <c r="AT1857" s="193" t="s">
        <v>193</v>
      </c>
      <c r="AU1857" s="193" t="s">
        <v>78</v>
      </c>
      <c r="AV1857" s="191" t="s">
        <v>189</v>
      </c>
      <c r="AW1857" s="191" t="s">
        <v>31</v>
      </c>
      <c r="AX1857" s="191" t="s">
        <v>76</v>
      </c>
      <c r="AY1857" s="193" t="s">
        <v>182</v>
      </c>
    </row>
    <row r="1858" s="26" customFormat="true" ht="25.5" hidden="false" customHeight="true" outlineLevel="0" collapsed="false">
      <c r="B1858" s="162"/>
      <c r="C1858" s="163" t="s">
        <v>2561</v>
      </c>
      <c r="D1858" s="163" t="s">
        <v>184</v>
      </c>
      <c r="E1858" s="164" t="s">
        <v>2562</v>
      </c>
      <c r="F1858" s="165" t="s">
        <v>2563</v>
      </c>
      <c r="G1858" s="166" t="s">
        <v>305</v>
      </c>
      <c r="H1858" s="167" t="n">
        <v>86.4</v>
      </c>
      <c r="I1858" s="168"/>
      <c r="J1858" s="169" t="n">
        <f aca="false">ROUND(I1858*H1858,2)</f>
        <v>0</v>
      </c>
      <c r="K1858" s="165" t="s">
        <v>188</v>
      </c>
      <c r="L1858" s="27"/>
      <c r="M1858" s="170"/>
      <c r="N1858" s="171" t="s">
        <v>39</v>
      </c>
      <c r="O1858" s="172" t="n">
        <v>0.125</v>
      </c>
      <c r="P1858" s="172" t="n">
        <f aca="false">O1858*H1858</f>
        <v>10.8</v>
      </c>
      <c r="Q1858" s="172" t="n">
        <v>0.00144</v>
      </c>
      <c r="R1858" s="172" t="n">
        <f aca="false">Q1858*H1858</f>
        <v>0.124416</v>
      </c>
      <c r="S1858" s="172" t="n">
        <v>0</v>
      </c>
      <c r="T1858" s="173" t="n">
        <f aca="false">S1858*H1858</f>
        <v>0</v>
      </c>
      <c r="AR1858" s="9" t="s">
        <v>269</v>
      </c>
      <c r="AT1858" s="9" t="s">
        <v>184</v>
      </c>
      <c r="AU1858" s="9" t="s">
        <v>78</v>
      </c>
      <c r="AY1858" s="9" t="s">
        <v>182</v>
      </c>
      <c r="BE1858" s="174" t="n">
        <f aca="false">IF(N1858="základní",J1858,0)</f>
        <v>0</v>
      </c>
      <c r="BF1858" s="174" t="n">
        <f aca="false">IF(N1858="snížená",J1858,0)</f>
        <v>0</v>
      </c>
      <c r="BG1858" s="174" t="n">
        <f aca="false">IF(N1858="zákl. přenesená",J1858,0)</f>
        <v>0</v>
      </c>
      <c r="BH1858" s="174" t="n">
        <f aca="false">IF(N1858="sníž. přenesená",J1858,0)</f>
        <v>0</v>
      </c>
      <c r="BI1858" s="174" t="n">
        <f aca="false">IF(N1858="nulová",J1858,0)</f>
        <v>0</v>
      </c>
      <c r="BJ1858" s="9" t="s">
        <v>76</v>
      </c>
      <c r="BK1858" s="174" t="n">
        <f aca="false">ROUND(I1858*H1858,2)</f>
        <v>0</v>
      </c>
      <c r="BL1858" s="9" t="s">
        <v>269</v>
      </c>
      <c r="BM1858" s="9" t="s">
        <v>2564</v>
      </c>
    </row>
    <row r="1859" s="26" customFormat="true" ht="81" hidden="false" customHeight="false" outlineLevel="0" collapsed="false">
      <c r="B1859" s="27"/>
      <c r="D1859" s="175" t="s">
        <v>191</v>
      </c>
      <c r="F1859" s="176" t="s">
        <v>2530</v>
      </c>
      <c r="L1859" s="27"/>
      <c r="M1859" s="177"/>
      <c r="T1859" s="63"/>
      <c r="AT1859" s="9" t="s">
        <v>191</v>
      </c>
      <c r="AU1859" s="9" t="s">
        <v>78</v>
      </c>
    </row>
    <row r="1860" s="184" customFormat="true" ht="13.5" hidden="false" customHeight="false" outlineLevel="0" collapsed="false">
      <c r="B1860" s="185"/>
      <c r="D1860" s="175" t="s">
        <v>193</v>
      </c>
      <c r="E1860" s="186"/>
      <c r="F1860" s="187" t="s">
        <v>2536</v>
      </c>
      <c r="H1860" s="188" t="n">
        <v>86.4</v>
      </c>
      <c r="L1860" s="185"/>
      <c r="M1860" s="189"/>
      <c r="T1860" s="190"/>
      <c r="W1860" s="26"/>
      <c r="AT1860" s="186" t="s">
        <v>193</v>
      </c>
      <c r="AU1860" s="186" t="s">
        <v>78</v>
      </c>
      <c r="AV1860" s="184" t="s">
        <v>78</v>
      </c>
      <c r="AW1860" s="184" t="s">
        <v>31</v>
      </c>
      <c r="AX1860" s="184" t="s">
        <v>68</v>
      </c>
      <c r="AY1860" s="186" t="s">
        <v>182</v>
      </c>
    </row>
    <row r="1861" s="191" customFormat="true" ht="13.5" hidden="false" customHeight="false" outlineLevel="0" collapsed="false">
      <c r="B1861" s="192"/>
      <c r="D1861" s="175" t="s">
        <v>193</v>
      </c>
      <c r="E1861" s="193"/>
      <c r="F1861" s="194" t="s">
        <v>196</v>
      </c>
      <c r="H1861" s="195" t="n">
        <v>86.4</v>
      </c>
      <c r="L1861" s="192"/>
      <c r="M1861" s="196"/>
      <c r="T1861" s="197"/>
      <c r="W1861" s="26"/>
      <c r="AT1861" s="193" t="s">
        <v>193</v>
      </c>
      <c r="AU1861" s="193" t="s">
        <v>78</v>
      </c>
      <c r="AV1861" s="191" t="s">
        <v>189</v>
      </c>
      <c r="AW1861" s="191" t="s">
        <v>31</v>
      </c>
      <c r="AX1861" s="191" t="s">
        <v>76</v>
      </c>
      <c r="AY1861" s="193" t="s">
        <v>182</v>
      </c>
    </row>
    <row r="1862" s="26" customFormat="true" ht="25.5" hidden="false" customHeight="true" outlineLevel="0" collapsed="false">
      <c r="B1862" s="162"/>
      <c r="C1862" s="163" t="s">
        <v>2565</v>
      </c>
      <c r="D1862" s="163" t="s">
        <v>184</v>
      </c>
      <c r="E1862" s="164" t="s">
        <v>2566</v>
      </c>
      <c r="F1862" s="165" t="s">
        <v>2567</v>
      </c>
      <c r="G1862" s="166" t="s">
        <v>187</v>
      </c>
      <c r="H1862" s="167" t="n">
        <v>10.7</v>
      </c>
      <c r="I1862" s="168"/>
      <c r="J1862" s="169" t="n">
        <f aca="false">ROUND(I1862*H1862,2)</f>
        <v>0</v>
      </c>
      <c r="K1862" s="165" t="s">
        <v>188</v>
      </c>
      <c r="L1862" s="27"/>
      <c r="M1862" s="170"/>
      <c r="N1862" s="171" t="s">
        <v>39</v>
      </c>
      <c r="O1862" s="172" t="n">
        <v>0.16</v>
      </c>
      <c r="P1862" s="172" t="n">
        <f aca="false">O1862*H1862</f>
        <v>1.712</v>
      </c>
      <c r="Q1862" s="172" t="n">
        <v>0.0007</v>
      </c>
      <c r="R1862" s="172" t="n">
        <f aca="false">Q1862*H1862</f>
        <v>0.00749</v>
      </c>
      <c r="S1862" s="172" t="n">
        <v>0</v>
      </c>
      <c r="T1862" s="173" t="n">
        <f aca="false">S1862*H1862</f>
        <v>0</v>
      </c>
      <c r="AR1862" s="9" t="s">
        <v>269</v>
      </c>
      <c r="AT1862" s="9" t="s">
        <v>184</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68</v>
      </c>
    </row>
    <row r="1863" s="184" customFormat="true" ht="13.5" hidden="false" customHeight="false" outlineLevel="0" collapsed="false">
      <c r="B1863" s="185"/>
      <c r="D1863" s="175" t="s">
        <v>193</v>
      </c>
      <c r="E1863" s="186"/>
      <c r="F1863" s="187" t="s">
        <v>2569</v>
      </c>
      <c r="H1863" s="188" t="n">
        <v>10.7</v>
      </c>
      <c r="L1863" s="185"/>
      <c r="M1863" s="189"/>
      <c r="T1863" s="190"/>
      <c r="W1863" s="26"/>
      <c r="AT1863" s="186" t="s">
        <v>193</v>
      </c>
      <c r="AU1863" s="186" t="s">
        <v>78</v>
      </c>
      <c r="AV1863" s="184" t="s">
        <v>78</v>
      </c>
      <c r="AW1863" s="184" t="s">
        <v>31</v>
      </c>
      <c r="AX1863" s="184" t="s">
        <v>68</v>
      </c>
      <c r="AY1863" s="186" t="s">
        <v>182</v>
      </c>
    </row>
    <row r="1864" s="178" customFormat="true" ht="13.5" hidden="false" customHeight="false" outlineLevel="0" collapsed="false">
      <c r="B1864" s="179"/>
      <c r="D1864" s="175" t="s">
        <v>193</v>
      </c>
      <c r="E1864" s="180"/>
      <c r="F1864" s="181" t="s">
        <v>2570</v>
      </c>
      <c r="H1864" s="180"/>
      <c r="L1864" s="179"/>
      <c r="M1864" s="182"/>
      <c r="T1864" s="183"/>
      <c r="W1864" s="26"/>
      <c r="AT1864" s="180" t="s">
        <v>193</v>
      </c>
      <c r="AU1864" s="180" t="s">
        <v>78</v>
      </c>
      <c r="AV1864" s="178" t="s">
        <v>76</v>
      </c>
      <c r="AW1864" s="178" t="s">
        <v>31</v>
      </c>
      <c r="AX1864" s="178" t="s">
        <v>68</v>
      </c>
      <c r="AY1864" s="180" t="s">
        <v>182</v>
      </c>
    </row>
    <row r="1865" s="191" customFormat="true" ht="13.5" hidden="false" customHeight="false" outlineLevel="0" collapsed="false">
      <c r="B1865" s="192"/>
      <c r="D1865" s="175" t="s">
        <v>193</v>
      </c>
      <c r="E1865" s="193"/>
      <c r="F1865" s="194" t="s">
        <v>196</v>
      </c>
      <c r="H1865" s="195" t="n">
        <v>10.7</v>
      </c>
      <c r="L1865" s="192"/>
      <c r="M1865" s="196"/>
      <c r="T1865" s="197"/>
      <c r="W1865" s="26"/>
      <c r="AT1865" s="193" t="s">
        <v>193</v>
      </c>
      <c r="AU1865" s="193" t="s">
        <v>78</v>
      </c>
      <c r="AV1865" s="191" t="s">
        <v>189</v>
      </c>
      <c r="AW1865" s="191" t="s">
        <v>31</v>
      </c>
      <c r="AX1865" s="191" t="s">
        <v>76</v>
      </c>
      <c r="AY1865" s="193" t="s">
        <v>182</v>
      </c>
    </row>
    <row r="1866" s="26" customFormat="true" ht="25.5" hidden="false" customHeight="true" outlineLevel="0" collapsed="false">
      <c r="B1866" s="162"/>
      <c r="C1866" s="199" t="s">
        <v>2571</v>
      </c>
      <c r="D1866" s="199" t="s">
        <v>288</v>
      </c>
      <c r="E1866" s="200" t="s">
        <v>2572</v>
      </c>
      <c r="F1866" s="201" t="s">
        <v>2573</v>
      </c>
      <c r="G1866" s="202" t="s">
        <v>187</v>
      </c>
      <c r="H1866" s="203" t="n">
        <v>12.84</v>
      </c>
      <c r="I1866" s="204"/>
      <c r="J1866" s="205" t="n">
        <f aca="false">ROUND(I1866*H1866,2)</f>
        <v>0</v>
      </c>
      <c r="K1866" s="201" t="s">
        <v>188</v>
      </c>
      <c r="L1866" s="206"/>
      <c r="M1866" s="207"/>
      <c r="N1866" s="208" t="s">
        <v>39</v>
      </c>
      <c r="O1866" s="172" t="n">
        <v>0</v>
      </c>
      <c r="P1866" s="172" t="n">
        <f aca="false">O1866*H1866</f>
        <v>0</v>
      </c>
      <c r="Q1866" s="172" t="n">
        <v>0.0024</v>
      </c>
      <c r="R1866" s="172" t="n">
        <f aca="false">Q1866*H1866</f>
        <v>0.030816</v>
      </c>
      <c r="S1866" s="172" t="n">
        <v>0</v>
      </c>
      <c r="T1866" s="173" t="n">
        <f aca="false">S1866*H1866</f>
        <v>0</v>
      </c>
      <c r="AR1866" s="9" t="s">
        <v>360</v>
      </c>
      <c r="AT1866" s="9" t="s">
        <v>288</v>
      </c>
      <c r="AU1866" s="9" t="s">
        <v>78</v>
      </c>
      <c r="AY1866" s="9" t="s">
        <v>182</v>
      </c>
      <c r="BE1866" s="174" t="n">
        <f aca="false">IF(N1866="základní",J1866,0)</f>
        <v>0</v>
      </c>
      <c r="BF1866" s="174" t="n">
        <f aca="false">IF(N1866="snížená",J1866,0)</f>
        <v>0</v>
      </c>
      <c r="BG1866" s="174" t="n">
        <f aca="false">IF(N1866="zákl. přenesená",J1866,0)</f>
        <v>0</v>
      </c>
      <c r="BH1866" s="174" t="n">
        <f aca="false">IF(N1866="sníž. přenesená",J1866,0)</f>
        <v>0</v>
      </c>
      <c r="BI1866" s="174" t="n">
        <f aca="false">IF(N1866="nulová",J1866,0)</f>
        <v>0</v>
      </c>
      <c r="BJ1866" s="9" t="s">
        <v>76</v>
      </c>
      <c r="BK1866" s="174" t="n">
        <f aca="false">ROUND(I1866*H1866,2)</f>
        <v>0</v>
      </c>
      <c r="BL1866" s="9" t="s">
        <v>269</v>
      </c>
      <c r="BM1866" s="9" t="s">
        <v>2574</v>
      </c>
    </row>
    <row r="1867" s="184" customFormat="true" ht="13.5" hidden="false" customHeight="false" outlineLevel="0" collapsed="false">
      <c r="B1867" s="185"/>
      <c r="D1867" s="175" t="s">
        <v>193</v>
      </c>
      <c r="F1867" s="187" t="s">
        <v>2575</v>
      </c>
      <c r="H1867" s="188" t="n">
        <v>12.84</v>
      </c>
      <c r="L1867" s="185"/>
      <c r="M1867" s="189"/>
      <c r="T1867" s="190"/>
      <c r="W1867" s="26"/>
      <c r="AT1867" s="186" t="s">
        <v>193</v>
      </c>
      <c r="AU1867" s="186" t="s">
        <v>78</v>
      </c>
      <c r="AV1867" s="184" t="s">
        <v>78</v>
      </c>
      <c r="AW1867" s="184" t="s">
        <v>5</v>
      </c>
      <c r="AX1867" s="184" t="s">
        <v>76</v>
      </c>
      <c r="AY1867" s="186" t="s">
        <v>182</v>
      </c>
    </row>
    <row r="1868" s="26" customFormat="true" ht="25.5" hidden="false" customHeight="true" outlineLevel="0" collapsed="false">
      <c r="B1868" s="162"/>
      <c r="C1868" s="163" t="s">
        <v>2576</v>
      </c>
      <c r="D1868" s="163" t="s">
        <v>184</v>
      </c>
      <c r="E1868" s="164" t="s">
        <v>2577</v>
      </c>
      <c r="F1868" s="165" t="s">
        <v>2578</v>
      </c>
      <c r="G1868" s="166" t="s">
        <v>187</v>
      </c>
      <c r="H1868" s="167" t="n">
        <v>79.4</v>
      </c>
      <c r="I1868" s="168"/>
      <c r="J1868" s="169" t="n">
        <f aca="false">ROUND(I1868*H1868,2)</f>
        <v>0</v>
      </c>
      <c r="K1868" s="165" t="s">
        <v>188</v>
      </c>
      <c r="L1868" s="27"/>
      <c r="M1868" s="170"/>
      <c r="N1868" s="171" t="s">
        <v>39</v>
      </c>
      <c r="O1868" s="172" t="n">
        <v>0.259</v>
      </c>
      <c r="P1868" s="172" t="n">
        <f aca="false">O1868*H1868</f>
        <v>20.5646</v>
      </c>
      <c r="Q1868" s="172" t="n">
        <v>0.0004</v>
      </c>
      <c r="R1868" s="172" t="n">
        <f aca="false">Q1868*H1868</f>
        <v>0.03176</v>
      </c>
      <c r="S1868" s="172" t="n">
        <v>0</v>
      </c>
      <c r="T1868" s="173" t="n">
        <f aca="false">S1868*H1868</f>
        <v>0</v>
      </c>
      <c r="AR1868" s="9" t="s">
        <v>269</v>
      </c>
      <c r="AT1868" s="9" t="s">
        <v>184</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79</v>
      </c>
    </row>
    <row r="1869" s="184" customFormat="true" ht="13.5" hidden="false" customHeight="false" outlineLevel="0" collapsed="false">
      <c r="B1869" s="185"/>
      <c r="D1869" s="175" t="s">
        <v>193</v>
      </c>
      <c r="E1869" s="186"/>
      <c r="F1869" s="187" t="s">
        <v>2580</v>
      </c>
      <c r="H1869" s="188" t="n">
        <v>79.4</v>
      </c>
      <c r="L1869" s="185"/>
      <c r="M1869" s="189"/>
      <c r="T1869" s="190"/>
      <c r="W1869" s="26"/>
      <c r="AT1869" s="186" t="s">
        <v>193</v>
      </c>
      <c r="AU1869" s="186" t="s">
        <v>78</v>
      </c>
      <c r="AV1869" s="184" t="s">
        <v>78</v>
      </c>
      <c r="AW1869" s="184" t="s">
        <v>31</v>
      </c>
      <c r="AX1869" s="184" t="s">
        <v>68</v>
      </c>
      <c r="AY1869" s="186" t="s">
        <v>182</v>
      </c>
    </row>
    <row r="1870" s="178" customFormat="true" ht="13.5" hidden="false" customHeight="false" outlineLevel="0" collapsed="false">
      <c r="B1870" s="179"/>
      <c r="D1870" s="175" t="s">
        <v>193</v>
      </c>
      <c r="E1870" s="180"/>
      <c r="F1870" s="181" t="s">
        <v>2581</v>
      </c>
      <c r="H1870" s="180"/>
      <c r="L1870" s="179"/>
      <c r="M1870" s="182"/>
      <c r="T1870" s="183"/>
      <c r="W1870" s="26"/>
      <c r="AT1870" s="180" t="s">
        <v>193</v>
      </c>
      <c r="AU1870" s="180" t="s">
        <v>78</v>
      </c>
      <c r="AV1870" s="178" t="s">
        <v>76</v>
      </c>
      <c r="AW1870" s="178" t="s">
        <v>31</v>
      </c>
      <c r="AX1870" s="178" t="s">
        <v>68</v>
      </c>
      <c r="AY1870" s="180" t="s">
        <v>182</v>
      </c>
    </row>
    <row r="1871" s="191" customFormat="true" ht="13.5" hidden="false" customHeight="false" outlineLevel="0" collapsed="false">
      <c r="B1871" s="192"/>
      <c r="D1871" s="175" t="s">
        <v>193</v>
      </c>
      <c r="E1871" s="193"/>
      <c r="F1871" s="194" t="s">
        <v>196</v>
      </c>
      <c r="H1871" s="195" t="n">
        <v>79.4</v>
      </c>
      <c r="L1871" s="192"/>
      <c r="M1871" s="196"/>
      <c r="T1871" s="197"/>
      <c r="W1871" s="26"/>
      <c r="AT1871" s="193" t="s">
        <v>193</v>
      </c>
      <c r="AU1871" s="193" t="s">
        <v>78</v>
      </c>
      <c r="AV1871" s="191" t="s">
        <v>189</v>
      </c>
      <c r="AW1871" s="191" t="s">
        <v>31</v>
      </c>
      <c r="AX1871" s="191" t="s">
        <v>76</v>
      </c>
      <c r="AY1871" s="193" t="s">
        <v>182</v>
      </c>
    </row>
    <row r="1872" s="26" customFormat="true" ht="25.5" hidden="false" customHeight="true" outlineLevel="0" collapsed="false">
      <c r="B1872" s="162"/>
      <c r="C1872" s="199" t="s">
        <v>2582</v>
      </c>
      <c r="D1872" s="199" t="s">
        <v>288</v>
      </c>
      <c r="E1872" s="200" t="s">
        <v>2583</v>
      </c>
      <c r="F1872" s="201" t="s">
        <v>2584</v>
      </c>
      <c r="G1872" s="202" t="s">
        <v>187</v>
      </c>
      <c r="H1872" s="203" t="n">
        <v>87.34</v>
      </c>
      <c r="I1872" s="204"/>
      <c r="J1872" s="205" t="n">
        <f aca="false">ROUND(I1872*H1872,2)</f>
        <v>0</v>
      </c>
      <c r="K1872" s="201" t="s">
        <v>188</v>
      </c>
      <c r="L1872" s="206"/>
      <c r="M1872" s="207"/>
      <c r="N1872" s="208" t="s">
        <v>39</v>
      </c>
      <c r="O1872" s="172" t="n">
        <v>0</v>
      </c>
      <c r="P1872" s="172" t="n">
        <f aca="false">O1872*H1872</f>
        <v>0</v>
      </c>
      <c r="Q1872" s="172" t="n">
        <v>0.0034</v>
      </c>
      <c r="R1872" s="172" t="n">
        <f aca="false">Q1872*H1872</f>
        <v>0.296956</v>
      </c>
      <c r="S1872" s="172" t="n">
        <v>0</v>
      </c>
      <c r="T1872" s="173" t="n">
        <f aca="false">S1872*H1872</f>
        <v>0</v>
      </c>
      <c r="AR1872" s="9" t="s">
        <v>360</v>
      </c>
      <c r="AT1872" s="9" t="s">
        <v>288</v>
      </c>
      <c r="AU1872" s="9" t="s">
        <v>78</v>
      </c>
      <c r="AY1872" s="9" t="s">
        <v>182</v>
      </c>
      <c r="BE1872" s="174" t="n">
        <f aca="false">IF(N1872="základní",J1872,0)</f>
        <v>0</v>
      </c>
      <c r="BF1872" s="174" t="n">
        <f aca="false">IF(N1872="snížená",J1872,0)</f>
        <v>0</v>
      </c>
      <c r="BG1872" s="174" t="n">
        <f aca="false">IF(N1872="zákl. přenesená",J1872,0)</f>
        <v>0</v>
      </c>
      <c r="BH1872" s="174" t="n">
        <f aca="false">IF(N1872="sníž. přenesená",J1872,0)</f>
        <v>0</v>
      </c>
      <c r="BI1872" s="174" t="n">
        <f aca="false">IF(N1872="nulová",J1872,0)</f>
        <v>0</v>
      </c>
      <c r="BJ1872" s="9" t="s">
        <v>76</v>
      </c>
      <c r="BK1872" s="174" t="n">
        <f aca="false">ROUND(I1872*H1872,2)</f>
        <v>0</v>
      </c>
      <c r="BL1872" s="9" t="s">
        <v>269</v>
      </c>
      <c r="BM1872" s="9" t="s">
        <v>2585</v>
      </c>
    </row>
    <row r="1873" s="184" customFormat="true" ht="13.5" hidden="false" customHeight="false" outlineLevel="0" collapsed="false">
      <c r="B1873" s="185"/>
      <c r="D1873" s="175" t="s">
        <v>193</v>
      </c>
      <c r="F1873" s="187" t="s">
        <v>2586</v>
      </c>
      <c r="H1873" s="188" t="n">
        <v>87.34</v>
      </c>
      <c r="L1873" s="185"/>
      <c r="M1873" s="189"/>
      <c r="T1873" s="190"/>
      <c r="W1873" s="26"/>
      <c r="AT1873" s="186" t="s">
        <v>193</v>
      </c>
      <c r="AU1873" s="186" t="s">
        <v>78</v>
      </c>
      <c r="AV1873" s="184" t="s">
        <v>78</v>
      </c>
      <c r="AW1873" s="184" t="s">
        <v>5</v>
      </c>
      <c r="AX1873" s="184" t="s">
        <v>76</v>
      </c>
      <c r="AY1873" s="186" t="s">
        <v>182</v>
      </c>
    </row>
    <row r="1874" s="26" customFormat="true" ht="25.5" hidden="false" customHeight="true" outlineLevel="0" collapsed="false">
      <c r="B1874" s="162"/>
      <c r="C1874" s="163" t="s">
        <v>2587</v>
      </c>
      <c r="D1874" s="163" t="s">
        <v>184</v>
      </c>
      <c r="E1874" s="164" t="s">
        <v>2588</v>
      </c>
      <c r="F1874" s="165" t="s">
        <v>2589</v>
      </c>
      <c r="G1874" s="166" t="s">
        <v>187</v>
      </c>
      <c r="H1874" s="167" t="n">
        <v>19</v>
      </c>
      <c r="I1874" s="168"/>
      <c r="J1874" s="169" t="n">
        <f aca="false">ROUND(I1874*H1874,2)</f>
        <v>0</v>
      </c>
      <c r="K1874" s="165" t="s">
        <v>188</v>
      </c>
      <c r="L1874" s="27"/>
      <c r="M1874" s="170"/>
      <c r="N1874" s="171" t="s">
        <v>39</v>
      </c>
      <c r="O1874" s="172" t="n">
        <v>0.203</v>
      </c>
      <c r="P1874" s="172" t="n">
        <f aca="false">O1874*H1874</f>
        <v>3.857</v>
      </c>
      <c r="Q1874" s="172" t="n">
        <v>0.0004</v>
      </c>
      <c r="R1874" s="172" t="n">
        <f aca="false">Q1874*H1874</f>
        <v>0.0076</v>
      </c>
      <c r="S1874" s="172" t="n">
        <v>0</v>
      </c>
      <c r="T1874" s="173" t="n">
        <f aca="false">S1874*H1874</f>
        <v>0</v>
      </c>
      <c r="AR1874" s="9" t="s">
        <v>269</v>
      </c>
      <c r="AT1874" s="9" t="s">
        <v>184</v>
      </c>
      <c r="AU1874" s="9" t="s">
        <v>78</v>
      </c>
      <c r="AY1874" s="9" t="s">
        <v>182</v>
      </c>
      <c r="BE1874" s="174" t="n">
        <f aca="false">IF(N1874="základní",J1874,0)</f>
        <v>0</v>
      </c>
      <c r="BF1874" s="174" t="n">
        <f aca="false">IF(N1874="snížená",J1874,0)</f>
        <v>0</v>
      </c>
      <c r="BG1874" s="174" t="n">
        <f aca="false">IF(N1874="zákl. přenesená",J1874,0)</f>
        <v>0</v>
      </c>
      <c r="BH1874" s="174" t="n">
        <f aca="false">IF(N1874="sníž. přenesená",J1874,0)</f>
        <v>0</v>
      </c>
      <c r="BI1874" s="174" t="n">
        <f aca="false">IF(N1874="nulová",J1874,0)</f>
        <v>0</v>
      </c>
      <c r="BJ1874" s="9" t="s">
        <v>76</v>
      </c>
      <c r="BK1874" s="174" t="n">
        <f aca="false">ROUND(I1874*H1874,2)</f>
        <v>0</v>
      </c>
      <c r="BL1874" s="9" t="s">
        <v>269</v>
      </c>
      <c r="BM1874" s="9" t="s">
        <v>2590</v>
      </c>
    </row>
    <row r="1875" s="184" customFormat="true" ht="13.5" hidden="false" customHeight="false" outlineLevel="0" collapsed="false">
      <c r="B1875" s="185"/>
      <c r="D1875" s="175" t="s">
        <v>193</v>
      </c>
      <c r="E1875" s="186"/>
      <c r="F1875" s="187" t="s">
        <v>287</v>
      </c>
      <c r="H1875" s="188" t="n">
        <v>19</v>
      </c>
      <c r="L1875" s="185"/>
      <c r="M1875" s="189"/>
      <c r="T1875" s="190"/>
      <c r="W1875" s="26"/>
      <c r="AT1875" s="186" t="s">
        <v>193</v>
      </c>
      <c r="AU1875" s="186" t="s">
        <v>78</v>
      </c>
      <c r="AV1875" s="184" t="s">
        <v>78</v>
      </c>
      <c r="AW1875" s="184" t="s">
        <v>31</v>
      </c>
      <c r="AX1875" s="184" t="s">
        <v>68</v>
      </c>
      <c r="AY1875" s="186" t="s">
        <v>182</v>
      </c>
    </row>
    <row r="1876" s="178" customFormat="true" ht="13.5" hidden="false" customHeight="false" outlineLevel="0" collapsed="false">
      <c r="B1876" s="179"/>
      <c r="D1876" s="175" t="s">
        <v>193</v>
      </c>
      <c r="E1876" s="180"/>
      <c r="F1876" s="181" t="s">
        <v>2591</v>
      </c>
      <c r="H1876" s="180"/>
      <c r="L1876" s="179"/>
      <c r="M1876" s="182"/>
      <c r="T1876" s="183"/>
      <c r="W1876" s="26"/>
      <c r="AT1876" s="180" t="s">
        <v>193</v>
      </c>
      <c r="AU1876" s="180" t="s">
        <v>78</v>
      </c>
      <c r="AV1876" s="178" t="s">
        <v>76</v>
      </c>
      <c r="AW1876" s="178" t="s">
        <v>31</v>
      </c>
      <c r="AX1876" s="178" t="s">
        <v>68</v>
      </c>
      <c r="AY1876" s="180" t="s">
        <v>182</v>
      </c>
    </row>
    <row r="1877" s="191" customFormat="true" ht="13.5" hidden="false" customHeight="false" outlineLevel="0" collapsed="false">
      <c r="B1877" s="192"/>
      <c r="D1877" s="175" t="s">
        <v>193</v>
      </c>
      <c r="E1877" s="193"/>
      <c r="F1877" s="194" t="s">
        <v>196</v>
      </c>
      <c r="H1877" s="195" t="n">
        <v>19</v>
      </c>
      <c r="L1877" s="192"/>
      <c r="M1877" s="196"/>
      <c r="T1877" s="197"/>
      <c r="W1877" s="26"/>
      <c r="AT1877" s="193" t="s">
        <v>193</v>
      </c>
      <c r="AU1877" s="193" t="s">
        <v>78</v>
      </c>
      <c r="AV1877" s="191" t="s">
        <v>189</v>
      </c>
      <c r="AW1877" s="191" t="s">
        <v>31</v>
      </c>
      <c r="AX1877" s="191" t="s">
        <v>76</v>
      </c>
      <c r="AY1877" s="193" t="s">
        <v>182</v>
      </c>
    </row>
    <row r="1878" s="26" customFormat="true" ht="25.5" hidden="false" customHeight="true" outlineLevel="0" collapsed="false">
      <c r="B1878" s="162"/>
      <c r="C1878" s="199" t="s">
        <v>2592</v>
      </c>
      <c r="D1878" s="199" t="s">
        <v>288</v>
      </c>
      <c r="E1878" s="200" t="s">
        <v>2593</v>
      </c>
      <c r="F1878" s="201" t="s">
        <v>2594</v>
      </c>
      <c r="G1878" s="202" t="s">
        <v>187</v>
      </c>
      <c r="H1878" s="203" t="n">
        <v>20.9</v>
      </c>
      <c r="I1878" s="204"/>
      <c r="J1878" s="205" t="n">
        <f aca="false">ROUND(I1878*H1878,2)</f>
        <v>0</v>
      </c>
      <c r="K1878" s="201" t="s">
        <v>188</v>
      </c>
      <c r="L1878" s="206"/>
      <c r="M1878" s="207"/>
      <c r="N1878" s="208" t="s">
        <v>39</v>
      </c>
      <c r="O1878" s="172" t="n">
        <v>0</v>
      </c>
      <c r="P1878" s="172" t="n">
        <f aca="false">O1878*H1878</f>
        <v>0</v>
      </c>
      <c r="Q1878" s="172" t="n">
        <v>0.0034</v>
      </c>
      <c r="R1878" s="172" t="n">
        <f aca="false">Q1878*H1878</f>
        <v>0.07106</v>
      </c>
      <c r="S1878" s="172" t="n">
        <v>0</v>
      </c>
      <c r="T1878" s="173" t="n">
        <f aca="false">S1878*H1878</f>
        <v>0</v>
      </c>
      <c r="AR1878" s="9" t="s">
        <v>360</v>
      </c>
      <c r="AT1878" s="9" t="s">
        <v>288</v>
      </c>
      <c r="AU1878" s="9" t="s">
        <v>78</v>
      </c>
      <c r="AY1878" s="9" t="s">
        <v>182</v>
      </c>
      <c r="BE1878" s="174" t="n">
        <f aca="false">IF(N1878="základní",J1878,0)</f>
        <v>0</v>
      </c>
      <c r="BF1878" s="174" t="n">
        <f aca="false">IF(N1878="snížená",J1878,0)</f>
        <v>0</v>
      </c>
      <c r="BG1878" s="174" t="n">
        <f aca="false">IF(N1878="zákl. přenesená",J1878,0)</f>
        <v>0</v>
      </c>
      <c r="BH1878" s="174" t="n">
        <f aca="false">IF(N1878="sníž. přenesená",J1878,0)</f>
        <v>0</v>
      </c>
      <c r="BI1878" s="174" t="n">
        <f aca="false">IF(N1878="nulová",J1878,0)</f>
        <v>0</v>
      </c>
      <c r="BJ1878" s="9" t="s">
        <v>76</v>
      </c>
      <c r="BK1878" s="174" t="n">
        <f aca="false">ROUND(I1878*H1878,2)</f>
        <v>0</v>
      </c>
      <c r="BL1878" s="9" t="s">
        <v>269</v>
      </c>
      <c r="BM1878" s="9" t="s">
        <v>2595</v>
      </c>
    </row>
    <row r="1879" s="184" customFormat="true" ht="13.5" hidden="false" customHeight="false" outlineLevel="0" collapsed="false">
      <c r="B1879" s="185"/>
      <c r="D1879" s="175" t="s">
        <v>193</v>
      </c>
      <c r="F1879" s="187" t="s">
        <v>2596</v>
      </c>
      <c r="H1879" s="188" t="n">
        <v>20.9</v>
      </c>
      <c r="L1879" s="185"/>
      <c r="M1879" s="189"/>
      <c r="T1879" s="190"/>
      <c r="W1879" s="26"/>
      <c r="AT1879" s="186" t="s">
        <v>193</v>
      </c>
      <c r="AU1879" s="186" t="s">
        <v>78</v>
      </c>
      <c r="AV1879" s="184" t="s">
        <v>78</v>
      </c>
      <c r="AW1879" s="184" t="s">
        <v>5</v>
      </c>
      <c r="AX1879" s="184" t="s">
        <v>76</v>
      </c>
      <c r="AY1879" s="186" t="s">
        <v>182</v>
      </c>
    </row>
    <row r="1880" s="26" customFormat="true" ht="16.5" hidden="false" customHeight="true" outlineLevel="0" collapsed="false">
      <c r="B1880" s="162"/>
      <c r="C1880" s="163" t="s">
        <v>2597</v>
      </c>
      <c r="D1880" s="163" t="s">
        <v>184</v>
      </c>
      <c r="E1880" s="164" t="s">
        <v>2598</v>
      </c>
      <c r="F1880" s="165" t="s">
        <v>2599</v>
      </c>
      <c r="G1880" s="166" t="s">
        <v>305</v>
      </c>
      <c r="H1880" s="167" t="n">
        <v>76.617</v>
      </c>
      <c r="I1880" s="168"/>
      <c r="J1880" s="169" t="n">
        <f aca="false">ROUND(I1880*H1880,2)</f>
        <v>0</v>
      </c>
      <c r="K1880" s="165" t="s">
        <v>188</v>
      </c>
      <c r="L1880" s="27"/>
      <c r="M1880" s="170"/>
      <c r="N1880" s="171" t="s">
        <v>39</v>
      </c>
      <c r="O1880" s="172" t="n">
        <v>0.25</v>
      </c>
      <c r="P1880" s="172" t="n">
        <f aca="false">O1880*H1880</f>
        <v>19.15425</v>
      </c>
      <c r="Q1880" s="172" t="n">
        <v>1E-005</v>
      </c>
      <c r="R1880" s="172" t="n">
        <f aca="false">Q1880*H1880</f>
        <v>0.00076617</v>
      </c>
      <c r="S1880" s="172" t="n">
        <v>0</v>
      </c>
      <c r="T1880" s="173" t="n">
        <f aca="false">S1880*H1880</f>
        <v>0</v>
      </c>
      <c r="AR1880" s="9" t="s">
        <v>269</v>
      </c>
      <c r="AT1880" s="9" t="s">
        <v>184</v>
      </c>
      <c r="AU1880" s="9" t="s">
        <v>78</v>
      </c>
      <c r="AY1880" s="9" t="s">
        <v>182</v>
      </c>
      <c r="BE1880" s="174" t="n">
        <f aca="false">IF(N1880="základní",J1880,0)</f>
        <v>0</v>
      </c>
      <c r="BF1880" s="174" t="n">
        <f aca="false">IF(N1880="snížená",J1880,0)</f>
        <v>0</v>
      </c>
      <c r="BG1880" s="174" t="n">
        <f aca="false">IF(N1880="zákl. přenesená",J1880,0)</f>
        <v>0</v>
      </c>
      <c r="BH1880" s="174" t="n">
        <f aca="false">IF(N1880="sníž. přenesená",J1880,0)</f>
        <v>0</v>
      </c>
      <c r="BI1880" s="174" t="n">
        <f aca="false">IF(N1880="nulová",J1880,0)</f>
        <v>0</v>
      </c>
      <c r="BJ1880" s="9" t="s">
        <v>76</v>
      </c>
      <c r="BK1880" s="174" t="n">
        <f aca="false">ROUND(I1880*H1880,2)</f>
        <v>0</v>
      </c>
      <c r="BL1880" s="9" t="s">
        <v>269</v>
      </c>
      <c r="BM1880" s="9" t="s">
        <v>2600</v>
      </c>
    </row>
    <row r="1881" s="26" customFormat="true" ht="25.5" hidden="false" customHeight="true" outlineLevel="0" collapsed="false">
      <c r="B1881" s="162"/>
      <c r="C1881" s="199" t="s">
        <v>2601</v>
      </c>
      <c r="D1881" s="199" t="s">
        <v>288</v>
      </c>
      <c r="E1881" s="200" t="s">
        <v>2583</v>
      </c>
      <c r="F1881" s="201" t="s">
        <v>2584</v>
      </c>
      <c r="G1881" s="202" t="s">
        <v>187</v>
      </c>
      <c r="H1881" s="203" t="n">
        <v>9.192</v>
      </c>
      <c r="I1881" s="204"/>
      <c r="J1881" s="205" t="n">
        <f aca="false">ROUND(I1881*H1881,2)</f>
        <v>0</v>
      </c>
      <c r="K1881" s="201" t="s">
        <v>188</v>
      </c>
      <c r="L1881" s="206"/>
      <c r="M1881" s="207"/>
      <c r="N1881" s="208" t="s">
        <v>39</v>
      </c>
      <c r="O1881" s="172" t="n">
        <v>0</v>
      </c>
      <c r="P1881" s="172" t="n">
        <f aca="false">O1881*H1881</f>
        <v>0</v>
      </c>
      <c r="Q1881" s="172" t="n">
        <v>0.0034</v>
      </c>
      <c r="R1881" s="172" t="n">
        <f aca="false">Q1881*H1881</f>
        <v>0.0312528</v>
      </c>
      <c r="S1881" s="172" t="n">
        <v>0</v>
      </c>
      <c r="T1881" s="173" t="n">
        <f aca="false">S1881*H1881</f>
        <v>0</v>
      </c>
      <c r="AR1881" s="9" t="s">
        <v>360</v>
      </c>
      <c r="AT1881" s="9" t="s">
        <v>288</v>
      </c>
      <c r="AU1881" s="9" t="s">
        <v>78</v>
      </c>
      <c r="AY1881" s="9" t="s">
        <v>182</v>
      </c>
      <c r="BE1881" s="174" t="n">
        <f aca="false">IF(N1881="základní",J1881,0)</f>
        <v>0</v>
      </c>
      <c r="BF1881" s="174" t="n">
        <f aca="false">IF(N1881="snížená",J1881,0)</f>
        <v>0</v>
      </c>
      <c r="BG1881" s="174" t="n">
        <f aca="false">IF(N1881="zákl. přenesená",J1881,0)</f>
        <v>0</v>
      </c>
      <c r="BH1881" s="174" t="n">
        <f aca="false">IF(N1881="sníž. přenesená",J1881,0)</f>
        <v>0</v>
      </c>
      <c r="BI1881" s="174" t="n">
        <f aca="false">IF(N1881="nulová",J1881,0)</f>
        <v>0</v>
      </c>
      <c r="BJ1881" s="9" t="s">
        <v>76</v>
      </c>
      <c r="BK1881" s="174" t="n">
        <f aca="false">ROUND(I1881*H1881,2)</f>
        <v>0</v>
      </c>
      <c r="BL1881" s="9" t="s">
        <v>269</v>
      </c>
      <c r="BM1881" s="9" t="s">
        <v>2602</v>
      </c>
    </row>
    <row r="1882" s="184" customFormat="true" ht="13.5" hidden="false" customHeight="false" outlineLevel="0" collapsed="false">
      <c r="B1882" s="185"/>
      <c r="D1882" s="175" t="s">
        <v>193</v>
      </c>
      <c r="E1882" s="186"/>
      <c r="F1882" s="187" t="s">
        <v>2603</v>
      </c>
      <c r="H1882" s="188" t="n">
        <v>9.192</v>
      </c>
      <c r="L1882" s="185"/>
      <c r="M1882" s="189"/>
      <c r="T1882" s="190"/>
      <c r="W1882" s="26"/>
      <c r="AT1882" s="186" t="s">
        <v>193</v>
      </c>
      <c r="AU1882" s="186" t="s">
        <v>78</v>
      </c>
      <c r="AV1882" s="184" t="s">
        <v>78</v>
      </c>
      <c r="AW1882" s="184" t="s">
        <v>31</v>
      </c>
      <c r="AX1882" s="184" t="s">
        <v>68</v>
      </c>
      <c r="AY1882" s="186" t="s">
        <v>182</v>
      </c>
    </row>
    <row r="1883" s="191" customFormat="true" ht="13.5" hidden="false" customHeight="false" outlineLevel="0" collapsed="false">
      <c r="B1883" s="192"/>
      <c r="D1883" s="175" t="s">
        <v>193</v>
      </c>
      <c r="E1883" s="193"/>
      <c r="F1883" s="194" t="s">
        <v>196</v>
      </c>
      <c r="H1883" s="195" t="n">
        <v>9.192</v>
      </c>
      <c r="L1883" s="192"/>
      <c r="M1883" s="196"/>
      <c r="T1883" s="197"/>
      <c r="W1883" s="26"/>
      <c r="AT1883" s="193" t="s">
        <v>193</v>
      </c>
      <c r="AU1883" s="193" t="s">
        <v>78</v>
      </c>
      <c r="AV1883" s="191" t="s">
        <v>189</v>
      </c>
      <c r="AW1883" s="191" t="s">
        <v>31</v>
      </c>
      <c r="AX1883" s="191" t="s">
        <v>76</v>
      </c>
      <c r="AY1883" s="193" t="s">
        <v>182</v>
      </c>
    </row>
    <row r="1884" s="26" customFormat="true" ht="16.5" hidden="false" customHeight="true" outlineLevel="0" collapsed="false">
      <c r="B1884" s="162"/>
      <c r="C1884" s="163" t="s">
        <v>2604</v>
      </c>
      <c r="D1884" s="163" t="s">
        <v>184</v>
      </c>
      <c r="E1884" s="164" t="s">
        <v>2598</v>
      </c>
      <c r="F1884" s="165" t="s">
        <v>2599</v>
      </c>
      <c r="G1884" s="166" t="s">
        <v>305</v>
      </c>
      <c r="H1884" s="167" t="n">
        <v>20.767</v>
      </c>
      <c r="I1884" s="168"/>
      <c r="J1884" s="169" t="n">
        <f aca="false">ROUND(I1884*H1884,2)</f>
        <v>0</v>
      </c>
      <c r="K1884" s="165" t="s">
        <v>188</v>
      </c>
      <c r="L1884" s="27"/>
      <c r="M1884" s="170"/>
      <c r="N1884" s="171" t="s">
        <v>39</v>
      </c>
      <c r="O1884" s="172" t="n">
        <v>0.25</v>
      </c>
      <c r="P1884" s="172" t="n">
        <f aca="false">O1884*H1884</f>
        <v>5.19175</v>
      </c>
      <c r="Q1884" s="172" t="n">
        <v>1E-005</v>
      </c>
      <c r="R1884" s="172" t="n">
        <f aca="false">Q1884*H1884</f>
        <v>0.00020767</v>
      </c>
      <c r="S1884" s="172" t="n">
        <v>0</v>
      </c>
      <c r="T1884" s="173" t="n">
        <f aca="false">S1884*H1884</f>
        <v>0</v>
      </c>
      <c r="AR1884" s="9" t="s">
        <v>269</v>
      </c>
      <c r="AT1884" s="9" t="s">
        <v>184</v>
      </c>
      <c r="AU1884" s="9" t="s">
        <v>78</v>
      </c>
      <c r="AY1884" s="9" t="s">
        <v>182</v>
      </c>
      <c r="BE1884" s="174" t="n">
        <f aca="false">IF(N1884="základní",J1884,0)</f>
        <v>0</v>
      </c>
      <c r="BF1884" s="174" t="n">
        <f aca="false">IF(N1884="snížená",J1884,0)</f>
        <v>0</v>
      </c>
      <c r="BG1884" s="174" t="n">
        <f aca="false">IF(N1884="zákl. přenesená",J1884,0)</f>
        <v>0</v>
      </c>
      <c r="BH1884" s="174" t="n">
        <f aca="false">IF(N1884="sníž. přenesená",J1884,0)</f>
        <v>0</v>
      </c>
      <c r="BI1884" s="174" t="n">
        <f aca="false">IF(N1884="nulová",J1884,0)</f>
        <v>0</v>
      </c>
      <c r="BJ1884" s="9" t="s">
        <v>76</v>
      </c>
      <c r="BK1884" s="174" t="n">
        <f aca="false">ROUND(I1884*H1884,2)</f>
        <v>0</v>
      </c>
      <c r="BL1884" s="9" t="s">
        <v>269</v>
      </c>
      <c r="BM1884" s="9" t="s">
        <v>2605</v>
      </c>
    </row>
    <row r="1885" s="26" customFormat="true" ht="25.5" hidden="false" customHeight="true" outlineLevel="0" collapsed="false">
      <c r="B1885" s="162"/>
      <c r="C1885" s="199" t="s">
        <v>2606</v>
      </c>
      <c r="D1885" s="199" t="s">
        <v>288</v>
      </c>
      <c r="E1885" s="200" t="s">
        <v>2593</v>
      </c>
      <c r="F1885" s="201" t="s">
        <v>2594</v>
      </c>
      <c r="G1885" s="202" t="s">
        <v>187</v>
      </c>
      <c r="H1885" s="203" t="n">
        <v>2.496</v>
      </c>
      <c r="I1885" s="204"/>
      <c r="J1885" s="205" t="n">
        <f aca="false">ROUND(I1885*H1885,2)</f>
        <v>0</v>
      </c>
      <c r="K1885" s="201" t="s">
        <v>188</v>
      </c>
      <c r="L1885" s="206"/>
      <c r="M1885" s="207"/>
      <c r="N1885" s="208" t="s">
        <v>39</v>
      </c>
      <c r="O1885" s="172" t="n">
        <v>0</v>
      </c>
      <c r="P1885" s="172" t="n">
        <f aca="false">O1885*H1885</f>
        <v>0</v>
      </c>
      <c r="Q1885" s="172" t="n">
        <v>0.0034</v>
      </c>
      <c r="R1885" s="172" t="n">
        <f aca="false">Q1885*H1885</f>
        <v>0.0084864</v>
      </c>
      <c r="S1885" s="172" t="n">
        <v>0</v>
      </c>
      <c r="T1885" s="173" t="n">
        <f aca="false">S1885*H1885</f>
        <v>0</v>
      </c>
      <c r="AR1885" s="9" t="s">
        <v>360</v>
      </c>
      <c r="AT1885" s="9" t="s">
        <v>288</v>
      </c>
      <c r="AU1885" s="9" t="s">
        <v>78</v>
      </c>
      <c r="AY1885" s="9" t="s">
        <v>182</v>
      </c>
      <c r="BE1885" s="174" t="n">
        <f aca="false">IF(N1885="základní",J1885,0)</f>
        <v>0</v>
      </c>
      <c r="BF1885" s="174" t="n">
        <f aca="false">IF(N1885="snížená",J1885,0)</f>
        <v>0</v>
      </c>
      <c r="BG1885" s="174" t="n">
        <f aca="false">IF(N1885="zákl. přenesená",J1885,0)</f>
        <v>0</v>
      </c>
      <c r="BH1885" s="174" t="n">
        <f aca="false">IF(N1885="sníž. přenesená",J1885,0)</f>
        <v>0</v>
      </c>
      <c r="BI1885" s="174" t="n">
        <f aca="false">IF(N1885="nulová",J1885,0)</f>
        <v>0</v>
      </c>
      <c r="BJ1885" s="9" t="s">
        <v>76</v>
      </c>
      <c r="BK1885" s="174" t="n">
        <f aca="false">ROUND(I1885*H1885,2)</f>
        <v>0</v>
      </c>
      <c r="BL1885" s="9" t="s">
        <v>269</v>
      </c>
      <c r="BM1885" s="9" t="s">
        <v>2607</v>
      </c>
    </row>
    <row r="1886" s="184" customFormat="true" ht="13.5" hidden="false" customHeight="false" outlineLevel="0" collapsed="false">
      <c r="B1886" s="185"/>
      <c r="D1886" s="175" t="s">
        <v>193</v>
      </c>
      <c r="E1886" s="186"/>
      <c r="F1886" s="187" t="s">
        <v>2608</v>
      </c>
      <c r="H1886" s="188" t="n">
        <v>2.496</v>
      </c>
      <c r="L1886" s="185"/>
      <c r="M1886" s="189"/>
      <c r="T1886" s="190"/>
      <c r="W1886" s="26"/>
      <c r="AT1886" s="186" t="s">
        <v>193</v>
      </c>
      <c r="AU1886" s="186" t="s">
        <v>78</v>
      </c>
      <c r="AV1886" s="184" t="s">
        <v>78</v>
      </c>
      <c r="AW1886" s="184" t="s">
        <v>31</v>
      </c>
      <c r="AX1886" s="184" t="s">
        <v>68</v>
      </c>
      <c r="AY1886" s="186" t="s">
        <v>182</v>
      </c>
    </row>
    <row r="1887" s="191" customFormat="true" ht="13.5" hidden="false" customHeight="false" outlineLevel="0" collapsed="false">
      <c r="B1887" s="192"/>
      <c r="D1887" s="175" t="s">
        <v>193</v>
      </c>
      <c r="E1887" s="193"/>
      <c r="F1887" s="194" t="s">
        <v>196</v>
      </c>
      <c r="H1887" s="195" t="n">
        <v>2.496</v>
      </c>
      <c r="L1887" s="192"/>
      <c r="M1887" s="196"/>
      <c r="T1887" s="197"/>
      <c r="W1887" s="26"/>
      <c r="AT1887" s="193" t="s">
        <v>193</v>
      </c>
      <c r="AU1887" s="193" t="s">
        <v>78</v>
      </c>
      <c r="AV1887" s="191" t="s">
        <v>189</v>
      </c>
      <c r="AW1887" s="191" t="s">
        <v>31</v>
      </c>
      <c r="AX1887" s="191" t="s">
        <v>76</v>
      </c>
      <c r="AY1887" s="193" t="s">
        <v>182</v>
      </c>
    </row>
    <row r="1888" s="26" customFormat="true" ht="38.25" hidden="false" customHeight="true" outlineLevel="0" collapsed="false">
      <c r="B1888" s="162"/>
      <c r="C1888" s="163" t="s">
        <v>2609</v>
      </c>
      <c r="D1888" s="163" t="s">
        <v>184</v>
      </c>
      <c r="E1888" s="164" t="s">
        <v>2610</v>
      </c>
      <c r="F1888" s="165" t="s">
        <v>2611</v>
      </c>
      <c r="G1888" s="166" t="s">
        <v>277</v>
      </c>
      <c r="H1888" s="167" t="n">
        <v>16.26</v>
      </c>
      <c r="I1888" s="168"/>
      <c r="J1888" s="169" t="n">
        <f aca="false">ROUND(I1888*H1888,2)</f>
        <v>0</v>
      </c>
      <c r="K1888" s="165" t="s">
        <v>188</v>
      </c>
      <c r="L1888" s="27"/>
      <c r="M1888" s="170"/>
      <c r="N1888" s="171" t="s">
        <v>39</v>
      </c>
      <c r="O1888" s="172" t="n">
        <v>1.114</v>
      </c>
      <c r="P1888" s="172" t="n">
        <f aca="false">O1888*H1888</f>
        <v>18.11364</v>
      </c>
      <c r="Q1888" s="172" t="n">
        <v>0</v>
      </c>
      <c r="R1888" s="172" t="n">
        <f aca="false">Q1888*H1888</f>
        <v>0</v>
      </c>
      <c r="S1888" s="172" t="n">
        <v>0</v>
      </c>
      <c r="T1888" s="173" t="n">
        <f aca="false">S1888*H1888</f>
        <v>0</v>
      </c>
      <c r="AR1888" s="9" t="s">
        <v>269</v>
      </c>
      <c r="AT1888" s="9" t="s">
        <v>184</v>
      </c>
      <c r="AU1888" s="9" t="s">
        <v>78</v>
      </c>
      <c r="AY1888" s="9" t="s">
        <v>182</v>
      </c>
      <c r="BE1888" s="174" t="n">
        <f aca="false">IF(N1888="základní",J1888,0)</f>
        <v>0</v>
      </c>
      <c r="BF1888" s="174" t="n">
        <f aca="false">IF(N1888="snížená",J1888,0)</f>
        <v>0</v>
      </c>
      <c r="BG1888" s="174" t="n">
        <f aca="false">IF(N1888="zákl. přenesená",J1888,0)</f>
        <v>0</v>
      </c>
      <c r="BH1888" s="174" t="n">
        <f aca="false">IF(N1888="sníž. přenesená",J1888,0)</f>
        <v>0</v>
      </c>
      <c r="BI1888" s="174" t="n">
        <f aca="false">IF(N1888="nulová",J1888,0)</f>
        <v>0</v>
      </c>
      <c r="BJ1888" s="9" t="s">
        <v>76</v>
      </c>
      <c r="BK1888" s="174" t="n">
        <f aca="false">ROUND(I1888*H1888,2)</f>
        <v>0</v>
      </c>
      <c r="BL1888" s="9" t="s">
        <v>269</v>
      </c>
      <c r="BM1888" s="9" t="s">
        <v>2612</v>
      </c>
    </row>
    <row r="1889" s="26" customFormat="true" ht="148.5" hidden="false" customHeight="false" outlineLevel="0" collapsed="false">
      <c r="B1889" s="27"/>
      <c r="D1889" s="175" t="s">
        <v>191</v>
      </c>
      <c r="F1889" s="176" t="s">
        <v>2144</v>
      </c>
      <c r="L1889" s="27"/>
      <c r="M1889" s="177"/>
      <c r="T1889" s="63"/>
      <c r="AT1889" s="9" t="s">
        <v>191</v>
      </c>
      <c r="AU1889" s="9" t="s">
        <v>78</v>
      </c>
    </row>
    <row r="1890" s="150" customFormat="true" ht="29.25" hidden="false" customHeight="true" outlineLevel="0" collapsed="false">
      <c r="B1890" s="151"/>
      <c r="D1890" s="152" t="s">
        <v>67</v>
      </c>
      <c r="E1890" s="160" t="s">
        <v>2613</v>
      </c>
      <c r="F1890" s="160" t="s">
        <v>2614</v>
      </c>
      <c r="J1890" s="161" t="n">
        <f aca="false">BK1890</f>
        <v>0</v>
      </c>
      <c r="L1890" s="151"/>
      <c r="M1890" s="155"/>
      <c r="P1890" s="156" t="n">
        <f aca="false">SUM(P1891:P1920)</f>
        <v>1478.957504</v>
      </c>
      <c r="R1890" s="156" t="n">
        <f aca="false">SUM(R1891:R1920)</f>
        <v>8.27035284</v>
      </c>
      <c r="T1890" s="157" t="n">
        <f aca="false">SUM(T1891:T1920)</f>
        <v>0</v>
      </c>
      <c r="W1890" s="26"/>
      <c r="AR1890" s="152" t="s">
        <v>78</v>
      </c>
      <c r="AT1890" s="158" t="s">
        <v>67</v>
      </c>
      <c r="AU1890" s="158" t="s">
        <v>76</v>
      </c>
      <c r="AY1890" s="152" t="s">
        <v>182</v>
      </c>
      <c r="BK1890" s="159" t="n">
        <f aca="false">SUM(BK1891:BK1920)</f>
        <v>0</v>
      </c>
    </row>
    <row r="1891" s="26" customFormat="true" ht="16.5" hidden="false" customHeight="true" outlineLevel="0" collapsed="false">
      <c r="B1891" s="162"/>
      <c r="C1891" s="163" t="s">
        <v>2615</v>
      </c>
      <c r="D1891" s="163" t="s">
        <v>184</v>
      </c>
      <c r="E1891" s="164" t="s">
        <v>2616</v>
      </c>
      <c r="F1891" s="165" t="s">
        <v>2617</v>
      </c>
      <c r="G1891" s="166" t="s">
        <v>187</v>
      </c>
      <c r="H1891" s="167" t="n">
        <v>2077.98</v>
      </c>
      <c r="I1891" s="168"/>
      <c r="J1891" s="169" t="n">
        <f aca="false">ROUND(I1891*H1891,2)</f>
        <v>0</v>
      </c>
      <c r="K1891" s="165" t="s">
        <v>188</v>
      </c>
      <c r="L1891" s="27"/>
      <c r="M1891" s="170"/>
      <c r="N1891" s="171" t="s">
        <v>39</v>
      </c>
      <c r="O1891" s="172" t="n">
        <v>0.032</v>
      </c>
      <c r="P1891" s="172" t="n">
        <f aca="false">O1891*H1891</f>
        <v>66.49536</v>
      </c>
      <c r="Q1891" s="172" t="n">
        <v>0</v>
      </c>
      <c r="R1891" s="172" t="n">
        <f aca="false">Q1891*H1891</f>
        <v>0</v>
      </c>
      <c r="S1891" s="172" t="n">
        <v>0</v>
      </c>
      <c r="T1891" s="173" t="n">
        <f aca="false">S1891*H1891</f>
        <v>0</v>
      </c>
      <c r="AR1891" s="9" t="s">
        <v>269</v>
      </c>
      <c r="AT1891" s="9" t="s">
        <v>184</v>
      </c>
      <c r="AU1891" s="9" t="s">
        <v>78</v>
      </c>
      <c r="AY1891" s="9" t="s">
        <v>182</v>
      </c>
      <c r="BE1891" s="174" t="n">
        <f aca="false">IF(N1891="základní",J1891,0)</f>
        <v>0</v>
      </c>
      <c r="BF1891" s="174" t="n">
        <f aca="false">IF(N1891="snížená",J1891,0)</f>
        <v>0</v>
      </c>
      <c r="BG1891" s="174" t="n">
        <f aca="false">IF(N1891="zákl. přenesená",J1891,0)</f>
        <v>0</v>
      </c>
      <c r="BH1891" s="174" t="n">
        <f aca="false">IF(N1891="sníž. přenesená",J1891,0)</f>
        <v>0</v>
      </c>
      <c r="BI1891" s="174" t="n">
        <f aca="false">IF(N1891="nulová",J1891,0)</f>
        <v>0</v>
      </c>
      <c r="BJ1891" s="9" t="s">
        <v>76</v>
      </c>
      <c r="BK1891" s="174" t="n">
        <f aca="false">ROUND(I1891*H1891,2)</f>
        <v>0</v>
      </c>
      <c r="BL1891" s="9" t="s">
        <v>269</v>
      </c>
      <c r="BM1891" s="9" t="s">
        <v>2618</v>
      </c>
    </row>
    <row r="1892" s="184" customFormat="true" ht="13.5" hidden="false" customHeight="false" outlineLevel="0" collapsed="false">
      <c r="B1892" s="185"/>
      <c r="D1892" s="175" t="s">
        <v>193</v>
      </c>
      <c r="E1892" s="186"/>
      <c r="F1892" s="187"/>
      <c r="H1892" s="188" t="n">
        <v>0</v>
      </c>
      <c r="L1892" s="185"/>
      <c r="M1892" s="189"/>
      <c r="T1892" s="190"/>
      <c r="W1892" s="26"/>
      <c r="AT1892" s="186" t="s">
        <v>193</v>
      </c>
      <c r="AU1892" s="186" t="s">
        <v>78</v>
      </c>
      <c r="AV1892" s="184" t="s">
        <v>78</v>
      </c>
      <c r="AW1892" s="184" t="s">
        <v>31</v>
      </c>
      <c r="AX1892" s="184" t="s">
        <v>68</v>
      </c>
      <c r="AY1892" s="186" t="s">
        <v>182</v>
      </c>
    </row>
    <row r="1893" s="184" customFormat="true" ht="13.5" hidden="false" customHeight="false" outlineLevel="0" collapsed="false">
      <c r="B1893" s="185"/>
      <c r="D1893" s="175" t="s">
        <v>193</v>
      </c>
      <c r="E1893" s="186"/>
      <c r="F1893" s="187" t="s">
        <v>2619</v>
      </c>
      <c r="H1893" s="188" t="n">
        <v>2077.98</v>
      </c>
      <c r="L1893" s="185"/>
      <c r="M1893" s="189"/>
      <c r="T1893" s="190"/>
      <c r="W1893" s="26"/>
      <c r="AT1893" s="186" t="s">
        <v>193</v>
      </c>
      <c r="AU1893" s="186" t="s">
        <v>78</v>
      </c>
      <c r="AV1893" s="184" t="s">
        <v>78</v>
      </c>
      <c r="AW1893" s="184" t="s">
        <v>31</v>
      </c>
      <c r="AX1893" s="184" t="s">
        <v>68</v>
      </c>
      <c r="AY1893" s="186" t="s">
        <v>182</v>
      </c>
    </row>
    <row r="1894" s="184" customFormat="true" ht="13.5" hidden="false" customHeight="false" outlineLevel="0" collapsed="false">
      <c r="B1894" s="185"/>
      <c r="D1894" s="175" t="s">
        <v>193</v>
      </c>
      <c r="E1894" s="186"/>
      <c r="F1894" s="187"/>
      <c r="H1894" s="188" t="n">
        <v>0</v>
      </c>
      <c r="L1894" s="185"/>
      <c r="M1894" s="189"/>
      <c r="T1894" s="190"/>
      <c r="W1894" s="26"/>
      <c r="AT1894" s="186" t="s">
        <v>193</v>
      </c>
      <c r="AU1894" s="186" t="s">
        <v>78</v>
      </c>
      <c r="AV1894" s="184" t="s">
        <v>78</v>
      </c>
      <c r="AW1894" s="184" t="s">
        <v>31</v>
      </c>
      <c r="AX1894" s="184" t="s">
        <v>68</v>
      </c>
      <c r="AY1894" s="186" t="s">
        <v>182</v>
      </c>
    </row>
    <row r="1895" s="184" customFormat="true" ht="13.5" hidden="false" customHeight="false" outlineLevel="0" collapsed="false">
      <c r="B1895" s="185"/>
      <c r="D1895" s="175" t="s">
        <v>193</v>
      </c>
      <c r="E1895" s="186"/>
      <c r="F1895" s="187"/>
      <c r="H1895" s="188" t="n">
        <v>0</v>
      </c>
      <c r="L1895" s="185"/>
      <c r="M1895" s="189"/>
      <c r="T1895" s="190"/>
      <c r="W1895" s="26"/>
      <c r="AT1895" s="186" t="s">
        <v>193</v>
      </c>
      <c r="AU1895" s="186" t="s">
        <v>78</v>
      </c>
      <c r="AV1895" s="184" t="s">
        <v>78</v>
      </c>
      <c r="AW1895" s="184" t="s">
        <v>31</v>
      </c>
      <c r="AX1895" s="184" t="s">
        <v>68</v>
      </c>
      <c r="AY1895" s="186" t="s">
        <v>182</v>
      </c>
    </row>
    <row r="1896" s="191" customFormat="true" ht="13.5" hidden="false" customHeight="false" outlineLevel="0" collapsed="false">
      <c r="B1896" s="192"/>
      <c r="D1896" s="175" t="s">
        <v>193</v>
      </c>
      <c r="E1896" s="193"/>
      <c r="F1896" s="194" t="s">
        <v>196</v>
      </c>
      <c r="H1896" s="195" t="n">
        <v>2077.98</v>
      </c>
      <c r="L1896" s="192"/>
      <c r="M1896" s="196"/>
      <c r="T1896" s="197"/>
      <c r="W1896" s="26"/>
      <c r="AT1896" s="193" t="s">
        <v>193</v>
      </c>
      <c r="AU1896" s="193" t="s">
        <v>78</v>
      </c>
      <c r="AV1896" s="191" t="s">
        <v>189</v>
      </c>
      <c r="AW1896" s="191" t="s">
        <v>31</v>
      </c>
      <c r="AX1896" s="191" t="s">
        <v>76</v>
      </c>
      <c r="AY1896" s="193" t="s">
        <v>182</v>
      </c>
    </row>
    <row r="1897" s="26" customFormat="true" ht="25.5" hidden="false" customHeight="true" outlineLevel="0" collapsed="false">
      <c r="B1897" s="162"/>
      <c r="C1897" s="163" t="s">
        <v>2620</v>
      </c>
      <c r="D1897" s="163" t="s">
        <v>184</v>
      </c>
      <c r="E1897" s="164" t="s">
        <v>2621</v>
      </c>
      <c r="F1897" s="165" t="s">
        <v>2622</v>
      </c>
      <c r="G1897" s="166" t="s">
        <v>187</v>
      </c>
      <c r="H1897" s="167" t="n">
        <v>2077.966</v>
      </c>
      <c r="I1897" s="168"/>
      <c r="J1897" s="169" t="n">
        <f aca="false">ROUND(I1897*H1897,2)</f>
        <v>0</v>
      </c>
      <c r="K1897" s="165" t="s">
        <v>188</v>
      </c>
      <c r="L1897" s="27"/>
      <c r="M1897" s="170"/>
      <c r="N1897" s="171" t="s">
        <v>39</v>
      </c>
      <c r="O1897" s="172" t="n">
        <v>0.204</v>
      </c>
      <c r="P1897" s="172" t="n">
        <f aca="false">O1897*H1897</f>
        <v>423.905064</v>
      </c>
      <c r="Q1897" s="172" t="n">
        <v>0.00054</v>
      </c>
      <c r="R1897" s="172" t="n">
        <f aca="false">Q1897*H1897</f>
        <v>1.12210164</v>
      </c>
      <c r="S1897" s="172" t="n">
        <v>0</v>
      </c>
      <c r="T1897" s="173" t="n">
        <f aca="false">S1897*H1897</f>
        <v>0</v>
      </c>
      <c r="AR1897" s="9" t="s">
        <v>189</v>
      </c>
      <c r="AT1897" s="9" t="s">
        <v>184</v>
      </c>
      <c r="AU1897" s="9" t="s">
        <v>78</v>
      </c>
      <c r="AY1897" s="9" t="s">
        <v>182</v>
      </c>
      <c r="BE1897" s="174" t="n">
        <f aca="false">IF(N1897="základní",J1897,0)</f>
        <v>0</v>
      </c>
      <c r="BF1897" s="174" t="n">
        <f aca="false">IF(N1897="snížená",J1897,0)</f>
        <v>0</v>
      </c>
      <c r="BG1897" s="174" t="n">
        <f aca="false">IF(N1897="zákl. přenesená",J1897,0)</f>
        <v>0</v>
      </c>
      <c r="BH1897" s="174" t="n">
        <f aca="false">IF(N1897="sníž. přenesená",J1897,0)</f>
        <v>0</v>
      </c>
      <c r="BI1897" s="174" t="n">
        <f aca="false">IF(N1897="nulová",J1897,0)</f>
        <v>0</v>
      </c>
      <c r="BJ1897" s="9" t="s">
        <v>76</v>
      </c>
      <c r="BK1897" s="174" t="n">
        <f aca="false">ROUND(I1897*H1897,2)</f>
        <v>0</v>
      </c>
      <c r="BL1897" s="9" t="s">
        <v>189</v>
      </c>
      <c r="BM1897" s="9" t="s">
        <v>2623</v>
      </c>
    </row>
    <row r="1898" s="184" customFormat="true" ht="13.5" hidden="false" customHeight="false" outlineLevel="0" collapsed="false">
      <c r="B1898" s="185"/>
      <c r="D1898" s="175" t="s">
        <v>193</v>
      </c>
      <c r="E1898" s="186"/>
      <c r="F1898" s="187" t="s">
        <v>2624</v>
      </c>
      <c r="H1898" s="188" t="n">
        <v>589.3</v>
      </c>
      <c r="L1898" s="185"/>
      <c r="M1898" s="189"/>
      <c r="T1898" s="190"/>
      <c r="W1898" s="26"/>
      <c r="AT1898" s="186" t="s">
        <v>193</v>
      </c>
      <c r="AU1898" s="186" t="s">
        <v>78</v>
      </c>
      <c r="AV1898" s="184" t="s">
        <v>78</v>
      </c>
      <c r="AW1898" s="184" t="s">
        <v>31</v>
      </c>
      <c r="AX1898" s="184" t="s">
        <v>68</v>
      </c>
      <c r="AY1898" s="186" t="s">
        <v>182</v>
      </c>
    </row>
    <row r="1899" s="178" customFormat="true" ht="13.5" hidden="false" customHeight="false" outlineLevel="0" collapsed="false">
      <c r="B1899" s="179"/>
      <c r="D1899" s="175" t="s">
        <v>193</v>
      </c>
      <c r="E1899" s="180"/>
      <c r="F1899" s="181" t="s">
        <v>999</v>
      </c>
      <c r="H1899" s="180"/>
      <c r="L1899" s="179"/>
      <c r="M1899" s="182"/>
      <c r="T1899" s="183"/>
      <c r="W1899" s="26"/>
      <c r="AT1899" s="180" t="s">
        <v>193</v>
      </c>
      <c r="AU1899" s="180" t="s">
        <v>78</v>
      </c>
      <c r="AV1899" s="178" t="s">
        <v>76</v>
      </c>
      <c r="AW1899" s="178" t="s">
        <v>31</v>
      </c>
      <c r="AX1899" s="178" t="s">
        <v>68</v>
      </c>
      <c r="AY1899" s="180" t="s">
        <v>182</v>
      </c>
    </row>
    <row r="1900" s="184" customFormat="true" ht="13.5" hidden="false" customHeight="false" outlineLevel="0" collapsed="false">
      <c r="B1900" s="185"/>
      <c r="D1900" s="175" t="s">
        <v>193</v>
      </c>
      <c r="E1900" s="186"/>
      <c r="F1900" s="187" t="s">
        <v>2625</v>
      </c>
      <c r="H1900" s="188" t="n">
        <v>1208.9</v>
      </c>
      <c r="L1900" s="185"/>
      <c r="M1900" s="189"/>
      <c r="T1900" s="190"/>
      <c r="W1900" s="26"/>
      <c r="AT1900" s="186" t="s">
        <v>193</v>
      </c>
      <c r="AU1900" s="186" t="s">
        <v>78</v>
      </c>
      <c r="AV1900" s="184" t="s">
        <v>78</v>
      </c>
      <c r="AW1900" s="184" t="s">
        <v>31</v>
      </c>
      <c r="AX1900" s="184" t="s">
        <v>68</v>
      </c>
      <c r="AY1900" s="186" t="s">
        <v>182</v>
      </c>
    </row>
    <row r="1901" s="178" customFormat="true" ht="13.5" hidden="false" customHeight="false" outlineLevel="0" collapsed="false">
      <c r="B1901" s="179"/>
      <c r="D1901" s="175" t="s">
        <v>193</v>
      </c>
      <c r="E1901" s="180"/>
      <c r="F1901" s="181" t="s">
        <v>1001</v>
      </c>
      <c r="H1901" s="180"/>
      <c r="L1901" s="179"/>
      <c r="M1901" s="182"/>
      <c r="T1901" s="183"/>
      <c r="W1901" s="26"/>
      <c r="AT1901" s="180" t="s">
        <v>193</v>
      </c>
      <c r="AU1901" s="180" t="s">
        <v>78</v>
      </c>
      <c r="AV1901" s="178" t="s">
        <v>76</v>
      </c>
      <c r="AW1901" s="178" t="s">
        <v>31</v>
      </c>
      <c r="AX1901" s="178" t="s">
        <v>68</v>
      </c>
      <c r="AY1901" s="180" t="s">
        <v>182</v>
      </c>
    </row>
    <row r="1902" s="184" customFormat="true" ht="13.5" hidden="false" customHeight="false" outlineLevel="0" collapsed="false">
      <c r="B1902" s="185"/>
      <c r="D1902" s="175" t="s">
        <v>193</v>
      </c>
      <c r="E1902" s="186"/>
      <c r="F1902" s="187" t="s">
        <v>2626</v>
      </c>
      <c r="H1902" s="188" t="n">
        <v>157.2</v>
      </c>
      <c r="L1902" s="185"/>
      <c r="M1902" s="189"/>
      <c r="T1902" s="190"/>
      <c r="W1902" s="26"/>
      <c r="AT1902" s="186" t="s">
        <v>193</v>
      </c>
      <c r="AU1902" s="186" t="s">
        <v>78</v>
      </c>
      <c r="AV1902" s="184" t="s">
        <v>78</v>
      </c>
      <c r="AW1902" s="184" t="s">
        <v>31</v>
      </c>
      <c r="AX1902" s="184" t="s">
        <v>68</v>
      </c>
      <c r="AY1902" s="186" t="s">
        <v>182</v>
      </c>
    </row>
    <row r="1903" s="178" customFormat="true" ht="13.5" hidden="false" customHeight="false" outlineLevel="0" collapsed="false">
      <c r="B1903" s="179"/>
      <c r="D1903" s="175" t="s">
        <v>193</v>
      </c>
      <c r="E1903" s="180"/>
      <c r="F1903" s="181" t="s">
        <v>2555</v>
      </c>
      <c r="H1903" s="180"/>
      <c r="L1903" s="179"/>
      <c r="M1903" s="182"/>
      <c r="T1903" s="183"/>
      <c r="W1903" s="26"/>
      <c r="AT1903" s="180" t="s">
        <v>193</v>
      </c>
      <c r="AU1903" s="180" t="s">
        <v>78</v>
      </c>
      <c r="AV1903" s="178" t="s">
        <v>76</v>
      </c>
      <c r="AW1903" s="178" t="s">
        <v>31</v>
      </c>
      <c r="AX1903" s="178" t="s">
        <v>68</v>
      </c>
      <c r="AY1903" s="180" t="s">
        <v>182</v>
      </c>
    </row>
    <row r="1904" s="178" customFormat="true" ht="13.5" hidden="false" customHeight="false" outlineLevel="0" collapsed="false">
      <c r="B1904" s="179"/>
      <c r="D1904" s="175" t="s">
        <v>193</v>
      </c>
      <c r="E1904" s="180"/>
      <c r="F1904" s="181" t="s">
        <v>852</v>
      </c>
      <c r="H1904" s="180"/>
      <c r="L1904" s="179"/>
      <c r="M1904" s="182"/>
      <c r="T1904" s="183"/>
      <c r="W1904" s="26"/>
      <c r="AT1904" s="180" t="s">
        <v>193</v>
      </c>
      <c r="AU1904" s="180" t="s">
        <v>78</v>
      </c>
      <c r="AV1904" s="178" t="s">
        <v>76</v>
      </c>
      <c r="AW1904" s="178" t="s">
        <v>31</v>
      </c>
      <c r="AX1904" s="178" t="s">
        <v>68</v>
      </c>
      <c r="AY1904" s="180" t="s">
        <v>182</v>
      </c>
    </row>
    <row r="1905" s="184" customFormat="true" ht="13.5" hidden="false" customHeight="false" outlineLevel="0" collapsed="false">
      <c r="B1905" s="185"/>
      <c r="D1905" s="175" t="s">
        <v>193</v>
      </c>
      <c r="E1905" s="186"/>
      <c r="F1905" s="187" t="s">
        <v>2627</v>
      </c>
      <c r="H1905" s="188" t="n">
        <v>39.285</v>
      </c>
      <c r="L1905" s="185"/>
      <c r="M1905" s="189"/>
      <c r="T1905" s="190"/>
      <c r="W1905" s="26"/>
      <c r="AT1905" s="186" t="s">
        <v>193</v>
      </c>
      <c r="AU1905" s="186" t="s">
        <v>78</v>
      </c>
      <c r="AV1905" s="184" t="s">
        <v>78</v>
      </c>
      <c r="AW1905" s="184" t="s">
        <v>31</v>
      </c>
      <c r="AX1905" s="184" t="s">
        <v>68</v>
      </c>
      <c r="AY1905" s="186" t="s">
        <v>182</v>
      </c>
    </row>
    <row r="1906" s="184" customFormat="true" ht="13.5" hidden="false" customHeight="false" outlineLevel="0" collapsed="false">
      <c r="B1906" s="185"/>
      <c r="D1906" s="175" t="s">
        <v>193</v>
      </c>
      <c r="E1906" s="186"/>
      <c r="F1906" s="187" t="s">
        <v>2628</v>
      </c>
      <c r="H1906" s="188" t="n">
        <v>68.396</v>
      </c>
      <c r="L1906" s="185"/>
      <c r="M1906" s="189"/>
      <c r="T1906" s="190"/>
      <c r="W1906" s="26"/>
      <c r="AT1906" s="186" t="s">
        <v>193</v>
      </c>
      <c r="AU1906" s="186" t="s">
        <v>78</v>
      </c>
      <c r="AV1906" s="184" t="s">
        <v>78</v>
      </c>
      <c r="AW1906" s="184" t="s">
        <v>31</v>
      </c>
      <c r="AX1906" s="184" t="s">
        <v>68</v>
      </c>
      <c r="AY1906" s="186" t="s">
        <v>182</v>
      </c>
    </row>
    <row r="1907" s="184" customFormat="true" ht="13.5" hidden="false" customHeight="false" outlineLevel="0" collapsed="false">
      <c r="B1907" s="185"/>
      <c r="D1907" s="175" t="s">
        <v>193</v>
      </c>
      <c r="E1907" s="186"/>
      <c r="F1907" s="187" t="s">
        <v>2629</v>
      </c>
      <c r="H1907" s="188" t="n">
        <v>14.885</v>
      </c>
      <c r="L1907" s="185"/>
      <c r="M1907" s="189"/>
      <c r="T1907" s="190"/>
      <c r="W1907" s="26"/>
      <c r="AT1907" s="186" t="s">
        <v>193</v>
      </c>
      <c r="AU1907" s="186" t="s">
        <v>78</v>
      </c>
      <c r="AV1907" s="184" t="s">
        <v>78</v>
      </c>
      <c r="AW1907" s="184" t="s">
        <v>31</v>
      </c>
      <c r="AX1907" s="184" t="s">
        <v>68</v>
      </c>
      <c r="AY1907" s="186" t="s">
        <v>182</v>
      </c>
    </row>
    <row r="1908" s="184" customFormat="true" ht="13.5" hidden="false" customHeight="false" outlineLevel="0" collapsed="false">
      <c r="B1908" s="185"/>
      <c r="D1908" s="175" t="s">
        <v>193</v>
      </c>
      <c r="E1908" s="186"/>
      <c r="F1908" s="187"/>
      <c r="H1908" s="188" t="n">
        <v>0</v>
      </c>
      <c r="L1908" s="185"/>
      <c r="M1908" s="189"/>
      <c r="T1908" s="190"/>
      <c r="W1908" s="26"/>
      <c r="AT1908" s="186" t="s">
        <v>193</v>
      </c>
      <c r="AU1908" s="186" t="s">
        <v>78</v>
      </c>
      <c r="AV1908" s="184" t="s">
        <v>78</v>
      </c>
      <c r="AW1908" s="184" t="s">
        <v>31</v>
      </c>
      <c r="AX1908" s="184" t="s">
        <v>68</v>
      </c>
      <c r="AY1908" s="186" t="s">
        <v>182</v>
      </c>
    </row>
    <row r="1909" s="191" customFormat="true" ht="13.5" hidden="false" customHeight="false" outlineLevel="0" collapsed="false">
      <c r="B1909" s="192"/>
      <c r="D1909" s="175" t="s">
        <v>193</v>
      </c>
      <c r="E1909" s="193"/>
      <c r="F1909" s="194" t="s">
        <v>196</v>
      </c>
      <c r="H1909" s="195" t="n">
        <v>2077.966</v>
      </c>
      <c r="L1909" s="192"/>
      <c r="M1909" s="196"/>
      <c r="T1909" s="197"/>
      <c r="W1909" s="26"/>
      <c r="AT1909" s="193" t="s">
        <v>193</v>
      </c>
      <c r="AU1909" s="193" t="s">
        <v>78</v>
      </c>
      <c r="AV1909" s="191" t="s">
        <v>189</v>
      </c>
      <c r="AW1909" s="191" t="s">
        <v>31</v>
      </c>
      <c r="AX1909" s="191" t="s">
        <v>76</v>
      </c>
      <c r="AY1909" s="193" t="s">
        <v>182</v>
      </c>
    </row>
    <row r="1910" s="26" customFormat="true" ht="25.5" hidden="false" customHeight="true" outlineLevel="0" collapsed="false">
      <c r="B1910" s="162"/>
      <c r="C1910" s="163" t="s">
        <v>2630</v>
      </c>
      <c r="D1910" s="163" t="s">
        <v>184</v>
      </c>
      <c r="E1910" s="164" t="s">
        <v>2631</v>
      </c>
      <c r="F1910" s="165" t="s">
        <v>2632</v>
      </c>
      <c r="G1910" s="166" t="s">
        <v>187</v>
      </c>
      <c r="H1910" s="167" t="n">
        <v>2077.98</v>
      </c>
      <c r="I1910" s="168"/>
      <c r="J1910" s="169" t="n">
        <f aca="false">ROUND(I1910*H1910,2)</f>
        <v>0</v>
      </c>
      <c r="K1910" s="165" t="s">
        <v>188</v>
      </c>
      <c r="L1910" s="27"/>
      <c r="M1910" s="170"/>
      <c r="N1910" s="171" t="s">
        <v>39</v>
      </c>
      <c r="O1910" s="172" t="n">
        <v>0.26</v>
      </c>
      <c r="P1910" s="172" t="n">
        <f aca="false">O1910*H1910</f>
        <v>540.2748</v>
      </c>
      <c r="Q1910" s="172" t="n">
        <v>0.0032</v>
      </c>
      <c r="R1910" s="172" t="n">
        <f aca="false">Q1910*H1910</f>
        <v>6.649536</v>
      </c>
      <c r="S1910" s="172" t="n">
        <v>0</v>
      </c>
      <c r="T1910" s="173" t="n">
        <f aca="false">S1910*H1910</f>
        <v>0</v>
      </c>
      <c r="AR1910" s="9" t="s">
        <v>269</v>
      </c>
      <c r="AT1910" s="9" t="s">
        <v>184</v>
      </c>
      <c r="AU1910" s="9" t="s">
        <v>78</v>
      </c>
      <c r="AY1910" s="9" t="s">
        <v>182</v>
      </c>
      <c r="BE1910" s="174" t="n">
        <f aca="false">IF(N1910="základní",J1910,0)</f>
        <v>0</v>
      </c>
      <c r="BF1910" s="174" t="n">
        <f aca="false">IF(N1910="snížená",J1910,0)</f>
        <v>0</v>
      </c>
      <c r="BG1910" s="174" t="n">
        <f aca="false">IF(N1910="zákl. přenesená",J1910,0)</f>
        <v>0</v>
      </c>
      <c r="BH1910" s="174" t="n">
        <f aca="false">IF(N1910="sníž. přenesená",J1910,0)</f>
        <v>0</v>
      </c>
      <c r="BI1910" s="174" t="n">
        <f aca="false">IF(N1910="nulová",J1910,0)</f>
        <v>0</v>
      </c>
      <c r="BJ1910" s="9" t="s">
        <v>76</v>
      </c>
      <c r="BK1910" s="174" t="n">
        <f aca="false">ROUND(I1910*H1910,2)</f>
        <v>0</v>
      </c>
      <c r="BL1910" s="9" t="s">
        <v>269</v>
      </c>
      <c r="BM1910" s="9" t="s">
        <v>2633</v>
      </c>
    </row>
    <row r="1911" s="184" customFormat="true" ht="13.5" hidden="false" customHeight="false" outlineLevel="0" collapsed="false">
      <c r="B1911" s="185"/>
      <c r="D1911" s="175" t="s">
        <v>193</v>
      </c>
      <c r="E1911" s="186"/>
      <c r="F1911" s="187" t="s">
        <v>2619</v>
      </c>
      <c r="H1911" s="188" t="n">
        <v>2077.98</v>
      </c>
      <c r="L1911" s="185"/>
      <c r="M1911" s="189"/>
      <c r="T1911" s="190"/>
      <c r="W1911" s="26"/>
      <c r="AT1911" s="186" t="s">
        <v>193</v>
      </c>
      <c r="AU1911" s="186" t="s">
        <v>78</v>
      </c>
      <c r="AV1911" s="184" t="s">
        <v>78</v>
      </c>
      <c r="AW1911" s="184" t="s">
        <v>31</v>
      </c>
      <c r="AX1911" s="184" t="s">
        <v>68</v>
      </c>
      <c r="AY1911" s="186" t="s">
        <v>182</v>
      </c>
    </row>
    <row r="1912" s="178" customFormat="true" ht="13.5" hidden="false" customHeight="false" outlineLevel="0" collapsed="false">
      <c r="B1912" s="179"/>
      <c r="D1912" s="175" t="s">
        <v>193</v>
      </c>
      <c r="E1912" s="180"/>
      <c r="F1912" s="181" t="s">
        <v>2634</v>
      </c>
      <c r="H1912" s="180"/>
      <c r="L1912" s="179"/>
      <c r="M1912" s="182"/>
      <c r="T1912" s="183"/>
      <c r="W1912" s="26"/>
      <c r="AT1912" s="180" t="s">
        <v>193</v>
      </c>
      <c r="AU1912" s="180" t="s">
        <v>78</v>
      </c>
      <c r="AV1912" s="178" t="s">
        <v>76</v>
      </c>
      <c r="AW1912" s="178" t="s">
        <v>31</v>
      </c>
      <c r="AX1912" s="178" t="s">
        <v>68</v>
      </c>
      <c r="AY1912" s="180" t="s">
        <v>182</v>
      </c>
    </row>
    <row r="1913" s="191" customFormat="true" ht="13.5" hidden="false" customHeight="false" outlineLevel="0" collapsed="false">
      <c r="B1913" s="192"/>
      <c r="D1913" s="175" t="s">
        <v>193</v>
      </c>
      <c r="E1913" s="193"/>
      <c r="F1913" s="194" t="s">
        <v>196</v>
      </c>
      <c r="H1913" s="195" t="n">
        <v>2077.98</v>
      </c>
      <c r="L1913" s="192"/>
      <c r="M1913" s="196"/>
      <c r="T1913" s="197"/>
      <c r="W1913" s="26"/>
      <c r="AT1913" s="193" t="s">
        <v>193</v>
      </c>
      <c r="AU1913" s="193" t="s">
        <v>78</v>
      </c>
      <c r="AV1913" s="191" t="s">
        <v>189</v>
      </c>
      <c r="AW1913" s="191" t="s">
        <v>31</v>
      </c>
      <c r="AX1913" s="191" t="s">
        <v>76</v>
      </c>
      <c r="AY1913" s="193" t="s">
        <v>182</v>
      </c>
    </row>
    <row r="1914" s="26" customFormat="true" ht="25.5" hidden="false" customHeight="true" outlineLevel="0" collapsed="false">
      <c r="B1914" s="162"/>
      <c r="C1914" s="163" t="s">
        <v>2635</v>
      </c>
      <c r="D1914" s="163" t="s">
        <v>184</v>
      </c>
      <c r="E1914" s="164" t="s">
        <v>2636</v>
      </c>
      <c r="F1914" s="165" t="s">
        <v>2637</v>
      </c>
      <c r="G1914" s="166" t="s">
        <v>187</v>
      </c>
      <c r="H1914" s="167" t="n">
        <v>2077.98</v>
      </c>
      <c r="I1914" s="168"/>
      <c r="J1914" s="169" t="n">
        <f aca="false">ROUND(I1914*H1914,2)</f>
        <v>0</v>
      </c>
      <c r="K1914" s="165" t="s">
        <v>188</v>
      </c>
      <c r="L1914" s="27"/>
      <c r="M1914" s="170"/>
      <c r="N1914" s="171" t="s">
        <v>39</v>
      </c>
      <c r="O1914" s="172" t="n">
        <v>0.211</v>
      </c>
      <c r="P1914" s="172" t="n">
        <f aca="false">O1914*H1914</f>
        <v>438.45378</v>
      </c>
      <c r="Q1914" s="172" t="n">
        <v>0.00024</v>
      </c>
      <c r="R1914" s="172" t="n">
        <f aca="false">Q1914*H1914</f>
        <v>0.4987152</v>
      </c>
      <c r="S1914" s="172" t="n">
        <v>0</v>
      </c>
      <c r="T1914" s="173" t="n">
        <f aca="false">S1914*H1914</f>
        <v>0</v>
      </c>
      <c r="AR1914" s="9" t="s">
        <v>269</v>
      </c>
      <c r="AT1914" s="9" t="s">
        <v>184</v>
      </c>
      <c r="AU1914" s="9" t="s">
        <v>78</v>
      </c>
      <c r="AY1914" s="9" t="s">
        <v>182</v>
      </c>
      <c r="BE1914" s="174" t="n">
        <f aca="false">IF(N1914="základní",J1914,0)</f>
        <v>0</v>
      </c>
      <c r="BF1914" s="174" t="n">
        <f aca="false">IF(N1914="snížená",J1914,0)</f>
        <v>0</v>
      </c>
      <c r="BG1914" s="174" t="n">
        <f aca="false">IF(N1914="zákl. přenesená",J1914,0)</f>
        <v>0</v>
      </c>
      <c r="BH1914" s="174" t="n">
        <f aca="false">IF(N1914="sníž. přenesená",J1914,0)</f>
        <v>0</v>
      </c>
      <c r="BI1914" s="174" t="n">
        <f aca="false">IF(N1914="nulová",J1914,0)</f>
        <v>0</v>
      </c>
      <c r="BJ1914" s="9" t="s">
        <v>76</v>
      </c>
      <c r="BK1914" s="174" t="n">
        <f aca="false">ROUND(I1914*H1914,2)</f>
        <v>0</v>
      </c>
      <c r="BL1914" s="9" t="s">
        <v>269</v>
      </c>
      <c r="BM1914" s="9" t="s">
        <v>2638</v>
      </c>
    </row>
    <row r="1915" s="26" customFormat="true" ht="54" hidden="false" customHeight="false" outlineLevel="0" collapsed="false">
      <c r="B1915" s="27"/>
      <c r="D1915" s="175" t="s">
        <v>191</v>
      </c>
      <c r="F1915" s="176" t="s">
        <v>2639</v>
      </c>
      <c r="L1915" s="27"/>
      <c r="M1915" s="177"/>
      <c r="T1915" s="63"/>
      <c r="AT1915" s="9" t="s">
        <v>191</v>
      </c>
      <c r="AU1915" s="9" t="s">
        <v>78</v>
      </c>
    </row>
    <row r="1916" s="184" customFormat="true" ht="13.5" hidden="false" customHeight="false" outlineLevel="0" collapsed="false">
      <c r="B1916" s="185"/>
      <c r="D1916" s="175" t="s">
        <v>193</v>
      </c>
      <c r="E1916" s="186"/>
      <c r="F1916" s="187" t="s">
        <v>2619</v>
      </c>
      <c r="H1916" s="188" t="n">
        <v>2077.98</v>
      </c>
      <c r="L1916" s="185"/>
      <c r="M1916" s="189"/>
      <c r="T1916" s="190"/>
      <c r="W1916" s="26"/>
      <c r="AT1916" s="186" t="s">
        <v>193</v>
      </c>
      <c r="AU1916" s="186" t="s">
        <v>78</v>
      </c>
      <c r="AV1916" s="184" t="s">
        <v>78</v>
      </c>
      <c r="AW1916" s="184" t="s">
        <v>31</v>
      </c>
      <c r="AX1916" s="184" t="s">
        <v>68</v>
      </c>
      <c r="AY1916" s="186" t="s">
        <v>182</v>
      </c>
    </row>
    <row r="1917" s="178" customFormat="true" ht="13.5" hidden="false" customHeight="false" outlineLevel="0" collapsed="false">
      <c r="B1917" s="179"/>
      <c r="D1917" s="175" t="s">
        <v>193</v>
      </c>
      <c r="E1917" s="180"/>
      <c r="F1917" s="181" t="s">
        <v>2634</v>
      </c>
      <c r="H1917" s="180"/>
      <c r="L1917" s="179"/>
      <c r="M1917" s="182"/>
      <c r="T1917" s="183"/>
      <c r="W1917" s="26"/>
      <c r="AT1917" s="180" t="s">
        <v>193</v>
      </c>
      <c r="AU1917" s="180" t="s">
        <v>78</v>
      </c>
      <c r="AV1917" s="178" t="s">
        <v>76</v>
      </c>
      <c r="AW1917" s="178" t="s">
        <v>31</v>
      </c>
      <c r="AX1917" s="178" t="s">
        <v>68</v>
      </c>
      <c r="AY1917" s="180" t="s">
        <v>182</v>
      </c>
    </row>
    <row r="1918" s="191" customFormat="true" ht="13.5" hidden="false" customHeight="false" outlineLevel="0" collapsed="false">
      <c r="B1918" s="192"/>
      <c r="D1918" s="175" t="s">
        <v>193</v>
      </c>
      <c r="E1918" s="193"/>
      <c r="F1918" s="194" t="s">
        <v>196</v>
      </c>
      <c r="H1918" s="195" t="n">
        <v>2077.98</v>
      </c>
      <c r="L1918" s="192"/>
      <c r="M1918" s="196"/>
      <c r="T1918" s="197"/>
      <c r="W1918" s="26"/>
      <c r="AT1918" s="193" t="s">
        <v>193</v>
      </c>
      <c r="AU1918" s="193" t="s">
        <v>78</v>
      </c>
      <c r="AV1918" s="191" t="s">
        <v>189</v>
      </c>
      <c r="AW1918" s="191" t="s">
        <v>31</v>
      </c>
      <c r="AX1918" s="191" t="s">
        <v>76</v>
      </c>
      <c r="AY1918" s="193" t="s">
        <v>182</v>
      </c>
    </row>
    <row r="1919" s="26" customFormat="true" ht="38.25" hidden="false" customHeight="true" outlineLevel="0" collapsed="false">
      <c r="B1919" s="162"/>
      <c r="C1919" s="163" t="s">
        <v>2640</v>
      </c>
      <c r="D1919" s="163" t="s">
        <v>184</v>
      </c>
      <c r="E1919" s="164" t="s">
        <v>2641</v>
      </c>
      <c r="F1919" s="165" t="s">
        <v>2642</v>
      </c>
      <c r="G1919" s="166" t="s">
        <v>277</v>
      </c>
      <c r="H1919" s="167" t="n">
        <v>7.148</v>
      </c>
      <c r="I1919" s="168"/>
      <c r="J1919" s="169" t="n">
        <f aca="false">ROUND(I1919*H1919,2)</f>
        <v>0</v>
      </c>
      <c r="K1919" s="165" t="s">
        <v>188</v>
      </c>
      <c r="L1919" s="27"/>
      <c r="M1919" s="170"/>
      <c r="N1919" s="171" t="s">
        <v>39</v>
      </c>
      <c r="O1919" s="172" t="n">
        <v>1.375</v>
      </c>
      <c r="P1919" s="172" t="n">
        <f aca="false">O1919*H1919</f>
        <v>9.8285</v>
      </c>
      <c r="Q1919" s="172" t="n">
        <v>0</v>
      </c>
      <c r="R1919" s="172" t="n">
        <f aca="false">Q1919*H1919</f>
        <v>0</v>
      </c>
      <c r="S1919" s="172" t="n">
        <v>0</v>
      </c>
      <c r="T1919" s="173" t="n">
        <f aca="false">S1919*H1919</f>
        <v>0</v>
      </c>
      <c r="AR1919" s="9" t="s">
        <v>269</v>
      </c>
      <c r="AT1919" s="9" t="s">
        <v>184</v>
      </c>
      <c r="AU1919" s="9" t="s">
        <v>78</v>
      </c>
      <c r="AY1919" s="9" t="s">
        <v>182</v>
      </c>
      <c r="BE1919" s="174" t="n">
        <f aca="false">IF(N1919="základní",J1919,0)</f>
        <v>0</v>
      </c>
      <c r="BF1919" s="174" t="n">
        <f aca="false">IF(N1919="snížená",J1919,0)</f>
        <v>0</v>
      </c>
      <c r="BG1919" s="174" t="n">
        <f aca="false">IF(N1919="zákl. přenesená",J1919,0)</f>
        <v>0</v>
      </c>
      <c r="BH1919" s="174" t="n">
        <f aca="false">IF(N1919="sníž. přenesená",J1919,0)</f>
        <v>0</v>
      </c>
      <c r="BI1919" s="174" t="n">
        <f aca="false">IF(N1919="nulová",J1919,0)</f>
        <v>0</v>
      </c>
      <c r="BJ1919" s="9" t="s">
        <v>76</v>
      </c>
      <c r="BK1919" s="174" t="n">
        <f aca="false">ROUND(I1919*H1919,2)</f>
        <v>0</v>
      </c>
      <c r="BL1919" s="9" t="s">
        <v>269</v>
      </c>
      <c r="BM1919" s="9" t="s">
        <v>2643</v>
      </c>
    </row>
    <row r="1920" s="26" customFormat="true" ht="148.5" hidden="false" customHeight="false" outlineLevel="0" collapsed="false">
      <c r="B1920" s="27"/>
      <c r="D1920" s="175" t="s">
        <v>191</v>
      </c>
      <c r="F1920" s="176" t="s">
        <v>2523</v>
      </c>
      <c r="L1920" s="27"/>
      <c r="M1920" s="177"/>
      <c r="T1920" s="63"/>
      <c r="AT1920" s="9" t="s">
        <v>191</v>
      </c>
      <c r="AU1920" s="9" t="s">
        <v>78</v>
      </c>
    </row>
    <row r="1921" s="150" customFormat="true" ht="29.25" hidden="false" customHeight="true" outlineLevel="0" collapsed="false">
      <c r="B1921" s="151"/>
      <c r="D1921" s="152" t="s">
        <v>67</v>
      </c>
      <c r="E1921" s="160" t="s">
        <v>2644</v>
      </c>
      <c r="F1921" s="160" t="s">
        <v>2645</v>
      </c>
      <c r="J1921" s="161" t="n">
        <f aca="false">BK1921</f>
        <v>0</v>
      </c>
      <c r="L1921" s="151"/>
      <c r="M1921" s="155"/>
      <c r="P1921" s="156" t="n">
        <f aca="false">SUM(P1922:P1940)</f>
        <v>43.363975</v>
      </c>
      <c r="R1921" s="156" t="n">
        <f aca="false">SUM(R1922:R1940)</f>
        <v>0.934919</v>
      </c>
      <c r="T1921" s="157" t="n">
        <f aca="false">SUM(T1922:T1940)</f>
        <v>0</v>
      </c>
      <c r="W1921" s="26"/>
      <c r="AR1921" s="152" t="s">
        <v>78</v>
      </c>
      <c r="AT1921" s="158" t="s">
        <v>67</v>
      </c>
      <c r="AU1921" s="158" t="s">
        <v>76</v>
      </c>
      <c r="AY1921" s="152" t="s">
        <v>182</v>
      </c>
      <c r="BK1921" s="159" t="n">
        <f aca="false">SUM(BK1922:BK1940)</f>
        <v>0</v>
      </c>
    </row>
    <row r="1922" s="26" customFormat="true" ht="25.5" hidden="false" customHeight="true" outlineLevel="0" collapsed="false">
      <c r="B1922" s="162"/>
      <c r="C1922" s="163" t="s">
        <v>2646</v>
      </c>
      <c r="D1922" s="163" t="s">
        <v>184</v>
      </c>
      <c r="E1922" s="164" t="s">
        <v>2647</v>
      </c>
      <c r="F1922" s="165" t="s">
        <v>2648</v>
      </c>
      <c r="G1922" s="166" t="s">
        <v>187</v>
      </c>
      <c r="H1922" s="167" t="n">
        <v>54.3</v>
      </c>
      <c r="I1922" s="168"/>
      <c r="J1922" s="169" t="n">
        <f aca="false">ROUND(I1922*H1922,2)</f>
        <v>0</v>
      </c>
      <c r="K1922" s="165" t="s">
        <v>188</v>
      </c>
      <c r="L1922" s="27"/>
      <c r="M1922" s="170"/>
      <c r="N1922" s="171" t="s">
        <v>39</v>
      </c>
      <c r="O1922" s="172" t="n">
        <v>0.686</v>
      </c>
      <c r="P1922" s="172" t="n">
        <f aca="false">O1922*H1922</f>
        <v>37.2498</v>
      </c>
      <c r="Q1922" s="172" t="n">
        <v>0.003</v>
      </c>
      <c r="R1922" s="172" t="n">
        <f aca="false">Q1922*H1922</f>
        <v>0.1629</v>
      </c>
      <c r="S1922" s="172" t="n">
        <v>0</v>
      </c>
      <c r="T1922" s="173" t="n">
        <f aca="false">S1922*H1922</f>
        <v>0</v>
      </c>
      <c r="AR1922" s="9" t="s">
        <v>269</v>
      </c>
      <c r="AT1922" s="9" t="s">
        <v>184</v>
      </c>
      <c r="AU1922" s="9" t="s">
        <v>78</v>
      </c>
      <c r="AY1922" s="9" t="s">
        <v>182</v>
      </c>
      <c r="BE1922" s="174" t="n">
        <f aca="false">IF(N1922="základní",J1922,0)</f>
        <v>0</v>
      </c>
      <c r="BF1922" s="174" t="n">
        <f aca="false">IF(N1922="snížená",J1922,0)</f>
        <v>0</v>
      </c>
      <c r="BG1922" s="174" t="n">
        <f aca="false">IF(N1922="zákl. přenesená",J1922,0)</f>
        <v>0</v>
      </c>
      <c r="BH1922" s="174" t="n">
        <f aca="false">IF(N1922="sníž. přenesená",J1922,0)</f>
        <v>0</v>
      </c>
      <c r="BI1922" s="174" t="n">
        <f aca="false">IF(N1922="nulová",J1922,0)</f>
        <v>0</v>
      </c>
      <c r="BJ1922" s="9" t="s">
        <v>76</v>
      </c>
      <c r="BK1922" s="174" t="n">
        <f aca="false">ROUND(I1922*H1922,2)</f>
        <v>0</v>
      </c>
      <c r="BL1922" s="9" t="s">
        <v>269</v>
      </c>
      <c r="BM1922" s="9" t="s">
        <v>2649</v>
      </c>
    </row>
    <row r="1923" s="184" customFormat="true" ht="13.5" hidden="false" customHeight="false" outlineLevel="0" collapsed="false">
      <c r="B1923" s="185"/>
      <c r="D1923" s="175" t="s">
        <v>193</v>
      </c>
      <c r="E1923" s="186"/>
      <c r="F1923" s="187" t="s">
        <v>2650</v>
      </c>
      <c r="H1923" s="188" t="n">
        <v>26.7</v>
      </c>
      <c r="L1923" s="185"/>
      <c r="M1923" s="189"/>
      <c r="T1923" s="190"/>
      <c r="W1923" s="26"/>
      <c r="AT1923" s="186" t="s">
        <v>193</v>
      </c>
      <c r="AU1923" s="186" t="s">
        <v>78</v>
      </c>
      <c r="AV1923" s="184" t="s">
        <v>78</v>
      </c>
      <c r="AW1923" s="184" t="s">
        <v>31</v>
      </c>
      <c r="AX1923" s="184" t="s">
        <v>68</v>
      </c>
      <c r="AY1923" s="186" t="s">
        <v>182</v>
      </c>
    </row>
    <row r="1924" s="178" customFormat="true" ht="13.5" hidden="false" customHeight="false" outlineLevel="0" collapsed="false">
      <c r="B1924" s="179"/>
      <c r="D1924" s="175" t="s">
        <v>193</v>
      </c>
      <c r="E1924" s="180"/>
      <c r="F1924" s="181" t="s">
        <v>2651</v>
      </c>
      <c r="H1924" s="180"/>
      <c r="L1924" s="179"/>
      <c r="M1924" s="182"/>
      <c r="T1924" s="183"/>
      <c r="W1924" s="26"/>
      <c r="AT1924" s="180" t="s">
        <v>193</v>
      </c>
      <c r="AU1924" s="180" t="s">
        <v>78</v>
      </c>
      <c r="AV1924" s="178" t="s">
        <v>76</v>
      </c>
      <c r="AW1924" s="178" t="s">
        <v>31</v>
      </c>
      <c r="AX1924" s="178" t="s">
        <v>68</v>
      </c>
      <c r="AY1924" s="180" t="s">
        <v>182</v>
      </c>
    </row>
    <row r="1925" s="184" customFormat="true" ht="13.5" hidden="false" customHeight="false" outlineLevel="0" collapsed="false">
      <c r="B1925" s="185"/>
      <c r="D1925" s="175" t="s">
        <v>193</v>
      </c>
      <c r="E1925" s="186"/>
      <c r="F1925" s="187" t="s">
        <v>2652</v>
      </c>
      <c r="H1925" s="188" t="n">
        <v>1.8</v>
      </c>
      <c r="L1925" s="185"/>
      <c r="M1925" s="189"/>
      <c r="T1925" s="190"/>
      <c r="W1925" s="26"/>
      <c r="AT1925" s="186" t="s">
        <v>193</v>
      </c>
      <c r="AU1925" s="186" t="s">
        <v>78</v>
      </c>
      <c r="AV1925" s="184" t="s">
        <v>78</v>
      </c>
      <c r="AW1925" s="184" t="s">
        <v>31</v>
      </c>
      <c r="AX1925" s="184" t="s">
        <v>68</v>
      </c>
      <c r="AY1925" s="186" t="s">
        <v>182</v>
      </c>
    </row>
    <row r="1926" s="178" customFormat="true" ht="13.5" hidden="false" customHeight="false" outlineLevel="0" collapsed="false">
      <c r="B1926" s="179"/>
      <c r="D1926" s="175" t="s">
        <v>193</v>
      </c>
      <c r="E1926" s="180"/>
      <c r="F1926" s="181" t="s">
        <v>2653</v>
      </c>
      <c r="H1926" s="180"/>
      <c r="L1926" s="179"/>
      <c r="M1926" s="182"/>
      <c r="T1926" s="183"/>
      <c r="W1926" s="26"/>
      <c r="AT1926" s="180" t="s">
        <v>193</v>
      </c>
      <c r="AU1926" s="180" t="s">
        <v>78</v>
      </c>
      <c r="AV1926" s="178" t="s">
        <v>76</v>
      </c>
      <c r="AW1926" s="178" t="s">
        <v>31</v>
      </c>
      <c r="AX1926" s="178" t="s">
        <v>68</v>
      </c>
      <c r="AY1926" s="180" t="s">
        <v>182</v>
      </c>
    </row>
    <row r="1927" s="184" customFormat="true" ht="13.5" hidden="false" customHeight="false" outlineLevel="0" collapsed="false">
      <c r="B1927" s="185"/>
      <c r="D1927" s="175" t="s">
        <v>193</v>
      </c>
      <c r="E1927" s="186"/>
      <c r="F1927" s="187" t="s">
        <v>2654</v>
      </c>
      <c r="H1927" s="188" t="n">
        <v>25.8</v>
      </c>
      <c r="L1927" s="185"/>
      <c r="M1927" s="189"/>
      <c r="T1927" s="190"/>
      <c r="W1927" s="26"/>
      <c r="AT1927" s="186" t="s">
        <v>193</v>
      </c>
      <c r="AU1927" s="186" t="s">
        <v>78</v>
      </c>
      <c r="AV1927" s="184" t="s">
        <v>78</v>
      </c>
      <c r="AW1927" s="184" t="s">
        <v>31</v>
      </c>
      <c r="AX1927" s="184" t="s">
        <v>68</v>
      </c>
      <c r="AY1927" s="186" t="s">
        <v>182</v>
      </c>
    </row>
    <row r="1928" s="178" customFormat="true" ht="13.5" hidden="false" customHeight="false" outlineLevel="0" collapsed="false">
      <c r="B1928" s="179"/>
      <c r="D1928" s="175" t="s">
        <v>193</v>
      </c>
      <c r="E1928" s="180"/>
      <c r="F1928" s="181" t="s">
        <v>2655</v>
      </c>
      <c r="H1928" s="180"/>
      <c r="L1928" s="179"/>
      <c r="M1928" s="182"/>
      <c r="T1928" s="183"/>
      <c r="W1928" s="26"/>
      <c r="AT1928" s="180" t="s">
        <v>193</v>
      </c>
      <c r="AU1928" s="180" t="s">
        <v>78</v>
      </c>
      <c r="AV1928" s="178" t="s">
        <v>76</v>
      </c>
      <c r="AW1928" s="178" t="s">
        <v>31</v>
      </c>
      <c r="AX1928" s="178" t="s">
        <v>68</v>
      </c>
      <c r="AY1928" s="180" t="s">
        <v>182</v>
      </c>
    </row>
    <row r="1929" s="191" customFormat="true" ht="13.5" hidden="false" customHeight="false" outlineLevel="0" collapsed="false">
      <c r="B1929" s="192"/>
      <c r="D1929" s="175" t="s">
        <v>193</v>
      </c>
      <c r="E1929" s="193"/>
      <c r="F1929" s="194" t="s">
        <v>196</v>
      </c>
      <c r="H1929" s="195" t="n">
        <v>54.3</v>
      </c>
      <c r="L1929" s="192"/>
      <c r="M1929" s="196"/>
      <c r="T1929" s="197"/>
      <c r="W1929" s="26"/>
      <c r="AT1929" s="193" t="s">
        <v>193</v>
      </c>
      <c r="AU1929" s="193" t="s">
        <v>78</v>
      </c>
      <c r="AV1929" s="191" t="s">
        <v>189</v>
      </c>
      <c r="AW1929" s="191" t="s">
        <v>31</v>
      </c>
      <c r="AX1929" s="191" t="s">
        <v>76</v>
      </c>
      <c r="AY1929" s="193" t="s">
        <v>182</v>
      </c>
    </row>
    <row r="1930" s="26" customFormat="true" ht="16.5" hidden="false" customHeight="true" outlineLevel="0" collapsed="false">
      <c r="B1930" s="162"/>
      <c r="C1930" s="199" t="s">
        <v>2656</v>
      </c>
      <c r="D1930" s="199" t="s">
        <v>288</v>
      </c>
      <c r="E1930" s="200" t="s">
        <v>2657</v>
      </c>
      <c r="F1930" s="201" t="s">
        <v>2658</v>
      </c>
      <c r="G1930" s="202" t="s">
        <v>187</v>
      </c>
      <c r="H1930" s="203" t="n">
        <v>59.73</v>
      </c>
      <c r="I1930" s="204"/>
      <c r="J1930" s="205" t="n">
        <f aca="false">ROUND(I1930*H1930,2)</f>
        <v>0</v>
      </c>
      <c r="K1930" s="201" t="s">
        <v>188</v>
      </c>
      <c r="L1930" s="206"/>
      <c r="M1930" s="207"/>
      <c r="N1930" s="208" t="s">
        <v>39</v>
      </c>
      <c r="O1930" s="172" t="n">
        <v>0</v>
      </c>
      <c r="P1930" s="172" t="n">
        <f aca="false">O1930*H1930</f>
        <v>0</v>
      </c>
      <c r="Q1930" s="172" t="n">
        <v>0.0126</v>
      </c>
      <c r="R1930" s="172" t="n">
        <f aca="false">Q1930*H1930</f>
        <v>0.752598</v>
      </c>
      <c r="S1930" s="172" t="n">
        <v>0</v>
      </c>
      <c r="T1930" s="173" t="n">
        <f aca="false">S1930*H1930</f>
        <v>0</v>
      </c>
      <c r="AR1930" s="9" t="s">
        <v>360</v>
      </c>
      <c r="AT1930" s="9" t="s">
        <v>288</v>
      </c>
      <c r="AU1930" s="9" t="s">
        <v>78</v>
      </c>
      <c r="AY1930" s="9" t="s">
        <v>182</v>
      </c>
      <c r="BE1930" s="174" t="n">
        <f aca="false">IF(N1930="základní",J1930,0)</f>
        <v>0</v>
      </c>
      <c r="BF1930" s="174" t="n">
        <f aca="false">IF(N1930="snížená",J1930,0)</f>
        <v>0</v>
      </c>
      <c r="BG1930" s="174" t="n">
        <f aca="false">IF(N1930="zákl. přenesená",J1930,0)</f>
        <v>0</v>
      </c>
      <c r="BH1930" s="174" t="n">
        <f aca="false">IF(N1930="sníž. přenesená",J1930,0)</f>
        <v>0</v>
      </c>
      <c r="BI1930" s="174" t="n">
        <f aca="false">IF(N1930="nulová",J1930,0)</f>
        <v>0</v>
      </c>
      <c r="BJ1930" s="9" t="s">
        <v>76</v>
      </c>
      <c r="BK1930" s="174" t="n">
        <f aca="false">ROUND(I1930*H1930,2)</f>
        <v>0</v>
      </c>
      <c r="BL1930" s="9" t="s">
        <v>269</v>
      </c>
      <c r="BM1930" s="9" t="s">
        <v>2659</v>
      </c>
    </row>
    <row r="1931" s="184" customFormat="true" ht="13.5" hidden="false" customHeight="false" outlineLevel="0" collapsed="false">
      <c r="B1931" s="185"/>
      <c r="D1931" s="175" t="s">
        <v>193</v>
      </c>
      <c r="F1931" s="187" t="s">
        <v>2660</v>
      </c>
      <c r="H1931" s="188" t="n">
        <v>59.73</v>
      </c>
      <c r="L1931" s="185"/>
      <c r="M1931" s="189"/>
      <c r="T1931" s="190"/>
      <c r="W1931" s="26"/>
      <c r="AT1931" s="186" t="s">
        <v>193</v>
      </c>
      <c r="AU1931" s="186" t="s">
        <v>78</v>
      </c>
      <c r="AV1931" s="184" t="s">
        <v>78</v>
      </c>
      <c r="AW1931" s="184" t="s">
        <v>5</v>
      </c>
      <c r="AX1931" s="184" t="s">
        <v>76</v>
      </c>
      <c r="AY1931" s="186" t="s">
        <v>182</v>
      </c>
    </row>
    <row r="1932" s="26" customFormat="true" ht="25.5" hidden="false" customHeight="true" outlineLevel="0" collapsed="false">
      <c r="B1932" s="162"/>
      <c r="C1932" s="163" t="s">
        <v>2661</v>
      </c>
      <c r="D1932" s="163" t="s">
        <v>184</v>
      </c>
      <c r="E1932" s="164" t="s">
        <v>2662</v>
      </c>
      <c r="F1932" s="165" t="s">
        <v>2663</v>
      </c>
      <c r="G1932" s="166" t="s">
        <v>305</v>
      </c>
      <c r="H1932" s="167" t="n">
        <v>10.1</v>
      </c>
      <c r="I1932" s="168"/>
      <c r="J1932" s="169" t="n">
        <f aca="false">ROUND(I1932*H1932,2)</f>
        <v>0</v>
      </c>
      <c r="K1932" s="165" t="s">
        <v>188</v>
      </c>
      <c r="L1932" s="27"/>
      <c r="M1932" s="170"/>
      <c r="N1932" s="171" t="s">
        <v>39</v>
      </c>
      <c r="O1932" s="172" t="n">
        <v>0.248</v>
      </c>
      <c r="P1932" s="172" t="n">
        <f aca="false">O1932*H1932</f>
        <v>2.5048</v>
      </c>
      <c r="Q1932" s="172" t="n">
        <v>0.00031</v>
      </c>
      <c r="R1932" s="172" t="n">
        <f aca="false">Q1932*H1932</f>
        <v>0.003131</v>
      </c>
      <c r="S1932" s="172" t="n">
        <v>0</v>
      </c>
      <c r="T1932" s="173" t="n">
        <f aca="false">S1932*H1932</f>
        <v>0</v>
      </c>
      <c r="AR1932" s="9" t="s">
        <v>269</v>
      </c>
      <c r="AT1932" s="9" t="s">
        <v>184</v>
      </c>
      <c r="AU1932" s="9" t="s">
        <v>78</v>
      </c>
      <c r="AY1932" s="9" t="s">
        <v>182</v>
      </c>
      <c r="BE1932" s="174" t="n">
        <f aca="false">IF(N1932="základní",J1932,0)</f>
        <v>0</v>
      </c>
      <c r="BF1932" s="174" t="n">
        <f aca="false">IF(N1932="snížená",J1932,0)</f>
        <v>0</v>
      </c>
      <c r="BG1932" s="174" t="n">
        <f aca="false">IF(N1932="zákl. přenesená",J1932,0)</f>
        <v>0</v>
      </c>
      <c r="BH1932" s="174" t="n">
        <f aca="false">IF(N1932="sníž. přenesená",J1932,0)</f>
        <v>0</v>
      </c>
      <c r="BI1932" s="174" t="n">
        <f aca="false">IF(N1932="nulová",J1932,0)</f>
        <v>0</v>
      </c>
      <c r="BJ1932" s="9" t="s">
        <v>76</v>
      </c>
      <c r="BK1932" s="174" t="n">
        <f aca="false">ROUND(I1932*H1932,2)</f>
        <v>0</v>
      </c>
      <c r="BL1932" s="9" t="s">
        <v>269</v>
      </c>
      <c r="BM1932" s="9" t="s">
        <v>2664</v>
      </c>
    </row>
    <row r="1933" s="26" customFormat="true" ht="67.5" hidden="false" customHeight="false" outlineLevel="0" collapsed="false">
      <c r="B1933" s="27"/>
      <c r="D1933" s="175" t="s">
        <v>191</v>
      </c>
      <c r="F1933" s="176" t="s">
        <v>2665</v>
      </c>
      <c r="L1933" s="27"/>
      <c r="M1933" s="177"/>
      <c r="T1933" s="63"/>
      <c r="AT1933" s="9" t="s">
        <v>191</v>
      </c>
      <c r="AU1933" s="9" t="s">
        <v>78</v>
      </c>
    </row>
    <row r="1934" s="184" customFormat="true" ht="13.5" hidden="false" customHeight="false" outlineLevel="0" collapsed="false">
      <c r="B1934" s="185"/>
      <c r="D1934" s="175" t="s">
        <v>193</v>
      </c>
      <c r="E1934" s="186"/>
      <c r="F1934" s="187" t="s">
        <v>2666</v>
      </c>
      <c r="H1934" s="188" t="n">
        <v>6</v>
      </c>
      <c r="L1934" s="185"/>
      <c r="M1934" s="189"/>
      <c r="T1934" s="190"/>
      <c r="W1934" s="26"/>
      <c r="AT1934" s="186" t="s">
        <v>193</v>
      </c>
      <c r="AU1934" s="186" t="s">
        <v>78</v>
      </c>
      <c r="AV1934" s="184" t="s">
        <v>78</v>
      </c>
      <c r="AW1934" s="184" t="s">
        <v>31</v>
      </c>
      <c r="AX1934" s="184" t="s">
        <v>68</v>
      </c>
      <c r="AY1934" s="186" t="s">
        <v>182</v>
      </c>
    </row>
    <row r="1935" s="184" customFormat="true" ht="13.5" hidden="false" customHeight="false" outlineLevel="0" collapsed="false">
      <c r="B1935" s="185"/>
      <c r="D1935" s="175" t="s">
        <v>193</v>
      </c>
      <c r="E1935" s="186"/>
      <c r="F1935" s="187" t="s">
        <v>2667</v>
      </c>
      <c r="H1935" s="188" t="n">
        <v>4.1</v>
      </c>
      <c r="L1935" s="185"/>
      <c r="M1935" s="189"/>
      <c r="T1935" s="190"/>
      <c r="W1935" s="26"/>
      <c r="AT1935" s="186" t="s">
        <v>193</v>
      </c>
      <c r="AU1935" s="186" t="s">
        <v>78</v>
      </c>
      <c r="AV1935" s="184" t="s">
        <v>78</v>
      </c>
      <c r="AW1935" s="184" t="s">
        <v>31</v>
      </c>
      <c r="AX1935" s="184" t="s">
        <v>68</v>
      </c>
      <c r="AY1935" s="186" t="s">
        <v>182</v>
      </c>
    </row>
    <row r="1936" s="191" customFormat="true" ht="13.5" hidden="false" customHeight="false" outlineLevel="0" collapsed="false">
      <c r="B1936" s="192"/>
      <c r="D1936" s="175" t="s">
        <v>193</v>
      </c>
      <c r="E1936" s="193"/>
      <c r="F1936" s="194" t="s">
        <v>196</v>
      </c>
      <c r="H1936" s="195" t="n">
        <v>10.1</v>
      </c>
      <c r="L1936" s="192"/>
      <c r="M1936" s="196"/>
      <c r="T1936" s="197"/>
      <c r="W1936" s="26"/>
      <c r="AT1936" s="193" t="s">
        <v>193</v>
      </c>
      <c r="AU1936" s="193" t="s">
        <v>78</v>
      </c>
      <c r="AV1936" s="191" t="s">
        <v>189</v>
      </c>
      <c r="AW1936" s="191" t="s">
        <v>31</v>
      </c>
      <c r="AX1936" s="191" t="s">
        <v>76</v>
      </c>
      <c r="AY1936" s="193" t="s">
        <v>182</v>
      </c>
    </row>
    <row r="1937" s="26" customFormat="true" ht="16.5" hidden="false" customHeight="true" outlineLevel="0" collapsed="false">
      <c r="B1937" s="162"/>
      <c r="C1937" s="163" t="s">
        <v>2668</v>
      </c>
      <c r="D1937" s="163" t="s">
        <v>184</v>
      </c>
      <c r="E1937" s="164" t="s">
        <v>2669</v>
      </c>
      <c r="F1937" s="165" t="s">
        <v>2670</v>
      </c>
      <c r="G1937" s="166" t="s">
        <v>187</v>
      </c>
      <c r="H1937" s="167" t="n">
        <v>54.3</v>
      </c>
      <c r="I1937" s="168"/>
      <c r="J1937" s="169" t="n">
        <f aca="false">ROUND(I1937*H1937,2)</f>
        <v>0</v>
      </c>
      <c r="K1937" s="165" t="s">
        <v>188</v>
      </c>
      <c r="L1937" s="27"/>
      <c r="M1937" s="170"/>
      <c r="N1937" s="171" t="s">
        <v>39</v>
      </c>
      <c r="O1937" s="172" t="n">
        <v>0.044</v>
      </c>
      <c r="P1937" s="172" t="n">
        <f aca="false">O1937*H1937</f>
        <v>2.3892</v>
      </c>
      <c r="Q1937" s="172" t="n">
        <v>0.0003</v>
      </c>
      <c r="R1937" s="172" t="n">
        <f aca="false">Q1937*H1937</f>
        <v>0.01629</v>
      </c>
      <c r="S1937" s="172" t="n">
        <v>0</v>
      </c>
      <c r="T1937" s="173" t="n">
        <f aca="false">S1937*H1937</f>
        <v>0</v>
      </c>
      <c r="AR1937" s="9" t="s">
        <v>269</v>
      </c>
      <c r="AT1937" s="9" t="s">
        <v>184</v>
      </c>
      <c r="AU1937" s="9" t="s">
        <v>78</v>
      </c>
      <c r="AY1937" s="9" t="s">
        <v>182</v>
      </c>
      <c r="BE1937" s="174" t="n">
        <f aca="false">IF(N1937="základní",J1937,0)</f>
        <v>0</v>
      </c>
      <c r="BF1937" s="174" t="n">
        <f aca="false">IF(N1937="snížená",J1937,0)</f>
        <v>0</v>
      </c>
      <c r="BG1937" s="174" t="n">
        <f aca="false">IF(N1937="zákl. přenesená",J1937,0)</f>
        <v>0</v>
      </c>
      <c r="BH1937" s="174" t="n">
        <f aca="false">IF(N1937="sníž. přenesená",J1937,0)</f>
        <v>0</v>
      </c>
      <c r="BI1937" s="174" t="n">
        <f aca="false">IF(N1937="nulová",J1937,0)</f>
        <v>0</v>
      </c>
      <c r="BJ1937" s="9" t="s">
        <v>76</v>
      </c>
      <c r="BK1937" s="174" t="n">
        <f aca="false">ROUND(I1937*H1937,2)</f>
        <v>0</v>
      </c>
      <c r="BL1937" s="9" t="s">
        <v>269</v>
      </c>
      <c r="BM1937" s="9" t="s">
        <v>2671</v>
      </c>
    </row>
    <row r="1938" s="26" customFormat="true" ht="67.5" hidden="false" customHeight="false" outlineLevel="0" collapsed="false">
      <c r="B1938" s="27"/>
      <c r="D1938" s="175" t="s">
        <v>191</v>
      </c>
      <c r="F1938" s="176" t="s">
        <v>2665</v>
      </c>
      <c r="L1938" s="27"/>
      <c r="M1938" s="177"/>
      <c r="T1938" s="63"/>
      <c r="AT1938" s="9" t="s">
        <v>191</v>
      </c>
      <c r="AU1938" s="9" t="s">
        <v>78</v>
      </c>
    </row>
    <row r="1939" s="26" customFormat="true" ht="38.25" hidden="false" customHeight="true" outlineLevel="0" collapsed="false">
      <c r="B1939" s="162"/>
      <c r="C1939" s="163" t="s">
        <v>2672</v>
      </c>
      <c r="D1939" s="163" t="s">
        <v>184</v>
      </c>
      <c r="E1939" s="164" t="s">
        <v>2673</v>
      </c>
      <c r="F1939" s="165" t="s">
        <v>2674</v>
      </c>
      <c r="G1939" s="166" t="s">
        <v>277</v>
      </c>
      <c r="H1939" s="167" t="n">
        <v>0.935</v>
      </c>
      <c r="I1939" s="168"/>
      <c r="J1939" s="169" t="n">
        <f aca="false">ROUND(I1939*H1939,2)</f>
        <v>0</v>
      </c>
      <c r="K1939" s="165" t="s">
        <v>188</v>
      </c>
      <c r="L1939" s="27"/>
      <c r="M1939" s="170"/>
      <c r="N1939" s="171" t="s">
        <v>39</v>
      </c>
      <c r="O1939" s="172" t="n">
        <v>1.305</v>
      </c>
      <c r="P1939" s="172" t="n">
        <f aca="false">O1939*H1939</f>
        <v>1.220175</v>
      </c>
      <c r="Q1939" s="172" t="n">
        <v>0</v>
      </c>
      <c r="R1939" s="172" t="n">
        <f aca="false">Q1939*H1939</f>
        <v>0</v>
      </c>
      <c r="S1939" s="172" t="n">
        <v>0</v>
      </c>
      <c r="T1939" s="173" t="n">
        <f aca="false">S1939*H1939</f>
        <v>0</v>
      </c>
      <c r="AR1939" s="9" t="s">
        <v>269</v>
      </c>
      <c r="AT1939" s="9" t="s">
        <v>184</v>
      </c>
      <c r="AU1939" s="9" t="s">
        <v>78</v>
      </c>
      <c r="AY1939" s="9" t="s">
        <v>182</v>
      </c>
      <c r="BE1939" s="174" t="n">
        <f aca="false">IF(N1939="základní",J1939,0)</f>
        <v>0</v>
      </c>
      <c r="BF1939" s="174" t="n">
        <f aca="false">IF(N1939="snížená",J1939,0)</f>
        <v>0</v>
      </c>
      <c r="BG1939" s="174" t="n">
        <f aca="false">IF(N1939="zákl. přenesená",J1939,0)</f>
        <v>0</v>
      </c>
      <c r="BH1939" s="174" t="n">
        <f aca="false">IF(N1939="sníž. přenesená",J1939,0)</f>
        <v>0</v>
      </c>
      <c r="BI1939" s="174" t="n">
        <f aca="false">IF(N1939="nulová",J1939,0)</f>
        <v>0</v>
      </c>
      <c r="BJ1939" s="9" t="s">
        <v>76</v>
      </c>
      <c r="BK1939" s="174" t="n">
        <f aca="false">ROUND(I1939*H1939,2)</f>
        <v>0</v>
      </c>
      <c r="BL1939" s="9" t="s">
        <v>269</v>
      </c>
      <c r="BM1939" s="9" t="s">
        <v>2675</v>
      </c>
    </row>
    <row r="1940" s="26" customFormat="true" ht="148.5" hidden="false" customHeight="false" outlineLevel="0" collapsed="false">
      <c r="B1940" s="27"/>
      <c r="D1940" s="175" t="s">
        <v>191</v>
      </c>
      <c r="F1940" s="176" t="s">
        <v>1527</v>
      </c>
      <c r="L1940" s="27"/>
      <c r="M1940" s="177"/>
      <c r="T1940" s="63"/>
      <c r="AT1940" s="9" t="s">
        <v>191</v>
      </c>
      <c r="AU1940" s="9" t="s">
        <v>78</v>
      </c>
    </row>
    <row r="1941" s="150" customFormat="true" ht="29.25" hidden="false" customHeight="true" outlineLevel="0" collapsed="false">
      <c r="B1941" s="151"/>
      <c r="D1941" s="152" t="s">
        <v>67</v>
      </c>
      <c r="E1941" s="160" t="s">
        <v>2676</v>
      </c>
      <c r="F1941" s="160" t="s">
        <v>2677</v>
      </c>
      <c r="J1941" s="161" t="n">
        <f aca="false">BK1941</f>
        <v>0</v>
      </c>
      <c r="L1941" s="151"/>
      <c r="M1941" s="155"/>
      <c r="P1941" s="156" t="n">
        <f aca="false">SUM(P1942:P1984)</f>
        <v>287.390048</v>
      </c>
      <c r="R1941" s="156" t="n">
        <f aca="false">SUM(R1942:R1984)</f>
        <v>0.69782416</v>
      </c>
      <c r="T1941" s="157" t="n">
        <f aca="false">SUM(T1942:T1984)</f>
        <v>0</v>
      </c>
      <c r="W1941" s="26"/>
      <c r="AR1941" s="152" t="s">
        <v>78</v>
      </c>
      <c r="AT1941" s="158" t="s">
        <v>67</v>
      </c>
      <c r="AU1941" s="158" t="s">
        <v>76</v>
      </c>
      <c r="AY1941" s="152" t="s">
        <v>182</v>
      </c>
      <c r="BK1941" s="159" t="n">
        <f aca="false">SUM(BK1942:BK1984)</f>
        <v>0</v>
      </c>
    </row>
    <row r="1942" s="26" customFormat="true" ht="25.5" hidden="false" customHeight="true" outlineLevel="0" collapsed="false">
      <c r="B1942" s="162"/>
      <c r="C1942" s="163" t="s">
        <v>2678</v>
      </c>
      <c r="D1942" s="163" t="s">
        <v>184</v>
      </c>
      <c r="E1942" s="164" t="s">
        <v>2679</v>
      </c>
      <c r="F1942" s="165" t="s">
        <v>2680</v>
      </c>
      <c r="G1942" s="166" t="s">
        <v>187</v>
      </c>
      <c r="H1942" s="167" t="n">
        <v>19.1</v>
      </c>
      <c r="I1942" s="168"/>
      <c r="J1942" s="169" t="n">
        <f aca="false">ROUND(I1942*H1942,2)</f>
        <v>0</v>
      </c>
      <c r="K1942" s="165" t="s">
        <v>188</v>
      </c>
      <c r="L1942" s="27"/>
      <c r="M1942" s="170"/>
      <c r="N1942" s="171" t="s">
        <v>39</v>
      </c>
      <c r="O1942" s="172" t="n">
        <v>0.172</v>
      </c>
      <c r="P1942" s="172" t="n">
        <f aca="false">O1942*H1942</f>
        <v>3.2852</v>
      </c>
      <c r="Q1942" s="172" t="n">
        <v>0.00014</v>
      </c>
      <c r="R1942" s="172" t="n">
        <f aca="false">Q1942*H1942</f>
        <v>0.002674</v>
      </c>
      <c r="S1942" s="172" t="n">
        <v>0</v>
      </c>
      <c r="T1942" s="173" t="n">
        <f aca="false">S1942*H1942</f>
        <v>0</v>
      </c>
      <c r="AR1942" s="9" t="s">
        <v>269</v>
      </c>
      <c r="AT1942" s="9" t="s">
        <v>184</v>
      </c>
      <c r="AU1942" s="9" t="s">
        <v>78</v>
      </c>
      <c r="AY1942" s="9" t="s">
        <v>182</v>
      </c>
      <c r="BE1942" s="174" t="n">
        <f aca="false">IF(N1942="základní",J1942,0)</f>
        <v>0</v>
      </c>
      <c r="BF1942" s="174" t="n">
        <f aca="false">IF(N1942="snížená",J1942,0)</f>
        <v>0</v>
      </c>
      <c r="BG1942" s="174" t="n">
        <f aca="false">IF(N1942="zákl. přenesená",J1942,0)</f>
        <v>0</v>
      </c>
      <c r="BH1942" s="174" t="n">
        <f aca="false">IF(N1942="sníž. přenesená",J1942,0)</f>
        <v>0</v>
      </c>
      <c r="BI1942" s="174" t="n">
        <f aca="false">IF(N1942="nulová",J1942,0)</f>
        <v>0</v>
      </c>
      <c r="BJ1942" s="9" t="s">
        <v>76</v>
      </c>
      <c r="BK1942" s="174" t="n">
        <f aca="false">ROUND(I1942*H1942,2)</f>
        <v>0</v>
      </c>
      <c r="BL1942" s="9" t="s">
        <v>269</v>
      </c>
      <c r="BM1942" s="9" t="s">
        <v>2681</v>
      </c>
    </row>
    <row r="1943" s="178" customFormat="true" ht="13.5" hidden="false" customHeight="false" outlineLevel="0" collapsed="false">
      <c r="B1943" s="179"/>
      <c r="D1943" s="175" t="s">
        <v>193</v>
      </c>
      <c r="E1943" s="180"/>
      <c r="F1943" s="181" t="s">
        <v>2682</v>
      </c>
      <c r="H1943" s="180"/>
      <c r="L1943" s="179"/>
      <c r="M1943" s="182"/>
      <c r="T1943" s="183"/>
      <c r="W1943" s="26"/>
      <c r="AT1943" s="180" t="s">
        <v>193</v>
      </c>
      <c r="AU1943" s="180" t="s">
        <v>78</v>
      </c>
      <c r="AV1943" s="178" t="s">
        <v>76</v>
      </c>
      <c r="AW1943" s="178" t="s">
        <v>31</v>
      </c>
      <c r="AX1943" s="178" t="s">
        <v>68</v>
      </c>
      <c r="AY1943" s="180" t="s">
        <v>182</v>
      </c>
    </row>
    <row r="1944" s="184" customFormat="true" ht="13.5" hidden="false" customHeight="false" outlineLevel="0" collapsed="false">
      <c r="B1944" s="185"/>
      <c r="D1944" s="175" t="s">
        <v>193</v>
      </c>
      <c r="E1944" s="186"/>
      <c r="F1944" s="187" t="s">
        <v>2683</v>
      </c>
      <c r="H1944" s="188" t="n">
        <v>4.35</v>
      </c>
      <c r="L1944" s="185"/>
      <c r="M1944" s="189"/>
      <c r="T1944" s="190"/>
      <c r="W1944" s="26"/>
      <c r="AT1944" s="186" t="s">
        <v>193</v>
      </c>
      <c r="AU1944" s="186" t="s">
        <v>78</v>
      </c>
      <c r="AV1944" s="184" t="s">
        <v>78</v>
      </c>
      <c r="AW1944" s="184" t="s">
        <v>31</v>
      </c>
      <c r="AX1944" s="184" t="s">
        <v>68</v>
      </c>
      <c r="AY1944" s="186" t="s">
        <v>182</v>
      </c>
    </row>
    <row r="1945" s="184" customFormat="true" ht="13.5" hidden="false" customHeight="false" outlineLevel="0" collapsed="false">
      <c r="B1945" s="185"/>
      <c r="D1945" s="175" t="s">
        <v>193</v>
      </c>
      <c r="E1945" s="186"/>
      <c r="F1945" s="187" t="s">
        <v>2684</v>
      </c>
      <c r="H1945" s="188" t="n">
        <v>13.475</v>
      </c>
      <c r="L1945" s="185"/>
      <c r="M1945" s="189"/>
      <c r="T1945" s="190"/>
      <c r="W1945" s="26"/>
      <c r="AT1945" s="186" t="s">
        <v>193</v>
      </c>
      <c r="AU1945" s="186" t="s">
        <v>78</v>
      </c>
      <c r="AV1945" s="184" t="s">
        <v>78</v>
      </c>
      <c r="AW1945" s="184" t="s">
        <v>31</v>
      </c>
      <c r="AX1945" s="184" t="s">
        <v>68</v>
      </c>
      <c r="AY1945" s="186" t="s">
        <v>182</v>
      </c>
    </row>
    <row r="1946" s="184" customFormat="true" ht="13.5" hidden="false" customHeight="false" outlineLevel="0" collapsed="false">
      <c r="B1946" s="185"/>
      <c r="D1946" s="175" t="s">
        <v>193</v>
      </c>
      <c r="E1946" s="186"/>
      <c r="F1946" s="187" t="s">
        <v>2685</v>
      </c>
      <c r="H1946" s="188" t="n">
        <v>1.275</v>
      </c>
      <c r="L1946" s="185"/>
      <c r="M1946" s="189"/>
      <c r="T1946" s="190"/>
      <c r="W1946" s="26"/>
      <c r="AT1946" s="186" t="s">
        <v>193</v>
      </c>
      <c r="AU1946" s="186" t="s">
        <v>78</v>
      </c>
      <c r="AV1946" s="184" t="s">
        <v>78</v>
      </c>
      <c r="AW1946" s="184" t="s">
        <v>31</v>
      </c>
      <c r="AX1946" s="184" t="s">
        <v>68</v>
      </c>
      <c r="AY1946" s="186" t="s">
        <v>182</v>
      </c>
    </row>
    <row r="1947" s="191" customFormat="true" ht="13.5" hidden="false" customHeight="false" outlineLevel="0" collapsed="false">
      <c r="B1947" s="192"/>
      <c r="D1947" s="175" t="s">
        <v>193</v>
      </c>
      <c r="E1947" s="193"/>
      <c r="F1947" s="194" t="s">
        <v>196</v>
      </c>
      <c r="H1947" s="195" t="n">
        <v>19.1</v>
      </c>
      <c r="L1947" s="192"/>
      <c r="M1947" s="196"/>
      <c r="T1947" s="197"/>
      <c r="W1947" s="26"/>
      <c r="AT1947" s="193" t="s">
        <v>193</v>
      </c>
      <c r="AU1947" s="193" t="s">
        <v>78</v>
      </c>
      <c r="AV1947" s="191" t="s">
        <v>189</v>
      </c>
      <c r="AW1947" s="191" t="s">
        <v>31</v>
      </c>
      <c r="AX1947" s="191" t="s">
        <v>76</v>
      </c>
      <c r="AY1947" s="193" t="s">
        <v>182</v>
      </c>
    </row>
    <row r="1948" s="26" customFormat="true" ht="25.5" hidden="false" customHeight="true" outlineLevel="0" collapsed="false">
      <c r="B1948" s="162"/>
      <c r="C1948" s="163" t="s">
        <v>2686</v>
      </c>
      <c r="D1948" s="163" t="s">
        <v>184</v>
      </c>
      <c r="E1948" s="164" t="s">
        <v>2687</v>
      </c>
      <c r="F1948" s="165" t="s">
        <v>2688</v>
      </c>
      <c r="G1948" s="166" t="s">
        <v>187</v>
      </c>
      <c r="H1948" s="167" t="n">
        <v>3022.392</v>
      </c>
      <c r="I1948" s="168"/>
      <c r="J1948" s="169" t="n">
        <f aca="false">ROUND(I1948*H1948,2)</f>
        <v>0</v>
      </c>
      <c r="K1948" s="165" t="s">
        <v>188</v>
      </c>
      <c r="L1948" s="27"/>
      <c r="M1948" s="170"/>
      <c r="N1948" s="171" t="s">
        <v>39</v>
      </c>
      <c r="O1948" s="172" t="n">
        <v>0.094</v>
      </c>
      <c r="P1948" s="172" t="n">
        <f aca="false">O1948*H1948</f>
        <v>284.104848</v>
      </c>
      <c r="Q1948" s="172" t="n">
        <v>0.00023</v>
      </c>
      <c r="R1948" s="172" t="n">
        <f aca="false">Q1948*H1948</f>
        <v>0.69515016</v>
      </c>
      <c r="S1948" s="172" t="n">
        <v>0</v>
      </c>
      <c r="T1948" s="173" t="n">
        <f aca="false">S1948*H1948</f>
        <v>0</v>
      </c>
      <c r="AR1948" s="9" t="s">
        <v>269</v>
      </c>
      <c r="AT1948" s="9" t="s">
        <v>184</v>
      </c>
      <c r="AU1948" s="9" t="s">
        <v>78</v>
      </c>
      <c r="AY1948" s="9" t="s">
        <v>182</v>
      </c>
      <c r="BE1948" s="174" t="n">
        <f aca="false">IF(N1948="základní",J1948,0)</f>
        <v>0</v>
      </c>
      <c r="BF1948" s="174" t="n">
        <f aca="false">IF(N1948="snížená",J1948,0)</f>
        <v>0</v>
      </c>
      <c r="BG1948" s="174" t="n">
        <f aca="false">IF(N1948="zákl. přenesená",J1948,0)</f>
        <v>0</v>
      </c>
      <c r="BH1948" s="174" t="n">
        <f aca="false">IF(N1948="sníž. přenesená",J1948,0)</f>
        <v>0</v>
      </c>
      <c r="BI1948" s="174" t="n">
        <f aca="false">IF(N1948="nulová",J1948,0)</f>
        <v>0</v>
      </c>
      <c r="BJ1948" s="9" t="s">
        <v>76</v>
      </c>
      <c r="BK1948" s="174" t="n">
        <f aca="false">ROUND(I1948*H1948,2)</f>
        <v>0</v>
      </c>
      <c r="BL1948" s="9" t="s">
        <v>269</v>
      </c>
      <c r="BM1948" s="9" t="s">
        <v>2689</v>
      </c>
    </row>
    <row r="1949" s="184" customFormat="true" ht="13.5" hidden="false" customHeight="false" outlineLevel="0" collapsed="false">
      <c r="B1949" s="185"/>
      <c r="D1949" s="175" t="s">
        <v>193</v>
      </c>
      <c r="E1949" s="186"/>
      <c r="F1949" s="187" t="s">
        <v>2690</v>
      </c>
      <c r="H1949" s="188" t="n">
        <v>26.16</v>
      </c>
      <c r="L1949" s="185"/>
      <c r="M1949" s="189"/>
      <c r="T1949" s="190"/>
      <c r="W1949" s="26"/>
      <c r="AT1949" s="186" t="s">
        <v>193</v>
      </c>
      <c r="AU1949" s="186" t="s">
        <v>78</v>
      </c>
      <c r="AV1949" s="184" t="s">
        <v>78</v>
      </c>
      <c r="AW1949" s="184" t="s">
        <v>31</v>
      </c>
      <c r="AX1949" s="184" t="s">
        <v>68</v>
      </c>
      <c r="AY1949" s="186" t="s">
        <v>182</v>
      </c>
    </row>
    <row r="1950" s="178" customFormat="true" ht="13.5" hidden="false" customHeight="false" outlineLevel="0" collapsed="false">
      <c r="B1950" s="179"/>
      <c r="D1950" s="175" t="s">
        <v>193</v>
      </c>
      <c r="E1950" s="180"/>
      <c r="F1950" s="181" t="s">
        <v>1873</v>
      </c>
      <c r="H1950" s="180"/>
      <c r="L1950" s="179"/>
      <c r="M1950" s="182"/>
      <c r="T1950" s="183"/>
      <c r="W1950" s="26"/>
      <c r="AT1950" s="180" t="s">
        <v>193</v>
      </c>
      <c r="AU1950" s="180" t="s">
        <v>78</v>
      </c>
      <c r="AV1950" s="178" t="s">
        <v>76</v>
      </c>
      <c r="AW1950" s="178" t="s">
        <v>31</v>
      </c>
      <c r="AX1950" s="178" t="s">
        <v>68</v>
      </c>
      <c r="AY1950" s="180" t="s">
        <v>182</v>
      </c>
    </row>
    <row r="1951" s="184" customFormat="true" ht="13.5" hidden="false" customHeight="false" outlineLevel="0" collapsed="false">
      <c r="B1951" s="185"/>
      <c r="D1951" s="175" t="s">
        <v>193</v>
      </c>
      <c r="E1951" s="186"/>
      <c r="F1951" s="187" t="s">
        <v>2691</v>
      </c>
      <c r="H1951" s="188" t="n">
        <v>507.5</v>
      </c>
      <c r="L1951" s="185"/>
      <c r="M1951" s="189"/>
      <c r="T1951" s="190"/>
      <c r="W1951" s="26"/>
      <c r="AT1951" s="186" t="s">
        <v>193</v>
      </c>
      <c r="AU1951" s="186" t="s">
        <v>78</v>
      </c>
      <c r="AV1951" s="184" t="s">
        <v>78</v>
      </c>
      <c r="AW1951" s="184" t="s">
        <v>31</v>
      </c>
      <c r="AX1951" s="184" t="s">
        <v>68</v>
      </c>
      <c r="AY1951" s="186" t="s">
        <v>182</v>
      </c>
    </row>
    <row r="1952" s="184" customFormat="true" ht="13.5" hidden="false" customHeight="false" outlineLevel="0" collapsed="false">
      <c r="B1952" s="185"/>
      <c r="D1952" s="175" t="s">
        <v>193</v>
      </c>
      <c r="E1952" s="186"/>
      <c r="F1952" s="187" t="s">
        <v>2692</v>
      </c>
      <c r="H1952" s="188" t="n">
        <v>80.817</v>
      </c>
      <c r="L1952" s="185"/>
      <c r="M1952" s="189"/>
      <c r="T1952" s="190"/>
      <c r="W1952" s="26"/>
      <c r="AT1952" s="186" t="s">
        <v>193</v>
      </c>
      <c r="AU1952" s="186" t="s">
        <v>78</v>
      </c>
      <c r="AV1952" s="184" t="s">
        <v>78</v>
      </c>
      <c r="AW1952" s="184" t="s">
        <v>31</v>
      </c>
      <c r="AX1952" s="184" t="s">
        <v>68</v>
      </c>
      <c r="AY1952" s="186" t="s">
        <v>182</v>
      </c>
    </row>
    <row r="1953" s="178" customFormat="true" ht="13.5" hidden="false" customHeight="false" outlineLevel="0" collapsed="false">
      <c r="B1953" s="179"/>
      <c r="D1953" s="175" t="s">
        <v>193</v>
      </c>
      <c r="E1953" s="180"/>
      <c r="F1953" s="181" t="s">
        <v>2693</v>
      </c>
      <c r="H1953" s="180"/>
      <c r="L1953" s="179"/>
      <c r="M1953" s="182"/>
      <c r="T1953" s="183"/>
      <c r="W1953" s="26"/>
      <c r="AT1953" s="180" t="s">
        <v>193</v>
      </c>
      <c r="AU1953" s="180" t="s">
        <v>78</v>
      </c>
      <c r="AV1953" s="178" t="s">
        <v>76</v>
      </c>
      <c r="AW1953" s="178" t="s">
        <v>31</v>
      </c>
      <c r="AX1953" s="178" t="s">
        <v>68</v>
      </c>
      <c r="AY1953" s="180" t="s">
        <v>182</v>
      </c>
    </row>
    <row r="1954" s="184" customFormat="true" ht="13.5" hidden="false" customHeight="false" outlineLevel="0" collapsed="false">
      <c r="B1954" s="185"/>
      <c r="D1954" s="175" t="s">
        <v>193</v>
      </c>
      <c r="E1954" s="186"/>
      <c r="F1954" s="187" t="s">
        <v>2694</v>
      </c>
      <c r="H1954" s="188" t="n">
        <v>528.662</v>
      </c>
      <c r="L1954" s="185"/>
      <c r="M1954" s="189"/>
      <c r="T1954" s="190"/>
      <c r="W1954" s="26"/>
      <c r="AT1954" s="186" t="s">
        <v>193</v>
      </c>
      <c r="AU1954" s="186" t="s">
        <v>78</v>
      </c>
      <c r="AV1954" s="184" t="s">
        <v>78</v>
      </c>
      <c r="AW1954" s="184" t="s">
        <v>31</v>
      </c>
      <c r="AX1954" s="184" t="s">
        <v>68</v>
      </c>
      <c r="AY1954" s="186" t="s">
        <v>182</v>
      </c>
    </row>
    <row r="1955" s="178" customFormat="true" ht="13.5" hidden="false" customHeight="false" outlineLevel="0" collapsed="false">
      <c r="B1955" s="179"/>
      <c r="D1955" s="175" t="s">
        <v>193</v>
      </c>
      <c r="E1955" s="180"/>
      <c r="F1955" s="181" t="s">
        <v>2695</v>
      </c>
      <c r="H1955" s="180"/>
      <c r="L1955" s="179"/>
      <c r="M1955" s="182"/>
      <c r="T1955" s="183"/>
      <c r="W1955" s="26"/>
      <c r="AT1955" s="180" t="s">
        <v>193</v>
      </c>
      <c r="AU1955" s="180" t="s">
        <v>78</v>
      </c>
      <c r="AV1955" s="178" t="s">
        <v>76</v>
      </c>
      <c r="AW1955" s="178" t="s">
        <v>31</v>
      </c>
      <c r="AX1955" s="178" t="s">
        <v>68</v>
      </c>
      <c r="AY1955" s="180" t="s">
        <v>182</v>
      </c>
    </row>
    <row r="1956" s="184" customFormat="true" ht="13.5" hidden="false" customHeight="false" outlineLevel="0" collapsed="false">
      <c r="B1956" s="185"/>
      <c r="D1956" s="175" t="s">
        <v>193</v>
      </c>
      <c r="E1956" s="186"/>
      <c r="F1956" s="187" t="s">
        <v>2696</v>
      </c>
      <c r="H1956" s="188" t="n">
        <v>547.132</v>
      </c>
      <c r="L1956" s="185"/>
      <c r="M1956" s="189"/>
      <c r="T1956" s="190"/>
      <c r="W1956" s="26"/>
      <c r="AT1956" s="186" t="s">
        <v>193</v>
      </c>
      <c r="AU1956" s="186" t="s">
        <v>78</v>
      </c>
      <c r="AV1956" s="184" t="s">
        <v>78</v>
      </c>
      <c r="AW1956" s="184" t="s">
        <v>31</v>
      </c>
      <c r="AX1956" s="184" t="s">
        <v>68</v>
      </c>
      <c r="AY1956" s="186" t="s">
        <v>182</v>
      </c>
    </row>
    <row r="1957" s="178" customFormat="true" ht="13.5" hidden="false" customHeight="false" outlineLevel="0" collapsed="false">
      <c r="B1957" s="179"/>
      <c r="D1957" s="175" t="s">
        <v>193</v>
      </c>
      <c r="E1957" s="180"/>
      <c r="F1957" s="181" t="s">
        <v>2697</v>
      </c>
      <c r="H1957" s="180"/>
      <c r="L1957" s="179"/>
      <c r="M1957" s="182"/>
      <c r="T1957" s="183"/>
      <c r="W1957" s="26"/>
      <c r="AT1957" s="180" t="s">
        <v>193</v>
      </c>
      <c r="AU1957" s="180" t="s">
        <v>78</v>
      </c>
      <c r="AV1957" s="178" t="s">
        <v>76</v>
      </c>
      <c r="AW1957" s="178" t="s">
        <v>31</v>
      </c>
      <c r="AX1957" s="178" t="s">
        <v>68</v>
      </c>
      <c r="AY1957" s="180" t="s">
        <v>182</v>
      </c>
    </row>
    <row r="1958" s="184" customFormat="true" ht="13.5" hidden="false" customHeight="false" outlineLevel="0" collapsed="false">
      <c r="B1958" s="185"/>
      <c r="D1958" s="175" t="s">
        <v>193</v>
      </c>
      <c r="E1958" s="186"/>
      <c r="F1958" s="187" t="s">
        <v>2698</v>
      </c>
      <c r="H1958" s="188" t="n">
        <v>92.368</v>
      </c>
      <c r="L1958" s="185"/>
      <c r="M1958" s="189"/>
      <c r="T1958" s="190"/>
      <c r="W1958" s="26"/>
      <c r="AT1958" s="186" t="s">
        <v>193</v>
      </c>
      <c r="AU1958" s="186" t="s">
        <v>78</v>
      </c>
      <c r="AV1958" s="184" t="s">
        <v>78</v>
      </c>
      <c r="AW1958" s="184" t="s">
        <v>31</v>
      </c>
      <c r="AX1958" s="184" t="s">
        <v>68</v>
      </c>
      <c r="AY1958" s="186" t="s">
        <v>182</v>
      </c>
    </row>
    <row r="1959" s="184" customFormat="true" ht="13.5" hidden="false" customHeight="false" outlineLevel="0" collapsed="false">
      <c r="B1959" s="185"/>
      <c r="D1959" s="175" t="s">
        <v>193</v>
      </c>
      <c r="E1959" s="186"/>
      <c r="F1959" s="187" t="s">
        <v>2699</v>
      </c>
      <c r="H1959" s="188" t="n">
        <v>251.12</v>
      </c>
      <c r="L1959" s="185"/>
      <c r="M1959" s="189"/>
      <c r="T1959" s="190"/>
      <c r="W1959" s="26"/>
      <c r="AT1959" s="186" t="s">
        <v>193</v>
      </c>
      <c r="AU1959" s="186" t="s">
        <v>78</v>
      </c>
      <c r="AV1959" s="184" t="s">
        <v>78</v>
      </c>
      <c r="AW1959" s="184" t="s">
        <v>31</v>
      </c>
      <c r="AX1959" s="184" t="s">
        <v>68</v>
      </c>
      <c r="AY1959" s="186" t="s">
        <v>182</v>
      </c>
    </row>
    <row r="1960" s="178" customFormat="true" ht="13.5" hidden="false" customHeight="false" outlineLevel="0" collapsed="false">
      <c r="B1960" s="179"/>
      <c r="D1960" s="175" t="s">
        <v>193</v>
      </c>
      <c r="E1960" s="180"/>
      <c r="F1960" s="181" t="s">
        <v>2700</v>
      </c>
      <c r="H1960" s="180"/>
      <c r="L1960" s="179"/>
      <c r="M1960" s="182"/>
      <c r="T1960" s="183"/>
      <c r="W1960" s="26"/>
      <c r="AT1960" s="180" t="s">
        <v>193</v>
      </c>
      <c r="AU1960" s="180" t="s">
        <v>78</v>
      </c>
      <c r="AV1960" s="178" t="s">
        <v>76</v>
      </c>
      <c r="AW1960" s="178" t="s">
        <v>31</v>
      </c>
      <c r="AX1960" s="178" t="s">
        <v>68</v>
      </c>
      <c r="AY1960" s="180" t="s">
        <v>182</v>
      </c>
    </row>
    <row r="1961" s="184" customFormat="true" ht="13.5" hidden="false" customHeight="false" outlineLevel="0" collapsed="false">
      <c r="B1961" s="185"/>
      <c r="D1961" s="175" t="s">
        <v>193</v>
      </c>
      <c r="E1961" s="186"/>
      <c r="F1961" s="187" t="s">
        <v>2701</v>
      </c>
      <c r="H1961" s="188" t="n">
        <v>48.14</v>
      </c>
      <c r="L1961" s="185"/>
      <c r="M1961" s="189"/>
      <c r="T1961" s="190"/>
      <c r="W1961" s="26"/>
      <c r="AT1961" s="186" t="s">
        <v>193</v>
      </c>
      <c r="AU1961" s="186" t="s">
        <v>78</v>
      </c>
      <c r="AV1961" s="184" t="s">
        <v>78</v>
      </c>
      <c r="AW1961" s="184" t="s">
        <v>31</v>
      </c>
      <c r="AX1961" s="184" t="s">
        <v>68</v>
      </c>
      <c r="AY1961" s="186" t="s">
        <v>182</v>
      </c>
    </row>
    <row r="1962" s="184" customFormat="true" ht="13.5" hidden="false" customHeight="false" outlineLevel="0" collapsed="false">
      <c r="B1962" s="185"/>
      <c r="D1962" s="175" t="s">
        <v>193</v>
      </c>
      <c r="E1962" s="186"/>
      <c r="F1962" s="187" t="s">
        <v>2702</v>
      </c>
      <c r="H1962" s="188" t="n">
        <v>103.688</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703</v>
      </c>
      <c r="H1963" s="188" t="n">
        <v>17.505</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704</v>
      </c>
      <c r="H1964" s="188" t="n">
        <v>106.904</v>
      </c>
      <c r="L1964" s="185"/>
      <c r="M1964" s="189"/>
      <c r="T1964" s="190"/>
      <c r="W1964" s="26"/>
      <c r="AT1964" s="186" t="s">
        <v>193</v>
      </c>
      <c r="AU1964" s="186" t="s">
        <v>78</v>
      </c>
      <c r="AV1964" s="184" t="s">
        <v>78</v>
      </c>
      <c r="AW1964" s="184" t="s">
        <v>31</v>
      </c>
      <c r="AX1964" s="184" t="s">
        <v>68</v>
      </c>
      <c r="AY1964" s="186" t="s">
        <v>182</v>
      </c>
    </row>
    <row r="1965" s="178" customFormat="true" ht="13.5" hidden="false" customHeight="false" outlineLevel="0" collapsed="false">
      <c r="B1965" s="179"/>
      <c r="D1965" s="175" t="s">
        <v>193</v>
      </c>
      <c r="E1965" s="180"/>
      <c r="F1965" s="181" t="s">
        <v>2705</v>
      </c>
      <c r="H1965" s="180"/>
      <c r="L1965" s="179"/>
      <c r="M1965" s="182"/>
      <c r="T1965" s="183"/>
      <c r="W1965" s="26"/>
      <c r="AT1965" s="180" t="s">
        <v>193</v>
      </c>
      <c r="AU1965" s="180" t="s">
        <v>78</v>
      </c>
      <c r="AV1965" s="178" t="s">
        <v>76</v>
      </c>
      <c r="AW1965" s="178" t="s">
        <v>31</v>
      </c>
      <c r="AX1965" s="178" t="s">
        <v>68</v>
      </c>
      <c r="AY1965" s="180" t="s">
        <v>182</v>
      </c>
    </row>
    <row r="1966" s="184" customFormat="true" ht="13.5" hidden="false" customHeight="false" outlineLevel="0" collapsed="false">
      <c r="B1966" s="185"/>
      <c r="D1966" s="175" t="s">
        <v>193</v>
      </c>
      <c r="E1966" s="186"/>
      <c r="F1966" s="187" t="s">
        <v>2701</v>
      </c>
      <c r="H1966" s="188" t="n">
        <v>48.14</v>
      </c>
      <c r="L1966" s="185"/>
      <c r="M1966" s="189"/>
      <c r="T1966" s="190"/>
      <c r="W1966" s="26"/>
      <c r="AT1966" s="186" t="s">
        <v>193</v>
      </c>
      <c r="AU1966" s="186" t="s">
        <v>78</v>
      </c>
      <c r="AV1966" s="184" t="s">
        <v>78</v>
      </c>
      <c r="AW1966" s="184" t="s">
        <v>31</v>
      </c>
      <c r="AX1966" s="184" t="s">
        <v>68</v>
      </c>
      <c r="AY1966" s="186" t="s">
        <v>182</v>
      </c>
    </row>
    <row r="1967" s="184" customFormat="true" ht="13.5" hidden="false" customHeight="false" outlineLevel="0" collapsed="false">
      <c r="B1967" s="185"/>
      <c r="D1967" s="175" t="s">
        <v>193</v>
      </c>
      <c r="E1967" s="186"/>
      <c r="F1967" s="187" t="s">
        <v>2706</v>
      </c>
      <c r="H1967" s="188" t="n">
        <v>32.84</v>
      </c>
      <c r="L1967" s="185"/>
      <c r="M1967" s="189"/>
      <c r="T1967" s="190"/>
      <c r="W1967" s="26"/>
      <c r="AT1967" s="186" t="s">
        <v>193</v>
      </c>
      <c r="AU1967" s="186" t="s">
        <v>78</v>
      </c>
      <c r="AV1967" s="184" t="s">
        <v>78</v>
      </c>
      <c r="AW1967" s="184" t="s">
        <v>31</v>
      </c>
      <c r="AX1967" s="184" t="s">
        <v>68</v>
      </c>
      <c r="AY1967" s="186" t="s">
        <v>182</v>
      </c>
    </row>
    <row r="1968" s="184" customFormat="true" ht="13.5" hidden="false" customHeight="false" outlineLevel="0" collapsed="false">
      <c r="B1968" s="185"/>
      <c r="D1968" s="175" t="s">
        <v>193</v>
      </c>
      <c r="E1968" s="186"/>
      <c r="F1968" s="187" t="s">
        <v>2703</v>
      </c>
      <c r="H1968" s="188" t="n">
        <v>17.505</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7</v>
      </c>
      <c r="H1969" s="188" t="n">
        <v>17.264</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8</v>
      </c>
      <c r="H1970" s="188" t="n">
        <v>89.64</v>
      </c>
      <c r="L1970" s="185"/>
      <c r="M1970" s="189"/>
      <c r="T1970" s="190"/>
      <c r="W1970" s="26"/>
      <c r="AT1970" s="186" t="s">
        <v>193</v>
      </c>
      <c r="AU1970" s="186" t="s">
        <v>78</v>
      </c>
      <c r="AV1970" s="184" t="s">
        <v>78</v>
      </c>
      <c r="AW1970" s="184" t="s">
        <v>31</v>
      </c>
      <c r="AX1970" s="184" t="s">
        <v>68</v>
      </c>
      <c r="AY1970" s="186" t="s">
        <v>182</v>
      </c>
    </row>
    <row r="1971" s="178" customFormat="true" ht="13.5" hidden="false" customHeight="false" outlineLevel="0" collapsed="false">
      <c r="B1971" s="179"/>
      <c r="D1971" s="175" t="s">
        <v>193</v>
      </c>
      <c r="E1971" s="180"/>
      <c r="F1971" s="181" t="s">
        <v>2709</v>
      </c>
      <c r="H1971" s="180"/>
      <c r="L1971" s="179"/>
      <c r="M1971" s="182"/>
      <c r="T1971" s="183"/>
      <c r="W1971" s="26"/>
      <c r="AT1971" s="180" t="s">
        <v>193</v>
      </c>
      <c r="AU1971" s="180" t="s">
        <v>78</v>
      </c>
      <c r="AV1971" s="178" t="s">
        <v>76</v>
      </c>
      <c r="AW1971" s="178" t="s">
        <v>31</v>
      </c>
      <c r="AX1971" s="178" t="s">
        <v>68</v>
      </c>
      <c r="AY1971" s="180" t="s">
        <v>182</v>
      </c>
    </row>
    <row r="1972" s="184" customFormat="true" ht="13.5" hidden="false" customHeight="false" outlineLevel="0" collapsed="false">
      <c r="B1972" s="185"/>
      <c r="D1972" s="175" t="s">
        <v>193</v>
      </c>
      <c r="E1972" s="186"/>
      <c r="F1972" s="187" t="s">
        <v>2710</v>
      </c>
      <c r="H1972" s="188" t="n">
        <v>47.995</v>
      </c>
      <c r="L1972" s="185"/>
      <c r="M1972" s="189"/>
      <c r="T1972" s="190"/>
      <c r="W1972" s="26"/>
      <c r="AT1972" s="186" t="s">
        <v>193</v>
      </c>
      <c r="AU1972" s="186" t="s">
        <v>78</v>
      </c>
      <c r="AV1972" s="184" t="s">
        <v>78</v>
      </c>
      <c r="AW1972" s="184" t="s">
        <v>31</v>
      </c>
      <c r="AX1972" s="184" t="s">
        <v>68</v>
      </c>
      <c r="AY1972" s="186" t="s">
        <v>182</v>
      </c>
    </row>
    <row r="1973" s="184" customFormat="true" ht="13.5" hidden="false" customHeight="false" outlineLevel="0" collapsed="false">
      <c r="B1973" s="185"/>
      <c r="D1973" s="175" t="s">
        <v>193</v>
      </c>
      <c r="E1973" s="186"/>
      <c r="F1973" s="187" t="s">
        <v>2711</v>
      </c>
      <c r="H1973" s="188" t="n">
        <v>106.664</v>
      </c>
      <c r="L1973" s="185"/>
      <c r="M1973" s="189"/>
      <c r="T1973" s="190"/>
      <c r="W1973" s="26"/>
      <c r="AT1973" s="186" t="s">
        <v>193</v>
      </c>
      <c r="AU1973" s="186" t="s">
        <v>78</v>
      </c>
      <c r="AV1973" s="184" t="s">
        <v>78</v>
      </c>
      <c r="AW1973" s="184" t="s">
        <v>31</v>
      </c>
      <c r="AX1973" s="184" t="s">
        <v>68</v>
      </c>
      <c r="AY1973" s="186" t="s">
        <v>182</v>
      </c>
    </row>
    <row r="1974" s="184" customFormat="true" ht="13.5" hidden="false" customHeight="false" outlineLevel="0" collapsed="false">
      <c r="B1974" s="185"/>
      <c r="D1974" s="175" t="s">
        <v>193</v>
      </c>
      <c r="E1974" s="186"/>
      <c r="F1974" s="187" t="s">
        <v>2712</v>
      </c>
      <c r="H1974" s="188" t="n">
        <v>17.445</v>
      </c>
      <c r="L1974" s="185"/>
      <c r="M1974" s="189"/>
      <c r="T1974" s="190"/>
      <c r="W1974" s="26"/>
      <c r="AT1974" s="186" t="s">
        <v>193</v>
      </c>
      <c r="AU1974" s="186" t="s">
        <v>78</v>
      </c>
      <c r="AV1974" s="184" t="s">
        <v>78</v>
      </c>
      <c r="AW1974" s="184" t="s">
        <v>31</v>
      </c>
      <c r="AX1974" s="184" t="s">
        <v>68</v>
      </c>
      <c r="AY1974" s="186" t="s">
        <v>182</v>
      </c>
    </row>
    <row r="1975" s="184" customFormat="true" ht="13.5" hidden="false" customHeight="false" outlineLevel="0" collapsed="false">
      <c r="B1975" s="185"/>
      <c r="D1975" s="175" t="s">
        <v>193</v>
      </c>
      <c r="E1975" s="186"/>
      <c r="F1975" s="187" t="s">
        <v>2713</v>
      </c>
      <c r="H1975" s="188" t="n">
        <v>17.212</v>
      </c>
      <c r="L1975" s="185"/>
      <c r="M1975" s="189"/>
      <c r="T1975" s="190"/>
      <c r="W1975" s="26"/>
      <c r="AT1975" s="186" t="s">
        <v>193</v>
      </c>
      <c r="AU1975" s="186" t="s">
        <v>78</v>
      </c>
      <c r="AV1975" s="184" t="s">
        <v>78</v>
      </c>
      <c r="AW1975" s="184" t="s">
        <v>31</v>
      </c>
      <c r="AX1975" s="184" t="s">
        <v>68</v>
      </c>
      <c r="AY1975" s="186" t="s">
        <v>182</v>
      </c>
    </row>
    <row r="1976" s="184" customFormat="true" ht="13.5" hidden="false" customHeight="false" outlineLevel="0" collapsed="false">
      <c r="B1976" s="185"/>
      <c r="D1976" s="175" t="s">
        <v>193</v>
      </c>
      <c r="E1976" s="186"/>
      <c r="F1976" s="187" t="s">
        <v>2714</v>
      </c>
      <c r="H1976" s="188" t="n">
        <v>89.37</v>
      </c>
      <c r="L1976" s="185"/>
      <c r="M1976" s="189"/>
      <c r="T1976" s="190"/>
      <c r="W1976" s="26"/>
      <c r="AT1976" s="186" t="s">
        <v>193</v>
      </c>
      <c r="AU1976" s="186" t="s">
        <v>78</v>
      </c>
      <c r="AV1976" s="184" t="s">
        <v>78</v>
      </c>
      <c r="AW1976" s="184" t="s">
        <v>31</v>
      </c>
      <c r="AX1976" s="184" t="s">
        <v>68</v>
      </c>
      <c r="AY1976" s="186" t="s">
        <v>182</v>
      </c>
    </row>
    <row r="1977" s="178" customFormat="true" ht="13.5" hidden="false" customHeight="false" outlineLevel="0" collapsed="false">
      <c r="B1977" s="179"/>
      <c r="D1977" s="175" t="s">
        <v>193</v>
      </c>
      <c r="E1977" s="180"/>
      <c r="F1977" s="181" t="s">
        <v>507</v>
      </c>
      <c r="H1977" s="180"/>
      <c r="L1977" s="179"/>
      <c r="M1977" s="182"/>
      <c r="T1977" s="183"/>
      <c r="W1977" s="26"/>
      <c r="AT1977" s="180" t="s">
        <v>193</v>
      </c>
      <c r="AU1977" s="180" t="s">
        <v>78</v>
      </c>
      <c r="AV1977" s="178" t="s">
        <v>76</v>
      </c>
      <c r="AW1977" s="178" t="s">
        <v>31</v>
      </c>
      <c r="AX1977" s="178" t="s">
        <v>68</v>
      </c>
      <c r="AY1977" s="180" t="s">
        <v>182</v>
      </c>
    </row>
    <row r="1978" s="184" customFormat="true" ht="13.5" hidden="false" customHeight="false" outlineLevel="0" collapsed="false">
      <c r="B1978" s="185"/>
      <c r="D1978" s="175" t="s">
        <v>193</v>
      </c>
      <c r="E1978" s="186"/>
      <c r="F1978" s="187" t="s">
        <v>2715</v>
      </c>
      <c r="H1978" s="188" t="n">
        <v>60.028</v>
      </c>
      <c r="L1978" s="185"/>
      <c r="M1978" s="189"/>
      <c r="T1978" s="190"/>
      <c r="W1978" s="26"/>
      <c r="AT1978" s="186" t="s">
        <v>193</v>
      </c>
      <c r="AU1978" s="186" t="s">
        <v>78</v>
      </c>
      <c r="AV1978" s="184" t="s">
        <v>78</v>
      </c>
      <c r="AW1978" s="184" t="s">
        <v>31</v>
      </c>
      <c r="AX1978" s="184" t="s">
        <v>68</v>
      </c>
      <c r="AY1978" s="186" t="s">
        <v>182</v>
      </c>
    </row>
    <row r="1979" s="184" customFormat="true" ht="13.5" hidden="false" customHeight="false" outlineLevel="0" collapsed="false">
      <c r="B1979" s="185"/>
      <c r="D1979" s="175" t="s">
        <v>193</v>
      </c>
      <c r="E1979" s="186"/>
      <c r="F1979" s="187" t="s">
        <v>2716</v>
      </c>
      <c r="H1979" s="188" t="n">
        <v>56.428</v>
      </c>
      <c r="L1979" s="185"/>
      <c r="M1979" s="189"/>
      <c r="T1979" s="190"/>
      <c r="W1979" s="26"/>
      <c r="AT1979" s="186" t="s">
        <v>193</v>
      </c>
      <c r="AU1979" s="186" t="s">
        <v>78</v>
      </c>
      <c r="AV1979" s="184" t="s">
        <v>78</v>
      </c>
      <c r="AW1979" s="184" t="s">
        <v>31</v>
      </c>
      <c r="AX1979" s="184" t="s">
        <v>68</v>
      </c>
      <c r="AY1979" s="186" t="s">
        <v>182</v>
      </c>
    </row>
    <row r="1980" s="184" customFormat="true" ht="13.5" hidden="false" customHeight="false" outlineLevel="0" collapsed="false">
      <c r="B1980" s="185"/>
      <c r="D1980" s="175" t="s">
        <v>193</v>
      </c>
      <c r="E1980" s="186"/>
      <c r="F1980" s="187" t="s">
        <v>2717</v>
      </c>
      <c r="H1980" s="188" t="n">
        <v>18.525</v>
      </c>
      <c r="L1980" s="185"/>
      <c r="M1980" s="189"/>
      <c r="T1980" s="190"/>
      <c r="W1980" s="26"/>
      <c r="AT1980" s="186" t="s">
        <v>193</v>
      </c>
      <c r="AU1980" s="186" t="s">
        <v>78</v>
      </c>
      <c r="AV1980" s="184" t="s">
        <v>78</v>
      </c>
      <c r="AW1980" s="184" t="s">
        <v>31</v>
      </c>
      <c r="AX1980" s="184" t="s">
        <v>68</v>
      </c>
      <c r="AY1980" s="186" t="s">
        <v>182</v>
      </c>
    </row>
    <row r="1981" s="184" customFormat="true" ht="13.5" hidden="false" customHeight="false" outlineLevel="0" collapsed="false">
      <c r="B1981" s="185"/>
      <c r="D1981" s="175" t="s">
        <v>193</v>
      </c>
      <c r="E1981" s="186"/>
      <c r="F1981" s="187" t="s">
        <v>2718</v>
      </c>
      <c r="H1981" s="188" t="n">
        <v>17.956</v>
      </c>
      <c r="L1981" s="185"/>
      <c r="M1981" s="189"/>
      <c r="T1981" s="190"/>
      <c r="W1981" s="26"/>
      <c r="AT1981" s="186" t="s">
        <v>193</v>
      </c>
      <c r="AU1981" s="186" t="s">
        <v>78</v>
      </c>
      <c r="AV1981" s="184" t="s">
        <v>78</v>
      </c>
      <c r="AW1981" s="184" t="s">
        <v>31</v>
      </c>
      <c r="AX1981" s="184" t="s">
        <v>68</v>
      </c>
      <c r="AY1981" s="186" t="s">
        <v>182</v>
      </c>
    </row>
    <row r="1982" s="184" customFormat="true" ht="13.5" hidden="false" customHeight="false" outlineLevel="0" collapsed="false">
      <c r="B1982" s="185"/>
      <c r="D1982" s="175" t="s">
        <v>193</v>
      </c>
      <c r="E1982" s="186"/>
      <c r="F1982" s="187" t="s">
        <v>2719</v>
      </c>
      <c r="H1982" s="188" t="n">
        <v>75.384</v>
      </c>
      <c r="L1982" s="185"/>
      <c r="M1982" s="189"/>
      <c r="T1982" s="190"/>
      <c r="W1982" s="26"/>
      <c r="AT1982" s="186" t="s">
        <v>193</v>
      </c>
      <c r="AU1982" s="186" t="s">
        <v>78</v>
      </c>
      <c r="AV1982" s="184" t="s">
        <v>78</v>
      </c>
      <c r="AW1982" s="184" t="s">
        <v>31</v>
      </c>
      <c r="AX1982" s="184" t="s">
        <v>68</v>
      </c>
      <c r="AY1982" s="186" t="s">
        <v>182</v>
      </c>
    </row>
    <row r="1983" s="178" customFormat="true" ht="13.5" hidden="false" customHeight="false" outlineLevel="0" collapsed="false">
      <c r="B1983" s="179"/>
      <c r="D1983" s="175" t="s">
        <v>193</v>
      </c>
      <c r="E1983" s="180"/>
      <c r="F1983" s="181" t="s">
        <v>464</v>
      </c>
      <c r="H1983" s="180"/>
      <c r="L1983" s="179"/>
      <c r="M1983" s="182"/>
      <c r="T1983" s="183"/>
      <c r="W1983" s="26"/>
      <c r="AT1983" s="180" t="s">
        <v>193</v>
      </c>
      <c r="AU1983" s="180" t="s">
        <v>78</v>
      </c>
      <c r="AV1983" s="178" t="s">
        <v>76</v>
      </c>
      <c r="AW1983" s="178" t="s">
        <v>31</v>
      </c>
      <c r="AX1983" s="178" t="s">
        <v>68</v>
      </c>
      <c r="AY1983" s="180" t="s">
        <v>182</v>
      </c>
    </row>
    <row r="1984" s="191" customFormat="true" ht="13.5" hidden="false" customHeight="false" outlineLevel="0" collapsed="false">
      <c r="B1984" s="192"/>
      <c r="D1984" s="175" t="s">
        <v>193</v>
      </c>
      <c r="E1984" s="193"/>
      <c r="F1984" s="194" t="s">
        <v>196</v>
      </c>
      <c r="H1984" s="195" t="n">
        <v>3022.392</v>
      </c>
      <c r="L1984" s="192"/>
      <c r="M1984" s="196"/>
      <c r="T1984" s="197"/>
      <c r="W1984" s="26"/>
      <c r="AT1984" s="193" t="s">
        <v>193</v>
      </c>
      <c r="AU1984" s="193" t="s">
        <v>78</v>
      </c>
      <c r="AV1984" s="191" t="s">
        <v>189</v>
      </c>
      <c r="AW1984" s="191" t="s">
        <v>31</v>
      </c>
      <c r="AX1984" s="191" t="s">
        <v>76</v>
      </c>
      <c r="AY1984" s="193" t="s">
        <v>182</v>
      </c>
    </row>
    <row r="1985" s="150" customFormat="true" ht="29.25" hidden="false" customHeight="true" outlineLevel="0" collapsed="false">
      <c r="B1985" s="151"/>
      <c r="D1985" s="152" t="s">
        <v>67</v>
      </c>
      <c r="E1985" s="160" t="s">
        <v>2720</v>
      </c>
      <c r="F1985" s="160" t="s">
        <v>2721</v>
      </c>
      <c r="J1985" s="161" t="n">
        <f aca="false">BK1985</f>
        <v>0</v>
      </c>
      <c r="L1985" s="151"/>
      <c r="M1985" s="155"/>
      <c r="P1985" s="156" t="n">
        <f aca="false">SUM(P1986:P2003)</f>
        <v>120.938084</v>
      </c>
      <c r="R1985" s="156" t="n">
        <f aca="false">SUM(R1986:R2003)</f>
        <v>0.44075216</v>
      </c>
      <c r="T1985" s="157" t="n">
        <f aca="false">SUM(T1986:T2003)</f>
        <v>0</v>
      </c>
      <c r="W1985" s="26"/>
      <c r="AR1985" s="152" t="s">
        <v>78</v>
      </c>
      <c r="AT1985" s="158" t="s">
        <v>67</v>
      </c>
      <c r="AU1985" s="158" t="s">
        <v>76</v>
      </c>
      <c r="AY1985" s="152" t="s">
        <v>182</v>
      </c>
      <c r="BK1985" s="159" t="n">
        <f aca="false">SUM(BK1986:BK2003)</f>
        <v>0</v>
      </c>
    </row>
    <row r="1986" s="26" customFormat="true" ht="25.5" hidden="false" customHeight="true" outlineLevel="0" collapsed="false">
      <c r="B1986" s="162"/>
      <c r="C1986" s="163" t="s">
        <v>2722</v>
      </c>
      <c r="D1986" s="163" t="s">
        <v>184</v>
      </c>
      <c r="E1986" s="164" t="s">
        <v>2723</v>
      </c>
      <c r="F1986" s="165" t="s">
        <v>2724</v>
      </c>
      <c r="G1986" s="166" t="s">
        <v>187</v>
      </c>
      <c r="H1986" s="167" t="n">
        <v>559.22</v>
      </c>
      <c r="I1986" s="168"/>
      <c r="J1986" s="169" t="n">
        <f aca="false">ROUND(I1986*H1986,2)</f>
        <v>0</v>
      </c>
      <c r="K1986" s="165" t="s">
        <v>188</v>
      </c>
      <c r="L1986" s="27"/>
      <c r="M1986" s="170"/>
      <c r="N1986" s="171" t="s">
        <v>39</v>
      </c>
      <c r="O1986" s="172" t="n">
        <v>0.033</v>
      </c>
      <c r="P1986" s="172" t="n">
        <f aca="false">O1986*H1986</f>
        <v>18.45426</v>
      </c>
      <c r="Q1986" s="172" t="n">
        <v>0.0002</v>
      </c>
      <c r="R1986" s="172" t="n">
        <f aca="false">Q1986*H1986</f>
        <v>0.111844</v>
      </c>
      <c r="S1986" s="172" t="n">
        <v>0</v>
      </c>
      <c r="T1986" s="173" t="n">
        <f aca="false">S1986*H1986</f>
        <v>0</v>
      </c>
      <c r="AR1986" s="9" t="s">
        <v>269</v>
      </c>
      <c r="AT1986" s="9" t="s">
        <v>184</v>
      </c>
      <c r="AU1986" s="9" t="s">
        <v>78</v>
      </c>
      <c r="AY1986" s="9" t="s">
        <v>182</v>
      </c>
      <c r="BE1986" s="174" t="n">
        <f aca="false">IF(N1986="základní",J1986,0)</f>
        <v>0</v>
      </c>
      <c r="BF1986" s="174" t="n">
        <f aca="false">IF(N1986="snížená",J1986,0)</f>
        <v>0</v>
      </c>
      <c r="BG1986" s="174" t="n">
        <f aca="false">IF(N1986="zákl. přenesená",J1986,0)</f>
        <v>0</v>
      </c>
      <c r="BH1986" s="174" t="n">
        <f aca="false">IF(N1986="sníž. přenesená",J1986,0)</f>
        <v>0</v>
      </c>
      <c r="BI1986" s="174" t="n">
        <f aca="false">IF(N1986="nulová",J1986,0)</f>
        <v>0</v>
      </c>
      <c r="BJ1986" s="9" t="s">
        <v>76</v>
      </c>
      <c r="BK1986" s="174" t="n">
        <f aca="false">ROUND(I1986*H1986,2)</f>
        <v>0</v>
      </c>
      <c r="BL1986" s="9" t="s">
        <v>269</v>
      </c>
      <c r="BM1986" s="9" t="s">
        <v>2725</v>
      </c>
    </row>
    <row r="1987" s="26" customFormat="true" ht="25.5" hidden="false" customHeight="true" outlineLevel="0" collapsed="false">
      <c r="B1987" s="162"/>
      <c r="C1987" s="163" t="s">
        <v>2726</v>
      </c>
      <c r="D1987" s="163" t="s">
        <v>184</v>
      </c>
      <c r="E1987" s="164" t="s">
        <v>2727</v>
      </c>
      <c r="F1987" s="165" t="s">
        <v>2728</v>
      </c>
      <c r="G1987" s="166" t="s">
        <v>187</v>
      </c>
      <c r="H1987" s="167" t="n">
        <v>641.286</v>
      </c>
      <c r="I1987" s="168"/>
      <c r="J1987" s="169" t="n">
        <f aca="false">ROUND(I1987*H1987,2)</f>
        <v>0</v>
      </c>
      <c r="K1987" s="165" t="s">
        <v>188</v>
      </c>
      <c r="L1987" s="27"/>
      <c r="M1987" s="170"/>
      <c r="N1987" s="171" t="s">
        <v>39</v>
      </c>
      <c r="O1987" s="172" t="n">
        <v>0.104</v>
      </c>
      <c r="P1987" s="172" t="n">
        <f aca="false">O1987*H1987</f>
        <v>66.693744</v>
      </c>
      <c r="Q1987" s="172" t="n">
        <v>0.00026</v>
      </c>
      <c r="R1987" s="172" t="n">
        <f aca="false">Q1987*H1987</f>
        <v>0.16673436</v>
      </c>
      <c r="S1987" s="172" t="n">
        <v>0</v>
      </c>
      <c r="T1987" s="173" t="n">
        <f aca="false">S1987*H1987</f>
        <v>0</v>
      </c>
      <c r="AR1987" s="9" t="s">
        <v>269</v>
      </c>
      <c r="AT1987" s="9" t="s">
        <v>184</v>
      </c>
      <c r="AU1987" s="9" t="s">
        <v>78</v>
      </c>
      <c r="AY1987" s="9" t="s">
        <v>182</v>
      </c>
      <c r="BE1987" s="174" t="n">
        <f aca="false">IF(N1987="základní",J1987,0)</f>
        <v>0</v>
      </c>
      <c r="BF1987" s="174" t="n">
        <f aca="false">IF(N1987="snížená",J1987,0)</f>
        <v>0</v>
      </c>
      <c r="BG1987" s="174" t="n">
        <f aca="false">IF(N1987="zákl. přenesená",J1987,0)</f>
        <v>0</v>
      </c>
      <c r="BH1987" s="174" t="n">
        <f aca="false">IF(N1987="sníž. přenesená",J1987,0)</f>
        <v>0</v>
      </c>
      <c r="BI1987" s="174" t="n">
        <f aca="false">IF(N1987="nulová",J1987,0)</f>
        <v>0</v>
      </c>
      <c r="BJ1987" s="9" t="s">
        <v>76</v>
      </c>
      <c r="BK1987" s="174" t="n">
        <f aca="false">ROUND(I1987*H1987,2)</f>
        <v>0</v>
      </c>
      <c r="BL1987" s="9" t="s">
        <v>269</v>
      </c>
      <c r="BM1987" s="9" t="s">
        <v>2729</v>
      </c>
    </row>
    <row r="1988" s="178" customFormat="true" ht="13.5" hidden="false" customHeight="false" outlineLevel="0" collapsed="false">
      <c r="B1988" s="179"/>
      <c r="D1988" s="175" t="s">
        <v>193</v>
      </c>
      <c r="E1988" s="180"/>
      <c r="F1988" s="181" t="s">
        <v>2730</v>
      </c>
      <c r="H1988" s="180"/>
      <c r="L1988" s="179"/>
      <c r="M1988" s="182"/>
      <c r="T1988" s="183"/>
      <c r="W1988" s="26"/>
      <c r="AT1988" s="180" t="s">
        <v>193</v>
      </c>
      <c r="AU1988" s="180" t="s">
        <v>78</v>
      </c>
      <c r="AV1988" s="178" t="s">
        <v>76</v>
      </c>
      <c r="AW1988" s="178" t="s">
        <v>31</v>
      </c>
      <c r="AX1988" s="178" t="s">
        <v>68</v>
      </c>
      <c r="AY1988" s="180" t="s">
        <v>182</v>
      </c>
    </row>
    <row r="1989" s="184" customFormat="true" ht="13.5" hidden="false" customHeight="false" outlineLevel="0" collapsed="false">
      <c r="B1989" s="185"/>
      <c r="D1989" s="175" t="s">
        <v>193</v>
      </c>
      <c r="E1989" s="186"/>
      <c r="F1989" s="187" t="s">
        <v>2731</v>
      </c>
      <c r="H1989" s="188" t="n">
        <v>534.708</v>
      </c>
      <c r="L1989" s="185"/>
      <c r="M1989" s="189"/>
      <c r="T1989" s="190"/>
      <c r="W1989" s="26"/>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32</v>
      </c>
      <c r="H1990" s="180"/>
      <c r="L1990" s="179"/>
      <c r="M1990" s="182"/>
      <c r="T1990" s="183"/>
      <c r="W1990" s="26"/>
      <c r="AT1990" s="180" t="s">
        <v>193</v>
      </c>
      <c r="AU1990" s="180" t="s">
        <v>78</v>
      </c>
      <c r="AV1990" s="178" t="s">
        <v>76</v>
      </c>
      <c r="AW1990" s="178" t="s">
        <v>31</v>
      </c>
      <c r="AX1990" s="178" t="s">
        <v>68</v>
      </c>
      <c r="AY1990" s="180" t="s">
        <v>182</v>
      </c>
    </row>
    <row r="1991" s="184" customFormat="true" ht="13.5" hidden="false" customHeight="false" outlineLevel="0" collapsed="false">
      <c r="B1991" s="185"/>
      <c r="D1991" s="175" t="s">
        <v>193</v>
      </c>
      <c r="E1991" s="186"/>
      <c r="F1991" s="187" t="s">
        <v>2733</v>
      </c>
      <c r="H1991" s="188" t="n">
        <v>85.021</v>
      </c>
      <c r="L1991" s="185"/>
      <c r="M1991" s="189"/>
      <c r="T1991" s="190"/>
      <c r="W1991" s="26"/>
      <c r="AT1991" s="186" t="s">
        <v>193</v>
      </c>
      <c r="AU1991" s="186" t="s">
        <v>78</v>
      </c>
      <c r="AV1991" s="184" t="s">
        <v>78</v>
      </c>
      <c r="AW1991" s="184" t="s">
        <v>31</v>
      </c>
      <c r="AX1991" s="184" t="s">
        <v>68</v>
      </c>
      <c r="AY1991" s="186" t="s">
        <v>182</v>
      </c>
    </row>
    <row r="1992" s="178" customFormat="true" ht="13.5" hidden="false" customHeight="false" outlineLevel="0" collapsed="false">
      <c r="B1992" s="179"/>
      <c r="D1992" s="175" t="s">
        <v>193</v>
      </c>
      <c r="E1992" s="180"/>
      <c r="F1992" s="181" t="s">
        <v>2734</v>
      </c>
      <c r="H1992" s="180"/>
      <c r="L1992" s="179"/>
      <c r="M1992" s="182"/>
      <c r="T1992" s="183"/>
      <c r="W1992" s="26"/>
      <c r="AT1992" s="180" t="s">
        <v>193</v>
      </c>
      <c r="AU1992" s="180" t="s">
        <v>78</v>
      </c>
      <c r="AV1992" s="178" t="s">
        <v>76</v>
      </c>
      <c r="AW1992" s="178" t="s">
        <v>31</v>
      </c>
      <c r="AX1992" s="178" t="s">
        <v>68</v>
      </c>
      <c r="AY1992" s="180" t="s">
        <v>182</v>
      </c>
    </row>
    <row r="1993" s="184" customFormat="true" ht="13.5" hidden="false" customHeight="false" outlineLevel="0" collapsed="false">
      <c r="B1993" s="185"/>
      <c r="D1993" s="175" t="s">
        <v>193</v>
      </c>
      <c r="E1993" s="186"/>
      <c r="F1993" s="187" t="s">
        <v>2735</v>
      </c>
      <c r="H1993" s="188" t="n">
        <v>5.365</v>
      </c>
      <c r="L1993" s="185"/>
      <c r="M1993" s="189"/>
      <c r="T1993" s="190"/>
      <c r="W1993" s="26"/>
      <c r="AT1993" s="186" t="s">
        <v>193</v>
      </c>
      <c r="AU1993" s="186" t="s">
        <v>78</v>
      </c>
      <c r="AV1993" s="184" t="s">
        <v>78</v>
      </c>
      <c r="AW1993" s="184" t="s">
        <v>31</v>
      </c>
      <c r="AX1993" s="184" t="s">
        <v>68</v>
      </c>
      <c r="AY1993" s="186" t="s">
        <v>182</v>
      </c>
    </row>
    <row r="1994" s="178" customFormat="true" ht="13.5" hidden="false" customHeight="false" outlineLevel="0" collapsed="false">
      <c r="B1994" s="179"/>
      <c r="D1994" s="175" t="s">
        <v>193</v>
      </c>
      <c r="E1994" s="180"/>
      <c r="F1994" s="181" t="s">
        <v>2736</v>
      </c>
      <c r="H1994" s="180"/>
      <c r="L1994" s="179"/>
      <c r="M1994" s="182"/>
      <c r="T1994" s="183"/>
      <c r="W1994" s="26"/>
      <c r="AT1994" s="180" t="s">
        <v>193</v>
      </c>
      <c r="AU1994" s="180" t="s">
        <v>78</v>
      </c>
      <c r="AV1994" s="178" t="s">
        <v>76</v>
      </c>
      <c r="AW1994" s="178" t="s">
        <v>31</v>
      </c>
      <c r="AX1994" s="178" t="s">
        <v>68</v>
      </c>
      <c r="AY1994" s="180" t="s">
        <v>182</v>
      </c>
    </row>
    <row r="1995" s="184" customFormat="true" ht="13.5" hidden="false" customHeight="false" outlineLevel="0" collapsed="false">
      <c r="B1995" s="185"/>
      <c r="D1995" s="175" t="s">
        <v>193</v>
      </c>
      <c r="E1995" s="186"/>
      <c r="F1995" s="187" t="s">
        <v>2737</v>
      </c>
      <c r="H1995" s="188" t="n">
        <v>16.192</v>
      </c>
      <c r="L1995" s="185"/>
      <c r="M1995" s="189"/>
      <c r="T1995" s="190"/>
      <c r="W1995" s="26"/>
      <c r="AT1995" s="186" t="s">
        <v>193</v>
      </c>
      <c r="AU1995" s="186" t="s">
        <v>78</v>
      </c>
      <c r="AV1995" s="184" t="s">
        <v>78</v>
      </c>
      <c r="AW1995" s="184" t="s">
        <v>31</v>
      </c>
      <c r="AX1995" s="184" t="s">
        <v>68</v>
      </c>
      <c r="AY1995" s="186" t="s">
        <v>182</v>
      </c>
    </row>
    <row r="1996" s="178" customFormat="true" ht="13.5" hidden="false" customHeight="false" outlineLevel="0" collapsed="false">
      <c r="B1996" s="179"/>
      <c r="D1996" s="175" t="s">
        <v>193</v>
      </c>
      <c r="E1996" s="180"/>
      <c r="F1996" s="181" t="s">
        <v>2738</v>
      </c>
      <c r="H1996" s="180"/>
      <c r="L1996" s="179"/>
      <c r="M1996" s="182"/>
      <c r="T1996" s="183"/>
      <c r="W1996" s="26"/>
      <c r="AT1996" s="180" t="s">
        <v>193</v>
      </c>
      <c r="AU1996" s="180" t="s">
        <v>78</v>
      </c>
      <c r="AV1996" s="178" t="s">
        <v>76</v>
      </c>
      <c r="AW1996" s="178" t="s">
        <v>31</v>
      </c>
      <c r="AX1996" s="178" t="s">
        <v>68</v>
      </c>
      <c r="AY1996" s="180" t="s">
        <v>182</v>
      </c>
    </row>
    <row r="1997" s="191" customFormat="true" ht="13.5" hidden="false" customHeight="false" outlineLevel="0" collapsed="false">
      <c r="B1997" s="192"/>
      <c r="D1997" s="175" t="s">
        <v>193</v>
      </c>
      <c r="E1997" s="193"/>
      <c r="F1997" s="194" t="s">
        <v>196</v>
      </c>
      <c r="H1997" s="195" t="n">
        <v>641.286</v>
      </c>
      <c r="L1997" s="192"/>
      <c r="M1997" s="196"/>
      <c r="T1997" s="197"/>
      <c r="W1997" s="26"/>
      <c r="AT1997" s="193" t="s">
        <v>193</v>
      </c>
      <c r="AU1997" s="193" t="s">
        <v>78</v>
      </c>
      <c r="AV1997" s="191" t="s">
        <v>189</v>
      </c>
      <c r="AW1997" s="191" t="s">
        <v>31</v>
      </c>
      <c r="AX1997" s="191" t="s">
        <v>76</v>
      </c>
      <c r="AY1997" s="193" t="s">
        <v>182</v>
      </c>
    </row>
    <row r="1998" s="26" customFormat="true" ht="25.5" hidden="false" customHeight="true" outlineLevel="0" collapsed="false">
      <c r="B1998" s="162"/>
      <c r="C1998" s="163" t="s">
        <v>2739</v>
      </c>
      <c r="D1998" s="163" t="s">
        <v>184</v>
      </c>
      <c r="E1998" s="164" t="s">
        <v>2740</v>
      </c>
      <c r="F1998" s="165" t="s">
        <v>2741</v>
      </c>
      <c r="G1998" s="166" t="s">
        <v>187</v>
      </c>
      <c r="H1998" s="167" t="n">
        <v>559.22</v>
      </c>
      <c r="I1998" s="168"/>
      <c r="J1998" s="169" t="n">
        <f aca="false">ROUND(I1998*H1998,2)</f>
        <v>0</v>
      </c>
      <c r="K1998" s="165" t="s">
        <v>188</v>
      </c>
      <c r="L1998" s="27"/>
      <c r="M1998" s="170"/>
      <c r="N1998" s="171" t="s">
        <v>39</v>
      </c>
      <c r="O1998" s="172" t="n">
        <v>0.064</v>
      </c>
      <c r="P1998" s="172" t="n">
        <f aca="false">O1998*H1998</f>
        <v>35.79008</v>
      </c>
      <c r="Q1998" s="172" t="n">
        <v>0.00029</v>
      </c>
      <c r="R1998" s="172" t="n">
        <f aca="false">Q1998*H1998</f>
        <v>0.1621738</v>
      </c>
      <c r="S1998" s="172" t="n">
        <v>0</v>
      </c>
      <c r="T1998" s="173" t="n">
        <f aca="false">S1998*H1998</f>
        <v>0</v>
      </c>
      <c r="AR1998" s="9" t="s">
        <v>269</v>
      </c>
      <c r="AT1998" s="9" t="s">
        <v>184</v>
      </c>
      <c r="AU1998" s="9" t="s">
        <v>78</v>
      </c>
      <c r="AY1998" s="9" t="s">
        <v>182</v>
      </c>
      <c r="BE1998" s="174" t="n">
        <f aca="false">IF(N1998="základní",J1998,0)</f>
        <v>0</v>
      </c>
      <c r="BF1998" s="174" t="n">
        <f aca="false">IF(N1998="snížená",J1998,0)</f>
        <v>0</v>
      </c>
      <c r="BG1998" s="174" t="n">
        <f aca="false">IF(N1998="zákl. přenesená",J1998,0)</f>
        <v>0</v>
      </c>
      <c r="BH1998" s="174" t="n">
        <f aca="false">IF(N1998="sníž. přenesená",J1998,0)</f>
        <v>0</v>
      </c>
      <c r="BI1998" s="174" t="n">
        <f aca="false">IF(N1998="nulová",J1998,0)</f>
        <v>0</v>
      </c>
      <c r="BJ1998" s="9" t="s">
        <v>76</v>
      </c>
      <c r="BK1998" s="174" t="n">
        <f aca="false">ROUND(I1998*H1998,2)</f>
        <v>0</v>
      </c>
      <c r="BL1998" s="9" t="s">
        <v>269</v>
      </c>
      <c r="BM1998" s="9" t="s">
        <v>2742</v>
      </c>
    </row>
    <row r="1999" s="184" customFormat="true" ht="13.5" hidden="false" customHeight="false" outlineLevel="0" collapsed="false">
      <c r="B1999" s="185"/>
      <c r="D1999" s="175" t="s">
        <v>193</v>
      </c>
      <c r="E1999" s="186"/>
      <c r="F1999" s="187" t="s">
        <v>1306</v>
      </c>
      <c r="H1999" s="188" t="n">
        <v>463.015</v>
      </c>
      <c r="L1999" s="185"/>
      <c r="M1999" s="189"/>
      <c r="T1999" s="190"/>
      <c r="AT1999" s="186" t="s">
        <v>193</v>
      </c>
      <c r="AU1999" s="186" t="s">
        <v>78</v>
      </c>
      <c r="AV1999" s="184" t="s">
        <v>78</v>
      </c>
      <c r="AW1999" s="184" t="s">
        <v>31</v>
      </c>
      <c r="AX1999" s="184" t="s">
        <v>68</v>
      </c>
      <c r="AY1999" s="186" t="s">
        <v>182</v>
      </c>
    </row>
    <row r="2000" s="178" customFormat="true" ht="13.5" hidden="false" customHeight="false" outlineLevel="0" collapsed="false">
      <c r="B2000" s="179"/>
      <c r="D2000" s="175" t="s">
        <v>193</v>
      </c>
      <c r="E2000" s="180"/>
      <c r="F2000" s="181" t="s">
        <v>2743</v>
      </c>
      <c r="H2000" s="180"/>
      <c r="L2000" s="179"/>
      <c r="M2000" s="182"/>
      <c r="T2000" s="183"/>
      <c r="AT2000" s="180" t="s">
        <v>193</v>
      </c>
      <c r="AU2000" s="180" t="s">
        <v>78</v>
      </c>
      <c r="AV2000" s="178" t="s">
        <v>76</v>
      </c>
      <c r="AW2000" s="178" t="s">
        <v>31</v>
      </c>
      <c r="AX2000" s="178" t="s">
        <v>68</v>
      </c>
      <c r="AY2000" s="180" t="s">
        <v>182</v>
      </c>
    </row>
    <row r="2001" s="184" customFormat="true" ht="13.5" hidden="false" customHeight="false" outlineLevel="0" collapsed="false">
      <c r="B2001" s="185"/>
      <c r="D2001" s="175" t="s">
        <v>193</v>
      </c>
      <c r="E2001" s="186"/>
      <c r="F2001" s="187" t="s">
        <v>2744</v>
      </c>
      <c r="H2001" s="188" t="n">
        <v>96.205</v>
      </c>
      <c r="L2001" s="185"/>
      <c r="M2001" s="189"/>
      <c r="T2001" s="190"/>
      <c r="AT2001" s="186" t="s">
        <v>193</v>
      </c>
      <c r="AU2001" s="186" t="s">
        <v>78</v>
      </c>
      <c r="AV2001" s="184" t="s">
        <v>78</v>
      </c>
      <c r="AW2001" s="184" t="s">
        <v>31</v>
      </c>
      <c r="AX2001" s="184" t="s">
        <v>68</v>
      </c>
      <c r="AY2001" s="186" t="s">
        <v>182</v>
      </c>
    </row>
    <row r="2002" s="178" customFormat="true" ht="13.5" hidden="false" customHeight="false" outlineLevel="0" collapsed="false">
      <c r="B2002" s="179"/>
      <c r="D2002" s="175" t="s">
        <v>193</v>
      </c>
      <c r="E2002" s="180"/>
      <c r="F2002" s="181" t="s">
        <v>2745</v>
      </c>
      <c r="H2002" s="180"/>
      <c r="L2002" s="179"/>
      <c r="M2002" s="182"/>
      <c r="T2002" s="183"/>
      <c r="AT2002" s="180" t="s">
        <v>193</v>
      </c>
      <c r="AU2002" s="180" t="s">
        <v>78</v>
      </c>
      <c r="AV2002" s="178" t="s">
        <v>76</v>
      </c>
      <c r="AW2002" s="178" t="s">
        <v>31</v>
      </c>
      <c r="AX2002" s="178" t="s">
        <v>68</v>
      </c>
      <c r="AY2002" s="180" t="s">
        <v>182</v>
      </c>
    </row>
    <row r="2003" s="191" customFormat="true" ht="13.5" hidden="false" customHeight="false" outlineLevel="0" collapsed="false">
      <c r="B2003" s="192"/>
      <c r="D2003" s="175" t="s">
        <v>193</v>
      </c>
      <c r="E2003" s="193"/>
      <c r="F2003" s="194" t="s">
        <v>196</v>
      </c>
      <c r="H2003" s="195" t="n">
        <v>559.22</v>
      </c>
      <c r="L2003" s="192"/>
      <c r="M2003" s="284"/>
      <c r="N2003" s="285"/>
      <c r="O2003" s="285"/>
      <c r="P2003" s="285"/>
      <c r="Q2003" s="285"/>
      <c r="R2003" s="285"/>
      <c r="S2003" s="285"/>
      <c r="T2003" s="286"/>
      <c r="AT2003" s="193" t="s">
        <v>193</v>
      </c>
      <c r="AU2003" s="193" t="s">
        <v>78</v>
      </c>
      <c r="AV2003" s="191" t="s">
        <v>189</v>
      </c>
      <c r="AW2003" s="191" t="s">
        <v>31</v>
      </c>
      <c r="AX2003" s="191" t="s">
        <v>76</v>
      </c>
      <c r="AY2003" s="193" t="s">
        <v>182</v>
      </c>
    </row>
    <row r="2004" s="26" customFormat="true" ht="6.75" hidden="false" customHeight="true" outlineLevel="0" collapsed="false">
      <c r="B2004" s="46"/>
      <c r="C2004" s="47"/>
      <c r="D2004" s="47"/>
      <c r="E2004" s="47"/>
      <c r="F2004" s="47"/>
      <c r="G2004" s="47"/>
      <c r="H2004" s="47"/>
      <c r="I2004" s="47"/>
      <c r="J2004" s="47"/>
      <c r="K2004" s="47"/>
      <c r="L2004" s="27"/>
    </row>
  </sheetData>
  <autoFilter ref="C101:K200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5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4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47</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48</v>
      </c>
      <c r="F77" s="160" t="s">
        <v>2749</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50</v>
      </c>
      <c r="F78" s="165" t="s">
        <v>2751</v>
      </c>
      <c r="G78" s="166" t="s">
        <v>1102</v>
      </c>
      <c r="H78" s="167" t="n">
        <v>1</v>
      </c>
      <c r="I78" s="168"/>
      <c r="J78" s="169" t="n">
        <f aca="false">ROUND(I78*H78,2)</f>
        <v>0</v>
      </c>
      <c r="K78" s="165" t="s">
        <v>2752</v>
      </c>
      <c r="L78" s="27"/>
      <c r="M78" s="170"/>
      <c r="N78" s="287" t="s">
        <v>39</v>
      </c>
      <c r="O78" s="288" t="n">
        <v>0.305</v>
      </c>
      <c r="P78" s="288" t="n">
        <f aca="false">O78*H78</f>
        <v>0.305</v>
      </c>
      <c r="Q78" s="288" t="n">
        <v>0.02519</v>
      </c>
      <c r="R78" s="288" t="n">
        <f aca="false">Q78*H78</f>
        <v>0.02519</v>
      </c>
      <c r="S78" s="288" t="n">
        <v>0</v>
      </c>
      <c r="T78" s="289"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53</v>
      </c>
    </row>
    <row r="79" s="26" customFormat="true" ht="148.5" hidden="false" customHeight="false" outlineLevel="0" collapsed="false">
      <c r="B79" s="27"/>
      <c r="D79" s="175" t="s">
        <v>2189</v>
      </c>
      <c r="F79" s="176" t="s">
        <v>2754</v>
      </c>
      <c r="I79" s="223"/>
      <c r="L79" s="27"/>
      <c r="M79" s="177"/>
      <c r="N79" s="218"/>
      <c r="O79" s="218"/>
      <c r="P79" s="218"/>
      <c r="Q79" s="218"/>
      <c r="R79" s="218"/>
      <c r="S79" s="218"/>
      <c r="T79" s="63"/>
      <c r="AT79" s="9" t="s">
        <v>2189</v>
      </c>
      <c r="AU79" s="9" t="s">
        <v>76</v>
      </c>
    </row>
    <row r="80" s="26" customFormat="true" ht="16.5" hidden="false" customHeight="true" outlineLevel="0" collapsed="false">
      <c r="B80" s="162"/>
      <c r="C80" s="163" t="n">
        <v>2</v>
      </c>
      <c r="D80" s="163" t="s">
        <v>184</v>
      </c>
      <c r="E80" s="164" t="s">
        <v>2755</v>
      </c>
      <c r="F80" s="165" t="s">
        <v>2756</v>
      </c>
      <c r="G80" s="166" t="s">
        <v>1102</v>
      </c>
      <c r="H80" s="167" t="n">
        <v>1</v>
      </c>
      <c r="I80" s="168"/>
      <c r="J80" s="169" t="n">
        <f aca="false">ROUND(I80*H80,2)</f>
        <v>0</v>
      </c>
      <c r="K80" s="215" t="s">
        <v>2752</v>
      </c>
      <c r="L80" s="27"/>
      <c r="M80" s="170"/>
      <c r="N80" s="287" t="s">
        <v>39</v>
      </c>
      <c r="O80" s="288" t="n">
        <v>0.305</v>
      </c>
      <c r="P80" s="288" t="n">
        <f aca="false">O80*H80</f>
        <v>0.305</v>
      </c>
      <c r="Q80" s="288" t="n">
        <v>0.02519</v>
      </c>
      <c r="R80" s="288" t="n">
        <f aca="false">Q80*H80</f>
        <v>0.02519</v>
      </c>
      <c r="S80" s="288" t="n">
        <v>0</v>
      </c>
      <c r="T80" s="289"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53</v>
      </c>
    </row>
    <row r="81" s="26" customFormat="true" ht="94.5" hidden="false" customHeight="false" outlineLevel="0" collapsed="false">
      <c r="B81" s="27"/>
      <c r="D81" s="175" t="s">
        <v>2189</v>
      </c>
      <c r="F81" s="176" t="s">
        <v>2757</v>
      </c>
      <c r="I81" s="223"/>
      <c r="L81" s="27"/>
      <c r="M81" s="177"/>
      <c r="N81" s="218"/>
      <c r="O81" s="218"/>
      <c r="P81" s="218"/>
      <c r="Q81" s="218"/>
      <c r="R81" s="218"/>
      <c r="S81" s="218"/>
      <c r="T81" s="63"/>
      <c r="AT81" s="9" t="s">
        <v>2189</v>
      </c>
      <c r="AU81" s="9" t="s">
        <v>76</v>
      </c>
    </row>
    <row r="82" s="26" customFormat="true" ht="16.5" hidden="false" customHeight="true" outlineLevel="0" collapsed="false">
      <c r="B82" s="162"/>
      <c r="C82" s="163" t="n">
        <v>3</v>
      </c>
      <c r="D82" s="163" t="s">
        <v>184</v>
      </c>
      <c r="E82" s="164" t="s">
        <v>2758</v>
      </c>
      <c r="F82" s="165" t="s">
        <v>2756</v>
      </c>
      <c r="G82" s="166" t="s">
        <v>1102</v>
      </c>
      <c r="H82" s="167" t="n">
        <v>1</v>
      </c>
      <c r="I82" s="168"/>
      <c r="J82" s="169" t="n">
        <f aca="false">ROUND(I82*H82,2)</f>
        <v>0</v>
      </c>
      <c r="K82" s="215" t="s">
        <v>2752</v>
      </c>
      <c r="L82" s="27"/>
      <c r="M82" s="170"/>
      <c r="N82" s="287" t="s">
        <v>39</v>
      </c>
      <c r="O82" s="288" t="n">
        <v>0.305</v>
      </c>
      <c r="P82" s="288" t="n">
        <f aca="false">O82*H82</f>
        <v>0.305</v>
      </c>
      <c r="Q82" s="288" t="n">
        <v>0.02519</v>
      </c>
      <c r="R82" s="288" t="n">
        <f aca="false">Q82*H82</f>
        <v>0.02519</v>
      </c>
      <c r="S82" s="288" t="n">
        <v>0</v>
      </c>
      <c r="T82" s="289"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53</v>
      </c>
    </row>
    <row r="83" s="26" customFormat="true" ht="94.5" hidden="false" customHeight="false" outlineLevel="0" collapsed="false">
      <c r="B83" s="27"/>
      <c r="D83" s="175" t="s">
        <v>2189</v>
      </c>
      <c r="F83" s="176" t="s">
        <v>2759</v>
      </c>
      <c r="I83" s="223"/>
      <c r="L83" s="27"/>
      <c r="M83" s="177"/>
      <c r="N83" s="218"/>
      <c r="O83" s="218"/>
      <c r="P83" s="218"/>
      <c r="Q83" s="218"/>
      <c r="R83" s="218"/>
      <c r="S83" s="218"/>
      <c r="T83" s="63"/>
      <c r="AT83" s="9" t="s">
        <v>2189</v>
      </c>
      <c r="AU83" s="9" t="s">
        <v>76</v>
      </c>
    </row>
    <row r="84" s="26" customFormat="true" ht="30" hidden="false" customHeight="true" outlineLevel="0" collapsed="false">
      <c r="B84" s="27"/>
      <c r="D84" s="175"/>
      <c r="F84" s="160" t="s">
        <v>2760</v>
      </c>
      <c r="I84" s="223"/>
      <c r="L84" s="27"/>
      <c r="M84" s="177"/>
      <c r="N84" s="218"/>
      <c r="O84" s="218"/>
      <c r="P84" s="218"/>
      <c r="Q84" s="218"/>
      <c r="R84" s="218"/>
      <c r="S84" s="218"/>
      <c r="T84" s="63"/>
      <c r="AT84" s="9"/>
      <c r="AU84" s="9"/>
    </row>
    <row r="85" s="26" customFormat="true" ht="30" hidden="false" customHeight="true" outlineLevel="0" collapsed="false">
      <c r="B85" s="162"/>
      <c r="C85" s="163" t="n">
        <v>4</v>
      </c>
      <c r="D85" s="163" t="s">
        <v>184</v>
      </c>
      <c r="E85" s="164" t="s">
        <v>2758</v>
      </c>
      <c r="F85" s="165" t="s">
        <v>2761</v>
      </c>
      <c r="G85" s="166" t="s">
        <v>1102</v>
      </c>
      <c r="H85" s="167" t="n">
        <v>3</v>
      </c>
      <c r="I85" s="168"/>
      <c r="J85" s="169" t="n">
        <f aca="false">ROUND(I85*H85,2)</f>
        <v>0</v>
      </c>
      <c r="K85" s="215" t="s">
        <v>2752</v>
      </c>
      <c r="L85" s="27"/>
      <c r="M85" s="170"/>
      <c r="N85" s="287" t="s">
        <v>39</v>
      </c>
      <c r="O85" s="288" t="n">
        <v>0.305</v>
      </c>
      <c r="P85" s="288" t="n">
        <f aca="false">O85*H85</f>
        <v>0.915</v>
      </c>
      <c r="Q85" s="288" t="n">
        <v>0.02519</v>
      </c>
      <c r="R85" s="288" t="n">
        <f aca="false">Q85*H85</f>
        <v>0.07557</v>
      </c>
      <c r="S85" s="288" t="n">
        <v>0</v>
      </c>
      <c r="T85" s="289"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53</v>
      </c>
    </row>
    <row r="86" s="26" customFormat="true" ht="30" hidden="false" customHeight="true" outlineLevel="0" collapsed="false">
      <c r="B86" s="27"/>
      <c r="D86" s="175"/>
      <c r="F86" s="160" t="s">
        <v>2762</v>
      </c>
      <c r="I86" s="223"/>
      <c r="L86" s="27"/>
      <c r="M86" s="177"/>
      <c r="N86" s="218"/>
      <c r="O86" s="218"/>
      <c r="P86" s="218"/>
      <c r="Q86" s="218"/>
      <c r="R86" s="218"/>
      <c r="S86" s="218"/>
      <c r="T86" s="63"/>
      <c r="AT86" s="9"/>
      <c r="AU86" s="9"/>
    </row>
    <row r="87" s="26" customFormat="true" ht="16.5" hidden="false" customHeight="true" outlineLevel="0" collapsed="false">
      <c r="B87" s="162"/>
      <c r="C87" s="163" t="n">
        <v>5</v>
      </c>
      <c r="D87" s="163" t="s">
        <v>184</v>
      </c>
      <c r="E87" s="164" t="s">
        <v>2763</v>
      </c>
      <c r="F87" s="165" t="s">
        <v>2764</v>
      </c>
      <c r="G87" s="166" t="s">
        <v>2205</v>
      </c>
      <c r="H87" s="167" t="n">
        <v>63</v>
      </c>
      <c r="I87" s="168"/>
      <c r="J87" s="169" t="n">
        <f aca="false">ROUND(I87*H87,2)</f>
        <v>0</v>
      </c>
      <c r="K87" s="215" t="s">
        <v>2752</v>
      </c>
      <c r="L87" s="27"/>
      <c r="M87" s="170"/>
      <c r="N87" s="287" t="s">
        <v>39</v>
      </c>
      <c r="O87" s="288" t="n">
        <v>0.305</v>
      </c>
      <c r="P87" s="288" t="n">
        <f aca="false">O87*H87</f>
        <v>19.215</v>
      </c>
      <c r="Q87" s="288" t="n">
        <v>0.02519</v>
      </c>
      <c r="R87" s="288" t="n">
        <f aca="false">Q87*H87</f>
        <v>1.58697</v>
      </c>
      <c r="S87" s="288" t="n">
        <v>0</v>
      </c>
      <c r="T87" s="289"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53</v>
      </c>
    </row>
    <row r="88" s="26" customFormat="true" ht="30" hidden="false" customHeight="true" outlineLevel="0" collapsed="false">
      <c r="B88" s="162"/>
      <c r="C88" s="163" t="n">
        <v>6</v>
      </c>
      <c r="D88" s="163" t="s">
        <v>184</v>
      </c>
      <c r="E88" s="164" t="s">
        <v>2765</v>
      </c>
      <c r="F88" s="165" t="s">
        <v>2766</v>
      </c>
      <c r="G88" s="166" t="s">
        <v>2767</v>
      </c>
      <c r="H88" s="167" t="n">
        <v>1400</v>
      </c>
      <c r="I88" s="168"/>
      <c r="J88" s="169" t="n">
        <f aca="false">ROUND(I88*H88,2)</f>
        <v>0</v>
      </c>
      <c r="K88" s="215" t="s">
        <v>2752</v>
      </c>
      <c r="L88" s="27"/>
      <c r="M88" s="170"/>
      <c r="N88" s="287" t="s">
        <v>39</v>
      </c>
      <c r="O88" s="288" t="n">
        <v>0.305</v>
      </c>
      <c r="P88" s="288" t="n">
        <f aca="false">O88*H88</f>
        <v>427</v>
      </c>
      <c r="Q88" s="288" t="n">
        <v>0.02519</v>
      </c>
      <c r="R88" s="288" t="n">
        <f aca="false">Q88*H88</f>
        <v>35.266</v>
      </c>
      <c r="S88" s="288" t="n">
        <v>0</v>
      </c>
      <c r="T88" s="289"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53</v>
      </c>
    </row>
    <row r="89" s="26" customFormat="true" ht="30" hidden="false" customHeight="true" outlineLevel="0" collapsed="false">
      <c r="B89" s="162"/>
      <c r="C89" s="163" t="n">
        <v>7</v>
      </c>
      <c r="D89" s="163" t="s">
        <v>184</v>
      </c>
      <c r="E89" s="164" t="s">
        <v>2768</v>
      </c>
      <c r="F89" s="165" t="s">
        <v>2769</v>
      </c>
      <c r="G89" s="166" t="s">
        <v>1102</v>
      </c>
      <c r="H89" s="167" t="n">
        <v>1</v>
      </c>
      <c r="I89" s="168"/>
      <c r="J89" s="169" t="n">
        <f aca="false">ROUND(I89*H89,2)</f>
        <v>0</v>
      </c>
      <c r="K89" s="215" t="s">
        <v>2752</v>
      </c>
      <c r="L89" s="27"/>
      <c r="M89" s="170"/>
      <c r="N89" s="287" t="s">
        <v>39</v>
      </c>
      <c r="O89" s="288" t="n">
        <v>0.305</v>
      </c>
      <c r="P89" s="288" t="n">
        <f aca="false">O89*H89</f>
        <v>0.305</v>
      </c>
      <c r="Q89" s="288" t="n">
        <v>0.02519</v>
      </c>
      <c r="R89" s="288" t="n">
        <f aca="false">Q89*H89</f>
        <v>0.02519</v>
      </c>
      <c r="S89" s="288" t="n">
        <v>0</v>
      </c>
      <c r="T89" s="289"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53</v>
      </c>
    </row>
    <row r="90" s="26" customFormat="true" ht="30" hidden="false" customHeight="true" outlineLevel="0" collapsed="false">
      <c r="B90" s="27"/>
      <c r="D90" s="175"/>
      <c r="F90" s="160" t="s">
        <v>2770</v>
      </c>
      <c r="I90" s="223"/>
      <c r="L90" s="27"/>
      <c r="M90" s="177"/>
      <c r="N90" s="218"/>
      <c r="O90" s="218"/>
      <c r="P90" s="218"/>
      <c r="Q90" s="218"/>
      <c r="R90" s="218"/>
      <c r="S90" s="218"/>
      <c r="T90" s="63"/>
      <c r="AT90" s="9"/>
      <c r="AU90" s="9"/>
    </row>
    <row r="91" s="26" customFormat="true" ht="16.5" hidden="false" customHeight="true" outlineLevel="0" collapsed="false">
      <c r="B91" s="162"/>
      <c r="C91" s="163" t="n">
        <v>8</v>
      </c>
      <c r="D91" s="163" t="s">
        <v>184</v>
      </c>
      <c r="E91" s="164" t="s">
        <v>2771</v>
      </c>
      <c r="F91" s="165" t="s">
        <v>2772</v>
      </c>
      <c r="G91" s="166" t="s">
        <v>1102</v>
      </c>
      <c r="H91" s="167" t="n">
        <v>7</v>
      </c>
      <c r="I91" s="168"/>
      <c r="J91" s="169" t="n">
        <f aca="false">ROUND(I91*H91,2)</f>
        <v>0</v>
      </c>
      <c r="K91" s="215" t="s">
        <v>2752</v>
      </c>
      <c r="L91" s="27"/>
      <c r="M91" s="170"/>
      <c r="N91" s="287" t="s">
        <v>39</v>
      </c>
      <c r="O91" s="288" t="n">
        <v>0.305</v>
      </c>
      <c r="P91" s="288" t="n">
        <f aca="false">O91*H91</f>
        <v>2.135</v>
      </c>
      <c r="Q91" s="288" t="n">
        <v>0.02519</v>
      </c>
      <c r="R91" s="288" t="n">
        <f aca="false">Q91*H91</f>
        <v>0.17633</v>
      </c>
      <c r="S91" s="288" t="n">
        <v>0</v>
      </c>
      <c r="T91" s="289"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53</v>
      </c>
    </row>
    <row r="92" s="26" customFormat="true" ht="16.5" hidden="false" customHeight="true" outlineLevel="0" collapsed="false">
      <c r="B92" s="162"/>
      <c r="C92" s="163" t="n">
        <v>9</v>
      </c>
      <c r="D92" s="163" t="s">
        <v>184</v>
      </c>
      <c r="E92" s="164" t="s">
        <v>2773</v>
      </c>
      <c r="F92" s="165" t="s">
        <v>2774</v>
      </c>
      <c r="G92" s="166" t="s">
        <v>1102</v>
      </c>
      <c r="H92" s="167" t="n">
        <v>10</v>
      </c>
      <c r="I92" s="168"/>
      <c r="J92" s="169" t="n">
        <f aca="false">ROUND(I92*H92,2)</f>
        <v>0</v>
      </c>
      <c r="K92" s="215" t="s">
        <v>2752</v>
      </c>
      <c r="L92" s="27"/>
      <c r="M92" s="170"/>
      <c r="N92" s="287" t="s">
        <v>39</v>
      </c>
      <c r="O92" s="288" t="n">
        <v>0.305</v>
      </c>
      <c r="P92" s="288" t="n">
        <f aca="false">O92*H92</f>
        <v>3.05</v>
      </c>
      <c r="Q92" s="288" t="n">
        <v>0.02519</v>
      </c>
      <c r="R92" s="288" t="n">
        <f aca="false">Q92*H92</f>
        <v>0.2519</v>
      </c>
      <c r="S92" s="288" t="n">
        <v>0</v>
      </c>
      <c r="T92" s="289"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53</v>
      </c>
    </row>
    <row r="93" s="26" customFormat="true" ht="16.5" hidden="false" customHeight="true" outlineLevel="0" collapsed="false">
      <c r="B93" s="162"/>
      <c r="C93" s="163" t="n">
        <v>10</v>
      </c>
      <c r="D93" s="163" t="s">
        <v>184</v>
      </c>
      <c r="E93" s="164" t="s">
        <v>2775</v>
      </c>
      <c r="F93" s="165" t="s">
        <v>2776</v>
      </c>
      <c r="G93" s="166" t="s">
        <v>1102</v>
      </c>
      <c r="H93" s="167" t="n">
        <v>10</v>
      </c>
      <c r="I93" s="168"/>
      <c r="J93" s="169" t="n">
        <f aca="false">ROUND(I93*H93,2)</f>
        <v>0</v>
      </c>
      <c r="K93" s="215" t="s">
        <v>2752</v>
      </c>
      <c r="L93" s="27"/>
      <c r="M93" s="170"/>
      <c r="N93" s="287" t="s">
        <v>39</v>
      </c>
      <c r="O93" s="288" t="n">
        <v>0.305</v>
      </c>
      <c r="P93" s="288" t="n">
        <f aca="false">O93*H93</f>
        <v>3.05</v>
      </c>
      <c r="Q93" s="288" t="n">
        <v>0.02519</v>
      </c>
      <c r="R93" s="288" t="n">
        <f aca="false">Q93*H93</f>
        <v>0.2519</v>
      </c>
      <c r="S93" s="288" t="n">
        <v>0</v>
      </c>
      <c r="T93" s="289"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53</v>
      </c>
    </row>
    <row r="94" s="26" customFormat="true" ht="30" hidden="false" customHeight="true" outlineLevel="0" collapsed="false">
      <c r="B94" s="162"/>
      <c r="C94" s="163" t="n">
        <v>11</v>
      </c>
      <c r="D94" s="163" t="s">
        <v>184</v>
      </c>
      <c r="E94" s="164" t="s">
        <v>2777</v>
      </c>
      <c r="F94" s="165" t="s">
        <v>2778</v>
      </c>
      <c r="G94" s="166" t="s">
        <v>1102</v>
      </c>
      <c r="H94" s="167" t="n">
        <v>4</v>
      </c>
      <c r="I94" s="168"/>
      <c r="J94" s="169" t="n">
        <f aca="false">ROUND(I94*H94,2)</f>
        <v>0</v>
      </c>
      <c r="K94" s="215" t="s">
        <v>2752</v>
      </c>
      <c r="L94" s="27"/>
      <c r="M94" s="170"/>
      <c r="N94" s="287" t="s">
        <v>39</v>
      </c>
      <c r="O94" s="288" t="n">
        <v>0.305</v>
      </c>
      <c r="P94" s="288" t="n">
        <f aca="false">O94*H94</f>
        <v>1.22</v>
      </c>
      <c r="Q94" s="288" t="n">
        <v>0.02519</v>
      </c>
      <c r="R94" s="288" t="n">
        <f aca="false">Q94*H94</f>
        <v>0.10076</v>
      </c>
      <c r="S94" s="288" t="n">
        <v>0</v>
      </c>
      <c r="T94" s="289"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53</v>
      </c>
    </row>
    <row r="95" s="26" customFormat="true" ht="30" hidden="false" customHeight="true" outlineLevel="0" collapsed="false">
      <c r="B95" s="162"/>
      <c r="C95" s="163" t="n">
        <v>12</v>
      </c>
      <c r="D95" s="163" t="s">
        <v>184</v>
      </c>
      <c r="E95" s="164" t="s">
        <v>2779</v>
      </c>
      <c r="F95" s="165" t="s">
        <v>2780</v>
      </c>
      <c r="G95" s="166" t="s">
        <v>1102</v>
      </c>
      <c r="H95" s="167" t="n">
        <v>1</v>
      </c>
      <c r="I95" s="168"/>
      <c r="J95" s="169" t="n">
        <f aca="false">ROUND(I95*H95,2)</f>
        <v>0</v>
      </c>
      <c r="K95" s="215" t="s">
        <v>2752</v>
      </c>
      <c r="L95" s="27"/>
      <c r="M95" s="170"/>
      <c r="N95" s="287" t="s">
        <v>39</v>
      </c>
      <c r="O95" s="288" t="n">
        <v>0.305</v>
      </c>
      <c r="P95" s="288" t="n">
        <f aca="false">O95*H95</f>
        <v>0.305</v>
      </c>
      <c r="Q95" s="288" t="n">
        <v>0.02519</v>
      </c>
      <c r="R95" s="288" t="n">
        <f aca="false">Q95*H95</f>
        <v>0.02519</v>
      </c>
      <c r="S95" s="288" t="n">
        <v>0</v>
      </c>
      <c r="T95" s="289"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53</v>
      </c>
    </row>
    <row r="96" s="26" customFormat="true" ht="30" hidden="false" customHeight="true" outlineLevel="0" collapsed="false">
      <c r="B96" s="162"/>
      <c r="C96" s="163" t="n">
        <v>13</v>
      </c>
      <c r="D96" s="163" t="s">
        <v>184</v>
      </c>
      <c r="E96" s="164" t="s">
        <v>2781</v>
      </c>
      <c r="F96" s="165" t="s">
        <v>2782</v>
      </c>
      <c r="G96" s="166" t="s">
        <v>1102</v>
      </c>
      <c r="H96" s="167" t="n">
        <v>1</v>
      </c>
      <c r="I96" s="168"/>
      <c r="J96" s="169" t="n">
        <f aca="false">ROUND(I96*H96,2)</f>
        <v>0</v>
      </c>
      <c r="K96" s="215" t="s">
        <v>2752</v>
      </c>
      <c r="L96" s="27"/>
      <c r="M96" s="170"/>
      <c r="N96" s="287" t="s">
        <v>39</v>
      </c>
      <c r="O96" s="288" t="n">
        <v>0.305</v>
      </c>
      <c r="P96" s="288" t="n">
        <f aca="false">O96*H96</f>
        <v>0.305</v>
      </c>
      <c r="Q96" s="288" t="n">
        <v>0.02519</v>
      </c>
      <c r="R96" s="288" t="n">
        <f aca="false">Q96*H96</f>
        <v>0.02519</v>
      </c>
      <c r="S96" s="288" t="n">
        <v>0</v>
      </c>
      <c r="T96" s="289"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53</v>
      </c>
    </row>
    <row r="97" s="26" customFormat="true" ht="30" hidden="false" customHeight="true" outlineLevel="0" collapsed="false">
      <c r="B97" s="162"/>
      <c r="C97" s="163" t="n">
        <v>14</v>
      </c>
      <c r="D97" s="163" t="s">
        <v>184</v>
      </c>
      <c r="E97" s="164" t="s">
        <v>2783</v>
      </c>
      <c r="F97" s="165" t="s">
        <v>2784</v>
      </c>
      <c r="G97" s="166" t="s">
        <v>1102</v>
      </c>
      <c r="H97" s="167" t="n">
        <v>3</v>
      </c>
      <c r="I97" s="168"/>
      <c r="J97" s="169" t="n">
        <f aca="false">ROUND(I97*H97,2)</f>
        <v>0</v>
      </c>
      <c r="K97" s="215" t="s">
        <v>2752</v>
      </c>
      <c r="L97" s="27"/>
      <c r="M97" s="170"/>
      <c r="N97" s="287" t="s">
        <v>39</v>
      </c>
      <c r="O97" s="288" t="n">
        <v>0.305</v>
      </c>
      <c r="P97" s="288" t="n">
        <f aca="false">O97*H97</f>
        <v>0.915</v>
      </c>
      <c r="Q97" s="288" t="n">
        <v>0.02519</v>
      </c>
      <c r="R97" s="288" t="n">
        <f aca="false">Q97*H97</f>
        <v>0.07557</v>
      </c>
      <c r="S97" s="288" t="n">
        <v>0</v>
      </c>
      <c r="T97" s="289"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53</v>
      </c>
    </row>
    <row r="98" s="26" customFormat="true" ht="30" hidden="false" customHeight="true" outlineLevel="0" collapsed="false">
      <c r="B98" s="162"/>
      <c r="C98" s="163" t="n">
        <v>15</v>
      </c>
      <c r="D98" s="163" t="s">
        <v>184</v>
      </c>
      <c r="E98" s="164" t="s">
        <v>2785</v>
      </c>
      <c r="F98" s="165" t="s">
        <v>2786</v>
      </c>
      <c r="G98" s="166" t="s">
        <v>1102</v>
      </c>
      <c r="H98" s="167" t="n">
        <v>3</v>
      </c>
      <c r="I98" s="168"/>
      <c r="J98" s="169" t="n">
        <f aca="false">ROUND(I98*H98,2)</f>
        <v>0</v>
      </c>
      <c r="K98" s="215" t="s">
        <v>2752</v>
      </c>
      <c r="L98" s="27"/>
      <c r="M98" s="170"/>
      <c r="N98" s="287" t="s">
        <v>39</v>
      </c>
      <c r="O98" s="288" t="n">
        <v>0.305</v>
      </c>
      <c r="P98" s="288" t="n">
        <f aca="false">O98*H98</f>
        <v>0.915</v>
      </c>
      <c r="Q98" s="288" t="n">
        <v>0.02519</v>
      </c>
      <c r="R98" s="288" t="n">
        <f aca="false">Q98*H98</f>
        <v>0.07557</v>
      </c>
      <c r="S98" s="288" t="n">
        <v>0</v>
      </c>
      <c r="T98" s="289"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53</v>
      </c>
    </row>
    <row r="99" s="26" customFormat="true" ht="30" hidden="false" customHeight="true" outlineLevel="0" collapsed="false">
      <c r="B99" s="162"/>
      <c r="C99" s="163" t="n">
        <v>16</v>
      </c>
      <c r="D99" s="163" t="s">
        <v>184</v>
      </c>
      <c r="E99" s="164" t="s">
        <v>2781</v>
      </c>
      <c r="F99" s="165" t="s">
        <v>2787</v>
      </c>
      <c r="G99" s="166" t="s">
        <v>1102</v>
      </c>
      <c r="H99" s="167" t="n">
        <v>1</v>
      </c>
      <c r="I99" s="168"/>
      <c r="J99" s="169" t="n">
        <f aca="false">ROUND(I99*H99,2)</f>
        <v>0</v>
      </c>
      <c r="K99" s="215" t="s">
        <v>2752</v>
      </c>
      <c r="L99" s="27"/>
      <c r="M99" s="170"/>
      <c r="N99" s="287" t="s">
        <v>39</v>
      </c>
      <c r="O99" s="288" t="n">
        <v>0.305</v>
      </c>
      <c r="P99" s="288" t="n">
        <f aca="false">O99*H99</f>
        <v>0.305</v>
      </c>
      <c r="Q99" s="288" t="n">
        <v>0.02519</v>
      </c>
      <c r="R99" s="288" t="n">
        <f aca="false">Q99*H99</f>
        <v>0.02519</v>
      </c>
      <c r="S99" s="288" t="n">
        <v>0</v>
      </c>
      <c r="T99" s="289"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53</v>
      </c>
    </row>
    <row r="100" s="26" customFormat="true" ht="16.5" hidden="false" customHeight="true" outlineLevel="0" collapsed="false">
      <c r="B100" s="162"/>
      <c r="C100" s="163" t="n">
        <v>17</v>
      </c>
      <c r="D100" s="163" t="s">
        <v>184</v>
      </c>
      <c r="E100" s="164" t="s">
        <v>2788</v>
      </c>
      <c r="F100" s="165" t="s">
        <v>2789</v>
      </c>
      <c r="G100" s="166" t="s">
        <v>1102</v>
      </c>
      <c r="H100" s="167" t="n">
        <v>7</v>
      </c>
      <c r="I100" s="168"/>
      <c r="J100" s="169" t="n">
        <f aca="false">ROUND(I100*H100,2)</f>
        <v>0</v>
      </c>
      <c r="K100" s="215" t="s">
        <v>2752</v>
      </c>
      <c r="L100" s="27"/>
      <c r="M100" s="170"/>
      <c r="N100" s="287" t="s">
        <v>39</v>
      </c>
      <c r="O100" s="288" t="n">
        <v>0.305</v>
      </c>
      <c r="P100" s="288" t="n">
        <f aca="false">O100*H100</f>
        <v>2.135</v>
      </c>
      <c r="Q100" s="288" t="n">
        <v>0.02519</v>
      </c>
      <c r="R100" s="288" t="n">
        <f aca="false">Q100*H100</f>
        <v>0.17633</v>
      </c>
      <c r="S100" s="288" t="n">
        <v>0</v>
      </c>
      <c r="T100" s="289"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53</v>
      </c>
    </row>
    <row r="101" s="26" customFormat="true" ht="16.5" hidden="false" customHeight="true" outlineLevel="0" collapsed="false">
      <c r="B101" s="162"/>
      <c r="C101" s="163" t="n">
        <v>18</v>
      </c>
      <c r="D101" s="163" t="s">
        <v>184</v>
      </c>
      <c r="E101" s="164" t="s">
        <v>2790</v>
      </c>
      <c r="F101" s="165" t="s">
        <v>2791</v>
      </c>
      <c r="G101" s="166" t="s">
        <v>1102</v>
      </c>
      <c r="H101" s="167" t="n">
        <v>11</v>
      </c>
      <c r="I101" s="168"/>
      <c r="J101" s="169" t="n">
        <f aca="false">ROUND(I101*H101,2)</f>
        <v>0</v>
      </c>
      <c r="K101" s="215" t="s">
        <v>2752</v>
      </c>
      <c r="L101" s="27"/>
      <c r="M101" s="170"/>
      <c r="N101" s="287" t="s">
        <v>39</v>
      </c>
      <c r="O101" s="288" t="n">
        <v>0.305</v>
      </c>
      <c r="P101" s="288" t="n">
        <f aca="false">O101*H101</f>
        <v>3.355</v>
      </c>
      <c r="Q101" s="288" t="n">
        <v>0.02519</v>
      </c>
      <c r="R101" s="288" t="n">
        <f aca="false">Q101*H101</f>
        <v>0.27709</v>
      </c>
      <c r="S101" s="288" t="n">
        <v>0</v>
      </c>
      <c r="T101" s="289"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53</v>
      </c>
    </row>
    <row r="102" s="26" customFormat="true" ht="16.5" hidden="false" customHeight="true" outlineLevel="0" collapsed="false">
      <c r="B102" s="162"/>
      <c r="C102" s="163" t="n">
        <v>19</v>
      </c>
      <c r="D102" s="163" t="s">
        <v>184</v>
      </c>
      <c r="E102" s="164" t="s">
        <v>2792</v>
      </c>
      <c r="F102" s="165" t="s">
        <v>2793</v>
      </c>
      <c r="G102" s="166" t="s">
        <v>1102</v>
      </c>
      <c r="H102" s="167" t="n">
        <v>1</v>
      </c>
      <c r="I102" s="168"/>
      <c r="J102" s="169" t="n">
        <f aca="false">ROUND(I102*H102,2)</f>
        <v>0</v>
      </c>
      <c r="K102" s="215" t="s">
        <v>2752</v>
      </c>
      <c r="L102" s="27"/>
      <c r="M102" s="170"/>
      <c r="N102" s="287" t="s">
        <v>39</v>
      </c>
      <c r="O102" s="288" t="n">
        <v>0.305</v>
      </c>
      <c r="P102" s="288" t="n">
        <f aca="false">O102*H102</f>
        <v>0.305</v>
      </c>
      <c r="Q102" s="288" t="n">
        <v>0.02519</v>
      </c>
      <c r="R102" s="288" t="n">
        <f aca="false">Q102*H102</f>
        <v>0.02519</v>
      </c>
      <c r="S102" s="288" t="n">
        <v>0</v>
      </c>
      <c r="T102" s="289"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53</v>
      </c>
    </row>
    <row r="103" s="26" customFormat="true" ht="16.5" hidden="false" customHeight="true" outlineLevel="0" collapsed="false">
      <c r="B103" s="162"/>
      <c r="C103" s="163" t="n">
        <v>20</v>
      </c>
      <c r="D103" s="163" t="s">
        <v>184</v>
      </c>
      <c r="E103" s="164" t="s">
        <v>2794</v>
      </c>
      <c r="F103" s="165" t="s">
        <v>2795</v>
      </c>
      <c r="G103" s="166" t="s">
        <v>1102</v>
      </c>
      <c r="H103" s="167" t="n">
        <v>14</v>
      </c>
      <c r="I103" s="168"/>
      <c r="J103" s="169" t="n">
        <f aca="false">ROUND(I103*H103,2)</f>
        <v>0</v>
      </c>
      <c r="K103" s="215" t="s">
        <v>2752</v>
      </c>
      <c r="L103" s="27"/>
      <c r="M103" s="170"/>
      <c r="N103" s="287" t="s">
        <v>39</v>
      </c>
      <c r="O103" s="288" t="n">
        <v>0.305</v>
      </c>
      <c r="P103" s="288" t="n">
        <f aca="false">O103*H103</f>
        <v>4.27</v>
      </c>
      <c r="Q103" s="288" t="n">
        <v>0.02519</v>
      </c>
      <c r="R103" s="288" t="n">
        <f aca="false">Q103*H103</f>
        <v>0.35266</v>
      </c>
      <c r="S103" s="288" t="n">
        <v>0</v>
      </c>
      <c r="T103" s="289"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53</v>
      </c>
    </row>
    <row r="104" s="26" customFormat="true" ht="16.5" hidden="false" customHeight="true" outlineLevel="0" collapsed="false">
      <c r="B104" s="162"/>
      <c r="C104" s="163" t="n">
        <v>21</v>
      </c>
      <c r="D104" s="163" t="s">
        <v>184</v>
      </c>
      <c r="E104" s="164" t="s">
        <v>2796</v>
      </c>
      <c r="F104" s="165" t="s">
        <v>2797</v>
      </c>
      <c r="G104" s="166" t="s">
        <v>1102</v>
      </c>
      <c r="H104" s="167" t="n">
        <v>2</v>
      </c>
      <c r="I104" s="168"/>
      <c r="J104" s="169" t="n">
        <f aca="false">ROUND(I104*H104,2)</f>
        <v>0</v>
      </c>
      <c r="K104" s="215" t="s">
        <v>2752</v>
      </c>
      <c r="L104" s="27"/>
      <c r="M104" s="170"/>
      <c r="N104" s="287" t="s">
        <v>39</v>
      </c>
      <c r="O104" s="288" t="n">
        <v>0.305</v>
      </c>
      <c r="P104" s="288" t="n">
        <f aca="false">O104*H104</f>
        <v>0.61</v>
      </c>
      <c r="Q104" s="288" t="n">
        <v>0.02519</v>
      </c>
      <c r="R104" s="288" t="n">
        <f aca="false">Q104*H104</f>
        <v>0.05038</v>
      </c>
      <c r="S104" s="288" t="n">
        <v>0</v>
      </c>
      <c r="T104" s="289"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53</v>
      </c>
    </row>
    <row r="105" s="26" customFormat="true" ht="16.5" hidden="false" customHeight="true" outlineLevel="0" collapsed="false">
      <c r="B105" s="162"/>
      <c r="C105" s="163" t="n">
        <v>22</v>
      </c>
      <c r="D105" s="163" t="s">
        <v>184</v>
      </c>
      <c r="E105" s="164" t="s">
        <v>2798</v>
      </c>
      <c r="F105" s="165" t="s">
        <v>2799</v>
      </c>
      <c r="G105" s="166" t="s">
        <v>1102</v>
      </c>
      <c r="H105" s="167" t="n">
        <v>16</v>
      </c>
      <c r="I105" s="168"/>
      <c r="J105" s="169" t="n">
        <f aca="false">ROUND(I105*H105,2)</f>
        <v>0</v>
      </c>
      <c r="K105" s="215" t="s">
        <v>2752</v>
      </c>
      <c r="L105" s="27"/>
      <c r="M105" s="170"/>
      <c r="N105" s="287" t="s">
        <v>39</v>
      </c>
      <c r="O105" s="288" t="n">
        <v>0.305</v>
      </c>
      <c r="P105" s="288" t="n">
        <f aca="false">O105*H105</f>
        <v>4.88</v>
      </c>
      <c r="Q105" s="288" t="n">
        <v>0.02519</v>
      </c>
      <c r="R105" s="288" t="n">
        <f aca="false">Q105*H105</f>
        <v>0.40304</v>
      </c>
      <c r="S105" s="288" t="n">
        <v>0</v>
      </c>
      <c r="T105" s="289"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53</v>
      </c>
    </row>
    <row r="106" s="26" customFormat="true" ht="16.5" hidden="false" customHeight="true" outlineLevel="0" collapsed="false">
      <c r="B106" s="162"/>
      <c r="C106" s="163" t="n">
        <v>23</v>
      </c>
      <c r="D106" s="163" t="s">
        <v>184</v>
      </c>
      <c r="E106" s="164" t="s">
        <v>2800</v>
      </c>
      <c r="F106" s="165" t="s">
        <v>2801</v>
      </c>
      <c r="G106" s="166" t="s">
        <v>1102</v>
      </c>
      <c r="H106" s="167" t="n">
        <v>1</v>
      </c>
      <c r="I106" s="168"/>
      <c r="J106" s="169" t="n">
        <f aca="false">ROUND(I106*H106,2)</f>
        <v>0</v>
      </c>
      <c r="K106" s="215" t="s">
        <v>2752</v>
      </c>
      <c r="L106" s="27"/>
      <c r="M106" s="170"/>
      <c r="N106" s="287" t="s">
        <v>39</v>
      </c>
      <c r="O106" s="288" t="n">
        <v>0.305</v>
      </c>
      <c r="P106" s="288" t="n">
        <f aca="false">O106*H106</f>
        <v>0.305</v>
      </c>
      <c r="Q106" s="288" t="n">
        <v>0.02519</v>
      </c>
      <c r="R106" s="288" t="n">
        <f aca="false">Q106*H106</f>
        <v>0.02519</v>
      </c>
      <c r="S106" s="288" t="n">
        <v>0</v>
      </c>
      <c r="T106" s="289"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53</v>
      </c>
    </row>
    <row r="107" s="26" customFormat="true" ht="16.5" hidden="false" customHeight="true" outlineLevel="0" collapsed="false">
      <c r="B107" s="162"/>
      <c r="C107" s="163" t="n">
        <v>24</v>
      </c>
      <c r="D107" s="163" t="s">
        <v>184</v>
      </c>
      <c r="E107" s="164" t="s">
        <v>2802</v>
      </c>
      <c r="F107" s="165" t="s">
        <v>2803</v>
      </c>
      <c r="G107" s="166" t="s">
        <v>1102</v>
      </c>
      <c r="H107" s="167" t="n">
        <v>3</v>
      </c>
      <c r="I107" s="168"/>
      <c r="J107" s="169" t="n">
        <f aca="false">ROUND(I107*H107,2)</f>
        <v>0</v>
      </c>
      <c r="K107" s="215" t="s">
        <v>2752</v>
      </c>
      <c r="L107" s="27"/>
      <c r="M107" s="170"/>
      <c r="N107" s="287" t="s">
        <v>39</v>
      </c>
      <c r="O107" s="288" t="n">
        <v>0.305</v>
      </c>
      <c r="P107" s="288" t="n">
        <f aca="false">O107*H107</f>
        <v>0.915</v>
      </c>
      <c r="Q107" s="288" t="n">
        <v>0.02519</v>
      </c>
      <c r="R107" s="288" t="n">
        <f aca="false">Q107*H107</f>
        <v>0.07557</v>
      </c>
      <c r="S107" s="288" t="n">
        <v>0</v>
      </c>
      <c r="T107" s="289"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53</v>
      </c>
    </row>
    <row r="108" s="26" customFormat="true" ht="67.5" hidden="false" customHeight="false" outlineLevel="0" collapsed="false">
      <c r="B108" s="27"/>
      <c r="D108" s="175" t="s">
        <v>2189</v>
      </c>
      <c r="F108" s="176" t="s">
        <v>2804</v>
      </c>
      <c r="I108" s="223"/>
      <c r="L108" s="27"/>
      <c r="M108" s="177"/>
      <c r="N108" s="218"/>
      <c r="O108" s="218"/>
      <c r="P108" s="218"/>
      <c r="Q108" s="218"/>
      <c r="R108" s="218"/>
      <c r="S108" s="218"/>
      <c r="T108" s="63"/>
      <c r="AT108" s="9" t="s">
        <v>2189</v>
      </c>
      <c r="AU108" s="9" t="s">
        <v>76</v>
      </c>
    </row>
    <row r="109" s="26" customFormat="true" ht="16.5" hidden="false" customHeight="true" outlineLevel="0" collapsed="false">
      <c r="B109" s="162"/>
      <c r="C109" s="163" t="n">
        <v>25</v>
      </c>
      <c r="D109" s="163" t="s">
        <v>184</v>
      </c>
      <c r="E109" s="164" t="s">
        <v>2805</v>
      </c>
      <c r="F109" s="165" t="s">
        <v>2806</v>
      </c>
      <c r="G109" s="166" t="s">
        <v>1102</v>
      </c>
      <c r="H109" s="167" t="n">
        <v>3</v>
      </c>
      <c r="I109" s="168"/>
      <c r="J109" s="169" t="n">
        <f aca="false">ROUND(I109*H109,2)</f>
        <v>0</v>
      </c>
      <c r="K109" s="215" t="s">
        <v>2752</v>
      </c>
      <c r="L109" s="27"/>
      <c r="M109" s="170"/>
      <c r="N109" s="287" t="s">
        <v>39</v>
      </c>
      <c r="O109" s="288" t="n">
        <v>0.305</v>
      </c>
      <c r="P109" s="288" t="n">
        <f aca="false">O109*H109</f>
        <v>0.915</v>
      </c>
      <c r="Q109" s="288" t="n">
        <v>0.02519</v>
      </c>
      <c r="R109" s="288" t="n">
        <f aca="false">Q109*H109</f>
        <v>0.07557</v>
      </c>
      <c r="S109" s="288" t="n">
        <v>0</v>
      </c>
      <c r="T109" s="289"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53</v>
      </c>
    </row>
    <row r="110" s="26" customFormat="true" ht="67.5" hidden="false" customHeight="false" outlineLevel="0" collapsed="false">
      <c r="B110" s="27"/>
      <c r="D110" s="175" t="s">
        <v>2189</v>
      </c>
      <c r="F110" s="176" t="s">
        <v>2807</v>
      </c>
      <c r="I110" s="223"/>
      <c r="L110" s="27"/>
      <c r="M110" s="177"/>
      <c r="N110" s="218"/>
      <c r="O110" s="218"/>
      <c r="P110" s="218"/>
      <c r="Q110" s="218"/>
      <c r="R110" s="218"/>
      <c r="S110" s="218"/>
      <c r="T110" s="63"/>
      <c r="AT110" s="9" t="s">
        <v>2189</v>
      </c>
      <c r="AU110" s="9" t="s">
        <v>76</v>
      </c>
    </row>
    <row r="111" s="26" customFormat="true" ht="30" hidden="false" customHeight="true" outlineLevel="0" collapsed="false">
      <c r="B111" s="162"/>
      <c r="C111" s="163" t="n">
        <v>26</v>
      </c>
      <c r="D111" s="163" t="s">
        <v>184</v>
      </c>
      <c r="E111" s="164" t="s">
        <v>2808</v>
      </c>
      <c r="F111" s="165" t="s">
        <v>2809</v>
      </c>
      <c r="G111" s="166" t="s">
        <v>1102</v>
      </c>
      <c r="H111" s="167" t="n">
        <v>1</v>
      </c>
      <c r="I111" s="168"/>
      <c r="J111" s="169" t="n">
        <f aca="false">ROUND(I111*H111,2)</f>
        <v>0</v>
      </c>
      <c r="K111" s="215" t="s">
        <v>2752</v>
      </c>
      <c r="L111" s="27"/>
      <c r="M111" s="170"/>
      <c r="N111" s="287" t="s">
        <v>39</v>
      </c>
      <c r="O111" s="288" t="n">
        <v>0.305</v>
      </c>
      <c r="P111" s="288" t="n">
        <f aca="false">O111*H111</f>
        <v>0.305</v>
      </c>
      <c r="Q111" s="288" t="n">
        <v>0.02519</v>
      </c>
      <c r="R111" s="288" t="n">
        <f aca="false">Q111*H111</f>
        <v>0.02519</v>
      </c>
      <c r="S111" s="288" t="n">
        <v>0</v>
      </c>
      <c r="T111" s="289"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53</v>
      </c>
    </row>
    <row r="112" s="26" customFormat="true" ht="30" hidden="false" customHeight="true" outlineLevel="0" collapsed="false">
      <c r="B112" s="162"/>
      <c r="C112" s="163" t="n">
        <v>27</v>
      </c>
      <c r="D112" s="163" t="s">
        <v>184</v>
      </c>
      <c r="E112" s="164" t="s">
        <v>2810</v>
      </c>
      <c r="F112" s="165" t="s">
        <v>2811</v>
      </c>
      <c r="G112" s="166" t="s">
        <v>1102</v>
      </c>
      <c r="H112" s="167" t="n">
        <v>1</v>
      </c>
      <c r="I112" s="168"/>
      <c r="J112" s="169" t="n">
        <f aca="false">ROUND(I112*H112,2)</f>
        <v>0</v>
      </c>
      <c r="K112" s="215" t="s">
        <v>2752</v>
      </c>
      <c r="L112" s="27"/>
      <c r="M112" s="170"/>
      <c r="N112" s="287" t="s">
        <v>39</v>
      </c>
      <c r="O112" s="288" t="n">
        <v>0.305</v>
      </c>
      <c r="P112" s="288" t="n">
        <f aca="false">O112*H112</f>
        <v>0.305</v>
      </c>
      <c r="Q112" s="288" t="n">
        <v>0.02519</v>
      </c>
      <c r="R112" s="288" t="n">
        <f aca="false">Q112*H112</f>
        <v>0.02519</v>
      </c>
      <c r="S112" s="288" t="n">
        <v>0</v>
      </c>
      <c r="T112" s="289"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53</v>
      </c>
    </row>
    <row r="113" s="26" customFormat="true" ht="16.5" hidden="false" customHeight="true" outlineLevel="0" collapsed="false">
      <c r="B113" s="162"/>
      <c r="C113" s="163" t="n">
        <v>28</v>
      </c>
      <c r="D113" s="163" t="s">
        <v>184</v>
      </c>
      <c r="E113" s="164" t="s">
        <v>2812</v>
      </c>
      <c r="F113" s="165" t="s">
        <v>2813</v>
      </c>
      <c r="G113" s="166" t="s">
        <v>1102</v>
      </c>
      <c r="H113" s="167" t="n">
        <v>4</v>
      </c>
      <c r="I113" s="168"/>
      <c r="J113" s="169" t="n">
        <f aca="false">ROUND(I113*H113,2)</f>
        <v>0</v>
      </c>
      <c r="K113" s="215" t="s">
        <v>2752</v>
      </c>
      <c r="L113" s="27"/>
      <c r="M113" s="170"/>
      <c r="N113" s="287" t="s">
        <v>39</v>
      </c>
      <c r="O113" s="288" t="n">
        <v>0.305</v>
      </c>
      <c r="P113" s="288" t="n">
        <f aca="false">O113*H113</f>
        <v>1.22</v>
      </c>
      <c r="Q113" s="288" t="n">
        <v>0.02519</v>
      </c>
      <c r="R113" s="288" t="n">
        <f aca="false">Q113*H113</f>
        <v>0.10076</v>
      </c>
      <c r="S113" s="288" t="n">
        <v>0</v>
      </c>
      <c r="T113" s="289"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53</v>
      </c>
    </row>
    <row r="114" s="26" customFormat="true" ht="16.5" hidden="false" customHeight="true" outlineLevel="0" collapsed="false">
      <c r="B114" s="162"/>
      <c r="C114" s="163" t="n">
        <v>29</v>
      </c>
      <c r="D114" s="163" t="s">
        <v>184</v>
      </c>
      <c r="E114" s="164" t="s">
        <v>2814</v>
      </c>
      <c r="F114" s="165" t="s">
        <v>2815</v>
      </c>
      <c r="G114" s="166" t="s">
        <v>1102</v>
      </c>
      <c r="H114" s="167" t="n">
        <v>4</v>
      </c>
      <c r="I114" s="168"/>
      <c r="J114" s="169" t="n">
        <f aca="false">ROUND(I114*H114,2)</f>
        <v>0</v>
      </c>
      <c r="K114" s="215" t="s">
        <v>2752</v>
      </c>
      <c r="L114" s="27"/>
      <c r="M114" s="170"/>
      <c r="N114" s="287" t="s">
        <v>39</v>
      </c>
      <c r="O114" s="288" t="n">
        <v>0.305</v>
      </c>
      <c r="P114" s="288" t="n">
        <f aca="false">O114*H114</f>
        <v>1.22</v>
      </c>
      <c r="Q114" s="288" t="n">
        <v>0.02519</v>
      </c>
      <c r="R114" s="288" t="n">
        <f aca="false">Q114*H114</f>
        <v>0.10076</v>
      </c>
      <c r="S114" s="288" t="n">
        <v>0</v>
      </c>
      <c r="T114" s="289"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53</v>
      </c>
    </row>
    <row r="115" s="26" customFormat="true" ht="16.5" hidden="false" customHeight="true" outlineLevel="0" collapsed="false">
      <c r="B115" s="162"/>
      <c r="C115" s="163" t="n">
        <v>30</v>
      </c>
      <c r="D115" s="163" t="s">
        <v>184</v>
      </c>
      <c r="E115" s="164" t="s">
        <v>2816</v>
      </c>
      <c r="F115" s="165" t="s">
        <v>2817</v>
      </c>
      <c r="G115" s="166" t="s">
        <v>1102</v>
      </c>
      <c r="H115" s="167" t="n">
        <v>26</v>
      </c>
      <c r="I115" s="168"/>
      <c r="J115" s="169" t="n">
        <f aca="false">ROUND(I115*H115,2)</f>
        <v>0</v>
      </c>
      <c r="K115" s="215" t="s">
        <v>2752</v>
      </c>
      <c r="L115" s="27"/>
      <c r="M115" s="170"/>
      <c r="N115" s="287" t="s">
        <v>39</v>
      </c>
      <c r="O115" s="288" t="n">
        <v>0.305</v>
      </c>
      <c r="P115" s="288" t="n">
        <f aca="false">O115*H115</f>
        <v>7.93</v>
      </c>
      <c r="Q115" s="288" t="n">
        <v>0.02519</v>
      </c>
      <c r="R115" s="288" t="n">
        <f aca="false">Q115*H115</f>
        <v>0.65494</v>
      </c>
      <c r="S115" s="288" t="n">
        <v>0</v>
      </c>
      <c r="T115" s="289"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53</v>
      </c>
    </row>
    <row r="116" s="26" customFormat="true" ht="16.5" hidden="false" customHeight="true" outlineLevel="0" collapsed="false">
      <c r="B116" s="162"/>
      <c r="C116" s="163" t="n">
        <v>31</v>
      </c>
      <c r="D116" s="163" t="s">
        <v>184</v>
      </c>
      <c r="E116" s="164" t="s">
        <v>2818</v>
      </c>
      <c r="F116" s="165" t="s">
        <v>2819</v>
      </c>
      <c r="G116" s="166" t="s">
        <v>1102</v>
      </c>
      <c r="H116" s="167" t="n">
        <v>2</v>
      </c>
      <c r="I116" s="168"/>
      <c r="J116" s="169" t="n">
        <f aca="false">ROUND(I116*H116,2)</f>
        <v>0</v>
      </c>
      <c r="K116" s="215" t="s">
        <v>2752</v>
      </c>
      <c r="L116" s="27"/>
      <c r="M116" s="170"/>
      <c r="N116" s="287" t="s">
        <v>39</v>
      </c>
      <c r="O116" s="288" t="n">
        <v>0.305</v>
      </c>
      <c r="P116" s="288" t="n">
        <f aca="false">O116*H116</f>
        <v>0.61</v>
      </c>
      <c r="Q116" s="288" t="n">
        <v>0.02519</v>
      </c>
      <c r="R116" s="288" t="n">
        <f aca="false">Q116*H116</f>
        <v>0.05038</v>
      </c>
      <c r="S116" s="288" t="n">
        <v>0</v>
      </c>
      <c r="T116" s="289"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53</v>
      </c>
    </row>
    <row r="117" s="26" customFormat="true" ht="16.5" hidden="false" customHeight="true" outlineLevel="0" collapsed="false">
      <c r="B117" s="162"/>
      <c r="C117" s="163" t="n">
        <v>32</v>
      </c>
      <c r="D117" s="163" t="s">
        <v>184</v>
      </c>
      <c r="E117" s="164" t="s">
        <v>2820</v>
      </c>
      <c r="F117" s="165" t="s">
        <v>2821</v>
      </c>
      <c r="G117" s="166" t="s">
        <v>1102</v>
      </c>
      <c r="H117" s="167" t="n">
        <v>6</v>
      </c>
      <c r="I117" s="168"/>
      <c r="J117" s="169" t="n">
        <f aca="false">ROUND(I117*H117,2)</f>
        <v>0</v>
      </c>
      <c r="K117" s="215" t="s">
        <v>2752</v>
      </c>
      <c r="L117" s="27"/>
      <c r="M117" s="170"/>
      <c r="N117" s="287" t="s">
        <v>39</v>
      </c>
      <c r="O117" s="288" t="n">
        <v>0.305</v>
      </c>
      <c r="P117" s="288" t="n">
        <f aca="false">O117*H117</f>
        <v>1.83</v>
      </c>
      <c r="Q117" s="288" t="n">
        <v>0.02519</v>
      </c>
      <c r="R117" s="288" t="n">
        <f aca="false">Q117*H117</f>
        <v>0.15114</v>
      </c>
      <c r="S117" s="288" t="n">
        <v>0</v>
      </c>
      <c r="T117" s="289"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53</v>
      </c>
    </row>
    <row r="118" s="26" customFormat="true" ht="16.5" hidden="false" customHeight="true" outlineLevel="0" collapsed="false">
      <c r="B118" s="162"/>
      <c r="C118" s="163" t="n">
        <v>33</v>
      </c>
      <c r="D118" s="163" t="s">
        <v>184</v>
      </c>
      <c r="E118" s="164" t="s">
        <v>2822</v>
      </c>
      <c r="F118" s="165" t="s">
        <v>2823</v>
      </c>
      <c r="G118" s="166" t="s">
        <v>1102</v>
      </c>
      <c r="H118" s="167" t="n">
        <v>6</v>
      </c>
      <c r="I118" s="168"/>
      <c r="J118" s="169" t="n">
        <f aca="false">ROUND(I118*H118,2)</f>
        <v>0</v>
      </c>
      <c r="K118" s="215" t="s">
        <v>2752</v>
      </c>
      <c r="L118" s="27"/>
      <c r="M118" s="170"/>
      <c r="N118" s="287" t="s">
        <v>39</v>
      </c>
      <c r="O118" s="288" t="n">
        <v>0.305</v>
      </c>
      <c r="P118" s="288" t="n">
        <f aca="false">O118*H118</f>
        <v>1.83</v>
      </c>
      <c r="Q118" s="288" t="n">
        <v>0.02519</v>
      </c>
      <c r="R118" s="288" t="n">
        <f aca="false">Q118*H118</f>
        <v>0.15114</v>
      </c>
      <c r="S118" s="288" t="n">
        <v>0</v>
      </c>
      <c r="T118" s="289"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53</v>
      </c>
    </row>
    <row r="119" s="26" customFormat="true" ht="30" hidden="false" customHeight="true" outlineLevel="0" collapsed="false">
      <c r="B119" s="162"/>
      <c r="C119" s="163" t="n">
        <v>34</v>
      </c>
      <c r="D119" s="163" t="s">
        <v>184</v>
      </c>
      <c r="E119" s="164" t="s">
        <v>2824</v>
      </c>
      <c r="F119" s="165" t="s">
        <v>2825</v>
      </c>
      <c r="G119" s="166" t="s">
        <v>1102</v>
      </c>
      <c r="H119" s="167" t="n">
        <v>4</v>
      </c>
      <c r="I119" s="168"/>
      <c r="J119" s="169" t="n">
        <f aca="false">ROUND(I119*H119,2)</f>
        <v>0</v>
      </c>
      <c r="K119" s="215" t="s">
        <v>2752</v>
      </c>
      <c r="L119" s="27"/>
      <c r="M119" s="170"/>
      <c r="N119" s="287" t="s">
        <v>39</v>
      </c>
      <c r="O119" s="288" t="n">
        <v>0.305</v>
      </c>
      <c r="P119" s="288" t="n">
        <f aca="false">O119*H119</f>
        <v>1.22</v>
      </c>
      <c r="Q119" s="288" t="n">
        <v>0.02519</v>
      </c>
      <c r="R119" s="288" t="n">
        <f aca="false">Q119*H119</f>
        <v>0.10076</v>
      </c>
      <c r="S119" s="288" t="n">
        <v>0</v>
      </c>
      <c r="T119" s="289"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53</v>
      </c>
    </row>
    <row r="120" s="26" customFormat="true" ht="16.5" hidden="false" customHeight="true" outlineLevel="0" collapsed="false">
      <c r="B120" s="162"/>
      <c r="C120" s="163" t="n">
        <v>35</v>
      </c>
      <c r="D120" s="163" t="s">
        <v>184</v>
      </c>
      <c r="E120" s="164" t="s">
        <v>2826</v>
      </c>
      <c r="F120" s="165" t="s">
        <v>2827</v>
      </c>
      <c r="G120" s="166" t="s">
        <v>1102</v>
      </c>
      <c r="H120" s="167" t="n">
        <v>4</v>
      </c>
      <c r="I120" s="168"/>
      <c r="J120" s="169" t="n">
        <f aca="false">ROUND(I120*H120,2)</f>
        <v>0</v>
      </c>
      <c r="K120" s="215" t="s">
        <v>2752</v>
      </c>
      <c r="L120" s="27"/>
      <c r="M120" s="170"/>
      <c r="N120" s="287" t="s">
        <v>39</v>
      </c>
      <c r="O120" s="288" t="n">
        <v>0.305</v>
      </c>
      <c r="P120" s="288" t="n">
        <f aca="false">O120*H120</f>
        <v>1.22</v>
      </c>
      <c r="Q120" s="288" t="n">
        <v>0.02519</v>
      </c>
      <c r="R120" s="288" t="n">
        <f aca="false">Q120*H120</f>
        <v>0.10076</v>
      </c>
      <c r="S120" s="288" t="n">
        <v>0</v>
      </c>
      <c r="T120" s="289"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53</v>
      </c>
    </row>
    <row r="121" s="26" customFormat="true" ht="30" hidden="false" customHeight="true" outlineLevel="0" collapsed="false">
      <c r="B121" s="162"/>
      <c r="C121" s="163" t="n">
        <v>36</v>
      </c>
      <c r="D121" s="163" t="s">
        <v>184</v>
      </c>
      <c r="E121" s="164" t="s">
        <v>2828</v>
      </c>
      <c r="F121" s="165" t="s">
        <v>2829</v>
      </c>
      <c r="G121" s="166" t="s">
        <v>1102</v>
      </c>
      <c r="H121" s="167" t="n">
        <v>1</v>
      </c>
      <c r="I121" s="168"/>
      <c r="J121" s="169" t="n">
        <f aca="false">ROUND(I121*H121,2)</f>
        <v>0</v>
      </c>
      <c r="K121" s="215" t="s">
        <v>2752</v>
      </c>
      <c r="L121" s="27"/>
      <c r="M121" s="170"/>
      <c r="N121" s="287" t="s">
        <v>39</v>
      </c>
      <c r="O121" s="288" t="n">
        <v>0.305</v>
      </c>
      <c r="P121" s="288" t="n">
        <f aca="false">O121*H121</f>
        <v>0.305</v>
      </c>
      <c r="Q121" s="288" t="n">
        <v>0.02519</v>
      </c>
      <c r="R121" s="288" t="n">
        <f aca="false">Q121*H121</f>
        <v>0.02519</v>
      </c>
      <c r="S121" s="288" t="n">
        <v>0</v>
      </c>
      <c r="T121" s="289"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53</v>
      </c>
    </row>
    <row r="122" s="26" customFormat="true" ht="16.5" hidden="false" customHeight="true" outlineLevel="0" collapsed="false">
      <c r="B122" s="162"/>
      <c r="C122" s="163" t="n">
        <v>37</v>
      </c>
      <c r="D122" s="163" t="s">
        <v>184</v>
      </c>
      <c r="E122" s="164" t="s">
        <v>2830</v>
      </c>
      <c r="F122" s="165" t="s">
        <v>2831</v>
      </c>
      <c r="G122" s="166" t="s">
        <v>1102</v>
      </c>
      <c r="H122" s="167" t="n">
        <v>1</v>
      </c>
      <c r="I122" s="168"/>
      <c r="J122" s="169" t="n">
        <f aca="false">ROUND(I122*H122,2)</f>
        <v>0</v>
      </c>
      <c r="K122" s="215" t="s">
        <v>2752</v>
      </c>
      <c r="L122" s="27"/>
      <c r="M122" s="170"/>
      <c r="N122" s="287" t="s">
        <v>39</v>
      </c>
      <c r="O122" s="288" t="n">
        <v>0.305</v>
      </c>
      <c r="P122" s="288" t="n">
        <f aca="false">O122*H122</f>
        <v>0.305</v>
      </c>
      <c r="Q122" s="288" t="n">
        <v>0.02519</v>
      </c>
      <c r="R122" s="288" t="n">
        <f aca="false">Q122*H122</f>
        <v>0.02519</v>
      </c>
      <c r="S122" s="288" t="n">
        <v>0</v>
      </c>
      <c r="T122" s="289"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53</v>
      </c>
    </row>
    <row r="123" s="26" customFormat="true" ht="30" hidden="false" customHeight="true" outlineLevel="0" collapsed="false">
      <c r="B123" s="27"/>
      <c r="D123" s="175"/>
      <c r="F123" s="160" t="s">
        <v>2832</v>
      </c>
      <c r="I123" s="223"/>
      <c r="L123" s="27"/>
      <c r="M123" s="177"/>
      <c r="N123" s="218"/>
      <c r="O123" s="218"/>
      <c r="P123" s="218"/>
      <c r="Q123" s="218"/>
      <c r="R123" s="218"/>
      <c r="S123" s="218"/>
      <c r="T123" s="63"/>
      <c r="AT123" s="9"/>
      <c r="AU123" s="9"/>
    </row>
    <row r="124" s="26" customFormat="true" ht="30" hidden="false" customHeight="true" outlineLevel="0" collapsed="false">
      <c r="B124" s="162"/>
      <c r="C124" s="163" t="n">
        <v>38</v>
      </c>
      <c r="D124" s="163" t="s">
        <v>184</v>
      </c>
      <c r="E124" s="164" t="s">
        <v>2833</v>
      </c>
      <c r="F124" s="165" t="s">
        <v>2834</v>
      </c>
      <c r="G124" s="166" t="s">
        <v>305</v>
      </c>
      <c r="H124" s="167" t="n">
        <v>58</v>
      </c>
      <c r="I124" s="168"/>
      <c r="J124" s="169" t="n">
        <f aca="false">ROUND(I124*H124,2)</f>
        <v>0</v>
      </c>
      <c r="K124" s="215" t="s">
        <v>2752</v>
      </c>
      <c r="L124" s="27"/>
      <c r="M124" s="170"/>
      <c r="N124" s="287" t="s">
        <v>39</v>
      </c>
      <c r="O124" s="288" t="n">
        <v>0.305</v>
      </c>
      <c r="P124" s="288" t="n">
        <f aca="false">O124*H124</f>
        <v>17.69</v>
      </c>
      <c r="Q124" s="288" t="n">
        <v>0.02519</v>
      </c>
      <c r="R124" s="288" t="n">
        <f aca="false">Q124*H124</f>
        <v>1.46102</v>
      </c>
      <c r="S124" s="288" t="n">
        <v>0</v>
      </c>
      <c r="T124" s="289"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53</v>
      </c>
    </row>
    <row r="125" s="26" customFormat="true" ht="30" hidden="false" customHeight="true" outlineLevel="0" collapsed="false">
      <c r="B125" s="162"/>
      <c r="C125" s="163" t="n">
        <v>39</v>
      </c>
      <c r="D125" s="163" t="s">
        <v>184</v>
      </c>
      <c r="E125" s="164" t="s">
        <v>2835</v>
      </c>
      <c r="F125" s="165" t="s">
        <v>2836</v>
      </c>
      <c r="G125" s="166" t="s">
        <v>305</v>
      </c>
      <c r="H125" s="167" t="n">
        <v>1</v>
      </c>
      <c r="I125" s="168"/>
      <c r="J125" s="169" t="n">
        <f aca="false">ROUND(I125*H125,2)</f>
        <v>0</v>
      </c>
      <c r="K125" s="215" t="s">
        <v>2752</v>
      </c>
      <c r="L125" s="27"/>
      <c r="M125" s="170"/>
      <c r="N125" s="287" t="s">
        <v>39</v>
      </c>
      <c r="O125" s="288" t="n">
        <v>0.305</v>
      </c>
      <c r="P125" s="288" t="n">
        <f aca="false">O125*H125</f>
        <v>0.305</v>
      </c>
      <c r="Q125" s="288" t="n">
        <v>0.02519</v>
      </c>
      <c r="R125" s="288" t="n">
        <f aca="false">Q125*H125</f>
        <v>0.02519</v>
      </c>
      <c r="S125" s="288" t="n">
        <v>0</v>
      </c>
      <c r="T125" s="289"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53</v>
      </c>
    </row>
    <row r="126" s="26" customFormat="true" ht="30" hidden="false" customHeight="true" outlineLevel="0" collapsed="false">
      <c r="B126" s="162"/>
      <c r="C126" s="163" t="n">
        <v>40</v>
      </c>
      <c r="D126" s="163" t="s">
        <v>184</v>
      </c>
      <c r="E126" s="164" t="s">
        <v>2837</v>
      </c>
      <c r="F126" s="165" t="s">
        <v>2838</v>
      </c>
      <c r="G126" s="166" t="s">
        <v>305</v>
      </c>
      <c r="H126" s="167" t="n">
        <v>22</v>
      </c>
      <c r="I126" s="168"/>
      <c r="J126" s="169" t="n">
        <f aca="false">ROUND(I126*H126,2)</f>
        <v>0</v>
      </c>
      <c r="K126" s="215" t="s">
        <v>2752</v>
      </c>
      <c r="L126" s="27"/>
      <c r="M126" s="170"/>
      <c r="N126" s="287" t="s">
        <v>39</v>
      </c>
      <c r="O126" s="288" t="n">
        <v>0.305</v>
      </c>
      <c r="P126" s="288" t="n">
        <f aca="false">O126*H126</f>
        <v>6.71</v>
      </c>
      <c r="Q126" s="288" t="n">
        <v>0.02519</v>
      </c>
      <c r="R126" s="288" t="n">
        <f aca="false">Q126*H126</f>
        <v>0.55418</v>
      </c>
      <c r="S126" s="288" t="n">
        <v>0</v>
      </c>
      <c r="T126" s="289"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53</v>
      </c>
    </row>
    <row r="127" s="26" customFormat="true" ht="30" hidden="false" customHeight="true" outlineLevel="0" collapsed="false">
      <c r="B127" s="162"/>
      <c r="C127" s="163" t="n">
        <v>41</v>
      </c>
      <c r="D127" s="163" t="s">
        <v>184</v>
      </c>
      <c r="E127" s="164" t="s">
        <v>2839</v>
      </c>
      <c r="F127" s="165" t="s">
        <v>2840</v>
      </c>
      <c r="G127" s="166" t="s">
        <v>305</v>
      </c>
      <c r="H127" s="167" t="n">
        <v>21</v>
      </c>
      <c r="I127" s="168"/>
      <c r="J127" s="169" t="n">
        <f aca="false">ROUND(I127*H127,2)</f>
        <v>0</v>
      </c>
      <c r="K127" s="215" t="s">
        <v>2752</v>
      </c>
      <c r="L127" s="27"/>
      <c r="M127" s="170"/>
      <c r="N127" s="287" t="s">
        <v>39</v>
      </c>
      <c r="O127" s="288" t="n">
        <v>0.305</v>
      </c>
      <c r="P127" s="288" t="n">
        <f aca="false">O127*H127</f>
        <v>6.405</v>
      </c>
      <c r="Q127" s="288" t="n">
        <v>0.02519</v>
      </c>
      <c r="R127" s="288" t="n">
        <f aca="false">Q127*H127</f>
        <v>0.52899</v>
      </c>
      <c r="S127" s="288" t="n">
        <v>0</v>
      </c>
      <c r="T127" s="289"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53</v>
      </c>
    </row>
    <row r="128" s="26" customFormat="true" ht="30" hidden="false" customHeight="true" outlineLevel="0" collapsed="false">
      <c r="B128" s="162"/>
      <c r="C128" s="163" t="n">
        <v>42</v>
      </c>
      <c r="D128" s="163" t="s">
        <v>184</v>
      </c>
      <c r="E128" s="164" t="s">
        <v>2841</v>
      </c>
      <c r="F128" s="165" t="s">
        <v>2842</v>
      </c>
      <c r="G128" s="166" t="s">
        <v>305</v>
      </c>
      <c r="H128" s="167" t="n">
        <v>6</v>
      </c>
      <c r="I128" s="168"/>
      <c r="J128" s="169" t="n">
        <f aca="false">ROUND(I128*H128,2)</f>
        <v>0</v>
      </c>
      <c r="K128" s="215" t="s">
        <v>2752</v>
      </c>
      <c r="L128" s="27"/>
      <c r="M128" s="170"/>
      <c r="N128" s="287" t="s">
        <v>39</v>
      </c>
      <c r="O128" s="288" t="n">
        <v>0.305</v>
      </c>
      <c r="P128" s="288" t="n">
        <f aca="false">O128*H128</f>
        <v>1.83</v>
      </c>
      <c r="Q128" s="288" t="n">
        <v>0.02519</v>
      </c>
      <c r="R128" s="288" t="n">
        <f aca="false">Q128*H128</f>
        <v>0.15114</v>
      </c>
      <c r="S128" s="288" t="n">
        <v>0</v>
      </c>
      <c r="T128" s="289"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53</v>
      </c>
    </row>
    <row r="129" s="26" customFormat="true" ht="30" hidden="false" customHeight="true" outlineLevel="0" collapsed="false">
      <c r="B129" s="162"/>
      <c r="C129" s="163" t="n">
        <v>43</v>
      </c>
      <c r="D129" s="163" t="s">
        <v>184</v>
      </c>
      <c r="E129" s="164" t="s">
        <v>2843</v>
      </c>
      <c r="F129" s="165" t="s">
        <v>2844</v>
      </c>
      <c r="G129" s="166" t="s">
        <v>305</v>
      </c>
      <c r="H129" s="167" t="n">
        <v>130</v>
      </c>
      <c r="I129" s="168"/>
      <c r="J129" s="169" t="n">
        <f aca="false">ROUND(I129*H129,2)</f>
        <v>0</v>
      </c>
      <c r="K129" s="215" t="s">
        <v>2752</v>
      </c>
      <c r="L129" s="27"/>
      <c r="M129" s="170"/>
      <c r="N129" s="287" t="s">
        <v>39</v>
      </c>
      <c r="O129" s="288" t="n">
        <v>0.305</v>
      </c>
      <c r="P129" s="288" t="n">
        <f aca="false">O129*H129</f>
        <v>39.65</v>
      </c>
      <c r="Q129" s="288" t="n">
        <v>0.02519</v>
      </c>
      <c r="R129" s="288" t="n">
        <f aca="false">Q129*H129</f>
        <v>3.2747</v>
      </c>
      <c r="S129" s="288" t="n">
        <v>0</v>
      </c>
      <c r="T129" s="289"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53</v>
      </c>
    </row>
    <row r="130" s="26" customFormat="true" ht="30" hidden="false" customHeight="true" outlineLevel="0" collapsed="false">
      <c r="B130" s="162"/>
      <c r="C130" s="163" t="n">
        <v>44</v>
      </c>
      <c r="D130" s="163" t="s">
        <v>184</v>
      </c>
      <c r="E130" s="164" t="s">
        <v>2845</v>
      </c>
      <c r="F130" s="165" t="s">
        <v>2846</v>
      </c>
      <c r="G130" s="166" t="s">
        <v>305</v>
      </c>
      <c r="H130" s="167" t="n">
        <v>12</v>
      </c>
      <c r="I130" s="168"/>
      <c r="J130" s="169" t="n">
        <f aca="false">ROUND(I130*H130,2)</f>
        <v>0</v>
      </c>
      <c r="K130" s="215" t="s">
        <v>2752</v>
      </c>
      <c r="L130" s="27"/>
      <c r="M130" s="170"/>
      <c r="N130" s="287" t="s">
        <v>39</v>
      </c>
      <c r="O130" s="288" t="n">
        <v>0.305</v>
      </c>
      <c r="P130" s="288" t="n">
        <f aca="false">O130*H130</f>
        <v>3.66</v>
      </c>
      <c r="Q130" s="288" t="n">
        <v>0.02519</v>
      </c>
      <c r="R130" s="288" t="n">
        <f aca="false">Q130*H130</f>
        <v>0.30228</v>
      </c>
      <c r="S130" s="288" t="n">
        <v>0</v>
      </c>
      <c r="T130" s="289"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53</v>
      </c>
    </row>
    <row r="131" s="26" customFormat="true" ht="30" hidden="false" customHeight="true" outlineLevel="0" collapsed="false">
      <c r="B131" s="162"/>
      <c r="C131" s="163" t="n">
        <v>45</v>
      </c>
      <c r="D131" s="163" t="s">
        <v>184</v>
      </c>
      <c r="E131" s="164" t="s">
        <v>2847</v>
      </c>
      <c r="F131" s="165" t="s">
        <v>2848</v>
      </c>
      <c r="G131" s="166" t="s">
        <v>305</v>
      </c>
      <c r="H131" s="167" t="n">
        <v>24</v>
      </c>
      <c r="I131" s="168"/>
      <c r="J131" s="169" t="n">
        <f aca="false">ROUND(I131*H131,2)</f>
        <v>0</v>
      </c>
      <c r="K131" s="215" t="s">
        <v>2752</v>
      </c>
      <c r="L131" s="27"/>
      <c r="M131" s="170"/>
      <c r="N131" s="287" t="s">
        <v>39</v>
      </c>
      <c r="O131" s="288" t="n">
        <v>0.305</v>
      </c>
      <c r="P131" s="288" t="n">
        <f aca="false">O131*H131</f>
        <v>7.32</v>
      </c>
      <c r="Q131" s="288" t="n">
        <v>0.02519</v>
      </c>
      <c r="R131" s="288" t="n">
        <f aca="false">Q131*H131</f>
        <v>0.60456</v>
      </c>
      <c r="S131" s="288" t="n">
        <v>0</v>
      </c>
      <c r="T131" s="289"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53</v>
      </c>
    </row>
    <row r="132" s="26" customFormat="true" ht="16.5" hidden="false" customHeight="true" outlineLevel="0" collapsed="false">
      <c r="B132" s="162"/>
      <c r="C132" s="163" t="n">
        <v>46</v>
      </c>
      <c r="D132" s="163" t="s">
        <v>184</v>
      </c>
      <c r="E132" s="164" t="s">
        <v>2849</v>
      </c>
      <c r="F132" s="165" t="s">
        <v>2850</v>
      </c>
      <c r="G132" s="166" t="s">
        <v>1102</v>
      </c>
      <c r="H132" s="167" t="n">
        <v>6</v>
      </c>
      <c r="I132" s="168"/>
      <c r="J132" s="169" t="n">
        <f aca="false">ROUND(I132*H132,2)</f>
        <v>0</v>
      </c>
      <c r="K132" s="215" t="s">
        <v>2752</v>
      </c>
      <c r="L132" s="27"/>
      <c r="M132" s="170"/>
      <c r="N132" s="287" t="s">
        <v>39</v>
      </c>
      <c r="O132" s="288" t="n">
        <v>0.305</v>
      </c>
      <c r="P132" s="288" t="n">
        <f aca="false">O132*H132</f>
        <v>1.83</v>
      </c>
      <c r="Q132" s="288" t="n">
        <v>0.02519</v>
      </c>
      <c r="R132" s="288" t="n">
        <f aca="false">Q132*H132</f>
        <v>0.15114</v>
      </c>
      <c r="S132" s="288" t="n">
        <v>0</v>
      </c>
      <c r="T132" s="289"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53</v>
      </c>
    </row>
    <row r="133" s="26" customFormat="true" ht="16.5" hidden="false" customHeight="true" outlineLevel="0" collapsed="false">
      <c r="B133" s="162"/>
      <c r="C133" s="163" t="n">
        <v>47</v>
      </c>
      <c r="D133" s="163" t="s">
        <v>184</v>
      </c>
      <c r="E133" s="164" t="s">
        <v>2851</v>
      </c>
      <c r="F133" s="165" t="s">
        <v>2852</v>
      </c>
      <c r="G133" s="166" t="s">
        <v>1102</v>
      </c>
      <c r="H133" s="167" t="n">
        <v>2</v>
      </c>
      <c r="I133" s="168"/>
      <c r="J133" s="169" t="n">
        <f aca="false">ROUND(I133*H133,2)</f>
        <v>0</v>
      </c>
      <c r="K133" s="215" t="s">
        <v>2752</v>
      </c>
      <c r="L133" s="27"/>
      <c r="M133" s="170"/>
      <c r="N133" s="287" t="s">
        <v>39</v>
      </c>
      <c r="O133" s="288" t="n">
        <v>0.305</v>
      </c>
      <c r="P133" s="288" t="n">
        <f aca="false">O133*H133</f>
        <v>0.61</v>
      </c>
      <c r="Q133" s="288" t="n">
        <v>0.02519</v>
      </c>
      <c r="R133" s="288" t="n">
        <f aca="false">Q133*H133</f>
        <v>0.05038</v>
      </c>
      <c r="S133" s="288" t="n">
        <v>0</v>
      </c>
      <c r="T133" s="289"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53</v>
      </c>
    </row>
    <row r="134" s="26" customFormat="true" ht="16.5" hidden="false" customHeight="true" outlineLevel="0" collapsed="false">
      <c r="B134" s="162"/>
      <c r="C134" s="163" t="n">
        <v>48</v>
      </c>
      <c r="D134" s="163" t="s">
        <v>184</v>
      </c>
      <c r="E134" s="164" t="s">
        <v>2853</v>
      </c>
      <c r="F134" s="165" t="s">
        <v>2854</v>
      </c>
      <c r="G134" s="166" t="s">
        <v>1102</v>
      </c>
      <c r="H134" s="167" t="n">
        <v>2</v>
      </c>
      <c r="I134" s="168"/>
      <c r="J134" s="169" t="n">
        <f aca="false">ROUND(I134*H134,2)</f>
        <v>0</v>
      </c>
      <c r="K134" s="215" t="s">
        <v>2752</v>
      </c>
      <c r="L134" s="27"/>
      <c r="M134" s="170"/>
      <c r="N134" s="287" t="s">
        <v>39</v>
      </c>
      <c r="O134" s="288" t="n">
        <v>0.305</v>
      </c>
      <c r="P134" s="288" t="n">
        <f aca="false">O134*H134</f>
        <v>0.61</v>
      </c>
      <c r="Q134" s="288" t="n">
        <v>0.02519</v>
      </c>
      <c r="R134" s="288" t="n">
        <f aca="false">Q134*H134</f>
        <v>0.05038</v>
      </c>
      <c r="S134" s="288" t="n">
        <v>0</v>
      </c>
      <c r="T134" s="289"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53</v>
      </c>
    </row>
    <row r="135" s="26" customFormat="true" ht="16.5" hidden="false" customHeight="true" outlineLevel="0" collapsed="false">
      <c r="B135" s="162"/>
      <c r="C135" s="163" t="n">
        <v>49</v>
      </c>
      <c r="D135" s="163" t="s">
        <v>184</v>
      </c>
      <c r="E135" s="164" t="s">
        <v>2855</v>
      </c>
      <c r="F135" s="165" t="s">
        <v>2856</v>
      </c>
      <c r="G135" s="166" t="s">
        <v>305</v>
      </c>
      <c r="H135" s="167" t="n">
        <v>108</v>
      </c>
      <c r="I135" s="168"/>
      <c r="J135" s="169" t="n">
        <f aca="false">ROUND(I135*H135,2)</f>
        <v>0</v>
      </c>
      <c r="K135" s="215" t="s">
        <v>2752</v>
      </c>
      <c r="L135" s="27"/>
      <c r="M135" s="170"/>
      <c r="N135" s="287" t="s">
        <v>39</v>
      </c>
      <c r="O135" s="288" t="n">
        <v>0.305</v>
      </c>
      <c r="P135" s="288" t="n">
        <f aca="false">O135*H135</f>
        <v>32.94</v>
      </c>
      <c r="Q135" s="288" t="n">
        <v>0.02519</v>
      </c>
      <c r="R135" s="288" t="n">
        <f aca="false">Q135*H135</f>
        <v>2.72052</v>
      </c>
      <c r="S135" s="288" t="n">
        <v>0</v>
      </c>
      <c r="T135" s="289"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53</v>
      </c>
    </row>
    <row r="136" s="26" customFormat="true" ht="16.5" hidden="false" customHeight="true" outlineLevel="0" collapsed="false">
      <c r="B136" s="162"/>
      <c r="C136" s="163" t="n">
        <v>50</v>
      </c>
      <c r="D136" s="163" t="s">
        <v>184</v>
      </c>
      <c r="E136" s="164" t="s">
        <v>2857</v>
      </c>
      <c r="F136" s="165" t="s">
        <v>2858</v>
      </c>
      <c r="G136" s="166" t="s">
        <v>305</v>
      </c>
      <c r="H136" s="167" t="n">
        <v>130</v>
      </c>
      <c r="I136" s="168"/>
      <c r="J136" s="169" t="n">
        <f aca="false">ROUND(I136*H136,2)</f>
        <v>0</v>
      </c>
      <c r="K136" s="215" t="s">
        <v>2752</v>
      </c>
      <c r="L136" s="27"/>
      <c r="M136" s="170"/>
      <c r="N136" s="287" t="s">
        <v>39</v>
      </c>
      <c r="O136" s="288" t="n">
        <v>0.305</v>
      </c>
      <c r="P136" s="288" t="n">
        <f aca="false">O136*H136</f>
        <v>39.65</v>
      </c>
      <c r="Q136" s="288" t="n">
        <v>0.02519</v>
      </c>
      <c r="R136" s="288" t="n">
        <f aca="false">Q136*H136</f>
        <v>3.2747</v>
      </c>
      <c r="S136" s="288" t="n">
        <v>0</v>
      </c>
      <c r="T136" s="289"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53</v>
      </c>
    </row>
    <row r="137" s="26" customFormat="true" ht="16.5" hidden="false" customHeight="true" outlineLevel="0" collapsed="false">
      <c r="B137" s="162"/>
      <c r="C137" s="163" t="n">
        <v>51</v>
      </c>
      <c r="D137" s="163" t="s">
        <v>184</v>
      </c>
      <c r="E137" s="164" t="s">
        <v>2859</v>
      </c>
      <c r="F137" s="165" t="s">
        <v>2860</v>
      </c>
      <c r="G137" s="166" t="s">
        <v>305</v>
      </c>
      <c r="H137" s="167" t="n">
        <v>36</v>
      </c>
      <c r="I137" s="168"/>
      <c r="J137" s="169" t="n">
        <f aca="false">ROUND(I137*H137,2)</f>
        <v>0</v>
      </c>
      <c r="K137" s="215" t="s">
        <v>2752</v>
      </c>
      <c r="L137" s="27"/>
      <c r="M137" s="170"/>
      <c r="N137" s="287" t="s">
        <v>39</v>
      </c>
      <c r="O137" s="288" t="n">
        <v>0.305</v>
      </c>
      <c r="P137" s="288" t="n">
        <f aca="false">O137*H137</f>
        <v>10.98</v>
      </c>
      <c r="Q137" s="288" t="n">
        <v>0.02519</v>
      </c>
      <c r="R137" s="288" t="n">
        <f aca="false">Q137*H137</f>
        <v>0.90684</v>
      </c>
      <c r="S137" s="288" t="n">
        <v>0</v>
      </c>
      <c r="T137" s="289"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53</v>
      </c>
    </row>
    <row r="138" s="26" customFormat="true" ht="16.5" hidden="false" customHeight="true" outlineLevel="0" collapsed="false">
      <c r="B138" s="162"/>
      <c r="C138" s="163" t="n">
        <v>52</v>
      </c>
      <c r="D138" s="163" t="s">
        <v>184</v>
      </c>
      <c r="E138" s="164" t="s">
        <v>2861</v>
      </c>
      <c r="F138" s="165" t="s">
        <v>2862</v>
      </c>
      <c r="G138" s="166" t="s">
        <v>1102</v>
      </c>
      <c r="H138" s="167" t="n">
        <v>9</v>
      </c>
      <c r="I138" s="168"/>
      <c r="J138" s="169" t="n">
        <f aca="false">ROUND(I138*H138,2)</f>
        <v>0</v>
      </c>
      <c r="K138" s="215" t="s">
        <v>2752</v>
      </c>
      <c r="L138" s="27"/>
      <c r="M138" s="170"/>
      <c r="N138" s="287" t="s">
        <v>39</v>
      </c>
      <c r="O138" s="288" t="n">
        <v>0.305</v>
      </c>
      <c r="P138" s="288" t="n">
        <f aca="false">O138*H138</f>
        <v>2.745</v>
      </c>
      <c r="Q138" s="288" t="n">
        <v>0.02519</v>
      </c>
      <c r="R138" s="288" t="n">
        <f aca="false">Q138*H138</f>
        <v>0.22671</v>
      </c>
      <c r="S138" s="288" t="n">
        <v>0</v>
      </c>
      <c r="T138" s="289"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53</v>
      </c>
    </row>
    <row r="139" s="26" customFormat="true" ht="45" hidden="false" customHeight="true" outlineLevel="0" collapsed="false">
      <c r="B139" s="162"/>
      <c r="C139" s="163" t="n">
        <v>53</v>
      </c>
      <c r="D139" s="163" t="s">
        <v>184</v>
      </c>
      <c r="E139" s="164" t="s">
        <v>2863</v>
      </c>
      <c r="F139" s="165" t="s">
        <v>2864</v>
      </c>
      <c r="G139" s="166" t="s">
        <v>305</v>
      </c>
      <c r="H139" s="167" t="n">
        <v>135</v>
      </c>
      <c r="I139" s="168"/>
      <c r="J139" s="169" t="n">
        <f aca="false">ROUND(I139*H139,2)</f>
        <v>0</v>
      </c>
      <c r="K139" s="215" t="s">
        <v>2752</v>
      </c>
      <c r="L139" s="27"/>
      <c r="M139" s="170"/>
      <c r="N139" s="287" t="s">
        <v>39</v>
      </c>
      <c r="O139" s="288" t="n">
        <v>0.305</v>
      </c>
      <c r="P139" s="288" t="n">
        <f aca="false">O139*H139</f>
        <v>41.175</v>
      </c>
      <c r="Q139" s="288" t="n">
        <v>0.02519</v>
      </c>
      <c r="R139" s="288" t="n">
        <f aca="false">Q139*H139</f>
        <v>3.40065</v>
      </c>
      <c r="S139" s="288" t="n">
        <v>0</v>
      </c>
      <c r="T139" s="289"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53</v>
      </c>
    </row>
    <row r="140" s="26" customFormat="true" ht="45" hidden="false" customHeight="true" outlineLevel="0" collapsed="false">
      <c r="B140" s="162"/>
      <c r="C140" s="163" t="n">
        <v>54</v>
      </c>
      <c r="D140" s="163" t="s">
        <v>184</v>
      </c>
      <c r="E140" s="164" t="s">
        <v>2865</v>
      </c>
      <c r="F140" s="165" t="s">
        <v>2866</v>
      </c>
      <c r="G140" s="166" t="s">
        <v>305</v>
      </c>
      <c r="H140" s="167" t="n">
        <v>16</v>
      </c>
      <c r="I140" s="168"/>
      <c r="J140" s="169" t="n">
        <f aca="false">ROUND(I140*H140,2)</f>
        <v>0</v>
      </c>
      <c r="K140" s="215" t="s">
        <v>2752</v>
      </c>
      <c r="L140" s="27"/>
      <c r="M140" s="170"/>
      <c r="N140" s="287" t="s">
        <v>39</v>
      </c>
      <c r="O140" s="288" t="n">
        <v>0.305</v>
      </c>
      <c r="P140" s="288" t="n">
        <f aca="false">O140*H140</f>
        <v>4.88</v>
      </c>
      <c r="Q140" s="288" t="n">
        <v>0.02519</v>
      </c>
      <c r="R140" s="288" t="n">
        <f aca="false">Q140*H140</f>
        <v>0.40304</v>
      </c>
      <c r="S140" s="288" t="n">
        <v>0</v>
      </c>
      <c r="T140" s="289"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53</v>
      </c>
    </row>
    <row r="141" s="26" customFormat="true" ht="45" hidden="false" customHeight="true" outlineLevel="0" collapsed="false">
      <c r="B141" s="162"/>
      <c r="C141" s="163" t="n">
        <v>55</v>
      </c>
      <c r="D141" s="163" t="s">
        <v>184</v>
      </c>
      <c r="E141" s="164" t="s">
        <v>2867</v>
      </c>
      <c r="F141" s="165" t="s">
        <v>2868</v>
      </c>
      <c r="G141" s="166" t="s">
        <v>305</v>
      </c>
      <c r="H141" s="167" t="n">
        <v>14</v>
      </c>
      <c r="I141" s="168"/>
      <c r="J141" s="169" t="n">
        <f aca="false">ROUND(I141*H141,2)</f>
        <v>0</v>
      </c>
      <c r="K141" s="215" t="s">
        <v>2752</v>
      </c>
      <c r="L141" s="27"/>
      <c r="M141" s="170"/>
      <c r="N141" s="287" t="s">
        <v>39</v>
      </c>
      <c r="O141" s="288" t="n">
        <v>0.305</v>
      </c>
      <c r="P141" s="288" t="n">
        <f aca="false">O141*H141</f>
        <v>4.27</v>
      </c>
      <c r="Q141" s="288" t="n">
        <v>0.02519</v>
      </c>
      <c r="R141" s="288" t="n">
        <f aca="false">Q141*H141</f>
        <v>0.35266</v>
      </c>
      <c r="S141" s="288" t="n">
        <v>0</v>
      </c>
      <c r="T141" s="289"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53</v>
      </c>
    </row>
    <row r="142" s="26" customFormat="true" ht="45" hidden="false" customHeight="true" outlineLevel="0" collapsed="false">
      <c r="B142" s="162"/>
      <c r="C142" s="163" t="n">
        <v>56</v>
      </c>
      <c r="D142" s="163" t="s">
        <v>184</v>
      </c>
      <c r="E142" s="164" t="s">
        <v>2869</v>
      </c>
      <c r="F142" s="165" t="s">
        <v>2870</v>
      </c>
      <c r="G142" s="166" t="s">
        <v>305</v>
      </c>
      <c r="H142" s="167" t="n">
        <v>42</v>
      </c>
      <c r="I142" s="168"/>
      <c r="J142" s="169" t="n">
        <f aca="false">ROUND(I142*H142,2)</f>
        <v>0</v>
      </c>
      <c r="K142" s="215" t="s">
        <v>2752</v>
      </c>
      <c r="L142" s="27"/>
      <c r="M142" s="170"/>
      <c r="N142" s="287" t="s">
        <v>39</v>
      </c>
      <c r="O142" s="288" t="n">
        <v>0.305</v>
      </c>
      <c r="P142" s="288" t="n">
        <f aca="false">O142*H142</f>
        <v>12.81</v>
      </c>
      <c r="Q142" s="288" t="n">
        <v>0.02519</v>
      </c>
      <c r="R142" s="288" t="n">
        <f aca="false">Q142*H142</f>
        <v>1.05798</v>
      </c>
      <c r="S142" s="288" t="n">
        <v>0</v>
      </c>
      <c r="T142" s="289"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53</v>
      </c>
    </row>
    <row r="143" s="26" customFormat="true" ht="45" hidden="false" customHeight="true" outlineLevel="0" collapsed="false">
      <c r="B143" s="162"/>
      <c r="C143" s="163" t="n">
        <v>57</v>
      </c>
      <c r="D143" s="163" t="s">
        <v>184</v>
      </c>
      <c r="E143" s="164" t="s">
        <v>2871</v>
      </c>
      <c r="F143" s="165" t="s">
        <v>2872</v>
      </c>
      <c r="G143" s="166" t="s">
        <v>305</v>
      </c>
      <c r="H143" s="167" t="n">
        <v>34</v>
      </c>
      <c r="I143" s="168"/>
      <c r="J143" s="169" t="n">
        <f aca="false">ROUND(I143*H143,2)</f>
        <v>0</v>
      </c>
      <c r="K143" s="215" t="s">
        <v>2752</v>
      </c>
      <c r="L143" s="27"/>
      <c r="M143" s="170"/>
      <c r="N143" s="287" t="s">
        <v>39</v>
      </c>
      <c r="O143" s="288" t="n">
        <v>0.305</v>
      </c>
      <c r="P143" s="288" t="n">
        <f aca="false">O143*H143</f>
        <v>10.37</v>
      </c>
      <c r="Q143" s="288" t="n">
        <v>0.02519</v>
      </c>
      <c r="R143" s="288" t="n">
        <f aca="false">Q143*H143</f>
        <v>0.85646</v>
      </c>
      <c r="S143" s="288" t="n">
        <v>0</v>
      </c>
      <c r="T143" s="289"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53</v>
      </c>
    </row>
    <row r="144" s="26" customFormat="true" ht="16.5" hidden="false" customHeight="true" outlineLevel="0" collapsed="false">
      <c r="B144" s="162"/>
      <c r="C144" s="163" t="n">
        <v>58</v>
      </c>
      <c r="D144" s="163" t="s">
        <v>184</v>
      </c>
      <c r="E144" s="164" t="s">
        <v>2873</v>
      </c>
      <c r="F144" s="165" t="s">
        <v>2874</v>
      </c>
      <c r="G144" s="166" t="s">
        <v>305</v>
      </c>
      <c r="H144" s="167" t="n">
        <v>241</v>
      </c>
      <c r="I144" s="168"/>
      <c r="J144" s="169" t="n">
        <f aca="false">ROUND(I144*H144,2)</f>
        <v>0</v>
      </c>
      <c r="K144" s="215" t="s">
        <v>2752</v>
      </c>
      <c r="L144" s="27"/>
      <c r="M144" s="170"/>
      <c r="N144" s="287" t="s">
        <v>39</v>
      </c>
      <c r="O144" s="288" t="n">
        <v>0.305</v>
      </c>
      <c r="P144" s="288" t="n">
        <f aca="false">O144*H144</f>
        <v>73.505</v>
      </c>
      <c r="Q144" s="288" t="n">
        <v>0.02519</v>
      </c>
      <c r="R144" s="288" t="n">
        <f aca="false">Q144*H144</f>
        <v>6.07079</v>
      </c>
      <c r="S144" s="288" t="n">
        <v>0</v>
      </c>
      <c r="T144" s="289"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53</v>
      </c>
    </row>
    <row r="145" s="26" customFormat="true" ht="16.5" hidden="false" customHeight="true" outlineLevel="0" collapsed="false">
      <c r="B145" s="162"/>
      <c r="C145" s="163" t="n">
        <v>59</v>
      </c>
      <c r="D145" s="163" t="s">
        <v>184</v>
      </c>
      <c r="E145" s="164" t="s">
        <v>2875</v>
      </c>
      <c r="F145" s="165" t="s">
        <v>2876</v>
      </c>
      <c r="G145" s="166" t="s">
        <v>1102</v>
      </c>
      <c r="H145" s="167" t="n">
        <v>2</v>
      </c>
      <c r="I145" s="168"/>
      <c r="J145" s="169" t="n">
        <f aca="false">ROUND(I145*H145,2)</f>
        <v>0</v>
      </c>
      <c r="K145" s="215" t="s">
        <v>2752</v>
      </c>
      <c r="L145" s="27"/>
      <c r="M145" s="170"/>
      <c r="N145" s="287" t="s">
        <v>39</v>
      </c>
      <c r="O145" s="288" t="n">
        <v>0.305</v>
      </c>
      <c r="P145" s="288" t="n">
        <f aca="false">O145*H145</f>
        <v>0.61</v>
      </c>
      <c r="Q145" s="288" t="n">
        <v>0.02519</v>
      </c>
      <c r="R145" s="288" t="n">
        <f aca="false">Q145*H145</f>
        <v>0.05038</v>
      </c>
      <c r="S145" s="288" t="n">
        <v>0</v>
      </c>
      <c r="T145" s="289"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53</v>
      </c>
    </row>
    <row r="146" s="26" customFormat="true" ht="30" hidden="false" customHeight="true" outlineLevel="0" collapsed="false">
      <c r="B146" s="162"/>
      <c r="C146" s="163" t="n">
        <v>60</v>
      </c>
      <c r="D146" s="163" t="s">
        <v>184</v>
      </c>
      <c r="E146" s="164" t="s">
        <v>2877</v>
      </c>
      <c r="F146" s="165" t="s">
        <v>2878</v>
      </c>
      <c r="G146" s="166" t="s">
        <v>1102</v>
      </c>
      <c r="H146" s="167" t="n">
        <v>2</v>
      </c>
      <c r="I146" s="168"/>
      <c r="J146" s="169" t="n">
        <f aca="false">ROUND(I146*H146,2)</f>
        <v>0</v>
      </c>
      <c r="K146" s="215" t="s">
        <v>2752</v>
      </c>
      <c r="L146" s="27"/>
      <c r="M146" s="170"/>
      <c r="N146" s="287" t="s">
        <v>39</v>
      </c>
      <c r="O146" s="288" t="n">
        <v>0.305</v>
      </c>
      <c r="P146" s="288" t="n">
        <f aca="false">O146*H146</f>
        <v>0.61</v>
      </c>
      <c r="Q146" s="288" t="n">
        <v>0.02519</v>
      </c>
      <c r="R146" s="288" t="n">
        <f aca="false">Q146*H146</f>
        <v>0.05038</v>
      </c>
      <c r="S146" s="288" t="n">
        <v>0</v>
      </c>
      <c r="T146" s="289"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53</v>
      </c>
    </row>
    <row r="147" s="26" customFormat="true" ht="30" hidden="false" customHeight="true" outlineLevel="0" collapsed="false">
      <c r="B147" s="27"/>
      <c r="D147" s="175"/>
      <c r="F147" s="160" t="s">
        <v>2879</v>
      </c>
      <c r="I147" s="223"/>
      <c r="L147" s="27"/>
      <c r="M147" s="177"/>
      <c r="N147" s="218"/>
      <c r="O147" s="218"/>
      <c r="P147" s="218"/>
      <c r="Q147" s="218"/>
      <c r="R147" s="218"/>
      <c r="S147" s="218"/>
      <c r="T147" s="63"/>
      <c r="AT147" s="9"/>
      <c r="AU147" s="9"/>
    </row>
    <row r="148" s="26" customFormat="true" ht="40.5" hidden="false" customHeight="false" outlineLevel="0" collapsed="false">
      <c r="B148" s="27"/>
      <c r="D148" s="175" t="s">
        <v>2189</v>
      </c>
      <c r="F148" s="176" t="s">
        <v>2880</v>
      </c>
      <c r="I148" s="223"/>
      <c r="L148" s="27"/>
      <c r="M148" s="177"/>
      <c r="N148" s="218"/>
      <c r="O148" s="218"/>
      <c r="P148" s="218"/>
      <c r="Q148" s="218"/>
      <c r="R148" s="218"/>
      <c r="S148" s="218"/>
      <c r="T148" s="63"/>
      <c r="AT148" s="9" t="s">
        <v>2189</v>
      </c>
      <c r="AU148" s="9" t="s">
        <v>76</v>
      </c>
    </row>
    <row r="149" s="26" customFormat="true" ht="45" hidden="false" customHeight="true" outlineLevel="0" collapsed="false">
      <c r="B149" s="162"/>
      <c r="C149" s="163" t="n">
        <v>61</v>
      </c>
      <c r="D149" s="163" t="s">
        <v>184</v>
      </c>
      <c r="E149" s="164" t="s">
        <v>2881</v>
      </c>
      <c r="F149" s="165" t="s">
        <v>2882</v>
      </c>
      <c r="G149" s="166" t="s">
        <v>1102</v>
      </c>
      <c r="H149" s="167" t="n">
        <v>2</v>
      </c>
      <c r="I149" s="168"/>
      <c r="J149" s="169" t="n">
        <f aca="false">ROUND(I149*H149,2)</f>
        <v>0</v>
      </c>
      <c r="K149" s="215" t="s">
        <v>2752</v>
      </c>
      <c r="L149" s="27"/>
      <c r="M149" s="170"/>
      <c r="N149" s="287" t="s">
        <v>39</v>
      </c>
      <c r="O149" s="288" t="n">
        <v>0.305</v>
      </c>
      <c r="P149" s="288" t="n">
        <f aca="false">O149*H149</f>
        <v>0.61</v>
      </c>
      <c r="Q149" s="288" t="n">
        <v>0.02519</v>
      </c>
      <c r="R149" s="288" t="n">
        <f aca="false">Q149*H149</f>
        <v>0.05038</v>
      </c>
      <c r="S149" s="288" t="n">
        <v>0</v>
      </c>
      <c r="T149" s="289"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53</v>
      </c>
    </row>
    <row r="150" s="26" customFormat="true" ht="45" hidden="false" customHeight="true" outlineLevel="0" collapsed="false">
      <c r="B150" s="162"/>
      <c r="C150" s="163" t="n">
        <v>62</v>
      </c>
      <c r="D150" s="163" t="s">
        <v>184</v>
      </c>
      <c r="E150" s="164" t="s">
        <v>2883</v>
      </c>
      <c r="F150" s="165" t="s">
        <v>2884</v>
      </c>
      <c r="G150" s="166" t="s">
        <v>1102</v>
      </c>
      <c r="H150" s="167" t="n">
        <v>2</v>
      </c>
      <c r="I150" s="168"/>
      <c r="J150" s="169" t="n">
        <f aca="false">ROUND(I150*H150,2)</f>
        <v>0</v>
      </c>
      <c r="K150" s="215" t="s">
        <v>2752</v>
      </c>
      <c r="L150" s="27"/>
      <c r="M150" s="170"/>
      <c r="N150" s="287" t="s">
        <v>39</v>
      </c>
      <c r="O150" s="288" t="n">
        <v>0.305</v>
      </c>
      <c r="P150" s="288" t="n">
        <f aca="false">O150*H150</f>
        <v>0.61</v>
      </c>
      <c r="Q150" s="288" t="n">
        <v>0.02519</v>
      </c>
      <c r="R150" s="288" t="n">
        <f aca="false">Q150*H150</f>
        <v>0.05038</v>
      </c>
      <c r="S150" s="288" t="n">
        <v>0</v>
      </c>
      <c r="T150" s="289"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53</v>
      </c>
    </row>
    <row r="151" s="26" customFormat="true" ht="45" hidden="false" customHeight="true" outlineLevel="0" collapsed="false">
      <c r="B151" s="162"/>
      <c r="C151" s="163" t="n">
        <v>63</v>
      </c>
      <c r="D151" s="163" t="s">
        <v>184</v>
      </c>
      <c r="E151" s="164" t="s">
        <v>2885</v>
      </c>
      <c r="F151" s="165" t="s">
        <v>2886</v>
      </c>
      <c r="G151" s="166" t="s">
        <v>1102</v>
      </c>
      <c r="H151" s="167" t="n">
        <v>4</v>
      </c>
      <c r="I151" s="168"/>
      <c r="J151" s="169" t="n">
        <f aca="false">ROUND(I151*H151,2)</f>
        <v>0</v>
      </c>
      <c r="K151" s="215" t="s">
        <v>2752</v>
      </c>
      <c r="L151" s="27"/>
      <c r="M151" s="170"/>
      <c r="N151" s="287" t="s">
        <v>39</v>
      </c>
      <c r="O151" s="288" t="n">
        <v>0.305</v>
      </c>
      <c r="P151" s="288" t="n">
        <f aca="false">O151*H151</f>
        <v>1.22</v>
      </c>
      <c r="Q151" s="288" t="n">
        <v>0.02519</v>
      </c>
      <c r="R151" s="288" t="n">
        <f aca="false">Q151*H151</f>
        <v>0.10076</v>
      </c>
      <c r="S151" s="288" t="n">
        <v>0</v>
      </c>
      <c r="T151" s="289"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53</v>
      </c>
    </row>
    <row r="152" s="26" customFormat="true" ht="45" hidden="false" customHeight="true" outlineLevel="0" collapsed="false">
      <c r="B152" s="162"/>
      <c r="C152" s="163" t="n">
        <v>64</v>
      </c>
      <c r="D152" s="163" t="s">
        <v>184</v>
      </c>
      <c r="E152" s="164" t="s">
        <v>2887</v>
      </c>
      <c r="F152" s="165" t="s">
        <v>2888</v>
      </c>
      <c r="G152" s="166" t="s">
        <v>1102</v>
      </c>
      <c r="H152" s="167" t="n">
        <v>1</v>
      </c>
      <c r="I152" s="168"/>
      <c r="J152" s="169" t="n">
        <f aca="false">ROUND(I152*H152,2)</f>
        <v>0</v>
      </c>
      <c r="K152" s="215" t="s">
        <v>2752</v>
      </c>
      <c r="L152" s="27"/>
      <c r="M152" s="170"/>
      <c r="N152" s="287" t="s">
        <v>39</v>
      </c>
      <c r="O152" s="288" t="n">
        <v>0.305</v>
      </c>
      <c r="P152" s="288" t="n">
        <f aca="false">O152*H152</f>
        <v>0.305</v>
      </c>
      <c r="Q152" s="288" t="n">
        <v>0.02519</v>
      </c>
      <c r="R152" s="288" t="n">
        <f aca="false">Q152*H152</f>
        <v>0.02519</v>
      </c>
      <c r="S152" s="288" t="n">
        <v>0</v>
      </c>
      <c r="T152" s="289"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53</v>
      </c>
    </row>
    <row r="153" s="26" customFormat="true" ht="45" hidden="false" customHeight="true" outlineLevel="0" collapsed="false">
      <c r="B153" s="162"/>
      <c r="C153" s="163" t="n">
        <v>65</v>
      </c>
      <c r="D153" s="163" t="s">
        <v>184</v>
      </c>
      <c r="E153" s="164" t="s">
        <v>2889</v>
      </c>
      <c r="F153" s="165" t="s">
        <v>2890</v>
      </c>
      <c r="G153" s="166" t="s">
        <v>1102</v>
      </c>
      <c r="H153" s="167" t="n">
        <v>2</v>
      </c>
      <c r="I153" s="168"/>
      <c r="J153" s="169" t="n">
        <f aca="false">ROUND(I153*H153,2)</f>
        <v>0</v>
      </c>
      <c r="K153" s="215" t="s">
        <v>2752</v>
      </c>
      <c r="L153" s="27"/>
      <c r="M153" s="170"/>
      <c r="N153" s="287" t="s">
        <v>39</v>
      </c>
      <c r="O153" s="288" t="n">
        <v>0.305</v>
      </c>
      <c r="P153" s="288" t="n">
        <f aca="false">O153*H153</f>
        <v>0.61</v>
      </c>
      <c r="Q153" s="288" t="n">
        <v>0.02519</v>
      </c>
      <c r="R153" s="288" t="n">
        <f aca="false">Q153*H153</f>
        <v>0.05038</v>
      </c>
      <c r="S153" s="288" t="n">
        <v>0</v>
      </c>
      <c r="T153" s="289"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53</v>
      </c>
    </row>
    <row r="154" s="26" customFormat="true" ht="45" hidden="false" customHeight="true" outlineLevel="0" collapsed="false">
      <c r="B154" s="162"/>
      <c r="C154" s="163" t="n">
        <v>66</v>
      </c>
      <c r="D154" s="163" t="s">
        <v>184</v>
      </c>
      <c r="E154" s="164" t="s">
        <v>2891</v>
      </c>
      <c r="F154" s="165" t="s">
        <v>2892</v>
      </c>
      <c r="G154" s="166" t="s">
        <v>1102</v>
      </c>
      <c r="H154" s="167" t="n">
        <v>3</v>
      </c>
      <c r="I154" s="168"/>
      <c r="J154" s="169" t="n">
        <f aca="false">ROUND(I154*H154,2)</f>
        <v>0</v>
      </c>
      <c r="K154" s="215" t="s">
        <v>2752</v>
      </c>
      <c r="L154" s="27"/>
      <c r="M154" s="170"/>
      <c r="N154" s="287" t="s">
        <v>39</v>
      </c>
      <c r="O154" s="288" t="n">
        <v>0.305</v>
      </c>
      <c r="P154" s="288" t="n">
        <f aca="false">O154*H154</f>
        <v>0.915</v>
      </c>
      <c r="Q154" s="288" t="n">
        <v>0.02519</v>
      </c>
      <c r="R154" s="288" t="n">
        <f aca="false">Q154*H154</f>
        <v>0.07557</v>
      </c>
      <c r="S154" s="288" t="n">
        <v>0</v>
      </c>
      <c r="T154" s="289"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53</v>
      </c>
    </row>
    <row r="155" s="26" customFormat="true" ht="45" hidden="false" customHeight="true" outlineLevel="0" collapsed="false">
      <c r="B155" s="162"/>
      <c r="C155" s="163" t="s">
        <v>2893</v>
      </c>
      <c r="D155" s="163" t="s">
        <v>184</v>
      </c>
      <c r="E155" s="164" t="s">
        <v>2891</v>
      </c>
      <c r="F155" s="165" t="s">
        <v>2894</v>
      </c>
      <c r="G155" s="166" t="s">
        <v>1102</v>
      </c>
      <c r="H155" s="167" t="n">
        <v>1</v>
      </c>
      <c r="I155" s="168"/>
      <c r="J155" s="169" t="n">
        <f aca="false">ROUND(I155*H155,2)</f>
        <v>0</v>
      </c>
      <c r="K155" s="215" t="s">
        <v>2752</v>
      </c>
      <c r="L155" s="27"/>
      <c r="M155" s="170"/>
      <c r="N155" s="287" t="s">
        <v>39</v>
      </c>
      <c r="O155" s="288" t="n">
        <v>0.305</v>
      </c>
      <c r="P155" s="288" t="n">
        <f aca="false">O155*H155</f>
        <v>0.305</v>
      </c>
      <c r="Q155" s="288" t="n">
        <v>0.02519</v>
      </c>
      <c r="R155" s="288" t="n">
        <f aca="false">Q155*H155</f>
        <v>0.02519</v>
      </c>
      <c r="S155" s="288" t="n">
        <v>0</v>
      </c>
      <c r="T155" s="289"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53</v>
      </c>
    </row>
    <row r="156" s="26" customFormat="true" ht="45" hidden="false" customHeight="true" outlineLevel="0" collapsed="false">
      <c r="B156" s="162"/>
      <c r="C156" s="163" t="n">
        <v>67</v>
      </c>
      <c r="D156" s="163" t="s">
        <v>184</v>
      </c>
      <c r="E156" s="164" t="s">
        <v>2895</v>
      </c>
      <c r="F156" s="165" t="s">
        <v>2896</v>
      </c>
      <c r="G156" s="166" t="s">
        <v>1102</v>
      </c>
      <c r="H156" s="167" t="n">
        <v>1</v>
      </c>
      <c r="I156" s="168"/>
      <c r="J156" s="169" t="n">
        <f aca="false">ROUND(I156*H156,2)</f>
        <v>0</v>
      </c>
      <c r="K156" s="215" t="s">
        <v>2752</v>
      </c>
      <c r="L156" s="27"/>
      <c r="M156" s="170"/>
      <c r="N156" s="287" t="s">
        <v>39</v>
      </c>
      <c r="O156" s="288" t="n">
        <v>0.305</v>
      </c>
      <c r="P156" s="288" t="n">
        <f aca="false">O156*H156</f>
        <v>0.305</v>
      </c>
      <c r="Q156" s="288" t="n">
        <v>0.02519</v>
      </c>
      <c r="R156" s="288" t="n">
        <f aca="false">Q156*H156</f>
        <v>0.02519</v>
      </c>
      <c r="S156" s="288" t="n">
        <v>0</v>
      </c>
      <c r="T156" s="289"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53</v>
      </c>
    </row>
    <row r="157" s="26" customFormat="true" ht="45" hidden="false" customHeight="true" outlineLevel="0" collapsed="false">
      <c r="B157" s="162"/>
      <c r="C157" s="163" t="n">
        <v>68</v>
      </c>
      <c r="D157" s="163" t="s">
        <v>184</v>
      </c>
      <c r="E157" s="164" t="s">
        <v>2897</v>
      </c>
      <c r="F157" s="165" t="s">
        <v>2898</v>
      </c>
      <c r="G157" s="166" t="s">
        <v>1102</v>
      </c>
      <c r="H157" s="167" t="n">
        <v>1</v>
      </c>
      <c r="I157" s="168"/>
      <c r="J157" s="169" t="n">
        <f aca="false">ROUND(I157*H157,2)</f>
        <v>0</v>
      </c>
      <c r="K157" s="215" t="s">
        <v>2752</v>
      </c>
      <c r="L157" s="27"/>
      <c r="M157" s="170"/>
      <c r="N157" s="287" t="s">
        <v>39</v>
      </c>
      <c r="O157" s="288" t="n">
        <v>0.305</v>
      </c>
      <c r="P157" s="288" t="n">
        <f aca="false">O157*H157</f>
        <v>0.305</v>
      </c>
      <c r="Q157" s="288" t="n">
        <v>0.02519</v>
      </c>
      <c r="R157" s="288" t="n">
        <f aca="false">Q157*H157</f>
        <v>0.02519</v>
      </c>
      <c r="S157" s="288" t="n">
        <v>0</v>
      </c>
      <c r="T157" s="289"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53</v>
      </c>
    </row>
    <row r="158" s="26" customFormat="true" ht="45" hidden="false" customHeight="true" outlineLevel="0" collapsed="false">
      <c r="B158" s="162"/>
      <c r="C158" s="163" t="n">
        <v>69</v>
      </c>
      <c r="D158" s="163" t="s">
        <v>184</v>
      </c>
      <c r="E158" s="164" t="s">
        <v>2899</v>
      </c>
      <c r="F158" s="165" t="s">
        <v>2900</v>
      </c>
      <c r="G158" s="166" t="s">
        <v>1102</v>
      </c>
      <c r="H158" s="167" t="n">
        <v>2</v>
      </c>
      <c r="I158" s="168"/>
      <c r="J158" s="169" t="n">
        <f aca="false">ROUND(I158*H158,2)</f>
        <v>0</v>
      </c>
      <c r="K158" s="215" t="s">
        <v>2752</v>
      </c>
      <c r="L158" s="27"/>
      <c r="M158" s="170"/>
      <c r="N158" s="287" t="s">
        <v>39</v>
      </c>
      <c r="O158" s="288" t="n">
        <v>0.305</v>
      </c>
      <c r="P158" s="288" t="n">
        <f aca="false">O158*H158</f>
        <v>0.61</v>
      </c>
      <c r="Q158" s="288" t="n">
        <v>0.02519</v>
      </c>
      <c r="R158" s="288" t="n">
        <f aca="false">Q158*H158</f>
        <v>0.05038</v>
      </c>
      <c r="S158" s="288" t="n">
        <v>0</v>
      </c>
      <c r="T158" s="289"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53</v>
      </c>
    </row>
    <row r="159" s="26" customFormat="true" ht="30" hidden="false" customHeight="true" outlineLevel="0" collapsed="false">
      <c r="B159" s="162"/>
      <c r="C159" s="163" t="n">
        <v>70</v>
      </c>
      <c r="D159" s="163" t="s">
        <v>184</v>
      </c>
      <c r="E159" s="164" t="s">
        <v>2901</v>
      </c>
      <c r="F159" s="165" t="s">
        <v>2902</v>
      </c>
      <c r="G159" s="166" t="s">
        <v>1102</v>
      </c>
      <c r="H159" s="167" t="n">
        <v>17</v>
      </c>
      <c r="I159" s="168"/>
      <c r="J159" s="169" t="n">
        <f aca="false">ROUND(I159*H159,2)</f>
        <v>0</v>
      </c>
      <c r="K159" s="215" t="s">
        <v>2752</v>
      </c>
      <c r="L159" s="27"/>
      <c r="M159" s="170"/>
      <c r="N159" s="287" t="s">
        <v>39</v>
      </c>
      <c r="O159" s="288" t="n">
        <v>0.305</v>
      </c>
      <c r="P159" s="288" t="n">
        <f aca="false">O159*H159</f>
        <v>5.185</v>
      </c>
      <c r="Q159" s="288" t="n">
        <v>0.02519</v>
      </c>
      <c r="R159" s="288" t="n">
        <f aca="false">Q159*H159</f>
        <v>0.42823</v>
      </c>
      <c r="S159" s="288" t="n">
        <v>0</v>
      </c>
      <c r="T159" s="289"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53</v>
      </c>
    </row>
    <row r="160" s="26" customFormat="true" ht="30" hidden="false" customHeight="true" outlineLevel="0" collapsed="false">
      <c r="B160" s="162"/>
      <c r="C160" s="163" t="n">
        <v>71</v>
      </c>
      <c r="D160" s="163" t="s">
        <v>184</v>
      </c>
      <c r="E160" s="164" t="s">
        <v>2903</v>
      </c>
      <c r="F160" s="165" t="s">
        <v>2904</v>
      </c>
      <c r="G160" s="166" t="s">
        <v>1102</v>
      </c>
      <c r="H160" s="167" t="n">
        <v>17</v>
      </c>
      <c r="I160" s="168"/>
      <c r="J160" s="169" t="n">
        <f aca="false">ROUND(I160*H160,2)</f>
        <v>0</v>
      </c>
      <c r="K160" s="215" t="s">
        <v>2752</v>
      </c>
      <c r="L160" s="27"/>
      <c r="M160" s="170"/>
      <c r="N160" s="287" t="s">
        <v>39</v>
      </c>
      <c r="O160" s="288" t="n">
        <v>0.305</v>
      </c>
      <c r="P160" s="288" t="n">
        <f aca="false">O160*H160</f>
        <v>5.185</v>
      </c>
      <c r="Q160" s="288" t="n">
        <v>0.02519</v>
      </c>
      <c r="R160" s="288" t="n">
        <f aca="false">Q160*H160</f>
        <v>0.42823</v>
      </c>
      <c r="S160" s="288" t="n">
        <v>0</v>
      </c>
      <c r="T160" s="289"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53</v>
      </c>
    </row>
    <row r="161" s="26" customFormat="true" ht="45" hidden="false" customHeight="true" outlineLevel="0" collapsed="false">
      <c r="B161" s="162"/>
      <c r="C161" s="163" t="n">
        <v>72</v>
      </c>
      <c r="D161" s="163" t="s">
        <v>184</v>
      </c>
      <c r="E161" s="164" t="s">
        <v>2905</v>
      </c>
      <c r="F161" s="165" t="s">
        <v>2906</v>
      </c>
      <c r="G161" s="166" t="s">
        <v>1102</v>
      </c>
      <c r="H161" s="167" t="n">
        <v>2</v>
      </c>
      <c r="I161" s="168"/>
      <c r="J161" s="169" t="n">
        <f aca="false">ROUND(I161*H161,2)</f>
        <v>0</v>
      </c>
      <c r="K161" s="215" t="s">
        <v>2752</v>
      </c>
      <c r="L161" s="27"/>
      <c r="M161" s="170"/>
      <c r="N161" s="287" t="s">
        <v>39</v>
      </c>
      <c r="O161" s="288" t="n">
        <v>0.305</v>
      </c>
      <c r="P161" s="288" t="n">
        <f aca="false">O161*H161</f>
        <v>0.61</v>
      </c>
      <c r="Q161" s="288" t="n">
        <v>0.02519</v>
      </c>
      <c r="R161" s="288" t="n">
        <f aca="false">Q161*H161</f>
        <v>0.05038</v>
      </c>
      <c r="S161" s="288" t="n">
        <v>0</v>
      </c>
      <c r="T161" s="289"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53</v>
      </c>
    </row>
    <row r="162" s="26" customFormat="true" ht="16.5" hidden="false" customHeight="true" outlineLevel="0" collapsed="false">
      <c r="B162" s="162"/>
      <c r="C162" s="163" t="n">
        <v>73</v>
      </c>
      <c r="D162" s="163" t="s">
        <v>184</v>
      </c>
      <c r="E162" s="164" t="s">
        <v>2907</v>
      </c>
      <c r="F162" s="165" t="s">
        <v>2908</v>
      </c>
      <c r="G162" s="166" t="s">
        <v>1102</v>
      </c>
      <c r="H162" s="167" t="n">
        <v>2</v>
      </c>
      <c r="I162" s="168"/>
      <c r="J162" s="169" t="n">
        <f aca="false">ROUND(I162*H162,2)</f>
        <v>0</v>
      </c>
      <c r="K162" s="215" t="s">
        <v>2752</v>
      </c>
      <c r="L162" s="27"/>
      <c r="M162" s="170"/>
      <c r="N162" s="287" t="s">
        <v>39</v>
      </c>
      <c r="O162" s="288" t="n">
        <v>0.305</v>
      </c>
      <c r="P162" s="288" t="n">
        <f aca="false">O162*H162</f>
        <v>0.61</v>
      </c>
      <c r="Q162" s="288" t="n">
        <v>0.02519</v>
      </c>
      <c r="R162" s="288" t="n">
        <f aca="false">Q162*H162</f>
        <v>0.05038</v>
      </c>
      <c r="S162" s="288" t="n">
        <v>0</v>
      </c>
      <c r="T162" s="289"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53</v>
      </c>
    </row>
    <row r="163" s="26" customFormat="true" ht="30" hidden="false" customHeight="true" outlineLevel="0" collapsed="false">
      <c r="B163" s="162"/>
      <c r="C163" s="163" t="n">
        <v>74</v>
      </c>
      <c r="D163" s="163" t="s">
        <v>184</v>
      </c>
      <c r="E163" s="164" t="s">
        <v>2909</v>
      </c>
      <c r="F163" s="165" t="s">
        <v>2910</v>
      </c>
      <c r="G163" s="166" t="s">
        <v>1102</v>
      </c>
      <c r="H163" s="167" t="n">
        <v>2</v>
      </c>
      <c r="I163" s="168"/>
      <c r="J163" s="169" t="n">
        <f aca="false">ROUND(I163*H163,2)</f>
        <v>0</v>
      </c>
      <c r="K163" s="215" t="s">
        <v>2752</v>
      </c>
      <c r="L163" s="27"/>
      <c r="M163" s="170"/>
      <c r="N163" s="287" t="s">
        <v>39</v>
      </c>
      <c r="O163" s="288" t="n">
        <v>0.305</v>
      </c>
      <c r="P163" s="288" t="n">
        <f aca="false">O163*H163</f>
        <v>0.61</v>
      </c>
      <c r="Q163" s="288" t="n">
        <v>0.02519</v>
      </c>
      <c r="R163" s="288" t="n">
        <f aca="false">Q163*H163</f>
        <v>0.05038</v>
      </c>
      <c r="S163" s="288" t="n">
        <v>0</v>
      </c>
      <c r="T163" s="289"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53</v>
      </c>
    </row>
    <row r="164" s="26" customFormat="true" ht="30" hidden="false" customHeight="true" outlineLevel="0" collapsed="false">
      <c r="B164" s="27"/>
      <c r="D164" s="175"/>
      <c r="F164" s="160" t="s">
        <v>2911</v>
      </c>
      <c r="I164" s="223"/>
      <c r="L164" s="27"/>
      <c r="M164" s="177"/>
      <c r="N164" s="218"/>
      <c r="O164" s="218"/>
      <c r="P164" s="218"/>
      <c r="Q164" s="218"/>
      <c r="R164" s="218"/>
      <c r="S164" s="218"/>
      <c r="T164" s="63"/>
      <c r="AT164" s="9"/>
      <c r="AU164" s="9"/>
    </row>
    <row r="165" s="26" customFormat="true" ht="45" hidden="false" customHeight="true" outlineLevel="0" collapsed="false">
      <c r="B165" s="162"/>
      <c r="C165" s="163" t="n">
        <v>75</v>
      </c>
      <c r="D165" s="163" t="s">
        <v>184</v>
      </c>
      <c r="E165" s="164" t="s">
        <v>2912</v>
      </c>
      <c r="F165" s="165" t="s">
        <v>2913</v>
      </c>
      <c r="G165" s="166" t="s">
        <v>305</v>
      </c>
      <c r="H165" s="167" t="n">
        <v>35</v>
      </c>
      <c r="I165" s="168"/>
      <c r="J165" s="169" t="n">
        <f aca="false">ROUND(I165*H165,2)</f>
        <v>0</v>
      </c>
      <c r="K165" s="215" t="s">
        <v>2752</v>
      </c>
      <c r="L165" s="27"/>
      <c r="M165" s="170"/>
      <c r="N165" s="287" t="s">
        <v>39</v>
      </c>
      <c r="O165" s="288" t="n">
        <v>0.305</v>
      </c>
      <c r="P165" s="288" t="n">
        <f aca="false">O165*H165</f>
        <v>10.675</v>
      </c>
      <c r="Q165" s="288" t="n">
        <v>0.02519</v>
      </c>
      <c r="R165" s="288" t="n">
        <f aca="false">Q165*H165</f>
        <v>0.88165</v>
      </c>
      <c r="S165" s="288" t="n">
        <v>0</v>
      </c>
      <c r="T165" s="289"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53</v>
      </c>
    </row>
    <row r="166" s="26" customFormat="true" ht="30" hidden="false" customHeight="true" outlineLevel="0" collapsed="false">
      <c r="B166" s="162"/>
      <c r="C166" s="163" t="n">
        <v>76</v>
      </c>
      <c r="D166" s="163" t="s">
        <v>184</v>
      </c>
      <c r="E166" s="164" t="s">
        <v>2914</v>
      </c>
      <c r="F166" s="165" t="s">
        <v>2915</v>
      </c>
      <c r="G166" s="166" t="s">
        <v>305</v>
      </c>
      <c r="H166" s="167" t="n">
        <v>70</v>
      </c>
      <c r="I166" s="168"/>
      <c r="J166" s="169" t="n">
        <f aca="false">ROUND(I166*H166,2)</f>
        <v>0</v>
      </c>
      <c r="K166" s="215" t="s">
        <v>2752</v>
      </c>
      <c r="L166" s="27"/>
      <c r="M166" s="170"/>
      <c r="N166" s="287" t="s">
        <v>39</v>
      </c>
      <c r="O166" s="288" t="n">
        <v>0.305</v>
      </c>
      <c r="P166" s="288" t="n">
        <f aca="false">O166*H166</f>
        <v>21.35</v>
      </c>
      <c r="Q166" s="288" t="n">
        <v>0.02519</v>
      </c>
      <c r="R166" s="288" t="n">
        <f aca="false">Q166*H166</f>
        <v>1.7633</v>
      </c>
      <c r="S166" s="288" t="n">
        <v>0</v>
      </c>
      <c r="T166" s="289"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53</v>
      </c>
    </row>
    <row r="167" s="26" customFormat="true" ht="30" hidden="false" customHeight="true" outlineLevel="0" collapsed="false">
      <c r="B167" s="162"/>
      <c r="C167" s="163" t="n">
        <v>77</v>
      </c>
      <c r="D167" s="163" t="s">
        <v>184</v>
      </c>
      <c r="E167" s="164" t="s">
        <v>2916</v>
      </c>
      <c r="F167" s="165" t="s">
        <v>2917</v>
      </c>
      <c r="G167" s="166" t="s">
        <v>305</v>
      </c>
      <c r="H167" s="167" t="n">
        <v>6</v>
      </c>
      <c r="I167" s="168"/>
      <c r="J167" s="169" t="n">
        <f aca="false">ROUND(I167*H167,2)</f>
        <v>0</v>
      </c>
      <c r="K167" s="215" t="s">
        <v>2752</v>
      </c>
      <c r="L167" s="27"/>
      <c r="M167" s="170"/>
      <c r="N167" s="287" t="s">
        <v>39</v>
      </c>
      <c r="O167" s="288" t="n">
        <v>0.305</v>
      </c>
      <c r="P167" s="288" t="n">
        <f aca="false">O167*H167</f>
        <v>1.83</v>
      </c>
      <c r="Q167" s="288" t="n">
        <v>0.02519</v>
      </c>
      <c r="R167" s="288" t="n">
        <f aca="false">Q167*H167</f>
        <v>0.15114</v>
      </c>
      <c r="S167" s="288" t="n">
        <v>0</v>
      </c>
      <c r="T167" s="289"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53</v>
      </c>
    </row>
    <row r="168" s="26" customFormat="true" ht="30" hidden="false" customHeight="true" outlineLevel="0" collapsed="false">
      <c r="B168" s="162"/>
      <c r="C168" s="163" t="n">
        <v>78</v>
      </c>
      <c r="D168" s="163" t="s">
        <v>184</v>
      </c>
      <c r="E168" s="164" t="s">
        <v>2918</v>
      </c>
      <c r="F168" s="165" t="s">
        <v>2919</v>
      </c>
      <c r="G168" s="166" t="s">
        <v>305</v>
      </c>
      <c r="H168" s="167" t="n">
        <v>21</v>
      </c>
      <c r="I168" s="168"/>
      <c r="J168" s="169" t="n">
        <f aca="false">ROUND(I168*H168,2)</f>
        <v>0</v>
      </c>
      <c r="K168" s="215" t="s">
        <v>2752</v>
      </c>
      <c r="L168" s="27"/>
      <c r="M168" s="170"/>
      <c r="N168" s="287" t="s">
        <v>39</v>
      </c>
      <c r="O168" s="288" t="n">
        <v>0.305</v>
      </c>
      <c r="P168" s="288" t="n">
        <f aca="false">O168*H168</f>
        <v>6.405</v>
      </c>
      <c r="Q168" s="288" t="n">
        <v>0.02519</v>
      </c>
      <c r="R168" s="288" t="n">
        <f aca="false">Q168*H168</f>
        <v>0.52899</v>
      </c>
      <c r="S168" s="288" t="n">
        <v>0</v>
      </c>
      <c r="T168" s="289"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53</v>
      </c>
    </row>
    <row r="169" s="26" customFormat="true" ht="30" hidden="false" customHeight="true" outlineLevel="0" collapsed="false">
      <c r="B169" s="162"/>
      <c r="C169" s="163" t="n">
        <v>79</v>
      </c>
      <c r="D169" s="163" t="s">
        <v>184</v>
      </c>
      <c r="E169" s="164" t="s">
        <v>2920</v>
      </c>
      <c r="F169" s="165" t="s">
        <v>2921</v>
      </c>
      <c r="G169" s="166" t="s">
        <v>305</v>
      </c>
      <c r="H169" s="167" t="n">
        <v>22</v>
      </c>
      <c r="I169" s="168"/>
      <c r="J169" s="169" t="n">
        <f aca="false">ROUND(I169*H169,2)</f>
        <v>0</v>
      </c>
      <c r="K169" s="215" t="s">
        <v>2752</v>
      </c>
      <c r="L169" s="27"/>
      <c r="M169" s="170"/>
      <c r="N169" s="287" t="s">
        <v>39</v>
      </c>
      <c r="O169" s="288" t="n">
        <v>0.305</v>
      </c>
      <c r="P169" s="288" t="n">
        <f aca="false">O169*H169</f>
        <v>6.71</v>
      </c>
      <c r="Q169" s="288" t="n">
        <v>0.02519</v>
      </c>
      <c r="R169" s="288" t="n">
        <f aca="false">Q169*H169</f>
        <v>0.55418</v>
      </c>
      <c r="S169" s="288" t="n">
        <v>0</v>
      </c>
      <c r="T169" s="289"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53</v>
      </c>
    </row>
    <row r="170" s="26" customFormat="true" ht="30" hidden="false" customHeight="true" outlineLevel="0" collapsed="false">
      <c r="B170" s="162"/>
      <c r="C170" s="163" t="n">
        <v>80</v>
      </c>
      <c r="D170" s="163" t="s">
        <v>184</v>
      </c>
      <c r="E170" s="164" t="s">
        <v>2920</v>
      </c>
      <c r="F170" s="165" t="s">
        <v>2922</v>
      </c>
      <c r="G170" s="166" t="s">
        <v>305</v>
      </c>
      <c r="H170" s="167" t="n">
        <v>34</v>
      </c>
      <c r="I170" s="168"/>
      <c r="J170" s="169" t="n">
        <f aca="false">ROUND(I170*H170,2)</f>
        <v>0</v>
      </c>
      <c r="K170" s="215" t="s">
        <v>2752</v>
      </c>
      <c r="L170" s="27"/>
      <c r="M170" s="170"/>
      <c r="N170" s="287" t="s">
        <v>39</v>
      </c>
      <c r="O170" s="288" t="n">
        <v>0.305</v>
      </c>
      <c r="P170" s="288" t="n">
        <f aca="false">O170*H170</f>
        <v>10.37</v>
      </c>
      <c r="Q170" s="288" t="n">
        <v>0.02519</v>
      </c>
      <c r="R170" s="288" t="n">
        <f aca="false">Q170*H170</f>
        <v>0.85646</v>
      </c>
      <c r="S170" s="288" t="n">
        <v>0</v>
      </c>
      <c r="T170" s="289"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53</v>
      </c>
    </row>
    <row r="171" s="26" customFormat="true" ht="30" hidden="false" customHeight="true" outlineLevel="0" collapsed="false">
      <c r="B171" s="162"/>
      <c r="C171" s="163" t="n">
        <v>81</v>
      </c>
      <c r="D171" s="163" t="s">
        <v>184</v>
      </c>
      <c r="E171" s="164" t="s">
        <v>2923</v>
      </c>
      <c r="F171" s="165" t="s">
        <v>2924</v>
      </c>
      <c r="G171" s="166" t="s">
        <v>305</v>
      </c>
      <c r="H171" s="167" t="n">
        <v>42</v>
      </c>
      <c r="I171" s="168"/>
      <c r="J171" s="169" t="n">
        <f aca="false">ROUND(I171*H171,2)</f>
        <v>0</v>
      </c>
      <c r="K171" s="215" t="s">
        <v>2752</v>
      </c>
      <c r="L171" s="27"/>
      <c r="M171" s="170"/>
      <c r="N171" s="287" t="s">
        <v>39</v>
      </c>
      <c r="O171" s="288" t="n">
        <v>0.305</v>
      </c>
      <c r="P171" s="288" t="n">
        <f aca="false">O171*H171</f>
        <v>12.81</v>
      </c>
      <c r="Q171" s="288" t="n">
        <v>0.02519</v>
      </c>
      <c r="R171" s="288" t="n">
        <f aca="false">Q171*H171</f>
        <v>1.05798</v>
      </c>
      <c r="S171" s="288" t="n">
        <v>0</v>
      </c>
      <c r="T171" s="289"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53</v>
      </c>
    </row>
    <row r="172" s="26" customFormat="true" ht="30" hidden="false" customHeight="true" outlineLevel="0" collapsed="false">
      <c r="B172" s="162"/>
      <c r="C172" s="163" t="n">
        <v>82</v>
      </c>
      <c r="D172" s="163" t="s">
        <v>184</v>
      </c>
      <c r="E172" s="164" t="s">
        <v>2925</v>
      </c>
      <c r="F172" s="165" t="s">
        <v>2926</v>
      </c>
      <c r="G172" s="166" t="s">
        <v>305</v>
      </c>
      <c r="H172" s="167" t="n">
        <v>14</v>
      </c>
      <c r="I172" s="168"/>
      <c r="J172" s="169" t="n">
        <f aca="false">ROUND(I172*H172,2)</f>
        <v>0</v>
      </c>
      <c r="K172" s="215" t="s">
        <v>2752</v>
      </c>
      <c r="L172" s="27"/>
      <c r="M172" s="170"/>
      <c r="N172" s="287" t="s">
        <v>39</v>
      </c>
      <c r="O172" s="288" t="n">
        <v>0.305</v>
      </c>
      <c r="P172" s="288" t="n">
        <f aca="false">O172*H172</f>
        <v>4.27</v>
      </c>
      <c r="Q172" s="288" t="n">
        <v>0.02519</v>
      </c>
      <c r="R172" s="288" t="n">
        <f aca="false">Q172*H172</f>
        <v>0.35266</v>
      </c>
      <c r="S172" s="288" t="n">
        <v>0</v>
      </c>
      <c r="T172" s="289"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53</v>
      </c>
    </row>
    <row r="173" s="26" customFormat="true" ht="30" hidden="false" customHeight="true" outlineLevel="0" collapsed="false">
      <c r="B173" s="162"/>
      <c r="C173" s="163" t="n">
        <v>83</v>
      </c>
      <c r="D173" s="163" t="s">
        <v>184</v>
      </c>
      <c r="E173" s="164" t="s">
        <v>2927</v>
      </c>
      <c r="F173" s="165" t="s">
        <v>2928</v>
      </c>
      <c r="G173" s="166" t="s">
        <v>305</v>
      </c>
      <c r="H173" s="167" t="n">
        <v>16</v>
      </c>
      <c r="I173" s="168"/>
      <c r="J173" s="169" t="n">
        <f aca="false">ROUND(I173*H173,2)</f>
        <v>0</v>
      </c>
      <c r="K173" s="215" t="s">
        <v>2752</v>
      </c>
      <c r="L173" s="27"/>
      <c r="M173" s="170"/>
      <c r="N173" s="287" t="s">
        <v>39</v>
      </c>
      <c r="O173" s="288" t="n">
        <v>0.305</v>
      </c>
      <c r="P173" s="288" t="n">
        <f aca="false">O173*H173</f>
        <v>4.88</v>
      </c>
      <c r="Q173" s="288" t="n">
        <v>0.02519</v>
      </c>
      <c r="R173" s="288" t="n">
        <f aca="false">Q173*H173</f>
        <v>0.40304</v>
      </c>
      <c r="S173" s="288" t="n">
        <v>0</v>
      </c>
      <c r="T173" s="289"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53</v>
      </c>
    </row>
    <row r="174" s="26" customFormat="true" ht="30" hidden="false" customHeight="true" outlineLevel="0" collapsed="false">
      <c r="B174" s="162"/>
      <c r="C174" s="163" t="n">
        <v>84</v>
      </c>
      <c r="D174" s="163" t="s">
        <v>184</v>
      </c>
      <c r="E174" s="164" t="s">
        <v>2929</v>
      </c>
      <c r="F174" s="165" t="s">
        <v>2930</v>
      </c>
      <c r="G174" s="166" t="s">
        <v>305</v>
      </c>
      <c r="H174" s="167" t="n">
        <v>135</v>
      </c>
      <c r="I174" s="168"/>
      <c r="J174" s="169" t="n">
        <f aca="false">ROUND(I174*H174,2)</f>
        <v>0</v>
      </c>
      <c r="K174" s="215" t="s">
        <v>2752</v>
      </c>
      <c r="L174" s="27"/>
      <c r="M174" s="170"/>
      <c r="N174" s="287" t="s">
        <v>39</v>
      </c>
      <c r="O174" s="288" t="n">
        <v>0.305</v>
      </c>
      <c r="P174" s="288" t="n">
        <f aca="false">O174*H174</f>
        <v>41.175</v>
      </c>
      <c r="Q174" s="288" t="n">
        <v>0.02519</v>
      </c>
      <c r="R174" s="288" t="n">
        <f aca="false">Q174*H174</f>
        <v>3.40065</v>
      </c>
      <c r="S174" s="288" t="n">
        <v>0</v>
      </c>
      <c r="T174" s="289"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53</v>
      </c>
    </row>
    <row r="175" s="26" customFormat="true" ht="16.5" hidden="false" customHeight="true" outlineLevel="0" collapsed="false">
      <c r="B175" s="162"/>
      <c r="C175" s="163" t="n">
        <v>85</v>
      </c>
      <c r="D175" s="163" t="s">
        <v>184</v>
      </c>
      <c r="E175" s="164" t="s">
        <v>2931</v>
      </c>
      <c r="F175" s="165" t="s">
        <v>2932</v>
      </c>
      <c r="G175" s="166" t="s">
        <v>187</v>
      </c>
      <c r="H175" s="167" t="n">
        <v>18</v>
      </c>
      <c r="I175" s="168"/>
      <c r="J175" s="169" t="n">
        <f aca="false">ROUND(I175*H175,2)</f>
        <v>0</v>
      </c>
      <c r="K175" s="215" t="s">
        <v>2752</v>
      </c>
      <c r="L175" s="27"/>
      <c r="M175" s="170"/>
      <c r="N175" s="287" t="s">
        <v>39</v>
      </c>
      <c r="O175" s="288" t="n">
        <v>0.305</v>
      </c>
      <c r="P175" s="288" t="n">
        <f aca="false">O175*H175</f>
        <v>5.49</v>
      </c>
      <c r="Q175" s="288" t="n">
        <v>0.02519</v>
      </c>
      <c r="R175" s="288" t="n">
        <f aca="false">Q175*H175</f>
        <v>0.45342</v>
      </c>
      <c r="S175" s="288" t="n">
        <v>0</v>
      </c>
      <c r="T175" s="289"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53</v>
      </c>
    </row>
    <row r="176" s="26" customFormat="true" ht="30" hidden="false" customHeight="true" outlineLevel="0" collapsed="false">
      <c r="B176" s="27"/>
      <c r="D176" s="175"/>
      <c r="F176" s="160" t="s">
        <v>2933</v>
      </c>
      <c r="I176" s="223"/>
      <c r="L176" s="27"/>
      <c r="M176" s="177"/>
      <c r="N176" s="218"/>
      <c r="O176" s="218"/>
      <c r="P176" s="218"/>
      <c r="Q176" s="218"/>
      <c r="R176" s="218"/>
      <c r="S176" s="218"/>
      <c r="T176" s="63"/>
      <c r="AT176" s="9"/>
      <c r="AU176" s="9"/>
    </row>
    <row r="177" s="26" customFormat="true" ht="45" hidden="false" customHeight="true" outlineLevel="0" collapsed="false">
      <c r="B177" s="162"/>
      <c r="C177" s="163" t="n">
        <v>86</v>
      </c>
      <c r="D177" s="163" t="s">
        <v>184</v>
      </c>
      <c r="E177" s="164" t="s">
        <v>2934</v>
      </c>
      <c r="F177" s="165" t="s">
        <v>2935</v>
      </c>
      <c r="G177" s="166" t="s">
        <v>305</v>
      </c>
      <c r="H177" s="167" t="n">
        <v>1</v>
      </c>
      <c r="I177" s="168"/>
      <c r="J177" s="169" t="n">
        <f aca="false">ROUND(I177*H177,2)</f>
        <v>0</v>
      </c>
      <c r="K177" s="215" t="s">
        <v>2752</v>
      </c>
      <c r="L177" s="27"/>
      <c r="M177" s="170"/>
      <c r="N177" s="287" t="s">
        <v>39</v>
      </c>
      <c r="O177" s="288" t="n">
        <v>0.305</v>
      </c>
      <c r="P177" s="288" t="n">
        <f aca="false">O177*H177</f>
        <v>0.305</v>
      </c>
      <c r="Q177" s="288" t="n">
        <v>0.02519</v>
      </c>
      <c r="R177" s="288" t="n">
        <f aca="false">Q177*H177</f>
        <v>0.02519</v>
      </c>
      <c r="S177" s="288" t="n">
        <v>0</v>
      </c>
      <c r="T177" s="289"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53</v>
      </c>
    </row>
    <row r="178" s="26" customFormat="true" ht="45" hidden="false" customHeight="true" outlineLevel="0" collapsed="false">
      <c r="B178" s="162"/>
      <c r="C178" s="163" t="n">
        <v>87</v>
      </c>
      <c r="D178" s="163" t="s">
        <v>184</v>
      </c>
      <c r="E178" s="164" t="s">
        <v>2936</v>
      </c>
      <c r="F178" s="165" t="s">
        <v>2937</v>
      </c>
      <c r="G178" s="166" t="s">
        <v>305</v>
      </c>
      <c r="H178" s="167" t="n">
        <v>34</v>
      </c>
      <c r="I178" s="168"/>
      <c r="J178" s="169" t="n">
        <f aca="false">ROUND(I178*H178,2)</f>
        <v>0</v>
      </c>
      <c r="K178" s="215" t="s">
        <v>2752</v>
      </c>
      <c r="L178" s="27"/>
      <c r="M178" s="170"/>
      <c r="N178" s="287" t="s">
        <v>39</v>
      </c>
      <c r="O178" s="288" t="n">
        <v>0.305</v>
      </c>
      <c r="P178" s="288" t="n">
        <f aca="false">O178*H178</f>
        <v>10.37</v>
      </c>
      <c r="Q178" s="288" t="n">
        <v>0.02519</v>
      </c>
      <c r="R178" s="288" t="n">
        <f aca="false">Q178*H178</f>
        <v>0.85646</v>
      </c>
      <c r="S178" s="288" t="n">
        <v>0</v>
      </c>
      <c r="T178" s="289"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53</v>
      </c>
    </row>
    <row r="179" s="26" customFormat="true" ht="45" hidden="false" customHeight="true" outlineLevel="0" collapsed="false">
      <c r="B179" s="162"/>
      <c r="C179" s="163" t="n">
        <v>88</v>
      </c>
      <c r="D179" s="163" t="s">
        <v>184</v>
      </c>
      <c r="E179" s="164" t="s">
        <v>2938</v>
      </c>
      <c r="F179" s="165" t="s">
        <v>2939</v>
      </c>
      <c r="G179" s="166" t="s">
        <v>305</v>
      </c>
      <c r="H179" s="167" t="n">
        <v>30</v>
      </c>
      <c r="I179" s="168"/>
      <c r="J179" s="169" t="n">
        <f aca="false">ROUND(I179*H179,2)</f>
        <v>0</v>
      </c>
      <c r="K179" s="215" t="s">
        <v>2752</v>
      </c>
      <c r="L179" s="27"/>
      <c r="M179" s="170"/>
      <c r="N179" s="287" t="s">
        <v>39</v>
      </c>
      <c r="O179" s="288" t="n">
        <v>0.305</v>
      </c>
      <c r="P179" s="288" t="n">
        <f aca="false">O179*H179</f>
        <v>9.15</v>
      </c>
      <c r="Q179" s="288" t="n">
        <v>0.02519</v>
      </c>
      <c r="R179" s="288" t="n">
        <f aca="false">Q179*H179</f>
        <v>0.7557</v>
      </c>
      <c r="S179" s="288" t="n">
        <v>0</v>
      </c>
      <c r="T179" s="289"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53</v>
      </c>
    </row>
    <row r="180" s="26" customFormat="true" ht="45" hidden="false" customHeight="true" outlineLevel="0" collapsed="false">
      <c r="B180" s="162"/>
      <c r="C180" s="163" t="n">
        <v>89</v>
      </c>
      <c r="D180" s="163" t="s">
        <v>184</v>
      </c>
      <c r="E180" s="164" t="s">
        <v>2940</v>
      </c>
      <c r="F180" s="165" t="s">
        <v>2941</v>
      </c>
      <c r="G180" s="166" t="s">
        <v>305</v>
      </c>
      <c r="H180" s="167" t="n">
        <v>12</v>
      </c>
      <c r="I180" s="168"/>
      <c r="J180" s="169" t="n">
        <f aca="false">ROUND(I180*H180,2)</f>
        <v>0</v>
      </c>
      <c r="K180" s="215" t="s">
        <v>2752</v>
      </c>
      <c r="L180" s="27"/>
      <c r="M180" s="170"/>
      <c r="N180" s="287" t="s">
        <v>39</v>
      </c>
      <c r="O180" s="288" t="n">
        <v>0.305</v>
      </c>
      <c r="P180" s="288" t="n">
        <f aca="false">O180*H180</f>
        <v>3.66</v>
      </c>
      <c r="Q180" s="288" t="n">
        <v>0.02519</v>
      </c>
      <c r="R180" s="288" t="n">
        <f aca="false">Q180*H180</f>
        <v>0.30228</v>
      </c>
      <c r="S180" s="288" t="n">
        <v>0</v>
      </c>
      <c r="T180" s="289"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53</v>
      </c>
    </row>
    <row r="181" s="26" customFormat="true" ht="45" hidden="false" customHeight="true" outlineLevel="0" collapsed="false">
      <c r="B181" s="162"/>
      <c r="C181" s="163" t="n">
        <v>90</v>
      </c>
      <c r="D181" s="163" t="s">
        <v>184</v>
      </c>
      <c r="E181" s="164" t="s">
        <v>2942</v>
      </c>
      <c r="F181" s="165" t="s">
        <v>2943</v>
      </c>
      <c r="G181" s="166" t="s">
        <v>305</v>
      </c>
      <c r="H181" s="167" t="n">
        <v>24</v>
      </c>
      <c r="I181" s="168"/>
      <c r="J181" s="169" t="n">
        <f aca="false">ROUND(I181*H181,2)</f>
        <v>0</v>
      </c>
      <c r="K181" s="215" t="s">
        <v>2752</v>
      </c>
      <c r="L181" s="27"/>
      <c r="M181" s="170"/>
      <c r="N181" s="287" t="s">
        <v>39</v>
      </c>
      <c r="O181" s="288" t="n">
        <v>0.305</v>
      </c>
      <c r="P181" s="288" t="n">
        <f aca="false">O181*H181</f>
        <v>7.32</v>
      </c>
      <c r="Q181" s="288" t="n">
        <v>0.02519</v>
      </c>
      <c r="R181" s="288" t="n">
        <f aca="false">Q181*H181</f>
        <v>0.60456</v>
      </c>
      <c r="S181" s="288" t="n">
        <v>0</v>
      </c>
      <c r="T181" s="289"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53</v>
      </c>
    </row>
    <row r="182" s="26" customFormat="true" ht="30" hidden="false" customHeight="true" outlineLevel="0" collapsed="false">
      <c r="B182" s="162"/>
      <c r="C182" s="163" t="n">
        <v>91</v>
      </c>
      <c r="D182" s="163" t="s">
        <v>184</v>
      </c>
      <c r="E182" s="164" t="s">
        <v>2944</v>
      </c>
      <c r="F182" s="165" t="s">
        <v>2945</v>
      </c>
      <c r="G182" s="166" t="s">
        <v>1102</v>
      </c>
      <c r="H182" s="167" t="n">
        <v>1</v>
      </c>
      <c r="I182" s="168"/>
      <c r="J182" s="169" t="n">
        <f aca="false">ROUND(I182*H182,2)</f>
        <v>0</v>
      </c>
      <c r="K182" s="215" t="s">
        <v>2752</v>
      </c>
      <c r="L182" s="27"/>
      <c r="M182" s="170"/>
      <c r="N182" s="287" t="s">
        <v>39</v>
      </c>
      <c r="O182" s="288" t="n">
        <v>0.305</v>
      </c>
      <c r="P182" s="288" t="n">
        <f aca="false">O182*H182</f>
        <v>0.305</v>
      </c>
      <c r="Q182" s="288" t="n">
        <v>0.02519</v>
      </c>
      <c r="R182" s="288" t="n">
        <f aca="false">Q182*H182</f>
        <v>0.02519</v>
      </c>
      <c r="S182" s="288" t="n">
        <v>0</v>
      </c>
      <c r="T182" s="289"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53</v>
      </c>
    </row>
    <row r="183" s="26" customFormat="true" ht="30" hidden="false" customHeight="true" outlineLevel="0" collapsed="false">
      <c r="B183" s="162"/>
      <c r="C183" s="163" t="n">
        <v>92</v>
      </c>
      <c r="D183" s="163" t="s">
        <v>184</v>
      </c>
      <c r="E183" s="164" t="s">
        <v>2946</v>
      </c>
      <c r="F183" s="165" t="s">
        <v>2947</v>
      </c>
      <c r="G183" s="166" t="s">
        <v>1102</v>
      </c>
      <c r="H183" s="167" t="n">
        <v>3</v>
      </c>
      <c r="I183" s="168"/>
      <c r="J183" s="169" t="n">
        <f aca="false">ROUND(I183*H183,2)</f>
        <v>0</v>
      </c>
      <c r="K183" s="215" t="s">
        <v>2752</v>
      </c>
      <c r="L183" s="27"/>
      <c r="M183" s="170"/>
      <c r="N183" s="287" t="s">
        <v>39</v>
      </c>
      <c r="O183" s="288" t="n">
        <v>0.305</v>
      </c>
      <c r="P183" s="288" t="n">
        <f aca="false">O183*H183</f>
        <v>0.915</v>
      </c>
      <c r="Q183" s="288" t="n">
        <v>0.02519</v>
      </c>
      <c r="R183" s="288" t="n">
        <f aca="false">Q183*H183</f>
        <v>0.07557</v>
      </c>
      <c r="S183" s="288" t="n">
        <v>0</v>
      </c>
      <c r="T183" s="289"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53</v>
      </c>
    </row>
    <row r="184" s="26" customFormat="true" ht="30" hidden="false" customHeight="true" outlineLevel="0" collapsed="false">
      <c r="B184" s="162"/>
      <c r="C184" s="163" t="n">
        <v>93</v>
      </c>
      <c r="D184" s="163" t="s">
        <v>184</v>
      </c>
      <c r="E184" s="164" t="s">
        <v>2948</v>
      </c>
      <c r="F184" s="165" t="s">
        <v>2949</v>
      </c>
      <c r="G184" s="166" t="s">
        <v>1102</v>
      </c>
      <c r="H184" s="167" t="n">
        <v>12</v>
      </c>
      <c r="I184" s="168"/>
      <c r="J184" s="169" t="n">
        <f aca="false">ROUND(I184*H184,2)</f>
        <v>0</v>
      </c>
      <c r="K184" s="215" t="s">
        <v>2752</v>
      </c>
      <c r="L184" s="27"/>
      <c r="M184" s="170"/>
      <c r="N184" s="287" t="s">
        <v>39</v>
      </c>
      <c r="O184" s="288" t="n">
        <v>0.305</v>
      </c>
      <c r="P184" s="288" t="n">
        <f aca="false">O184*H184</f>
        <v>3.66</v>
      </c>
      <c r="Q184" s="288" t="n">
        <v>0.02519</v>
      </c>
      <c r="R184" s="288" t="n">
        <f aca="false">Q184*H184</f>
        <v>0.30228</v>
      </c>
      <c r="S184" s="288" t="n">
        <v>0</v>
      </c>
      <c r="T184" s="289"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53</v>
      </c>
    </row>
    <row r="185" s="26" customFormat="true" ht="30" hidden="false" customHeight="true" outlineLevel="0" collapsed="false">
      <c r="B185" s="162"/>
      <c r="C185" s="163" t="n">
        <v>94</v>
      </c>
      <c r="D185" s="163" t="s">
        <v>184</v>
      </c>
      <c r="E185" s="164" t="s">
        <v>2950</v>
      </c>
      <c r="F185" s="165" t="s">
        <v>2951</v>
      </c>
      <c r="G185" s="166" t="s">
        <v>1102</v>
      </c>
      <c r="H185" s="167" t="n">
        <v>8</v>
      </c>
      <c r="I185" s="168"/>
      <c r="J185" s="169" t="n">
        <f aca="false">ROUND(I185*H185,2)</f>
        <v>0</v>
      </c>
      <c r="K185" s="215" t="s">
        <v>2752</v>
      </c>
      <c r="L185" s="27"/>
      <c r="M185" s="170"/>
      <c r="N185" s="287" t="s">
        <v>39</v>
      </c>
      <c r="O185" s="288" t="n">
        <v>0.305</v>
      </c>
      <c r="P185" s="288" t="n">
        <f aca="false">O185*H185</f>
        <v>2.44</v>
      </c>
      <c r="Q185" s="288" t="n">
        <v>0.02519</v>
      </c>
      <c r="R185" s="288" t="n">
        <f aca="false">Q185*H185</f>
        <v>0.20152</v>
      </c>
      <c r="S185" s="288" t="n">
        <v>0</v>
      </c>
      <c r="T185" s="289"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53</v>
      </c>
    </row>
    <row r="186" s="26" customFormat="true" ht="30" hidden="false" customHeight="true" outlineLevel="0" collapsed="false">
      <c r="B186" s="27"/>
      <c r="D186" s="175"/>
      <c r="F186" s="160" t="s">
        <v>2952</v>
      </c>
      <c r="I186" s="223"/>
      <c r="L186" s="27"/>
      <c r="M186" s="177"/>
      <c r="N186" s="218"/>
      <c r="O186" s="218"/>
      <c r="P186" s="218"/>
      <c r="Q186" s="218"/>
      <c r="R186" s="218"/>
      <c r="S186" s="218"/>
      <c r="T186" s="63"/>
      <c r="AT186" s="9"/>
      <c r="AU186" s="9"/>
    </row>
    <row r="187" s="26" customFormat="true" ht="16.5" hidden="false" customHeight="true" outlineLevel="0" collapsed="false">
      <c r="B187" s="162"/>
      <c r="C187" s="163" t="n">
        <v>95</v>
      </c>
      <c r="D187" s="163" t="s">
        <v>184</v>
      </c>
      <c r="E187" s="164" t="s">
        <v>2953</v>
      </c>
      <c r="F187" s="165" t="s">
        <v>2954</v>
      </c>
      <c r="G187" s="166" t="s">
        <v>305</v>
      </c>
      <c r="H187" s="167" t="n">
        <v>214</v>
      </c>
      <c r="I187" s="168"/>
      <c r="J187" s="169" t="n">
        <f aca="false">ROUND(I187*H187,2)</f>
        <v>0</v>
      </c>
      <c r="K187" s="215" t="s">
        <v>2752</v>
      </c>
      <c r="L187" s="27"/>
      <c r="M187" s="170"/>
      <c r="N187" s="287" t="s">
        <v>39</v>
      </c>
      <c r="O187" s="288" t="n">
        <v>0.305</v>
      </c>
      <c r="P187" s="288" t="n">
        <f aca="false">O187*H187</f>
        <v>65.27</v>
      </c>
      <c r="Q187" s="288" t="n">
        <v>0.02519</v>
      </c>
      <c r="R187" s="288" t="n">
        <f aca="false">Q187*H187</f>
        <v>5.39066</v>
      </c>
      <c r="S187" s="288" t="n">
        <v>0</v>
      </c>
      <c r="T187" s="289"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53</v>
      </c>
    </row>
    <row r="188" s="26" customFormat="true" ht="30" hidden="false" customHeight="true" outlineLevel="0" collapsed="false">
      <c r="B188" s="162"/>
      <c r="C188" s="163" t="n">
        <v>96</v>
      </c>
      <c r="D188" s="163" t="s">
        <v>184</v>
      </c>
      <c r="E188" s="164" t="s">
        <v>2955</v>
      </c>
      <c r="F188" s="165" t="s">
        <v>2956</v>
      </c>
      <c r="G188" s="166" t="s">
        <v>305</v>
      </c>
      <c r="H188" s="167" t="n">
        <v>24</v>
      </c>
      <c r="I188" s="168"/>
      <c r="J188" s="169" t="n">
        <f aca="false">ROUND(I188*H188,2)</f>
        <v>0</v>
      </c>
      <c r="K188" s="215" t="s">
        <v>2752</v>
      </c>
      <c r="L188" s="27"/>
      <c r="M188" s="170"/>
      <c r="N188" s="287" t="s">
        <v>39</v>
      </c>
      <c r="O188" s="288" t="n">
        <v>0.305</v>
      </c>
      <c r="P188" s="288" t="n">
        <f aca="false">O188*H188</f>
        <v>7.32</v>
      </c>
      <c r="Q188" s="288" t="n">
        <v>0.02519</v>
      </c>
      <c r="R188" s="288" t="n">
        <f aca="false">Q188*H188</f>
        <v>0.60456</v>
      </c>
      <c r="S188" s="288" t="n">
        <v>0</v>
      </c>
      <c r="T188" s="289"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53</v>
      </c>
    </row>
    <row r="189" s="26" customFormat="true" ht="16.5" hidden="false" customHeight="true" outlineLevel="0" collapsed="false">
      <c r="B189" s="162"/>
      <c r="C189" s="163" t="n">
        <v>97</v>
      </c>
      <c r="D189" s="163" t="s">
        <v>184</v>
      </c>
      <c r="E189" s="164" t="s">
        <v>2957</v>
      </c>
      <c r="F189" s="165" t="s">
        <v>2958</v>
      </c>
      <c r="G189" s="166" t="s">
        <v>305</v>
      </c>
      <c r="H189" s="167" t="n">
        <v>36</v>
      </c>
      <c r="I189" s="168"/>
      <c r="J189" s="169" t="n">
        <f aca="false">ROUND(I189*H189,2)</f>
        <v>0</v>
      </c>
      <c r="K189" s="215" t="s">
        <v>2752</v>
      </c>
      <c r="L189" s="27"/>
      <c r="M189" s="170"/>
      <c r="N189" s="287" t="s">
        <v>39</v>
      </c>
      <c r="O189" s="288" t="n">
        <v>0.305</v>
      </c>
      <c r="P189" s="288" t="n">
        <f aca="false">O189*H189</f>
        <v>10.98</v>
      </c>
      <c r="Q189" s="288" t="n">
        <v>0.02519</v>
      </c>
      <c r="R189" s="288" t="n">
        <f aca="false">Q189*H189</f>
        <v>0.90684</v>
      </c>
      <c r="S189" s="288" t="n">
        <v>0</v>
      </c>
      <c r="T189" s="289"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53</v>
      </c>
    </row>
    <row r="190" s="26" customFormat="true" ht="16.5" hidden="false" customHeight="true" outlineLevel="0" collapsed="false">
      <c r="B190" s="162"/>
      <c r="C190" s="163" t="n">
        <v>98</v>
      </c>
      <c r="D190" s="163" t="s">
        <v>184</v>
      </c>
      <c r="E190" s="164" t="s">
        <v>2959</v>
      </c>
      <c r="F190" s="165" t="s">
        <v>2960</v>
      </c>
      <c r="G190" s="166" t="s">
        <v>187</v>
      </c>
      <c r="H190" s="167" t="n">
        <v>6</v>
      </c>
      <c r="I190" s="168"/>
      <c r="J190" s="169" t="n">
        <f aca="false">ROUND(I190*H190,2)</f>
        <v>0</v>
      </c>
      <c r="K190" s="215" t="s">
        <v>2752</v>
      </c>
      <c r="L190" s="27"/>
      <c r="M190" s="170"/>
      <c r="N190" s="287" t="s">
        <v>39</v>
      </c>
      <c r="O190" s="288" t="n">
        <v>0.305</v>
      </c>
      <c r="P190" s="288" t="n">
        <f aca="false">O190*H190</f>
        <v>1.83</v>
      </c>
      <c r="Q190" s="288" t="n">
        <v>0.02519</v>
      </c>
      <c r="R190" s="288" t="n">
        <f aca="false">Q190*H190</f>
        <v>0.15114</v>
      </c>
      <c r="S190" s="288" t="n">
        <v>0</v>
      </c>
      <c r="T190" s="289"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53</v>
      </c>
    </row>
    <row r="191" s="26" customFormat="true" ht="30" hidden="false" customHeight="true" outlineLevel="0" collapsed="false">
      <c r="B191" s="27"/>
      <c r="D191" s="175"/>
      <c r="F191" s="160" t="s">
        <v>2961</v>
      </c>
      <c r="I191" s="223"/>
      <c r="L191" s="27"/>
      <c r="M191" s="177"/>
      <c r="N191" s="218"/>
      <c r="O191" s="218"/>
      <c r="P191" s="218"/>
      <c r="Q191" s="218"/>
      <c r="R191" s="218"/>
      <c r="S191" s="218"/>
      <c r="T191" s="63"/>
      <c r="AT191" s="9"/>
      <c r="AU191" s="9"/>
    </row>
    <row r="192" s="26" customFormat="true" ht="30" hidden="false" customHeight="true" outlineLevel="0" collapsed="false">
      <c r="B192" s="162"/>
      <c r="C192" s="163" t="n">
        <v>99</v>
      </c>
      <c r="D192" s="163" t="s">
        <v>184</v>
      </c>
      <c r="E192" s="164" t="s">
        <v>2962</v>
      </c>
      <c r="F192" s="165" t="s">
        <v>2963</v>
      </c>
      <c r="G192" s="166" t="s">
        <v>1102</v>
      </c>
      <c r="H192" s="167" t="n">
        <v>8</v>
      </c>
      <c r="I192" s="168"/>
      <c r="J192" s="169" t="n">
        <f aca="false">ROUND(I192*H192,2)</f>
        <v>0</v>
      </c>
      <c r="K192" s="215" t="s">
        <v>2752</v>
      </c>
      <c r="L192" s="27"/>
      <c r="M192" s="170"/>
      <c r="N192" s="287" t="s">
        <v>39</v>
      </c>
      <c r="O192" s="288" t="n">
        <v>0.305</v>
      </c>
      <c r="P192" s="288" t="n">
        <f aca="false">O192*H192</f>
        <v>2.44</v>
      </c>
      <c r="Q192" s="288" t="n">
        <v>0.02519</v>
      </c>
      <c r="R192" s="288" t="n">
        <f aca="false">Q192*H192</f>
        <v>0.20152</v>
      </c>
      <c r="S192" s="288" t="n">
        <v>0</v>
      </c>
      <c r="T192" s="289"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53</v>
      </c>
    </row>
    <row r="193" s="26" customFormat="true" ht="30" hidden="false" customHeight="true" outlineLevel="0" collapsed="false">
      <c r="B193" s="162"/>
      <c r="C193" s="163" t="n">
        <v>100</v>
      </c>
      <c r="D193" s="163" t="s">
        <v>184</v>
      </c>
      <c r="E193" s="164" t="s">
        <v>2964</v>
      </c>
      <c r="F193" s="165" t="s">
        <v>2965</v>
      </c>
      <c r="G193" s="166" t="s">
        <v>1102</v>
      </c>
      <c r="H193" s="167" t="n">
        <v>2</v>
      </c>
      <c r="I193" s="168"/>
      <c r="J193" s="169" t="n">
        <f aca="false">ROUND(I193*H193,2)</f>
        <v>0</v>
      </c>
      <c r="K193" s="215" t="s">
        <v>2752</v>
      </c>
      <c r="L193" s="27"/>
      <c r="M193" s="170"/>
      <c r="N193" s="287" t="s">
        <v>39</v>
      </c>
      <c r="O193" s="288" t="n">
        <v>0.305</v>
      </c>
      <c r="P193" s="288" t="n">
        <f aca="false">O193*H193</f>
        <v>0.61</v>
      </c>
      <c r="Q193" s="288" t="n">
        <v>0.02519</v>
      </c>
      <c r="R193" s="288" t="n">
        <f aca="false">Q193*H193</f>
        <v>0.05038</v>
      </c>
      <c r="S193" s="288" t="n">
        <v>0</v>
      </c>
      <c r="T193" s="289"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53</v>
      </c>
    </row>
    <row r="194" s="26" customFormat="true" ht="30" hidden="false" customHeight="true" outlineLevel="0" collapsed="false">
      <c r="B194" s="162"/>
      <c r="C194" s="163" t="n">
        <v>101</v>
      </c>
      <c r="D194" s="163" t="s">
        <v>184</v>
      </c>
      <c r="E194" s="164" t="s">
        <v>2966</v>
      </c>
      <c r="F194" s="165" t="s">
        <v>2967</v>
      </c>
      <c r="G194" s="166" t="s">
        <v>1102</v>
      </c>
      <c r="H194" s="167" t="n">
        <v>4</v>
      </c>
      <c r="I194" s="168"/>
      <c r="J194" s="169" t="n">
        <f aca="false">ROUND(I194*H194,2)</f>
        <v>0</v>
      </c>
      <c r="K194" s="215" t="s">
        <v>2752</v>
      </c>
      <c r="L194" s="27"/>
      <c r="M194" s="170"/>
      <c r="N194" s="287" t="s">
        <v>39</v>
      </c>
      <c r="O194" s="288" t="n">
        <v>0.305</v>
      </c>
      <c r="P194" s="288" t="n">
        <f aca="false">O194*H194</f>
        <v>1.22</v>
      </c>
      <c r="Q194" s="288" t="n">
        <v>0.02519</v>
      </c>
      <c r="R194" s="288" t="n">
        <f aca="false">Q194*H194</f>
        <v>0.10076</v>
      </c>
      <c r="S194" s="288" t="n">
        <v>0</v>
      </c>
      <c r="T194" s="289"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53</v>
      </c>
    </row>
    <row r="195" s="26" customFormat="true" ht="30" hidden="false" customHeight="true" outlineLevel="0" collapsed="false">
      <c r="B195" s="162"/>
      <c r="C195" s="163" t="n">
        <v>102</v>
      </c>
      <c r="D195" s="163" t="s">
        <v>184</v>
      </c>
      <c r="E195" s="164" t="s">
        <v>2968</v>
      </c>
      <c r="F195" s="165" t="s">
        <v>2969</v>
      </c>
      <c r="G195" s="166" t="s">
        <v>1102</v>
      </c>
      <c r="H195" s="167" t="n">
        <v>2</v>
      </c>
      <c r="I195" s="168"/>
      <c r="J195" s="169" t="n">
        <f aca="false">ROUND(I195*H195,2)</f>
        <v>0</v>
      </c>
      <c r="K195" s="215" t="s">
        <v>2752</v>
      </c>
      <c r="L195" s="27"/>
      <c r="M195" s="170"/>
      <c r="N195" s="287" t="s">
        <v>39</v>
      </c>
      <c r="O195" s="288" t="n">
        <v>0.305</v>
      </c>
      <c r="P195" s="288" t="n">
        <f aca="false">O195*H195</f>
        <v>0.61</v>
      </c>
      <c r="Q195" s="288" t="n">
        <v>0.02519</v>
      </c>
      <c r="R195" s="288" t="n">
        <f aca="false">Q195*H195</f>
        <v>0.05038</v>
      </c>
      <c r="S195" s="288" t="n">
        <v>0</v>
      </c>
      <c r="T195" s="289"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53</v>
      </c>
    </row>
    <row r="196" s="26" customFormat="true" ht="30" hidden="false" customHeight="true" outlineLevel="0" collapsed="false">
      <c r="B196" s="27"/>
      <c r="D196" s="175"/>
      <c r="F196" s="160" t="s">
        <v>2970</v>
      </c>
      <c r="I196" s="223"/>
      <c r="L196" s="27"/>
      <c r="M196" s="177"/>
      <c r="N196" s="218"/>
      <c r="O196" s="218"/>
      <c r="P196" s="218"/>
      <c r="Q196" s="218"/>
      <c r="R196" s="218"/>
      <c r="S196" s="218"/>
      <c r="T196" s="63"/>
      <c r="AT196" s="9"/>
      <c r="AU196" s="9"/>
    </row>
    <row r="197" s="26" customFormat="true" ht="16.5" hidden="false" customHeight="true" outlineLevel="0" collapsed="false">
      <c r="B197" s="162"/>
      <c r="C197" s="163" t="n">
        <v>103</v>
      </c>
      <c r="D197" s="163" t="s">
        <v>184</v>
      </c>
      <c r="E197" s="164" t="s">
        <v>2971</v>
      </c>
      <c r="F197" s="165" t="s">
        <v>2972</v>
      </c>
      <c r="G197" s="166" t="s">
        <v>2205</v>
      </c>
      <c r="H197" s="167" t="n">
        <v>250</v>
      </c>
      <c r="I197" s="168"/>
      <c r="J197" s="169" t="n">
        <f aca="false">ROUND(I197*H197,2)</f>
        <v>0</v>
      </c>
      <c r="K197" s="215" t="s">
        <v>2752</v>
      </c>
      <c r="L197" s="27"/>
      <c r="M197" s="170"/>
      <c r="N197" s="287" t="s">
        <v>39</v>
      </c>
      <c r="O197" s="288" t="n">
        <v>0.305</v>
      </c>
      <c r="P197" s="288" t="n">
        <f aca="false">O197*H197</f>
        <v>76.25</v>
      </c>
      <c r="Q197" s="288" t="n">
        <v>0.02519</v>
      </c>
      <c r="R197" s="288" t="n">
        <f aca="false">Q197*H197</f>
        <v>6.2975</v>
      </c>
      <c r="S197" s="288" t="n">
        <v>0</v>
      </c>
      <c r="T197" s="289"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53</v>
      </c>
    </row>
    <row r="198" s="26" customFormat="true" ht="30" hidden="false" customHeight="true" outlineLevel="0" collapsed="false">
      <c r="B198" s="27"/>
      <c r="D198" s="175"/>
      <c r="F198" s="160" t="s">
        <v>2973</v>
      </c>
      <c r="I198" s="223"/>
      <c r="L198" s="27"/>
      <c r="M198" s="177"/>
      <c r="N198" s="218"/>
      <c r="O198" s="218"/>
      <c r="P198" s="218"/>
      <c r="Q198" s="218"/>
      <c r="R198" s="218"/>
      <c r="S198" s="218"/>
      <c r="T198" s="63"/>
      <c r="AT198" s="9"/>
      <c r="AU198" s="9"/>
    </row>
    <row r="199" s="26" customFormat="true" ht="16.5" hidden="false" customHeight="true" outlineLevel="0" collapsed="false">
      <c r="B199" s="162"/>
      <c r="C199" s="163" t="n">
        <v>104</v>
      </c>
      <c r="D199" s="163" t="s">
        <v>184</v>
      </c>
      <c r="E199" s="164" t="s">
        <v>2974</v>
      </c>
      <c r="F199" s="165" t="s">
        <v>2975</v>
      </c>
      <c r="G199" s="166" t="s">
        <v>2976</v>
      </c>
      <c r="H199" s="167" t="n">
        <v>72</v>
      </c>
      <c r="I199" s="168"/>
      <c r="J199" s="169" t="n">
        <f aca="false">ROUND(I199*H199,2)</f>
        <v>0</v>
      </c>
      <c r="K199" s="215" t="s">
        <v>2752</v>
      </c>
      <c r="L199" s="27"/>
      <c r="M199" s="170"/>
      <c r="N199" s="287" t="s">
        <v>39</v>
      </c>
      <c r="O199" s="288" t="n">
        <v>0.305</v>
      </c>
      <c r="P199" s="288" t="n">
        <f aca="false">O199*H199</f>
        <v>21.96</v>
      </c>
      <c r="Q199" s="288" t="n">
        <v>0.02519</v>
      </c>
      <c r="R199" s="288" t="n">
        <f aca="false">Q199*H199</f>
        <v>1.81368</v>
      </c>
      <c r="S199" s="288" t="n">
        <v>0</v>
      </c>
      <c r="T199" s="289"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53</v>
      </c>
    </row>
    <row r="200" s="26" customFormat="true" ht="16.5" hidden="false" customHeight="true" outlineLevel="0" collapsed="false">
      <c r="B200" s="162"/>
      <c r="C200" s="163" t="n">
        <v>105</v>
      </c>
      <c r="D200" s="163" t="s">
        <v>184</v>
      </c>
      <c r="E200" s="164" t="s">
        <v>2977</v>
      </c>
      <c r="F200" s="165" t="s">
        <v>2978</v>
      </c>
      <c r="G200" s="166" t="s">
        <v>2976</v>
      </c>
      <c r="H200" s="167" t="n">
        <v>72</v>
      </c>
      <c r="I200" s="168"/>
      <c r="J200" s="169" t="n">
        <f aca="false">ROUND(I200*H200,2)</f>
        <v>0</v>
      </c>
      <c r="K200" s="215" t="s">
        <v>2752</v>
      </c>
      <c r="L200" s="27"/>
      <c r="M200" s="170"/>
      <c r="N200" s="287" t="s">
        <v>39</v>
      </c>
      <c r="O200" s="288" t="n">
        <v>0.305</v>
      </c>
      <c r="P200" s="288" t="n">
        <f aca="false">O200*H200</f>
        <v>21.96</v>
      </c>
      <c r="Q200" s="288" t="n">
        <v>0.02519</v>
      </c>
      <c r="R200" s="288" t="n">
        <f aca="false">Q200*H200</f>
        <v>1.81368</v>
      </c>
      <c r="S200" s="288" t="n">
        <v>0</v>
      </c>
      <c r="T200" s="289"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53</v>
      </c>
    </row>
    <row r="201" s="26" customFormat="true" ht="6.75" hidden="false" customHeight="true" outlineLevel="0" collapsed="false">
      <c r="B201" s="46"/>
      <c r="C201" s="47"/>
      <c r="D201" s="47"/>
      <c r="E201" s="47"/>
      <c r="F201" s="47"/>
      <c r="G201" s="47"/>
      <c r="H201" s="47"/>
      <c r="I201" s="47"/>
      <c r="J201" s="47"/>
      <c r="K201" s="47"/>
      <c r="L201" s="27"/>
    </row>
  </sheetData>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fals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7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8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0+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81</v>
      </c>
      <c r="F76" s="153" t="s">
        <v>2982</v>
      </c>
      <c r="I76" s="290"/>
      <c r="J76" s="154" t="n">
        <f aca="false">BK76</f>
        <v>0</v>
      </c>
      <c r="L76" s="151"/>
      <c r="M76" s="155"/>
      <c r="N76" s="291"/>
      <c r="O76" s="291"/>
      <c r="P76" s="292" t="n">
        <f aca="false">SUM(P77:P88)</f>
        <v>0</v>
      </c>
      <c r="Q76" s="291"/>
      <c r="R76" s="292" t="n">
        <f aca="false">SUM(R77:R88)</f>
        <v>0</v>
      </c>
      <c r="S76" s="291"/>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93" t="s">
        <v>76</v>
      </c>
      <c r="D77" s="293" t="s">
        <v>184</v>
      </c>
      <c r="E77" s="294" t="s">
        <v>2983</v>
      </c>
      <c r="F77" s="215" t="s">
        <v>2984</v>
      </c>
      <c r="G77" s="295" t="s">
        <v>2985</v>
      </c>
      <c r="H77" s="296" t="n">
        <v>1</v>
      </c>
      <c r="I77" s="168"/>
      <c r="J77" s="214" t="n">
        <f aca="false">ROUND(I77*H77,2)</f>
        <v>0</v>
      </c>
      <c r="K77" s="215" t="s">
        <v>2752</v>
      </c>
      <c r="L77" s="27"/>
      <c r="M77" s="297"/>
      <c r="N77" s="250" t="s">
        <v>39</v>
      </c>
      <c r="O77" s="218"/>
      <c r="P77" s="252" t="n">
        <f aca="false">O77*H77</f>
        <v>0</v>
      </c>
      <c r="Q77" s="252" t="n">
        <v>0</v>
      </c>
      <c r="R77" s="252" t="n">
        <f aca="false">Q77*H77</f>
        <v>0</v>
      </c>
      <c r="S77" s="252"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89</v>
      </c>
      <c r="F78" s="176" t="s">
        <v>2986</v>
      </c>
      <c r="I78" s="223"/>
      <c r="L78" s="27"/>
      <c r="M78" s="177"/>
      <c r="N78" s="218"/>
      <c r="O78" s="218"/>
      <c r="P78" s="218"/>
      <c r="Q78" s="218"/>
      <c r="R78" s="218"/>
      <c r="S78" s="218"/>
      <c r="T78" s="63"/>
      <c r="AT78" s="9" t="s">
        <v>2189</v>
      </c>
      <c r="AU78" s="9" t="s">
        <v>76</v>
      </c>
    </row>
    <row r="79" s="26" customFormat="true" ht="16.5" hidden="false" customHeight="true" outlineLevel="0" collapsed="false">
      <c r="B79" s="27"/>
      <c r="C79" s="293" t="s">
        <v>78</v>
      </c>
      <c r="D79" s="293" t="s">
        <v>184</v>
      </c>
      <c r="E79" s="294" t="s">
        <v>2987</v>
      </c>
      <c r="F79" s="215" t="s">
        <v>2988</v>
      </c>
      <c r="G79" s="295" t="s">
        <v>2985</v>
      </c>
      <c r="H79" s="296" t="n">
        <v>2</v>
      </c>
      <c r="I79" s="168"/>
      <c r="J79" s="214" t="n">
        <f aca="false">ROUND(I79*H79,2)</f>
        <v>0</v>
      </c>
      <c r="K79" s="215" t="s">
        <v>2752</v>
      </c>
      <c r="L79" s="27"/>
      <c r="M79" s="297"/>
      <c r="N79" s="250" t="s">
        <v>39</v>
      </c>
      <c r="O79" s="218"/>
      <c r="P79" s="252" t="n">
        <f aca="false">O79*H79</f>
        <v>0</v>
      </c>
      <c r="Q79" s="252" t="n">
        <v>0</v>
      </c>
      <c r="R79" s="252" t="n">
        <f aca="false">Q79*H79</f>
        <v>0</v>
      </c>
      <c r="S79" s="252"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93" t="s">
        <v>204</v>
      </c>
      <c r="D80" s="293" t="s">
        <v>184</v>
      </c>
      <c r="E80" s="294" t="s">
        <v>2989</v>
      </c>
      <c r="F80" s="215" t="s">
        <v>2990</v>
      </c>
      <c r="G80" s="295" t="s">
        <v>2985</v>
      </c>
      <c r="H80" s="296" t="n">
        <v>6</v>
      </c>
      <c r="I80" s="168"/>
      <c r="J80" s="214" t="n">
        <f aca="false">ROUND(I80*H80,2)</f>
        <v>0</v>
      </c>
      <c r="K80" s="215" t="s">
        <v>2752</v>
      </c>
      <c r="L80" s="27"/>
      <c r="M80" s="297"/>
      <c r="N80" s="250" t="s">
        <v>39</v>
      </c>
      <c r="O80" s="218"/>
      <c r="P80" s="252" t="n">
        <f aca="false">O80*H80</f>
        <v>0</v>
      </c>
      <c r="Q80" s="252" t="n">
        <v>0</v>
      </c>
      <c r="R80" s="252" t="n">
        <f aca="false">Q80*H80</f>
        <v>0</v>
      </c>
      <c r="S80" s="252"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93" t="s">
        <v>189</v>
      </c>
      <c r="D81" s="293" t="s">
        <v>184</v>
      </c>
      <c r="E81" s="294" t="s">
        <v>2991</v>
      </c>
      <c r="F81" s="215" t="s">
        <v>2992</v>
      </c>
      <c r="G81" s="295" t="s">
        <v>2985</v>
      </c>
      <c r="H81" s="296" t="n">
        <v>16</v>
      </c>
      <c r="I81" s="168"/>
      <c r="J81" s="214" t="n">
        <f aca="false">ROUND(I81*H81,2)</f>
        <v>0</v>
      </c>
      <c r="K81" s="215" t="s">
        <v>2752</v>
      </c>
      <c r="L81" s="27"/>
      <c r="M81" s="297"/>
      <c r="N81" s="250" t="s">
        <v>39</v>
      </c>
      <c r="O81" s="218"/>
      <c r="P81" s="252" t="n">
        <f aca="false">O81*H81</f>
        <v>0</v>
      </c>
      <c r="Q81" s="252" t="n">
        <v>0</v>
      </c>
      <c r="R81" s="252" t="n">
        <f aca="false">Q81*H81</f>
        <v>0</v>
      </c>
      <c r="S81" s="252"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93" t="s">
        <v>213</v>
      </c>
      <c r="D82" s="293" t="s">
        <v>184</v>
      </c>
      <c r="E82" s="294" t="s">
        <v>2993</v>
      </c>
      <c r="F82" s="215" t="s">
        <v>2994</v>
      </c>
      <c r="G82" s="295" t="s">
        <v>2985</v>
      </c>
      <c r="H82" s="296" t="n">
        <v>6</v>
      </c>
      <c r="I82" s="168"/>
      <c r="J82" s="214" t="n">
        <f aca="false">ROUND(I82*H82,2)</f>
        <v>0</v>
      </c>
      <c r="K82" s="215" t="s">
        <v>2752</v>
      </c>
      <c r="L82" s="27"/>
      <c r="M82" s="297"/>
      <c r="N82" s="250" t="s">
        <v>39</v>
      </c>
      <c r="O82" s="218"/>
      <c r="P82" s="252" t="n">
        <f aca="false">O82*H82</f>
        <v>0</v>
      </c>
      <c r="Q82" s="252" t="n">
        <v>0</v>
      </c>
      <c r="R82" s="252" t="n">
        <f aca="false">Q82*H82</f>
        <v>0</v>
      </c>
      <c r="S82" s="252"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93" t="s">
        <v>216</v>
      </c>
      <c r="D83" s="293" t="s">
        <v>184</v>
      </c>
      <c r="E83" s="294" t="s">
        <v>2995</v>
      </c>
      <c r="F83" s="215" t="s">
        <v>2996</v>
      </c>
      <c r="G83" s="295" t="s">
        <v>2985</v>
      </c>
      <c r="H83" s="296" t="n">
        <v>4</v>
      </c>
      <c r="I83" s="168"/>
      <c r="J83" s="214" t="n">
        <f aca="false">ROUND(I83*H83,2)</f>
        <v>0</v>
      </c>
      <c r="K83" s="215" t="s">
        <v>2752</v>
      </c>
      <c r="L83" s="27"/>
      <c r="M83" s="297"/>
      <c r="N83" s="250" t="s">
        <v>39</v>
      </c>
      <c r="O83" s="218"/>
      <c r="P83" s="252" t="n">
        <f aca="false">O83*H83</f>
        <v>0</v>
      </c>
      <c r="Q83" s="252" t="n">
        <v>0</v>
      </c>
      <c r="R83" s="252" t="n">
        <f aca="false">Q83*H83</f>
        <v>0</v>
      </c>
      <c r="S83" s="252"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93" t="s">
        <v>223</v>
      </c>
      <c r="D84" s="293" t="s">
        <v>184</v>
      </c>
      <c r="E84" s="294" t="s">
        <v>2997</v>
      </c>
      <c r="F84" s="215" t="s">
        <v>2998</v>
      </c>
      <c r="G84" s="295" t="s">
        <v>2999</v>
      </c>
      <c r="H84" s="296" t="n">
        <v>6</v>
      </c>
      <c r="I84" s="168"/>
      <c r="J84" s="214" t="n">
        <f aca="false">ROUND(I84*H84,2)</f>
        <v>0</v>
      </c>
      <c r="K84" s="215" t="s">
        <v>2752</v>
      </c>
      <c r="L84" s="27"/>
      <c r="M84" s="297"/>
      <c r="N84" s="250" t="s">
        <v>39</v>
      </c>
      <c r="O84" s="218"/>
      <c r="P84" s="252" t="n">
        <f aca="false">O84*H84</f>
        <v>0</v>
      </c>
      <c r="Q84" s="252" t="n">
        <v>0</v>
      </c>
      <c r="R84" s="252" t="n">
        <f aca="false">Q84*H84</f>
        <v>0</v>
      </c>
      <c r="S84" s="252"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93" t="s">
        <v>228</v>
      </c>
      <c r="D85" s="293" t="s">
        <v>184</v>
      </c>
      <c r="E85" s="294" t="s">
        <v>3000</v>
      </c>
      <c r="F85" s="215" t="s">
        <v>3001</v>
      </c>
      <c r="G85" s="295" t="s">
        <v>2999</v>
      </c>
      <c r="H85" s="296" t="n">
        <v>16</v>
      </c>
      <c r="I85" s="168"/>
      <c r="J85" s="214" t="n">
        <f aca="false">ROUND(I85*H85,2)</f>
        <v>0</v>
      </c>
      <c r="K85" s="215" t="s">
        <v>2752</v>
      </c>
      <c r="L85" s="27"/>
      <c r="M85" s="297"/>
      <c r="N85" s="250" t="s">
        <v>39</v>
      </c>
      <c r="O85" s="218"/>
      <c r="P85" s="252" t="n">
        <f aca="false">O85*H85</f>
        <v>0</v>
      </c>
      <c r="Q85" s="252" t="n">
        <v>0</v>
      </c>
      <c r="R85" s="252" t="n">
        <f aca="false">Q85*H85</f>
        <v>0</v>
      </c>
      <c r="S85" s="252"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93" t="s">
        <v>235</v>
      </c>
      <c r="D86" s="293" t="s">
        <v>184</v>
      </c>
      <c r="E86" s="294" t="s">
        <v>3002</v>
      </c>
      <c r="F86" s="215" t="s">
        <v>3003</v>
      </c>
      <c r="G86" s="295" t="s">
        <v>2999</v>
      </c>
      <c r="H86" s="296" t="n">
        <v>140</v>
      </c>
      <c r="I86" s="168"/>
      <c r="J86" s="214" t="n">
        <f aca="false">ROUND(I86*H86,2)</f>
        <v>0</v>
      </c>
      <c r="K86" s="215" t="s">
        <v>2752</v>
      </c>
      <c r="L86" s="27"/>
      <c r="M86" s="297"/>
      <c r="N86" s="250" t="s">
        <v>39</v>
      </c>
      <c r="O86" s="218"/>
      <c r="P86" s="252" t="n">
        <f aca="false">O86*H86</f>
        <v>0</v>
      </c>
      <c r="Q86" s="252" t="n">
        <v>0</v>
      </c>
      <c r="R86" s="252" t="n">
        <f aca="false">Q86*H86</f>
        <v>0</v>
      </c>
      <c r="S86" s="252"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93" t="s">
        <v>239</v>
      </c>
      <c r="D87" s="293" t="s">
        <v>184</v>
      </c>
      <c r="E87" s="294" t="s">
        <v>3004</v>
      </c>
      <c r="F87" s="215" t="s">
        <v>3005</v>
      </c>
      <c r="G87" s="295" t="s">
        <v>2999</v>
      </c>
      <c r="H87" s="296" t="n">
        <v>17</v>
      </c>
      <c r="I87" s="168"/>
      <c r="J87" s="214" t="n">
        <f aca="false">ROUND(I87*H87,2)</f>
        <v>0</v>
      </c>
      <c r="K87" s="215" t="s">
        <v>2752</v>
      </c>
      <c r="L87" s="27"/>
      <c r="M87" s="297"/>
      <c r="N87" s="250" t="s">
        <v>39</v>
      </c>
      <c r="O87" s="218"/>
      <c r="P87" s="252" t="n">
        <f aca="false">O87*H87</f>
        <v>0</v>
      </c>
      <c r="Q87" s="252" t="n">
        <v>0</v>
      </c>
      <c r="R87" s="252" t="n">
        <f aca="false">Q87*H87</f>
        <v>0</v>
      </c>
      <c r="S87" s="252"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93" t="s">
        <v>244</v>
      </c>
      <c r="D88" s="293" t="s">
        <v>184</v>
      </c>
      <c r="E88" s="294" t="s">
        <v>3006</v>
      </c>
      <c r="F88" s="215" t="s">
        <v>3007</v>
      </c>
      <c r="G88" s="295" t="s">
        <v>2999</v>
      </c>
      <c r="H88" s="296" t="n">
        <v>25</v>
      </c>
      <c r="I88" s="168"/>
      <c r="J88" s="214" t="n">
        <f aca="false">ROUND(I88*H88,2)</f>
        <v>0</v>
      </c>
      <c r="K88" s="215" t="s">
        <v>2752</v>
      </c>
      <c r="L88" s="27"/>
      <c r="M88" s="297"/>
      <c r="N88" s="250" t="s">
        <v>39</v>
      </c>
      <c r="O88" s="218"/>
      <c r="P88" s="252" t="n">
        <f aca="false">O88*H88</f>
        <v>0</v>
      </c>
      <c r="Q88" s="252" t="n">
        <v>0</v>
      </c>
      <c r="R88" s="252" t="n">
        <f aca="false">Q88*H88</f>
        <v>0</v>
      </c>
      <c r="S88" s="252"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3008</v>
      </c>
      <c r="F89" s="153" t="s">
        <v>3009</v>
      </c>
      <c r="I89" s="290"/>
      <c r="J89" s="154" t="n">
        <f aca="false">BK89</f>
        <v>0</v>
      </c>
      <c r="L89" s="151"/>
      <c r="M89" s="155"/>
      <c r="N89" s="291"/>
      <c r="O89" s="291"/>
      <c r="P89" s="292" t="n">
        <f aca="false">SUM(P90:P97)</f>
        <v>0</v>
      </c>
      <c r="Q89" s="291"/>
      <c r="R89" s="292" t="n">
        <f aca="false">SUM(R90:R97)</f>
        <v>0</v>
      </c>
      <c r="S89" s="291"/>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93" t="n">
        <v>12</v>
      </c>
      <c r="D90" s="293" t="s">
        <v>184</v>
      </c>
      <c r="E90" s="294" t="s">
        <v>3010</v>
      </c>
      <c r="F90" s="215" t="s">
        <v>3011</v>
      </c>
      <c r="G90" s="295" t="s">
        <v>2985</v>
      </c>
      <c r="H90" s="296" t="n">
        <v>1</v>
      </c>
      <c r="I90" s="168"/>
      <c r="J90" s="214" t="n">
        <f aca="false">ROUND(I90*H90,2)</f>
        <v>0</v>
      </c>
      <c r="K90" s="215" t="s">
        <v>2752</v>
      </c>
      <c r="L90" s="27"/>
      <c r="M90" s="297"/>
      <c r="N90" s="250" t="s">
        <v>39</v>
      </c>
      <c r="O90" s="218"/>
      <c r="P90" s="252" t="n">
        <f aca="false">O90*H90</f>
        <v>0</v>
      </c>
      <c r="Q90" s="252" t="n">
        <v>0</v>
      </c>
      <c r="R90" s="252" t="n">
        <f aca="false">Q90*H90</f>
        <v>0</v>
      </c>
      <c r="S90" s="252"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89</v>
      </c>
      <c r="F91" s="176" t="s">
        <v>3012</v>
      </c>
      <c r="I91" s="223"/>
      <c r="L91" s="27"/>
      <c r="M91" s="177"/>
      <c r="N91" s="218"/>
      <c r="O91" s="218"/>
      <c r="P91" s="218"/>
      <c r="Q91" s="218"/>
      <c r="R91" s="218"/>
      <c r="S91" s="218"/>
      <c r="T91" s="63"/>
      <c r="AT91" s="9" t="s">
        <v>2189</v>
      </c>
      <c r="AU91" s="9" t="s">
        <v>76</v>
      </c>
    </row>
    <row r="92" s="26" customFormat="true" ht="16.5" hidden="false" customHeight="true" outlineLevel="0" collapsed="false">
      <c r="B92" s="27"/>
      <c r="C92" s="293" t="n">
        <v>13</v>
      </c>
      <c r="D92" s="293" t="s">
        <v>184</v>
      </c>
      <c r="E92" s="294" t="s">
        <v>3013</v>
      </c>
      <c r="F92" s="215" t="s">
        <v>3014</v>
      </c>
      <c r="G92" s="295" t="s">
        <v>2985</v>
      </c>
      <c r="H92" s="296" t="n">
        <v>2</v>
      </c>
      <c r="I92" s="168"/>
      <c r="J92" s="214" t="n">
        <f aca="false">ROUND(I92*H92,2)</f>
        <v>0</v>
      </c>
      <c r="K92" s="215" t="s">
        <v>2752</v>
      </c>
      <c r="L92" s="27"/>
      <c r="M92" s="297"/>
      <c r="N92" s="250" t="s">
        <v>39</v>
      </c>
      <c r="O92" s="218"/>
      <c r="P92" s="252" t="n">
        <f aca="false">O92*H92</f>
        <v>0</v>
      </c>
      <c r="Q92" s="252" t="n">
        <v>0</v>
      </c>
      <c r="R92" s="252" t="n">
        <f aca="false">Q92*H92</f>
        <v>0</v>
      </c>
      <c r="S92" s="252"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93" t="n">
        <v>14</v>
      </c>
      <c r="D93" s="293" t="s">
        <v>184</v>
      </c>
      <c r="E93" s="294" t="s">
        <v>3015</v>
      </c>
      <c r="F93" s="215" t="s">
        <v>3016</v>
      </c>
      <c r="G93" s="295" t="s">
        <v>2985</v>
      </c>
      <c r="H93" s="296" t="n">
        <v>1</v>
      </c>
      <c r="I93" s="168"/>
      <c r="J93" s="214" t="n">
        <f aca="false">ROUND(I93*H93,2)</f>
        <v>0</v>
      </c>
      <c r="K93" s="215" t="s">
        <v>2752</v>
      </c>
      <c r="L93" s="27"/>
      <c r="M93" s="297"/>
      <c r="N93" s="250" t="s">
        <v>39</v>
      </c>
      <c r="O93" s="218"/>
      <c r="P93" s="252" t="n">
        <f aca="false">O93*H93</f>
        <v>0</v>
      </c>
      <c r="Q93" s="252" t="n">
        <v>0</v>
      </c>
      <c r="R93" s="252" t="n">
        <f aca="false">Q93*H93</f>
        <v>0</v>
      </c>
      <c r="S93" s="252"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93" t="n">
        <v>15</v>
      </c>
      <c r="D94" s="293" t="s">
        <v>184</v>
      </c>
      <c r="E94" s="294" t="s">
        <v>3017</v>
      </c>
      <c r="F94" s="215" t="s">
        <v>3018</v>
      </c>
      <c r="G94" s="295" t="s">
        <v>2985</v>
      </c>
      <c r="H94" s="296" t="n">
        <v>1</v>
      </c>
      <c r="I94" s="168"/>
      <c r="J94" s="214" t="n">
        <f aca="false">ROUND(I94*H94,2)</f>
        <v>0</v>
      </c>
      <c r="K94" s="215" t="s">
        <v>2752</v>
      </c>
      <c r="L94" s="27"/>
      <c r="M94" s="297"/>
      <c r="N94" s="250" t="s">
        <v>39</v>
      </c>
      <c r="O94" s="218"/>
      <c r="P94" s="252" t="n">
        <f aca="false">O94*H94</f>
        <v>0</v>
      </c>
      <c r="Q94" s="252" t="n">
        <v>0</v>
      </c>
      <c r="R94" s="252" t="n">
        <f aca="false">Q94*H94</f>
        <v>0</v>
      </c>
      <c r="S94" s="252"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93" t="n">
        <v>16</v>
      </c>
      <c r="D95" s="293" t="s">
        <v>184</v>
      </c>
      <c r="E95" s="294" t="s">
        <v>3019</v>
      </c>
      <c r="F95" s="215" t="s">
        <v>3020</v>
      </c>
      <c r="G95" s="295" t="s">
        <v>2985</v>
      </c>
      <c r="H95" s="296" t="n">
        <v>1</v>
      </c>
      <c r="I95" s="168"/>
      <c r="J95" s="214" t="n">
        <f aca="false">ROUND(I95*H95,2)</f>
        <v>0</v>
      </c>
      <c r="K95" s="215" t="s">
        <v>2752</v>
      </c>
      <c r="L95" s="27"/>
      <c r="M95" s="297"/>
      <c r="N95" s="250" t="s">
        <v>39</v>
      </c>
      <c r="O95" s="218"/>
      <c r="P95" s="252" t="n">
        <f aca="false">O95*H95</f>
        <v>0</v>
      </c>
      <c r="Q95" s="252" t="n">
        <v>0</v>
      </c>
      <c r="R95" s="252" t="n">
        <f aca="false">Q95*H95</f>
        <v>0</v>
      </c>
      <c r="S95" s="252"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93" t="n">
        <v>17</v>
      </c>
      <c r="D96" s="293" t="s">
        <v>184</v>
      </c>
      <c r="E96" s="294" t="s">
        <v>3021</v>
      </c>
      <c r="F96" s="215" t="s">
        <v>3022</v>
      </c>
      <c r="G96" s="295" t="s">
        <v>2985</v>
      </c>
      <c r="H96" s="296" t="n">
        <v>1</v>
      </c>
      <c r="I96" s="168"/>
      <c r="J96" s="214" t="n">
        <f aca="false">ROUND(I96*H96,2)</f>
        <v>0</v>
      </c>
      <c r="K96" s="215" t="s">
        <v>2752</v>
      </c>
      <c r="L96" s="27"/>
      <c r="M96" s="297"/>
      <c r="N96" s="250" t="s">
        <v>39</v>
      </c>
      <c r="O96" s="218"/>
      <c r="P96" s="252" t="n">
        <f aca="false">O96*H96</f>
        <v>0</v>
      </c>
      <c r="Q96" s="252" t="n">
        <v>0</v>
      </c>
      <c r="R96" s="252" t="n">
        <f aca="false">Q96*H96</f>
        <v>0</v>
      </c>
      <c r="S96" s="252"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93" t="n">
        <v>18</v>
      </c>
      <c r="D97" s="293" t="s">
        <v>184</v>
      </c>
      <c r="E97" s="294" t="s">
        <v>3023</v>
      </c>
      <c r="F97" s="215" t="s">
        <v>3024</v>
      </c>
      <c r="G97" s="295" t="s">
        <v>2999</v>
      </c>
      <c r="H97" s="296" t="n">
        <v>5</v>
      </c>
      <c r="I97" s="168"/>
      <c r="J97" s="214" t="n">
        <f aca="false">ROUND(I97*H97,2)</f>
        <v>0</v>
      </c>
      <c r="K97" s="215" t="s">
        <v>2752</v>
      </c>
      <c r="L97" s="27"/>
      <c r="M97" s="297"/>
      <c r="N97" s="250" t="s">
        <v>39</v>
      </c>
      <c r="O97" s="218"/>
      <c r="P97" s="252" t="n">
        <f aca="false">O97*H97</f>
        <v>0</v>
      </c>
      <c r="Q97" s="252" t="n">
        <v>0</v>
      </c>
      <c r="R97" s="252" t="n">
        <f aca="false">Q97*H97</f>
        <v>0</v>
      </c>
      <c r="S97" s="252"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25</v>
      </c>
      <c r="F98" s="153" t="s">
        <v>3026</v>
      </c>
      <c r="I98" s="290"/>
      <c r="J98" s="154" t="n">
        <f aca="false">BK98</f>
        <v>0</v>
      </c>
      <c r="L98" s="151"/>
      <c r="M98" s="155"/>
      <c r="N98" s="291"/>
      <c r="O98" s="291"/>
      <c r="P98" s="292" t="n">
        <f aca="false">SUM(P99:P107)</f>
        <v>0</v>
      </c>
      <c r="Q98" s="291"/>
      <c r="R98" s="292" t="n">
        <f aca="false">SUM(R99:R107)</f>
        <v>0</v>
      </c>
      <c r="S98" s="291"/>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93" t="n">
        <v>19</v>
      </c>
      <c r="D99" s="293" t="s">
        <v>184</v>
      </c>
      <c r="E99" s="294" t="s">
        <v>3027</v>
      </c>
      <c r="F99" s="215" t="s">
        <v>3028</v>
      </c>
      <c r="G99" s="295" t="s">
        <v>2985</v>
      </c>
      <c r="H99" s="296" t="n">
        <v>1</v>
      </c>
      <c r="I99" s="168"/>
      <c r="J99" s="214" t="n">
        <f aca="false">ROUND(I99*H99,2)</f>
        <v>0</v>
      </c>
      <c r="K99" s="215" t="s">
        <v>2752</v>
      </c>
      <c r="L99" s="27"/>
      <c r="M99" s="297"/>
      <c r="N99" s="250" t="s">
        <v>39</v>
      </c>
      <c r="O99" s="218"/>
      <c r="P99" s="252" t="n">
        <f aca="false">O99*H99</f>
        <v>0</v>
      </c>
      <c r="Q99" s="252" t="n">
        <v>0</v>
      </c>
      <c r="R99" s="252" t="n">
        <f aca="false">Q99*H99</f>
        <v>0</v>
      </c>
      <c r="S99" s="252"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89</v>
      </c>
      <c r="F100" s="176" t="s">
        <v>3012</v>
      </c>
      <c r="I100" s="223"/>
      <c r="L100" s="27"/>
      <c r="M100" s="177"/>
      <c r="N100" s="218"/>
      <c r="O100" s="218"/>
      <c r="P100" s="218"/>
      <c r="Q100" s="218"/>
      <c r="R100" s="218"/>
      <c r="S100" s="218"/>
      <c r="T100" s="63"/>
      <c r="AT100" s="9" t="s">
        <v>2189</v>
      </c>
      <c r="AU100" s="9" t="s">
        <v>76</v>
      </c>
    </row>
    <row r="101" s="26" customFormat="true" ht="16.5" hidden="false" customHeight="true" outlineLevel="0" collapsed="false">
      <c r="B101" s="27"/>
      <c r="C101" s="293" t="n">
        <v>20</v>
      </c>
      <c r="D101" s="293" t="s">
        <v>184</v>
      </c>
      <c r="E101" s="294" t="s">
        <v>3029</v>
      </c>
      <c r="F101" s="215" t="s">
        <v>3030</v>
      </c>
      <c r="G101" s="295" t="s">
        <v>2985</v>
      </c>
      <c r="H101" s="296" t="n">
        <v>2</v>
      </c>
      <c r="I101" s="168"/>
      <c r="J101" s="214" t="n">
        <f aca="false">ROUND(I101*H101,2)</f>
        <v>0</v>
      </c>
      <c r="K101" s="215" t="s">
        <v>2752</v>
      </c>
      <c r="L101" s="27"/>
      <c r="M101" s="297"/>
      <c r="N101" s="250" t="s">
        <v>39</v>
      </c>
      <c r="O101" s="218"/>
      <c r="P101" s="252" t="n">
        <f aca="false">O101*H101</f>
        <v>0</v>
      </c>
      <c r="Q101" s="252" t="n">
        <v>0</v>
      </c>
      <c r="R101" s="252" t="n">
        <f aca="false">Q101*H101</f>
        <v>0</v>
      </c>
      <c r="S101" s="252"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90</v>
      </c>
    </row>
    <row r="102" s="26" customFormat="true" ht="16.5" hidden="false" customHeight="true" outlineLevel="0" collapsed="false">
      <c r="B102" s="27"/>
      <c r="C102" s="293" t="n">
        <v>21</v>
      </c>
      <c r="D102" s="293" t="s">
        <v>184</v>
      </c>
      <c r="E102" s="294" t="s">
        <v>3031</v>
      </c>
      <c r="F102" s="215" t="s">
        <v>3032</v>
      </c>
      <c r="G102" s="295" t="s">
        <v>2985</v>
      </c>
      <c r="H102" s="296" t="n">
        <v>1</v>
      </c>
      <c r="I102" s="168"/>
      <c r="J102" s="214" t="n">
        <f aca="false">ROUND(I102*H102,2)</f>
        <v>0</v>
      </c>
      <c r="K102" s="215" t="s">
        <v>2752</v>
      </c>
      <c r="L102" s="27"/>
      <c r="M102" s="297"/>
      <c r="N102" s="250" t="s">
        <v>39</v>
      </c>
      <c r="O102" s="218"/>
      <c r="P102" s="252" t="n">
        <f aca="false">O102*H102</f>
        <v>0</v>
      </c>
      <c r="Q102" s="252" t="n">
        <v>0</v>
      </c>
      <c r="R102" s="252" t="n">
        <f aca="false">Q102*H102</f>
        <v>0</v>
      </c>
      <c r="S102" s="252"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9</v>
      </c>
    </row>
    <row r="103" s="26" customFormat="true" ht="16.5" hidden="false" customHeight="true" outlineLevel="0" collapsed="false">
      <c r="B103" s="27"/>
      <c r="C103" s="293" t="n">
        <v>22</v>
      </c>
      <c r="D103" s="293" t="s">
        <v>184</v>
      </c>
      <c r="E103" s="294" t="s">
        <v>3033</v>
      </c>
      <c r="F103" s="215" t="s">
        <v>3018</v>
      </c>
      <c r="G103" s="295" t="s">
        <v>2985</v>
      </c>
      <c r="H103" s="296" t="n">
        <v>1</v>
      </c>
      <c r="I103" s="168"/>
      <c r="J103" s="214" t="n">
        <f aca="false">ROUND(I103*H103,2)</f>
        <v>0</v>
      </c>
      <c r="K103" s="215" t="s">
        <v>2752</v>
      </c>
      <c r="L103" s="27"/>
      <c r="M103" s="297"/>
      <c r="N103" s="250" t="s">
        <v>39</v>
      </c>
      <c r="O103" s="218"/>
      <c r="P103" s="252" t="n">
        <f aca="false">O103*H103</f>
        <v>0</v>
      </c>
      <c r="Q103" s="252" t="n">
        <v>0</v>
      </c>
      <c r="R103" s="252" t="n">
        <f aca="false">Q103*H103</f>
        <v>0</v>
      </c>
      <c r="S103" s="252"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7</v>
      </c>
    </row>
    <row r="104" s="26" customFormat="true" ht="16.5" hidden="false" customHeight="true" outlineLevel="0" collapsed="false">
      <c r="B104" s="27"/>
      <c r="C104" s="293" t="n">
        <v>23</v>
      </c>
      <c r="D104" s="293" t="s">
        <v>184</v>
      </c>
      <c r="E104" s="294" t="s">
        <v>3034</v>
      </c>
      <c r="F104" s="215" t="s">
        <v>3035</v>
      </c>
      <c r="G104" s="295" t="s">
        <v>2985</v>
      </c>
      <c r="H104" s="296" t="n">
        <v>1</v>
      </c>
      <c r="I104" s="168"/>
      <c r="J104" s="214" t="n">
        <f aca="false">ROUND(I104*H104,2)</f>
        <v>0</v>
      </c>
      <c r="K104" s="215" t="s">
        <v>2752</v>
      </c>
      <c r="L104" s="27"/>
      <c r="M104" s="297"/>
      <c r="N104" s="250" t="s">
        <v>39</v>
      </c>
      <c r="O104" s="218"/>
      <c r="P104" s="252" t="n">
        <f aca="false">O104*H104</f>
        <v>0</v>
      </c>
      <c r="Q104" s="252" t="n">
        <v>0</v>
      </c>
      <c r="R104" s="252" t="n">
        <f aca="false">Q104*H104</f>
        <v>0</v>
      </c>
      <c r="S104" s="252"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22</v>
      </c>
    </row>
    <row r="105" s="26" customFormat="true" ht="16.5" hidden="false" customHeight="true" outlineLevel="0" collapsed="false">
      <c r="B105" s="27"/>
      <c r="C105" s="293" t="n">
        <v>24</v>
      </c>
      <c r="D105" s="293" t="s">
        <v>184</v>
      </c>
      <c r="E105" s="294" t="s">
        <v>3036</v>
      </c>
      <c r="F105" s="215" t="s">
        <v>3037</v>
      </c>
      <c r="G105" s="295" t="s">
        <v>2985</v>
      </c>
      <c r="H105" s="296" t="n">
        <v>1</v>
      </c>
      <c r="I105" s="168"/>
      <c r="J105" s="214" t="n">
        <f aca="false">ROUND(I105*H105,2)</f>
        <v>0</v>
      </c>
      <c r="K105" s="215" t="s">
        <v>2752</v>
      </c>
      <c r="L105" s="27"/>
      <c r="M105" s="297"/>
      <c r="N105" s="250" t="s">
        <v>39</v>
      </c>
      <c r="O105" s="218"/>
      <c r="P105" s="252" t="n">
        <f aca="false">O105*H105</f>
        <v>0</v>
      </c>
      <c r="Q105" s="252" t="n">
        <v>0</v>
      </c>
      <c r="R105" s="252" t="n">
        <f aca="false">Q105*H105</f>
        <v>0</v>
      </c>
      <c r="S105" s="252"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42</v>
      </c>
    </row>
    <row r="106" s="26" customFormat="true" ht="25.5" hidden="false" customHeight="true" outlineLevel="0" collapsed="false">
      <c r="B106" s="27"/>
      <c r="C106" s="293" t="n">
        <v>25</v>
      </c>
      <c r="D106" s="293" t="s">
        <v>184</v>
      </c>
      <c r="E106" s="294" t="s">
        <v>3038</v>
      </c>
      <c r="F106" s="215" t="s">
        <v>3039</v>
      </c>
      <c r="G106" s="295" t="s">
        <v>2985</v>
      </c>
      <c r="H106" s="296" t="n">
        <v>1</v>
      </c>
      <c r="I106" s="168"/>
      <c r="J106" s="214" t="n">
        <f aca="false">ROUND(I106*H106,2)</f>
        <v>0</v>
      </c>
      <c r="K106" s="215" t="s">
        <v>2752</v>
      </c>
      <c r="L106" s="27"/>
      <c r="M106" s="297"/>
      <c r="N106" s="250" t="s">
        <v>39</v>
      </c>
      <c r="O106" s="218"/>
      <c r="P106" s="252" t="n">
        <f aca="false">O106*H106</f>
        <v>0</v>
      </c>
      <c r="Q106" s="252" t="n">
        <v>0</v>
      </c>
      <c r="R106" s="252" t="n">
        <f aca="false">Q106*H106</f>
        <v>0</v>
      </c>
      <c r="S106" s="252"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52</v>
      </c>
    </row>
    <row r="107" s="26" customFormat="true" ht="16.5" hidden="false" customHeight="true" outlineLevel="0" collapsed="false">
      <c r="B107" s="27"/>
      <c r="C107" s="293" t="n">
        <v>26</v>
      </c>
      <c r="D107" s="293" t="s">
        <v>184</v>
      </c>
      <c r="E107" s="294" t="s">
        <v>3040</v>
      </c>
      <c r="F107" s="215" t="s">
        <v>3024</v>
      </c>
      <c r="G107" s="295" t="s">
        <v>2999</v>
      </c>
      <c r="H107" s="296" t="n">
        <v>10</v>
      </c>
      <c r="I107" s="168"/>
      <c r="J107" s="214" t="n">
        <f aca="false">ROUND(I107*H107,2)</f>
        <v>0</v>
      </c>
      <c r="K107" s="215" t="s">
        <v>2752</v>
      </c>
      <c r="L107" s="27"/>
      <c r="M107" s="297"/>
      <c r="N107" s="250" t="s">
        <v>39</v>
      </c>
      <c r="O107" s="218"/>
      <c r="P107" s="252" t="n">
        <f aca="false">O107*H107</f>
        <v>0</v>
      </c>
      <c r="Q107" s="252" t="n">
        <v>0</v>
      </c>
      <c r="R107" s="252" t="n">
        <f aca="false">Q107*H107</f>
        <v>0</v>
      </c>
      <c r="S107" s="252"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4</v>
      </c>
    </row>
    <row r="108" s="150" customFormat="true" ht="36.75" hidden="false" customHeight="true" outlineLevel="0" collapsed="false">
      <c r="B108" s="151"/>
      <c r="D108" s="152" t="s">
        <v>67</v>
      </c>
      <c r="E108" s="153" t="s">
        <v>3041</v>
      </c>
      <c r="F108" s="153" t="s">
        <v>3042</v>
      </c>
      <c r="I108" s="290"/>
      <c r="J108" s="154" t="n">
        <f aca="false">BK108</f>
        <v>0</v>
      </c>
      <c r="L108" s="151"/>
      <c r="M108" s="155"/>
      <c r="N108" s="291"/>
      <c r="O108" s="291"/>
      <c r="P108" s="292" t="n">
        <f aca="false">SUM(P109:P116)</f>
        <v>0</v>
      </c>
      <c r="Q108" s="291"/>
      <c r="R108" s="292" t="n">
        <f aca="false">SUM(R109:R116)</f>
        <v>0</v>
      </c>
      <c r="S108" s="291"/>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93" t="n">
        <v>27</v>
      </c>
      <c r="D109" s="293" t="s">
        <v>184</v>
      </c>
      <c r="E109" s="294" t="s">
        <v>3043</v>
      </c>
      <c r="F109" s="215" t="s">
        <v>3028</v>
      </c>
      <c r="G109" s="295" t="s">
        <v>2985</v>
      </c>
      <c r="H109" s="296" t="n">
        <v>1</v>
      </c>
      <c r="I109" s="168"/>
      <c r="J109" s="214" t="n">
        <f aca="false">ROUND(I109*H109,2)</f>
        <v>0</v>
      </c>
      <c r="K109" s="215" t="s">
        <v>2752</v>
      </c>
      <c r="L109" s="27"/>
      <c r="M109" s="297"/>
      <c r="N109" s="250" t="s">
        <v>39</v>
      </c>
      <c r="O109" s="218"/>
      <c r="P109" s="252" t="n">
        <f aca="false">O109*H109</f>
        <v>0</v>
      </c>
      <c r="Q109" s="252" t="n">
        <v>0</v>
      </c>
      <c r="R109" s="252" t="n">
        <f aca="false">Q109*H109</f>
        <v>0</v>
      </c>
      <c r="S109" s="252"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73</v>
      </c>
    </row>
    <row r="110" s="26" customFormat="true" ht="27" hidden="false" customHeight="false" outlineLevel="0" collapsed="false">
      <c r="B110" s="27"/>
      <c r="D110" s="175" t="s">
        <v>2189</v>
      </c>
      <c r="F110" s="176" t="s">
        <v>3012</v>
      </c>
      <c r="I110" s="223"/>
      <c r="L110" s="27"/>
      <c r="M110" s="177"/>
      <c r="N110" s="218"/>
      <c r="O110" s="218"/>
      <c r="P110" s="218"/>
      <c r="Q110" s="218"/>
      <c r="R110" s="218"/>
      <c r="S110" s="218"/>
      <c r="T110" s="63"/>
      <c r="AT110" s="9" t="s">
        <v>2189</v>
      </c>
      <c r="AU110" s="9" t="s">
        <v>76</v>
      </c>
    </row>
    <row r="111" s="26" customFormat="true" ht="16.5" hidden="false" customHeight="true" outlineLevel="0" collapsed="false">
      <c r="B111" s="27"/>
      <c r="C111" s="293" t="n">
        <v>28</v>
      </c>
      <c r="D111" s="293" t="s">
        <v>184</v>
      </c>
      <c r="E111" s="294" t="s">
        <v>3044</v>
      </c>
      <c r="F111" s="215" t="s">
        <v>3030</v>
      </c>
      <c r="G111" s="295" t="s">
        <v>2985</v>
      </c>
      <c r="H111" s="296" t="n">
        <v>2</v>
      </c>
      <c r="I111" s="168"/>
      <c r="J111" s="214" t="n">
        <f aca="false">ROUND(I111*H111,2)</f>
        <v>0</v>
      </c>
      <c r="K111" s="215" t="s">
        <v>2752</v>
      </c>
      <c r="L111" s="27"/>
      <c r="M111" s="297"/>
      <c r="N111" s="250" t="s">
        <v>39</v>
      </c>
      <c r="O111" s="218"/>
      <c r="P111" s="252" t="n">
        <f aca="false">O111*H111</f>
        <v>0</v>
      </c>
      <c r="Q111" s="252" t="n">
        <v>0</v>
      </c>
      <c r="R111" s="252" t="n">
        <f aca="false">Q111*H111</f>
        <v>0</v>
      </c>
      <c r="S111" s="252"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6</v>
      </c>
    </row>
    <row r="112" s="26" customFormat="true" ht="16.5" hidden="false" customHeight="true" outlineLevel="0" collapsed="false">
      <c r="B112" s="27"/>
      <c r="C112" s="293" t="n">
        <v>29</v>
      </c>
      <c r="D112" s="293" t="s">
        <v>184</v>
      </c>
      <c r="E112" s="294" t="s">
        <v>3045</v>
      </c>
      <c r="F112" s="215" t="s">
        <v>3032</v>
      </c>
      <c r="G112" s="295" t="s">
        <v>2985</v>
      </c>
      <c r="H112" s="296" t="n">
        <v>1</v>
      </c>
      <c r="I112" s="168"/>
      <c r="J112" s="214" t="n">
        <f aca="false">ROUND(I112*H112,2)</f>
        <v>0</v>
      </c>
      <c r="K112" s="215" t="s">
        <v>2752</v>
      </c>
      <c r="L112" s="27"/>
      <c r="M112" s="297"/>
      <c r="N112" s="250" t="s">
        <v>39</v>
      </c>
      <c r="O112" s="218"/>
      <c r="P112" s="252" t="n">
        <f aca="false">O112*H112</f>
        <v>0</v>
      </c>
      <c r="Q112" s="252" t="n">
        <v>0</v>
      </c>
      <c r="R112" s="252" t="n">
        <f aca="false">Q112*H112</f>
        <v>0</v>
      </c>
      <c r="S112" s="252"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7</v>
      </c>
    </row>
    <row r="113" s="26" customFormat="true" ht="16.5" hidden="false" customHeight="true" outlineLevel="0" collapsed="false">
      <c r="B113" s="27"/>
      <c r="C113" s="293" t="n">
        <v>30</v>
      </c>
      <c r="D113" s="293" t="s">
        <v>184</v>
      </c>
      <c r="E113" s="294" t="s">
        <v>3046</v>
      </c>
      <c r="F113" s="215" t="s">
        <v>3047</v>
      </c>
      <c r="G113" s="295" t="s">
        <v>2985</v>
      </c>
      <c r="H113" s="296" t="n">
        <v>2</v>
      </c>
      <c r="I113" s="168"/>
      <c r="J113" s="214" t="n">
        <f aca="false">ROUND(I113*H113,2)</f>
        <v>0</v>
      </c>
      <c r="K113" s="215" t="s">
        <v>2752</v>
      </c>
      <c r="L113" s="27"/>
      <c r="M113" s="297"/>
      <c r="N113" s="250" t="s">
        <v>39</v>
      </c>
      <c r="O113" s="218"/>
      <c r="P113" s="252" t="n">
        <f aca="false">O113*H113</f>
        <v>0</v>
      </c>
      <c r="Q113" s="252" t="n">
        <v>0</v>
      </c>
      <c r="R113" s="252" t="n">
        <f aca="false">Q113*H113</f>
        <v>0</v>
      </c>
      <c r="S113" s="252"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12</v>
      </c>
    </row>
    <row r="114" s="26" customFormat="true" ht="16.5" hidden="false" customHeight="true" outlineLevel="0" collapsed="false">
      <c r="B114" s="27"/>
      <c r="C114" s="293" t="n">
        <v>31</v>
      </c>
      <c r="D114" s="293" t="s">
        <v>184</v>
      </c>
      <c r="E114" s="294" t="s">
        <v>3048</v>
      </c>
      <c r="F114" s="215" t="s">
        <v>3049</v>
      </c>
      <c r="G114" s="295" t="s">
        <v>2985</v>
      </c>
      <c r="H114" s="296" t="n">
        <v>2</v>
      </c>
      <c r="I114" s="168"/>
      <c r="J114" s="214" t="n">
        <f aca="false">ROUND(I114*H114,2)</f>
        <v>0</v>
      </c>
      <c r="K114" s="215" t="s">
        <v>2752</v>
      </c>
      <c r="L114" s="27"/>
      <c r="M114" s="297"/>
      <c r="N114" s="250" t="s">
        <v>39</v>
      </c>
      <c r="O114" s="218"/>
      <c r="P114" s="252" t="n">
        <f aca="false">O114*H114</f>
        <v>0</v>
      </c>
      <c r="Q114" s="252" t="n">
        <v>0</v>
      </c>
      <c r="R114" s="252" t="n">
        <f aca="false">Q114*H114</f>
        <v>0</v>
      </c>
      <c r="S114" s="252"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23</v>
      </c>
    </row>
    <row r="115" s="26" customFormat="true" ht="16.5" hidden="false" customHeight="true" outlineLevel="0" collapsed="false">
      <c r="B115" s="27"/>
      <c r="C115" s="293" t="n">
        <v>32</v>
      </c>
      <c r="D115" s="293" t="s">
        <v>184</v>
      </c>
      <c r="E115" s="294" t="s">
        <v>3050</v>
      </c>
      <c r="F115" s="215" t="s">
        <v>3020</v>
      </c>
      <c r="G115" s="295" t="s">
        <v>2985</v>
      </c>
      <c r="H115" s="296" t="n">
        <v>2</v>
      </c>
      <c r="I115" s="168"/>
      <c r="J115" s="214" t="n">
        <f aca="false">ROUND(I115*H115,2)</f>
        <v>0</v>
      </c>
      <c r="K115" s="215" t="s">
        <v>2752</v>
      </c>
      <c r="L115" s="27"/>
      <c r="M115" s="297"/>
      <c r="N115" s="250" t="s">
        <v>39</v>
      </c>
      <c r="O115" s="218"/>
      <c r="P115" s="252" t="n">
        <f aca="false">O115*H115</f>
        <v>0</v>
      </c>
      <c r="Q115" s="252" t="n">
        <v>0</v>
      </c>
      <c r="R115" s="252" t="n">
        <f aca="false">Q115*H115</f>
        <v>0</v>
      </c>
      <c r="S115" s="252"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40</v>
      </c>
    </row>
    <row r="116" s="26" customFormat="true" ht="16.5" hidden="false" customHeight="true" outlineLevel="0" collapsed="false">
      <c r="B116" s="27"/>
      <c r="C116" s="293" t="n">
        <v>33</v>
      </c>
      <c r="D116" s="293" t="s">
        <v>184</v>
      </c>
      <c r="E116" s="294" t="s">
        <v>3051</v>
      </c>
      <c r="F116" s="215" t="s">
        <v>3052</v>
      </c>
      <c r="G116" s="295" t="s">
        <v>2999</v>
      </c>
      <c r="H116" s="296" t="n">
        <v>8</v>
      </c>
      <c r="I116" s="168"/>
      <c r="J116" s="214" t="n">
        <f aca="false">ROUND(I116*H116,2)</f>
        <v>0</v>
      </c>
      <c r="K116" s="215" t="s">
        <v>2752</v>
      </c>
      <c r="L116" s="27"/>
      <c r="M116" s="297"/>
      <c r="N116" s="250" t="s">
        <v>39</v>
      </c>
      <c r="O116" s="218"/>
      <c r="P116" s="252" t="n">
        <f aca="false">O116*H116</f>
        <v>0</v>
      </c>
      <c r="Q116" s="252" t="n">
        <v>0</v>
      </c>
      <c r="R116" s="252" t="n">
        <f aca="false">Q116*H116</f>
        <v>0</v>
      </c>
      <c r="S116" s="252"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53</v>
      </c>
    </row>
    <row r="117" s="150" customFormat="true" ht="36.75" hidden="false" customHeight="true" outlineLevel="0" collapsed="false">
      <c r="B117" s="151"/>
      <c r="D117" s="152" t="s">
        <v>67</v>
      </c>
      <c r="E117" s="153" t="s">
        <v>3053</v>
      </c>
      <c r="F117" s="153" t="s">
        <v>3054</v>
      </c>
      <c r="I117" s="290"/>
      <c r="J117" s="154" t="n">
        <f aca="false">BK117</f>
        <v>0</v>
      </c>
      <c r="L117" s="151"/>
      <c r="M117" s="155"/>
      <c r="N117" s="291"/>
      <c r="O117" s="291"/>
      <c r="P117" s="292" t="n">
        <f aca="false">SUM(P118:P129)</f>
        <v>0</v>
      </c>
      <c r="Q117" s="291"/>
      <c r="R117" s="292" t="n">
        <f aca="false">SUM(R118:R129)</f>
        <v>0</v>
      </c>
      <c r="S117" s="291"/>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93" t="n">
        <v>34</v>
      </c>
      <c r="D118" s="293" t="s">
        <v>184</v>
      </c>
      <c r="E118" s="294" t="s">
        <v>3055</v>
      </c>
      <c r="F118" s="215" t="s">
        <v>2984</v>
      </c>
      <c r="G118" s="295" t="s">
        <v>2985</v>
      </c>
      <c r="H118" s="296" t="n">
        <v>1</v>
      </c>
      <c r="I118" s="168"/>
      <c r="J118" s="214" t="n">
        <f aca="false">ROUND(I118*H118,2)</f>
        <v>0</v>
      </c>
      <c r="K118" s="215" t="s">
        <v>2752</v>
      </c>
      <c r="L118" s="27"/>
      <c r="M118" s="297"/>
      <c r="N118" s="250" t="s">
        <v>39</v>
      </c>
      <c r="O118" s="218"/>
      <c r="P118" s="252" t="n">
        <f aca="false">O118*H118</f>
        <v>0</v>
      </c>
      <c r="Q118" s="252" t="n">
        <v>0</v>
      </c>
      <c r="R118" s="252" t="n">
        <f aca="false">Q118*H118</f>
        <v>0</v>
      </c>
      <c r="S118" s="252"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89</v>
      </c>
      <c r="F119" s="176" t="s">
        <v>3056</v>
      </c>
      <c r="I119" s="223"/>
      <c r="L119" s="27"/>
      <c r="M119" s="177"/>
      <c r="N119" s="218"/>
      <c r="O119" s="218"/>
      <c r="P119" s="218"/>
      <c r="Q119" s="218"/>
      <c r="R119" s="218"/>
      <c r="S119" s="218"/>
      <c r="T119" s="63"/>
      <c r="AT119" s="9" t="s">
        <v>2189</v>
      </c>
      <c r="AU119" s="9" t="s">
        <v>76</v>
      </c>
    </row>
    <row r="120" s="26" customFormat="true" ht="16.5" hidden="false" customHeight="true" outlineLevel="0" collapsed="false">
      <c r="B120" s="27"/>
      <c r="C120" s="293" t="n">
        <v>35</v>
      </c>
      <c r="D120" s="293" t="s">
        <v>184</v>
      </c>
      <c r="E120" s="294" t="s">
        <v>3057</v>
      </c>
      <c r="F120" s="215" t="s">
        <v>2988</v>
      </c>
      <c r="G120" s="295" t="s">
        <v>2985</v>
      </c>
      <c r="H120" s="296" t="n">
        <v>2</v>
      </c>
      <c r="I120" s="168"/>
      <c r="J120" s="214" t="n">
        <f aca="false">ROUND(I120*H120,2)</f>
        <v>0</v>
      </c>
      <c r="K120" s="215" t="s">
        <v>2752</v>
      </c>
      <c r="L120" s="27"/>
      <c r="M120" s="297"/>
      <c r="N120" s="250" t="s">
        <v>39</v>
      </c>
      <c r="O120" s="218"/>
      <c r="P120" s="252" t="n">
        <f aca="false">O120*H120</f>
        <v>0</v>
      </c>
      <c r="Q120" s="252" t="n">
        <v>0</v>
      </c>
      <c r="R120" s="252" t="n">
        <f aca="false">Q120*H120</f>
        <v>0</v>
      </c>
      <c r="S120" s="252"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93" t="n">
        <v>36</v>
      </c>
      <c r="D121" s="293" t="s">
        <v>184</v>
      </c>
      <c r="E121" s="294" t="s">
        <v>3058</v>
      </c>
      <c r="F121" s="215" t="s">
        <v>2990</v>
      </c>
      <c r="G121" s="295" t="s">
        <v>2985</v>
      </c>
      <c r="H121" s="296" t="n">
        <v>6</v>
      </c>
      <c r="I121" s="168"/>
      <c r="J121" s="214" t="n">
        <f aca="false">ROUND(I121*H121,2)</f>
        <v>0</v>
      </c>
      <c r="K121" s="215" t="s">
        <v>2752</v>
      </c>
      <c r="L121" s="27"/>
      <c r="M121" s="297"/>
      <c r="N121" s="250" t="s">
        <v>39</v>
      </c>
      <c r="O121" s="218"/>
      <c r="P121" s="252" t="n">
        <f aca="false">O121*H121</f>
        <v>0</v>
      </c>
      <c r="Q121" s="252" t="n">
        <v>0</v>
      </c>
      <c r="R121" s="252" t="n">
        <f aca="false">Q121*H121</f>
        <v>0</v>
      </c>
      <c r="S121" s="252"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93" t="n">
        <v>37</v>
      </c>
      <c r="D122" s="293" t="s">
        <v>184</v>
      </c>
      <c r="E122" s="294" t="s">
        <v>3059</v>
      </c>
      <c r="F122" s="215" t="s">
        <v>2992</v>
      </c>
      <c r="G122" s="295" t="s">
        <v>2985</v>
      </c>
      <c r="H122" s="296" t="n">
        <v>16</v>
      </c>
      <c r="I122" s="168"/>
      <c r="J122" s="214" t="n">
        <f aca="false">ROUND(I122*H122,2)</f>
        <v>0</v>
      </c>
      <c r="K122" s="215" t="s">
        <v>2752</v>
      </c>
      <c r="L122" s="27"/>
      <c r="M122" s="297"/>
      <c r="N122" s="250" t="s">
        <v>39</v>
      </c>
      <c r="O122" s="218"/>
      <c r="P122" s="252" t="n">
        <f aca="false">O122*H122</f>
        <v>0</v>
      </c>
      <c r="Q122" s="252" t="n">
        <v>0</v>
      </c>
      <c r="R122" s="252" t="n">
        <f aca="false">Q122*H122</f>
        <v>0</v>
      </c>
      <c r="S122" s="252"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93" t="n">
        <v>38</v>
      </c>
      <c r="D123" s="293" t="s">
        <v>184</v>
      </c>
      <c r="E123" s="294" t="s">
        <v>3060</v>
      </c>
      <c r="F123" s="215" t="s">
        <v>2994</v>
      </c>
      <c r="G123" s="295" t="s">
        <v>2985</v>
      </c>
      <c r="H123" s="296" t="n">
        <v>6</v>
      </c>
      <c r="I123" s="168"/>
      <c r="J123" s="214" t="n">
        <f aca="false">ROUND(I123*H123,2)</f>
        <v>0</v>
      </c>
      <c r="K123" s="215" t="s">
        <v>2752</v>
      </c>
      <c r="L123" s="27"/>
      <c r="M123" s="297"/>
      <c r="N123" s="250" t="s">
        <v>39</v>
      </c>
      <c r="O123" s="218"/>
      <c r="P123" s="252" t="n">
        <f aca="false">O123*H123</f>
        <v>0</v>
      </c>
      <c r="Q123" s="252" t="n">
        <v>0</v>
      </c>
      <c r="R123" s="252" t="n">
        <f aca="false">Q123*H123</f>
        <v>0</v>
      </c>
      <c r="S123" s="252"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93" t="n">
        <v>39</v>
      </c>
      <c r="D124" s="293" t="s">
        <v>184</v>
      </c>
      <c r="E124" s="294" t="s">
        <v>3061</v>
      </c>
      <c r="F124" s="215" t="s">
        <v>2996</v>
      </c>
      <c r="G124" s="295" t="s">
        <v>2985</v>
      </c>
      <c r="H124" s="296" t="n">
        <v>4</v>
      </c>
      <c r="I124" s="168"/>
      <c r="J124" s="214" t="n">
        <f aca="false">ROUND(I124*H124,2)</f>
        <v>0</v>
      </c>
      <c r="K124" s="215" t="s">
        <v>2752</v>
      </c>
      <c r="L124" s="27"/>
      <c r="M124" s="297"/>
      <c r="N124" s="250" t="s">
        <v>39</v>
      </c>
      <c r="O124" s="218"/>
      <c r="P124" s="252" t="n">
        <f aca="false">O124*H124</f>
        <v>0</v>
      </c>
      <c r="Q124" s="252" t="n">
        <v>0</v>
      </c>
      <c r="R124" s="252" t="n">
        <f aca="false">Q124*H124</f>
        <v>0</v>
      </c>
      <c r="S124" s="252"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93" t="n">
        <v>40</v>
      </c>
      <c r="D125" s="293" t="s">
        <v>184</v>
      </c>
      <c r="E125" s="294" t="s">
        <v>3062</v>
      </c>
      <c r="F125" s="215" t="s">
        <v>2998</v>
      </c>
      <c r="G125" s="295" t="s">
        <v>2999</v>
      </c>
      <c r="H125" s="296" t="n">
        <v>6</v>
      </c>
      <c r="I125" s="168"/>
      <c r="J125" s="214" t="n">
        <f aca="false">ROUND(I125*H125,2)</f>
        <v>0</v>
      </c>
      <c r="K125" s="215" t="s">
        <v>2752</v>
      </c>
      <c r="L125" s="27"/>
      <c r="M125" s="297"/>
      <c r="N125" s="250" t="s">
        <v>39</v>
      </c>
      <c r="O125" s="218"/>
      <c r="P125" s="252" t="n">
        <f aca="false">O125*H125</f>
        <v>0</v>
      </c>
      <c r="Q125" s="252" t="n">
        <v>0</v>
      </c>
      <c r="R125" s="252" t="n">
        <f aca="false">Q125*H125</f>
        <v>0</v>
      </c>
      <c r="S125" s="252"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93" t="n">
        <v>41</v>
      </c>
      <c r="D126" s="293" t="s">
        <v>184</v>
      </c>
      <c r="E126" s="294" t="s">
        <v>3063</v>
      </c>
      <c r="F126" s="215" t="s">
        <v>3001</v>
      </c>
      <c r="G126" s="295" t="s">
        <v>2999</v>
      </c>
      <c r="H126" s="296" t="n">
        <v>17</v>
      </c>
      <c r="I126" s="168"/>
      <c r="J126" s="214" t="n">
        <f aca="false">ROUND(I126*H126,2)</f>
        <v>0</v>
      </c>
      <c r="K126" s="215" t="s">
        <v>2752</v>
      </c>
      <c r="L126" s="27"/>
      <c r="M126" s="297"/>
      <c r="N126" s="250" t="s">
        <v>39</v>
      </c>
      <c r="O126" s="218"/>
      <c r="P126" s="252" t="n">
        <f aca="false">O126*H126</f>
        <v>0</v>
      </c>
      <c r="Q126" s="252" t="n">
        <v>0</v>
      </c>
      <c r="R126" s="252" t="n">
        <f aca="false">Q126*H126</f>
        <v>0</v>
      </c>
      <c r="S126" s="252"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93" t="n">
        <v>42</v>
      </c>
      <c r="D127" s="293" t="s">
        <v>184</v>
      </c>
      <c r="E127" s="294" t="s">
        <v>3064</v>
      </c>
      <c r="F127" s="215" t="s">
        <v>3003</v>
      </c>
      <c r="G127" s="295" t="s">
        <v>2999</v>
      </c>
      <c r="H127" s="296" t="n">
        <v>122</v>
      </c>
      <c r="I127" s="168"/>
      <c r="J127" s="214" t="n">
        <f aca="false">ROUND(I127*H127,2)</f>
        <v>0</v>
      </c>
      <c r="K127" s="215" t="s">
        <v>2752</v>
      </c>
      <c r="L127" s="27"/>
      <c r="M127" s="297"/>
      <c r="N127" s="250" t="s">
        <v>39</v>
      </c>
      <c r="O127" s="218"/>
      <c r="P127" s="252" t="n">
        <f aca="false">O127*H127</f>
        <v>0</v>
      </c>
      <c r="Q127" s="252" t="n">
        <v>0</v>
      </c>
      <c r="R127" s="252" t="n">
        <f aca="false">Q127*H127</f>
        <v>0</v>
      </c>
      <c r="S127" s="252"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93" t="n">
        <v>43</v>
      </c>
      <c r="D128" s="293" t="s">
        <v>184</v>
      </c>
      <c r="E128" s="294" t="s">
        <v>3065</v>
      </c>
      <c r="F128" s="215" t="s">
        <v>3005</v>
      </c>
      <c r="G128" s="295" t="s">
        <v>2999</v>
      </c>
      <c r="H128" s="296" t="n">
        <v>17</v>
      </c>
      <c r="I128" s="168"/>
      <c r="J128" s="214" t="n">
        <f aca="false">ROUND(I128*H128,2)</f>
        <v>0</v>
      </c>
      <c r="K128" s="215" t="s">
        <v>2752</v>
      </c>
      <c r="L128" s="27"/>
      <c r="M128" s="297"/>
      <c r="N128" s="250" t="s">
        <v>39</v>
      </c>
      <c r="O128" s="218"/>
      <c r="P128" s="252" t="n">
        <f aca="false">O128*H128</f>
        <v>0</v>
      </c>
      <c r="Q128" s="252" t="n">
        <v>0</v>
      </c>
      <c r="R128" s="252" t="n">
        <f aca="false">Q128*H128</f>
        <v>0</v>
      </c>
      <c r="S128" s="252"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93" t="n">
        <v>44</v>
      </c>
      <c r="D129" s="293" t="s">
        <v>184</v>
      </c>
      <c r="E129" s="294" t="s">
        <v>3066</v>
      </c>
      <c r="F129" s="215" t="s">
        <v>3007</v>
      </c>
      <c r="G129" s="295" t="s">
        <v>2999</v>
      </c>
      <c r="H129" s="296" t="n">
        <v>25</v>
      </c>
      <c r="I129" s="168"/>
      <c r="J129" s="214" t="n">
        <f aca="false">ROUND(I129*H129,2)</f>
        <v>0</v>
      </c>
      <c r="K129" s="215" t="s">
        <v>2752</v>
      </c>
      <c r="L129" s="27"/>
      <c r="M129" s="297"/>
      <c r="N129" s="250" t="s">
        <v>39</v>
      </c>
      <c r="O129" s="218"/>
      <c r="P129" s="252" t="n">
        <f aca="false">O129*H129</f>
        <v>0</v>
      </c>
      <c r="Q129" s="252" t="n">
        <v>0</v>
      </c>
      <c r="R129" s="252" t="n">
        <f aca="false">Q129*H129</f>
        <v>0</v>
      </c>
      <c r="S129" s="252"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67</v>
      </c>
      <c r="F130" s="153" t="s">
        <v>3068</v>
      </c>
      <c r="I130" s="290"/>
      <c r="J130" s="154" t="n">
        <f aca="false">BK130</f>
        <v>0</v>
      </c>
      <c r="L130" s="151"/>
      <c r="M130" s="155"/>
      <c r="N130" s="291"/>
      <c r="O130" s="291"/>
      <c r="P130" s="292" t="n">
        <f aca="false">SUM(P131:P136)</f>
        <v>0</v>
      </c>
      <c r="Q130" s="291"/>
      <c r="R130" s="292" t="n">
        <f aca="false">SUM(R131:R136)</f>
        <v>0</v>
      </c>
      <c r="S130" s="291"/>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93"/>
      <c r="D131" s="293"/>
      <c r="E131" s="294"/>
      <c r="F131" s="215" t="s">
        <v>3069</v>
      </c>
      <c r="G131" s="295"/>
      <c r="H131" s="296"/>
      <c r="I131" s="169"/>
      <c r="J131" s="214"/>
      <c r="K131" s="215"/>
      <c r="L131" s="27"/>
      <c r="M131" s="297"/>
      <c r="N131" s="250" t="s">
        <v>39</v>
      </c>
      <c r="O131" s="218"/>
      <c r="P131" s="252" t="n">
        <f aca="false">O131*H131</f>
        <v>0</v>
      </c>
      <c r="Q131" s="252" t="n">
        <v>0</v>
      </c>
      <c r="R131" s="252" t="n">
        <f aca="false">Q131*H131</f>
        <v>0</v>
      </c>
      <c r="S131" s="252"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20</v>
      </c>
    </row>
    <row r="132" s="26" customFormat="true" ht="16.5" hidden="false" customHeight="true" outlineLevel="0" collapsed="false">
      <c r="B132" s="27"/>
      <c r="C132" s="293" t="n">
        <v>45</v>
      </c>
      <c r="D132" s="293" t="s">
        <v>184</v>
      </c>
      <c r="E132" s="294" t="s">
        <v>3070</v>
      </c>
      <c r="F132" s="215" t="s">
        <v>3071</v>
      </c>
      <c r="G132" s="295" t="s">
        <v>2985</v>
      </c>
      <c r="H132" s="296" t="n">
        <v>1</v>
      </c>
      <c r="I132" s="168"/>
      <c r="J132" s="214" t="n">
        <f aca="false">ROUND(I132*H132,2)</f>
        <v>0</v>
      </c>
      <c r="K132" s="215" t="s">
        <v>2752</v>
      </c>
      <c r="L132" s="27"/>
      <c r="M132" s="297"/>
      <c r="N132" s="250" t="s">
        <v>39</v>
      </c>
      <c r="O132" s="218"/>
      <c r="P132" s="252" t="n">
        <f aca="false">O132*H132</f>
        <v>0</v>
      </c>
      <c r="Q132" s="252" t="n">
        <v>0</v>
      </c>
      <c r="R132" s="252" t="n">
        <f aca="false">Q132*H132</f>
        <v>0</v>
      </c>
      <c r="S132" s="252"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32</v>
      </c>
    </row>
    <row r="133" s="26" customFormat="true" ht="40.5" hidden="false" customHeight="false" outlineLevel="0" collapsed="false">
      <c r="B133" s="27"/>
      <c r="D133" s="175" t="s">
        <v>2189</v>
      </c>
      <c r="F133" s="176" t="s">
        <v>3072</v>
      </c>
      <c r="I133" s="223"/>
      <c r="L133" s="27"/>
      <c r="M133" s="177"/>
      <c r="N133" s="218"/>
      <c r="O133" s="218"/>
      <c r="P133" s="218"/>
      <c r="Q133" s="218"/>
      <c r="R133" s="218"/>
      <c r="S133" s="218"/>
      <c r="T133" s="63"/>
      <c r="AT133" s="9" t="s">
        <v>2189</v>
      </c>
      <c r="AU133" s="9" t="s">
        <v>76</v>
      </c>
    </row>
    <row r="134" s="26" customFormat="true" ht="16.5" hidden="false" customHeight="true" outlineLevel="0" collapsed="false">
      <c r="B134" s="27"/>
      <c r="C134" s="293" t="n">
        <v>46</v>
      </c>
      <c r="D134" s="293" t="s">
        <v>184</v>
      </c>
      <c r="E134" s="294" t="s">
        <v>3073</v>
      </c>
      <c r="F134" s="215" t="s">
        <v>3074</v>
      </c>
      <c r="G134" s="295" t="s">
        <v>2985</v>
      </c>
      <c r="H134" s="296" t="n">
        <v>1</v>
      </c>
      <c r="I134" s="168"/>
      <c r="J134" s="214" t="n">
        <f aca="false">ROUND(I134*H134,2)</f>
        <v>0</v>
      </c>
      <c r="K134" s="215" t="s">
        <v>2752</v>
      </c>
      <c r="L134" s="27"/>
      <c r="M134" s="297"/>
      <c r="N134" s="250" t="s">
        <v>39</v>
      </c>
      <c r="O134" s="218"/>
      <c r="P134" s="252" t="n">
        <f aca="false">O134*H134</f>
        <v>0</v>
      </c>
      <c r="Q134" s="252" t="n">
        <v>0</v>
      </c>
      <c r="R134" s="252" t="n">
        <f aca="false">Q134*H134</f>
        <v>0</v>
      </c>
      <c r="S134" s="252"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63</v>
      </c>
    </row>
    <row r="135" s="26" customFormat="true" ht="40.5" hidden="false" customHeight="false" outlineLevel="0" collapsed="false">
      <c r="B135" s="27"/>
      <c r="D135" s="175" t="s">
        <v>2189</v>
      </c>
      <c r="F135" s="176" t="s">
        <v>3075</v>
      </c>
      <c r="I135" s="223"/>
      <c r="L135" s="27"/>
      <c r="M135" s="177"/>
      <c r="N135" s="218"/>
      <c r="O135" s="218"/>
      <c r="P135" s="218"/>
      <c r="Q135" s="218"/>
      <c r="R135" s="218"/>
      <c r="S135" s="218"/>
      <c r="T135" s="63"/>
      <c r="AT135" s="9" t="s">
        <v>2189</v>
      </c>
      <c r="AU135" s="9" t="s">
        <v>76</v>
      </c>
    </row>
    <row r="136" s="26" customFormat="true" ht="16.5" hidden="false" customHeight="true" outlineLevel="0" collapsed="false">
      <c r="B136" s="27"/>
      <c r="C136" s="293" t="n">
        <v>47</v>
      </c>
      <c r="D136" s="293" t="s">
        <v>184</v>
      </c>
      <c r="E136" s="294" t="s">
        <v>3076</v>
      </c>
      <c r="F136" s="215" t="s">
        <v>3077</v>
      </c>
      <c r="G136" s="295" t="s">
        <v>2999</v>
      </c>
      <c r="H136" s="296" t="n">
        <v>20</v>
      </c>
      <c r="I136" s="168"/>
      <c r="J136" s="214" t="n">
        <f aca="false">ROUND(I136*H136,2)</f>
        <v>0</v>
      </c>
      <c r="K136" s="215" t="s">
        <v>2752</v>
      </c>
      <c r="L136" s="27"/>
      <c r="M136" s="297"/>
      <c r="N136" s="250" t="s">
        <v>39</v>
      </c>
      <c r="O136" s="218"/>
      <c r="P136" s="252" t="n">
        <f aca="false">O136*H136</f>
        <v>0</v>
      </c>
      <c r="Q136" s="252" t="n">
        <v>0</v>
      </c>
      <c r="R136" s="252" t="n">
        <f aca="false">Q136*H136</f>
        <v>0</v>
      </c>
      <c r="S136" s="252"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82</v>
      </c>
    </row>
    <row r="137" s="150" customFormat="true" ht="36.75" hidden="false" customHeight="true" outlineLevel="0" collapsed="false">
      <c r="B137" s="151"/>
      <c r="D137" s="152" t="s">
        <v>67</v>
      </c>
      <c r="E137" s="153" t="s">
        <v>3078</v>
      </c>
      <c r="F137" s="153" t="s">
        <v>3079</v>
      </c>
      <c r="I137" s="290"/>
      <c r="J137" s="154" t="n">
        <f aca="false">BK137</f>
        <v>0</v>
      </c>
      <c r="L137" s="151"/>
      <c r="M137" s="155"/>
      <c r="N137" s="291"/>
      <c r="O137" s="291"/>
      <c r="P137" s="292" t="n">
        <f aca="false">SUM(P138:P146)</f>
        <v>0</v>
      </c>
      <c r="Q137" s="291"/>
      <c r="R137" s="292" t="n">
        <f aca="false">SUM(R138:R146)</f>
        <v>0</v>
      </c>
      <c r="S137" s="291"/>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93" t="n">
        <v>48</v>
      </c>
      <c r="D138" s="293" t="s">
        <v>184</v>
      </c>
      <c r="E138" s="294" t="s">
        <v>3080</v>
      </c>
      <c r="F138" s="215" t="s">
        <v>3081</v>
      </c>
      <c r="G138" s="295" t="s">
        <v>2985</v>
      </c>
      <c r="H138" s="296" t="n">
        <v>1</v>
      </c>
      <c r="I138" s="168"/>
      <c r="J138" s="214" t="n">
        <f aca="false">ROUND(I138*H138,2)</f>
        <v>0</v>
      </c>
      <c r="K138" s="215" t="s">
        <v>2752</v>
      </c>
      <c r="L138" s="27"/>
      <c r="M138" s="297"/>
      <c r="N138" s="250" t="s">
        <v>39</v>
      </c>
      <c r="O138" s="218"/>
      <c r="P138" s="252" t="n">
        <f aca="false">O138*H138</f>
        <v>0</v>
      </c>
      <c r="Q138" s="252" t="n">
        <v>0</v>
      </c>
      <c r="R138" s="252" t="n">
        <f aca="false">Q138*H138</f>
        <v>0</v>
      </c>
      <c r="S138" s="252"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27</v>
      </c>
    </row>
    <row r="139" s="26" customFormat="true" ht="40.5" hidden="false" customHeight="false" outlineLevel="0" collapsed="false">
      <c r="B139" s="27"/>
      <c r="D139" s="175" t="s">
        <v>2189</v>
      </c>
      <c r="F139" s="176" t="s">
        <v>3082</v>
      </c>
      <c r="I139" s="223"/>
      <c r="L139" s="27"/>
      <c r="M139" s="177"/>
      <c r="N139" s="218"/>
      <c r="O139" s="218"/>
      <c r="P139" s="218"/>
      <c r="Q139" s="218"/>
      <c r="R139" s="218"/>
      <c r="S139" s="218"/>
      <c r="T139" s="63"/>
      <c r="AT139" s="9" t="s">
        <v>2189</v>
      </c>
      <c r="AU139" s="9" t="s">
        <v>76</v>
      </c>
    </row>
    <row r="140" s="26" customFormat="true" ht="16.5" hidden="false" customHeight="true" outlineLevel="0" collapsed="false">
      <c r="B140" s="27"/>
      <c r="C140" s="293" t="n">
        <v>49</v>
      </c>
      <c r="D140" s="293" t="s">
        <v>184</v>
      </c>
      <c r="E140" s="294" t="s">
        <v>3083</v>
      </c>
      <c r="F140" s="215" t="s">
        <v>3030</v>
      </c>
      <c r="G140" s="295" t="s">
        <v>2985</v>
      </c>
      <c r="H140" s="296" t="n">
        <v>2</v>
      </c>
      <c r="I140" s="168"/>
      <c r="J140" s="214" t="n">
        <f aca="false">ROUND(I140*H140,2)</f>
        <v>0</v>
      </c>
      <c r="K140" s="215" t="s">
        <v>2752</v>
      </c>
      <c r="L140" s="27"/>
      <c r="M140" s="297"/>
      <c r="N140" s="250" t="s">
        <v>39</v>
      </c>
      <c r="O140" s="218"/>
      <c r="P140" s="252" t="n">
        <f aca="false">O140*H140</f>
        <v>0</v>
      </c>
      <c r="Q140" s="252" t="n">
        <v>0</v>
      </c>
      <c r="R140" s="252" t="n">
        <f aca="false">Q140*H140</f>
        <v>0</v>
      </c>
      <c r="S140" s="252"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43</v>
      </c>
    </row>
    <row r="141" s="26" customFormat="true" ht="16.5" hidden="false" customHeight="true" outlineLevel="0" collapsed="false">
      <c r="B141" s="27"/>
      <c r="C141" s="293" t="n">
        <v>50</v>
      </c>
      <c r="D141" s="293" t="s">
        <v>184</v>
      </c>
      <c r="E141" s="294" t="s">
        <v>3084</v>
      </c>
      <c r="F141" s="215" t="s">
        <v>3085</v>
      </c>
      <c r="G141" s="295" t="s">
        <v>2985</v>
      </c>
      <c r="H141" s="296" t="n">
        <v>1</v>
      </c>
      <c r="I141" s="168"/>
      <c r="J141" s="214" t="n">
        <f aca="false">ROUND(I141*H141,2)</f>
        <v>0</v>
      </c>
      <c r="K141" s="215" t="s">
        <v>2752</v>
      </c>
      <c r="L141" s="27"/>
      <c r="M141" s="297"/>
      <c r="N141" s="250" t="s">
        <v>39</v>
      </c>
      <c r="O141" s="218"/>
      <c r="P141" s="252" t="n">
        <f aca="false">O141*H141</f>
        <v>0</v>
      </c>
      <c r="Q141" s="252" t="n">
        <v>0</v>
      </c>
      <c r="R141" s="252" t="n">
        <f aca="false">Q141*H141</f>
        <v>0</v>
      </c>
      <c r="S141" s="252"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54</v>
      </c>
    </row>
    <row r="142" s="26" customFormat="true" ht="16.5" hidden="false" customHeight="true" outlineLevel="0" collapsed="false">
      <c r="B142" s="27"/>
      <c r="C142" s="293" t="n">
        <v>51</v>
      </c>
      <c r="D142" s="293" t="s">
        <v>184</v>
      </c>
      <c r="E142" s="294" t="s">
        <v>3086</v>
      </c>
      <c r="F142" s="215" t="s">
        <v>3087</v>
      </c>
      <c r="G142" s="295" t="s">
        <v>2985</v>
      </c>
      <c r="H142" s="296" t="n">
        <v>1</v>
      </c>
      <c r="I142" s="168"/>
      <c r="J142" s="214" t="n">
        <f aca="false">ROUND(I142*H142,2)</f>
        <v>0</v>
      </c>
      <c r="K142" s="215" t="s">
        <v>2752</v>
      </c>
      <c r="L142" s="27"/>
      <c r="M142" s="297"/>
      <c r="N142" s="250" t="s">
        <v>39</v>
      </c>
      <c r="O142" s="218"/>
      <c r="P142" s="252" t="n">
        <f aca="false">O142*H142</f>
        <v>0</v>
      </c>
      <c r="Q142" s="252" t="n">
        <v>0</v>
      </c>
      <c r="R142" s="252" t="n">
        <f aca="false">Q142*H142</f>
        <v>0</v>
      </c>
      <c r="S142" s="252"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65</v>
      </c>
    </row>
    <row r="143" s="26" customFormat="true" ht="16.5" hidden="false" customHeight="true" outlineLevel="0" collapsed="false">
      <c r="B143" s="27"/>
      <c r="C143" s="293" t="n">
        <v>52</v>
      </c>
      <c r="D143" s="293" t="s">
        <v>184</v>
      </c>
      <c r="E143" s="294" t="s">
        <v>3088</v>
      </c>
      <c r="F143" s="215" t="s">
        <v>3089</v>
      </c>
      <c r="G143" s="295" t="s">
        <v>2985</v>
      </c>
      <c r="H143" s="296" t="n">
        <v>2</v>
      </c>
      <c r="I143" s="168"/>
      <c r="J143" s="214" t="n">
        <f aca="false">ROUND(I143*H143,2)</f>
        <v>0</v>
      </c>
      <c r="K143" s="215" t="s">
        <v>2752</v>
      </c>
      <c r="L143" s="27"/>
      <c r="M143" s="297"/>
      <c r="N143" s="250" t="s">
        <v>39</v>
      </c>
      <c r="O143" s="218"/>
      <c r="P143" s="252" t="n">
        <f aca="false">O143*H143</f>
        <v>0</v>
      </c>
      <c r="Q143" s="252" t="n">
        <v>0</v>
      </c>
      <c r="R143" s="252" t="n">
        <f aca="false">Q143*H143</f>
        <v>0</v>
      </c>
      <c r="S143" s="252"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75</v>
      </c>
    </row>
    <row r="144" s="26" customFormat="true" ht="16.5" hidden="false" customHeight="true" outlineLevel="0" collapsed="false">
      <c r="B144" s="27"/>
      <c r="C144" s="293" t="n">
        <v>53</v>
      </c>
      <c r="D144" s="293" t="s">
        <v>184</v>
      </c>
      <c r="E144" s="294" t="s">
        <v>3090</v>
      </c>
      <c r="F144" s="215" t="s">
        <v>3091</v>
      </c>
      <c r="G144" s="295" t="s">
        <v>2985</v>
      </c>
      <c r="H144" s="296" t="n">
        <v>1</v>
      </c>
      <c r="I144" s="168"/>
      <c r="J144" s="214" t="n">
        <f aca="false">ROUND(I144*H144,2)</f>
        <v>0</v>
      </c>
      <c r="K144" s="215" t="s">
        <v>2752</v>
      </c>
      <c r="L144" s="27"/>
      <c r="M144" s="297"/>
      <c r="N144" s="250" t="s">
        <v>39</v>
      </c>
      <c r="O144" s="218"/>
      <c r="P144" s="252" t="n">
        <f aca="false">O144*H144</f>
        <v>0</v>
      </c>
      <c r="Q144" s="252" t="n">
        <v>0</v>
      </c>
      <c r="R144" s="252" t="n">
        <f aca="false">Q144*H144</f>
        <v>0</v>
      </c>
      <c r="S144" s="252"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9</v>
      </c>
    </row>
    <row r="145" s="26" customFormat="true" ht="16.5" hidden="false" customHeight="true" outlineLevel="0" collapsed="false">
      <c r="B145" s="27"/>
      <c r="C145" s="293" t="n">
        <v>54</v>
      </c>
      <c r="D145" s="293" t="s">
        <v>184</v>
      </c>
      <c r="E145" s="294" t="s">
        <v>3092</v>
      </c>
      <c r="F145" s="215" t="s">
        <v>3093</v>
      </c>
      <c r="G145" s="295" t="s">
        <v>2985</v>
      </c>
      <c r="H145" s="296" t="n">
        <v>1</v>
      </c>
      <c r="I145" s="168"/>
      <c r="J145" s="214" t="n">
        <f aca="false">ROUND(I145*H145,2)</f>
        <v>0</v>
      </c>
      <c r="K145" s="215" t="s">
        <v>2752</v>
      </c>
      <c r="L145" s="27"/>
      <c r="M145" s="297"/>
      <c r="N145" s="250" t="s">
        <v>39</v>
      </c>
      <c r="O145" s="218"/>
      <c r="P145" s="252" t="n">
        <f aca="false">O145*H145</f>
        <v>0</v>
      </c>
      <c r="Q145" s="252" t="n">
        <v>0</v>
      </c>
      <c r="R145" s="252" t="n">
        <f aca="false">Q145*H145</f>
        <v>0</v>
      </c>
      <c r="S145" s="252"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97</v>
      </c>
    </row>
    <row r="146" s="26" customFormat="true" ht="25.5" hidden="false" customHeight="true" outlineLevel="0" collapsed="false">
      <c r="B146" s="27"/>
      <c r="C146" s="293" t="n">
        <v>55</v>
      </c>
      <c r="D146" s="293" t="s">
        <v>184</v>
      </c>
      <c r="E146" s="294" t="s">
        <v>3094</v>
      </c>
      <c r="F146" s="215" t="s">
        <v>3024</v>
      </c>
      <c r="G146" s="295" t="s">
        <v>2999</v>
      </c>
      <c r="H146" s="296" t="n">
        <v>7</v>
      </c>
      <c r="I146" s="168"/>
      <c r="J146" s="214" t="n">
        <f aca="false">ROUND(I146*H146,2)</f>
        <v>0</v>
      </c>
      <c r="K146" s="215" t="s">
        <v>2752</v>
      </c>
      <c r="L146" s="27"/>
      <c r="M146" s="297"/>
      <c r="N146" s="250" t="s">
        <v>39</v>
      </c>
      <c r="O146" s="218"/>
      <c r="P146" s="252" t="n">
        <f aca="false">O146*H146</f>
        <v>0</v>
      </c>
      <c r="Q146" s="252" t="n">
        <v>0</v>
      </c>
      <c r="R146" s="252" t="n">
        <f aca="false">Q146*H146</f>
        <v>0</v>
      </c>
      <c r="S146" s="252"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11</v>
      </c>
    </row>
    <row r="147" s="150" customFormat="true" ht="36.75" hidden="false" customHeight="true" outlineLevel="0" collapsed="false">
      <c r="B147" s="151"/>
      <c r="D147" s="152" t="s">
        <v>67</v>
      </c>
      <c r="E147" s="153" t="s">
        <v>3095</v>
      </c>
      <c r="F147" s="153" t="s">
        <v>3096</v>
      </c>
      <c r="I147" s="290"/>
      <c r="J147" s="154" t="n">
        <f aca="false">BK147</f>
        <v>0</v>
      </c>
      <c r="L147" s="151"/>
      <c r="M147" s="155"/>
      <c r="N147" s="291"/>
      <c r="O147" s="291"/>
      <c r="P147" s="292" t="n">
        <f aca="false">SUM(P148:P153)</f>
        <v>0</v>
      </c>
      <c r="Q147" s="291"/>
      <c r="R147" s="292" t="n">
        <f aca="false">SUM(R148:R153)</f>
        <v>0</v>
      </c>
      <c r="S147" s="291"/>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93"/>
      <c r="D148" s="293"/>
      <c r="E148" s="294"/>
      <c r="F148" s="215" t="s">
        <v>3069</v>
      </c>
      <c r="G148" s="295"/>
      <c r="H148" s="296"/>
      <c r="I148" s="169"/>
      <c r="J148" s="214"/>
      <c r="K148" s="215"/>
      <c r="L148" s="27"/>
      <c r="M148" s="297"/>
      <c r="N148" s="250" t="s">
        <v>39</v>
      </c>
      <c r="O148" s="218"/>
      <c r="P148" s="252" t="n">
        <f aca="false">O148*H148</f>
        <v>0</v>
      </c>
      <c r="Q148" s="252" t="n">
        <v>0</v>
      </c>
      <c r="R148" s="252" t="n">
        <f aca="false">Q148*H148</f>
        <v>0</v>
      </c>
      <c r="S148" s="252"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20</v>
      </c>
    </row>
    <row r="149" s="26" customFormat="true" ht="16.5" hidden="false" customHeight="true" outlineLevel="0" collapsed="false">
      <c r="B149" s="27"/>
      <c r="C149" s="293" t="n">
        <v>56</v>
      </c>
      <c r="D149" s="293" t="s">
        <v>184</v>
      </c>
      <c r="E149" s="294" t="s">
        <v>3097</v>
      </c>
      <c r="F149" s="215" t="s">
        <v>3071</v>
      </c>
      <c r="G149" s="295" t="s">
        <v>2985</v>
      </c>
      <c r="H149" s="296" t="n">
        <v>1</v>
      </c>
      <c r="I149" s="168"/>
      <c r="J149" s="214" t="n">
        <f aca="false">ROUND(I149*H149,2)</f>
        <v>0</v>
      </c>
      <c r="K149" s="215" t="s">
        <v>2752</v>
      </c>
      <c r="L149" s="27"/>
      <c r="M149" s="297"/>
      <c r="N149" s="250" t="s">
        <v>39</v>
      </c>
      <c r="O149" s="218"/>
      <c r="P149" s="252" t="n">
        <f aca="false">O149*H149</f>
        <v>0</v>
      </c>
      <c r="Q149" s="252" t="n">
        <v>0</v>
      </c>
      <c r="R149" s="252" t="n">
        <f aca="false">Q149*H149</f>
        <v>0</v>
      </c>
      <c r="S149" s="252"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32</v>
      </c>
    </row>
    <row r="150" s="26" customFormat="true" ht="40.5" hidden="false" customHeight="false" outlineLevel="0" collapsed="false">
      <c r="B150" s="27"/>
      <c r="D150" s="175" t="s">
        <v>2189</v>
      </c>
      <c r="F150" s="176" t="s">
        <v>3098</v>
      </c>
      <c r="I150" s="223"/>
      <c r="L150" s="27"/>
      <c r="M150" s="177"/>
      <c r="N150" s="218"/>
      <c r="O150" s="218"/>
      <c r="P150" s="218"/>
      <c r="Q150" s="218"/>
      <c r="R150" s="218"/>
      <c r="S150" s="218"/>
      <c r="T150" s="63"/>
      <c r="AT150" s="9" t="s">
        <v>2189</v>
      </c>
      <c r="AU150" s="9" t="s">
        <v>76</v>
      </c>
    </row>
    <row r="151" s="26" customFormat="true" ht="16.5" hidden="false" customHeight="true" outlineLevel="0" collapsed="false">
      <c r="B151" s="27"/>
      <c r="C151" s="293" t="n">
        <v>57</v>
      </c>
      <c r="D151" s="293" t="s">
        <v>184</v>
      </c>
      <c r="E151" s="294" t="s">
        <v>3099</v>
      </c>
      <c r="F151" s="215" t="s">
        <v>3074</v>
      </c>
      <c r="G151" s="295" t="s">
        <v>2985</v>
      </c>
      <c r="H151" s="296" t="n">
        <v>1</v>
      </c>
      <c r="I151" s="168"/>
      <c r="J151" s="214" t="n">
        <f aca="false">ROUND(I151*H151,2)</f>
        <v>0</v>
      </c>
      <c r="K151" s="215" t="s">
        <v>2752</v>
      </c>
      <c r="L151" s="27"/>
      <c r="M151" s="297"/>
      <c r="N151" s="250" t="s">
        <v>39</v>
      </c>
      <c r="O151" s="218"/>
      <c r="P151" s="252" t="n">
        <f aca="false">O151*H151</f>
        <v>0</v>
      </c>
      <c r="Q151" s="252" t="n">
        <v>0</v>
      </c>
      <c r="R151" s="252" t="n">
        <f aca="false">Q151*H151</f>
        <v>0</v>
      </c>
      <c r="S151" s="252"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63</v>
      </c>
    </row>
    <row r="152" s="26" customFormat="true" ht="40.5" hidden="false" customHeight="false" outlineLevel="0" collapsed="false">
      <c r="B152" s="27"/>
      <c r="D152" s="175" t="s">
        <v>2189</v>
      </c>
      <c r="F152" s="176" t="s">
        <v>3075</v>
      </c>
      <c r="I152" s="223"/>
      <c r="L152" s="27"/>
      <c r="M152" s="177"/>
      <c r="N152" s="218"/>
      <c r="O152" s="218"/>
      <c r="P152" s="218"/>
      <c r="Q152" s="218"/>
      <c r="R152" s="218"/>
      <c r="S152" s="218"/>
      <c r="T152" s="63"/>
      <c r="AT152" s="9" t="s">
        <v>2189</v>
      </c>
      <c r="AU152" s="9" t="s">
        <v>76</v>
      </c>
    </row>
    <row r="153" s="26" customFormat="true" ht="16.5" hidden="false" customHeight="true" outlineLevel="0" collapsed="false">
      <c r="B153" s="27"/>
      <c r="C153" s="293" t="n">
        <v>58</v>
      </c>
      <c r="D153" s="293" t="s">
        <v>184</v>
      </c>
      <c r="E153" s="294" t="s">
        <v>3100</v>
      </c>
      <c r="F153" s="215" t="s">
        <v>3077</v>
      </c>
      <c r="G153" s="295" t="s">
        <v>2999</v>
      </c>
      <c r="H153" s="296" t="n">
        <v>20</v>
      </c>
      <c r="I153" s="168"/>
      <c r="J153" s="214" t="n">
        <f aca="false">ROUND(I153*H153,2)</f>
        <v>0</v>
      </c>
      <c r="K153" s="215" t="s">
        <v>2752</v>
      </c>
      <c r="L153" s="27"/>
      <c r="M153" s="297"/>
      <c r="N153" s="250" t="s">
        <v>39</v>
      </c>
      <c r="O153" s="218"/>
      <c r="P153" s="252" t="n">
        <f aca="false">O153*H153</f>
        <v>0</v>
      </c>
      <c r="Q153" s="252" t="n">
        <v>0</v>
      </c>
      <c r="R153" s="252" t="n">
        <f aca="false">Q153*H153</f>
        <v>0</v>
      </c>
      <c r="S153" s="252"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82</v>
      </c>
    </row>
    <row r="154" s="150" customFormat="true" ht="36.75" hidden="false" customHeight="true" outlineLevel="0" collapsed="false">
      <c r="B154" s="151"/>
      <c r="D154" s="152" t="s">
        <v>67</v>
      </c>
      <c r="E154" s="153" t="s">
        <v>3101</v>
      </c>
      <c r="F154" s="153" t="s">
        <v>3102</v>
      </c>
      <c r="I154" s="290"/>
      <c r="J154" s="154" t="n">
        <f aca="false">BK154</f>
        <v>0</v>
      </c>
      <c r="L154" s="151"/>
      <c r="M154" s="155"/>
      <c r="N154" s="291"/>
      <c r="O154" s="291"/>
      <c r="P154" s="292" t="n">
        <f aca="false">SUM(P155:P166)</f>
        <v>0</v>
      </c>
      <c r="Q154" s="291"/>
      <c r="R154" s="292" t="n">
        <f aca="false">SUM(R155:R166)</f>
        <v>0</v>
      </c>
      <c r="S154" s="291"/>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93" t="n">
        <v>59</v>
      </c>
      <c r="D155" s="293" t="s">
        <v>184</v>
      </c>
      <c r="E155" s="294" t="s">
        <v>3103</v>
      </c>
      <c r="F155" s="215" t="s">
        <v>2984</v>
      </c>
      <c r="G155" s="295" t="s">
        <v>2985</v>
      </c>
      <c r="H155" s="296" t="n">
        <v>1</v>
      </c>
      <c r="I155" s="168"/>
      <c r="J155" s="214" t="n">
        <f aca="false">ROUND(I155*H155,2)</f>
        <v>0</v>
      </c>
      <c r="K155" s="215" t="s">
        <v>2752</v>
      </c>
      <c r="L155" s="27"/>
      <c r="M155" s="297"/>
      <c r="N155" s="250" t="s">
        <v>39</v>
      </c>
      <c r="O155" s="218"/>
      <c r="P155" s="252" t="n">
        <f aca="false">O155*H155</f>
        <v>0</v>
      </c>
      <c r="Q155" s="252" t="n">
        <v>0</v>
      </c>
      <c r="R155" s="252" t="n">
        <f aca="false">Q155*H155</f>
        <v>0</v>
      </c>
      <c r="S155" s="252"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89</v>
      </c>
      <c r="F156" s="176" t="s">
        <v>2986</v>
      </c>
      <c r="I156" s="223"/>
      <c r="L156" s="27"/>
      <c r="M156" s="177"/>
      <c r="N156" s="218"/>
      <c r="O156" s="218"/>
      <c r="P156" s="218"/>
      <c r="Q156" s="218"/>
      <c r="R156" s="218"/>
      <c r="S156" s="218"/>
      <c r="T156" s="63"/>
      <c r="AT156" s="9" t="s">
        <v>2189</v>
      </c>
      <c r="AU156" s="9" t="s">
        <v>76</v>
      </c>
    </row>
    <row r="157" s="26" customFormat="true" ht="16.5" hidden="false" customHeight="true" outlineLevel="0" collapsed="false">
      <c r="B157" s="27"/>
      <c r="C157" s="293" t="n">
        <v>60</v>
      </c>
      <c r="D157" s="293" t="s">
        <v>184</v>
      </c>
      <c r="E157" s="294" t="s">
        <v>3104</v>
      </c>
      <c r="F157" s="215" t="s">
        <v>2988</v>
      </c>
      <c r="G157" s="295" t="s">
        <v>2985</v>
      </c>
      <c r="H157" s="296" t="n">
        <v>2</v>
      </c>
      <c r="I157" s="168"/>
      <c r="J157" s="214" t="n">
        <f aca="false">ROUND(I157*H157,2)</f>
        <v>0</v>
      </c>
      <c r="K157" s="215" t="s">
        <v>2752</v>
      </c>
      <c r="L157" s="27"/>
      <c r="M157" s="297"/>
      <c r="N157" s="250" t="s">
        <v>39</v>
      </c>
      <c r="O157" s="218"/>
      <c r="P157" s="252" t="n">
        <f aca="false">O157*H157</f>
        <v>0</v>
      </c>
      <c r="Q157" s="252" t="n">
        <v>0</v>
      </c>
      <c r="R157" s="252" t="n">
        <f aca="false">Q157*H157</f>
        <v>0</v>
      </c>
      <c r="S157" s="252"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93" t="n">
        <v>61</v>
      </c>
      <c r="D158" s="293" t="s">
        <v>184</v>
      </c>
      <c r="E158" s="294" t="s">
        <v>3105</v>
      </c>
      <c r="F158" s="215" t="s">
        <v>2990</v>
      </c>
      <c r="G158" s="295" t="s">
        <v>2985</v>
      </c>
      <c r="H158" s="296" t="n">
        <v>6</v>
      </c>
      <c r="I158" s="168"/>
      <c r="J158" s="214" t="n">
        <f aca="false">ROUND(I158*H158,2)</f>
        <v>0</v>
      </c>
      <c r="K158" s="215" t="s">
        <v>2752</v>
      </c>
      <c r="L158" s="27"/>
      <c r="M158" s="297"/>
      <c r="N158" s="250" t="s">
        <v>39</v>
      </c>
      <c r="O158" s="218"/>
      <c r="P158" s="252" t="n">
        <f aca="false">O158*H158</f>
        <v>0</v>
      </c>
      <c r="Q158" s="252" t="n">
        <v>0</v>
      </c>
      <c r="R158" s="252" t="n">
        <f aca="false">Q158*H158</f>
        <v>0</v>
      </c>
      <c r="S158" s="252"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93" t="n">
        <v>62</v>
      </c>
      <c r="D159" s="293" t="s">
        <v>184</v>
      </c>
      <c r="E159" s="294" t="s">
        <v>3106</v>
      </c>
      <c r="F159" s="215" t="s">
        <v>2992</v>
      </c>
      <c r="G159" s="295" t="s">
        <v>2985</v>
      </c>
      <c r="H159" s="296" t="n">
        <v>16</v>
      </c>
      <c r="I159" s="168"/>
      <c r="J159" s="214" t="n">
        <f aca="false">ROUND(I159*H159,2)</f>
        <v>0</v>
      </c>
      <c r="K159" s="215" t="s">
        <v>2752</v>
      </c>
      <c r="L159" s="27"/>
      <c r="M159" s="297"/>
      <c r="N159" s="250" t="s">
        <v>39</v>
      </c>
      <c r="O159" s="218"/>
      <c r="P159" s="252" t="n">
        <f aca="false">O159*H159</f>
        <v>0</v>
      </c>
      <c r="Q159" s="252" t="n">
        <v>0</v>
      </c>
      <c r="R159" s="252" t="n">
        <f aca="false">Q159*H159</f>
        <v>0</v>
      </c>
      <c r="S159" s="252"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93" t="n">
        <v>63</v>
      </c>
      <c r="D160" s="293" t="s">
        <v>184</v>
      </c>
      <c r="E160" s="294" t="s">
        <v>3107</v>
      </c>
      <c r="F160" s="215" t="s">
        <v>2994</v>
      </c>
      <c r="G160" s="295" t="s">
        <v>2985</v>
      </c>
      <c r="H160" s="296" t="n">
        <v>6</v>
      </c>
      <c r="I160" s="168"/>
      <c r="J160" s="214" t="n">
        <f aca="false">ROUND(I160*H160,2)</f>
        <v>0</v>
      </c>
      <c r="K160" s="215" t="s">
        <v>2752</v>
      </c>
      <c r="L160" s="27"/>
      <c r="M160" s="297"/>
      <c r="N160" s="250" t="s">
        <v>39</v>
      </c>
      <c r="O160" s="218"/>
      <c r="P160" s="252" t="n">
        <f aca="false">O160*H160</f>
        <v>0</v>
      </c>
      <c r="Q160" s="252" t="n">
        <v>0</v>
      </c>
      <c r="R160" s="252" t="n">
        <f aca="false">Q160*H160</f>
        <v>0</v>
      </c>
      <c r="S160" s="252"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93" t="n">
        <v>64</v>
      </c>
      <c r="D161" s="293" t="s">
        <v>184</v>
      </c>
      <c r="E161" s="294" t="s">
        <v>3108</v>
      </c>
      <c r="F161" s="215" t="s">
        <v>2996</v>
      </c>
      <c r="G161" s="295" t="s">
        <v>2985</v>
      </c>
      <c r="H161" s="296" t="n">
        <v>4</v>
      </c>
      <c r="I161" s="168"/>
      <c r="J161" s="214" t="n">
        <f aca="false">ROUND(I161*H161,2)</f>
        <v>0</v>
      </c>
      <c r="K161" s="215" t="s">
        <v>2752</v>
      </c>
      <c r="L161" s="27"/>
      <c r="M161" s="297"/>
      <c r="N161" s="250" t="s">
        <v>39</v>
      </c>
      <c r="O161" s="218"/>
      <c r="P161" s="252" t="n">
        <f aca="false">O161*H161</f>
        <v>0</v>
      </c>
      <c r="Q161" s="252" t="n">
        <v>0</v>
      </c>
      <c r="R161" s="252" t="n">
        <f aca="false">Q161*H161</f>
        <v>0</v>
      </c>
      <c r="S161" s="252"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93" t="n">
        <v>65</v>
      </c>
      <c r="D162" s="293" t="s">
        <v>184</v>
      </c>
      <c r="E162" s="294" t="s">
        <v>3109</v>
      </c>
      <c r="F162" s="215" t="s">
        <v>2998</v>
      </c>
      <c r="G162" s="295" t="s">
        <v>2999</v>
      </c>
      <c r="H162" s="296" t="n">
        <v>6</v>
      </c>
      <c r="I162" s="168"/>
      <c r="J162" s="214" t="n">
        <f aca="false">ROUND(I162*H162,2)</f>
        <v>0</v>
      </c>
      <c r="K162" s="215" t="s">
        <v>2752</v>
      </c>
      <c r="L162" s="27"/>
      <c r="M162" s="297"/>
      <c r="N162" s="250" t="s">
        <v>39</v>
      </c>
      <c r="O162" s="218"/>
      <c r="P162" s="252" t="n">
        <f aca="false">O162*H162</f>
        <v>0</v>
      </c>
      <c r="Q162" s="252" t="n">
        <v>0</v>
      </c>
      <c r="R162" s="252" t="n">
        <f aca="false">Q162*H162</f>
        <v>0</v>
      </c>
      <c r="S162" s="252"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93" t="n">
        <v>66</v>
      </c>
      <c r="D163" s="293" t="s">
        <v>184</v>
      </c>
      <c r="E163" s="294" t="s">
        <v>3110</v>
      </c>
      <c r="F163" s="215" t="s">
        <v>3001</v>
      </c>
      <c r="G163" s="295" t="s">
        <v>2999</v>
      </c>
      <c r="H163" s="296" t="n">
        <v>14</v>
      </c>
      <c r="I163" s="168"/>
      <c r="J163" s="214" t="n">
        <f aca="false">ROUND(I163*H163,2)</f>
        <v>0</v>
      </c>
      <c r="K163" s="215" t="s">
        <v>2752</v>
      </c>
      <c r="L163" s="27"/>
      <c r="M163" s="297"/>
      <c r="N163" s="250" t="s">
        <v>39</v>
      </c>
      <c r="O163" s="218"/>
      <c r="P163" s="252" t="n">
        <f aca="false">O163*H163</f>
        <v>0</v>
      </c>
      <c r="Q163" s="252" t="n">
        <v>0</v>
      </c>
      <c r="R163" s="252" t="n">
        <f aca="false">Q163*H163</f>
        <v>0</v>
      </c>
      <c r="S163" s="252"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93" t="n">
        <v>67</v>
      </c>
      <c r="D164" s="293" t="s">
        <v>184</v>
      </c>
      <c r="E164" s="294" t="s">
        <v>3111</v>
      </c>
      <c r="F164" s="215" t="s">
        <v>3003</v>
      </c>
      <c r="G164" s="295" t="s">
        <v>2999</v>
      </c>
      <c r="H164" s="296" t="n">
        <v>105</v>
      </c>
      <c r="I164" s="168"/>
      <c r="J164" s="214" t="n">
        <f aca="false">ROUND(I164*H164,2)</f>
        <v>0</v>
      </c>
      <c r="K164" s="215" t="s">
        <v>2752</v>
      </c>
      <c r="L164" s="27"/>
      <c r="M164" s="297"/>
      <c r="N164" s="250" t="s">
        <v>39</v>
      </c>
      <c r="O164" s="218"/>
      <c r="P164" s="252" t="n">
        <f aca="false">O164*H164</f>
        <v>0</v>
      </c>
      <c r="Q164" s="252" t="n">
        <v>0</v>
      </c>
      <c r="R164" s="252" t="n">
        <f aca="false">Q164*H164</f>
        <v>0</v>
      </c>
      <c r="S164" s="252"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93" t="n">
        <v>68</v>
      </c>
      <c r="D165" s="293" t="s">
        <v>184</v>
      </c>
      <c r="E165" s="294" t="s">
        <v>3112</v>
      </c>
      <c r="F165" s="215" t="s">
        <v>3005</v>
      </c>
      <c r="G165" s="295" t="s">
        <v>2999</v>
      </c>
      <c r="H165" s="296" t="n">
        <v>17</v>
      </c>
      <c r="I165" s="168"/>
      <c r="J165" s="214" t="n">
        <f aca="false">ROUND(I165*H165,2)</f>
        <v>0</v>
      </c>
      <c r="K165" s="215" t="s">
        <v>2752</v>
      </c>
      <c r="L165" s="27"/>
      <c r="M165" s="297"/>
      <c r="N165" s="250" t="s">
        <v>39</v>
      </c>
      <c r="O165" s="218"/>
      <c r="P165" s="252" t="n">
        <f aca="false">O165*H165</f>
        <v>0</v>
      </c>
      <c r="Q165" s="252" t="n">
        <v>0</v>
      </c>
      <c r="R165" s="252" t="n">
        <f aca="false">Q165*H165</f>
        <v>0</v>
      </c>
      <c r="S165" s="252"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93" t="n">
        <v>69</v>
      </c>
      <c r="D166" s="293" t="s">
        <v>184</v>
      </c>
      <c r="E166" s="294" t="s">
        <v>3113</v>
      </c>
      <c r="F166" s="215" t="s">
        <v>3007</v>
      </c>
      <c r="G166" s="295" t="s">
        <v>2999</v>
      </c>
      <c r="H166" s="296" t="n">
        <v>25</v>
      </c>
      <c r="I166" s="168"/>
      <c r="J166" s="214" t="n">
        <f aca="false">ROUND(I166*H166,2)</f>
        <v>0</v>
      </c>
      <c r="K166" s="215" t="s">
        <v>2752</v>
      </c>
      <c r="L166" s="27"/>
      <c r="M166" s="297"/>
      <c r="N166" s="250" t="s">
        <v>39</v>
      </c>
      <c r="O166" s="218"/>
      <c r="P166" s="252" t="n">
        <f aca="false">O166*H166</f>
        <v>0</v>
      </c>
      <c r="Q166" s="252" t="n">
        <v>0</v>
      </c>
      <c r="R166" s="252" t="n">
        <f aca="false">Q166*H166</f>
        <v>0</v>
      </c>
      <c r="S166" s="252"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114</v>
      </c>
      <c r="F167" s="153" t="s">
        <v>3115</v>
      </c>
      <c r="I167" s="290"/>
      <c r="J167" s="154" t="n">
        <f aca="false">BK167</f>
        <v>0</v>
      </c>
      <c r="L167" s="151"/>
      <c r="M167" s="155"/>
      <c r="N167" s="291"/>
      <c r="O167" s="291"/>
      <c r="P167" s="292" t="n">
        <f aca="false">SUM(P168:P173)</f>
        <v>0</v>
      </c>
      <c r="Q167" s="291"/>
      <c r="R167" s="292" t="n">
        <f aca="false">SUM(R168:R173)</f>
        <v>0</v>
      </c>
      <c r="S167" s="291"/>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93"/>
      <c r="D168" s="293"/>
      <c r="E168" s="294"/>
      <c r="F168" s="215" t="s">
        <v>3069</v>
      </c>
      <c r="G168" s="295"/>
      <c r="H168" s="296"/>
      <c r="I168" s="169"/>
      <c r="J168" s="214"/>
      <c r="K168" s="215"/>
      <c r="L168" s="27"/>
      <c r="M168" s="297"/>
      <c r="N168" s="250" t="s">
        <v>39</v>
      </c>
      <c r="O168" s="218"/>
      <c r="P168" s="252" t="n">
        <f aca="false">O168*H168</f>
        <v>0</v>
      </c>
      <c r="Q168" s="252" t="n">
        <v>0</v>
      </c>
      <c r="R168" s="252" t="n">
        <f aca="false">Q168*H168</f>
        <v>0</v>
      </c>
      <c r="S168" s="252"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20</v>
      </c>
    </row>
    <row r="169" s="26" customFormat="true" ht="16.5" hidden="false" customHeight="true" outlineLevel="0" collapsed="false">
      <c r="B169" s="27"/>
      <c r="C169" s="293" t="n">
        <v>70</v>
      </c>
      <c r="D169" s="293" t="s">
        <v>184</v>
      </c>
      <c r="E169" s="294" t="s">
        <v>3116</v>
      </c>
      <c r="F169" s="215" t="s">
        <v>3071</v>
      </c>
      <c r="G169" s="295" t="s">
        <v>2985</v>
      </c>
      <c r="H169" s="296" t="n">
        <v>1</v>
      </c>
      <c r="I169" s="168"/>
      <c r="J169" s="214" t="n">
        <f aca="false">ROUND(I169*H169,2)</f>
        <v>0</v>
      </c>
      <c r="K169" s="215" t="s">
        <v>2752</v>
      </c>
      <c r="L169" s="27"/>
      <c r="M169" s="297"/>
      <c r="N169" s="250" t="s">
        <v>39</v>
      </c>
      <c r="O169" s="218"/>
      <c r="P169" s="252" t="n">
        <f aca="false">O169*H169</f>
        <v>0</v>
      </c>
      <c r="Q169" s="252" t="n">
        <v>0</v>
      </c>
      <c r="R169" s="252" t="n">
        <f aca="false">Q169*H169</f>
        <v>0</v>
      </c>
      <c r="S169" s="252"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32</v>
      </c>
    </row>
    <row r="170" s="26" customFormat="true" ht="40.5" hidden="false" customHeight="false" outlineLevel="0" collapsed="false">
      <c r="B170" s="27"/>
      <c r="D170" s="175" t="s">
        <v>2189</v>
      </c>
      <c r="F170" s="176" t="s">
        <v>3098</v>
      </c>
      <c r="I170" s="223"/>
      <c r="L170" s="27"/>
      <c r="M170" s="177"/>
      <c r="N170" s="218"/>
      <c r="O170" s="218"/>
      <c r="P170" s="218"/>
      <c r="Q170" s="218"/>
      <c r="R170" s="218"/>
      <c r="S170" s="218"/>
      <c r="T170" s="63"/>
      <c r="AT170" s="9" t="s">
        <v>2189</v>
      </c>
      <c r="AU170" s="9" t="s">
        <v>76</v>
      </c>
    </row>
    <row r="171" s="26" customFormat="true" ht="16.5" hidden="false" customHeight="true" outlineLevel="0" collapsed="false">
      <c r="B171" s="27"/>
      <c r="C171" s="293" t="n">
        <v>71</v>
      </c>
      <c r="D171" s="293" t="s">
        <v>184</v>
      </c>
      <c r="E171" s="294" t="s">
        <v>3117</v>
      </c>
      <c r="F171" s="215" t="s">
        <v>3074</v>
      </c>
      <c r="G171" s="295" t="s">
        <v>2985</v>
      </c>
      <c r="H171" s="296" t="n">
        <v>1</v>
      </c>
      <c r="I171" s="168"/>
      <c r="J171" s="214" t="n">
        <f aca="false">ROUND(I171*H171,2)</f>
        <v>0</v>
      </c>
      <c r="K171" s="215" t="s">
        <v>2752</v>
      </c>
      <c r="L171" s="27"/>
      <c r="M171" s="297"/>
      <c r="N171" s="250" t="s">
        <v>39</v>
      </c>
      <c r="O171" s="218"/>
      <c r="P171" s="252" t="n">
        <f aca="false">O171*H171</f>
        <v>0</v>
      </c>
      <c r="Q171" s="252" t="n">
        <v>0</v>
      </c>
      <c r="R171" s="252" t="n">
        <f aca="false">Q171*H171</f>
        <v>0</v>
      </c>
      <c r="S171" s="252"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63</v>
      </c>
    </row>
    <row r="172" s="26" customFormat="true" ht="40.5" hidden="false" customHeight="false" outlineLevel="0" collapsed="false">
      <c r="B172" s="27"/>
      <c r="D172" s="175" t="s">
        <v>2189</v>
      </c>
      <c r="F172" s="176" t="s">
        <v>3075</v>
      </c>
      <c r="I172" s="223"/>
      <c r="L172" s="27"/>
      <c r="M172" s="177"/>
      <c r="N172" s="218"/>
      <c r="O172" s="218"/>
      <c r="P172" s="218"/>
      <c r="Q172" s="218"/>
      <c r="R172" s="218"/>
      <c r="S172" s="218"/>
      <c r="T172" s="63"/>
      <c r="AT172" s="9" t="s">
        <v>2189</v>
      </c>
      <c r="AU172" s="9" t="s">
        <v>76</v>
      </c>
    </row>
    <row r="173" s="26" customFormat="true" ht="16.5" hidden="false" customHeight="true" outlineLevel="0" collapsed="false">
      <c r="B173" s="27"/>
      <c r="C173" s="293" t="n">
        <v>72</v>
      </c>
      <c r="D173" s="293" t="s">
        <v>184</v>
      </c>
      <c r="E173" s="294" t="s">
        <v>3118</v>
      </c>
      <c r="F173" s="215" t="s">
        <v>3077</v>
      </c>
      <c r="G173" s="295" t="s">
        <v>2999</v>
      </c>
      <c r="H173" s="296" t="n">
        <v>15</v>
      </c>
      <c r="I173" s="168"/>
      <c r="J173" s="214" t="n">
        <f aca="false">ROUND(I173*H173,2)</f>
        <v>0</v>
      </c>
      <c r="K173" s="215" t="s">
        <v>2752</v>
      </c>
      <c r="L173" s="27"/>
      <c r="M173" s="297"/>
      <c r="N173" s="250" t="s">
        <v>39</v>
      </c>
      <c r="O173" s="218"/>
      <c r="P173" s="252" t="n">
        <f aca="false">O173*H173</f>
        <v>0</v>
      </c>
      <c r="Q173" s="252" t="n">
        <v>0</v>
      </c>
      <c r="R173" s="252" t="n">
        <f aca="false">Q173*H173</f>
        <v>0</v>
      </c>
      <c r="S173" s="252"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82</v>
      </c>
    </row>
    <row r="174" s="150" customFormat="true" ht="36.75" hidden="false" customHeight="true" outlineLevel="0" collapsed="false">
      <c r="B174" s="151"/>
      <c r="D174" s="152" t="s">
        <v>67</v>
      </c>
      <c r="E174" s="153" t="s">
        <v>3119</v>
      </c>
      <c r="F174" s="153" t="s">
        <v>3120</v>
      </c>
      <c r="I174" s="290"/>
      <c r="J174" s="154" t="n">
        <f aca="false">BK174</f>
        <v>0</v>
      </c>
      <c r="L174" s="151"/>
      <c r="M174" s="155"/>
      <c r="N174" s="291"/>
      <c r="O174" s="291"/>
      <c r="P174" s="292" t="n">
        <f aca="false">SUM(P175:P188)</f>
        <v>0</v>
      </c>
      <c r="Q174" s="291"/>
      <c r="R174" s="292" t="n">
        <f aca="false">SUM(R175:R188)</f>
        <v>0</v>
      </c>
      <c r="S174" s="291"/>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93" t="n">
        <v>73</v>
      </c>
      <c r="D175" s="293" t="s">
        <v>184</v>
      </c>
      <c r="E175" s="294" t="s">
        <v>3121</v>
      </c>
      <c r="F175" s="215" t="s">
        <v>3122</v>
      </c>
      <c r="G175" s="295" t="s">
        <v>2985</v>
      </c>
      <c r="H175" s="296" t="n">
        <v>1</v>
      </c>
      <c r="I175" s="168"/>
      <c r="J175" s="214" t="n">
        <f aca="false">ROUND(I175*H175,2)</f>
        <v>0</v>
      </c>
      <c r="K175" s="215" t="s">
        <v>2752</v>
      </c>
      <c r="L175" s="27"/>
      <c r="M175" s="297"/>
      <c r="N175" s="250" t="s">
        <v>39</v>
      </c>
      <c r="O175" s="218"/>
      <c r="P175" s="252" t="n">
        <f aca="false">O175*H175</f>
        <v>0</v>
      </c>
      <c r="Q175" s="252" t="n">
        <v>0</v>
      </c>
      <c r="R175" s="252" t="n">
        <f aca="false">Q175*H175</f>
        <v>0</v>
      </c>
      <c r="S175" s="252"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81</v>
      </c>
    </row>
    <row r="176" s="26" customFormat="true" ht="27" hidden="false" customHeight="false" outlineLevel="0" collapsed="false">
      <c r="B176" s="27"/>
      <c r="D176" s="175" t="s">
        <v>2189</v>
      </c>
      <c r="F176" s="176" t="s">
        <v>3123</v>
      </c>
      <c r="I176" s="223"/>
      <c r="L176" s="27"/>
      <c r="M176" s="177"/>
      <c r="N176" s="218"/>
      <c r="O176" s="218"/>
      <c r="P176" s="218"/>
      <c r="Q176" s="218"/>
      <c r="R176" s="218"/>
      <c r="S176" s="218"/>
      <c r="T176" s="63"/>
      <c r="AT176" s="9" t="s">
        <v>2189</v>
      </c>
      <c r="AU176" s="9" t="s">
        <v>76</v>
      </c>
    </row>
    <row r="177" s="26" customFormat="true" ht="25.5" hidden="false" customHeight="true" outlineLevel="0" collapsed="false">
      <c r="B177" s="27"/>
      <c r="C177" s="293" t="n">
        <v>74</v>
      </c>
      <c r="D177" s="293" t="s">
        <v>184</v>
      </c>
      <c r="E177" s="294" t="s">
        <v>3124</v>
      </c>
      <c r="F177" s="215" t="s">
        <v>3125</v>
      </c>
      <c r="G177" s="295" t="s">
        <v>2985</v>
      </c>
      <c r="H177" s="296" t="n">
        <v>2</v>
      </c>
      <c r="I177" s="168"/>
      <c r="J177" s="214" t="n">
        <f aca="false">ROUND(I177*H177,2)</f>
        <v>0</v>
      </c>
      <c r="K177" s="215" t="s">
        <v>2752</v>
      </c>
      <c r="L177" s="27"/>
      <c r="M177" s="297"/>
      <c r="N177" s="250" t="s">
        <v>39</v>
      </c>
      <c r="O177" s="218"/>
      <c r="P177" s="252" t="n">
        <f aca="false">O177*H177</f>
        <v>0</v>
      </c>
      <c r="Q177" s="252" t="n">
        <v>0</v>
      </c>
      <c r="R177" s="252" t="n">
        <f aca="false">Q177*H177</f>
        <v>0</v>
      </c>
      <c r="S177" s="252"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8</v>
      </c>
    </row>
    <row r="178" s="26" customFormat="true" ht="16.5" hidden="false" customHeight="true" outlineLevel="0" collapsed="false">
      <c r="B178" s="27"/>
      <c r="C178" s="293" t="n">
        <v>75</v>
      </c>
      <c r="D178" s="293" t="s">
        <v>184</v>
      </c>
      <c r="E178" s="294" t="s">
        <v>3126</v>
      </c>
      <c r="F178" s="215" t="s">
        <v>3127</v>
      </c>
      <c r="G178" s="295" t="s">
        <v>2985</v>
      </c>
      <c r="H178" s="296" t="n">
        <v>1</v>
      </c>
      <c r="I178" s="168"/>
      <c r="J178" s="214" t="n">
        <f aca="false">ROUND(I178*H178,2)</f>
        <v>0</v>
      </c>
      <c r="K178" s="215" t="s">
        <v>2752</v>
      </c>
      <c r="L178" s="27"/>
      <c r="M178" s="297"/>
      <c r="N178" s="250" t="s">
        <v>39</v>
      </c>
      <c r="O178" s="218"/>
      <c r="P178" s="252" t="n">
        <f aca="false">O178*H178</f>
        <v>0</v>
      </c>
      <c r="Q178" s="252" t="n">
        <v>0</v>
      </c>
      <c r="R178" s="252" t="n">
        <f aca="false">Q178*H178</f>
        <v>0</v>
      </c>
      <c r="S178" s="252"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93" t="n">
        <v>76</v>
      </c>
      <c r="D179" s="293" t="s">
        <v>184</v>
      </c>
      <c r="E179" s="294" t="s">
        <v>3128</v>
      </c>
      <c r="F179" s="215" t="s">
        <v>3129</v>
      </c>
      <c r="G179" s="295" t="s">
        <v>2985</v>
      </c>
      <c r="H179" s="296" t="n">
        <v>1</v>
      </c>
      <c r="I179" s="168"/>
      <c r="J179" s="214" t="n">
        <f aca="false">ROUND(I179*H179,2)</f>
        <v>0</v>
      </c>
      <c r="K179" s="215" t="s">
        <v>2752</v>
      </c>
      <c r="L179" s="27"/>
      <c r="M179" s="297"/>
      <c r="N179" s="250" t="s">
        <v>39</v>
      </c>
      <c r="O179" s="218"/>
      <c r="P179" s="252" t="n">
        <f aca="false">O179*H179</f>
        <v>0</v>
      </c>
      <c r="Q179" s="252" t="n">
        <v>0</v>
      </c>
      <c r="R179" s="252" t="n">
        <f aca="false">Q179*H179</f>
        <v>0</v>
      </c>
      <c r="S179" s="252"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93" t="n">
        <v>77</v>
      </c>
      <c r="D180" s="293" t="s">
        <v>184</v>
      </c>
      <c r="E180" s="294" t="s">
        <v>3130</v>
      </c>
      <c r="F180" s="215" t="s">
        <v>3131</v>
      </c>
      <c r="G180" s="295" t="s">
        <v>2985</v>
      </c>
      <c r="H180" s="296" t="n">
        <v>1</v>
      </c>
      <c r="I180" s="168"/>
      <c r="J180" s="214" t="n">
        <f aca="false">ROUND(I180*H180,2)</f>
        <v>0</v>
      </c>
      <c r="K180" s="215" t="s">
        <v>2752</v>
      </c>
      <c r="L180" s="27"/>
      <c r="M180" s="297"/>
      <c r="N180" s="250" t="s">
        <v>39</v>
      </c>
      <c r="O180" s="218"/>
      <c r="P180" s="252" t="n">
        <f aca="false">O180*H180</f>
        <v>0</v>
      </c>
      <c r="Q180" s="252" t="n">
        <v>0</v>
      </c>
      <c r="R180" s="252" t="n">
        <f aca="false">Q180*H180</f>
        <v>0</v>
      </c>
      <c r="S180" s="252"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89</v>
      </c>
      <c r="F181" s="176" t="s">
        <v>3132</v>
      </c>
      <c r="I181" s="223"/>
      <c r="L181" s="27"/>
      <c r="M181" s="177"/>
      <c r="N181" s="218"/>
      <c r="O181" s="218"/>
      <c r="P181" s="218"/>
      <c r="Q181" s="218"/>
      <c r="R181" s="218"/>
      <c r="S181" s="218"/>
      <c r="T181" s="63"/>
      <c r="AT181" s="9" t="s">
        <v>2189</v>
      </c>
      <c r="AU181" s="9" t="s">
        <v>76</v>
      </c>
    </row>
    <row r="182" s="26" customFormat="true" ht="16.5" hidden="false" customHeight="true" outlineLevel="0" collapsed="false">
      <c r="B182" s="27"/>
      <c r="C182" s="293" t="n">
        <v>78</v>
      </c>
      <c r="D182" s="293" t="s">
        <v>184</v>
      </c>
      <c r="E182" s="294" t="s">
        <v>3133</v>
      </c>
      <c r="F182" s="215" t="s">
        <v>3125</v>
      </c>
      <c r="G182" s="295" t="s">
        <v>2985</v>
      </c>
      <c r="H182" s="296" t="n">
        <v>2</v>
      </c>
      <c r="I182" s="168"/>
      <c r="J182" s="214" t="n">
        <f aca="false">ROUND(I182*H182,2)</f>
        <v>0</v>
      </c>
      <c r="K182" s="215" t="s">
        <v>2752</v>
      </c>
      <c r="L182" s="27"/>
      <c r="M182" s="297"/>
      <c r="N182" s="250" t="s">
        <v>39</v>
      </c>
      <c r="O182" s="218"/>
      <c r="P182" s="252" t="n">
        <f aca="false">O182*H182</f>
        <v>0</v>
      </c>
      <c r="Q182" s="252" t="n">
        <v>0</v>
      </c>
      <c r="R182" s="252" t="n">
        <f aca="false">Q182*H182</f>
        <v>0</v>
      </c>
      <c r="S182" s="252"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93" t="n">
        <v>79</v>
      </c>
      <c r="D183" s="293" t="s">
        <v>184</v>
      </c>
      <c r="E183" s="294" t="s">
        <v>3134</v>
      </c>
      <c r="F183" s="215" t="s">
        <v>3127</v>
      </c>
      <c r="G183" s="295" t="s">
        <v>2985</v>
      </c>
      <c r="H183" s="296" t="n">
        <v>1</v>
      </c>
      <c r="I183" s="168"/>
      <c r="J183" s="214" t="n">
        <f aca="false">ROUND(I183*H183,2)</f>
        <v>0</v>
      </c>
      <c r="K183" s="215" t="s">
        <v>2752</v>
      </c>
      <c r="L183" s="27"/>
      <c r="M183" s="297"/>
      <c r="N183" s="250" t="s">
        <v>39</v>
      </c>
      <c r="O183" s="218"/>
      <c r="P183" s="252" t="n">
        <f aca="false">O183*H183</f>
        <v>0</v>
      </c>
      <c r="Q183" s="252" t="n">
        <v>0</v>
      </c>
      <c r="R183" s="252" t="n">
        <f aca="false">Q183*H183</f>
        <v>0</v>
      </c>
      <c r="S183" s="252"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93" t="n">
        <v>80</v>
      </c>
      <c r="D184" s="293" t="s">
        <v>184</v>
      </c>
      <c r="E184" s="294" t="s">
        <v>3135</v>
      </c>
      <c r="F184" s="215" t="s">
        <v>3136</v>
      </c>
      <c r="G184" s="295" t="s">
        <v>2985</v>
      </c>
      <c r="H184" s="296" t="n">
        <v>2</v>
      </c>
      <c r="I184" s="168"/>
      <c r="J184" s="214" t="n">
        <f aca="false">ROUND(I184*H184,2)</f>
        <v>0</v>
      </c>
      <c r="K184" s="215" t="s">
        <v>2752</v>
      </c>
      <c r="L184" s="27"/>
      <c r="M184" s="297"/>
      <c r="N184" s="250" t="s">
        <v>39</v>
      </c>
      <c r="O184" s="218"/>
      <c r="P184" s="252" t="n">
        <f aca="false">O184*H184</f>
        <v>0</v>
      </c>
      <c r="Q184" s="252" t="n">
        <v>0</v>
      </c>
      <c r="R184" s="252" t="n">
        <f aca="false">Q184*H184</f>
        <v>0</v>
      </c>
      <c r="S184" s="252"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93" t="n">
        <v>81</v>
      </c>
      <c r="D185" s="293" t="s">
        <v>184</v>
      </c>
      <c r="E185" s="294" t="s">
        <v>3137</v>
      </c>
      <c r="F185" s="215" t="s">
        <v>3138</v>
      </c>
      <c r="G185" s="295" t="s">
        <v>2985</v>
      </c>
      <c r="H185" s="296" t="n">
        <v>2</v>
      </c>
      <c r="I185" s="168"/>
      <c r="J185" s="214" t="n">
        <f aca="false">ROUND(I185*H185,2)</f>
        <v>0</v>
      </c>
      <c r="K185" s="215" t="s">
        <v>2752</v>
      </c>
      <c r="L185" s="27"/>
      <c r="M185" s="297"/>
      <c r="N185" s="250" t="s">
        <v>39</v>
      </c>
      <c r="O185" s="218"/>
      <c r="P185" s="252" t="n">
        <f aca="false">O185*H185</f>
        <v>0</v>
      </c>
      <c r="Q185" s="252" t="n">
        <v>0</v>
      </c>
      <c r="R185" s="252" t="n">
        <f aca="false">Q185*H185</f>
        <v>0</v>
      </c>
      <c r="S185" s="252"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93" t="n">
        <v>82</v>
      </c>
      <c r="D186" s="293" t="s">
        <v>184</v>
      </c>
      <c r="E186" s="294" t="s">
        <v>3139</v>
      </c>
      <c r="F186" s="215" t="s">
        <v>3140</v>
      </c>
      <c r="G186" s="295" t="s">
        <v>2985</v>
      </c>
      <c r="H186" s="296" t="n">
        <v>4</v>
      </c>
      <c r="I186" s="168"/>
      <c r="J186" s="214" t="n">
        <f aca="false">ROUND(I186*H186,2)</f>
        <v>0</v>
      </c>
      <c r="K186" s="215" t="s">
        <v>2752</v>
      </c>
      <c r="L186" s="27"/>
      <c r="M186" s="297"/>
      <c r="N186" s="250" t="s">
        <v>39</v>
      </c>
      <c r="O186" s="218"/>
      <c r="P186" s="252" t="n">
        <f aca="false">O186*H186</f>
        <v>0</v>
      </c>
      <c r="Q186" s="252" t="n">
        <v>0</v>
      </c>
      <c r="R186" s="252" t="n">
        <f aca="false">Q186*H186</f>
        <v>0</v>
      </c>
      <c r="S186" s="252"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93" t="n">
        <v>83</v>
      </c>
      <c r="D187" s="293" t="s">
        <v>184</v>
      </c>
      <c r="E187" s="294" t="s">
        <v>3141</v>
      </c>
      <c r="F187" s="215" t="s">
        <v>3142</v>
      </c>
      <c r="G187" s="295" t="s">
        <v>2985</v>
      </c>
      <c r="H187" s="296" t="n">
        <v>2</v>
      </c>
      <c r="I187" s="168"/>
      <c r="J187" s="214" t="n">
        <f aca="false">ROUND(I187*H187,2)</f>
        <v>0</v>
      </c>
      <c r="K187" s="215" t="s">
        <v>2752</v>
      </c>
      <c r="L187" s="27"/>
      <c r="M187" s="297"/>
      <c r="N187" s="250" t="s">
        <v>39</v>
      </c>
      <c r="O187" s="218"/>
      <c r="P187" s="252" t="n">
        <f aca="false">O187*H187</f>
        <v>0</v>
      </c>
      <c r="Q187" s="252" t="n">
        <v>0</v>
      </c>
      <c r="R187" s="252" t="n">
        <f aca="false">Q187*H187</f>
        <v>0</v>
      </c>
      <c r="S187" s="252"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9</v>
      </c>
    </row>
    <row r="188" s="26" customFormat="true" ht="16.5" hidden="false" customHeight="true" outlineLevel="0" collapsed="false">
      <c r="B188" s="27"/>
      <c r="C188" s="293" t="n">
        <v>84</v>
      </c>
      <c r="D188" s="293" t="s">
        <v>184</v>
      </c>
      <c r="E188" s="294" t="s">
        <v>3143</v>
      </c>
      <c r="F188" s="215" t="s">
        <v>3144</v>
      </c>
      <c r="G188" s="295" t="s">
        <v>2999</v>
      </c>
      <c r="H188" s="296" t="n">
        <v>20</v>
      </c>
      <c r="I188" s="168"/>
      <c r="J188" s="214" t="n">
        <f aca="false">ROUND(I188*H188,2)</f>
        <v>0</v>
      </c>
      <c r="K188" s="215" t="s">
        <v>2752</v>
      </c>
      <c r="L188" s="27"/>
      <c r="M188" s="297"/>
      <c r="N188" s="250" t="s">
        <v>39</v>
      </c>
      <c r="O188" s="218"/>
      <c r="P188" s="252" t="n">
        <f aca="false">O188*H188</f>
        <v>0</v>
      </c>
      <c r="Q188" s="252" t="n">
        <v>0</v>
      </c>
      <c r="R188" s="252" t="n">
        <f aca="false">Q188*H188</f>
        <v>0</v>
      </c>
      <c r="S188" s="252"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8</v>
      </c>
    </row>
    <row r="189" s="150" customFormat="true" ht="36.75" hidden="false" customHeight="true" outlineLevel="0" collapsed="false">
      <c r="B189" s="151"/>
      <c r="D189" s="152" t="s">
        <v>67</v>
      </c>
      <c r="E189" s="153" t="s">
        <v>3145</v>
      </c>
      <c r="F189" s="153" t="s">
        <v>3146</v>
      </c>
      <c r="I189" s="290"/>
      <c r="J189" s="154" t="n">
        <f aca="false">BK189</f>
        <v>0</v>
      </c>
      <c r="L189" s="151"/>
      <c r="M189" s="155"/>
      <c r="N189" s="291"/>
      <c r="O189" s="291"/>
      <c r="P189" s="292" t="n">
        <f aca="false">SUM(P190:P196)</f>
        <v>0</v>
      </c>
      <c r="Q189" s="291"/>
      <c r="R189" s="292" t="n">
        <f aca="false">SUM(R190:R196)</f>
        <v>0</v>
      </c>
      <c r="S189" s="291"/>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93"/>
      <c r="D190" s="293"/>
      <c r="E190" s="294"/>
      <c r="F190" s="215" t="s">
        <v>3069</v>
      </c>
      <c r="G190" s="295"/>
      <c r="H190" s="296"/>
      <c r="I190" s="169"/>
      <c r="J190" s="214"/>
      <c r="K190" s="215"/>
      <c r="L190" s="27"/>
      <c r="M190" s="297"/>
      <c r="N190" s="250" t="s">
        <v>39</v>
      </c>
      <c r="O190" s="218"/>
      <c r="P190" s="252" t="n">
        <f aca="false">O190*H190</f>
        <v>0</v>
      </c>
      <c r="Q190" s="252" t="n">
        <v>0</v>
      </c>
      <c r="R190" s="252" t="n">
        <f aca="false">Q190*H190</f>
        <v>0</v>
      </c>
      <c r="S190" s="252"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20</v>
      </c>
    </row>
    <row r="191" s="26" customFormat="true" ht="16.5" hidden="false" customHeight="true" outlineLevel="0" collapsed="false">
      <c r="B191" s="27"/>
      <c r="C191" s="293" t="n">
        <v>85</v>
      </c>
      <c r="D191" s="293" t="s">
        <v>184</v>
      </c>
      <c r="E191" s="294" t="s">
        <v>3147</v>
      </c>
      <c r="F191" s="215" t="s">
        <v>3071</v>
      </c>
      <c r="G191" s="295" t="s">
        <v>2985</v>
      </c>
      <c r="H191" s="296" t="n">
        <v>2</v>
      </c>
      <c r="I191" s="168"/>
      <c r="J191" s="214" t="n">
        <f aca="false">ROUND(I191*H191,2)</f>
        <v>0</v>
      </c>
      <c r="K191" s="215" t="s">
        <v>2752</v>
      </c>
      <c r="L191" s="27"/>
      <c r="M191" s="297"/>
      <c r="N191" s="250" t="s">
        <v>39</v>
      </c>
      <c r="O191" s="218"/>
      <c r="P191" s="252" t="n">
        <f aca="false">O191*H191</f>
        <v>0</v>
      </c>
      <c r="Q191" s="252" t="n">
        <v>0</v>
      </c>
      <c r="R191" s="252" t="n">
        <f aca="false">Q191*H191</f>
        <v>0</v>
      </c>
      <c r="S191" s="252"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32</v>
      </c>
    </row>
    <row r="192" s="26" customFormat="true" ht="40.5" hidden="false" customHeight="false" outlineLevel="0" collapsed="false">
      <c r="B192" s="27"/>
      <c r="D192" s="175" t="s">
        <v>2189</v>
      </c>
      <c r="F192" s="176" t="s">
        <v>3148</v>
      </c>
      <c r="I192" s="223"/>
      <c r="L192" s="27"/>
      <c r="M192" s="177"/>
      <c r="N192" s="218"/>
      <c r="O192" s="218"/>
      <c r="P192" s="218"/>
      <c r="Q192" s="218"/>
      <c r="R192" s="218"/>
      <c r="S192" s="218"/>
      <c r="T192" s="63"/>
      <c r="AT192" s="9" t="s">
        <v>2189</v>
      </c>
      <c r="AU192" s="9" t="s">
        <v>76</v>
      </c>
    </row>
    <row r="193" s="26" customFormat="true" ht="16.5" hidden="false" customHeight="true" outlineLevel="0" collapsed="false">
      <c r="B193" s="27"/>
      <c r="C193" s="293" t="n">
        <v>86</v>
      </c>
      <c r="D193" s="293" t="s">
        <v>184</v>
      </c>
      <c r="E193" s="294" t="s">
        <v>3149</v>
      </c>
      <c r="F193" s="215" t="s">
        <v>3150</v>
      </c>
      <c r="G193" s="295" t="s">
        <v>2985</v>
      </c>
      <c r="H193" s="296" t="n">
        <v>2</v>
      </c>
      <c r="I193" s="168"/>
      <c r="J193" s="214" t="n">
        <f aca="false">ROUND(I193*H193,2)</f>
        <v>0</v>
      </c>
      <c r="K193" s="215" t="s">
        <v>2752</v>
      </c>
      <c r="L193" s="27"/>
      <c r="M193" s="297"/>
      <c r="N193" s="250" t="s">
        <v>39</v>
      </c>
      <c r="O193" s="218"/>
      <c r="P193" s="252" t="n">
        <f aca="false">O193*H193</f>
        <v>0</v>
      </c>
      <c r="Q193" s="252" t="n">
        <v>0</v>
      </c>
      <c r="R193" s="252" t="n">
        <f aca="false">Q193*H193</f>
        <v>0</v>
      </c>
      <c r="S193" s="252"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63</v>
      </c>
    </row>
    <row r="194" s="26" customFormat="true" ht="40.5" hidden="false" customHeight="false" outlineLevel="0" collapsed="false">
      <c r="B194" s="27"/>
      <c r="D194" s="175" t="s">
        <v>2189</v>
      </c>
      <c r="F194" s="176" t="s">
        <v>3075</v>
      </c>
      <c r="I194" s="223"/>
      <c r="L194" s="27"/>
      <c r="M194" s="177"/>
      <c r="N194" s="218"/>
      <c r="O194" s="218"/>
      <c r="P194" s="218"/>
      <c r="Q194" s="218"/>
      <c r="R194" s="218"/>
      <c r="S194" s="218"/>
      <c r="T194" s="63"/>
      <c r="AT194" s="9" t="s">
        <v>2189</v>
      </c>
      <c r="AU194" s="9" t="s">
        <v>76</v>
      </c>
    </row>
    <row r="195" s="26" customFormat="true" ht="16.5" hidden="false" customHeight="true" outlineLevel="0" collapsed="false">
      <c r="B195" s="27"/>
      <c r="C195" s="293" t="n">
        <v>87</v>
      </c>
      <c r="D195" s="293" t="s">
        <v>184</v>
      </c>
      <c r="E195" s="294" t="s">
        <v>3151</v>
      </c>
      <c r="F195" s="215" t="s">
        <v>3077</v>
      </c>
      <c r="G195" s="295" t="s">
        <v>2999</v>
      </c>
      <c r="H195" s="296" t="n">
        <v>20</v>
      </c>
      <c r="I195" s="168"/>
      <c r="J195" s="214" t="n">
        <f aca="false">ROUND(I195*H195,2)</f>
        <v>0</v>
      </c>
      <c r="K195" s="215" t="s">
        <v>2752</v>
      </c>
      <c r="L195" s="27"/>
      <c r="M195" s="297"/>
      <c r="N195" s="250" t="s">
        <v>39</v>
      </c>
      <c r="O195" s="218"/>
      <c r="P195" s="252" t="n">
        <f aca="false">O195*H195</f>
        <v>0</v>
      </c>
      <c r="Q195" s="252" t="n">
        <v>0</v>
      </c>
      <c r="R195" s="252" t="n">
        <f aca="false">Q195*H195</f>
        <v>0</v>
      </c>
      <c r="S195" s="252"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82</v>
      </c>
    </row>
    <row r="196" s="26" customFormat="true" ht="16.5" hidden="false" customHeight="true" outlineLevel="0" collapsed="false">
      <c r="B196" s="27"/>
      <c r="C196" s="293" t="n">
        <v>88</v>
      </c>
      <c r="D196" s="293" t="s">
        <v>184</v>
      </c>
      <c r="E196" s="294" t="s">
        <v>3152</v>
      </c>
      <c r="F196" s="215" t="s">
        <v>3153</v>
      </c>
      <c r="G196" s="295" t="s">
        <v>2985</v>
      </c>
      <c r="H196" s="296" t="n">
        <v>1</v>
      </c>
      <c r="I196" s="168"/>
      <c r="J196" s="214" t="n">
        <f aca="false">ROUND(I196*H196,2)</f>
        <v>0</v>
      </c>
      <c r="K196" s="215"/>
      <c r="L196" s="27"/>
      <c r="M196" s="297"/>
      <c r="N196" s="250" t="s">
        <v>39</v>
      </c>
      <c r="O196" s="218"/>
      <c r="P196" s="252" t="n">
        <f aca="false">O196*H196</f>
        <v>0</v>
      </c>
      <c r="Q196" s="252" t="n">
        <v>0</v>
      </c>
      <c r="R196" s="252" t="n">
        <f aca="false">Q196*H196</f>
        <v>0</v>
      </c>
      <c r="S196" s="252"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30</v>
      </c>
    </row>
    <row r="197" s="150" customFormat="true" ht="36.75" hidden="false" customHeight="true" outlineLevel="0" collapsed="false">
      <c r="B197" s="151"/>
      <c r="D197" s="152" t="s">
        <v>67</v>
      </c>
      <c r="E197" s="153" t="s">
        <v>3154</v>
      </c>
      <c r="F197" s="153" t="s">
        <v>3155</v>
      </c>
      <c r="I197" s="290"/>
      <c r="J197" s="154" t="n">
        <f aca="false">BK197</f>
        <v>0</v>
      </c>
      <c r="L197" s="151"/>
      <c r="M197" s="155"/>
      <c r="N197" s="291"/>
      <c r="O197" s="291"/>
      <c r="P197" s="292" t="n">
        <f aca="false">SUM(P198:P206)</f>
        <v>0</v>
      </c>
      <c r="Q197" s="291"/>
      <c r="R197" s="292" t="n">
        <f aca="false">SUM(R198:R206)</f>
        <v>0</v>
      </c>
      <c r="S197" s="291"/>
      <c r="T197" s="157" t="n">
        <f aca="false">SUM(T198:T206)</f>
        <v>0</v>
      </c>
      <c r="AR197" s="152" t="s">
        <v>76</v>
      </c>
      <c r="AT197" s="158" t="s">
        <v>67</v>
      </c>
      <c r="AU197" s="158" t="s">
        <v>68</v>
      </c>
      <c r="AY197" s="152" t="s">
        <v>182</v>
      </c>
      <c r="BK197" s="159" t="n">
        <f aca="false">SUM(BK198:BK204)</f>
        <v>0</v>
      </c>
    </row>
    <row r="198" s="26" customFormat="true" ht="16.5" hidden="false" customHeight="true" outlineLevel="0" collapsed="false">
      <c r="B198" s="27"/>
      <c r="C198" s="293" t="n">
        <v>89</v>
      </c>
      <c r="D198" s="293" t="s">
        <v>184</v>
      </c>
      <c r="E198" s="294" t="s">
        <v>3156</v>
      </c>
      <c r="F198" s="215" t="s">
        <v>3157</v>
      </c>
      <c r="G198" s="295" t="s">
        <v>2985</v>
      </c>
      <c r="H198" s="296" t="n">
        <v>1</v>
      </c>
      <c r="I198" s="168"/>
      <c r="J198" s="214" t="n">
        <f aca="false">ROUND(I198*H198,2)</f>
        <v>0</v>
      </c>
      <c r="K198" s="215" t="s">
        <v>2752</v>
      </c>
      <c r="L198" s="27"/>
      <c r="M198" s="297"/>
      <c r="N198" s="250" t="s">
        <v>39</v>
      </c>
      <c r="O198" s="218"/>
      <c r="P198" s="252" t="n">
        <f aca="false">O198*H198</f>
        <v>0</v>
      </c>
      <c r="Q198" s="252" t="n">
        <v>0</v>
      </c>
      <c r="R198" s="252" t="n">
        <f aca="false">Q198*H198</f>
        <v>0</v>
      </c>
      <c r="S198" s="252"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8</v>
      </c>
    </row>
    <row r="199" s="26" customFormat="true" ht="40.5" hidden="false" customHeight="false" outlineLevel="0" collapsed="false">
      <c r="B199" s="27"/>
      <c r="D199" s="175" t="s">
        <v>2189</v>
      </c>
      <c r="F199" s="176" t="s">
        <v>3158</v>
      </c>
      <c r="I199" s="223"/>
      <c r="L199" s="27"/>
      <c r="M199" s="177"/>
      <c r="N199" s="218"/>
      <c r="O199" s="218"/>
      <c r="P199" s="218"/>
      <c r="Q199" s="218"/>
      <c r="R199" s="218"/>
      <c r="S199" s="218"/>
      <c r="T199" s="63"/>
      <c r="AT199" s="9" t="s">
        <v>2189</v>
      </c>
      <c r="AU199" s="9" t="s">
        <v>76</v>
      </c>
    </row>
    <row r="200" s="26" customFormat="true" ht="25.5" hidden="false" customHeight="true" outlineLevel="0" collapsed="false">
      <c r="B200" s="27"/>
      <c r="C200" s="293" t="n">
        <v>90</v>
      </c>
      <c r="D200" s="293" t="s">
        <v>184</v>
      </c>
      <c r="E200" s="294" t="s">
        <v>3159</v>
      </c>
      <c r="F200" s="215" t="s">
        <v>3160</v>
      </c>
      <c r="G200" s="295" t="s">
        <v>2985</v>
      </c>
      <c r="H200" s="296" t="n">
        <v>1</v>
      </c>
      <c r="I200" s="168"/>
      <c r="J200" s="214" t="n">
        <f aca="false">ROUND(I200*H200,2)</f>
        <v>0</v>
      </c>
      <c r="K200" s="215" t="s">
        <v>2752</v>
      </c>
      <c r="L200" s="27"/>
      <c r="M200" s="297"/>
      <c r="N200" s="250" t="s">
        <v>39</v>
      </c>
      <c r="O200" s="218"/>
      <c r="P200" s="252" t="n">
        <f aca="false">O200*H200</f>
        <v>0</v>
      </c>
      <c r="Q200" s="252" t="n">
        <v>0</v>
      </c>
      <c r="R200" s="252" t="n">
        <f aca="false">Q200*H200</f>
        <v>0</v>
      </c>
      <c r="S200" s="252"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9</v>
      </c>
    </row>
    <row r="201" s="26" customFormat="true" ht="27" hidden="false" customHeight="false" outlineLevel="0" collapsed="false">
      <c r="B201" s="27"/>
      <c r="D201" s="175" t="s">
        <v>2189</v>
      </c>
      <c r="F201" s="176" t="s">
        <v>3161</v>
      </c>
      <c r="I201" s="223"/>
      <c r="L201" s="27"/>
      <c r="M201" s="177"/>
      <c r="N201" s="218"/>
      <c r="O201" s="218"/>
      <c r="P201" s="218"/>
      <c r="Q201" s="218"/>
      <c r="R201" s="218"/>
      <c r="S201" s="218"/>
      <c r="T201" s="63"/>
      <c r="AT201" s="9" t="s">
        <v>2189</v>
      </c>
      <c r="AU201" s="9" t="s">
        <v>76</v>
      </c>
    </row>
    <row r="202" s="26" customFormat="true" ht="16.5" hidden="false" customHeight="true" outlineLevel="0" collapsed="false">
      <c r="B202" s="27"/>
      <c r="C202" s="293" t="n">
        <v>91</v>
      </c>
      <c r="D202" s="293" t="s">
        <v>184</v>
      </c>
      <c r="E202" s="294" t="s">
        <v>3162</v>
      </c>
      <c r="F202" s="215" t="s">
        <v>3163</v>
      </c>
      <c r="G202" s="295" t="s">
        <v>2985</v>
      </c>
      <c r="H202" s="296" t="n">
        <v>1</v>
      </c>
      <c r="I202" s="168"/>
      <c r="J202" s="214" t="n">
        <f aca="false">ROUND(I202*H202,2)</f>
        <v>0</v>
      </c>
      <c r="K202" s="215" t="s">
        <v>2752</v>
      </c>
      <c r="L202" s="27"/>
      <c r="M202" s="297"/>
      <c r="N202" s="250" t="s">
        <v>39</v>
      </c>
      <c r="O202" s="218"/>
      <c r="P202" s="252" t="n">
        <f aca="false">O202*H202</f>
        <v>0</v>
      </c>
      <c r="Q202" s="252" t="n">
        <v>0</v>
      </c>
      <c r="R202" s="252" t="n">
        <f aca="false">Q202*H202</f>
        <v>0</v>
      </c>
      <c r="S202" s="252"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87</v>
      </c>
    </row>
    <row r="203" s="26" customFormat="true" ht="27" hidden="false" customHeight="false" outlineLevel="0" collapsed="false">
      <c r="B203" s="27"/>
      <c r="D203" s="175" t="s">
        <v>2189</v>
      </c>
      <c r="F203" s="176" t="s">
        <v>3161</v>
      </c>
      <c r="I203" s="223"/>
      <c r="L203" s="27"/>
      <c r="M203" s="177"/>
      <c r="N203" s="218"/>
      <c r="O203" s="218"/>
      <c r="P203" s="218"/>
      <c r="Q203" s="218"/>
      <c r="R203" s="218"/>
      <c r="S203" s="218"/>
      <c r="T203" s="63"/>
      <c r="AT203" s="9" t="s">
        <v>2189</v>
      </c>
      <c r="AU203" s="9" t="s">
        <v>76</v>
      </c>
    </row>
    <row r="204" s="26" customFormat="true" ht="16.5" hidden="false" customHeight="true" outlineLevel="0" collapsed="false">
      <c r="B204" s="27"/>
      <c r="C204" s="293" t="n">
        <v>92</v>
      </c>
      <c r="D204" s="293" t="s">
        <v>184</v>
      </c>
      <c r="E204" s="294" t="s">
        <v>3164</v>
      </c>
      <c r="F204" s="215" t="s">
        <v>3165</v>
      </c>
      <c r="G204" s="295" t="s">
        <v>2999</v>
      </c>
      <c r="H204" s="296" t="n">
        <v>40</v>
      </c>
      <c r="I204" s="168"/>
      <c r="J204" s="214" t="n">
        <f aca="false">ROUND(I204*H204,2)</f>
        <v>0</v>
      </c>
      <c r="K204" s="215" t="s">
        <v>2752</v>
      </c>
      <c r="L204" s="27"/>
      <c r="M204" s="297"/>
      <c r="N204" s="250" t="s">
        <v>39</v>
      </c>
      <c r="O204" s="218"/>
      <c r="P204" s="252" t="n">
        <f aca="false">O204*H204</f>
        <v>0</v>
      </c>
      <c r="Q204" s="252" t="n">
        <v>0</v>
      </c>
      <c r="R204" s="252" t="n">
        <f aca="false">Q204*H204</f>
        <v>0</v>
      </c>
      <c r="S204" s="252"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51</v>
      </c>
    </row>
    <row r="205" s="150" customFormat="true" ht="36.75" hidden="false" customHeight="true" outlineLevel="0" collapsed="false">
      <c r="B205" s="151"/>
      <c r="D205" s="152" t="s">
        <v>67</v>
      </c>
      <c r="E205" s="153" t="n">
        <v>14</v>
      </c>
      <c r="F205" s="153" t="s">
        <v>3166</v>
      </c>
      <c r="I205" s="290"/>
      <c r="J205" s="154" t="n">
        <f aca="false">BK205</f>
        <v>0</v>
      </c>
      <c r="L205" s="151"/>
      <c r="M205" s="155"/>
      <c r="N205" s="291"/>
      <c r="O205" s="291"/>
      <c r="P205" s="292" t="n">
        <f aca="false">SUM(P206:P206)</f>
        <v>0</v>
      </c>
      <c r="Q205" s="291"/>
      <c r="R205" s="292" t="n">
        <f aca="false">SUM(R206:R206)</f>
        <v>0</v>
      </c>
      <c r="S205" s="291"/>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93" t="n">
        <v>93</v>
      </c>
      <c r="D206" s="293" t="s">
        <v>184</v>
      </c>
      <c r="E206" s="294" t="s">
        <v>3167</v>
      </c>
      <c r="F206" s="215" t="s">
        <v>3168</v>
      </c>
      <c r="G206" s="295" t="s">
        <v>2205</v>
      </c>
      <c r="H206" s="296" t="n">
        <v>600</v>
      </c>
      <c r="I206" s="168"/>
      <c r="J206" s="214" t="n">
        <f aca="false">ROUND(I206*H206,2)</f>
        <v>0</v>
      </c>
      <c r="K206" s="215" t="s">
        <v>2752</v>
      </c>
      <c r="L206" s="27"/>
      <c r="M206" s="297"/>
      <c r="N206" s="250" t="s">
        <v>39</v>
      </c>
      <c r="O206" s="218"/>
      <c r="P206" s="252" t="n">
        <f aca="false">O206*H206</f>
        <v>0</v>
      </c>
      <c r="Q206" s="252" t="n">
        <v>0</v>
      </c>
      <c r="R206" s="252" t="n">
        <f aca="false">Q206*H206</f>
        <v>0</v>
      </c>
      <c r="S206" s="252"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9</v>
      </c>
    </row>
    <row r="207" s="150" customFormat="true" ht="36.75" hidden="false" customHeight="true" outlineLevel="0" collapsed="false">
      <c r="B207" s="151"/>
      <c r="D207" s="152" t="s">
        <v>67</v>
      </c>
      <c r="E207" s="153" t="n">
        <v>15</v>
      </c>
      <c r="F207" s="153" t="s">
        <v>2952</v>
      </c>
      <c r="I207" s="290"/>
      <c r="J207" s="154" t="n">
        <f aca="false">BK207</f>
        <v>0</v>
      </c>
      <c r="L207" s="151"/>
      <c r="M207" s="155"/>
      <c r="N207" s="291"/>
      <c r="O207" s="291"/>
      <c r="P207" s="292" t="n">
        <f aca="false">SUM(P208:P208)</f>
        <v>0</v>
      </c>
      <c r="Q207" s="291"/>
      <c r="R207" s="292" t="n">
        <f aca="false">SUM(R208:R208)</f>
        <v>0</v>
      </c>
      <c r="S207" s="291"/>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93" t="n">
        <v>94</v>
      </c>
      <c r="D208" s="293" t="s">
        <v>184</v>
      </c>
      <c r="E208" s="294" t="s">
        <v>3169</v>
      </c>
      <c r="F208" s="215" t="s">
        <v>3170</v>
      </c>
      <c r="G208" s="295" t="s">
        <v>187</v>
      </c>
      <c r="H208" s="296" t="n">
        <v>50</v>
      </c>
      <c r="I208" s="168"/>
      <c r="J208" s="214" t="n">
        <f aca="false">ROUND(I208*H208,2)</f>
        <v>0</v>
      </c>
      <c r="K208" s="215" t="s">
        <v>2752</v>
      </c>
      <c r="L208" s="27"/>
      <c r="M208" s="297"/>
      <c r="N208" s="250" t="s">
        <v>39</v>
      </c>
      <c r="O208" s="218"/>
      <c r="P208" s="252" t="n">
        <f aca="false">O208*H208</f>
        <v>0</v>
      </c>
      <c r="Q208" s="252" t="n">
        <v>0</v>
      </c>
      <c r="R208" s="252" t="n">
        <f aca="false">Q208*H208</f>
        <v>0</v>
      </c>
      <c r="S208" s="252"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9</v>
      </c>
    </row>
    <row r="209" s="150" customFormat="true" ht="36.75" hidden="false" customHeight="true" outlineLevel="0" collapsed="false">
      <c r="B209" s="151"/>
      <c r="D209" s="152" t="s">
        <v>67</v>
      </c>
      <c r="E209" s="153" t="n">
        <v>16</v>
      </c>
      <c r="F209" s="153" t="s">
        <v>3171</v>
      </c>
      <c r="I209" s="290"/>
      <c r="J209" s="154" t="n">
        <f aca="false">BK209</f>
        <v>0</v>
      </c>
      <c r="L209" s="151"/>
      <c r="M209" s="155"/>
      <c r="N209" s="291"/>
      <c r="O209" s="291"/>
      <c r="P209" s="292" t="n">
        <f aca="false">SUM(P210:P211)</f>
        <v>0</v>
      </c>
      <c r="Q209" s="291"/>
      <c r="R209" s="292" t="n">
        <f aca="false">SUM(R210:R211)</f>
        <v>0</v>
      </c>
      <c r="S209" s="291"/>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93" t="n">
        <v>95</v>
      </c>
      <c r="D210" s="293" t="s">
        <v>184</v>
      </c>
      <c r="E210" s="294" t="s">
        <v>3172</v>
      </c>
      <c r="F210" s="215" t="s">
        <v>3173</v>
      </c>
      <c r="G210" s="295" t="s">
        <v>187</v>
      </c>
      <c r="H210" s="296" t="n">
        <v>270</v>
      </c>
      <c r="I210" s="168"/>
      <c r="J210" s="214" t="n">
        <f aca="false">ROUND(I210*H210,2)</f>
        <v>0</v>
      </c>
      <c r="K210" s="215" t="s">
        <v>2752</v>
      </c>
      <c r="L210" s="27"/>
      <c r="M210" s="297"/>
      <c r="N210" s="250" t="s">
        <v>39</v>
      </c>
      <c r="O210" s="218"/>
      <c r="P210" s="252" t="n">
        <f aca="false">O210*H210</f>
        <v>0</v>
      </c>
      <c r="Q210" s="252" t="n">
        <v>0</v>
      </c>
      <c r="R210" s="252" t="n">
        <f aca="false">Q210*H210</f>
        <v>0</v>
      </c>
      <c r="S210" s="252"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9</v>
      </c>
    </row>
    <row r="211" s="26" customFormat="true" ht="25.5" hidden="false" customHeight="true" outlineLevel="0" collapsed="false">
      <c r="B211" s="27"/>
      <c r="C211" s="293" t="n">
        <v>96</v>
      </c>
      <c r="D211" s="293" t="s">
        <v>184</v>
      </c>
      <c r="E211" s="294" t="s">
        <v>3174</v>
      </c>
      <c r="F211" s="215" t="s">
        <v>3175</v>
      </c>
      <c r="G211" s="295" t="s">
        <v>187</v>
      </c>
      <c r="H211" s="296" t="n">
        <v>550</v>
      </c>
      <c r="I211" s="168"/>
      <c r="J211" s="214" t="n">
        <f aca="false">ROUND(I211*H211,2)</f>
        <v>0</v>
      </c>
      <c r="K211" s="215" t="s">
        <v>2752</v>
      </c>
      <c r="L211" s="27"/>
      <c r="M211" s="297"/>
      <c r="N211" s="250" t="s">
        <v>39</v>
      </c>
      <c r="O211" s="218"/>
      <c r="P211" s="252" t="n">
        <f aca="false">O211*H211</f>
        <v>0</v>
      </c>
      <c r="Q211" s="252" t="n">
        <v>0</v>
      </c>
      <c r="R211" s="252" t="n">
        <f aca="false">Q211*H211</f>
        <v>0</v>
      </c>
      <c r="S211" s="252"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72</v>
      </c>
    </row>
    <row r="212" s="150" customFormat="true" ht="36.75" hidden="false" customHeight="true" outlineLevel="0" collapsed="false">
      <c r="B212" s="151"/>
      <c r="D212" s="152" t="s">
        <v>67</v>
      </c>
      <c r="E212" s="153" t="n">
        <v>17</v>
      </c>
      <c r="F212" s="153" t="s">
        <v>3176</v>
      </c>
      <c r="I212" s="290"/>
      <c r="J212" s="154" t="n">
        <f aca="false">BK212</f>
        <v>0</v>
      </c>
      <c r="L212" s="151"/>
      <c r="M212" s="155"/>
      <c r="N212" s="291"/>
      <c r="O212" s="291"/>
      <c r="P212" s="292" t="n">
        <f aca="false">SUM(P213:P215)</f>
        <v>0</v>
      </c>
      <c r="Q212" s="291"/>
      <c r="R212" s="292" t="n">
        <f aca="false">SUM(R213:R215)</f>
        <v>0</v>
      </c>
      <c r="S212" s="291"/>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93" t="n">
        <v>97</v>
      </c>
      <c r="D213" s="293" t="s">
        <v>184</v>
      </c>
      <c r="E213" s="294" t="s">
        <v>3177</v>
      </c>
      <c r="F213" s="211" t="s">
        <v>3178</v>
      </c>
      <c r="G213" s="295" t="s">
        <v>2205</v>
      </c>
      <c r="H213" s="296" t="n">
        <v>9405</v>
      </c>
      <c r="I213" s="168"/>
      <c r="J213" s="214" t="n">
        <f aca="false">ROUND(I213*H213,2)</f>
        <v>0</v>
      </c>
      <c r="K213" s="215" t="s">
        <v>2752</v>
      </c>
      <c r="L213" s="27"/>
      <c r="M213" s="297"/>
      <c r="N213" s="250" t="s">
        <v>39</v>
      </c>
      <c r="O213" s="218"/>
      <c r="P213" s="252" t="n">
        <f aca="false">O213*H213</f>
        <v>0</v>
      </c>
      <c r="Q213" s="252" t="n">
        <v>0</v>
      </c>
      <c r="R213" s="252" t="n">
        <f aca="false">Q213*H213</f>
        <v>0</v>
      </c>
      <c r="S213" s="252"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9</v>
      </c>
    </row>
    <row r="214" s="26" customFormat="true" ht="16.5" hidden="false" customHeight="true" outlineLevel="0" collapsed="false">
      <c r="B214" s="27"/>
      <c r="C214" s="293" t="n">
        <v>98</v>
      </c>
      <c r="D214" s="293" t="s">
        <v>184</v>
      </c>
      <c r="E214" s="294" t="s">
        <v>3179</v>
      </c>
      <c r="F214" s="211" t="s">
        <v>3180</v>
      </c>
      <c r="G214" s="295" t="s">
        <v>2205</v>
      </c>
      <c r="H214" s="296" t="n">
        <v>23843.8</v>
      </c>
      <c r="I214" s="168"/>
      <c r="J214" s="214" t="n">
        <f aca="false">ROUND(I214*H214,2)</f>
        <v>0</v>
      </c>
      <c r="K214" s="215" t="s">
        <v>2752</v>
      </c>
      <c r="L214" s="27"/>
      <c r="M214" s="297"/>
      <c r="N214" s="250" t="s">
        <v>39</v>
      </c>
      <c r="O214" s="218"/>
      <c r="P214" s="252" t="n">
        <f aca="false">O214*H214</f>
        <v>0</v>
      </c>
      <c r="Q214" s="252" t="n">
        <v>0</v>
      </c>
      <c r="R214" s="252" t="n">
        <f aca="false">Q214*H214</f>
        <v>0</v>
      </c>
      <c r="S214" s="252"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72</v>
      </c>
    </row>
    <row r="215" s="26" customFormat="true" ht="16.5" hidden="false" customHeight="true" outlineLevel="0" collapsed="false">
      <c r="B215" s="27"/>
      <c r="C215" s="293" t="n">
        <v>99</v>
      </c>
      <c r="D215" s="293" t="s">
        <v>184</v>
      </c>
      <c r="E215" s="294" t="s">
        <v>3181</v>
      </c>
      <c r="F215" s="215" t="s">
        <v>3182</v>
      </c>
      <c r="G215" s="295" t="s">
        <v>2205</v>
      </c>
      <c r="H215" s="296" t="n">
        <v>10862</v>
      </c>
      <c r="I215" s="168"/>
      <c r="J215" s="214" t="n">
        <f aca="false">ROUND(I215*H215,2)</f>
        <v>0</v>
      </c>
      <c r="K215" s="215" t="s">
        <v>2752</v>
      </c>
      <c r="L215" s="27"/>
      <c r="M215" s="297"/>
      <c r="N215" s="250" t="s">
        <v>39</v>
      </c>
      <c r="O215" s="218"/>
      <c r="P215" s="252" t="n">
        <f aca="false">O215*H215</f>
        <v>0</v>
      </c>
      <c r="Q215" s="252" t="n">
        <v>0</v>
      </c>
      <c r="R215" s="252" t="n">
        <f aca="false">Q215*H215</f>
        <v>0</v>
      </c>
      <c r="S215" s="252"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87</v>
      </c>
    </row>
    <row r="216" s="150" customFormat="true" ht="36.75" hidden="false" customHeight="true" outlineLevel="0" collapsed="false">
      <c r="B216" s="151"/>
      <c r="D216" s="152" t="s">
        <v>67</v>
      </c>
      <c r="E216" s="153" t="n">
        <v>18</v>
      </c>
      <c r="F216" s="153" t="s">
        <v>3183</v>
      </c>
      <c r="I216" s="290"/>
      <c r="J216" s="154" t="n">
        <f aca="false">BK216</f>
        <v>0</v>
      </c>
      <c r="L216" s="151"/>
      <c r="M216" s="155"/>
      <c r="N216" s="291"/>
      <c r="O216" s="291"/>
      <c r="P216" s="292" t="n">
        <f aca="false">SUM(P217:P219)</f>
        <v>0</v>
      </c>
      <c r="Q216" s="291"/>
      <c r="R216" s="292" t="n">
        <f aca="false">SUM(R217:R219)</f>
        <v>0</v>
      </c>
      <c r="S216" s="291"/>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93" t="n">
        <v>100</v>
      </c>
      <c r="D217" s="293" t="s">
        <v>184</v>
      </c>
      <c r="E217" s="294" t="s">
        <v>3184</v>
      </c>
      <c r="F217" s="215" t="s">
        <v>3185</v>
      </c>
      <c r="G217" s="295" t="s">
        <v>2976</v>
      </c>
      <c r="H217" s="296" t="n">
        <v>200</v>
      </c>
      <c r="I217" s="168"/>
      <c r="J217" s="214" t="n">
        <f aca="false">ROUND(I217*H217,2)</f>
        <v>0</v>
      </c>
      <c r="K217" s="215" t="s">
        <v>2752</v>
      </c>
      <c r="L217" s="27"/>
      <c r="M217" s="297"/>
      <c r="N217" s="250" t="s">
        <v>39</v>
      </c>
      <c r="O217" s="218"/>
      <c r="P217" s="252" t="n">
        <f aca="false">O217*H217</f>
        <v>0</v>
      </c>
      <c r="Q217" s="252" t="n">
        <v>0</v>
      </c>
      <c r="R217" s="252" t="n">
        <f aca="false">Q217*H217</f>
        <v>0</v>
      </c>
      <c r="S217" s="252"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19</v>
      </c>
    </row>
    <row r="218" s="26" customFormat="true" ht="16.5" hidden="false" customHeight="true" outlineLevel="0" collapsed="false">
      <c r="B218" s="27"/>
      <c r="C218" s="293" t="n">
        <v>101</v>
      </c>
      <c r="D218" s="293" t="s">
        <v>184</v>
      </c>
      <c r="E218" s="294" t="s">
        <v>3186</v>
      </c>
      <c r="F218" s="215" t="s">
        <v>3187</v>
      </c>
      <c r="G218" s="295" t="s">
        <v>2976</v>
      </c>
      <c r="H218" s="296" t="n">
        <v>150</v>
      </c>
      <c r="I218" s="168"/>
      <c r="J218" s="214" t="n">
        <f aca="false">ROUND(I218*H218,2)</f>
        <v>0</v>
      </c>
      <c r="K218" s="215" t="s">
        <v>2752</v>
      </c>
      <c r="L218" s="27"/>
      <c r="M218" s="297"/>
      <c r="N218" s="250" t="s">
        <v>39</v>
      </c>
      <c r="O218" s="218"/>
      <c r="P218" s="252" t="n">
        <f aca="false">O218*H218</f>
        <v>0</v>
      </c>
      <c r="Q218" s="252" t="n">
        <v>0</v>
      </c>
      <c r="R218" s="252" t="n">
        <f aca="false">Q218*H218</f>
        <v>0</v>
      </c>
      <c r="S218" s="252"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30</v>
      </c>
    </row>
    <row r="219" s="26" customFormat="true" ht="16.5" hidden="false" customHeight="true" outlineLevel="0" collapsed="false">
      <c r="B219" s="27"/>
      <c r="C219" s="293" t="n">
        <v>102</v>
      </c>
      <c r="D219" s="293" t="s">
        <v>184</v>
      </c>
      <c r="E219" s="294" t="s">
        <v>3188</v>
      </c>
      <c r="F219" s="215" t="s">
        <v>3189</v>
      </c>
      <c r="G219" s="295" t="s">
        <v>2976</v>
      </c>
      <c r="H219" s="296" t="n">
        <v>200</v>
      </c>
      <c r="I219" s="168"/>
      <c r="J219" s="214" t="n">
        <f aca="false">ROUND(I219*H219,2)</f>
        <v>0</v>
      </c>
      <c r="K219" s="215" t="s">
        <v>2752</v>
      </c>
      <c r="L219" s="27"/>
      <c r="M219" s="297"/>
      <c r="N219" s="250" t="s">
        <v>39</v>
      </c>
      <c r="O219" s="218"/>
      <c r="P219" s="252" t="n">
        <f aca="false">O219*H219</f>
        <v>0</v>
      </c>
      <c r="Q219" s="252" t="n">
        <v>0</v>
      </c>
      <c r="R219" s="252" t="n">
        <f aca="false">Q219*H219</f>
        <v>0</v>
      </c>
      <c r="S219" s="252"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50</v>
      </c>
    </row>
    <row r="220" s="26" customFormat="true" ht="6.75" hidden="false" customHeight="true" outlineLevel="0" collapsed="false">
      <c r="B220" s="46"/>
      <c r="C220" s="47"/>
      <c r="D220" s="47"/>
      <c r="E220" s="47"/>
      <c r="F220" s="47"/>
      <c r="G220" s="47"/>
      <c r="H220" s="47"/>
      <c r="I220" s="298"/>
      <c r="J220" s="47"/>
      <c r="K220" s="47"/>
      <c r="L220" s="27"/>
    </row>
    <row r="221" customFormat="false" ht="13.5" hidden="false" customHeight="false" outlineLevel="0" collapsed="false">
      <c r="I221" s="299"/>
    </row>
  </sheetData>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300" width="5.16"/>
    <col collapsed="false" customWidth="true" hidden="false" outlineLevel="0" max="2" min="2" style="301" width="12.66"/>
    <col collapsed="false" customWidth="true" hidden="false" outlineLevel="0" max="3" min="3" style="301" width="16"/>
    <col collapsed="false" customWidth="true" hidden="false" outlineLevel="0" max="4" min="4" style="302" width="65.51"/>
    <col collapsed="false" customWidth="true" hidden="false" outlineLevel="0" max="5" min="5" style="300" width="5.51"/>
    <col collapsed="false" customWidth="true" hidden="false" outlineLevel="0" max="6" min="6" style="303" width="6.5"/>
    <col collapsed="false" customWidth="true" hidden="false" outlineLevel="0" max="7" min="7" style="303" width="10"/>
    <col collapsed="false" customWidth="true" hidden="false" outlineLevel="0" max="10" min="8" style="304" width="10"/>
    <col collapsed="false" customWidth="true" hidden="false" outlineLevel="0" max="11" min="11" style="305" width="14.17"/>
    <col collapsed="false" customWidth="false" hidden="false" outlineLevel="0" max="16384" min="12" style="302" width="10.66"/>
  </cols>
  <sheetData>
    <row r="1" customFormat="false" ht="16.5" hidden="false" customHeight="false" outlineLevel="0" collapsed="false">
      <c r="A1" s="306" t="s">
        <v>3190</v>
      </c>
      <c r="B1" s="306"/>
      <c r="C1" s="306" t="s">
        <v>3191</v>
      </c>
      <c r="D1" s="307"/>
      <c r="E1" s="308"/>
      <c r="F1" s="304"/>
      <c r="G1" s="304"/>
    </row>
    <row r="2" customFormat="false" ht="16.5" hidden="false" customHeight="false" outlineLevel="0" collapsed="false">
      <c r="A2" s="306" t="s">
        <v>133</v>
      </c>
      <c r="B2" s="306"/>
      <c r="C2" s="306" t="s">
        <v>3192</v>
      </c>
      <c r="D2" s="307"/>
      <c r="E2" s="308"/>
      <c r="F2" s="304"/>
      <c r="G2" s="304"/>
    </row>
    <row r="3" customFormat="false" ht="16.5" hidden="false" customHeight="false" outlineLevel="0" collapsed="false">
      <c r="A3" s="306"/>
      <c r="B3" s="306"/>
      <c r="C3" s="306"/>
      <c r="D3" s="307"/>
      <c r="E3" s="308"/>
      <c r="F3" s="304"/>
      <c r="G3" s="304"/>
    </row>
    <row r="4" customFormat="false" ht="31.5" hidden="false" customHeight="true" outlineLevel="0" collapsed="false">
      <c r="A4" s="309" t="s">
        <v>3193</v>
      </c>
      <c r="B4" s="309"/>
      <c r="C4" s="309"/>
      <c r="D4" s="309"/>
      <c r="E4" s="309"/>
      <c r="F4" s="309"/>
      <c r="G4" s="309"/>
      <c r="H4" s="309"/>
      <c r="I4" s="310"/>
    </row>
    <row r="5" customFormat="false" ht="15" hidden="false" customHeight="true" outlineLevel="0" collapsed="false">
      <c r="A5" s="311"/>
      <c r="B5" s="311"/>
      <c r="C5" s="302"/>
      <c r="D5" s="300"/>
      <c r="E5" s="303"/>
      <c r="F5" s="304"/>
      <c r="G5" s="312" t="s">
        <v>3194</v>
      </c>
      <c r="H5" s="312"/>
      <c r="I5" s="312" t="s">
        <v>3195</v>
      </c>
      <c r="J5" s="312"/>
    </row>
    <row r="6" s="316" customFormat="true" ht="27" hidden="false" customHeight="false" outlineLevel="0" collapsed="false">
      <c r="A6" s="313" t="s">
        <v>3196</v>
      </c>
      <c r="B6" s="313" t="s">
        <v>3197</v>
      </c>
      <c r="C6" s="313" t="s">
        <v>3198</v>
      </c>
      <c r="D6" s="314" t="s">
        <v>3199</v>
      </c>
      <c r="E6" s="315" t="s">
        <v>169</v>
      </c>
      <c r="F6" s="313" t="s">
        <v>3200</v>
      </c>
      <c r="G6" s="312" t="s">
        <v>3201</v>
      </c>
      <c r="H6" s="312" t="s">
        <v>3202</v>
      </c>
      <c r="I6" s="312" t="s">
        <v>3201</v>
      </c>
      <c r="J6" s="312" t="s">
        <v>3203</v>
      </c>
      <c r="K6" s="312" t="s">
        <v>172</v>
      </c>
    </row>
    <row r="7" s="318" customFormat="true" ht="15" hidden="false" customHeight="false" outlineLevel="0" collapsed="false">
      <c r="A7" s="317"/>
      <c r="B7" s="311"/>
      <c r="C7" s="311"/>
      <c r="E7" s="319"/>
      <c r="F7" s="317"/>
      <c r="G7" s="320"/>
      <c r="H7" s="320"/>
      <c r="I7" s="320"/>
      <c r="J7" s="320"/>
      <c r="K7" s="321"/>
      <c r="L7" s="302"/>
    </row>
    <row r="8" customFormat="false" ht="16.5" hidden="false" customHeight="false" outlineLevel="0" collapsed="false">
      <c r="A8" s="322"/>
      <c r="B8" s="323"/>
      <c r="C8" s="323"/>
      <c r="D8" s="324" t="s">
        <v>3204</v>
      </c>
      <c r="E8" s="325"/>
      <c r="F8" s="322"/>
      <c r="G8" s="326"/>
      <c r="H8" s="326"/>
      <c r="I8" s="326"/>
      <c r="J8" s="327"/>
      <c r="K8" s="328"/>
    </row>
    <row r="9" customFormat="false" ht="15" hidden="false" customHeight="false" outlineLevel="0" collapsed="false">
      <c r="A9" s="329"/>
      <c r="B9" s="330"/>
      <c r="C9" s="330"/>
      <c r="D9" s="331" t="s">
        <v>3205</v>
      </c>
      <c r="E9" s="332"/>
      <c r="F9" s="329"/>
      <c r="G9" s="333"/>
      <c r="H9" s="333"/>
      <c r="I9" s="333"/>
      <c r="J9" s="334"/>
      <c r="K9" s="335"/>
    </row>
    <row r="10" customFormat="false" ht="15" hidden="false" customHeight="false" outlineLevel="0" collapsed="false">
      <c r="A10" s="336" t="s">
        <v>76</v>
      </c>
      <c r="B10" s="337" t="s">
        <v>3206</v>
      </c>
      <c r="C10" s="337" t="s">
        <v>3207</v>
      </c>
      <c r="D10" s="338" t="s">
        <v>3208</v>
      </c>
      <c r="E10" s="336" t="s">
        <v>2985</v>
      </c>
      <c r="F10" s="339" t="n">
        <v>1</v>
      </c>
      <c r="G10" s="340"/>
      <c r="H10" s="341" t="n">
        <f aca="false">G10*F10</f>
        <v>0</v>
      </c>
      <c r="I10" s="340"/>
      <c r="J10" s="341" t="n">
        <f aca="false">F10*I10</f>
        <v>0</v>
      </c>
      <c r="K10" s="342" t="s">
        <v>3209</v>
      </c>
    </row>
    <row r="11" customFormat="false" ht="30" hidden="false" customHeight="false" outlineLevel="0" collapsed="false">
      <c r="A11" s="336" t="s">
        <v>78</v>
      </c>
      <c r="B11" s="337" t="s">
        <v>3210</v>
      </c>
      <c r="C11" s="337" t="s">
        <v>3211</v>
      </c>
      <c r="D11" s="338" t="s">
        <v>3212</v>
      </c>
      <c r="E11" s="336" t="s">
        <v>2985</v>
      </c>
      <c r="F11" s="339" t="n">
        <v>1</v>
      </c>
      <c r="G11" s="340"/>
      <c r="H11" s="341" t="n">
        <f aca="false">G11*F11</f>
        <v>0</v>
      </c>
      <c r="I11" s="340"/>
      <c r="J11" s="341" t="n">
        <f aca="false">F11*I11</f>
        <v>0</v>
      </c>
      <c r="K11" s="343" t="s">
        <v>3209</v>
      </c>
    </row>
    <row r="12" customFormat="false" ht="15" hidden="false" customHeight="true" outlineLevel="0" collapsed="false">
      <c r="A12" s="336" t="s">
        <v>204</v>
      </c>
      <c r="B12" s="337" t="s">
        <v>3213</v>
      </c>
      <c r="C12" s="337" t="s">
        <v>3214</v>
      </c>
      <c r="D12" s="338" t="s">
        <v>3215</v>
      </c>
      <c r="E12" s="336" t="s">
        <v>2985</v>
      </c>
      <c r="F12" s="339" t="n">
        <v>1</v>
      </c>
      <c r="G12" s="340"/>
      <c r="H12" s="341" t="n">
        <f aca="false">G12*F12</f>
        <v>0</v>
      </c>
      <c r="I12" s="340"/>
      <c r="J12" s="341" t="n">
        <f aca="false">F12*I12</f>
        <v>0</v>
      </c>
      <c r="K12" s="343" t="s">
        <v>3209</v>
      </c>
    </row>
    <row r="13" customFormat="false" ht="15" hidden="false" customHeight="true" outlineLevel="0" collapsed="false">
      <c r="A13" s="336" t="s">
        <v>189</v>
      </c>
      <c r="B13" s="337" t="s">
        <v>3216</v>
      </c>
      <c r="C13" s="337" t="s">
        <v>3214</v>
      </c>
      <c r="D13" s="338" t="s">
        <v>3217</v>
      </c>
      <c r="E13" s="336" t="s">
        <v>2985</v>
      </c>
      <c r="F13" s="339" t="n">
        <v>1</v>
      </c>
      <c r="G13" s="340"/>
      <c r="H13" s="341" t="n">
        <f aca="false">G13*F13</f>
        <v>0</v>
      </c>
      <c r="I13" s="340"/>
      <c r="J13" s="341" t="n">
        <f aca="false">F13*I13</f>
        <v>0</v>
      </c>
      <c r="K13" s="343" t="s">
        <v>3209</v>
      </c>
    </row>
    <row r="14" customFormat="false" ht="15" hidden="false" customHeight="false" outlineLevel="0" collapsed="false">
      <c r="A14" s="336" t="s">
        <v>213</v>
      </c>
      <c r="B14" s="337" t="s">
        <v>3218</v>
      </c>
      <c r="C14" s="337" t="s">
        <v>3219</v>
      </c>
      <c r="D14" s="338" t="s">
        <v>3220</v>
      </c>
      <c r="E14" s="336" t="s">
        <v>2985</v>
      </c>
      <c r="F14" s="339" t="n">
        <v>1</v>
      </c>
      <c r="G14" s="340"/>
      <c r="H14" s="341" t="n">
        <f aca="false">G14*F14</f>
        <v>0</v>
      </c>
      <c r="I14" s="340"/>
      <c r="J14" s="341" t="n">
        <f aca="false">F14*I14</f>
        <v>0</v>
      </c>
      <c r="K14" s="343" t="s">
        <v>3209</v>
      </c>
    </row>
    <row r="15" customFormat="false" ht="15" hidden="false" customHeight="false" outlineLevel="0" collapsed="false">
      <c r="A15" s="336" t="s">
        <v>216</v>
      </c>
      <c r="B15" s="337" t="s">
        <v>3221</v>
      </c>
      <c r="C15" s="337" t="s">
        <v>3219</v>
      </c>
      <c r="D15" s="338" t="s">
        <v>3220</v>
      </c>
      <c r="E15" s="336" t="s">
        <v>2985</v>
      </c>
      <c r="F15" s="339" t="n">
        <v>1</v>
      </c>
      <c r="G15" s="340"/>
      <c r="H15" s="341" t="n">
        <f aca="false">G15*F15</f>
        <v>0</v>
      </c>
      <c r="I15" s="340"/>
      <c r="J15" s="341" t="n">
        <f aca="false">F15*I15</f>
        <v>0</v>
      </c>
      <c r="K15" s="343" t="s">
        <v>3209</v>
      </c>
    </row>
    <row r="16" customFormat="false" ht="15" hidden="false" customHeight="false" outlineLevel="0" collapsed="false">
      <c r="A16" s="336" t="s">
        <v>223</v>
      </c>
      <c r="B16" s="337" t="s">
        <v>3222</v>
      </c>
      <c r="C16" s="337" t="s">
        <v>3223</v>
      </c>
      <c r="D16" s="338" t="s">
        <v>3224</v>
      </c>
      <c r="E16" s="336" t="s">
        <v>2985</v>
      </c>
      <c r="F16" s="339" t="n">
        <v>1</v>
      </c>
      <c r="G16" s="340"/>
      <c r="H16" s="341" t="n">
        <f aca="false">G16*F16</f>
        <v>0</v>
      </c>
      <c r="I16" s="340"/>
      <c r="J16" s="341" t="n">
        <f aca="false">F16*I16</f>
        <v>0</v>
      </c>
      <c r="K16" s="343" t="s">
        <v>3209</v>
      </c>
    </row>
    <row r="17" customFormat="false" ht="15" hidden="false" customHeight="false" outlineLevel="0" collapsed="false">
      <c r="A17" s="336" t="s">
        <v>228</v>
      </c>
      <c r="B17" s="337" t="s">
        <v>3225</v>
      </c>
      <c r="C17" s="337" t="s">
        <v>3223</v>
      </c>
      <c r="D17" s="338" t="s">
        <v>3224</v>
      </c>
      <c r="E17" s="336" t="s">
        <v>2985</v>
      </c>
      <c r="F17" s="339" t="n">
        <v>1</v>
      </c>
      <c r="G17" s="340"/>
      <c r="H17" s="341" t="n">
        <f aca="false">G17*F17</f>
        <v>0</v>
      </c>
      <c r="I17" s="340"/>
      <c r="J17" s="341" t="n">
        <f aca="false">F17*I17</f>
        <v>0</v>
      </c>
      <c r="K17" s="343" t="s">
        <v>3209</v>
      </c>
    </row>
    <row r="18" customFormat="false" ht="15" hidden="false" customHeight="false" outlineLevel="0" collapsed="false">
      <c r="A18" s="336" t="s">
        <v>235</v>
      </c>
      <c r="B18" s="337" t="s">
        <v>3226</v>
      </c>
      <c r="C18" s="337" t="s">
        <v>3223</v>
      </c>
      <c r="D18" s="338" t="s">
        <v>3224</v>
      </c>
      <c r="E18" s="336" t="s">
        <v>2985</v>
      </c>
      <c r="F18" s="339" t="n">
        <v>1</v>
      </c>
      <c r="G18" s="340"/>
      <c r="H18" s="341" t="n">
        <f aca="false">G18*F18</f>
        <v>0</v>
      </c>
      <c r="I18" s="340"/>
      <c r="J18" s="341" t="n">
        <f aca="false">F18*I18</f>
        <v>0</v>
      </c>
      <c r="K18" s="343" t="s">
        <v>3209</v>
      </c>
    </row>
    <row r="19" customFormat="false" ht="15" hidden="false" customHeight="false" outlineLevel="0" collapsed="false">
      <c r="A19" s="336" t="s">
        <v>239</v>
      </c>
      <c r="B19" s="337" t="s">
        <v>3227</v>
      </c>
      <c r="C19" s="337" t="s">
        <v>3228</v>
      </c>
      <c r="D19" s="338" t="s">
        <v>3229</v>
      </c>
      <c r="E19" s="336" t="s">
        <v>2985</v>
      </c>
      <c r="F19" s="339" t="n">
        <v>1</v>
      </c>
      <c r="G19" s="340"/>
      <c r="H19" s="341" t="n">
        <f aca="false">G19*F19</f>
        <v>0</v>
      </c>
      <c r="I19" s="340"/>
      <c r="J19" s="341" t="n">
        <f aca="false">F19*I19</f>
        <v>0</v>
      </c>
      <c r="K19" s="343" t="s">
        <v>3209</v>
      </c>
    </row>
    <row r="20" customFormat="false" ht="15" hidden="false" customHeight="false" outlineLevel="0" collapsed="false">
      <c r="A20" s="336" t="s">
        <v>244</v>
      </c>
      <c r="B20" s="337" t="s">
        <v>3230</v>
      </c>
      <c r="C20" s="337" t="s">
        <v>3231</v>
      </c>
      <c r="D20" s="338" t="s">
        <v>3232</v>
      </c>
      <c r="E20" s="336" t="s">
        <v>2985</v>
      </c>
      <c r="F20" s="339" t="n">
        <v>156</v>
      </c>
      <c r="G20" s="340"/>
      <c r="H20" s="341" t="n">
        <f aca="false">G20*F20</f>
        <v>0</v>
      </c>
      <c r="I20" s="344"/>
      <c r="J20" s="344"/>
      <c r="K20" s="343" t="s">
        <v>3230</v>
      </c>
    </row>
    <row r="21" customFormat="false" ht="15" hidden="false" customHeight="false" outlineLevel="0" collapsed="false">
      <c r="A21" s="336" t="s">
        <v>247</v>
      </c>
      <c r="B21" s="337" t="s">
        <v>3230</v>
      </c>
      <c r="C21" s="337" t="s">
        <v>3233</v>
      </c>
      <c r="D21" s="338" t="s">
        <v>3234</v>
      </c>
      <c r="E21" s="336" t="s">
        <v>2985</v>
      </c>
      <c r="F21" s="339" t="n">
        <v>40</v>
      </c>
      <c r="G21" s="340"/>
      <c r="H21" s="341" t="n">
        <f aca="false">G21*F21</f>
        <v>0</v>
      </c>
      <c r="I21" s="344"/>
      <c r="J21" s="344"/>
      <c r="K21" s="343" t="s">
        <v>3230</v>
      </c>
    </row>
    <row r="22" customFormat="false" ht="15" hidden="false" customHeight="false" outlineLevel="0" collapsed="false">
      <c r="A22" s="336" t="s">
        <v>252</v>
      </c>
      <c r="B22" s="337" t="s">
        <v>3230</v>
      </c>
      <c r="C22" s="337" t="s">
        <v>3235</v>
      </c>
      <c r="D22" s="338" t="s">
        <v>3236</v>
      </c>
      <c r="E22" s="336" t="s">
        <v>2985</v>
      </c>
      <c r="F22" s="339" t="n">
        <v>258</v>
      </c>
      <c r="G22" s="340"/>
      <c r="H22" s="341" t="n">
        <f aca="false">G22*F22</f>
        <v>0</v>
      </c>
      <c r="I22" s="344"/>
      <c r="J22" s="344"/>
      <c r="K22" s="343" t="s">
        <v>3230</v>
      </c>
    </row>
    <row r="23" customFormat="false" ht="15" hidden="false" customHeight="false" outlineLevel="0" collapsed="false">
      <c r="A23" s="345"/>
      <c r="B23" s="346"/>
      <c r="C23" s="346"/>
      <c r="D23" s="338"/>
      <c r="E23" s="345"/>
      <c r="F23" s="339"/>
      <c r="G23" s="341"/>
      <c r="H23" s="341"/>
      <c r="I23" s="341"/>
      <c r="J23" s="341"/>
      <c r="K23" s="343"/>
    </row>
    <row r="24" customFormat="false" ht="15" hidden="false" customHeight="false" outlineLevel="0" collapsed="false">
      <c r="A24" s="347"/>
      <c r="B24" s="348"/>
      <c r="C24" s="348"/>
      <c r="D24" s="331" t="s">
        <v>3237</v>
      </c>
      <c r="E24" s="349"/>
      <c r="F24" s="347"/>
      <c r="G24" s="350"/>
      <c r="H24" s="350"/>
      <c r="I24" s="350"/>
      <c r="J24" s="351"/>
      <c r="K24" s="352"/>
    </row>
    <row r="25" customFormat="false" ht="15" hidden="false" customHeight="false" outlineLevel="0" collapsed="false">
      <c r="A25" s="339" t="n">
        <v>14</v>
      </c>
      <c r="B25" s="353" t="s">
        <v>3238</v>
      </c>
      <c r="C25" s="353" t="s">
        <v>3239</v>
      </c>
      <c r="D25" s="338" t="s">
        <v>3240</v>
      </c>
      <c r="E25" s="336" t="s">
        <v>2985</v>
      </c>
      <c r="F25" s="339" t="n">
        <v>1</v>
      </c>
      <c r="G25" s="340"/>
      <c r="H25" s="341" t="n">
        <f aca="false">G25*F25</f>
        <v>0</v>
      </c>
      <c r="I25" s="340"/>
      <c r="J25" s="341" t="n">
        <f aca="false">F25*I25</f>
        <v>0</v>
      </c>
      <c r="K25" s="343" t="s">
        <v>3209</v>
      </c>
    </row>
    <row r="26" customFormat="false" ht="15" hidden="false" customHeight="false" outlineLevel="0" collapsed="false">
      <c r="A26" s="339" t="n">
        <v>15</v>
      </c>
      <c r="B26" s="353" t="s">
        <v>3241</v>
      </c>
      <c r="C26" s="353" t="s">
        <v>3242</v>
      </c>
      <c r="D26" s="338" t="s">
        <v>3243</v>
      </c>
      <c r="E26" s="336" t="s">
        <v>2985</v>
      </c>
      <c r="F26" s="339" t="n">
        <v>1</v>
      </c>
      <c r="G26" s="340"/>
      <c r="H26" s="341" t="n">
        <f aca="false">G26*F26</f>
        <v>0</v>
      </c>
      <c r="I26" s="340"/>
      <c r="J26" s="341" t="n">
        <f aca="false">F26*I26</f>
        <v>0</v>
      </c>
      <c r="K26" s="343" t="s">
        <v>3209</v>
      </c>
    </row>
    <row r="27" customFormat="false" ht="15" hidden="false" customHeight="false" outlineLevel="0" collapsed="false">
      <c r="A27" s="339" t="n">
        <v>16</v>
      </c>
      <c r="B27" s="353" t="s">
        <v>3244</v>
      </c>
      <c r="C27" s="353" t="s">
        <v>3239</v>
      </c>
      <c r="D27" s="338" t="s">
        <v>3240</v>
      </c>
      <c r="E27" s="336" t="s">
        <v>2985</v>
      </c>
      <c r="F27" s="339" t="n">
        <v>1</v>
      </c>
      <c r="G27" s="340"/>
      <c r="H27" s="341" t="n">
        <f aca="false">G27*F27</f>
        <v>0</v>
      </c>
      <c r="I27" s="340"/>
      <c r="J27" s="341" t="n">
        <f aca="false">F27*I27</f>
        <v>0</v>
      </c>
      <c r="K27" s="343" t="s">
        <v>3209</v>
      </c>
    </row>
    <row r="28" customFormat="false" ht="15" hidden="false" customHeight="false" outlineLevel="0" collapsed="false">
      <c r="A28" s="339" t="n">
        <v>17</v>
      </c>
      <c r="B28" s="353" t="s">
        <v>3245</v>
      </c>
      <c r="C28" s="353" t="s">
        <v>3242</v>
      </c>
      <c r="D28" s="338" t="s">
        <v>3243</v>
      </c>
      <c r="E28" s="336" t="s">
        <v>2985</v>
      </c>
      <c r="F28" s="339" t="n">
        <v>1</v>
      </c>
      <c r="G28" s="340"/>
      <c r="H28" s="341" t="n">
        <f aca="false">G28*F28</f>
        <v>0</v>
      </c>
      <c r="I28" s="340"/>
      <c r="J28" s="341" t="n">
        <f aca="false">F28*I28</f>
        <v>0</v>
      </c>
      <c r="K28" s="343" t="s">
        <v>3209</v>
      </c>
    </row>
    <row r="29" customFormat="false" ht="15" hidden="false" customHeight="false" outlineLevel="0" collapsed="false">
      <c r="A29" s="339" t="n">
        <v>18</v>
      </c>
      <c r="B29" s="353" t="s">
        <v>3246</v>
      </c>
      <c r="C29" s="353" t="s">
        <v>3239</v>
      </c>
      <c r="D29" s="338" t="s">
        <v>3240</v>
      </c>
      <c r="E29" s="336" t="s">
        <v>2985</v>
      </c>
      <c r="F29" s="339" t="n">
        <v>1</v>
      </c>
      <c r="G29" s="340"/>
      <c r="H29" s="341" t="n">
        <f aca="false">G29*F29</f>
        <v>0</v>
      </c>
      <c r="I29" s="340"/>
      <c r="J29" s="341" t="n">
        <f aca="false">F29*I29</f>
        <v>0</v>
      </c>
      <c r="K29" s="343" t="s">
        <v>3209</v>
      </c>
    </row>
    <row r="30" customFormat="false" ht="15" hidden="false" customHeight="false" outlineLevel="0" collapsed="false">
      <c r="A30" s="339" t="n">
        <v>19</v>
      </c>
      <c r="B30" s="353" t="s">
        <v>3247</v>
      </c>
      <c r="C30" s="353" t="s">
        <v>3242</v>
      </c>
      <c r="D30" s="338" t="s">
        <v>3243</v>
      </c>
      <c r="E30" s="336" t="s">
        <v>2985</v>
      </c>
      <c r="F30" s="339" t="n">
        <v>1</v>
      </c>
      <c r="G30" s="340"/>
      <c r="H30" s="341" t="n">
        <f aca="false">G30*F30</f>
        <v>0</v>
      </c>
      <c r="I30" s="340"/>
      <c r="J30" s="341" t="n">
        <f aca="false">F30*I30</f>
        <v>0</v>
      </c>
      <c r="K30" s="343" t="s">
        <v>3209</v>
      </c>
    </row>
    <row r="31" customFormat="false" ht="15" hidden="false" customHeight="false" outlineLevel="0" collapsed="false">
      <c r="A31" s="339" t="n">
        <v>20</v>
      </c>
      <c r="B31" s="353" t="s">
        <v>3248</v>
      </c>
      <c r="C31" s="353" t="s">
        <v>3249</v>
      </c>
      <c r="D31" s="338" t="s">
        <v>3250</v>
      </c>
      <c r="E31" s="336" t="s">
        <v>2985</v>
      </c>
      <c r="F31" s="339" t="n">
        <v>1</v>
      </c>
      <c r="G31" s="340"/>
      <c r="H31" s="341" t="n">
        <f aca="false">G31*F31</f>
        <v>0</v>
      </c>
      <c r="I31" s="340"/>
      <c r="J31" s="341" t="n">
        <f aca="false">F31*I31</f>
        <v>0</v>
      </c>
      <c r="K31" s="343" t="s">
        <v>3209</v>
      </c>
    </row>
    <row r="32" customFormat="false" ht="15" hidden="false" customHeight="false" outlineLevel="0" collapsed="false">
      <c r="A32" s="339" t="n">
        <v>21</v>
      </c>
      <c r="B32" s="353" t="s">
        <v>3251</v>
      </c>
      <c r="C32" s="353" t="s">
        <v>3252</v>
      </c>
      <c r="D32" s="338" t="s">
        <v>3253</v>
      </c>
      <c r="E32" s="336" t="s">
        <v>2985</v>
      </c>
      <c r="F32" s="339" t="n">
        <v>1</v>
      </c>
      <c r="G32" s="340"/>
      <c r="H32" s="341" t="n">
        <f aca="false">G32*F32</f>
        <v>0</v>
      </c>
      <c r="I32" s="340"/>
      <c r="J32" s="341" t="n">
        <f aca="false">F32*I32</f>
        <v>0</v>
      </c>
      <c r="K32" s="343" t="s">
        <v>3209</v>
      </c>
    </row>
    <row r="33" customFormat="false" ht="15" hidden="false" customHeight="false" outlineLevel="0" collapsed="false">
      <c r="A33" s="339" t="n">
        <v>22</v>
      </c>
      <c r="B33" s="353" t="s">
        <v>3254</v>
      </c>
      <c r="C33" s="353" t="s">
        <v>3255</v>
      </c>
      <c r="D33" s="338" t="s">
        <v>3256</v>
      </c>
      <c r="E33" s="336" t="s">
        <v>2985</v>
      </c>
      <c r="F33" s="339" t="n">
        <v>2</v>
      </c>
      <c r="G33" s="340"/>
      <c r="H33" s="341" t="n">
        <f aca="false">G33*F33</f>
        <v>0</v>
      </c>
      <c r="I33" s="340"/>
      <c r="J33" s="341" t="n">
        <f aca="false">F33*I33</f>
        <v>0</v>
      </c>
      <c r="K33" s="343" t="s">
        <v>3209</v>
      </c>
    </row>
    <row r="34" customFormat="false" ht="15" hidden="false" customHeight="false" outlineLevel="0" collapsed="false">
      <c r="A34" s="339" t="n">
        <v>23</v>
      </c>
      <c r="B34" s="353" t="s">
        <v>3257</v>
      </c>
      <c r="C34" s="353" t="s">
        <v>3258</v>
      </c>
      <c r="D34" s="338" t="s">
        <v>3259</v>
      </c>
      <c r="E34" s="336" t="s">
        <v>2985</v>
      </c>
      <c r="F34" s="339" t="n">
        <v>1</v>
      </c>
      <c r="G34" s="340"/>
      <c r="H34" s="341" t="n">
        <f aca="false">G34*F34</f>
        <v>0</v>
      </c>
      <c r="I34" s="340"/>
      <c r="J34" s="341" t="n">
        <f aca="false">F34*I34</f>
        <v>0</v>
      </c>
      <c r="K34" s="343" t="s">
        <v>3209</v>
      </c>
    </row>
    <row r="35" customFormat="false" ht="15" hidden="false" customHeight="false" outlineLevel="0" collapsed="false">
      <c r="A35" s="339" t="n">
        <v>24</v>
      </c>
      <c r="B35" s="353" t="s">
        <v>3260</v>
      </c>
      <c r="C35" s="353" t="s">
        <v>3261</v>
      </c>
      <c r="D35" s="338" t="s">
        <v>3262</v>
      </c>
      <c r="E35" s="336" t="s">
        <v>2985</v>
      </c>
      <c r="F35" s="339" t="n">
        <v>2</v>
      </c>
      <c r="G35" s="340"/>
      <c r="H35" s="341" t="n">
        <f aca="false">G35*F35</f>
        <v>0</v>
      </c>
      <c r="I35" s="340"/>
      <c r="J35" s="341" t="n">
        <f aca="false">F35*I35</f>
        <v>0</v>
      </c>
      <c r="K35" s="343" t="s">
        <v>3209</v>
      </c>
    </row>
    <row r="36" customFormat="false" ht="15" hidden="false" customHeight="false" outlineLevel="0" collapsed="false">
      <c r="A36" s="339" t="n">
        <v>25</v>
      </c>
      <c r="B36" s="353" t="s">
        <v>3263</v>
      </c>
      <c r="C36" s="353" t="s">
        <v>3264</v>
      </c>
      <c r="D36" s="338" t="s">
        <v>3265</v>
      </c>
      <c r="E36" s="336" t="s">
        <v>2985</v>
      </c>
      <c r="F36" s="339" t="n">
        <v>2</v>
      </c>
      <c r="G36" s="340"/>
      <c r="H36" s="341" t="n">
        <f aca="false">G36*F36</f>
        <v>0</v>
      </c>
      <c r="I36" s="340"/>
      <c r="J36" s="341" t="n">
        <f aca="false">F36*I36</f>
        <v>0</v>
      </c>
      <c r="K36" s="343" t="s">
        <v>3209</v>
      </c>
    </row>
    <row r="37" customFormat="false" ht="15" hidden="false" customHeight="false" outlineLevel="0" collapsed="false">
      <c r="A37" s="339" t="n">
        <v>26</v>
      </c>
      <c r="B37" s="353" t="s">
        <v>3266</v>
      </c>
      <c r="C37" s="353" t="s">
        <v>3261</v>
      </c>
      <c r="D37" s="338" t="s">
        <v>3262</v>
      </c>
      <c r="E37" s="336" t="s">
        <v>2985</v>
      </c>
      <c r="F37" s="339" t="n">
        <v>2</v>
      </c>
      <c r="G37" s="340"/>
      <c r="H37" s="341" t="n">
        <f aca="false">G37*F37</f>
        <v>0</v>
      </c>
      <c r="I37" s="340"/>
      <c r="J37" s="341" t="n">
        <f aca="false">F37*I37</f>
        <v>0</v>
      </c>
      <c r="K37" s="343" t="s">
        <v>3209</v>
      </c>
    </row>
    <row r="38" customFormat="false" ht="15" hidden="false" customHeight="false" outlineLevel="0" collapsed="false">
      <c r="A38" s="339" t="n">
        <v>27</v>
      </c>
      <c r="B38" s="353" t="s">
        <v>3267</v>
      </c>
      <c r="C38" s="353" t="s">
        <v>3264</v>
      </c>
      <c r="D38" s="338" t="s">
        <v>3265</v>
      </c>
      <c r="E38" s="336" t="s">
        <v>2985</v>
      </c>
      <c r="F38" s="339" t="n">
        <v>2</v>
      </c>
      <c r="G38" s="340"/>
      <c r="H38" s="341" t="n">
        <f aca="false">G38*F38</f>
        <v>0</v>
      </c>
      <c r="I38" s="340"/>
      <c r="J38" s="341" t="n">
        <f aca="false">F38*I38</f>
        <v>0</v>
      </c>
      <c r="K38" s="343" t="s">
        <v>3209</v>
      </c>
    </row>
    <row r="39" customFormat="false" ht="15" hidden="false" customHeight="false" outlineLevel="0" collapsed="false">
      <c r="A39" s="339" t="n">
        <v>28</v>
      </c>
      <c r="B39" s="353" t="s">
        <v>3268</v>
      </c>
      <c r="C39" s="353" t="s">
        <v>3261</v>
      </c>
      <c r="D39" s="338" t="s">
        <v>3262</v>
      </c>
      <c r="E39" s="336" t="s">
        <v>2985</v>
      </c>
      <c r="F39" s="339" t="n">
        <v>2</v>
      </c>
      <c r="G39" s="340"/>
      <c r="H39" s="341" t="n">
        <f aca="false">G39*F39</f>
        <v>0</v>
      </c>
      <c r="I39" s="340"/>
      <c r="J39" s="341" t="n">
        <f aca="false">F39*I39</f>
        <v>0</v>
      </c>
      <c r="K39" s="343" t="s">
        <v>3209</v>
      </c>
    </row>
    <row r="40" customFormat="false" ht="15" hidden="false" customHeight="false" outlineLevel="0" collapsed="false">
      <c r="A40" s="339" t="n">
        <v>29</v>
      </c>
      <c r="B40" s="353" t="s">
        <v>3269</v>
      </c>
      <c r="C40" s="353" t="s">
        <v>3264</v>
      </c>
      <c r="D40" s="338" t="s">
        <v>3265</v>
      </c>
      <c r="E40" s="336" t="s">
        <v>2985</v>
      </c>
      <c r="F40" s="339" t="n">
        <v>2</v>
      </c>
      <c r="G40" s="340"/>
      <c r="H40" s="341" t="n">
        <f aca="false">G40*F40</f>
        <v>0</v>
      </c>
      <c r="I40" s="340"/>
      <c r="J40" s="341" t="n">
        <f aca="false">F40*I40</f>
        <v>0</v>
      </c>
      <c r="K40" s="343" t="s">
        <v>3209</v>
      </c>
    </row>
    <row r="41" customFormat="false" ht="15" hidden="false" customHeight="false" outlineLevel="0" collapsed="false">
      <c r="A41" s="339" t="n">
        <v>30</v>
      </c>
      <c r="B41" s="353" t="s">
        <v>3270</v>
      </c>
      <c r="C41" s="353" t="s">
        <v>3271</v>
      </c>
      <c r="D41" s="338" t="s">
        <v>3272</v>
      </c>
      <c r="E41" s="336" t="s">
        <v>2985</v>
      </c>
      <c r="F41" s="339" t="n">
        <v>1</v>
      </c>
      <c r="G41" s="340"/>
      <c r="H41" s="341" t="n">
        <f aca="false">G41*F41</f>
        <v>0</v>
      </c>
      <c r="I41" s="340"/>
      <c r="J41" s="341" t="n">
        <f aca="false">F41*I41</f>
        <v>0</v>
      </c>
      <c r="K41" s="343" t="s">
        <v>3209</v>
      </c>
    </row>
    <row r="42" customFormat="false" ht="15" hidden="false" customHeight="false" outlineLevel="0" collapsed="false">
      <c r="A42" s="339" t="n">
        <v>31</v>
      </c>
      <c r="B42" s="353" t="s">
        <v>3273</v>
      </c>
      <c r="C42" s="353" t="s">
        <v>3274</v>
      </c>
      <c r="D42" s="338" t="s">
        <v>3275</v>
      </c>
      <c r="E42" s="336" t="s">
        <v>2985</v>
      </c>
      <c r="F42" s="339" t="n">
        <v>2</v>
      </c>
      <c r="G42" s="340"/>
      <c r="H42" s="341" t="n">
        <f aca="false">G42*F42</f>
        <v>0</v>
      </c>
      <c r="I42" s="340"/>
      <c r="J42" s="341" t="n">
        <f aca="false">F42*I42</f>
        <v>0</v>
      </c>
      <c r="K42" s="343" t="s">
        <v>3209</v>
      </c>
    </row>
    <row r="43" customFormat="false" ht="15" hidden="false" customHeight="false" outlineLevel="0" collapsed="false">
      <c r="A43" s="339" t="n">
        <v>32</v>
      </c>
      <c r="B43" s="353" t="s">
        <v>3276</v>
      </c>
      <c r="C43" s="353" t="s">
        <v>3274</v>
      </c>
      <c r="D43" s="338" t="s">
        <v>3275</v>
      </c>
      <c r="E43" s="336" t="s">
        <v>2985</v>
      </c>
      <c r="F43" s="339" t="n">
        <v>2</v>
      </c>
      <c r="G43" s="340"/>
      <c r="H43" s="341" t="n">
        <f aca="false">G43*F43</f>
        <v>0</v>
      </c>
      <c r="I43" s="340"/>
      <c r="J43" s="341" t="n">
        <f aca="false">F43*I43</f>
        <v>0</v>
      </c>
      <c r="K43" s="343" t="s">
        <v>3209</v>
      </c>
    </row>
    <row r="44" customFormat="false" ht="15" hidden="false" customHeight="false" outlineLevel="0" collapsed="false">
      <c r="A44" s="339" t="n">
        <v>33</v>
      </c>
      <c r="B44" s="353" t="s">
        <v>3277</v>
      </c>
      <c r="C44" s="353" t="s">
        <v>3278</v>
      </c>
      <c r="D44" s="338" t="s">
        <v>3279</v>
      </c>
      <c r="E44" s="336" t="s">
        <v>2985</v>
      </c>
      <c r="F44" s="339" t="n">
        <v>1</v>
      </c>
      <c r="G44" s="340"/>
      <c r="H44" s="341" t="n">
        <f aca="false">G44*F44</f>
        <v>0</v>
      </c>
      <c r="I44" s="340"/>
      <c r="J44" s="341" t="n">
        <f aca="false">F44*I44</f>
        <v>0</v>
      </c>
      <c r="K44" s="343" t="s">
        <v>3209</v>
      </c>
    </row>
    <row r="45" customFormat="false" ht="15" hidden="false" customHeight="false" outlineLevel="0" collapsed="false">
      <c r="A45" s="339" t="n">
        <v>34</v>
      </c>
      <c r="B45" s="353" t="s">
        <v>3280</v>
      </c>
      <c r="C45" s="353" t="s">
        <v>3271</v>
      </c>
      <c r="D45" s="338" t="s">
        <v>3272</v>
      </c>
      <c r="E45" s="336" t="s">
        <v>2985</v>
      </c>
      <c r="F45" s="339" t="n">
        <v>1</v>
      </c>
      <c r="G45" s="340"/>
      <c r="H45" s="341" t="n">
        <f aca="false">G45*F45</f>
        <v>0</v>
      </c>
      <c r="I45" s="340"/>
      <c r="J45" s="341" t="n">
        <f aca="false">F45*I45</f>
        <v>0</v>
      </c>
      <c r="K45" s="343" t="s">
        <v>3209</v>
      </c>
    </row>
    <row r="46" customFormat="false" ht="15" hidden="false" customHeight="false" outlineLevel="0" collapsed="false">
      <c r="A46" s="339" t="n">
        <v>35</v>
      </c>
      <c r="B46" s="353" t="s">
        <v>3281</v>
      </c>
      <c r="C46" s="353" t="s">
        <v>3274</v>
      </c>
      <c r="D46" s="338" t="s">
        <v>3275</v>
      </c>
      <c r="E46" s="336" t="s">
        <v>2985</v>
      </c>
      <c r="F46" s="339" t="n">
        <v>2</v>
      </c>
      <c r="G46" s="340"/>
      <c r="H46" s="341" t="n">
        <f aca="false">G46*F46</f>
        <v>0</v>
      </c>
      <c r="I46" s="340"/>
      <c r="J46" s="341" t="n">
        <f aca="false">F46*I46</f>
        <v>0</v>
      </c>
      <c r="K46" s="343" t="s">
        <v>3209</v>
      </c>
    </row>
    <row r="47" customFormat="false" ht="15" hidden="false" customHeight="false" outlineLevel="0" collapsed="false">
      <c r="A47" s="339" t="n">
        <v>36</v>
      </c>
      <c r="B47" s="353" t="s">
        <v>3282</v>
      </c>
      <c r="C47" s="353" t="s">
        <v>3274</v>
      </c>
      <c r="D47" s="338" t="s">
        <v>3275</v>
      </c>
      <c r="E47" s="336" t="s">
        <v>2985</v>
      </c>
      <c r="F47" s="339" t="n">
        <v>2</v>
      </c>
      <c r="G47" s="340"/>
      <c r="H47" s="341" t="n">
        <f aca="false">G47*F47</f>
        <v>0</v>
      </c>
      <c r="I47" s="340"/>
      <c r="J47" s="341" t="n">
        <f aca="false">F47*I47</f>
        <v>0</v>
      </c>
      <c r="K47" s="343" t="s">
        <v>3209</v>
      </c>
    </row>
    <row r="48" customFormat="false" ht="15" hidden="false" customHeight="false" outlineLevel="0" collapsed="false">
      <c r="A48" s="339" t="n">
        <v>37</v>
      </c>
      <c r="B48" s="353" t="s">
        <v>3283</v>
      </c>
      <c r="C48" s="353" t="s">
        <v>3278</v>
      </c>
      <c r="D48" s="338" t="s">
        <v>3279</v>
      </c>
      <c r="E48" s="336" t="s">
        <v>2985</v>
      </c>
      <c r="F48" s="339" t="n">
        <v>1</v>
      </c>
      <c r="G48" s="340"/>
      <c r="H48" s="341" t="n">
        <f aca="false">G48*F48</f>
        <v>0</v>
      </c>
      <c r="I48" s="340"/>
      <c r="J48" s="341" t="n">
        <f aca="false">F48*I48</f>
        <v>0</v>
      </c>
      <c r="K48" s="343" t="s">
        <v>3209</v>
      </c>
    </row>
    <row r="49" customFormat="false" ht="15" hidden="false" customHeight="false" outlineLevel="0" collapsed="false">
      <c r="A49" s="339" t="n">
        <v>38</v>
      </c>
      <c r="B49" s="353" t="s">
        <v>3284</v>
      </c>
      <c r="C49" s="353" t="s">
        <v>3271</v>
      </c>
      <c r="D49" s="338" t="s">
        <v>3272</v>
      </c>
      <c r="E49" s="336" t="s">
        <v>2985</v>
      </c>
      <c r="F49" s="339" t="n">
        <v>1</v>
      </c>
      <c r="G49" s="340"/>
      <c r="H49" s="341" t="n">
        <f aca="false">G49*F49</f>
        <v>0</v>
      </c>
      <c r="I49" s="340"/>
      <c r="J49" s="341" t="n">
        <f aca="false">F49*I49</f>
        <v>0</v>
      </c>
      <c r="K49" s="343" t="s">
        <v>3209</v>
      </c>
    </row>
    <row r="50" customFormat="false" ht="15" hidden="false" customHeight="false" outlineLevel="0" collapsed="false">
      <c r="A50" s="339" t="n">
        <v>39</v>
      </c>
      <c r="B50" s="353" t="s">
        <v>3285</v>
      </c>
      <c r="C50" s="353" t="s">
        <v>3274</v>
      </c>
      <c r="D50" s="338" t="s">
        <v>3275</v>
      </c>
      <c r="E50" s="336" t="s">
        <v>2985</v>
      </c>
      <c r="F50" s="339" t="n">
        <v>2</v>
      </c>
      <c r="G50" s="340"/>
      <c r="H50" s="341" t="n">
        <f aca="false">G50*F50</f>
        <v>0</v>
      </c>
      <c r="I50" s="340"/>
      <c r="J50" s="341" t="n">
        <f aca="false">F50*I50</f>
        <v>0</v>
      </c>
      <c r="K50" s="343" t="s">
        <v>3209</v>
      </c>
    </row>
    <row r="51" customFormat="false" ht="15" hidden="false" customHeight="false" outlineLevel="0" collapsed="false">
      <c r="A51" s="339" t="n">
        <v>40</v>
      </c>
      <c r="B51" s="353" t="s">
        <v>3286</v>
      </c>
      <c r="C51" s="353" t="s">
        <v>3274</v>
      </c>
      <c r="D51" s="338" t="s">
        <v>3275</v>
      </c>
      <c r="E51" s="336" t="s">
        <v>2985</v>
      </c>
      <c r="F51" s="339" t="n">
        <v>2</v>
      </c>
      <c r="G51" s="340"/>
      <c r="H51" s="341" t="n">
        <f aca="false">G51*F51</f>
        <v>0</v>
      </c>
      <c r="I51" s="340"/>
      <c r="J51" s="341" t="n">
        <f aca="false">F51*I51</f>
        <v>0</v>
      </c>
      <c r="K51" s="343" t="s">
        <v>3209</v>
      </c>
    </row>
    <row r="52" customFormat="false" ht="15" hidden="false" customHeight="false" outlineLevel="0" collapsed="false">
      <c r="A52" s="339" t="n">
        <v>41</v>
      </c>
      <c r="B52" s="353" t="s">
        <v>3287</v>
      </c>
      <c r="C52" s="353" t="s">
        <v>3278</v>
      </c>
      <c r="D52" s="338" t="s">
        <v>3279</v>
      </c>
      <c r="E52" s="336" t="s">
        <v>2985</v>
      </c>
      <c r="F52" s="339" t="n">
        <v>1</v>
      </c>
      <c r="G52" s="340"/>
      <c r="H52" s="341" t="n">
        <f aca="false">G52*F52</f>
        <v>0</v>
      </c>
      <c r="I52" s="340"/>
      <c r="J52" s="341" t="n">
        <f aca="false">F52*I52</f>
        <v>0</v>
      </c>
      <c r="K52" s="343" t="s">
        <v>3209</v>
      </c>
    </row>
    <row r="53" customFormat="false" ht="15" hidden="false" customHeight="false" outlineLevel="0" collapsed="false">
      <c r="A53" s="339" t="n">
        <v>42</v>
      </c>
      <c r="B53" s="353" t="s">
        <v>3288</v>
      </c>
      <c r="C53" s="353" t="s">
        <v>3289</v>
      </c>
      <c r="D53" s="338" t="s">
        <v>3290</v>
      </c>
      <c r="E53" s="336" t="s">
        <v>2985</v>
      </c>
      <c r="F53" s="339" t="n">
        <v>1</v>
      </c>
      <c r="G53" s="340"/>
      <c r="H53" s="341" t="n">
        <f aca="false">G53*F53</f>
        <v>0</v>
      </c>
      <c r="I53" s="340"/>
      <c r="J53" s="341" t="n">
        <f aca="false">F53*I53</f>
        <v>0</v>
      </c>
      <c r="K53" s="343" t="s">
        <v>3209</v>
      </c>
    </row>
    <row r="54" customFormat="false" ht="15" hidden="false" customHeight="false" outlineLevel="0" collapsed="false">
      <c r="A54" s="339" t="n">
        <v>43</v>
      </c>
      <c r="B54" s="353" t="s">
        <v>3291</v>
      </c>
      <c r="C54" s="353" t="s">
        <v>3274</v>
      </c>
      <c r="D54" s="338" t="s">
        <v>3275</v>
      </c>
      <c r="E54" s="336" t="s">
        <v>2985</v>
      </c>
      <c r="F54" s="339" t="n">
        <v>2</v>
      </c>
      <c r="G54" s="340"/>
      <c r="H54" s="341" t="n">
        <f aca="false">G54*F54</f>
        <v>0</v>
      </c>
      <c r="I54" s="340"/>
      <c r="J54" s="341" t="n">
        <f aca="false">F54*I54</f>
        <v>0</v>
      </c>
      <c r="K54" s="343" t="s">
        <v>3209</v>
      </c>
    </row>
    <row r="55" customFormat="false" ht="30" hidden="false" customHeight="false" outlineLevel="0" collapsed="false">
      <c r="A55" s="339" t="n">
        <v>44</v>
      </c>
      <c r="B55" s="353" t="s">
        <v>3292</v>
      </c>
      <c r="C55" s="353" t="s">
        <v>3230</v>
      </c>
      <c r="D55" s="338" t="s">
        <v>3293</v>
      </c>
      <c r="E55" s="336" t="s">
        <v>2985</v>
      </c>
      <c r="F55" s="339" t="n">
        <v>1</v>
      </c>
      <c r="G55" s="341"/>
      <c r="H55" s="341" t="s">
        <v>3230</v>
      </c>
      <c r="I55" s="341"/>
      <c r="J55" s="341" t="s">
        <v>3230</v>
      </c>
      <c r="K55" s="343" t="s">
        <v>3230</v>
      </c>
    </row>
    <row r="56" customFormat="false" ht="30" hidden="false" customHeight="false" outlineLevel="0" collapsed="false">
      <c r="A56" s="339" t="n">
        <v>45</v>
      </c>
      <c r="B56" s="353" t="s">
        <v>3294</v>
      </c>
      <c r="C56" s="353" t="s">
        <v>3230</v>
      </c>
      <c r="D56" s="338" t="s">
        <v>3293</v>
      </c>
      <c r="E56" s="336" t="s">
        <v>2985</v>
      </c>
      <c r="F56" s="339" t="n">
        <v>1</v>
      </c>
      <c r="G56" s="341"/>
      <c r="H56" s="341" t="s">
        <v>3230</v>
      </c>
      <c r="I56" s="341"/>
      <c r="J56" s="341" t="s">
        <v>3230</v>
      </c>
      <c r="K56" s="343" t="s">
        <v>3230</v>
      </c>
    </row>
    <row r="57" customFormat="false" ht="15" hidden="false" customHeight="false" outlineLevel="0" collapsed="false">
      <c r="A57" s="339" t="n">
        <v>46</v>
      </c>
      <c r="B57" s="353" t="s">
        <v>3295</v>
      </c>
      <c r="C57" s="346" t="s">
        <v>3296</v>
      </c>
      <c r="D57" s="338" t="s">
        <v>3297</v>
      </c>
      <c r="E57" s="336" t="s">
        <v>2985</v>
      </c>
      <c r="F57" s="339" t="n">
        <v>2</v>
      </c>
      <c r="G57" s="340"/>
      <c r="H57" s="341" t="n">
        <f aca="false">G57*F57</f>
        <v>0</v>
      </c>
      <c r="I57" s="340"/>
      <c r="J57" s="341" t="n">
        <f aca="false">F57*I57</f>
        <v>0</v>
      </c>
      <c r="K57" s="343" t="s">
        <v>3209</v>
      </c>
    </row>
    <row r="58" customFormat="false" ht="15" hidden="false" customHeight="false" outlineLevel="0" collapsed="false">
      <c r="A58" s="339" t="n">
        <v>47</v>
      </c>
      <c r="B58" s="353" t="s">
        <v>3298</v>
      </c>
      <c r="C58" s="346" t="s">
        <v>3299</v>
      </c>
      <c r="D58" s="338" t="s">
        <v>3300</v>
      </c>
      <c r="E58" s="336" t="s">
        <v>2985</v>
      </c>
      <c r="F58" s="339" t="n">
        <v>1</v>
      </c>
      <c r="G58" s="340"/>
      <c r="H58" s="341" t="n">
        <f aca="false">G58*F58</f>
        <v>0</v>
      </c>
      <c r="I58" s="340"/>
      <c r="J58" s="341" t="n">
        <f aca="false">F58*I58</f>
        <v>0</v>
      </c>
      <c r="K58" s="343" t="s">
        <v>3209</v>
      </c>
    </row>
    <row r="59" customFormat="false" ht="30" hidden="false" customHeight="false" outlineLevel="0" collapsed="false">
      <c r="A59" s="339" t="n">
        <v>48</v>
      </c>
      <c r="B59" s="353" t="s">
        <v>3301</v>
      </c>
      <c r="C59" s="353" t="s">
        <v>3230</v>
      </c>
      <c r="D59" s="338" t="s">
        <v>3293</v>
      </c>
      <c r="E59" s="336" t="s">
        <v>2985</v>
      </c>
      <c r="F59" s="339" t="n">
        <v>1</v>
      </c>
      <c r="G59" s="341"/>
      <c r="H59" s="341" t="s">
        <v>3230</v>
      </c>
      <c r="I59" s="341"/>
      <c r="J59" s="341" t="s">
        <v>3230</v>
      </c>
      <c r="K59" s="343" t="s">
        <v>3230</v>
      </c>
    </row>
    <row r="60" customFormat="false" ht="30" hidden="false" customHeight="false" outlineLevel="0" collapsed="false">
      <c r="A60" s="339" t="n">
        <v>49</v>
      </c>
      <c r="B60" s="353" t="s">
        <v>3302</v>
      </c>
      <c r="C60" s="353" t="s">
        <v>3230</v>
      </c>
      <c r="D60" s="338" t="s">
        <v>3293</v>
      </c>
      <c r="E60" s="336" t="s">
        <v>2985</v>
      </c>
      <c r="F60" s="339" t="n">
        <v>1</v>
      </c>
      <c r="G60" s="341"/>
      <c r="H60" s="341" t="s">
        <v>3230</v>
      </c>
      <c r="I60" s="341"/>
      <c r="J60" s="341" t="s">
        <v>3230</v>
      </c>
      <c r="K60" s="343" t="s">
        <v>3230</v>
      </c>
    </row>
    <row r="61" customFormat="false" ht="15" hidden="false" customHeight="false" outlineLevel="0" collapsed="false">
      <c r="A61" s="339" t="n">
        <v>50</v>
      </c>
      <c r="B61" s="353" t="s">
        <v>3303</v>
      </c>
      <c r="C61" s="346" t="s">
        <v>3296</v>
      </c>
      <c r="D61" s="338" t="s">
        <v>3297</v>
      </c>
      <c r="E61" s="336" t="s">
        <v>2985</v>
      </c>
      <c r="F61" s="339" t="n">
        <v>2</v>
      </c>
      <c r="G61" s="340"/>
      <c r="H61" s="341" t="n">
        <f aca="false">G61*F61</f>
        <v>0</v>
      </c>
      <c r="I61" s="340"/>
      <c r="J61" s="341" t="n">
        <f aca="false">F61*I61</f>
        <v>0</v>
      </c>
      <c r="K61" s="343" t="s">
        <v>3209</v>
      </c>
    </row>
    <row r="62" customFormat="false" ht="15" hidden="false" customHeight="false" outlineLevel="0" collapsed="false">
      <c r="A62" s="339" t="n">
        <v>51</v>
      </c>
      <c r="B62" s="353" t="s">
        <v>3304</v>
      </c>
      <c r="C62" s="346" t="s">
        <v>3299</v>
      </c>
      <c r="D62" s="338" t="s">
        <v>3300</v>
      </c>
      <c r="E62" s="336" t="s">
        <v>2985</v>
      </c>
      <c r="F62" s="339" t="n">
        <v>1</v>
      </c>
      <c r="G62" s="340"/>
      <c r="H62" s="341" t="n">
        <f aca="false">G62*F62</f>
        <v>0</v>
      </c>
      <c r="I62" s="340"/>
      <c r="J62" s="341" t="n">
        <f aca="false">F62*I62</f>
        <v>0</v>
      </c>
      <c r="K62" s="343" t="s">
        <v>3209</v>
      </c>
    </row>
    <row r="63" customFormat="false" ht="30" hidden="false" customHeight="false" outlineLevel="0" collapsed="false">
      <c r="A63" s="339" t="n">
        <v>52</v>
      </c>
      <c r="B63" s="353" t="s">
        <v>3305</v>
      </c>
      <c r="C63" s="353" t="s">
        <v>3230</v>
      </c>
      <c r="D63" s="338" t="s">
        <v>3293</v>
      </c>
      <c r="E63" s="336" t="s">
        <v>2985</v>
      </c>
      <c r="F63" s="339" t="n">
        <v>1</v>
      </c>
      <c r="G63" s="341"/>
      <c r="H63" s="341" t="s">
        <v>3230</v>
      </c>
      <c r="I63" s="341"/>
      <c r="J63" s="341" t="s">
        <v>3230</v>
      </c>
      <c r="K63" s="343" t="s">
        <v>3230</v>
      </c>
    </row>
    <row r="64" customFormat="false" ht="30" hidden="false" customHeight="false" outlineLevel="0" collapsed="false">
      <c r="A64" s="339" t="n">
        <v>53</v>
      </c>
      <c r="B64" s="353" t="s">
        <v>3306</v>
      </c>
      <c r="C64" s="353" t="s">
        <v>3230</v>
      </c>
      <c r="D64" s="338" t="s">
        <v>3293</v>
      </c>
      <c r="E64" s="336" t="s">
        <v>2985</v>
      </c>
      <c r="F64" s="339" t="n">
        <v>1</v>
      </c>
      <c r="G64" s="341"/>
      <c r="H64" s="341" t="s">
        <v>3230</v>
      </c>
      <c r="I64" s="341"/>
      <c r="J64" s="341" t="s">
        <v>3230</v>
      </c>
      <c r="K64" s="343" t="s">
        <v>3230</v>
      </c>
    </row>
    <row r="65" customFormat="false" ht="15" hidden="false" customHeight="false" outlineLevel="0" collapsed="false">
      <c r="A65" s="339" t="n">
        <v>54</v>
      </c>
      <c r="B65" s="353" t="s">
        <v>3307</v>
      </c>
      <c r="C65" s="346" t="s">
        <v>3296</v>
      </c>
      <c r="D65" s="338" t="s">
        <v>3297</v>
      </c>
      <c r="E65" s="336" t="s">
        <v>2985</v>
      </c>
      <c r="F65" s="339" t="n">
        <v>2</v>
      </c>
      <c r="G65" s="340"/>
      <c r="H65" s="341" t="n">
        <f aca="false">G65*F65</f>
        <v>0</v>
      </c>
      <c r="I65" s="340"/>
      <c r="J65" s="341" t="n">
        <f aca="false">F65*I65</f>
        <v>0</v>
      </c>
      <c r="K65" s="343" t="s">
        <v>3209</v>
      </c>
    </row>
    <row r="66" customFormat="false" ht="15" hidden="false" customHeight="false" outlineLevel="0" collapsed="false">
      <c r="A66" s="339" t="n">
        <v>55</v>
      </c>
      <c r="B66" s="353" t="s">
        <v>3308</v>
      </c>
      <c r="C66" s="346" t="s">
        <v>3299</v>
      </c>
      <c r="D66" s="338" t="s">
        <v>3300</v>
      </c>
      <c r="E66" s="336" t="s">
        <v>2985</v>
      </c>
      <c r="F66" s="339" t="n">
        <v>1</v>
      </c>
      <c r="G66" s="340"/>
      <c r="H66" s="341" t="n">
        <f aca="false">G66*F66</f>
        <v>0</v>
      </c>
      <c r="I66" s="340"/>
      <c r="J66" s="341" t="n">
        <f aca="false">F66*I66</f>
        <v>0</v>
      </c>
      <c r="K66" s="343" t="s">
        <v>3209</v>
      </c>
    </row>
    <row r="67" customFormat="false" ht="15" hidden="false" customHeight="false" outlineLevel="0" collapsed="false">
      <c r="A67" s="339" t="n">
        <v>56</v>
      </c>
      <c r="B67" s="353" t="s">
        <v>3309</v>
      </c>
      <c r="C67" s="346" t="s">
        <v>3310</v>
      </c>
      <c r="D67" s="338" t="s">
        <v>3311</v>
      </c>
      <c r="E67" s="336" t="s">
        <v>2985</v>
      </c>
      <c r="F67" s="339" t="n">
        <v>2</v>
      </c>
      <c r="G67" s="340"/>
      <c r="H67" s="341" t="n">
        <f aca="false">G67*F67</f>
        <v>0</v>
      </c>
      <c r="I67" s="340"/>
      <c r="J67" s="341" t="n">
        <f aca="false">F67*I67</f>
        <v>0</v>
      </c>
      <c r="K67" s="343" t="s">
        <v>3209</v>
      </c>
    </row>
    <row r="68" customFormat="false" ht="15" hidden="false" customHeight="false" outlineLevel="0" collapsed="false">
      <c r="A68" s="339" t="n">
        <v>57</v>
      </c>
      <c r="B68" s="353" t="s">
        <v>3312</v>
      </c>
      <c r="C68" s="353" t="s">
        <v>3313</v>
      </c>
      <c r="D68" s="338" t="s">
        <v>3314</v>
      </c>
      <c r="E68" s="336" t="s">
        <v>2985</v>
      </c>
      <c r="F68" s="339" t="n">
        <v>2</v>
      </c>
      <c r="G68" s="340"/>
      <c r="H68" s="341" t="n">
        <f aca="false">G68*F68</f>
        <v>0</v>
      </c>
      <c r="I68" s="340"/>
      <c r="J68" s="341" t="n">
        <f aca="false">F68*I68</f>
        <v>0</v>
      </c>
      <c r="K68" s="343" t="s">
        <v>3209</v>
      </c>
    </row>
    <row r="69" customFormat="false" ht="15" hidden="false" customHeight="false" outlineLevel="0" collapsed="false">
      <c r="A69" s="339"/>
      <c r="B69" s="353"/>
      <c r="C69" s="353"/>
      <c r="D69" s="338"/>
      <c r="E69" s="336"/>
      <c r="F69" s="339"/>
      <c r="G69" s="341"/>
      <c r="H69" s="341"/>
      <c r="I69" s="341"/>
      <c r="J69" s="341"/>
      <c r="K69" s="343"/>
    </row>
    <row r="70" customFormat="false" ht="15" hidden="false" customHeight="false" outlineLevel="0" collapsed="false">
      <c r="A70" s="354"/>
      <c r="B70" s="355"/>
      <c r="C70" s="355"/>
      <c r="D70" s="356" t="s">
        <v>3315</v>
      </c>
      <c r="E70" s="357"/>
      <c r="F70" s="354"/>
      <c r="G70" s="358"/>
      <c r="H70" s="358"/>
      <c r="I70" s="358"/>
      <c r="J70" s="359"/>
      <c r="K70" s="360"/>
    </row>
    <row r="71" customFormat="false" ht="60" hidden="false" customHeight="false" outlineLevel="0" collapsed="false">
      <c r="A71" s="336" t="s">
        <v>521</v>
      </c>
      <c r="B71" s="337" t="s">
        <v>3316</v>
      </c>
      <c r="C71" s="361" t="s">
        <v>3317</v>
      </c>
      <c r="D71" s="338" t="s">
        <v>3318</v>
      </c>
      <c r="E71" s="336" t="s">
        <v>2985</v>
      </c>
      <c r="F71" s="339" t="n">
        <v>1</v>
      </c>
      <c r="G71" s="340"/>
      <c r="H71" s="341" t="n">
        <f aca="false">G71*F71</f>
        <v>0</v>
      </c>
      <c r="I71" s="340"/>
      <c r="J71" s="341" t="n">
        <f aca="false">F71*I71</f>
        <v>0</v>
      </c>
      <c r="K71" s="343" t="s">
        <v>3209</v>
      </c>
    </row>
    <row r="72" customFormat="false" ht="15" hidden="false" customHeight="false" outlineLevel="0" collapsed="false">
      <c r="A72" s="336"/>
      <c r="B72" s="337"/>
      <c r="C72" s="337"/>
      <c r="D72" s="338"/>
      <c r="E72" s="336"/>
      <c r="F72" s="339"/>
      <c r="G72" s="341"/>
      <c r="H72" s="341"/>
      <c r="I72" s="341"/>
      <c r="J72" s="341"/>
      <c r="K72" s="343"/>
    </row>
    <row r="73" customFormat="false" ht="16.5" hidden="false" customHeight="false" outlineLevel="0" collapsed="false">
      <c r="A73" s="322"/>
      <c r="B73" s="323"/>
      <c r="C73" s="323"/>
      <c r="D73" s="324" t="s">
        <v>3319</v>
      </c>
      <c r="E73" s="325"/>
      <c r="F73" s="322"/>
      <c r="G73" s="326"/>
      <c r="H73" s="326"/>
      <c r="I73" s="326"/>
      <c r="J73" s="327"/>
      <c r="K73" s="328"/>
    </row>
    <row r="74" customFormat="false" ht="15" hidden="false" customHeight="false" outlineLevel="0" collapsed="false">
      <c r="A74" s="329"/>
      <c r="B74" s="330"/>
      <c r="C74" s="330"/>
      <c r="D74" s="331" t="s">
        <v>3320</v>
      </c>
      <c r="E74" s="332"/>
      <c r="F74" s="329"/>
      <c r="G74" s="333"/>
      <c r="H74" s="333"/>
      <c r="I74" s="333"/>
      <c r="J74" s="334"/>
      <c r="K74" s="335"/>
    </row>
    <row r="75" customFormat="false" ht="15" hidden="false" customHeight="false" outlineLevel="0" collapsed="false">
      <c r="A75" s="336" t="s">
        <v>523</v>
      </c>
      <c r="B75" s="337" t="s">
        <v>3321</v>
      </c>
      <c r="C75" s="337" t="s">
        <v>3207</v>
      </c>
      <c r="D75" s="338" t="s">
        <v>3208</v>
      </c>
      <c r="E75" s="336" t="s">
        <v>2985</v>
      </c>
      <c r="F75" s="339" t="n">
        <v>1</v>
      </c>
      <c r="G75" s="340"/>
      <c r="H75" s="341" t="n">
        <f aca="false">G75*F75</f>
        <v>0</v>
      </c>
      <c r="I75" s="340"/>
      <c r="J75" s="341" t="n">
        <f aca="false">F75*I75</f>
        <v>0</v>
      </c>
      <c r="K75" s="342" t="s">
        <v>3209</v>
      </c>
    </row>
    <row r="76" customFormat="false" ht="15" hidden="false" customHeight="false" outlineLevel="0" collapsed="false">
      <c r="A76" s="336" t="s">
        <v>529</v>
      </c>
      <c r="B76" s="337" t="s">
        <v>3322</v>
      </c>
      <c r="C76" s="337" t="s">
        <v>3323</v>
      </c>
      <c r="D76" s="338" t="s">
        <v>3324</v>
      </c>
      <c r="E76" s="336" t="s">
        <v>2985</v>
      </c>
      <c r="F76" s="339" t="n">
        <v>1</v>
      </c>
      <c r="G76" s="340"/>
      <c r="H76" s="341" t="n">
        <f aca="false">G76*F76</f>
        <v>0</v>
      </c>
      <c r="I76" s="340"/>
      <c r="J76" s="341" t="n">
        <f aca="false">F76*I76</f>
        <v>0</v>
      </c>
      <c r="K76" s="343" t="s">
        <v>3209</v>
      </c>
    </row>
    <row r="77" customFormat="false" ht="15" hidden="false" customHeight="false" outlineLevel="0" collapsed="false">
      <c r="A77" s="336" t="s">
        <v>533</v>
      </c>
      <c r="B77" s="337" t="s">
        <v>3325</v>
      </c>
      <c r="C77" s="337" t="s">
        <v>3326</v>
      </c>
      <c r="D77" s="338" t="s">
        <v>3327</v>
      </c>
      <c r="E77" s="336" t="s">
        <v>2985</v>
      </c>
      <c r="F77" s="339" t="n">
        <v>1</v>
      </c>
      <c r="G77" s="340"/>
      <c r="H77" s="341" t="n">
        <f aca="false">G77*F77</f>
        <v>0</v>
      </c>
      <c r="I77" s="340"/>
      <c r="J77" s="341" t="n">
        <f aca="false">F77*I77</f>
        <v>0</v>
      </c>
      <c r="K77" s="343" t="s">
        <v>3209</v>
      </c>
    </row>
    <row r="78" customFormat="false" ht="15" hidden="false" customHeight="false" outlineLevel="0" collapsed="false">
      <c r="A78" s="336" t="s">
        <v>539</v>
      </c>
      <c r="B78" s="337" t="s">
        <v>3328</v>
      </c>
      <c r="C78" s="337" t="s">
        <v>3329</v>
      </c>
      <c r="D78" s="338" t="s">
        <v>3330</v>
      </c>
      <c r="E78" s="336" t="s">
        <v>2985</v>
      </c>
      <c r="F78" s="339" t="n">
        <v>1</v>
      </c>
      <c r="G78" s="340"/>
      <c r="H78" s="341" t="n">
        <f aca="false">G78*F78</f>
        <v>0</v>
      </c>
      <c r="I78" s="340"/>
      <c r="J78" s="341" t="n">
        <f aca="false">F78*I78</f>
        <v>0</v>
      </c>
      <c r="K78" s="343" t="s">
        <v>3209</v>
      </c>
    </row>
    <row r="79" customFormat="false" ht="30" hidden="false" customHeight="false" outlineLevel="0" collapsed="false">
      <c r="A79" s="336" t="s">
        <v>543</v>
      </c>
      <c r="B79" s="337" t="s">
        <v>3331</v>
      </c>
      <c r="C79" s="337" t="s">
        <v>3332</v>
      </c>
      <c r="D79" s="338" t="s">
        <v>3333</v>
      </c>
      <c r="E79" s="336" t="s">
        <v>2985</v>
      </c>
      <c r="F79" s="339" t="n">
        <v>1</v>
      </c>
      <c r="G79" s="340"/>
      <c r="H79" s="341" t="n">
        <f aca="false">G79*F79</f>
        <v>0</v>
      </c>
      <c r="I79" s="340"/>
      <c r="J79" s="341" t="n">
        <f aca="false">F79*I79</f>
        <v>0</v>
      </c>
      <c r="K79" s="343" t="s">
        <v>3209</v>
      </c>
    </row>
    <row r="80" customFormat="false" ht="15" hidden="false" customHeight="false" outlineLevel="0" collapsed="false">
      <c r="A80" s="336" t="s">
        <v>550</v>
      </c>
      <c r="B80" s="337" t="s">
        <v>3230</v>
      </c>
      <c r="C80" s="337" t="s">
        <v>3334</v>
      </c>
      <c r="D80" s="338" t="s">
        <v>3335</v>
      </c>
      <c r="E80" s="336" t="s">
        <v>2985</v>
      </c>
      <c r="F80" s="339" t="n">
        <v>52</v>
      </c>
      <c r="G80" s="340"/>
      <c r="H80" s="341" t="n">
        <f aca="false">G80*F80</f>
        <v>0</v>
      </c>
      <c r="I80" s="344"/>
      <c r="J80" s="344"/>
      <c r="K80" s="343" t="s">
        <v>3209</v>
      </c>
    </row>
    <row r="81" customFormat="false" ht="15" hidden="false" customHeight="false" outlineLevel="0" collapsed="false">
      <c r="A81" s="336" t="s">
        <v>556</v>
      </c>
      <c r="B81" s="337"/>
      <c r="C81" s="337" t="s">
        <v>3336</v>
      </c>
      <c r="D81" s="338" t="s">
        <v>3337</v>
      </c>
      <c r="E81" s="336" t="s">
        <v>2985</v>
      </c>
      <c r="F81" s="339" t="n">
        <v>10</v>
      </c>
      <c r="G81" s="340"/>
      <c r="H81" s="341" t="n">
        <f aca="false">G81*F81</f>
        <v>0</v>
      </c>
      <c r="I81" s="344"/>
      <c r="J81" s="344"/>
      <c r="K81" s="343" t="s">
        <v>3209</v>
      </c>
    </row>
    <row r="82" customFormat="false" ht="15" hidden="false" customHeight="false" outlineLevel="0" collapsed="false">
      <c r="A82" s="336"/>
      <c r="B82" s="337"/>
      <c r="C82" s="337"/>
      <c r="D82" s="338"/>
      <c r="E82" s="336"/>
      <c r="F82" s="339"/>
      <c r="G82" s="341"/>
      <c r="H82" s="341"/>
      <c r="I82" s="341"/>
      <c r="J82" s="341"/>
      <c r="K82" s="343"/>
    </row>
    <row r="83" customFormat="false" ht="15" hidden="false" customHeight="false" outlineLevel="0" collapsed="false">
      <c r="A83" s="347"/>
      <c r="B83" s="348"/>
      <c r="C83" s="348"/>
      <c r="D83" s="331" t="s">
        <v>3338</v>
      </c>
      <c r="E83" s="349"/>
      <c r="F83" s="347"/>
      <c r="G83" s="350"/>
      <c r="H83" s="350"/>
      <c r="I83" s="350"/>
      <c r="J83" s="351"/>
      <c r="K83" s="352"/>
    </row>
    <row r="84" customFormat="false" ht="15" hidden="false" customHeight="false" outlineLevel="0" collapsed="false">
      <c r="A84" s="336" t="s">
        <v>561</v>
      </c>
      <c r="B84" s="337" t="s">
        <v>3339</v>
      </c>
      <c r="C84" s="353" t="s">
        <v>3252</v>
      </c>
      <c r="D84" s="338" t="s">
        <v>3340</v>
      </c>
      <c r="E84" s="336" t="s">
        <v>2985</v>
      </c>
      <c r="F84" s="339" t="n">
        <v>1</v>
      </c>
      <c r="G84" s="340"/>
      <c r="H84" s="341" t="n">
        <f aca="false">G84*F84</f>
        <v>0</v>
      </c>
      <c r="I84" s="340"/>
      <c r="J84" s="341" t="n">
        <f aca="false">F84*I84</f>
        <v>0</v>
      </c>
      <c r="K84" s="343" t="s">
        <v>3209</v>
      </c>
    </row>
    <row r="85" customFormat="false" ht="15" hidden="false" customHeight="false" outlineLevel="0" collapsed="false">
      <c r="A85" s="336" t="s">
        <v>565</v>
      </c>
      <c r="B85" s="337" t="s">
        <v>3341</v>
      </c>
      <c r="C85" s="353" t="s">
        <v>3242</v>
      </c>
      <c r="D85" s="338" t="s">
        <v>3243</v>
      </c>
      <c r="E85" s="336" t="s">
        <v>2985</v>
      </c>
      <c r="F85" s="339" t="n">
        <v>4</v>
      </c>
      <c r="G85" s="340"/>
      <c r="H85" s="341" t="n">
        <f aca="false">G85*F85</f>
        <v>0</v>
      </c>
      <c r="I85" s="340"/>
      <c r="J85" s="341" t="n">
        <f aca="false">F85*I85</f>
        <v>0</v>
      </c>
      <c r="K85" s="343" t="s">
        <v>3209</v>
      </c>
    </row>
    <row r="86" customFormat="false" ht="30" hidden="false" customHeight="false" outlineLevel="0" collapsed="false">
      <c r="A86" s="336" t="s">
        <v>571</v>
      </c>
      <c r="B86" s="337" t="s">
        <v>3342</v>
      </c>
      <c r="C86" s="353" t="s">
        <v>3230</v>
      </c>
      <c r="D86" s="338" t="s">
        <v>3343</v>
      </c>
      <c r="E86" s="336" t="s">
        <v>2985</v>
      </c>
      <c r="F86" s="339" t="n">
        <v>1</v>
      </c>
      <c r="G86" s="341"/>
      <c r="H86" s="341" t="s">
        <v>3230</v>
      </c>
      <c r="I86" s="341"/>
      <c r="J86" s="341" t="s">
        <v>3230</v>
      </c>
      <c r="K86" s="343"/>
    </row>
    <row r="87" customFormat="false" ht="15" hidden="false" customHeight="false" outlineLevel="0" collapsed="false">
      <c r="A87" s="336" t="s">
        <v>578</v>
      </c>
      <c r="B87" s="337" t="s">
        <v>3344</v>
      </c>
      <c r="C87" s="353" t="s">
        <v>3345</v>
      </c>
      <c r="D87" s="338" t="s">
        <v>3253</v>
      </c>
      <c r="E87" s="336" t="s">
        <v>2985</v>
      </c>
      <c r="F87" s="339" t="n">
        <v>1</v>
      </c>
      <c r="G87" s="340"/>
      <c r="H87" s="341" t="n">
        <f aca="false">G87*F87</f>
        <v>0</v>
      </c>
      <c r="I87" s="340"/>
      <c r="J87" s="341" t="n">
        <f aca="false">F87*I87</f>
        <v>0</v>
      </c>
      <c r="K87" s="343" t="s">
        <v>3209</v>
      </c>
    </row>
    <row r="88" customFormat="false" ht="15" hidden="false" customHeight="false" outlineLevel="0" collapsed="false">
      <c r="A88" s="336" t="s">
        <v>583</v>
      </c>
      <c r="B88" s="337" t="s">
        <v>3346</v>
      </c>
      <c r="C88" s="353" t="s">
        <v>3345</v>
      </c>
      <c r="D88" s="338" t="s">
        <v>3253</v>
      </c>
      <c r="E88" s="336" t="s">
        <v>2985</v>
      </c>
      <c r="F88" s="339" t="n">
        <v>1</v>
      </c>
      <c r="G88" s="340"/>
      <c r="H88" s="341" t="n">
        <f aca="false">G88*F88</f>
        <v>0</v>
      </c>
      <c r="I88" s="340"/>
      <c r="J88" s="341" t="n">
        <f aca="false">F88*I88</f>
        <v>0</v>
      </c>
      <c r="K88" s="343" t="s">
        <v>3209</v>
      </c>
    </row>
    <row r="89" customFormat="false" ht="15" hidden="false" customHeight="false" outlineLevel="0" collapsed="false">
      <c r="A89" s="336" t="s">
        <v>590</v>
      </c>
      <c r="B89" s="337" t="s">
        <v>3347</v>
      </c>
      <c r="C89" s="353" t="s">
        <v>3348</v>
      </c>
      <c r="D89" s="338" t="s">
        <v>3349</v>
      </c>
      <c r="E89" s="336" t="s">
        <v>2985</v>
      </c>
      <c r="F89" s="339" t="n">
        <v>1</v>
      </c>
      <c r="G89" s="340"/>
      <c r="H89" s="341" t="n">
        <f aca="false">G89*F89</f>
        <v>0</v>
      </c>
      <c r="I89" s="340"/>
      <c r="J89" s="341" t="n">
        <f aca="false">F89*I89</f>
        <v>0</v>
      </c>
      <c r="K89" s="343" t="s">
        <v>3209</v>
      </c>
    </row>
    <row r="90" customFormat="false" ht="15" hidden="false" customHeight="false" outlineLevel="0" collapsed="false">
      <c r="A90" s="336" t="s">
        <v>596</v>
      </c>
      <c r="B90" s="337" t="s">
        <v>3350</v>
      </c>
      <c r="C90" s="353" t="s">
        <v>3351</v>
      </c>
      <c r="D90" s="338" t="s">
        <v>3352</v>
      </c>
      <c r="E90" s="336" t="s">
        <v>2985</v>
      </c>
      <c r="F90" s="339" t="n">
        <v>1</v>
      </c>
      <c r="G90" s="340"/>
      <c r="H90" s="341" t="n">
        <f aca="false">G90*F90</f>
        <v>0</v>
      </c>
      <c r="I90" s="340"/>
      <c r="J90" s="341" t="n">
        <f aca="false">F90*I90</f>
        <v>0</v>
      </c>
      <c r="K90" s="343" t="s">
        <v>3209</v>
      </c>
    </row>
    <row r="91" customFormat="false" ht="15" hidden="false" customHeight="false" outlineLevel="0" collapsed="false">
      <c r="A91" s="336" t="s">
        <v>603</v>
      </c>
      <c r="B91" s="337" t="s">
        <v>3353</v>
      </c>
      <c r="C91" s="353" t="s">
        <v>3354</v>
      </c>
      <c r="D91" s="338" t="s">
        <v>3355</v>
      </c>
      <c r="E91" s="336" t="s">
        <v>2985</v>
      </c>
      <c r="F91" s="339" t="n">
        <v>1</v>
      </c>
      <c r="G91" s="340"/>
      <c r="H91" s="341" t="n">
        <f aca="false">G91*F91</f>
        <v>0</v>
      </c>
      <c r="I91" s="340"/>
      <c r="J91" s="341" t="n">
        <f aca="false">F91*I91</f>
        <v>0</v>
      </c>
      <c r="K91" s="343" t="s">
        <v>3209</v>
      </c>
    </row>
    <row r="92" customFormat="false" ht="15" hidden="false" customHeight="false" outlineLevel="0" collapsed="false">
      <c r="A92" s="336" t="s">
        <v>609</v>
      </c>
      <c r="B92" s="337" t="s">
        <v>3356</v>
      </c>
      <c r="C92" s="353" t="s">
        <v>3289</v>
      </c>
      <c r="D92" s="338" t="s">
        <v>3290</v>
      </c>
      <c r="E92" s="336" t="s">
        <v>2985</v>
      </c>
      <c r="F92" s="339" t="n">
        <v>1</v>
      </c>
      <c r="G92" s="340"/>
      <c r="H92" s="341" t="n">
        <f aca="false">G92*F92</f>
        <v>0</v>
      </c>
      <c r="I92" s="340"/>
      <c r="J92" s="341" t="n">
        <f aca="false">F92*I92</f>
        <v>0</v>
      </c>
      <c r="K92" s="343" t="s">
        <v>3209</v>
      </c>
    </row>
    <row r="93" customFormat="false" ht="30" hidden="false" customHeight="false" outlineLevel="0" collapsed="false">
      <c r="A93" s="336" t="s">
        <v>617</v>
      </c>
      <c r="B93" s="337" t="s">
        <v>3357</v>
      </c>
      <c r="C93" s="353" t="s">
        <v>3358</v>
      </c>
      <c r="D93" s="338" t="s">
        <v>3359</v>
      </c>
      <c r="E93" s="336" t="s">
        <v>2985</v>
      </c>
      <c r="F93" s="339" t="n">
        <v>1</v>
      </c>
      <c r="G93" s="340"/>
      <c r="H93" s="341" t="n">
        <f aca="false">G93*F93</f>
        <v>0</v>
      </c>
      <c r="I93" s="340"/>
      <c r="J93" s="341" t="n">
        <f aca="false">F93*I93</f>
        <v>0</v>
      </c>
      <c r="K93" s="343" t="s">
        <v>3209</v>
      </c>
    </row>
    <row r="94" customFormat="false" ht="15" hidden="false" customHeight="false" outlineLevel="0" collapsed="false">
      <c r="A94" s="336" t="s">
        <v>625</v>
      </c>
      <c r="B94" s="337" t="s">
        <v>3360</v>
      </c>
      <c r="C94" s="353" t="s">
        <v>3289</v>
      </c>
      <c r="D94" s="338" t="s">
        <v>3290</v>
      </c>
      <c r="E94" s="336" t="s">
        <v>2985</v>
      </c>
      <c r="F94" s="339" t="n">
        <v>1</v>
      </c>
      <c r="G94" s="340"/>
      <c r="H94" s="341" t="n">
        <f aca="false">G94*F94</f>
        <v>0</v>
      </c>
      <c r="I94" s="340"/>
      <c r="J94" s="341" t="n">
        <f aca="false">F94*I94</f>
        <v>0</v>
      </c>
      <c r="K94" s="343" t="s">
        <v>3209</v>
      </c>
    </row>
    <row r="95" customFormat="false" ht="30" hidden="false" customHeight="false" outlineLevel="0" collapsed="false">
      <c r="A95" s="336" t="s">
        <v>630</v>
      </c>
      <c r="B95" s="337" t="s">
        <v>3361</v>
      </c>
      <c r="C95" s="353" t="s">
        <v>3358</v>
      </c>
      <c r="D95" s="338" t="s">
        <v>3359</v>
      </c>
      <c r="E95" s="336" t="s">
        <v>2985</v>
      </c>
      <c r="F95" s="339" t="n">
        <v>1</v>
      </c>
      <c r="G95" s="340"/>
      <c r="H95" s="341" t="n">
        <f aca="false">G95*F95</f>
        <v>0</v>
      </c>
      <c r="I95" s="340"/>
      <c r="J95" s="341" t="n">
        <f aca="false">F95*I95</f>
        <v>0</v>
      </c>
      <c r="K95" s="343" t="s">
        <v>3209</v>
      </c>
    </row>
    <row r="96" customFormat="false" ht="15" hidden="false" customHeight="false" outlineLevel="0" collapsed="false">
      <c r="A96" s="336" t="s">
        <v>634</v>
      </c>
      <c r="B96" s="337" t="s">
        <v>3362</v>
      </c>
      <c r="C96" s="353" t="s">
        <v>3289</v>
      </c>
      <c r="D96" s="338" t="s">
        <v>3290</v>
      </c>
      <c r="E96" s="336" t="s">
        <v>2985</v>
      </c>
      <c r="F96" s="339" t="n">
        <v>1</v>
      </c>
      <c r="G96" s="340"/>
      <c r="H96" s="341" t="n">
        <f aca="false">G96*F96</f>
        <v>0</v>
      </c>
      <c r="I96" s="340"/>
      <c r="J96" s="341" t="n">
        <f aca="false">F96*I96</f>
        <v>0</v>
      </c>
      <c r="K96" s="343" t="s">
        <v>3209</v>
      </c>
    </row>
    <row r="97" customFormat="false" ht="30" hidden="false" customHeight="false" outlineLevel="0" collapsed="false">
      <c r="A97" s="336" t="s">
        <v>640</v>
      </c>
      <c r="B97" s="337" t="s">
        <v>3363</v>
      </c>
      <c r="C97" s="353" t="s">
        <v>3230</v>
      </c>
      <c r="D97" s="338" t="s">
        <v>3364</v>
      </c>
      <c r="E97" s="336" t="s">
        <v>2985</v>
      </c>
      <c r="F97" s="339" t="n">
        <v>1</v>
      </c>
      <c r="G97" s="341"/>
      <c r="H97" s="341" t="s">
        <v>3230</v>
      </c>
      <c r="I97" s="341"/>
      <c r="J97" s="341" t="s">
        <v>3230</v>
      </c>
      <c r="K97" s="343" t="s">
        <v>3230</v>
      </c>
    </row>
    <row r="98" customFormat="false" ht="30" hidden="false" customHeight="false" outlineLevel="0" collapsed="false">
      <c r="A98" s="336" t="s">
        <v>646</v>
      </c>
      <c r="B98" s="337" t="s">
        <v>3365</v>
      </c>
      <c r="C98" s="353" t="s">
        <v>3230</v>
      </c>
      <c r="D98" s="338" t="s">
        <v>3366</v>
      </c>
      <c r="E98" s="336" t="s">
        <v>2985</v>
      </c>
      <c r="F98" s="339" t="n">
        <v>1</v>
      </c>
      <c r="G98" s="341"/>
      <c r="H98" s="341" t="s">
        <v>3230</v>
      </c>
      <c r="I98" s="341"/>
      <c r="J98" s="341" t="s">
        <v>3230</v>
      </c>
      <c r="K98" s="343" t="s">
        <v>3230</v>
      </c>
    </row>
    <row r="99" customFormat="false" ht="15" hidden="false" customHeight="false" outlineLevel="0" collapsed="false">
      <c r="A99" s="336" t="s">
        <v>664</v>
      </c>
      <c r="B99" s="337" t="s">
        <v>3367</v>
      </c>
      <c r="C99" s="353" t="s">
        <v>3230</v>
      </c>
      <c r="D99" s="338" t="s">
        <v>3368</v>
      </c>
      <c r="E99" s="336" t="s">
        <v>2985</v>
      </c>
      <c r="F99" s="339" t="n">
        <v>1</v>
      </c>
      <c r="G99" s="341"/>
      <c r="H99" s="341" t="s">
        <v>3230</v>
      </c>
      <c r="I99" s="341"/>
      <c r="J99" s="341" t="s">
        <v>3230</v>
      </c>
      <c r="K99" s="343" t="s">
        <v>3230</v>
      </c>
    </row>
    <row r="100" customFormat="false" ht="15" hidden="false" customHeight="false" outlineLevel="0" collapsed="false">
      <c r="A100" s="336"/>
      <c r="B100" s="337"/>
      <c r="C100" s="337"/>
      <c r="D100" s="338"/>
      <c r="E100" s="336"/>
      <c r="F100" s="339"/>
      <c r="G100" s="341"/>
      <c r="H100" s="341"/>
      <c r="I100" s="341"/>
      <c r="J100" s="341"/>
      <c r="K100" s="343"/>
    </row>
    <row r="101" customFormat="false" ht="15" hidden="false" customHeight="false" outlineLevel="0" collapsed="false">
      <c r="A101" s="354"/>
      <c r="B101" s="355"/>
      <c r="C101" s="355"/>
      <c r="D101" s="356" t="s">
        <v>3369</v>
      </c>
      <c r="E101" s="357"/>
      <c r="F101" s="354"/>
      <c r="G101" s="358"/>
      <c r="H101" s="358"/>
      <c r="I101" s="358"/>
      <c r="J101" s="359"/>
      <c r="K101" s="360"/>
    </row>
    <row r="102" customFormat="false" ht="60" hidden="false" customHeight="false" outlineLevel="0" collapsed="false">
      <c r="A102" s="336" t="s">
        <v>673</v>
      </c>
      <c r="B102" s="337" t="s">
        <v>3370</v>
      </c>
      <c r="C102" s="361" t="s">
        <v>3371</v>
      </c>
      <c r="D102" s="338" t="s">
        <v>3372</v>
      </c>
      <c r="E102" s="336" t="s">
        <v>2985</v>
      </c>
      <c r="F102" s="339" t="n">
        <v>1</v>
      </c>
      <c r="G102" s="340"/>
      <c r="H102" s="341" t="n">
        <f aca="false">G102*F102</f>
        <v>0</v>
      </c>
      <c r="I102" s="340"/>
      <c r="J102" s="341" t="n">
        <f aca="false">F102*I102</f>
        <v>0</v>
      </c>
      <c r="K102" s="343" t="s">
        <v>3209</v>
      </c>
    </row>
    <row r="103" customFormat="false" ht="15" hidden="false" customHeight="false" outlineLevel="0" collapsed="false">
      <c r="A103" s="336"/>
      <c r="B103" s="337"/>
      <c r="C103" s="337"/>
      <c r="D103" s="338"/>
      <c r="E103" s="336"/>
      <c r="F103" s="339"/>
      <c r="G103" s="341"/>
      <c r="H103" s="341"/>
      <c r="I103" s="341"/>
      <c r="J103" s="341"/>
      <c r="K103" s="343"/>
    </row>
    <row r="104" customFormat="false" ht="16.5" hidden="false" customHeight="false" outlineLevel="0" collapsed="false">
      <c r="A104" s="322"/>
      <c r="B104" s="323"/>
      <c r="C104" s="323"/>
      <c r="D104" s="324" t="s">
        <v>3373</v>
      </c>
      <c r="E104" s="325"/>
      <c r="F104" s="322"/>
      <c r="G104" s="326"/>
      <c r="H104" s="326"/>
      <c r="I104" s="326"/>
      <c r="J104" s="327"/>
      <c r="K104" s="328"/>
    </row>
    <row r="105" customFormat="false" ht="15" hidden="false" customHeight="false" outlineLevel="0" collapsed="false">
      <c r="A105" s="345" t="n">
        <v>83</v>
      </c>
      <c r="B105" s="346" t="s">
        <v>3374</v>
      </c>
      <c r="C105" s="361" t="s">
        <v>3375</v>
      </c>
      <c r="D105" s="338" t="s">
        <v>3376</v>
      </c>
      <c r="E105" s="345" t="s">
        <v>305</v>
      </c>
      <c r="F105" s="339" t="n">
        <v>836</v>
      </c>
      <c r="G105" s="340"/>
      <c r="H105" s="341" t="n">
        <f aca="false">G105*F105</f>
        <v>0</v>
      </c>
      <c r="I105" s="340"/>
      <c r="J105" s="341" t="n">
        <f aca="false">F105*I105</f>
        <v>0</v>
      </c>
      <c r="K105" s="343" t="s">
        <v>3209</v>
      </c>
    </row>
    <row r="106" customFormat="false" ht="15" hidden="false" customHeight="false" outlineLevel="0" collapsed="false">
      <c r="A106" s="345" t="n">
        <v>84</v>
      </c>
      <c r="B106" s="346" t="s">
        <v>3374</v>
      </c>
      <c r="C106" s="361" t="s">
        <v>3377</v>
      </c>
      <c r="D106" s="338" t="s">
        <v>3378</v>
      </c>
      <c r="E106" s="345" t="s">
        <v>305</v>
      </c>
      <c r="F106" s="339" t="n">
        <v>430</v>
      </c>
      <c r="G106" s="340"/>
      <c r="H106" s="341" t="n">
        <f aca="false">G106*F106</f>
        <v>0</v>
      </c>
      <c r="I106" s="340"/>
      <c r="J106" s="341" t="n">
        <f aca="false">F106*I106</f>
        <v>0</v>
      </c>
      <c r="K106" s="343" t="s">
        <v>3209</v>
      </c>
    </row>
    <row r="107" customFormat="false" ht="15" hidden="false" customHeight="false" outlineLevel="0" collapsed="false">
      <c r="A107" s="345" t="n">
        <v>85</v>
      </c>
      <c r="B107" s="346" t="s">
        <v>3374</v>
      </c>
      <c r="C107" s="361" t="s">
        <v>3379</v>
      </c>
      <c r="D107" s="338" t="s">
        <v>3380</v>
      </c>
      <c r="E107" s="345" t="s">
        <v>305</v>
      </c>
      <c r="F107" s="339" t="n">
        <v>282</v>
      </c>
      <c r="G107" s="340"/>
      <c r="H107" s="341" t="n">
        <f aca="false">G107*F107</f>
        <v>0</v>
      </c>
      <c r="I107" s="340"/>
      <c r="J107" s="341" t="n">
        <f aca="false">F107*I107</f>
        <v>0</v>
      </c>
      <c r="K107" s="343" t="s">
        <v>3209</v>
      </c>
    </row>
    <row r="108" customFormat="false" ht="15" hidden="false" customHeight="false" outlineLevel="0" collapsed="false">
      <c r="A108" s="345" t="n">
        <v>86</v>
      </c>
      <c r="B108" s="346" t="s">
        <v>3374</v>
      </c>
      <c r="C108" s="361" t="s">
        <v>3381</v>
      </c>
      <c r="D108" s="338" t="s">
        <v>3382</v>
      </c>
      <c r="E108" s="345" t="s">
        <v>305</v>
      </c>
      <c r="F108" s="339" t="n">
        <v>1079</v>
      </c>
      <c r="G108" s="340"/>
      <c r="H108" s="341" t="n">
        <f aca="false">G108*F108</f>
        <v>0</v>
      </c>
      <c r="I108" s="340"/>
      <c r="J108" s="341" t="n">
        <f aca="false">F108*I108</f>
        <v>0</v>
      </c>
      <c r="K108" s="343" t="s">
        <v>3209</v>
      </c>
    </row>
    <row r="109" customFormat="false" ht="15" hidden="false" customHeight="false" outlineLevel="0" collapsed="false">
      <c r="A109" s="345" t="n">
        <v>87</v>
      </c>
      <c r="B109" s="346" t="s">
        <v>3374</v>
      </c>
      <c r="C109" s="361" t="s">
        <v>3383</v>
      </c>
      <c r="D109" s="338" t="s">
        <v>3384</v>
      </c>
      <c r="E109" s="345" t="s">
        <v>305</v>
      </c>
      <c r="F109" s="339" t="n">
        <v>140</v>
      </c>
      <c r="G109" s="340"/>
      <c r="H109" s="341" t="n">
        <f aca="false">G109*F109</f>
        <v>0</v>
      </c>
      <c r="I109" s="340"/>
      <c r="J109" s="341" t="n">
        <f aca="false">F109*I109</f>
        <v>0</v>
      </c>
      <c r="K109" s="343" t="s">
        <v>3209</v>
      </c>
    </row>
    <row r="110" customFormat="false" ht="15" hidden="false" customHeight="false" outlineLevel="0" collapsed="false">
      <c r="A110" s="345" t="n">
        <v>88</v>
      </c>
      <c r="B110" s="346" t="s">
        <v>3374</v>
      </c>
      <c r="C110" s="361" t="s">
        <v>3385</v>
      </c>
      <c r="D110" s="338" t="s">
        <v>3386</v>
      </c>
      <c r="E110" s="345" t="s">
        <v>305</v>
      </c>
      <c r="F110" s="339" t="n">
        <v>115</v>
      </c>
      <c r="G110" s="340"/>
      <c r="H110" s="341" t="n">
        <f aca="false">G110*F110</f>
        <v>0</v>
      </c>
      <c r="I110" s="340"/>
      <c r="J110" s="341" t="n">
        <f aca="false">F110*I110</f>
        <v>0</v>
      </c>
      <c r="K110" s="343" t="s">
        <v>3209</v>
      </c>
    </row>
    <row r="111" customFormat="false" ht="15" hidden="false" customHeight="false" outlineLevel="0" collapsed="false">
      <c r="A111" s="345" t="n">
        <v>89</v>
      </c>
      <c r="B111" s="346" t="s">
        <v>3374</v>
      </c>
      <c r="C111" s="361" t="s">
        <v>3387</v>
      </c>
      <c r="D111" s="338" t="s">
        <v>3388</v>
      </c>
      <c r="E111" s="345" t="s">
        <v>305</v>
      </c>
      <c r="F111" s="339" t="n">
        <v>20</v>
      </c>
      <c r="G111" s="340"/>
      <c r="H111" s="341" t="n">
        <f aca="false">G111*F111</f>
        <v>0</v>
      </c>
      <c r="I111" s="340"/>
      <c r="J111" s="341" t="n">
        <f aca="false">F111*I111</f>
        <v>0</v>
      </c>
      <c r="K111" s="343" t="s">
        <v>3209</v>
      </c>
    </row>
    <row r="112" customFormat="false" ht="15" hidden="false" customHeight="false" outlineLevel="0" collapsed="false">
      <c r="A112" s="345" t="n">
        <v>90</v>
      </c>
      <c r="B112" s="346" t="s">
        <v>3389</v>
      </c>
      <c r="C112" s="361" t="s">
        <v>3390</v>
      </c>
      <c r="D112" s="338" t="s">
        <v>3391</v>
      </c>
      <c r="E112" s="345" t="s">
        <v>305</v>
      </c>
      <c r="F112" s="339" t="n">
        <v>265</v>
      </c>
      <c r="G112" s="340"/>
      <c r="H112" s="341" t="n">
        <f aca="false">G112*F112</f>
        <v>0</v>
      </c>
      <c r="I112" s="340"/>
      <c r="J112" s="341" t="n">
        <f aca="false">F112*I112</f>
        <v>0</v>
      </c>
      <c r="K112" s="343" t="s">
        <v>3209</v>
      </c>
    </row>
    <row r="113" customFormat="false" ht="15" hidden="false" customHeight="false" outlineLevel="0" collapsed="false">
      <c r="A113" s="345" t="n">
        <v>91</v>
      </c>
      <c r="B113" s="346" t="s">
        <v>3230</v>
      </c>
      <c r="C113" s="361" t="s">
        <v>3392</v>
      </c>
      <c r="D113" s="310" t="s">
        <v>3393</v>
      </c>
      <c r="E113" s="345" t="s">
        <v>305</v>
      </c>
      <c r="F113" s="339" t="n">
        <v>50</v>
      </c>
      <c r="G113" s="340"/>
      <c r="H113" s="341" t="n">
        <f aca="false">G113*F113</f>
        <v>0</v>
      </c>
      <c r="I113" s="340"/>
      <c r="J113" s="341" t="n">
        <f aca="false">F113*I113</f>
        <v>0</v>
      </c>
      <c r="K113" s="343" t="s">
        <v>3209</v>
      </c>
    </row>
    <row r="114" customFormat="false" ht="15" hidden="false" customHeight="false" outlineLevel="0" collapsed="false">
      <c r="A114" s="345" t="n">
        <v>92</v>
      </c>
      <c r="B114" s="346" t="s">
        <v>3230</v>
      </c>
      <c r="C114" s="361" t="s">
        <v>3394</v>
      </c>
      <c r="D114" s="310" t="s">
        <v>3395</v>
      </c>
      <c r="E114" s="345" t="s">
        <v>305</v>
      </c>
      <c r="F114" s="339" t="n">
        <v>20</v>
      </c>
      <c r="G114" s="340"/>
      <c r="H114" s="341" t="n">
        <f aca="false">G114*F114</f>
        <v>0</v>
      </c>
      <c r="I114" s="340"/>
      <c r="J114" s="341" t="n">
        <f aca="false">F114*I114</f>
        <v>0</v>
      </c>
      <c r="K114" s="343" t="s">
        <v>3209</v>
      </c>
    </row>
    <row r="115" customFormat="false" ht="15" hidden="false" customHeight="false" outlineLevel="0" collapsed="false">
      <c r="A115" s="345" t="n">
        <v>93</v>
      </c>
      <c r="B115" s="346" t="s">
        <v>3230</v>
      </c>
      <c r="C115" s="361" t="s">
        <v>3396</v>
      </c>
      <c r="D115" s="310" t="s">
        <v>3397</v>
      </c>
      <c r="E115" s="345" t="s">
        <v>305</v>
      </c>
      <c r="F115" s="339" t="n">
        <v>150</v>
      </c>
      <c r="G115" s="340"/>
      <c r="H115" s="341" t="n">
        <f aca="false">G115*F115</f>
        <v>0</v>
      </c>
      <c r="I115" s="340"/>
      <c r="J115" s="341" t="n">
        <f aca="false">F115*I115</f>
        <v>0</v>
      </c>
      <c r="K115" s="343" t="s">
        <v>3209</v>
      </c>
    </row>
    <row r="116" customFormat="false" ht="15" hidden="false" customHeight="false" outlineLevel="0" collapsed="false">
      <c r="A116" s="345" t="n">
        <v>94</v>
      </c>
      <c r="B116" s="346" t="s">
        <v>3230</v>
      </c>
      <c r="C116" s="361" t="s">
        <v>3398</v>
      </c>
      <c r="D116" s="310" t="s">
        <v>3399</v>
      </c>
      <c r="E116" s="345" t="s">
        <v>305</v>
      </c>
      <c r="F116" s="339" t="n">
        <v>350</v>
      </c>
      <c r="G116" s="340"/>
      <c r="H116" s="341" t="n">
        <f aca="false">G116*F116</f>
        <v>0</v>
      </c>
      <c r="I116" s="340"/>
      <c r="J116" s="341" t="n">
        <f aca="false">F116*I116</f>
        <v>0</v>
      </c>
      <c r="K116" s="343" t="s">
        <v>3209</v>
      </c>
    </row>
    <row r="117" customFormat="false" ht="60" hidden="false" customHeight="false" outlineLevel="0" collapsed="false">
      <c r="A117" s="345" t="n">
        <v>95</v>
      </c>
      <c r="B117" s="346" t="s">
        <v>3230</v>
      </c>
      <c r="C117" s="361" t="s">
        <v>3396</v>
      </c>
      <c r="D117" s="338" t="s">
        <v>3400</v>
      </c>
      <c r="E117" s="345" t="s">
        <v>2985</v>
      </c>
      <c r="F117" s="339" t="n">
        <v>1</v>
      </c>
      <c r="G117" s="340"/>
      <c r="H117" s="341" t="n">
        <f aca="false">G117*F117</f>
        <v>0</v>
      </c>
      <c r="I117" s="340"/>
      <c r="J117" s="341" t="n">
        <f aca="false">F117*I117</f>
        <v>0</v>
      </c>
      <c r="K117" s="343" t="s">
        <v>3209</v>
      </c>
    </row>
    <row r="118" customFormat="false" ht="15" hidden="false" customHeight="false" outlineLevel="0" collapsed="false">
      <c r="A118" s="345"/>
      <c r="B118" s="310"/>
      <c r="C118" s="310"/>
      <c r="D118" s="310"/>
      <c r="E118" s="345"/>
      <c r="F118" s="339"/>
      <c r="G118" s="341"/>
      <c r="H118" s="341"/>
      <c r="I118" s="341"/>
      <c r="J118" s="341"/>
      <c r="K118" s="343"/>
    </row>
    <row r="119" customFormat="false" ht="16.5" hidden="false" customHeight="false" outlineLevel="0" collapsed="false">
      <c r="A119" s="322"/>
      <c r="B119" s="323"/>
      <c r="C119" s="323"/>
      <c r="D119" s="324" t="s">
        <v>3401</v>
      </c>
      <c r="E119" s="325"/>
      <c r="F119" s="322"/>
      <c r="G119" s="326"/>
      <c r="H119" s="326"/>
      <c r="I119" s="326"/>
      <c r="J119" s="327"/>
      <c r="K119" s="328"/>
    </row>
    <row r="120" customFormat="false" ht="15" hidden="false" customHeight="false" outlineLevel="0" collapsed="false">
      <c r="A120" s="345" t="n">
        <v>96</v>
      </c>
      <c r="B120" s="346" t="s">
        <v>3402</v>
      </c>
      <c r="C120" s="346" t="s">
        <v>3403</v>
      </c>
      <c r="D120" s="310" t="s">
        <v>3404</v>
      </c>
      <c r="E120" s="345" t="s">
        <v>2985</v>
      </c>
      <c r="F120" s="339" t="n">
        <v>1</v>
      </c>
      <c r="G120" s="340"/>
      <c r="H120" s="341" t="n">
        <f aca="false">G120*F120</f>
        <v>0</v>
      </c>
      <c r="I120" s="344"/>
      <c r="J120" s="344"/>
      <c r="K120" s="343" t="s">
        <v>3209</v>
      </c>
    </row>
    <row r="121" customFormat="false" ht="15" hidden="false" customHeight="false" outlineLevel="0" collapsed="false">
      <c r="A121" s="345" t="n">
        <v>97</v>
      </c>
      <c r="B121" s="346" t="s">
        <v>3230</v>
      </c>
      <c r="C121" s="346" t="s">
        <v>3405</v>
      </c>
      <c r="D121" s="310" t="s">
        <v>3406</v>
      </c>
      <c r="E121" s="345" t="s">
        <v>2985</v>
      </c>
      <c r="F121" s="339" t="n">
        <v>1</v>
      </c>
      <c r="G121" s="340"/>
      <c r="H121" s="341" t="n">
        <f aca="false">G121*F121</f>
        <v>0</v>
      </c>
      <c r="I121" s="344"/>
      <c r="J121" s="344"/>
      <c r="K121" s="343" t="s">
        <v>3230</v>
      </c>
    </row>
    <row r="122" customFormat="false" ht="15" hidden="false" customHeight="false" outlineLevel="0" collapsed="false">
      <c r="A122" s="345" t="n">
        <v>98</v>
      </c>
      <c r="B122" s="346" t="s">
        <v>3230</v>
      </c>
      <c r="C122" s="346" t="s">
        <v>3407</v>
      </c>
      <c r="D122" s="310" t="s">
        <v>3408</v>
      </c>
      <c r="E122" s="345" t="s">
        <v>2985</v>
      </c>
      <c r="F122" s="339" t="n">
        <v>1</v>
      </c>
      <c r="G122" s="340"/>
      <c r="H122" s="341" t="n">
        <f aca="false">G122*F122</f>
        <v>0</v>
      </c>
      <c r="I122" s="344"/>
      <c r="J122" s="344"/>
      <c r="K122" s="343" t="s">
        <v>3230</v>
      </c>
    </row>
    <row r="123" customFormat="false" ht="15" hidden="false" customHeight="false" outlineLevel="0" collapsed="false">
      <c r="A123" s="345" t="n">
        <v>99</v>
      </c>
      <c r="B123" s="346" t="s">
        <v>3230</v>
      </c>
      <c r="C123" s="361" t="s">
        <v>3409</v>
      </c>
      <c r="D123" s="310" t="s">
        <v>3410</v>
      </c>
      <c r="E123" s="345" t="s">
        <v>2985</v>
      </c>
      <c r="F123" s="339" t="n">
        <v>1</v>
      </c>
      <c r="G123" s="340"/>
      <c r="H123" s="341" t="n">
        <f aca="false">G123*F123</f>
        <v>0</v>
      </c>
      <c r="I123" s="344"/>
      <c r="J123" s="344"/>
      <c r="K123" s="343" t="s">
        <v>3209</v>
      </c>
    </row>
    <row r="124" customFormat="false" ht="15" hidden="false" customHeight="false" outlineLevel="0" collapsed="false">
      <c r="A124" s="345" t="n">
        <v>100</v>
      </c>
      <c r="B124" s="346" t="s">
        <v>3230</v>
      </c>
      <c r="C124" s="361" t="s">
        <v>3411</v>
      </c>
      <c r="D124" s="310" t="s">
        <v>3412</v>
      </c>
      <c r="E124" s="345" t="s">
        <v>2985</v>
      </c>
      <c r="F124" s="339" t="n">
        <v>1</v>
      </c>
      <c r="G124" s="340"/>
      <c r="H124" s="341" t="n">
        <f aca="false">G124*F124</f>
        <v>0</v>
      </c>
      <c r="I124" s="344"/>
      <c r="J124" s="344"/>
      <c r="K124" s="343" t="s">
        <v>3209</v>
      </c>
    </row>
    <row r="125" customFormat="false" ht="15" hidden="false" customHeight="false" outlineLevel="0" collapsed="false">
      <c r="A125" s="345" t="n">
        <v>101</v>
      </c>
      <c r="B125" s="346" t="s">
        <v>3230</v>
      </c>
      <c r="C125" s="361" t="s">
        <v>3413</v>
      </c>
      <c r="D125" s="310" t="s">
        <v>3189</v>
      </c>
      <c r="E125" s="345" t="s">
        <v>2985</v>
      </c>
      <c r="F125" s="339" t="n">
        <v>1</v>
      </c>
      <c r="G125" s="340"/>
      <c r="H125" s="341" t="n">
        <f aca="false">G125*F125</f>
        <v>0</v>
      </c>
      <c r="I125" s="344"/>
      <c r="J125" s="344"/>
      <c r="K125" s="343" t="s">
        <v>3209</v>
      </c>
    </row>
    <row r="126" customFormat="false" ht="15" hidden="false" customHeight="false" outlineLevel="0" collapsed="false">
      <c r="A126" s="339"/>
      <c r="B126" s="353"/>
      <c r="C126" s="353"/>
      <c r="D126" s="310"/>
      <c r="E126" s="345"/>
      <c r="F126" s="339"/>
      <c r="G126" s="341"/>
      <c r="H126" s="341"/>
      <c r="I126" s="341"/>
      <c r="J126" s="341"/>
      <c r="K126" s="343"/>
    </row>
    <row r="127" customFormat="false" ht="16.5" hidden="false" customHeight="false" outlineLevel="0" collapsed="false">
      <c r="A127" s="322"/>
      <c r="B127" s="323"/>
      <c r="C127" s="323"/>
      <c r="D127" s="324" t="s">
        <v>3414</v>
      </c>
      <c r="E127" s="324"/>
      <c r="F127" s="324"/>
      <c r="G127" s="324"/>
      <c r="H127" s="324"/>
      <c r="I127" s="324"/>
      <c r="J127" s="326"/>
      <c r="K127" s="328"/>
    </row>
    <row r="128" customFormat="false" ht="15" hidden="false" customHeight="false" outlineLevel="0" collapsed="false">
      <c r="A128" s="339"/>
      <c r="B128" s="353"/>
      <c r="C128" s="353"/>
      <c r="D128" s="362" t="s">
        <v>3194</v>
      </c>
      <c r="E128" s="363"/>
      <c r="F128" s="364"/>
      <c r="G128" s="364"/>
      <c r="H128" s="365" t="n">
        <f aca="false">SUM(H10:H126)</f>
        <v>0</v>
      </c>
      <c r="I128" s="365"/>
      <c r="J128" s="365"/>
      <c r="K128" s="366"/>
    </row>
    <row r="129" customFormat="false" ht="15" hidden="false" customHeight="false" outlineLevel="0" collapsed="false">
      <c r="A129" s="339"/>
      <c r="B129" s="353"/>
      <c r="C129" s="353"/>
      <c r="D129" s="362" t="s">
        <v>3195</v>
      </c>
      <c r="E129" s="363"/>
      <c r="F129" s="364"/>
      <c r="G129" s="364"/>
      <c r="H129" s="365"/>
      <c r="I129" s="365"/>
      <c r="J129" s="365" t="n">
        <f aca="false">SUM(J10:J126)</f>
        <v>0</v>
      </c>
      <c r="K129" s="366"/>
    </row>
    <row r="130" customFormat="false" ht="15" hidden="false" customHeight="false" outlineLevel="0" collapsed="false">
      <c r="A130" s="339"/>
      <c r="B130" s="353"/>
      <c r="C130" s="353"/>
      <c r="D130" s="310"/>
      <c r="E130" s="345"/>
      <c r="F130" s="339"/>
      <c r="G130" s="339"/>
      <c r="H130" s="341"/>
      <c r="I130" s="341"/>
      <c r="J130" s="341"/>
      <c r="K130" s="343"/>
    </row>
    <row r="131" customFormat="false" ht="15" hidden="false" customHeight="false" outlineLevel="0" collapsed="false">
      <c r="A131" s="303"/>
      <c r="D131" s="367" t="s">
        <v>3415</v>
      </c>
      <c r="E131" s="368"/>
      <c r="F131" s="368"/>
      <c r="G131" s="368"/>
      <c r="H131" s="369" t="n">
        <f aca="false">H128+J129</f>
        <v>0</v>
      </c>
      <c r="I131" s="369"/>
      <c r="J131" s="369"/>
      <c r="K131" s="370"/>
    </row>
    <row r="132" customFormat="false" ht="15" hidden="false" customHeight="false" outlineLevel="0" collapsed="false">
      <c r="A132" s="336"/>
      <c r="B132" s="337"/>
      <c r="C132" s="337"/>
      <c r="D132" s="338"/>
      <c r="E132" s="336"/>
      <c r="F132" s="339"/>
      <c r="G132" s="339"/>
      <c r="H132" s="341"/>
      <c r="I132" s="341"/>
      <c r="J132" s="341"/>
      <c r="K132" s="343"/>
    </row>
    <row r="133" customFormat="false" ht="15" hidden="false" customHeight="false" outlineLevel="0" collapsed="false">
      <c r="A133" s="336"/>
      <c r="B133" s="337"/>
      <c r="C133" s="337"/>
      <c r="D133" s="338"/>
      <c r="E133" s="336"/>
      <c r="F133" s="339"/>
      <c r="G133" s="339"/>
      <c r="H133" s="341"/>
      <c r="I133" s="341"/>
      <c r="J133" s="341"/>
      <c r="K133" s="343"/>
    </row>
    <row r="134" customFormat="false" ht="15" hidden="false" customHeight="false" outlineLevel="0" collapsed="false">
      <c r="B134" s="371"/>
      <c r="C134" s="371"/>
    </row>
    <row r="135" customFormat="false" ht="15" hidden="false" customHeight="false" outlineLevel="0" collapsed="false">
      <c r="B135" s="371"/>
      <c r="C135" s="371"/>
    </row>
    <row r="136" customFormat="false" ht="15" hidden="false" customHeight="false" outlineLevel="0" collapsed="false">
      <c r="A136" s="303"/>
    </row>
    <row r="137" customFormat="false" ht="15" hidden="false" customHeight="false" outlineLevel="0" collapsed="false">
      <c r="A137" s="303"/>
    </row>
    <row r="138" customFormat="false" ht="15" hidden="false" customHeight="false" outlineLevel="0" collapsed="false">
      <c r="A138" s="303"/>
    </row>
    <row r="139" customFormat="false" ht="15" hidden="false" customHeight="false" outlineLevel="0" collapsed="false">
      <c r="A139" s="303"/>
    </row>
    <row r="140" customFormat="false" ht="15" hidden="false" customHeight="false" outlineLevel="0" collapsed="false">
      <c r="A140" s="303"/>
    </row>
    <row r="141" customFormat="false" ht="15" hidden="false" customHeight="false" outlineLevel="0" collapsed="false">
      <c r="A141" s="303"/>
    </row>
    <row r="142" customFormat="false" ht="15" hidden="false" customHeight="false" outlineLevel="0" collapsed="false">
      <c r="A142" s="303"/>
    </row>
    <row r="143" customFormat="false" ht="15" hidden="false" customHeight="false" outlineLevel="0" collapsed="false">
      <c r="A143" s="303"/>
    </row>
    <row r="144" customFormat="false" ht="15" hidden="false" customHeight="false" outlineLevel="0" collapsed="false">
      <c r="A144" s="303"/>
    </row>
    <row r="145" customFormat="false" ht="15" hidden="false" customHeight="false" outlineLevel="0" collapsed="false">
      <c r="A145" s="303"/>
    </row>
    <row r="146" customFormat="false" ht="15" hidden="false" customHeight="false" outlineLevel="0" collapsed="false">
      <c r="A146" s="303"/>
    </row>
    <row r="147" customFormat="false" ht="15" hidden="false" customHeight="false" outlineLevel="0" collapsed="false">
      <c r="A147" s="303"/>
    </row>
    <row r="148" customFormat="false" ht="15" hidden="false" customHeight="false" outlineLevel="0" collapsed="false">
      <c r="A148" s="303"/>
    </row>
    <row r="149" customFormat="false" ht="15" hidden="false" customHeight="false" outlineLevel="0" collapsed="false">
      <c r="A149" s="303"/>
    </row>
    <row r="150" customFormat="false" ht="15" hidden="false" customHeight="false" outlineLevel="0" collapsed="false">
      <c r="A150" s="303"/>
    </row>
    <row r="151" customFormat="false" ht="15" hidden="false" customHeight="false" outlineLevel="0" collapsed="false">
      <c r="A151" s="303"/>
    </row>
    <row r="152" customFormat="false" ht="15" hidden="false" customHeight="false" outlineLevel="0" collapsed="false">
      <c r="A152" s="303"/>
    </row>
    <row r="153" customFormat="false" ht="15" hidden="false" customHeight="false" outlineLevel="0" collapsed="false">
      <c r="A153" s="303"/>
    </row>
    <row r="154" customFormat="false" ht="15" hidden="false" customHeight="false" outlineLevel="0" collapsed="false">
      <c r="A154" s="303"/>
    </row>
    <row r="155" customFormat="false" ht="15" hidden="false" customHeight="false" outlineLevel="0" collapsed="false">
      <c r="A155" s="303"/>
    </row>
    <row r="156" customFormat="false" ht="15" hidden="false" customHeight="false" outlineLevel="0" collapsed="false">
      <c r="A156" s="303"/>
    </row>
    <row r="157" customFormat="false" ht="15" hidden="false" customHeight="false" outlineLevel="0" collapsed="false">
      <c r="A157" s="303"/>
    </row>
    <row r="158" customFormat="false" ht="15" hidden="false" customHeight="false" outlineLevel="0" collapsed="false">
      <c r="A158" s="303"/>
    </row>
    <row r="159" customFormat="false" ht="15" hidden="false" customHeight="false" outlineLevel="0" collapsed="false">
      <c r="A159" s="303"/>
    </row>
    <row r="160" customFormat="false" ht="15" hidden="false" customHeight="false" outlineLevel="0" collapsed="false">
      <c r="A160" s="303"/>
    </row>
    <row r="161" customFormat="false" ht="15" hidden="false" customHeight="false" outlineLevel="0" collapsed="false">
      <c r="A161" s="303"/>
    </row>
    <row r="162" customFormat="false" ht="15" hidden="false" customHeight="false" outlineLevel="0" collapsed="false">
      <c r="A162" s="303"/>
    </row>
    <row r="163" customFormat="false" ht="15" hidden="false" customHeight="false" outlineLevel="0" collapsed="false">
      <c r="A163" s="303"/>
    </row>
    <row r="164" customFormat="false" ht="15" hidden="false" customHeight="false" outlineLevel="0" collapsed="false">
      <c r="A164" s="303"/>
    </row>
    <row r="165" customFormat="false" ht="15" hidden="false" customHeight="false" outlineLevel="0" collapsed="false">
      <c r="A165" s="303"/>
    </row>
    <row r="166" customFormat="false" ht="15" hidden="false" customHeight="false" outlineLevel="0" collapsed="false">
      <c r="A166" s="303"/>
    </row>
    <row r="167" customFormat="false" ht="15" hidden="false" customHeight="false" outlineLevel="0" collapsed="false">
      <c r="A167" s="303"/>
    </row>
    <row r="168" customFormat="false" ht="15" hidden="false" customHeight="false" outlineLevel="0" collapsed="false">
      <c r="A168" s="303"/>
    </row>
    <row r="169" customFormat="false" ht="15" hidden="false" customHeight="false" outlineLevel="0" collapsed="false">
      <c r="A169" s="303"/>
    </row>
    <row r="170" customFormat="false" ht="15" hidden="false" customHeight="false" outlineLevel="0" collapsed="false">
      <c r="A170" s="303"/>
    </row>
    <row r="171" customFormat="false" ht="15" hidden="false" customHeight="false" outlineLevel="0" collapsed="false">
      <c r="A171" s="303"/>
    </row>
    <row r="172" customFormat="false" ht="15" hidden="false" customHeight="false" outlineLevel="0" collapsed="false">
      <c r="A172" s="303"/>
    </row>
    <row r="173" customFormat="false" ht="15" hidden="false" customHeight="false" outlineLevel="0" collapsed="false">
      <c r="A173" s="303"/>
    </row>
    <row r="174" customFormat="false" ht="15" hidden="false" customHeight="false" outlineLevel="0" collapsed="false">
      <c r="A174" s="303"/>
    </row>
    <row r="175" customFormat="false" ht="15" hidden="false" customHeight="false" outlineLevel="0" collapsed="false">
      <c r="A175" s="303"/>
    </row>
    <row r="176" customFormat="false" ht="15" hidden="false" customHeight="false" outlineLevel="0" collapsed="false">
      <c r="A176" s="303"/>
    </row>
    <row r="177" customFormat="false" ht="15" hidden="false" customHeight="false" outlineLevel="0" collapsed="false">
      <c r="A177" s="303"/>
    </row>
    <row r="178" customFormat="false" ht="15" hidden="false" customHeight="false" outlineLevel="0" collapsed="false">
      <c r="A178" s="303"/>
    </row>
    <row r="179" customFormat="false" ht="15" hidden="false" customHeight="false" outlineLevel="0" collapsed="false">
      <c r="A179" s="303"/>
    </row>
    <row r="180" customFormat="false" ht="15" hidden="false" customHeight="false" outlineLevel="0" collapsed="false">
      <c r="A180" s="303"/>
    </row>
    <row r="181" customFormat="false" ht="15" hidden="false" customHeight="false" outlineLevel="0" collapsed="false">
      <c r="A181" s="303"/>
    </row>
    <row r="182" customFormat="false" ht="15" hidden="false" customHeight="false" outlineLevel="0" collapsed="false">
      <c r="A182" s="303"/>
    </row>
    <row r="183" customFormat="false" ht="15" hidden="false" customHeight="false" outlineLevel="0" collapsed="false">
      <c r="A183" s="303"/>
    </row>
    <row r="184" customFormat="false" ht="15" hidden="false" customHeight="false" outlineLevel="0" collapsed="false">
      <c r="A184" s="303"/>
    </row>
    <row r="185" customFormat="false" ht="15" hidden="false" customHeight="false" outlineLevel="0" collapsed="false">
      <c r="A185" s="303"/>
    </row>
    <row r="186" customFormat="false" ht="15" hidden="false" customHeight="false" outlineLevel="0" collapsed="false">
      <c r="A186" s="303"/>
    </row>
    <row r="187" customFormat="false" ht="15" hidden="false" customHeight="false" outlineLevel="0" collapsed="false">
      <c r="A187" s="303"/>
    </row>
    <row r="188" customFormat="false" ht="15" hidden="false" customHeight="false" outlineLevel="0" collapsed="false">
      <c r="A188" s="303"/>
    </row>
    <row r="189" customFormat="false" ht="15" hidden="false" customHeight="false" outlineLevel="0" collapsed="false">
      <c r="A189" s="303"/>
    </row>
    <row r="190" customFormat="false" ht="15" hidden="false" customHeight="false" outlineLevel="0" collapsed="false">
      <c r="A190" s="303"/>
    </row>
    <row r="191" customFormat="false" ht="15" hidden="false" customHeight="false" outlineLevel="0" collapsed="false">
      <c r="A191" s="303"/>
    </row>
    <row r="192" customFormat="false" ht="15" hidden="false" customHeight="false" outlineLevel="0" collapsed="false">
      <c r="A192" s="303"/>
    </row>
    <row r="193" customFormat="false" ht="15" hidden="false" customHeight="false" outlineLevel="0" collapsed="false">
      <c r="A193" s="303"/>
    </row>
    <row r="194" customFormat="false" ht="15" hidden="false" customHeight="false" outlineLevel="0" collapsed="false">
      <c r="A194" s="303"/>
    </row>
    <row r="195" customFormat="false" ht="15" hidden="false" customHeight="false" outlineLevel="0" collapsed="false">
      <c r="A195" s="303"/>
    </row>
    <row r="196" customFormat="false" ht="15" hidden="false" customHeight="false" outlineLevel="0" collapsed="false">
      <c r="A196" s="303"/>
    </row>
    <row r="197" customFormat="false" ht="15" hidden="false" customHeight="false" outlineLevel="0" collapsed="false">
      <c r="A197" s="303"/>
    </row>
    <row r="198" customFormat="false" ht="15" hidden="false" customHeight="false" outlineLevel="0" collapsed="false">
      <c r="A198" s="303"/>
    </row>
    <row r="199" customFormat="false" ht="15" hidden="false" customHeight="false" outlineLevel="0" collapsed="false">
      <c r="A199" s="303"/>
    </row>
    <row r="200" customFormat="false" ht="15" hidden="false" customHeight="false" outlineLevel="0" collapsed="false">
      <c r="A200" s="303"/>
    </row>
    <row r="201" customFormat="false" ht="15" hidden="false" customHeight="false" outlineLevel="0" collapsed="false">
      <c r="A201" s="303"/>
    </row>
    <row r="202" customFormat="false" ht="15" hidden="false" customHeight="false" outlineLevel="0" collapsed="false">
      <c r="A202" s="303"/>
    </row>
    <row r="203" customFormat="false" ht="15" hidden="false" customHeight="false" outlineLevel="0" collapsed="false">
      <c r="A203" s="303"/>
    </row>
    <row r="204" customFormat="false" ht="15" hidden="false" customHeight="false" outlineLevel="0" collapsed="false">
      <c r="A204" s="303"/>
    </row>
    <row r="205" customFormat="false" ht="15" hidden="false" customHeight="false" outlineLevel="0" collapsed="false">
      <c r="A205" s="303"/>
    </row>
    <row r="206" customFormat="false" ht="15" hidden="false" customHeight="false" outlineLevel="0" collapsed="false">
      <c r="A206" s="303"/>
    </row>
    <row r="207" customFormat="false" ht="15" hidden="false" customHeight="false" outlineLevel="0" collapsed="false">
      <c r="A207" s="303"/>
    </row>
    <row r="208" customFormat="false" ht="15" hidden="false" customHeight="false" outlineLevel="0" collapsed="false">
      <c r="A208" s="303"/>
    </row>
    <row r="209" customFormat="false" ht="15" hidden="false" customHeight="false" outlineLevel="0" collapsed="false">
      <c r="A209" s="303"/>
    </row>
    <row r="210" customFormat="false" ht="15" hidden="false" customHeight="false" outlineLevel="0" collapsed="false">
      <c r="A210" s="303"/>
    </row>
    <row r="211" customFormat="false" ht="15" hidden="false" customHeight="false" outlineLevel="0" collapsed="false">
      <c r="A211" s="303"/>
    </row>
    <row r="212" customFormat="false" ht="15" hidden="false" customHeight="false" outlineLevel="0" collapsed="false">
      <c r="A212" s="303"/>
    </row>
    <row r="213" customFormat="false" ht="15" hidden="false" customHeight="false" outlineLevel="0" collapsed="false">
      <c r="A213" s="303"/>
    </row>
    <row r="214" customFormat="false" ht="15" hidden="false" customHeight="false" outlineLevel="0" collapsed="false">
      <c r="A214" s="303"/>
    </row>
    <row r="215" customFormat="false" ht="15" hidden="false" customHeight="false" outlineLevel="0" collapsed="false">
      <c r="A215" s="303"/>
    </row>
    <row r="216" customFormat="false" ht="15" hidden="false" customHeight="false" outlineLevel="0" collapsed="false">
      <c r="A216" s="303"/>
    </row>
    <row r="217" customFormat="false" ht="15" hidden="false" customHeight="false" outlineLevel="0" collapsed="false">
      <c r="A217" s="303"/>
    </row>
    <row r="218" customFormat="false" ht="15" hidden="false" customHeight="false" outlineLevel="0" collapsed="false">
      <c r="A218" s="303"/>
    </row>
    <row r="219" customFormat="false" ht="15" hidden="false" customHeight="false" outlineLevel="0" collapsed="false">
      <c r="A219" s="303"/>
    </row>
    <row r="220" customFormat="false" ht="15" hidden="false" customHeight="false" outlineLevel="0" collapsed="false">
      <c r="A220" s="303"/>
    </row>
    <row r="221" customFormat="false" ht="15" hidden="false" customHeight="false" outlineLevel="0" collapsed="false">
      <c r="A221" s="303"/>
    </row>
    <row r="222" customFormat="false" ht="15" hidden="false" customHeight="false" outlineLevel="0" collapsed="false">
      <c r="A222" s="303"/>
    </row>
    <row r="223" customFormat="false" ht="15" hidden="false" customHeight="false" outlineLevel="0" collapsed="false">
      <c r="A223" s="303"/>
    </row>
    <row r="224" customFormat="false" ht="15" hidden="false" customHeight="false" outlineLevel="0" collapsed="false">
      <c r="A224" s="303"/>
    </row>
    <row r="225" customFormat="false" ht="15" hidden="false" customHeight="false" outlineLevel="0" collapsed="false">
      <c r="A225" s="303"/>
    </row>
    <row r="226" customFormat="false" ht="15" hidden="false" customHeight="false" outlineLevel="0" collapsed="false">
      <c r="A226" s="303"/>
    </row>
    <row r="227" customFormat="false" ht="15" hidden="false" customHeight="false" outlineLevel="0" collapsed="false">
      <c r="A227" s="303"/>
    </row>
    <row r="228" customFormat="false" ht="15" hidden="false" customHeight="false" outlineLevel="0" collapsed="false">
      <c r="A228" s="303"/>
    </row>
    <row r="229" customFormat="false" ht="15" hidden="false" customHeight="false" outlineLevel="0" collapsed="false">
      <c r="A229" s="303"/>
    </row>
    <row r="230" customFormat="false" ht="15" hidden="false" customHeight="false" outlineLevel="0" collapsed="false">
      <c r="A230" s="303"/>
    </row>
    <row r="231" customFormat="false" ht="15" hidden="false" customHeight="false" outlineLevel="0" collapsed="false">
      <c r="A231" s="303"/>
    </row>
    <row r="232" customFormat="false" ht="15" hidden="false" customHeight="false" outlineLevel="0" collapsed="false">
      <c r="A232" s="303"/>
    </row>
    <row r="233" customFormat="false" ht="15" hidden="false" customHeight="false" outlineLevel="0" collapsed="false">
      <c r="A233" s="303"/>
    </row>
    <row r="234" customFormat="false" ht="15" hidden="false" customHeight="false" outlineLevel="0" collapsed="false">
      <c r="A234" s="303"/>
    </row>
    <row r="235" customFormat="false" ht="15" hidden="false" customHeight="false" outlineLevel="0" collapsed="false">
      <c r="A235" s="303"/>
    </row>
    <row r="236" customFormat="false" ht="15" hidden="false" customHeight="false" outlineLevel="0" collapsed="false">
      <c r="A236" s="303"/>
    </row>
    <row r="237" customFormat="false" ht="15" hidden="false" customHeight="false" outlineLevel="0" collapsed="false">
      <c r="A237" s="303"/>
    </row>
    <row r="238" customFormat="false" ht="15" hidden="false" customHeight="false" outlineLevel="0" collapsed="false">
      <c r="A238" s="303"/>
    </row>
    <row r="239" customFormat="false" ht="15" hidden="false" customHeight="false" outlineLevel="0" collapsed="false">
      <c r="A239" s="303"/>
    </row>
    <row r="240" customFormat="false" ht="15" hidden="false" customHeight="false" outlineLevel="0" collapsed="false">
      <c r="A240" s="303"/>
    </row>
    <row r="241" customFormat="false" ht="15" hidden="false" customHeight="false" outlineLevel="0" collapsed="false">
      <c r="A241" s="303"/>
    </row>
    <row r="242" customFormat="false" ht="15" hidden="false" customHeight="false" outlineLevel="0" collapsed="false">
      <c r="A242" s="303"/>
    </row>
    <row r="243" customFormat="false" ht="15" hidden="false" customHeight="false" outlineLevel="0" collapsed="false">
      <c r="A243" s="303"/>
    </row>
    <row r="244" customFormat="false" ht="15" hidden="false" customHeight="false" outlineLevel="0" collapsed="false">
      <c r="A244" s="303"/>
    </row>
    <row r="245" customFormat="false" ht="15" hidden="false" customHeight="false" outlineLevel="0" collapsed="false">
      <c r="A245" s="303"/>
    </row>
    <row r="246" customFormat="false" ht="15" hidden="false" customHeight="false" outlineLevel="0" collapsed="false">
      <c r="A246" s="303"/>
    </row>
    <row r="247" customFormat="false" ht="15" hidden="false" customHeight="false" outlineLevel="0" collapsed="false">
      <c r="A247" s="303"/>
    </row>
    <row r="248" customFormat="false" ht="15" hidden="false" customHeight="false" outlineLevel="0" collapsed="false">
      <c r="A248" s="303"/>
    </row>
    <row r="249" customFormat="false" ht="15" hidden="false" customHeight="false" outlineLevel="0" collapsed="false">
      <c r="A249" s="303"/>
    </row>
    <row r="250" customFormat="false" ht="15" hidden="false" customHeight="false" outlineLevel="0" collapsed="false">
      <c r="A250" s="303"/>
    </row>
    <row r="251" customFormat="false" ht="15" hidden="false" customHeight="false" outlineLevel="0" collapsed="false">
      <c r="A251" s="303"/>
    </row>
    <row r="252" customFormat="false" ht="15" hidden="false" customHeight="false" outlineLevel="0" collapsed="false">
      <c r="A252" s="303"/>
    </row>
    <row r="253" customFormat="false" ht="15" hidden="false" customHeight="false" outlineLevel="0" collapsed="false">
      <c r="A253" s="303"/>
    </row>
    <row r="254" customFormat="false" ht="15" hidden="false" customHeight="false" outlineLevel="0" collapsed="false">
      <c r="A254" s="303"/>
    </row>
    <row r="255" customFormat="false" ht="15" hidden="false" customHeight="false" outlineLevel="0" collapsed="false">
      <c r="A255" s="303"/>
    </row>
    <row r="256" customFormat="false" ht="15" hidden="false" customHeight="false" outlineLevel="0" collapsed="false">
      <c r="A256" s="303"/>
    </row>
    <row r="257" customFormat="false" ht="15" hidden="false" customHeight="false" outlineLevel="0" collapsed="false">
      <c r="A257" s="303"/>
    </row>
    <row r="258" customFormat="false" ht="15" hidden="false" customHeight="false" outlineLevel="0" collapsed="false">
      <c r="A258" s="303"/>
    </row>
    <row r="259" customFormat="false" ht="15" hidden="false" customHeight="false" outlineLevel="0" collapsed="false">
      <c r="A259" s="303"/>
    </row>
    <row r="260" customFormat="false" ht="15" hidden="false" customHeight="false" outlineLevel="0" collapsed="false">
      <c r="A260" s="303"/>
    </row>
    <row r="261" customFormat="false" ht="15" hidden="false" customHeight="false" outlineLevel="0" collapsed="false">
      <c r="A261" s="303"/>
    </row>
    <row r="262" customFormat="false" ht="15" hidden="false" customHeight="false" outlineLevel="0" collapsed="false">
      <c r="A262" s="303"/>
    </row>
    <row r="263" customFormat="false" ht="15" hidden="false" customHeight="false" outlineLevel="0" collapsed="false">
      <c r="A263" s="303"/>
    </row>
    <row r="264" customFormat="false" ht="15" hidden="false" customHeight="false" outlineLevel="0" collapsed="false">
      <c r="A264" s="303"/>
    </row>
    <row r="265" customFormat="false" ht="15" hidden="false" customHeight="false" outlineLevel="0" collapsed="false">
      <c r="A265" s="303"/>
    </row>
    <row r="266" customFormat="false" ht="15" hidden="false" customHeight="false" outlineLevel="0" collapsed="false">
      <c r="A266" s="303"/>
    </row>
    <row r="267" customFormat="false" ht="15" hidden="false" customHeight="false" outlineLevel="0" collapsed="false">
      <c r="A267" s="303"/>
    </row>
    <row r="268" customFormat="false" ht="15" hidden="false" customHeight="false" outlineLevel="0" collapsed="false">
      <c r="A268" s="303"/>
    </row>
    <row r="269" customFormat="false" ht="15" hidden="false" customHeight="false" outlineLevel="0" collapsed="false">
      <c r="A269" s="303"/>
    </row>
    <row r="270" customFormat="false" ht="15" hidden="false" customHeight="false" outlineLevel="0" collapsed="false">
      <c r="A270" s="303"/>
    </row>
    <row r="271" customFormat="false" ht="15" hidden="false" customHeight="false" outlineLevel="0" collapsed="false">
      <c r="A271" s="303"/>
    </row>
    <row r="272" customFormat="false" ht="15" hidden="false" customHeight="false" outlineLevel="0" collapsed="false">
      <c r="A272" s="303"/>
    </row>
    <row r="273" customFormat="false" ht="15" hidden="false" customHeight="false" outlineLevel="0" collapsed="false">
      <c r="A273" s="303"/>
    </row>
    <row r="274" customFormat="false" ht="15" hidden="false" customHeight="false" outlineLevel="0" collapsed="false">
      <c r="A274" s="303"/>
    </row>
    <row r="275" customFormat="false" ht="15" hidden="false" customHeight="false" outlineLevel="0" collapsed="false">
      <c r="A275" s="303"/>
    </row>
    <row r="276" customFormat="false" ht="15" hidden="false" customHeight="false" outlineLevel="0" collapsed="false">
      <c r="A276" s="303"/>
    </row>
    <row r="277" customFormat="false" ht="15" hidden="false" customHeight="false" outlineLevel="0" collapsed="false">
      <c r="A277" s="303"/>
    </row>
    <row r="278" customFormat="false" ht="15" hidden="false" customHeight="false" outlineLevel="0" collapsed="false">
      <c r="A278" s="303"/>
    </row>
    <row r="279" customFormat="false" ht="15" hidden="false" customHeight="false" outlineLevel="0" collapsed="false">
      <c r="A279" s="303"/>
    </row>
    <row r="280" customFormat="false" ht="15" hidden="false" customHeight="false" outlineLevel="0" collapsed="false">
      <c r="A280" s="303"/>
    </row>
    <row r="281" customFormat="false" ht="15" hidden="false" customHeight="false" outlineLevel="0" collapsed="false">
      <c r="A281" s="303"/>
    </row>
    <row r="282" customFormat="false" ht="15" hidden="false" customHeight="false" outlineLevel="0" collapsed="false">
      <c r="A282" s="303"/>
    </row>
    <row r="283" customFormat="false" ht="15" hidden="false" customHeight="false" outlineLevel="0" collapsed="false">
      <c r="A283" s="303"/>
    </row>
    <row r="284" customFormat="false" ht="15" hidden="false" customHeight="false" outlineLevel="0" collapsed="false">
      <c r="A284" s="303"/>
    </row>
    <row r="285" customFormat="false" ht="15" hidden="false" customHeight="false" outlineLevel="0" collapsed="false">
      <c r="A285" s="303"/>
    </row>
    <row r="286" customFormat="false" ht="15" hidden="false" customHeight="false" outlineLevel="0" collapsed="false">
      <c r="A286" s="303"/>
    </row>
    <row r="287" customFormat="false" ht="15" hidden="false" customHeight="false" outlineLevel="0" collapsed="false">
      <c r="A287" s="303"/>
    </row>
    <row r="288" customFormat="false" ht="15" hidden="false" customHeight="false" outlineLevel="0" collapsed="false">
      <c r="A288" s="303"/>
    </row>
    <row r="289" customFormat="false" ht="15" hidden="false" customHeight="false" outlineLevel="0" collapsed="false">
      <c r="A289" s="303"/>
    </row>
    <row r="290" customFormat="false" ht="15" hidden="false" customHeight="false" outlineLevel="0" collapsed="false">
      <c r="A290" s="303"/>
    </row>
    <row r="291" customFormat="false" ht="15" hidden="false" customHeight="false" outlineLevel="0" collapsed="false">
      <c r="A291" s="303"/>
    </row>
    <row r="292" customFormat="false" ht="15" hidden="false" customHeight="false" outlineLevel="0" collapsed="false">
      <c r="A292" s="303"/>
    </row>
    <row r="293" customFormat="false" ht="15" hidden="false" customHeight="false" outlineLevel="0" collapsed="false">
      <c r="A293" s="303"/>
    </row>
    <row r="294" customFormat="false" ht="15" hidden="false" customHeight="false" outlineLevel="0" collapsed="false">
      <c r="A294" s="303"/>
    </row>
    <row r="295" customFormat="false" ht="15" hidden="false" customHeight="false" outlineLevel="0" collapsed="false">
      <c r="A295" s="303"/>
    </row>
    <row r="296" customFormat="false" ht="15" hidden="false" customHeight="false" outlineLevel="0" collapsed="false">
      <c r="A296" s="303"/>
    </row>
    <row r="297" customFormat="false" ht="15" hidden="false" customHeight="false" outlineLevel="0" collapsed="false">
      <c r="A297" s="303"/>
    </row>
    <row r="298" customFormat="false" ht="15" hidden="false" customHeight="false" outlineLevel="0" collapsed="false">
      <c r="A298" s="303"/>
    </row>
    <row r="299" customFormat="false" ht="15" hidden="false" customHeight="false" outlineLevel="0" collapsed="false">
      <c r="A299" s="303"/>
    </row>
    <row r="300" customFormat="false" ht="15" hidden="false" customHeight="false" outlineLevel="0" collapsed="false">
      <c r="A300" s="303"/>
    </row>
    <row r="301" customFormat="false" ht="15" hidden="false" customHeight="false" outlineLevel="0" collapsed="false">
      <c r="A301" s="303"/>
    </row>
    <row r="302" customFormat="false" ht="15" hidden="false" customHeight="false" outlineLevel="0" collapsed="false">
      <c r="A302" s="303"/>
    </row>
    <row r="303" customFormat="false" ht="15" hidden="false" customHeight="false" outlineLevel="0" collapsed="false">
      <c r="A303" s="303"/>
    </row>
    <row r="304" customFormat="false" ht="15" hidden="false" customHeight="false" outlineLevel="0" collapsed="false">
      <c r="A304" s="303"/>
    </row>
    <row r="305" customFormat="false" ht="15" hidden="false" customHeight="false" outlineLevel="0" collapsed="false">
      <c r="A305" s="303"/>
    </row>
    <row r="306" customFormat="false" ht="15" hidden="false" customHeight="false" outlineLevel="0" collapsed="false">
      <c r="A306" s="303"/>
    </row>
    <row r="307" customFormat="false" ht="15" hidden="false" customHeight="false" outlineLevel="0" collapsed="false">
      <c r="A307" s="303"/>
    </row>
    <row r="308" customFormat="false" ht="15" hidden="false" customHeight="false" outlineLevel="0" collapsed="false">
      <c r="A308" s="303"/>
    </row>
    <row r="309" customFormat="false" ht="15" hidden="false" customHeight="false" outlineLevel="0" collapsed="false">
      <c r="A309" s="303"/>
    </row>
    <row r="310" customFormat="false" ht="15" hidden="false" customHeight="false" outlineLevel="0" collapsed="false">
      <c r="A310" s="303"/>
    </row>
    <row r="311" customFormat="false" ht="15" hidden="false" customHeight="false" outlineLevel="0" collapsed="false">
      <c r="A311" s="303"/>
    </row>
    <row r="312" customFormat="false" ht="15" hidden="false" customHeight="false" outlineLevel="0" collapsed="false">
      <c r="A312" s="303"/>
    </row>
    <row r="313" customFormat="false" ht="15" hidden="false" customHeight="false" outlineLevel="0" collapsed="false">
      <c r="A313" s="303"/>
    </row>
    <row r="314" customFormat="false" ht="15" hidden="false" customHeight="false" outlineLevel="0" collapsed="false">
      <c r="A314" s="303"/>
    </row>
    <row r="315" customFormat="false" ht="15" hidden="false" customHeight="false" outlineLevel="0" collapsed="false">
      <c r="A315" s="303"/>
    </row>
    <row r="316" customFormat="false" ht="15" hidden="false" customHeight="false" outlineLevel="0" collapsed="false">
      <c r="A316" s="303"/>
    </row>
    <row r="317" customFormat="false" ht="15" hidden="false" customHeight="false" outlineLevel="0" collapsed="false">
      <c r="A317" s="303"/>
    </row>
    <row r="318" customFormat="false" ht="15" hidden="false" customHeight="false" outlineLevel="0" collapsed="false">
      <c r="A318" s="303"/>
    </row>
    <row r="319" customFormat="false" ht="15" hidden="false" customHeight="false" outlineLevel="0" collapsed="false">
      <c r="A319" s="303"/>
    </row>
    <row r="320" customFormat="false" ht="15" hidden="false" customHeight="false" outlineLevel="0" collapsed="false">
      <c r="A320" s="303"/>
    </row>
    <row r="321" customFormat="false" ht="15" hidden="false" customHeight="false" outlineLevel="0" collapsed="false">
      <c r="A321" s="303"/>
    </row>
    <row r="322" customFormat="false" ht="15" hidden="false" customHeight="false" outlineLevel="0" collapsed="false">
      <c r="A322" s="303"/>
    </row>
    <row r="323" customFormat="false" ht="15" hidden="false" customHeight="false" outlineLevel="0" collapsed="false">
      <c r="A323" s="303"/>
    </row>
    <row r="324" customFormat="false" ht="15" hidden="false" customHeight="false" outlineLevel="0" collapsed="false">
      <c r="A324" s="303"/>
    </row>
    <row r="325" customFormat="false" ht="15" hidden="false" customHeight="false" outlineLevel="0" collapsed="false">
      <c r="A325" s="303"/>
    </row>
    <row r="326" customFormat="false" ht="15" hidden="false" customHeight="false" outlineLevel="0" collapsed="false">
      <c r="A326" s="303"/>
    </row>
    <row r="327" customFormat="false" ht="15" hidden="false" customHeight="false" outlineLevel="0" collapsed="false">
      <c r="A327" s="303"/>
    </row>
    <row r="328" customFormat="false" ht="15" hidden="false" customHeight="false" outlineLevel="0" collapsed="false">
      <c r="A328" s="303"/>
    </row>
    <row r="329" customFormat="false" ht="15" hidden="false" customHeight="false" outlineLevel="0" collapsed="false">
      <c r="A329" s="303"/>
    </row>
    <row r="330" customFormat="false" ht="15" hidden="false" customHeight="false" outlineLevel="0" collapsed="false">
      <c r="A330" s="303"/>
    </row>
    <row r="331" customFormat="false" ht="15" hidden="false" customHeight="false" outlineLevel="0" collapsed="false">
      <c r="A331" s="303"/>
    </row>
    <row r="332" customFormat="false" ht="15" hidden="false" customHeight="false" outlineLevel="0" collapsed="false">
      <c r="A332" s="303"/>
    </row>
    <row r="333" customFormat="false" ht="15" hidden="false" customHeight="false" outlineLevel="0" collapsed="false">
      <c r="A333" s="303"/>
    </row>
    <row r="334" customFormat="false" ht="15" hidden="false" customHeight="false" outlineLevel="0" collapsed="false">
      <c r="A334" s="303"/>
    </row>
    <row r="335" customFormat="false" ht="15" hidden="false" customHeight="false" outlineLevel="0" collapsed="false">
      <c r="A335" s="303"/>
    </row>
    <row r="336" customFormat="false" ht="15" hidden="false" customHeight="false" outlineLevel="0" collapsed="false">
      <c r="A336" s="303"/>
    </row>
    <row r="337" customFormat="false" ht="15" hidden="false" customHeight="false" outlineLevel="0" collapsed="false">
      <c r="A337" s="303"/>
    </row>
    <row r="338" customFormat="false" ht="15" hidden="false" customHeight="false" outlineLevel="0" collapsed="false">
      <c r="A338" s="303"/>
    </row>
    <row r="339" customFormat="false" ht="15" hidden="false" customHeight="false" outlineLevel="0" collapsed="false">
      <c r="A339" s="303"/>
    </row>
    <row r="340" customFormat="false" ht="15" hidden="false" customHeight="false" outlineLevel="0" collapsed="false">
      <c r="A340" s="303"/>
    </row>
    <row r="341" customFormat="false" ht="15" hidden="false" customHeight="false" outlineLevel="0" collapsed="false">
      <c r="A341" s="303"/>
    </row>
    <row r="342" customFormat="false" ht="15" hidden="false" customHeight="false" outlineLevel="0" collapsed="false">
      <c r="A342" s="303"/>
    </row>
    <row r="343" customFormat="false" ht="15" hidden="false" customHeight="false" outlineLevel="0" collapsed="false">
      <c r="A343" s="303"/>
    </row>
    <row r="344" customFormat="false" ht="15" hidden="false" customHeight="false" outlineLevel="0" collapsed="false">
      <c r="A344" s="303"/>
    </row>
    <row r="345" customFormat="false" ht="15" hidden="false" customHeight="false" outlineLevel="0" collapsed="false">
      <c r="A345" s="303"/>
    </row>
    <row r="346" customFormat="false" ht="15" hidden="false" customHeight="false" outlineLevel="0" collapsed="false">
      <c r="A346" s="303"/>
    </row>
    <row r="347" customFormat="false" ht="15" hidden="false" customHeight="false" outlineLevel="0" collapsed="false">
      <c r="A347" s="303"/>
    </row>
    <row r="348" customFormat="false" ht="15" hidden="false" customHeight="false" outlineLevel="0" collapsed="false">
      <c r="A348" s="303"/>
    </row>
    <row r="349" customFormat="false" ht="15" hidden="false" customHeight="false" outlineLevel="0" collapsed="false">
      <c r="A349" s="303"/>
    </row>
    <row r="350" customFormat="false" ht="15" hidden="false" customHeight="false" outlineLevel="0" collapsed="false">
      <c r="A350" s="303"/>
    </row>
    <row r="351" customFormat="false" ht="15" hidden="false" customHeight="false" outlineLevel="0" collapsed="false">
      <c r="A351" s="303"/>
    </row>
    <row r="352" customFormat="false" ht="15" hidden="false" customHeight="false" outlineLevel="0" collapsed="false">
      <c r="A352" s="303"/>
    </row>
    <row r="353" customFormat="false" ht="15" hidden="false" customHeight="false" outlineLevel="0" collapsed="false">
      <c r="A353" s="303"/>
    </row>
    <row r="354" customFormat="false" ht="15" hidden="false" customHeight="false" outlineLevel="0" collapsed="false">
      <c r="A354" s="303"/>
    </row>
    <row r="355" customFormat="false" ht="15" hidden="false" customHeight="false" outlineLevel="0" collapsed="false">
      <c r="A355" s="303"/>
    </row>
    <row r="356" customFormat="false" ht="15" hidden="false" customHeight="false" outlineLevel="0" collapsed="false">
      <c r="A356" s="303"/>
    </row>
    <row r="357" customFormat="false" ht="15" hidden="false" customHeight="false" outlineLevel="0" collapsed="false">
      <c r="A357" s="303"/>
    </row>
    <row r="358" customFormat="false" ht="15" hidden="false" customHeight="false" outlineLevel="0" collapsed="false">
      <c r="A358" s="303"/>
    </row>
    <row r="359" customFormat="false" ht="15" hidden="false" customHeight="false" outlineLevel="0" collapsed="false">
      <c r="A359" s="303"/>
    </row>
    <row r="360" customFormat="false" ht="15" hidden="false" customHeight="false" outlineLevel="0" collapsed="false">
      <c r="A360" s="303"/>
    </row>
    <row r="361" customFormat="false" ht="15" hidden="false" customHeight="false" outlineLevel="0" collapsed="false">
      <c r="A361" s="303"/>
    </row>
    <row r="362" customFormat="false" ht="15" hidden="false" customHeight="false" outlineLevel="0" collapsed="false">
      <c r="A362" s="303"/>
    </row>
    <row r="363" customFormat="false" ht="15" hidden="false" customHeight="false" outlineLevel="0" collapsed="false">
      <c r="A363" s="303"/>
    </row>
    <row r="364" customFormat="false" ht="15" hidden="false" customHeight="false" outlineLevel="0" collapsed="false">
      <c r="A364" s="303"/>
    </row>
    <row r="365" customFormat="false" ht="15" hidden="false" customHeight="false" outlineLevel="0" collapsed="false">
      <c r="A365" s="303"/>
    </row>
    <row r="366" customFormat="false" ht="15" hidden="false" customHeight="false" outlineLevel="0" collapsed="false">
      <c r="A366" s="303"/>
    </row>
    <row r="367" customFormat="false" ht="15" hidden="false" customHeight="false" outlineLevel="0" collapsed="false">
      <c r="A367" s="303"/>
    </row>
    <row r="368" customFormat="false" ht="15" hidden="false" customHeight="false" outlineLevel="0" collapsed="false">
      <c r="A368" s="303"/>
    </row>
    <row r="369" customFormat="false" ht="15" hidden="false" customHeight="false" outlineLevel="0" collapsed="false">
      <c r="A369" s="303"/>
    </row>
    <row r="370" customFormat="false" ht="15" hidden="false" customHeight="false" outlineLevel="0" collapsed="false">
      <c r="A370" s="303"/>
    </row>
    <row r="371" customFormat="false" ht="15" hidden="false" customHeight="false" outlineLevel="0" collapsed="false">
      <c r="A371" s="303"/>
    </row>
    <row r="372" customFormat="false" ht="15" hidden="false" customHeight="false" outlineLevel="0" collapsed="false">
      <c r="A372" s="303"/>
    </row>
    <row r="373" customFormat="false" ht="15" hidden="false" customHeight="false" outlineLevel="0" collapsed="false">
      <c r="A373" s="303"/>
    </row>
    <row r="374" customFormat="false" ht="15" hidden="false" customHeight="false" outlineLevel="0" collapsed="false">
      <c r="A374" s="303"/>
    </row>
    <row r="375" customFormat="false" ht="15" hidden="false" customHeight="false" outlineLevel="0" collapsed="false">
      <c r="A375" s="303"/>
    </row>
    <row r="376" customFormat="false" ht="15" hidden="false" customHeight="false" outlineLevel="0" collapsed="false">
      <c r="A376" s="303"/>
    </row>
    <row r="377" customFormat="false" ht="15" hidden="false" customHeight="false" outlineLevel="0" collapsed="false">
      <c r="A377" s="303"/>
    </row>
    <row r="378" customFormat="false" ht="15" hidden="false" customHeight="false" outlineLevel="0" collapsed="false">
      <c r="A378" s="303"/>
    </row>
    <row r="379" customFormat="false" ht="15" hidden="false" customHeight="false" outlineLevel="0" collapsed="false">
      <c r="A379" s="303"/>
    </row>
    <row r="380" customFormat="false" ht="15" hidden="false" customHeight="false" outlineLevel="0" collapsed="false">
      <c r="A380" s="303"/>
    </row>
    <row r="381" customFormat="false" ht="15" hidden="false" customHeight="false" outlineLevel="0" collapsed="false">
      <c r="A381" s="303"/>
    </row>
    <row r="382" customFormat="false" ht="15" hidden="false" customHeight="false" outlineLevel="0" collapsed="false">
      <c r="A382" s="303"/>
    </row>
    <row r="383" customFormat="false" ht="15" hidden="false" customHeight="false" outlineLevel="0" collapsed="false">
      <c r="A383" s="303"/>
    </row>
    <row r="384" customFormat="false" ht="15" hidden="false" customHeight="false" outlineLevel="0" collapsed="false">
      <c r="A384" s="303"/>
    </row>
    <row r="385" customFormat="false" ht="15" hidden="false" customHeight="false" outlineLevel="0" collapsed="false">
      <c r="A385" s="303"/>
    </row>
    <row r="386" customFormat="false" ht="15" hidden="false" customHeight="false" outlineLevel="0" collapsed="false">
      <c r="A386" s="303"/>
    </row>
    <row r="387" customFormat="false" ht="15" hidden="false" customHeight="false" outlineLevel="0" collapsed="false">
      <c r="A387" s="303"/>
    </row>
    <row r="388" customFormat="false" ht="15" hidden="false" customHeight="false" outlineLevel="0" collapsed="false">
      <c r="A388" s="303"/>
    </row>
    <row r="389" customFormat="false" ht="15" hidden="false" customHeight="false" outlineLevel="0" collapsed="false">
      <c r="A389" s="303"/>
    </row>
    <row r="390" customFormat="false" ht="15" hidden="false" customHeight="false" outlineLevel="0" collapsed="false">
      <c r="A390" s="303"/>
    </row>
    <row r="391" customFormat="false" ht="15" hidden="false" customHeight="false" outlineLevel="0" collapsed="false">
      <c r="A391" s="303"/>
    </row>
    <row r="392" customFormat="false" ht="15" hidden="false" customHeight="false" outlineLevel="0" collapsed="false">
      <c r="A392" s="303"/>
    </row>
    <row r="393" customFormat="false" ht="15" hidden="false" customHeight="false" outlineLevel="0" collapsed="false">
      <c r="A393" s="303"/>
    </row>
    <row r="394" customFormat="false" ht="15" hidden="false" customHeight="false" outlineLevel="0" collapsed="false">
      <c r="A394" s="303"/>
    </row>
    <row r="395" customFormat="false" ht="15" hidden="false" customHeight="false" outlineLevel="0" collapsed="false">
      <c r="A395" s="303"/>
    </row>
    <row r="396" customFormat="false" ht="15" hidden="false" customHeight="false" outlineLevel="0" collapsed="false">
      <c r="A396" s="303"/>
    </row>
    <row r="397" customFormat="false" ht="15" hidden="false" customHeight="false" outlineLevel="0" collapsed="false">
      <c r="A397" s="303"/>
    </row>
    <row r="398" customFormat="false" ht="15" hidden="false" customHeight="false" outlineLevel="0" collapsed="false">
      <c r="A398" s="303"/>
    </row>
    <row r="399" customFormat="false" ht="15" hidden="false" customHeight="false" outlineLevel="0" collapsed="false">
      <c r="A399" s="303"/>
    </row>
    <row r="400" customFormat="false" ht="15" hidden="false" customHeight="false" outlineLevel="0" collapsed="false">
      <c r="A400" s="303"/>
    </row>
    <row r="401" customFormat="false" ht="15" hidden="false" customHeight="false" outlineLevel="0" collapsed="false">
      <c r="A401" s="303"/>
    </row>
    <row r="402" customFormat="false" ht="15" hidden="false" customHeight="false" outlineLevel="0" collapsed="false">
      <c r="A402" s="303"/>
    </row>
    <row r="403" customFormat="false" ht="15" hidden="false" customHeight="false" outlineLevel="0" collapsed="false">
      <c r="A403" s="303"/>
    </row>
    <row r="404" customFormat="false" ht="15" hidden="false" customHeight="false" outlineLevel="0" collapsed="false">
      <c r="A404" s="303"/>
    </row>
    <row r="405" customFormat="false" ht="15" hidden="false" customHeight="false" outlineLevel="0" collapsed="false">
      <c r="A405" s="303"/>
    </row>
    <row r="406" customFormat="false" ht="15" hidden="false" customHeight="false" outlineLevel="0" collapsed="false">
      <c r="A406" s="303"/>
    </row>
    <row r="407" customFormat="false" ht="15" hidden="false" customHeight="false" outlineLevel="0" collapsed="false">
      <c r="A407" s="303"/>
    </row>
    <row r="408" customFormat="false" ht="15" hidden="false" customHeight="false" outlineLevel="0" collapsed="false">
      <c r="A408" s="303"/>
    </row>
    <row r="409" customFormat="false" ht="15" hidden="false" customHeight="false" outlineLevel="0" collapsed="false">
      <c r="A409" s="303"/>
    </row>
    <row r="410" customFormat="false" ht="15" hidden="false" customHeight="false" outlineLevel="0" collapsed="false">
      <c r="A410" s="303"/>
    </row>
    <row r="411" customFormat="false" ht="15" hidden="false" customHeight="false" outlineLevel="0" collapsed="false">
      <c r="A411" s="303"/>
    </row>
    <row r="412" customFormat="false" ht="15" hidden="false" customHeight="false" outlineLevel="0" collapsed="false">
      <c r="A412" s="303"/>
    </row>
    <row r="413" customFormat="false" ht="15" hidden="false" customHeight="false" outlineLevel="0" collapsed="false">
      <c r="A413" s="303"/>
    </row>
    <row r="414" customFormat="false" ht="15" hidden="false" customHeight="false" outlineLevel="0" collapsed="false">
      <c r="A414" s="303"/>
    </row>
    <row r="415" customFormat="false" ht="15" hidden="false" customHeight="false" outlineLevel="0" collapsed="false">
      <c r="A415" s="303"/>
    </row>
    <row r="416" customFormat="false" ht="15" hidden="false" customHeight="false" outlineLevel="0" collapsed="false">
      <c r="A416" s="303"/>
    </row>
    <row r="417" customFormat="false" ht="15" hidden="false" customHeight="false" outlineLevel="0" collapsed="false">
      <c r="A417" s="303"/>
    </row>
    <row r="418" customFormat="false" ht="15" hidden="false" customHeight="false" outlineLevel="0" collapsed="false">
      <c r="A418" s="303"/>
    </row>
    <row r="419" customFormat="false" ht="15" hidden="false" customHeight="false" outlineLevel="0" collapsed="false">
      <c r="A419" s="303"/>
    </row>
    <row r="420" customFormat="false" ht="15" hidden="false" customHeight="false" outlineLevel="0" collapsed="false">
      <c r="A420" s="303"/>
    </row>
    <row r="421" customFormat="false" ht="15" hidden="false" customHeight="false" outlineLevel="0" collapsed="false">
      <c r="A421" s="303"/>
    </row>
    <row r="422" customFormat="false" ht="15" hidden="false" customHeight="false" outlineLevel="0" collapsed="false">
      <c r="A422" s="303"/>
    </row>
    <row r="423" customFormat="false" ht="15" hidden="false" customHeight="false" outlineLevel="0" collapsed="false">
      <c r="A423" s="303"/>
    </row>
    <row r="424" customFormat="false" ht="15" hidden="false" customHeight="false" outlineLevel="0" collapsed="false">
      <c r="A424" s="303"/>
    </row>
    <row r="425" customFormat="false" ht="15" hidden="false" customHeight="false" outlineLevel="0" collapsed="false">
      <c r="A425" s="303"/>
    </row>
    <row r="426" customFormat="false" ht="15" hidden="false" customHeight="false" outlineLevel="0" collapsed="false">
      <c r="A426" s="303"/>
    </row>
    <row r="427" customFormat="false" ht="15" hidden="false" customHeight="false" outlineLevel="0" collapsed="false">
      <c r="A427" s="303"/>
    </row>
    <row r="428" customFormat="false" ht="15" hidden="false" customHeight="false" outlineLevel="0" collapsed="false">
      <c r="A428" s="303"/>
    </row>
    <row r="429" customFormat="false" ht="15" hidden="false" customHeight="false" outlineLevel="0" collapsed="false">
      <c r="A429" s="303"/>
    </row>
    <row r="430" customFormat="false" ht="15" hidden="false" customHeight="false" outlineLevel="0" collapsed="false">
      <c r="A430" s="303"/>
    </row>
    <row r="431" customFormat="false" ht="15" hidden="false" customHeight="false" outlineLevel="0" collapsed="false">
      <c r="A431" s="303"/>
    </row>
    <row r="432" customFormat="false" ht="15" hidden="false" customHeight="false" outlineLevel="0" collapsed="false">
      <c r="A432" s="303"/>
    </row>
    <row r="433" customFormat="false" ht="15" hidden="false" customHeight="false" outlineLevel="0" collapsed="false">
      <c r="A433" s="303"/>
    </row>
    <row r="434" customFormat="false" ht="15" hidden="false" customHeight="false" outlineLevel="0" collapsed="false">
      <c r="A434" s="303"/>
    </row>
    <row r="435" customFormat="false" ht="15" hidden="false" customHeight="false" outlineLevel="0" collapsed="false">
      <c r="A435" s="303"/>
    </row>
    <row r="436" customFormat="false" ht="15" hidden="false" customHeight="false" outlineLevel="0" collapsed="false">
      <c r="A436" s="303"/>
    </row>
    <row r="437" customFormat="false" ht="15" hidden="false" customHeight="false" outlineLevel="0" collapsed="false">
      <c r="A437" s="303"/>
    </row>
    <row r="438" customFormat="false" ht="15" hidden="false" customHeight="false" outlineLevel="0" collapsed="false">
      <c r="A438" s="303"/>
    </row>
    <row r="439" customFormat="false" ht="15" hidden="false" customHeight="false" outlineLevel="0" collapsed="false">
      <c r="A439" s="303"/>
    </row>
    <row r="440" customFormat="false" ht="15" hidden="false" customHeight="false" outlineLevel="0" collapsed="false">
      <c r="A440" s="303"/>
    </row>
    <row r="441" customFormat="false" ht="15" hidden="false" customHeight="false" outlineLevel="0" collapsed="false">
      <c r="A441" s="303"/>
    </row>
    <row r="442" customFormat="false" ht="15" hidden="false" customHeight="false" outlineLevel="0" collapsed="false">
      <c r="A442" s="303"/>
    </row>
    <row r="443" customFormat="false" ht="15" hidden="false" customHeight="false" outlineLevel="0" collapsed="false">
      <c r="A443" s="303"/>
    </row>
    <row r="444" customFormat="false" ht="15" hidden="false" customHeight="false" outlineLevel="0" collapsed="false">
      <c r="A444" s="303"/>
    </row>
    <row r="445" customFormat="false" ht="15" hidden="false" customHeight="false" outlineLevel="0" collapsed="false">
      <c r="A445" s="303"/>
    </row>
    <row r="446" customFormat="false" ht="15" hidden="false" customHeight="false" outlineLevel="0" collapsed="false">
      <c r="A446" s="303"/>
    </row>
    <row r="447" customFormat="false" ht="15" hidden="false" customHeight="false" outlineLevel="0" collapsed="false">
      <c r="A447" s="303"/>
    </row>
    <row r="448" customFormat="false" ht="15" hidden="false" customHeight="false" outlineLevel="0" collapsed="false">
      <c r="A448" s="303"/>
    </row>
    <row r="449" customFormat="false" ht="15" hidden="false" customHeight="false" outlineLevel="0" collapsed="false">
      <c r="A449" s="303"/>
    </row>
    <row r="450" customFormat="false" ht="15" hidden="false" customHeight="false" outlineLevel="0" collapsed="false">
      <c r="A450" s="303"/>
    </row>
    <row r="451" customFormat="false" ht="15" hidden="false" customHeight="false" outlineLevel="0" collapsed="false">
      <c r="A451" s="303"/>
    </row>
    <row r="452" customFormat="false" ht="15" hidden="false" customHeight="false" outlineLevel="0" collapsed="false">
      <c r="A452" s="303"/>
    </row>
    <row r="453" customFormat="false" ht="15" hidden="false" customHeight="false" outlineLevel="0" collapsed="false">
      <c r="A453" s="303"/>
    </row>
    <row r="454" customFormat="false" ht="15" hidden="false" customHeight="false" outlineLevel="0" collapsed="false">
      <c r="A454" s="303"/>
    </row>
    <row r="455" customFormat="false" ht="15" hidden="false" customHeight="false" outlineLevel="0" collapsed="false">
      <c r="A455" s="303"/>
    </row>
    <row r="456" customFormat="false" ht="15" hidden="false" customHeight="false" outlineLevel="0" collapsed="false">
      <c r="A456" s="303"/>
    </row>
    <row r="457" customFormat="false" ht="15" hidden="false" customHeight="false" outlineLevel="0" collapsed="false">
      <c r="A457" s="303"/>
    </row>
    <row r="458" customFormat="false" ht="15" hidden="false" customHeight="false" outlineLevel="0" collapsed="false">
      <c r="A458" s="303"/>
    </row>
    <row r="459" customFormat="false" ht="15" hidden="false" customHeight="false" outlineLevel="0" collapsed="false">
      <c r="A459" s="303"/>
    </row>
    <row r="460" customFormat="false" ht="15" hidden="false" customHeight="false" outlineLevel="0" collapsed="false">
      <c r="A460" s="303"/>
    </row>
    <row r="461" customFormat="false" ht="15" hidden="false" customHeight="false" outlineLevel="0" collapsed="false">
      <c r="A461" s="303"/>
    </row>
    <row r="462" customFormat="false" ht="15" hidden="false" customHeight="false" outlineLevel="0" collapsed="false">
      <c r="A462" s="303"/>
    </row>
    <row r="463" customFormat="false" ht="15" hidden="false" customHeight="false" outlineLevel="0" collapsed="false">
      <c r="A463" s="303"/>
    </row>
    <row r="464" customFormat="false" ht="15" hidden="false" customHeight="false" outlineLevel="0" collapsed="false">
      <c r="A464" s="303"/>
    </row>
    <row r="465" customFormat="false" ht="15" hidden="false" customHeight="false" outlineLevel="0" collapsed="false">
      <c r="A465" s="303"/>
    </row>
    <row r="466" customFormat="false" ht="15" hidden="false" customHeight="false" outlineLevel="0" collapsed="false">
      <c r="A466" s="303"/>
    </row>
    <row r="467" customFormat="false" ht="15" hidden="false" customHeight="false" outlineLevel="0" collapsed="false">
      <c r="A467" s="303"/>
    </row>
    <row r="468" customFormat="false" ht="15" hidden="false" customHeight="false" outlineLevel="0" collapsed="false">
      <c r="A468" s="303"/>
    </row>
    <row r="469" customFormat="false" ht="15" hidden="false" customHeight="false" outlineLevel="0" collapsed="false">
      <c r="A469" s="303"/>
    </row>
    <row r="470" customFormat="false" ht="15" hidden="false" customHeight="false" outlineLevel="0" collapsed="false">
      <c r="A470" s="303"/>
    </row>
    <row r="471" customFormat="false" ht="15" hidden="false" customHeight="false" outlineLevel="0" collapsed="false">
      <c r="A471" s="303"/>
    </row>
    <row r="472" customFormat="false" ht="15" hidden="false" customHeight="false" outlineLevel="0" collapsed="false">
      <c r="A472" s="303"/>
    </row>
    <row r="473" customFormat="false" ht="15" hidden="false" customHeight="false" outlineLevel="0" collapsed="false">
      <c r="A473" s="303"/>
    </row>
    <row r="474" customFormat="false" ht="15" hidden="false" customHeight="false" outlineLevel="0" collapsed="false">
      <c r="A474" s="303"/>
    </row>
    <row r="475" customFormat="false" ht="15" hidden="false" customHeight="false" outlineLevel="0" collapsed="false">
      <c r="A475" s="303"/>
    </row>
    <row r="476" customFormat="false" ht="15" hidden="false" customHeight="false" outlineLevel="0" collapsed="false">
      <c r="A476" s="303"/>
    </row>
    <row r="477" customFormat="false" ht="15" hidden="false" customHeight="false" outlineLevel="0" collapsed="false">
      <c r="A477" s="303"/>
    </row>
    <row r="478" customFormat="false" ht="15" hidden="false" customHeight="false" outlineLevel="0" collapsed="false">
      <c r="A478" s="303"/>
    </row>
    <row r="479" customFormat="false" ht="15" hidden="false" customHeight="false" outlineLevel="0" collapsed="false">
      <c r="A479" s="303"/>
    </row>
    <row r="480" customFormat="false" ht="15" hidden="false" customHeight="false" outlineLevel="0" collapsed="false">
      <c r="A480" s="303"/>
    </row>
    <row r="481" customFormat="false" ht="15" hidden="false" customHeight="false" outlineLevel="0" collapsed="false">
      <c r="A481" s="303"/>
    </row>
    <row r="482" customFormat="false" ht="15" hidden="false" customHeight="false" outlineLevel="0" collapsed="false">
      <c r="A482" s="303"/>
    </row>
    <row r="483" customFormat="false" ht="15" hidden="false" customHeight="false" outlineLevel="0" collapsed="false">
      <c r="A483" s="303"/>
    </row>
    <row r="484" customFormat="false" ht="15" hidden="false" customHeight="false" outlineLevel="0" collapsed="false">
      <c r="A484" s="303"/>
    </row>
    <row r="485" customFormat="false" ht="15" hidden="false" customHeight="false" outlineLevel="0" collapsed="false">
      <c r="A485" s="303"/>
    </row>
    <row r="486" customFormat="false" ht="15" hidden="false" customHeight="false" outlineLevel="0" collapsed="false">
      <c r="A486" s="303"/>
    </row>
    <row r="487" customFormat="false" ht="15" hidden="false" customHeight="false" outlineLevel="0" collapsed="false">
      <c r="A487" s="303"/>
    </row>
    <row r="488" customFormat="false" ht="15" hidden="false" customHeight="false" outlineLevel="0" collapsed="false">
      <c r="A488" s="303"/>
    </row>
    <row r="489" customFormat="false" ht="15" hidden="false" customHeight="false" outlineLevel="0" collapsed="false">
      <c r="A489" s="303"/>
    </row>
    <row r="490" customFormat="false" ht="15" hidden="false" customHeight="false" outlineLevel="0" collapsed="false">
      <c r="A490" s="303"/>
    </row>
    <row r="491" customFormat="false" ht="15" hidden="false" customHeight="false" outlineLevel="0" collapsed="false">
      <c r="A491" s="303"/>
    </row>
    <row r="492" customFormat="false" ht="15" hidden="false" customHeight="false" outlineLevel="0" collapsed="false">
      <c r="A492" s="303"/>
    </row>
    <row r="493" customFormat="false" ht="15" hidden="false" customHeight="false" outlineLevel="0" collapsed="false">
      <c r="A493" s="303"/>
    </row>
    <row r="494" customFormat="false" ht="15" hidden="false" customHeight="false" outlineLevel="0" collapsed="false">
      <c r="A494" s="303"/>
    </row>
    <row r="495" customFormat="false" ht="15" hidden="false" customHeight="false" outlineLevel="0" collapsed="false">
      <c r="A495" s="303"/>
    </row>
    <row r="496" customFormat="false" ht="15" hidden="false" customHeight="false" outlineLevel="0" collapsed="false">
      <c r="A496" s="303"/>
    </row>
    <row r="497" customFormat="false" ht="15" hidden="false" customHeight="false" outlineLevel="0" collapsed="false">
      <c r="A497" s="303"/>
    </row>
    <row r="498" customFormat="false" ht="15" hidden="false" customHeight="false" outlineLevel="0" collapsed="false">
      <c r="A498" s="303"/>
    </row>
    <row r="499" customFormat="false" ht="15" hidden="false" customHeight="false" outlineLevel="0" collapsed="false">
      <c r="A499" s="303"/>
    </row>
    <row r="500" customFormat="false" ht="15" hidden="false" customHeight="false" outlineLevel="0" collapsed="false">
      <c r="A500" s="303"/>
    </row>
    <row r="501" customFormat="false" ht="15" hidden="false" customHeight="false" outlineLevel="0" collapsed="false">
      <c r="A501" s="303"/>
    </row>
    <row r="502" customFormat="false" ht="15" hidden="false" customHeight="false" outlineLevel="0" collapsed="false">
      <c r="A502" s="303"/>
    </row>
    <row r="503" customFormat="false" ht="15" hidden="false" customHeight="false" outlineLevel="0" collapsed="false">
      <c r="A503" s="303"/>
    </row>
    <row r="504" customFormat="false" ht="15" hidden="false" customHeight="false" outlineLevel="0" collapsed="false">
      <c r="A504" s="303"/>
    </row>
    <row r="505" customFormat="false" ht="15" hidden="false" customHeight="false" outlineLevel="0" collapsed="false">
      <c r="A505" s="303"/>
    </row>
    <row r="506" customFormat="false" ht="15" hidden="false" customHeight="false" outlineLevel="0" collapsed="false">
      <c r="A506" s="303"/>
    </row>
    <row r="507" customFormat="false" ht="15" hidden="false" customHeight="false" outlineLevel="0" collapsed="false">
      <c r="A507" s="303"/>
    </row>
    <row r="508" customFormat="false" ht="15" hidden="false" customHeight="false" outlineLevel="0" collapsed="false">
      <c r="A508" s="303"/>
    </row>
    <row r="509" customFormat="false" ht="15" hidden="false" customHeight="false" outlineLevel="0" collapsed="false">
      <c r="A509" s="303"/>
    </row>
    <row r="510" customFormat="false" ht="15" hidden="false" customHeight="false" outlineLevel="0" collapsed="false">
      <c r="A510" s="303"/>
    </row>
    <row r="511" customFormat="false" ht="15" hidden="false" customHeight="false" outlineLevel="0" collapsed="false">
      <c r="A511" s="303"/>
    </row>
    <row r="512" customFormat="false" ht="15" hidden="false" customHeight="false" outlineLevel="0" collapsed="false">
      <c r="A512" s="303"/>
    </row>
    <row r="513" customFormat="false" ht="15" hidden="false" customHeight="false" outlineLevel="0" collapsed="false">
      <c r="A513" s="303"/>
    </row>
    <row r="514" customFormat="false" ht="15" hidden="false" customHeight="false" outlineLevel="0" collapsed="false">
      <c r="A514" s="303"/>
    </row>
    <row r="515" customFormat="false" ht="15" hidden="false" customHeight="false" outlineLevel="0" collapsed="false">
      <c r="A515" s="303"/>
    </row>
    <row r="516" customFormat="false" ht="15" hidden="false" customHeight="false" outlineLevel="0" collapsed="false">
      <c r="A516" s="303"/>
    </row>
    <row r="517" customFormat="false" ht="15" hidden="false" customHeight="false" outlineLevel="0" collapsed="false">
      <c r="A517" s="303"/>
    </row>
    <row r="518" customFormat="false" ht="15" hidden="false" customHeight="false" outlineLevel="0" collapsed="false">
      <c r="A518" s="303"/>
    </row>
    <row r="519" customFormat="false" ht="15" hidden="false" customHeight="false" outlineLevel="0" collapsed="false">
      <c r="A519" s="303"/>
    </row>
    <row r="520" customFormat="false" ht="15" hidden="false" customHeight="false" outlineLevel="0" collapsed="false">
      <c r="A520" s="303"/>
    </row>
    <row r="521" customFormat="false" ht="15" hidden="false" customHeight="false" outlineLevel="0" collapsed="false">
      <c r="A521" s="303"/>
    </row>
    <row r="522" customFormat="false" ht="15" hidden="false" customHeight="false" outlineLevel="0" collapsed="false">
      <c r="A522" s="303"/>
    </row>
    <row r="523" customFormat="false" ht="15" hidden="false" customHeight="false" outlineLevel="0" collapsed="false">
      <c r="A523" s="303"/>
    </row>
    <row r="524" customFormat="false" ht="15" hidden="false" customHeight="false" outlineLevel="0" collapsed="false">
      <c r="A524" s="303"/>
    </row>
    <row r="525" customFormat="false" ht="15" hidden="false" customHeight="false" outlineLevel="0" collapsed="false">
      <c r="A525" s="303"/>
    </row>
    <row r="526" customFormat="false" ht="15" hidden="false" customHeight="false" outlineLevel="0" collapsed="false">
      <c r="A526" s="303"/>
    </row>
    <row r="527" customFormat="false" ht="15" hidden="false" customHeight="false" outlineLevel="0" collapsed="false">
      <c r="A527" s="303"/>
    </row>
    <row r="528" customFormat="false" ht="15" hidden="false" customHeight="false" outlineLevel="0" collapsed="false">
      <c r="A528" s="303"/>
    </row>
    <row r="529" customFormat="false" ht="15" hidden="false" customHeight="false" outlineLevel="0" collapsed="false">
      <c r="A529" s="303"/>
    </row>
    <row r="530" customFormat="false" ht="15" hidden="false" customHeight="false" outlineLevel="0" collapsed="false">
      <c r="A530" s="303"/>
    </row>
    <row r="531" customFormat="false" ht="15" hidden="false" customHeight="false" outlineLevel="0" collapsed="false">
      <c r="A531" s="303"/>
    </row>
    <row r="532" customFormat="false" ht="15" hidden="false" customHeight="false" outlineLevel="0" collapsed="false">
      <c r="A532" s="303"/>
    </row>
    <row r="533" customFormat="false" ht="15" hidden="false" customHeight="false" outlineLevel="0" collapsed="false">
      <c r="A533" s="303"/>
    </row>
    <row r="534" customFormat="false" ht="15" hidden="false" customHeight="false" outlineLevel="0" collapsed="false">
      <c r="A534" s="303"/>
    </row>
    <row r="535" customFormat="false" ht="15" hidden="false" customHeight="false" outlineLevel="0" collapsed="false">
      <c r="A535" s="303"/>
    </row>
    <row r="536" customFormat="false" ht="15" hidden="false" customHeight="false" outlineLevel="0" collapsed="false">
      <c r="A536" s="303"/>
    </row>
    <row r="537" customFormat="false" ht="15" hidden="false" customHeight="false" outlineLevel="0" collapsed="false">
      <c r="A537" s="303"/>
    </row>
    <row r="538" customFormat="false" ht="15" hidden="false" customHeight="false" outlineLevel="0" collapsed="false">
      <c r="A538" s="303"/>
    </row>
    <row r="539" customFormat="false" ht="15" hidden="false" customHeight="false" outlineLevel="0" collapsed="false">
      <c r="A539" s="303"/>
    </row>
    <row r="540" customFormat="false" ht="15" hidden="false" customHeight="false" outlineLevel="0" collapsed="false">
      <c r="A540" s="303"/>
    </row>
    <row r="541" customFormat="false" ht="15" hidden="false" customHeight="false" outlineLevel="0" collapsed="false">
      <c r="A541" s="303"/>
    </row>
    <row r="542" customFormat="false" ht="15" hidden="false" customHeight="false" outlineLevel="0" collapsed="false">
      <c r="A542" s="303"/>
    </row>
    <row r="543" customFormat="false" ht="15" hidden="false" customHeight="false" outlineLevel="0" collapsed="false">
      <c r="A543" s="303"/>
    </row>
    <row r="544" customFormat="false" ht="15" hidden="false" customHeight="false" outlineLevel="0" collapsed="false">
      <c r="A544" s="303"/>
    </row>
    <row r="545" customFormat="false" ht="15" hidden="false" customHeight="false" outlineLevel="0" collapsed="false">
      <c r="A545" s="303"/>
    </row>
    <row r="546" customFormat="false" ht="15" hidden="false" customHeight="false" outlineLevel="0" collapsed="false">
      <c r="A546" s="303"/>
    </row>
    <row r="547" customFormat="false" ht="15" hidden="false" customHeight="false" outlineLevel="0" collapsed="false">
      <c r="A547" s="303"/>
    </row>
    <row r="548" customFormat="false" ht="15" hidden="false" customHeight="false" outlineLevel="0" collapsed="false">
      <c r="A548" s="303"/>
    </row>
    <row r="549" customFormat="false" ht="15" hidden="false" customHeight="false" outlineLevel="0" collapsed="false">
      <c r="A549" s="303"/>
    </row>
    <row r="550" customFormat="false" ht="15" hidden="false" customHeight="false" outlineLevel="0" collapsed="false">
      <c r="A550" s="303"/>
    </row>
    <row r="551" customFormat="false" ht="15" hidden="false" customHeight="false" outlineLevel="0" collapsed="false">
      <c r="A551" s="303"/>
    </row>
    <row r="552" customFormat="false" ht="15" hidden="false" customHeight="false" outlineLevel="0" collapsed="false">
      <c r="A552" s="303"/>
    </row>
    <row r="553" customFormat="false" ht="15" hidden="false" customHeight="false" outlineLevel="0" collapsed="false">
      <c r="A553" s="303"/>
    </row>
    <row r="554" customFormat="false" ht="15" hidden="false" customHeight="false" outlineLevel="0" collapsed="false">
      <c r="A554" s="303"/>
    </row>
    <row r="555" customFormat="false" ht="15" hidden="false" customHeight="false" outlineLevel="0" collapsed="false">
      <c r="A555" s="303"/>
    </row>
    <row r="556" customFormat="false" ht="15" hidden="false" customHeight="false" outlineLevel="0" collapsed="false">
      <c r="A556" s="303"/>
    </row>
    <row r="557" customFormat="false" ht="15" hidden="false" customHeight="false" outlineLevel="0" collapsed="false">
      <c r="A557" s="303"/>
    </row>
    <row r="558" customFormat="false" ht="15" hidden="false" customHeight="false" outlineLevel="0" collapsed="false">
      <c r="A558" s="303"/>
    </row>
    <row r="559" customFormat="false" ht="15" hidden="false" customHeight="false" outlineLevel="0" collapsed="false">
      <c r="A559" s="303"/>
    </row>
    <row r="560" customFormat="false" ht="15" hidden="false" customHeight="false" outlineLevel="0" collapsed="false">
      <c r="A560" s="303"/>
    </row>
    <row r="561" customFormat="false" ht="15" hidden="false" customHeight="false" outlineLevel="0" collapsed="false">
      <c r="A561" s="303"/>
    </row>
    <row r="562" customFormat="false" ht="15" hidden="false" customHeight="false" outlineLevel="0" collapsed="false">
      <c r="A562" s="303"/>
    </row>
    <row r="563" customFormat="false" ht="15" hidden="false" customHeight="false" outlineLevel="0" collapsed="false">
      <c r="A563" s="303"/>
    </row>
    <row r="564" customFormat="false" ht="15" hidden="false" customHeight="false" outlineLevel="0" collapsed="false">
      <c r="A564" s="303"/>
    </row>
    <row r="565" customFormat="false" ht="15" hidden="false" customHeight="false" outlineLevel="0" collapsed="false">
      <c r="A565" s="303"/>
    </row>
    <row r="566" customFormat="false" ht="15" hidden="false" customHeight="false" outlineLevel="0" collapsed="false">
      <c r="A566" s="303"/>
    </row>
    <row r="567" customFormat="false" ht="15" hidden="false" customHeight="false" outlineLevel="0" collapsed="false">
      <c r="A567" s="303"/>
    </row>
    <row r="568" customFormat="false" ht="15" hidden="false" customHeight="false" outlineLevel="0" collapsed="false">
      <c r="A568" s="303"/>
    </row>
    <row r="569" customFormat="false" ht="15" hidden="false" customHeight="false" outlineLevel="0" collapsed="false">
      <c r="A569" s="303"/>
    </row>
    <row r="570" customFormat="false" ht="15" hidden="false" customHeight="false" outlineLevel="0" collapsed="false">
      <c r="A570" s="303"/>
    </row>
    <row r="571" customFormat="false" ht="15" hidden="false" customHeight="false" outlineLevel="0" collapsed="false">
      <c r="A571" s="303"/>
    </row>
    <row r="572" customFormat="false" ht="15" hidden="false" customHeight="false" outlineLevel="0" collapsed="false">
      <c r="A572" s="303"/>
    </row>
    <row r="573" customFormat="false" ht="15" hidden="false" customHeight="false" outlineLevel="0" collapsed="false">
      <c r="A573" s="303"/>
    </row>
    <row r="574" customFormat="false" ht="15" hidden="false" customHeight="false" outlineLevel="0" collapsed="false">
      <c r="A574" s="303"/>
    </row>
    <row r="575" customFormat="false" ht="15" hidden="false" customHeight="false" outlineLevel="0" collapsed="false">
      <c r="A575" s="303"/>
    </row>
    <row r="576" customFormat="false" ht="15" hidden="false" customHeight="false" outlineLevel="0" collapsed="false">
      <c r="A576" s="303"/>
    </row>
    <row r="577" customFormat="false" ht="15" hidden="false" customHeight="false" outlineLevel="0" collapsed="false">
      <c r="A577" s="303"/>
    </row>
    <row r="578" customFormat="false" ht="15" hidden="false" customHeight="false" outlineLevel="0" collapsed="false">
      <c r="A578" s="303"/>
    </row>
    <row r="579" customFormat="false" ht="15" hidden="false" customHeight="false" outlineLevel="0" collapsed="false">
      <c r="A579" s="303"/>
    </row>
    <row r="580" customFormat="false" ht="15" hidden="false" customHeight="false" outlineLevel="0" collapsed="false">
      <c r="A580" s="303"/>
    </row>
    <row r="581" customFormat="false" ht="15" hidden="false" customHeight="false" outlineLevel="0" collapsed="false">
      <c r="A581" s="303"/>
    </row>
    <row r="582" customFormat="false" ht="15" hidden="false" customHeight="false" outlineLevel="0" collapsed="false">
      <c r="A582" s="303"/>
    </row>
    <row r="583" customFormat="false" ht="15" hidden="false" customHeight="false" outlineLevel="0" collapsed="false">
      <c r="A583" s="303"/>
    </row>
    <row r="584" customFormat="false" ht="15" hidden="false" customHeight="false" outlineLevel="0" collapsed="false">
      <c r="A584" s="303"/>
    </row>
    <row r="585" customFormat="false" ht="15" hidden="false" customHeight="false" outlineLevel="0" collapsed="false">
      <c r="A585" s="303"/>
    </row>
    <row r="586" customFormat="false" ht="15" hidden="false" customHeight="false" outlineLevel="0" collapsed="false">
      <c r="A586" s="303"/>
    </row>
    <row r="587" customFormat="false" ht="15" hidden="false" customHeight="false" outlineLevel="0" collapsed="false">
      <c r="A587" s="303"/>
    </row>
    <row r="588" customFormat="false" ht="15" hidden="false" customHeight="false" outlineLevel="0" collapsed="false">
      <c r="A588" s="303"/>
    </row>
    <row r="589" customFormat="false" ht="15" hidden="false" customHeight="false" outlineLevel="0" collapsed="false">
      <c r="A589" s="303"/>
    </row>
    <row r="590" customFormat="false" ht="15" hidden="false" customHeight="false" outlineLevel="0" collapsed="false">
      <c r="A590" s="303"/>
    </row>
    <row r="591" customFormat="false" ht="15" hidden="false" customHeight="false" outlineLevel="0" collapsed="false">
      <c r="A591" s="303"/>
    </row>
    <row r="592" customFormat="false" ht="15" hidden="false" customHeight="false" outlineLevel="0" collapsed="false">
      <c r="A592" s="303"/>
    </row>
    <row r="593" customFormat="false" ht="15" hidden="false" customHeight="false" outlineLevel="0" collapsed="false">
      <c r="A593" s="303"/>
    </row>
    <row r="594" customFormat="false" ht="15" hidden="false" customHeight="false" outlineLevel="0" collapsed="false">
      <c r="A594" s="303"/>
    </row>
    <row r="595" customFormat="false" ht="15" hidden="false" customHeight="false" outlineLevel="0" collapsed="false">
      <c r="A595" s="303"/>
    </row>
    <row r="596" customFormat="false" ht="15" hidden="false" customHeight="false" outlineLevel="0" collapsed="false">
      <c r="A596" s="303"/>
    </row>
    <row r="597" customFormat="false" ht="15" hidden="false" customHeight="false" outlineLevel="0" collapsed="false">
      <c r="A597" s="303"/>
    </row>
    <row r="598" customFormat="false" ht="15" hidden="false" customHeight="false" outlineLevel="0" collapsed="false">
      <c r="A598" s="303"/>
    </row>
    <row r="599" customFormat="false" ht="15" hidden="false" customHeight="false" outlineLevel="0" collapsed="false">
      <c r="A599" s="303"/>
    </row>
    <row r="600" customFormat="false" ht="15" hidden="false" customHeight="false" outlineLevel="0" collapsed="false">
      <c r="A600" s="303"/>
    </row>
    <row r="601" customFormat="false" ht="15" hidden="false" customHeight="false" outlineLevel="0" collapsed="false">
      <c r="A601" s="303"/>
    </row>
    <row r="602" customFormat="false" ht="15" hidden="false" customHeight="false" outlineLevel="0" collapsed="false">
      <c r="A602" s="303"/>
    </row>
    <row r="603" customFormat="false" ht="15" hidden="false" customHeight="false" outlineLevel="0" collapsed="false">
      <c r="A603" s="303"/>
    </row>
    <row r="604" customFormat="false" ht="15" hidden="false" customHeight="false" outlineLevel="0" collapsed="false">
      <c r="A604" s="303"/>
    </row>
    <row r="605" customFormat="false" ht="15" hidden="false" customHeight="false" outlineLevel="0" collapsed="false">
      <c r="A605" s="303"/>
    </row>
    <row r="606" customFormat="false" ht="15" hidden="false" customHeight="false" outlineLevel="0" collapsed="false">
      <c r="A606" s="303"/>
    </row>
    <row r="607" customFormat="false" ht="15" hidden="false" customHeight="false" outlineLevel="0" collapsed="false">
      <c r="A607" s="303"/>
    </row>
    <row r="608" customFormat="false" ht="15" hidden="false" customHeight="false" outlineLevel="0" collapsed="false">
      <c r="A608" s="303"/>
    </row>
    <row r="609" customFormat="false" ht="15" hidden="false" customHeight="false" outlineLevel="0" collapsed="false">
      <c r="A609" s="303"/>
    </row>
    <row r="610" customFormat="false" ht="15" hidden="false" customHeight="false" outlineLevel="0" collapsed="false">
      <c r="A610" s="303"/>
    </row>
    <row r="611" customFormat="false" ht="15" hidden="false" customHeight="false" outlineLevel="0" collapsed="false">
      <c r="A611" s="303"/>
    </row>
    <row r="612" customFormat="false" ht="15" hidden="false" customHeight="false" outlineLevel="0" collapsed="false">
      <c r="A612" s="303"/>
    </row>
    <row r="613" customFormat="false" ht="15" hidden="false" customHeight="false" outlineLevel="0" collapsed="false">
      <c r="A613" s="303"/>
    </row>
    <row r="614" customFormat="false" ht="15" hidden="false" customHeight="false" outlineLevel="0" collapsed="false">
      <c r="A614" s="303"/>
    </row>
    <row r="615" customFormat="false" ht="15" hidden="false" customHeight="false" outlineLevel="0" collapsed="false">
      <c r="A615" s="303"/>
    </row>
    <row r="616" customFormat="false" ht="15" hidden="false" customHeight="false" outlineLevel="0" collapsed="false">
      <c r="A616" s="303"/>
    </row>
    <row r="617" customFormat="false" ht="15" hidden="false" customHeight="false" outlineLevel="0" collapsed="false">
      <c r="A617" s="303"/>
    </row>
    <row r="618" customFormat="false" ht="15" hidden="false" customHeight="false" outlineLevel="0" collapsed="false">
      <c r="A618" s="303"/>
    </row>
    <row r="619" customFormat="false" ht="15" hidden="false" customHeight="false" outlineLevel="0" collapsed="false">
      <c r="A619" s="303"/>
    </row>
    <row r="620" customFormat="false" ht="15" hidden="false" customHeight="false" outlineLevel="0" collapsed="false">
      <c r="A620" s="303"/>
    </row>
    <row r="621" customFormat="false" ht="15" hidden="false" customHeight="false" outlineLevel="0" collapsed="false">
      <c r="A621" s="303"/>
    </row>
    <row r="622" customFormat="false" ht="15" hidden="false" customHeight="false" outlineLevel="0" collapsed="false">
      <c r="A622" s="303"/>
    </row>
    <row r="623" customFormat="false" ht="15" hidden="false" customHeight="false" outlineLevel="0" collapsed="false">
      <c r="A623" s="303"/>
    </row>
    <row r="624" customFormat="false" ht="15" hidden="false" customHeight="false" outlineLevel="0" collapsed="false">
      <c r="A624" s="303"/>
    </row>
    <row r="625" customFormat="false" ht="15" hidden="false" customHeight="false" outlineLevel="0" collapsed="false">
      <c r="A625" s="303"/>
    </row>
    <row r="626" customFormat="false" ht="15" hidden="false" customHeight="false" outlineLevel="0" collapsed="false">
      <c r="A626" s="303"/>
    </row>
    <row r="627" customFormat="false" ht="15" hidden="false" customHeight="false" outlineLevel="0" collapsed="false">
      <c r="A627" s="303"/>
    </row>
    <row r="628" customFormat="false" ht="15" hidden="false" customHeight="false" outlineLevel="0" collapsed="false">
      <c r="A628" s="303"/>
    </row>
    <row r="629" customFormat="false" ht="15" hidden="false" customHeight="false" outlineLevel="0" collapsed="false">
      <c r="A629" s="303"/>
    </row>
    <row r="630" customFormat="false" ht="15" hidden="false" customHeight="false" outlineLevel="0" collapsed="false">
      <c r="A630" s="303"/>
    </row>
    <row r="631" customFormat="false" ht="15" hidden="false" customHeight="false" outlineLevel="0" collapsed="false">
      <c r="A631" s="303"/>
    </row>
    <row r="632" customFormat="false" ht="15" hidden="false" customHeight="false" outlineLevel="0" collapsed="false">
      <c r="A632" s="303"/>
    </row>
    <row r="633" customFormat="false" ht="15" hidden="false" customHeight="false" outlineLevel="0" collapsed="false">
      <c r="A633" s="303"/>
    </row>
    <row r="634" customFormat="false" ht="15" hidden="false" customHeight="false" outlineLevel="0" collapsed="false">
      <c r="A634" s="303"/>
    </row>
    <row r="635" customFormat="false" ht="15" hidden="false" customHeight="false" outlineLevel="0" collapsed="false">
      <c r="A635" s="303"/>
    </row>
    <row r="636" customFormat="false" ht="15" hidden="false" customHeight="false" outlineLevel="0" collapsed="false">
      <c r="A636" s="303"/>
    </row>
    <row r="637" customFormat="false" ht="15" hidden="false" customHeight="false" outlineLevel="0" collapsed="false">
      <c r="A637" s="303"/>
    </row>
    <row r="638" customFormat="false" ht="15" hidden="false" customHeight="false" outlineLevel="0" collapsed="false">
      <c r="A638" s="303"/>
    </row>
    <row r="639" customFormat="false" ht="15" hidden="false" customHeight="false" outlineLevel="0" collapsed="false">
      <c r="A639" s="303"/>
    </row>
    <row r="640" customFormat="false" ht="15" hidden="false" customHeight="false" outlineLevel="0" collapsed="false">
      <c r="A640" s="303"/>
    </row>
    <row r="641" customFormat="false" ht="15" hidden="false" customHeight="false" outlineLevel="0" collapsed="false">
      <c r="A641" s="303"/>
    </row>
    <row r="642" customFormat="false" ht="15" hidden="false" customHeight="false" outlineLevel="0" collapsed="false">
      <c r="A642" s="303"/>
    </row>
    <row r="643" customFormat="false" ht="15" hidden="false" customHeight="false" outlineLevel="0" collapsed="false">
      <c r="A643" s="303"/>
    </row>
    <row r="644" customFormat="false" ht="15" hidden="false" customHeight="false" outlineLevel="0" collapsed="false">
      <c r="A644" s="303"/>
    </row>
    <row r="645" customFormat="false" ht="15" hidden="false" customHeight="false" outlineLevel="0" collapsed="false">
      <c r="A645" s="303"/>
    </row>
    <row r="646" customFormat="false" ht="15" hidden="false" customHeight="false" outlineLevel="0" collapsed="false">
      <c r="A646" s="303"/>
    </row>
    <row r="647" customFormat="false" ht="15" hidden="false" customHeight="false" outlineLevel="0" collapsed="false">
      <c r="A647" s="303"/>
    </row>
    <row r="648" customFormat="false" ht="15" hidden="false" customHeight="false" outlineLevel="0" collapsed="false">
      <c r="A648" s="303"/>
    </row>
    <row r="649" customFormat="false" ht="15" hidden="false" customHeight="false" outlineLevel="0" collapsed="false">
      <c r="A649" s="303"/>
    </row>
    <row r="650" customFormat="false" ht="15" hidden="false" customHeight="false" outlineLevel="0" collapsed="false">
      <c r="A650" s="303"/>
    </row>
    <row r="651" customFormat="false" ht="15" hidden="false" customHeight="false" outlineLevel="0" collapsed="false">
      <c r="A651" s="303"/>
    </row>
    <row r="652" customFormat="false" ht="15" hidden="false" customHeight="false" outlineLevel="0" collapsed="false">
      <c r="A652" s="303"/>
    </row>
    <row r="653" customFormat="false" ht="15" hidden="false" customHeight="false" outlineLevel="0" collapsed="false">
      <c r="A653" s="303"/>
    </row>
    <row r="654" customFormat="false" ht="15" hidden="false" customHeight="false" outlineLevel="0" collapsed="false">
      <c r="A654" s="303"/>
    </row>
    <row r="655" customFormat="false" ht="15" hidden="false" customHeight="false" outlineLevel="0" collapsed="false">
      <c r="A655" s="303"/>
    </row>
    <row r="656" customFormat="false" ht="15" hidden="false" customHeight="false" outlineLevel="0" collapsed="false">
      <c r="A656" s="303"/>
    </row>
    <row r="657" customFormat="false" ht="15" hidden="false" customHeight="false" outlineLevel="0" collapsed="false">
      <c r="A657" s="303"/>
    </row>
    <row r="658" customFormat="false" ht="15" hidden="false" customHeight="false" outlineLevel="0" collapsed="false">
      <c r="A658" s="303"/>
    </row>
    <row r="659" customFormat="false" ht="15" hidden="false" customHeight="false" outlineLevel="0" collapsed="false">
      <c r="A659" s="303"/>
    </row>
    <row r="660" customFormat="false" ht="15" hidden="false" customHeight="false" outlineLevel="0" collapsed="false">
      <c r="A660" s="303"/>
    </row>
    <row r="661" customFormat="false" ht="15" hidden="false" customHeight="false" outlineLevel="0" collapsed="false">
      <c r="A661" s="303"/>
    </row>
    <row r="662" customFormat="false" ht="15" hidden="false" customHeight="false" outlineLevel="0" collapsed="false">
      <c r="A662" s="303"/>
    </row>
    <row r="663" customFormat="false" ht="15" hidden="false" customHeight="false" outlineLevel="0" collapsed="false">
      <c r="A663" s="303"/>
    </row>
    <row r="664" customFormat="false" ht="15" hidden="false" customHeight="false" outlineLevel="0" collapsed="false">
      <c r="A664" s="303"/>
    </row>
    <row r="665" customFormat="false" ht="15" hidden="false" customHeight="false" outlineLevel="0" collapsed="false">
      <c r="A665" s="303"/>
    </row>
    <row r="666" customFormat="false" ht="15" hidden="false" customHeight="false" outlineLevel="0" collapsed="false">
      <c r="A666" s="303"/>
    </row>
    <row r="667" customFormat="false" ht="15" hidden="false" customHeight="false" outlineLevel="0" collapsed="false">
      <c r="A667" s="303"/>
    </row>
    <row r="668" customFormat="false" ht="15" hidden="false" customHeight="false" outlineLevel="0" collapsed="false">
      <c r="A668" s="303"/>
    </row>
    <row r="669" customFormat="false" ht="15" hidden="false" customHeight="false" outlineLevel="0" collapsed="false">
      <c r="A669" s="303"/>
    </row>
    <row r="670" customFormat="false" ht="15" hidden="false" customHeight="false" outlineLevel="0" collapsed="false">
      <c r="A670" s="303"/>
    </row>
    <row r="671" customFormat="false" ht="15" hidden="false" customHeight="false" outlineLevel="0" collapsed="false">
      <c r="A671" s="303"/>
    </row>
    <row r="672" customFormat="false" ht="15" hidden="false" customHeight="false" outlineLevel="0" collapsed="false">
      <c r="A672" s="303"/>
    </row>
    <row r="673" customFormat="false" ht="15" hidden="false" customHeight="false" outlineLevel="0" collapsed="false">
      <c r="A673" s="303"/>
    </row>
    <row r="674" customFormat="false" ht="15" hidden="false" customHeight="false" outlineLevel="0" collapsed="false">
      <c r="A674" s="303"/>
    </row>
    <row r="675" customFormat="false" ht="15" hidden="false" customHeight="false" outlineLevel="0" collapsed="false">
      <c r="A675" s="303"/>
    </row>
    <row r="676" customFormat="false" ht="15" hidden="false" customHeight="false" outlineLevel="0" collapsed="false">
      <c r="A676" s="303"/>
    </row>
    <row r="677" customFormat="false" ht="15" hidden="false" customHeight="false" outlineLevel="0" collapsed="false">
      <c r="A677" s="303"/>
    </row>
    <row r="678" customFormat="false" ht="15" hidden="false" customHeight="false" outlineLevel="0" collapsed="false">
      <c r="A678" s="303"/>
    </row>
    <row r="679" customFormat="false" ht="15" hidden="false" customHeight="false" outlineLevel="0" collapsed="false">
      <c r="A679" s="303"/>
    </row>
    <row r="680" customFormat="false" ht="15" hidden="false" customHeight="false" outlineLevel="0" collapsed="false">
      <c r="A680" s="303"/>
    </row>
    <row r="681" customFormat="false" ht="15" hidden="false" customHeight="false" outlineLevel="0" collapsed="false">
      <c r="A681" s="303"/>
    </row>
    <row r="682" customFormat="false" ht="15" hidden="false" customHeight="false" outlineLevel="0" collapsed="false">
      <c r="A682" s="303"/>
    </row>
    <row r="683" customFormat="false" ht="15" hidden="false" customHeight="false" outlineLevel="0" collapsed="false">
      <c r="A683" s="303"/>
    </row>
    <row r="684" customFormat="false" ht="15" hidden="false" customHeight="false" outlineLevel="0" collapsed="false">
      <c r="A684" s="303"/>
    </row>
    <row r="685" customFormat="false" ht="15" hidden="false" customHeight="false" outlineLevel="0" collapsed="false">
      <c r="A685" s="303"/>
    </row>
    <row r="686" customFormat="false" ht="15" hidden="false" customHeight="false" outlineLevel="0" collapsed="false">
      <c r="A686" s="303"/>
    </row>
    <row r="687" customFormat="false" ht="15" hidden="false" customHeight="false" outlineLevel="0" collapsed="false">
      <c r="A687" s="303"/>
    </row>
    <row r="688" customFormat="false" ht="15" hidden="false" customHeight="false" outlineLevel="0" collapsed="false">
      <c r="A688" s="303"/>
    </row>
    <row r="689" customFormat="false" ht="15" hidden="false" customHeight="false" outlineLevel="0" collapsed="false">
      <c r="A689" s="303"/>
    </row>
    <row r="690" customFormat="false" ht="15" hidden="false" customHeight="false" outlineLevel="0" collapsed="false">
      <c r="A690" s="303"/>
    </row>
    <row r="691" customFormat="false" ht="15" hidden="false" customHeight="false" outlineLevel="0" collapsed="false">
      <c r="A691" s="303"/>
    </row>
    <row r="692" customFormat="false" ht="15" hidden="false" customHeight="false" outlineLevel="0" collapsed="false">
      <c r="A692" s="303"/>
    </row>
    <row r="693" customFormat="false" ht="15" hidden="false" customHeight="false" outlineLevel="0" collapsed="false">
      <c r="A693" s="303"/>
    </row>
    <row r="694" customFormat="false" ht="15" hidden="false" customHeight="false" outlineLevel="0" collapsed="false">
      <c r="A694" s="303"/>
    </row>
    <row r="695" customFormat="false" ht="15" hidden="false" customHeight="false" outlineLevel="0" collapsed="false">
      <c r="A695" s="303"/>
    </row>
    <row r="696" customFormat="false" ht="15" hidden="false" customHeight="false" outlineLevel="0" collapsed="false">
      <c r="A696" s="303"/>
    </row>
    <row r="697" customFormat="false" ht="15" hidden="false" customHeight="false" outlineLevel="0" collapsed="false">
      <c r="A697" s="303"/>
    </row>
    <row r="698" customFormat="false" ht="15" hidden="false" customHeight="false" outlineLevel="0" collapsed="false">
      <c r="A698" s="303"/>
    </row>
    <row r="699" customFormat="false" ht="15" hidden="false" customHeight="false" outlineLevel="0" collapsed="false">
      <c r="A699" s="303"/>
    </row>
    <row r="700" customFormat="false" ht="15" hidden="false" customHeight="false" outlineLevel="0" collapsed="false">
      <c r="A700" s="303"/>
    </row>
    <row r="701" customFormat="false" ht="15" hidden="false" customHeight="false" outlineLevel="0" collapsed="false">
      <c r="A701" s="303"/>
    </row>
    <row r="702" customFormat="false" ht="15" hidden="false" customHeight="false" outlineLevel="0" collapsed="false">
      <c r="A702" s="303"/>
    </row>
    <row r="703" customFormat="false" ht="15" hidden="false" customHeight="false" outlineLevel="0" collapsed="false">
      <c r="A703" s="303"/>
    </row>
    <row r="704" customFormat="false" ht="15" hidden="false" customHeight="false" outlineLevel="0" collapsed="false">
      <c r="A704" s="303"/>
    </row>
    <row r="705" customFormat="false" ht="15" hidden="false" customHeight="false" outlineLevel="0" collapsed="false">
      <c r="A705" s="303"/>
    </row>
    <row r="706" customFormat="false" ht="15" hidden="false" customHeight="false" outlineLevel="0" collapsed="false">
      <c r="A706" s="303"/>
    </row>
    <row r="707" customFormat="false" ht="15" hidden="false" customHeight="false" outlineLevel="0" collapsed="false">
      <c r="A707" s="303"/>
    </row>
    <row r="708" customFormat="false" ht="15" hidden="false" customHeight="false" outlineLevel="0" collapsed="false">
      <c r="A708" s="303"/>
    </row>
    <row r="709" customFormat="false" ht="15" hidden="false" customHeight="false" outlineLevel="0" collapsed="false">
      <c r="A709" s="303"/>
    </row>
    <row r="710" customFormat="false" ht="15" hidden="false" customHeight="false" outlineLevel="0" collapsed="false">
      <c r="A710" s="303"/>
    </row>
    <row r="711" customFormat="false" ht="15" hidden="false" customHeight="false" outlineLevel="0" collapsed="false">
      <c r="A711" s="303"/>
    </row>
    <row r="712" customFormat="false" ht="15" hidden="false" customHeight="false" outlineLevel="0" collapsed="false">
      <c r="A712" s="303"/>
    </row>
    <row r="713" customFormat="false" ht="15" hidden="false" customHeight="false" outlineLevel="0" collapsed="false">
      <c r="A713" s="303"/>
    </row>
    <row r="714" customFormat="false" ht="15" hidden="false" customHeight="false" outlineLevel="0" collapsed="false">
      <c r="A714" s="303"/>
    </row>
    <row r="715" customFormat="false" ht="15" hidden="false" customHeight="false" outlineLevel="0" collapsed="false">
      <c r="A715" s="303"/>
    </row>
    <row r="716" customFormat="false" ht="15" hidden="false" customHeight="false" outlineLevel="0" collapsed="false">
      <c r="A716" s="303"/>
    </row>
    <row r="717" customFormat="false" ht="15" hidden="false" customHeight="false" outlineLevel="0" collapsed="false">
      <c r="A717" s="303"/>
    </row>
    <row r="718" customFormat="false" ht="15" hidden="false" customHeight="false" outlineLevel="0" collapsed="false">
      <c r="A718" s="303"/>
    </row>
    <row r="719" customFormat="false" ht="15" hidden="false" customHeight="false" outlineLevel="0" collapsed="false">
      <c r="A719" s="303"/>
    </row>
    <row r="720" customFormat="false" ht="15" hidden="false" customHeight="false" outlineLevel="0" collapsed="false">
      <c r="A720" s="303"/>
    </row>
    <row r="721" customFormat="false" ht="15" hidden="false" customHeight="false" outlineLevel="0" collapsed="false">
      <c r="A721" s="303"/>
    </row>
    <row r="722" customFormat="false" ht="15" hidden="false" customHeight="false" outlineLevel="0" collapsed="false">
      <c r="A722" s="303"/>
    </row>
    <row r="723" customFormat="false" ht="15" hidden="false" customHeight="false" outlineLevel="0" collapsed="false">
      <c r="A723" s="303"/>
    </row>
    <row r="724" customFormat="false" ht="15" hidden="false" customHeight="false" outlineLevel="0" collapsed="false">
      <c r="A724" s="303"/>
    </row>
    <row r="725" customFormat="false" ht="15" hidden="false" customHeight="false" outlineLevel="0" collapsed="false">
      <c r="A725" s="303"/>
    </row>
    <row r="726" customFormat="false" ht="15" hidden="false" customHeight="false" outlineLevel="0" collapsed="false">
      <c r="A726" s="303"/>
    </row>
    <row r="727" customFormat="false" ht="15" hidden="false" customHeight="false" outlineLevel="0" collapsed="false">
      <c r="A727" s="303"/>
    </row>
    <row r="728" customFormat="false" ht="15" hidden="false" customHeight="false" outlineLevel="0" collapsed="false">
      <c r="A728" s="303"/>
    </row>
    <row r="729" customFormat="false" ht="15" hidden="false" customHeight="false" outlineLevel="0" collapsed="false">
      <c r="A729" s="303"/>
    </row>
    <row r="730" customFormat="false" ht="15" hidden="false" customHeight="false" outlineLevel="0" collapsed="false">
      <c r="A730" s="303"/>
    </row>
    <row r="731" customFormat="false" ht="15" hidden="false" customHeight="false" outlineLevel="0" collapsed="false">
      <c r="A731" s="303"/>
    </row>
    <row r="732" customFormat="false" ht="15" hidden="false" customHeight="false" outlineLevel="0" collapsed="false">
      <c r="A732" s="303"/>
    </row>
    <row r="733" customFormat="false" ht="15" hidden="false" customHeight="false" outlineLevel="0" collapsed="false">
      <c r="A733" s="303"/>
    </row>
    <row r="734" customFormat="false" ht="15" hidden="false" customHeight="false" outlineLevel="0" collapsed="false">
      <c r="A734" s="303"/>
    </row>
    <row r="735" customFormat="false" ht="15" hidden="false" customHeight="false" outlineLevel="0" collapsed="false">
      <c r="A735" s="303"/>
    </row>
    <row r="736" customFormat="false" ht="15" hidden="false" customHeight="false" outlineLevel="0" collapsed="false">
      <c r="A736" s="303"/>
    </row>
    <row r="737" customFormat="false" ht="15" hidden="false" customHeight="false" outlineLevel="0" collapsed="false">
      <c r="A737" s="303"/>
    </row>
    <row r="738" customFormat="false" ht="15" hidden="false" customHeight="false" outlineLevel="0" collapsed="false">
      <c r="A738" s="303"/>
    </row>
    <row r="739" customFormat="false" ht="15" hidden="false" customHeight="false" outlineLevel="0" collapsed="false">
      <c r="A739" s="303"/>
    </row>
    <row r="740" customFormat="false" ht="15" hidden="false" customHeight="false" outlineLevel="0" collapsed="false">
      <c r="A740" s="303"/>
    </row>
    <row r="741" customFormat="false" ht="15" hidden="false" customHeight="false" outlineLevel="0" collapsed="false">
      <c r="A741" s="303"/>
    </row>
    <row r="742" customFormat="false" ht="15" hidden="false" customHeight="false" outlineLevel="0" collapsed="false">
      <c r="A742" s="303"/>
    </row>
    <row r="743" customFormat="false" ht="15" hidden="false" customHeight="false" outlineLevel="0" collapsed="false">
      <c r="A743" s="303"/>
    </row>
    <row r="744" customFormat="false" ht="15" hidden="false" customHeight="false" outlineLevel="0" collapsed="false">
      <c r="A744" s="303"/>
    </row>
    <row r="745" customFormat="false" ht="15" hidden="false" customHeight="false" outlineLevel="0" collapsed="false">
      <c r="A745" s="303"/>
    </row>
    <row r="746" customFormat="false" ht="15" hidden="false" customHeight="false" outlineLevel="0" collapsed="false">
      <c r="A746" s="303"/>
    </row>
    <row r="747" customFormat="false" ht="15" hidden="false" customHeight="false" outlineLevel="0" collapsed="false">
      <c r="A747" s="303"/>
    </row>
    <row r="748" customFormat="false" ht="15" hidden="false" customHeight="false" outlineLevel="0" collapsed="false">
      <c r="A748" s="303"/>
    </row>
    <row r="749" customFormat="false" ht="15" hidden="false" customHeight="false" outlineLevel="0" collapsed="false">
      <c r="A749" s="303"/>
    </row>
    <row r="750" customFormat="false" ht="15" hidden="false" customHeight="false" outlineLevel="0" collapsed="false">
      <c r="A750" s="303"/>
    </row>
    <row r="751" customFormat="false" ht="15" hidden="false" customHeight="false" outlineLevel="0" collapsed="false">
      <c r="A751" s="303"/>
    </row>
    <row r="752" customFormat="false" ht="15" hidden="false" customHeight="false" outlineLevel="0" collapsed="false">
      <c r="A752" s="303"/>
    </row>
    <row r="753" customFormat="false" ht="15" hidden="false" customHeight="false" outlineLevel="0" collapsed="false">
      <c r="A753" s="303"/>
    </row>
    <row r="754" customFormat="false" ht="15" hidden="false" customHeight="false" outlineLevel="0" collapsed="false">
      <c r="A754" s="303"/>
    </row>
    <row r="755" customFormat="false" ht="15" hidden="false" customHeight="false" outlineLevel="0" collapsed="false">
      <c r="A755" s="303"/>
    </row>
    <row r="756" customFormat="false" ht="15" hidden="false" customHeight="false" outlineLevel="0" collapsed="false">
      <c r="A756" s="303"/>
    </row>
    <row r="757" customFormat="false" ht="15" hidden="false" customHeight="false" outlineLevel="0" collapsed="false">
      <c r="A757" s="303"/>
    </row>
    <row r="758" customFormat="false" ht="15" hidden="false" customHeight="false" outlineLevel="0" collapsed="false">
      <c r="A758" s="303"/>
    </row>
    <row r="759" customFormat="false" ht="15" hidden="false" customHeight="false" outlineLevel="0" collapsed="false">
      <c r="A759" s="303"/>
    </row>
    <row r="760" customFormat="false" ht="15" hidden="false" customHeight="false" outlineLevel="0" collapsed="false">
      <c r="A760" s="303"/>
    </row>
    <row r="761" customFormat="false" ht="15" hidden="false" customHeight="false" outlineLevel="0" collapsed="false">
      <c r="A761" s="303"/>
    </row>
    <row r="762" customFormat="false" ht="15" hidden="false" customHeight="false" outlineLevel="0" collapsed="false">
      <c r="A762" s="303"/>
    </row>
    <row r="763" customFormat="false" ht="15" hidden="false" customHeight="false" outlineLevel="0" collapsed="false">
      <c r="A763" s="303"/>
    </row>
    <row r="764" customFormat="false" ht="15" hidden="false" customHeight="false" outlineLevel="0" collapsed="false">
      <c r="A764" s="303"/>
    </row>
    <row r="765" customFormat="false" ht="15" hidden="false" customHeight="false" outlineLevel="0" collapsed="false">
      <c r="A765" s="303"/>
    </row>
    <row r="766" customFormat="false" ht="15" hidden="false" customHeight="false" outlineLevel="0" collapsed="false">
      <c r="A766" s="303"/>
    </row>
    <row r="767" customFormat="false" ht="15" hidden="false" customHeight="false" outlineLevel="0" collapsed="false">
      <c r="A767" s="303"/>
    </row>
    <row r="768" customFormat="false" ht="15" hidden="false" customHeight="false" outlineLevel="0" collapsed="false">
      <c r="A768" s="303"/>
    </row>
    <row r="769" customFormat="false" ht="15" hidden="false" customHeight="false" outlineLevel="0" collapsed="false">
      <c r="A769" s="303"/>
    </row>
    <row r="770" customFormat="false" ht="15" hidden="false" customHeight="false" outlineLevel="0" collapsed="false">
      <c r="A770" s="303"/>
    </row>
    <row r="771" customFormat="false" ht="15" hidden="false" customHeight="false" outlineLevel="0" collapsed="false">
      <c r="A771" s="303"/>
    </row>
    <row r="772" customFormat="false" ht="15" hidden="false" customHeight="false" outlineLevel="0" collapsed="false">
      <c r="A772" s="303"/>
    </row>
    <row r="773" customFormat="false" ht="15" hidden="false" customHeight="false" outlineLevel="0" collapsed="false">
      <c r="A773" s="303"/>
    </row>
    <row r="774" customFormat="false" ht="15" hidden="false" customHeight="false" outlineLevel="0" collapsed="false">
      <c r="A774" s="303"/>
    </row>
    <row r="775" customFormat="false" ht="15" hidden="false" customHeight="false" outlineLevel="0" collapsed="false">
      <c r="A775" s="303"/>
    </row>
    <row r="776" customFormat="false" ht="15" hidden="false" customHeight="false" outlineLevel="0" collapsed="false">
      <c r="A776" s="303"/>
    </row>
    <row r="777" customFormat="false" ht="15" hidden="false" customHeight="false" outlineLevel="0" collapsed="false">
      <c r="A777" s="303"/>
    </row>
    <row r="778" customFormat="false" ht="15" hidden="false" customHeight="false" outlineLevel="0" collapsed="false">
      <c r="A778" s="303"/>
    </row>
    <row r="779" customFormat="false" ht="15" hidden="false" customHeight="false" outlineLevel="0" collapsed="false">
      <c r="A779" s="303"/>
    </row>
    <row r="780" customFormat="false" ht="15" hidden="false" customHeight="false" outlineLevel="0" collapsed="false">
      <c r="A780" s="303"/>
    </row>
    <row r="781" customFormat="false" ht="15" hidden="false" customHeight="false" outlineLevel="0" collapsed="false">
      <c r="A781" s="303"/>
    </row>
    <row r="782" customFormat="false" ht="15" hidden="false" customHeight="false" outlineLevel="0" collapsed="false">
      <c r="A782" s="303"/>
    </row>
    <row r="783" customFormat="false" ht="15" hidden="false" customHeight="false" outlineLevel="0" collapsed="false">
      <c r="A783" s="303"/>
    </row>
    <row r="784" customFormat="false" ht="15" hidden="false" customHeight="false" outlineLevel="0" collapsed="false">
      <c r="A784" s="303"/>
    </row>
    <row r="785" customFormat="false" ht="15" hidden="false" customHeight="false" outlineLevel="0" collapsed="false">
      <c r="A785" s="303"/>
    </row>
    <row r="786" customFormat="false" ht="15" hidden="false" customHeight="false" outlineLevel="0" collapsed="false">
      <c r="A786" s="303"/>
    </row>
    <row r="787" customFormat="false" ht="15" hidden="false" customHeight="false" outlineLevel="0" collapsed="false">
      <c r="A787" s="303"/>
    </row>
    <row r="788" customFormat="false" ht="15" hidden="false" customHeight="false" outlineLevel="0" collapsed="false">
      <c r="A788" s="303"/>
    </row>
    <row r="789" customFormat="false" ht="15" hidden="false" customHeight="false" outlineLevel="0" collapsed="false">
      <c r="A789" s="303"/>
    </row>
    <row r="790" customFormat="false" ht="15" hidden="false" customHeight="false" outlineLevel="0" collapsed="false">
      <c r="A790" s="303"/>
    </row>
    <row r="791" customFormat="false" ht="15" hidden="false" customHeight="false" outlineLevel="0" collapsed="false">
      <c r="A791" s="303"/>
    </row>
    <row r="792" customFormat="false" ht="15" hidden="false" customHeight="false" outlineLevel="0" collapsed="false">
      <c r="A792" s="303"/>
    </row>
    <row r="793" customFormat="false" ht="15" hidden="false" customHeight="false" outlineLevel="0" collapsed="false">
      <c r="A793" s="303"/>
    </row>
    <row r="794" customFormat="false" ht="15" hidden="false" customHeight="false" outlineLevel="0" collapsed="false">
      <c r="A794" s="303"/>
    </row>
    <row r="795" customFormat="false" ht="15" hidden="false" customHeight="false" outlineLevel="0" collapsed="false">
      <c r="A795" s="303"/>
    </row>
    <row r="796" customFormat="false" ht="15" hidden="false" customHeight="false" outlineLevel="0" collapsed="false">
      <c r="A796" s="303"/>
    </row>
    <row r="797" customFormat="false" ht="15" hidden="false" customHeight="false" outlineLevel="0" collapsed="false">
      <c r="A797" s="303"/>
    </row>
    <row r="798" customFormat="false" ht="15" hidden="false" customHeight="false" outlineLevel="0" collapsed="false">
      <c r="A798" s="303"/>
    </row>
    <row r="799" customFormat="false" ht="15" hidden="false" customHeight="false" outlineLevel="0" collapsed="false">
      <c r="A799" s="303"/>
    </row>
    <row r="800" customFormat="false" ht="15" hidden="false" customHeight="false" outlineLevel="0" collapsed="false">
      <c r="A800" s="303"/>
    </row>
    <row r="801" customFormat="false" ht="15" hidden="false" customHeight="false" outlineLevel="0" collapsed="false">
      <c r="A801" s="303"/>
    </row>
    <row r="802" customFormat="false" ht="15" hidden="false" customHeight="false" outlineLevel="0" collapsed="false">
      <c r="A802" s="303"/>
    </row>
    <row r="803" customFormat="false" ht="15" hidden="false" customHeight="false" outlineLevel="0" collapsed="false">
      <c r="A803" s="303"/>
    </row>
    <row r="804" customFormat="false" ht="15" hidden="false" customHeight="false" outlineLevel="0" collapsed="false">
      <c r="A804" s="303"/>
    </row>
    <row r="805" customFormat="false" ht="15" hidden="false" customHeight="false" outlineLevel="0" collapsed="false">
      <c r="A805" s="303"/>
    </row>
    <row r="806" customFormat="false" ht="15" hidden="false" customHeight="false" outlineLevel="0" collapsed="false">
      <c r="A806" s="303"/>
    </row>
    <row r="807" customFormat="false" ht="15" hidden="false" customHeight="false" outlineLevel="0" collapsed="false">
      <c r="A807" s="303"/>
    </row>
    <row r="808" customFormat="false" ht="15" hidden="false" customHeight="false" outlineLevel="0" collapsed="false">
      <c r="A808" s="303"/>
    </row>
    <row r="809" customFormat="false" ht="15" hidden="false" customHeight="false" outlineLevel="0" collapsed="false">
      <c r="A809" s="303"/>
    </row>
    <row r="810" customFormat="false" ht="15" hidden="false" customHeight="false" outlineLevel="0" collapsed="false">
      <c r="A810" s="303"/>
    </row>
    <row r="811" customFormat="false" ht="15" hidden="false" customHeight="false" outlineLevel="0" collapsed="false">
      <c r="A811" s="303"/>
    </row>
    <row r="812" customFormat="false" ht="15" hidden="false" customHeight="false" outlineLevel="0" collapsed="false">
      <c r="A812" s="303"/>
    </row>
    <row r="813" customFormat="false" ht="15" hidden="false" customHeight="false" outlineLevel="0" collapsed="false">
      <c r="A813" s="303"/>
    </row>
    <row r="814" customFormat="false" ht="15" hidden="false" customHeight="false" outlineLevel="0" collapsed="false">
      <c r="A814" s="303"/>
    </row>
    <row r="815" customFormat="false" ht="15" hidden="false" customHeight="false" outlineLevel="0" collapsed="false">
      <c r="A815" s="303"/>
    </row>
    <row r="816" customFormat="false" ht="15" hidden="false" customHeight="false" outlineLevel="0" collapsed="false">
      <c r="A816" s="303"/>
    </row>
    <row r="817" customFormat="false" ht="15" hidden="false" customHeight="false" outlineLevel="0" collapsed="false">
      <c r="A817" s="303"/>
    </row>
    <row r="818" customFormat="false" ht="15" hidden="false" customHeight="false" outlineLevel="0" collapsed="false">
      <c r="A818" s="303"/>
    </row>
    <row r="819" customFormat="false" ht="15" hidden="false" customHeight="false" outlineLevel="0" collapsed="false">
      <c r="A819" s="303"/>
    </row>
    <row r="820" customFormat="false" ht="15" hidden="false" customHeight="false" outlineLevel="0" collapsed="false">
      <c r="A820" s="303"/>
    </row>
    <row r="821" customFormat="false" ht="15" hidden="false" customHeight="false" outlineLevel="0" collapsed="false">
      <c r="A821" s="303"/>
    </row>
    <row r="822" customFormat="false" ht="15" hidden="false" customHeight="false" outlineLevel="0" collapsed="false">
      <c r="A822" s="303"/>
    </row>
    <row r="823" customFormat="false" ht="15" hidden="false" customHeight="false" outlineLevel="0" collapsed="false">
      <c r="A823" s="303"/>
    </row>
    <row r="824" customFormat="false" ht="15" hidden="false" customHeight="false" outlineLevel="0" collapsed="false">
      <c r="A824" s="303"/>
    </row>
    <row r="825" customFormat="false" ht="15" hidden="false" customHeight="false" outlineLevel="0" collapsed="false">
      <c r="A825" s="303"/>
    </row>
    <row r="826" customFormat="false" ht="15" hidden="false" customHeight="false" outlineLevel="0" collapsed="false">
      <c r="A826" s="303"/>
    </row>
    <row r="827" customFormat="false" ht="15" hidden="false" customHeight="false" outlineLevel="0" collapsed="false">
      <c r="A827" s="303"/>
    </row>
    <row r="828" customFormat="false" ht="15" hidden="false" customHeight="false" outlineLevel="0" collapsed="false">
      <c r="A828" s="303"/>
    </row>
    <row r="829" customFormat="false" ht="15" hidden="false" customHeight="false" outlineLevel="0" collapsed="false">
      <c r="A829" s="303"/>
    </row>
    <row r="830" customFormat="false" ht="15" hidden="false" customHeight="false" outlineLevel="0" collapsed="false">
      <c r="A830" s="303"/>
    </row>
    <row r="831" customFormat="false" ht="15" hidden="false" customHeight="false" outlineLevel="0" collapsed="false">
      <c r="A831" s="303"/>
    </row>
    <row r="832" customFormat="false" ht="15" hidden="false" customHeight="false" outlineLevel="0" collapsed="false">
      <c r="A832" s="303"/>
    </row>
    <row r="833" customFormat="false" ht="15" hidden="false" customHeight="false" outlineLevel="0" collapsed="false">
      <c r="A833" s="303"/>
    </row>
    <row r="834" customFormat="false" ht="15" hidden="false" customHeight="false" outlineLevel="0" collapsed="false">
      <c r="A834" s="303"/>
    </row>
    <row r="835" customFormat="false" ht="15" hidden="false" customHeight="false" outlineLevel="0" collapsed="false">
      <c r="A835" s="303"/>
    </row>
    <row r="836" customFormat="false" ht="15" hidden="false" customHeight="false" outlineLevel="0" collapsed="false">
      <c r="A836" s="303"/>
    </row>
    <row r="837" customFormat="false" ht="15" hidden="false" customHeight="false" outlineLevel="0" collapsed="false">
      <c r="A837" s="303"/>
    </row>
    <row r="838" customFormat="false" ht="15" hidden="false" customHeight="false" outlineLevel="0" collapsed="false">
      <c r="A838" s="303"/>
    </row>
    <row r="839" customFormat="false" ht="15" hidden="false" customHeight="false" outlineLevel="0" collapsed="false">
      <c r="A839" s="303"/>
    </row>
    <row r="840" customFormat="false" ht="15" hidden="false" customHeight="false" outlineLevel="0" collapsed="false">
      <c r="A840" s="303"/>
    </row>
    <row r="841" customFormat="false" ht="15" hidden="false" customHeight="false" outlineLevel="0" collapsed="false">
      <c r="A841" s="303"/>
    </row>
    <row r="842" customFormat="false" ht="15" hidden="false" customHeight="false" outlineLevel="0" collapsed="false">
      <c r="A842" s="303"/>
    </row>
    <row r="843" customFormat="false" ht="15" hidden="false" customHeight="false" outlineLevel="0" collapsed="false">
      <c r="A843" s="303"/>
    </row>
    <row r="844" customFormat="false" ht="15" hidden="false" customHeight="false" outlineLevel="0" collapsed="false">
      <c r="A844" s="303"/>
    </row>
    <row r="845" customFormat="false" ht="15" hidden="false" customHeight="false" outlineLevel="0" collapsed="false">
      <c r="A845" s="303"/>
    </row>
    <row r="846" customFormat="false" ht="15" hidden="false" customHeight="false" outlineLevel="0" collapsed="false">
      <c r="A846" s="303"/>
    </row>
    <row r="847" customFormat="false" ht="15" hidden="false" customHeight="false" outlineLevel="0" collapsed="false">
      <c r="A847" s="303"/>
    </row>
    <row r="848" customFormat="false" ht="15" hidden="false" customHeight="false" outlineLevel="0" collapsed="false">
      <c r="A848" s="303"/>
    </row>
    <row r="849" customFormat="false" ht="15" hidden="false" customHeight="false" outlineLevel="0" collapsed="false">
      <c r="A849" s="303"/>
    </row>
    <row r="850" customFormat="false" ht="15" hidden="false" customHeight="false" outlineLevel="0" collapsed="false">
      <c r="A850" s="303"/>
    </row>
    <row r="851" customFormat="false" ht="15" hidden="false" customHeight="false" outlineLevel="0" collapsed="false">
      <c r="A851" s="303"/>
    </row>
    <row r="852" customFormat="false" ht="15" hidden="false" customHeight="false" outlineLevel="0" collapsed="false">
      <c r="A852" s="303"/>
    </row>
    <row r="853" customFormat="false" ht="15" hidden="false" customHeight="false" outlineLevel="0" collapsed="false">
      <c r="A853" s="303"/>
    </row>
    <row r="854" customFormat="false" ht="15" hidden="false" customHeight="false" outlineLevel="0" collapsed="false">
      <c r="A854" s="303"/>
    </row>
    <row r="855" customFormat="false" ht="15" hidden="false" customHeight="false" outlineLevel="0" collapsed="false">
      <c r="A855" s="303"/>
    </row>
    <row r="856" customFormat="false" ht="15" hidden="false" customHeight="false" outlineLevel="0" collapsed="false">
      <c r="A856" s="303"/>
    </row>
    <row r="857" customFormat="false" ht="15" hidden="false" customHeight="false" outlineLevel="0" collapsed="false">
      <c r="A857" s="303"/>
    </row>
    <row r="858" customFormat="false" ht="15" hidden="false" customHeight="false" outlineLevel="0" collapsed="false">
      <c r="A858" s="303"/>
    </row>
    <row r="859" customFormat="false" ht="15" hidden="false" customHeight="false" outlineLevel="0" collapsed="false">
      <c r="A859" s="303"/>
    </row>
    <row r="860" customFormat="false" ht="15" hidden="false" customHeight="false" outlineLevel="0" collapsed="false">
      <c r="A860" s="303"/>
    </row>
    <row r="861" customFormat="false" ht="15" hidden="false" customHeight="false" outlineLevel="0" collapsed="false">
      <c r="A861" s="303"/>
    </row>
    <row r="862" customFormat="false" ht="15" hidden="false" customHeight="false" outlineLevel="0" collapsed="false">
      <c r="A862" s="303"/>
    </row>
    <row r="863" customFormat="false" ht="15" hidden="false" customHeight="false" outlineLevel="0" collapsed="false">
      <c r="A863" s="303"/>
    </row>
    <row r="864" customFormat="false" ht="15" hidden="false" customHeight="false" outlineLevel="0" collapsed="false">
      <c r="A864" s="303"/>
    </row>
    <row r="865" customFormat="false" ht="15" hidden="false" customHeight="false" outlineLevel="0" collapsed="false">
      <c r="A865" s="303"/>
    </row>
    <row r="866" customFormat="false" ht="15" hidden="false" customHeight="false" outlineLevel="0" collapsed="false">
      <c r="A866" s="303"/>
    </row>
    <row r="867" customFormat="false" ht="15" hidden="false" customHeight="false" outlineLevel="0" collapsed="false">
      <c r="A867" s="303"/>
    </row>
    <row r="868" customFormat="false" ht="15" hidden="false" customHeight="false" outlineLevel="0" collapsed="false">
      <c r="A868" s="303"/>
    </row>
    <row r="869" customFormat="false" ht="15" hidden="false" customHeight="false" outlineLevel="0" collapsed="false">
      <c r="A869" s="303"/>
    </row>
    <row r="870" customFormat="false" ht="15" hidden="false" customHeight="false" outlineLevel="0" collapsed="false">
      <c r="A870" s="303"/>
    </row>
    <row r="871" customFormat="false" ht="15" hidden="false" customHeight="false" outlineLevel="0" collapsed="false">
      <c r="A871" s="303"/>
    </row>
    <row r="872" customFormat="false" ht="15" hidden="false" customHeight="false" outlineLevel="0" collapsed="false">
      <c r="A872" s="303"/>
    </row>
    <row r="873" customFormat="false" ht="15" hidden="false" customHeight="false" outlineLevel="0" collapsed="false">
      <c r="A873" s="303"/>
    </row>
    <row r="874" customFormat="false" ht="15" hidden="false" customHeight="false" outlineLevel="0" collapsed="false">
      <c r="A874" s="303"/>
    </row>
    <row r="875" customFormat="false" ht="15" hidden="false" customHeight="false" outlineLevel="0" collapsed="false">
      <c r="A875" s="303"/>
    </row>
    <row r="876" customFormat="false" ht="15" hidden="false" customHeight="false" outlineLevel="0" collapsed="false">
      <c r="A876" s="303"/>
    </row>
    <row r="877" customFormat="false" ht="15" hidden="false" customHeight="false" outlineLevel="0" collapsed="false">
      <c r="A877" s="303"/>
    </row>
    <row r="878" customFormat="false" ht="15" hidden="false" customHeight="false" outlineLevel="0" collapsed="false">
      <c r="A878" s="303"/>
    </row>
    <row r="879" customFormat="false" ht="15" hidden="false" customHeight="false" outlineLevel="0" collapsed="false">
      <c r="A879" s="303"/>
    </row>
    <row r="880" customFormat="false" ht="15" hidden="false" customHeight="false" outlineLevel="0" collapsed="false">
      <c r="A880" s="303"/>
    </row>
    <row r="881" customFormat="false" ht="15" hidden="false" customHeight="false" outlineLevel="0" collapsed="false">
      <c r="A881" s="303"/>
    </row>
    <row r="882" customFormat="false" ht="15" hidden="false" customHeight="false" outlineLevel="0" collapsed="false">
      <c r="A882" s="303"/>
    </row>
    <row r="883" customFormat="false" ht="15" hidden="false" customHeight="false" outlineLevel="0" collapsed="false">
      <c r="A883" s="303"/>
    </row>
    <row r="884" customFormat="false" ht="15" hidden="false" customHeight="false" outlineLevel="0" collapsed="false">
      <c r="A884" s="303"/>
    </row>
    <row r="885" customFormat="false" ht="15" hidden="false" customHeight="false" outlineLevel="0" collapsed="false">
      <c r="A885" s="303"/>
    </row>
    <row r="886" customFormat="false" ht="15" hidden="false" customHeight="false" outlineLevel="0" collapsed="false">
      <c r="A886" s="303"/>
    </row>
    <row r="887" customFormat="false" ht="15" hidden="false" customHeight="false" outlineLevel="0" collapsed="false">
      <c r="A887" s="303"/>
    </row>
    <row r="888" customFormat="false" ht="15" hidden="false" customHeight="false" outlineLevel="0" collapsed="false">
      <c r="A888" s="303"/>
    </row>
    <row r="889" customFormat="false" ht="15" hidden="false" customHeight="false" outlineLevel="0" collapsed="false">
      <c r="A889" s="303"/>
    </row>
    <row r="890" customFormat="false" ht="15" hidden="false" customHeight="false" outlineLevel="0" collapsed="false">
      <c r="A890" s="303"/>
    </row>
    <row r="891" customFormat="false" ht="15" hidden="false" customHeight="false" outlineLevel="0" collapsed="false">
      <c r="A891" s="303"/>
    </row>
    <row r="892" customFormat="false" ht="15" hidden="false" customHeight="false" outlineLevel="0" collapsed="false">
      <c r="A892" s="303"/>
    </row>
    <row r="893" customFormat="false" ht="15" hidden="false" customHeight="false" outlineLevel="0" collapsed="false">
      <c r="A893" s="303"/>
    </row>
    <row r="894" customFormat="false" ht="15" hidden="false" customHeight="false" outlineLevel="0" collapsed="false">
      <c r="A894" s="303"/>
    </row>
    <row r="895" customFormat="false" ht="15" hidden="false" customHeight="false" outlineLevel="0" collapsed="false">
      <c r="A895" s="303"/>
    </row>
    <row r="896" customFormat="false" ht="15" hidden="false" customHeight="false" outlineLevel="0" collapsed="false">
      <c r="A896" s="303"/>
    </row>
    <row r="897" customFormat="false" ht="15" hidden="false" customHeight="false" outlineLevel="0" collapsed="false">
      <c r="A897" s="303"/>
    </row>
    <row r="898" customFormat="false" ht="15" hidden="false" customHeight="false" outlineLevel="0" collapsed="false">
      <c r="A898" s="303"/>
    </row>
    <row r="899" customFormat="false" ht="15" hidden="false" customHeight="false" outlineLevel="0" collapsed="false">
      <c r="A899" s="303"/>
    </row>
    <row r="900" customFormat="false" ht="15" hidden="false" customHeight="false" outlineLevel="0" collapsed="false">
      <c r="A900" s="303"/>
    </row>
    <row r="901" customFormat="false" ht="15" hidden="false" customHeight="false" outlineLevel="0" collapsed="false">
      <c r="A901" s="303"/>
    </row>
    <row r="902" customFormat="false" ht="15" hidden="false" customHeight="false" outlineLevel="0" collapsed="false">
      <c r="A902" s="303"/>
    </row>
    <row r="903" customFormat="false" ht="15" hidden="false" customHeight="false" outlineLevel="0" collapsed="false">
      <c r="A903" s="303"/>
    </row>
    <row r="904" customFormat="false" ht="15" hidden="false" customHeight="false" outlineLevel="0" collapsed="false">
      <c r="A904" s="303"/>
    </row>
    <row r="905" customFormat="false" ht="15" hidden="false" customHeight="false" outlineLevel="0" collapsed="false">
      <c r="A905" s="303"/>
    </row>
    <row r="906" customFormat="false" ht="15" hidden="false" customHeight="false" outlineLevel="0" collapsed="false">
      <c r="A906" s="303"/>
    </row>
    <row r="907" customFormat="false" ht="15" hidden="false" customHeight="false" outlineLevel="0" collapsed="false">
      <c r="A907" s="303"/>
    </row>
    <row r="908" customFormat="false" ht="15" hidden="false" customHeight="false" outlineLevel="0" collapsed="false">
      <c r="A908" s="303"/>
    </row>
    <row r="909" customFormat="false" ht="15" hidden="false" customHeight="false" outlineLevel="0" collapsed="false">
      <c r="A909" s="303"/>
    </row>
    <row r="910" customFormat="false" ht="15" hidden="false" customHeight="false" outlineLevel="0" collapsed="false">
      <c r="A910" s="303"/>
    </row>
    <row r="911" customFormat="false" ht="15" hidden="false" customHeight="false" outlineLevel="0" collapsed="false">
      <c r="A911" s="303"/>
    </row>
    <row r="912" customFormat="false" ht="15" hidden="false" customHeight="false" outlineLevel="0" collapsed="false">
      <c r="A912" s="303"/>
    </row>
    <row r="913" customFormat="false" ht="15" hidden="false" customHeight="false" outlineLevel="0" collapsed="false">
      <c r="A913" s="303"/>
    </row>
    <row r="914" customFormat="false" ht="15" hidden="false" customHeight="false" outlineLevel="0" collapsed="false">
      <c r="A914" s="303"/>
    </row>
    <row r="915" customFormat="false" ht="15" hidden="false" customHeight="false" outlineLevel="0" collapsed="false">
      <c r="A915" s="303"/>
    </row>
    <row r="916" customFormat="false" ht="15" hidden="false" customHeight="false" outlineLevel="0" collapsed="false">
      <c r="A916" s="303"/>
    </row>
    <row r="917" customFormat="false" ht="15" hidden="false" customHeight="false" outlineLevel="0" collapsed="false">
      <c r="A917" s="303"/>
    </row>
    <row r="918" customFormat="false" ht="15" hidden="false" customHeight="false" outlineLevel="0" collapsed="false">
      <c r="A918" s="303"/>
    </row>
    <row r="919" customFormat="false" ht="15" hidden="false" customHeight="false" outlineLevel="0" collapsed="false">
      <c r="A919" s="303"/>
    </row>
    <row r="920" customFormat="false" ht="15" hidden="false" customHeight="false" outlineLevel="0" collapsed="false">
      <c r="A920" s="303"/>
    </row>
    <row r="921" customFormat="false" ht="15" hidden="false" customHeight="false" outlineLevel="0" collapsed="false">
      <c r="A921" s="303"/>
    </row>
    <row r="922" customFormat="false" ht="15" hidden="false" customHeight="false" outlineLevel="0" collapsed="false">
      <c r="A922" s="303"/>
    </row>
    <row r="923" customFormat="false" ht="15" hidden="false" customHeight="false" outlineLevel="0" collapsed="false">
      <c r="A923" s="303"/>
    </row>
    <row r="924" customFormat="false" ht="15" hidden="false" customHeight="false" outlineLevel="0" collapsed="false">
      <c r="A924" s="303"/>
    </row>
    <row r="925" customFormat="false" ht="15" hidden="false" customHeight="false" outlineLevel="0" collapsed="false">
      <c r="A925" s="303"/>
    </row>
    <row r="926" customFormat="false" ht="15" hidden="false" customHeight="false" outlineLevel="0" collapsed="false">
      <c r="A926" s="303"/>
    </row>
    <row r="927" customFormat="false" ht="15" hidden="false" customHeight="false" outlineLevel="0" collapsed="false">
      <c r="A927" s="303"/>
    </row>
    <row r="928" customFormat="false" ht="15" hidden="false" customHeight="false" outlineLevel="0" collapsed="false">
      <c r="A928" s="303"/>
    </row>
    <row r="929" customFormat="false" ht="15" hidden="false" customHeight="false" outlineLevel="0" collapsed="false">
      <c r="A929" s="303"/>
    </row>
    <row r="930" customFormat="false" ht="15" hidden="false" customHeight="false" outlineLevel="0" collapsed="false">
      <c r="A930" s="303"/>
    </row>
    <row r="931" customFormat="false" ht="15" hidden="false" customHeight="false" outlineLevel="0" collapsed="false">
      <c r="A931" s="303"/>
    </row>
    <row r="932" customFormat="false" ht="15" hidden="false" customHeight="false" outlineLevel="0" collapsed="false">
      <c r="A932" s="303"/>
    </row>
    <row r="933" customFormat="false" ht="15" hidden="false" customHeight="false" outlineLevel="0" collapsed="false">
      <c r="A933" s="303"/>
    </row>
    <row r="934" customFormat="false" ht="15" hidden="false" customHeight="false" outlineLevel="0" collapsed="false">
      <c r="A934" s="303"/>
    </row>
    <row r="935" customFormat="false" ht="15" hidden="false" customHeight="false" outlineLevel="0" collapsed="false">
      <c r="A935" s="303"/>
    </row>
    <row r="936" customFormat="false" ht="15" hidden="false" customHeight="false" outlineLevel="0" collapsed="false">
      <c r="A936" s="303"/>
    </row>
    <row r="937" customFormat="false" ht="15" hidden="false" customHeight="false" outlineLevel="0" collapsed="false">
      <c r="A937" s="303"/>
    </row>
    <row r="938" customFormat="false" ht="15" hidden="false" customHeight="false" outlineLevel="0" collapsed="false">
      <c r="A938" s="303"/>
    </row>
    <row r="939" customFormat="false" ht="15" hidden="false" customHeight="false" outlineLevel="0" collapsed="false">
      <c r="A939" s="303"/>
    </row>
    <row r="940" customFormat="false" ht="15" hidden="false" customHeight="false" outlineLevel="0" collapsed="false">
      <c r="A940" s="303"/>
    </row>
    <row r="941" customFormat="false" ht="15" hidden="false" customHeight="false" outlineLevel="0" collapsed="false">
      <c r="A941" s="303"/>
    </row>
    <row r="942" customFormat="false" ht="15" hidden="false" customHeight="false" outlineLevel="0" collapsed="false">
      <c r="A942" s="303"/>
    </row>
    <row r="943" customFormat="false" ht="15" hidden="false" customHeight="false" outlineLevel="0" collapsed="false">
      <c r="A943" s="303"/>
    </row>
    <row r="944" customFormat="false" ht="15" hidden="false" customHeight="false" outlineLevel="0" collapsed="false">
      <c r="A944" s="303"/>
    </row>
    <row r="945" customFormat="false" ht="15" hidden="false" customHeight="false" outlineLevel="0" collapsed="false">
      <c r="A945" s="303"/>
    </row>
    <row r="946" customFormat="false" ht="15" hidden="false" customHeight="false" outlineLevel="0" collapsed="false">
      <c r="A946" s="303"/>
    </row>
    <row r="947" customFormat="false" ht="15" hidden="false" customHeight="false" outlineLevel="0" collapsed="false">
      <c r="A947" s="303"/>
    </row>
    <row r="948" customFormat="false" ht="15" hidden="false" customHeight="false" outlineLevel="0" collapsed="false">
      <c r="A948" s="303"/>
    </row>
    <row r="949" customFormat="false" ht="15" hidden="false" customHeight="false" outlineLevel="0" collapsed="false">
      <c r="A949" s="303"/>
    </row>
    <row r="950" customFormat="false" ht="15" hidden="false" customHeight="false" outlineLevel="0" collapsed="false">
      <c r="A950" s="303"/>
    </row>
    <row r="951" customFormat="false" ht="15" hidden="false" customHeight="false" outlineLevel="0" collapsed="false">
      <c r="A951" s="303"/>
    </row>
    <row r="952" customFormat="false" ht="15" hidden="false" customHeight="false" outlineLevel="0" collapsed="false">
      <c r="A952" s="303"/>
    </row>
    <row r="953" customFormat="false" ht="15" hidden="false" customHeight="false" outlineLevel="0" collapsed="false">
      <c r="A953" s="303"/>
    </row>
    <row r="954" customFormat="false" ht="15" hidden="false" customHeight="false" outlineLevel="0" collapsed="false">
      <c r="A954" s="303"/>
    </row>
    <row r="955" customFormat="false" ht="15" hidden="false" customHeight="false" outlineLevel="0" collapsed="false">
      <c r="A955" s="303"/>
    </row>
    <row r="956" customFormat="false" ht="15" hidden="false" customHeight="false" outlineLevel="0" collapsed="false">
      <c r="A956" s="303"/>
    </row>
    <row r="957" customFormat="false" ht="15" hidden="false" customHeight="false" outlineLevel="0" collapsed="false">
      <c r="A957" s="303"/>
    </row>
    <row r="958" customFormat="false" ht="15" hidden="false" customHeight="false" outlineLevel="0" collapsed="false">
      <c r="A958" s="303"/>
    </row>
    <row r="959" customFormat="false" ht="15" hidden="false" customHeight="false" outlineLevel="0" collapsed="false">
      <c r="A959" s="303"/>
    </row>
    <row r="960" customFormat="false" ht="15" hidden="false" customHeight="false" outlineLevel="0" collapsed="false">
      <c r="A960" s="303"/>
    </row>
    <row r="961" customFormat="false" ht="15" hidden="false" customHeight="false" outlineLevel="0" collapsed="false">
      <c r="A961" s="303"/>
    </row>
    <row r="962" customFormat="false" ht="15" hidden="false" customHeight="false" outlineLevel="0" collapsed="false">
      <c r="A962" s="303"/>
    </row>
    <row r="963" customFormat="false" ht="15" hidden="false" customHeight="false" outlineLevel="0" collapsed="false">
      <c r="A963" s="303"/>
    </row>
    <row r="964" customFormat="false" ht="15" hidden="false" customHeight="false" outlineLevel="0" collapsed="false">
      <c r="A964" s="303"/>
    </row>
    <row r="965" customFormat="false" ht="15" hidden="false" customHeight="false" outlineLevel="0" collapsed="false">
      <c r="A965" s="303"/>
    </row>
    <row r="966" customFormat="false" ht="15" hidden="false" customHeight="false" outlineLevel="0" collapsed="false">
      <c r="A966" s="303"/>
    </row>
    <row r="967" customFormat="false" ht="15" hidden="false" customHeight="false" outlineLevel="0" collapsed="false">
      <c r="A967" s="303"/>
    </row>
    <row r="968" customFormat="false" ht="15" hidden="false" customHeight="false" outlineLevel="0" collapsed="false">
      <c r="A968" s="303"/>
    </row>
    <row r="969" customFormat="false" ht="15" hidden="false" customHeight="false" outlineLevel="0" collapsed="false">
      <c r="A969" s="303"/>
    </row>
    <row r="970" customFormat="false" ht="15" hidden="false" customHeight="false" outlineLevel="0" collapsed="false">
      <c r="A970" s="303"/>
    </row>
    <row r="971" customFormat="false" ht="15" hidden="false" customHeight="false" outlineLevel="0" collapsed="false">
      <c r="A971" s="303"/>
    </row>
    <row r="972" customFormat="false" ht="15" hidden="false" customHeight="false" outlineLevel="0" collapsed="false">
      <c r="A972" s="303"/>
    </row>
    <row r="973" customFormat="false" ht="15" hidden="false" customHeight="false" outlineLevel="0" collapsed="false">
      <c r="A973" s="303"/>
    </row>
    <row r="974" customFormat="false" ht="15" hidden="false" customHeight="false" outlineLevel="0" collapsed="false">
      <c r="A974" s="303"/>
    </row>
    <row r="975" customFormat="false" ht="15" hidden="false" customHeight="false" outlineLevel="0" collapsed="false">
      <c r="A975" s="303"/>
    </row>
    <row r="976" customFormat="false" ht="15" hidden="false" customHeight="false" outlineLevel="0" collapsed="false">
      <c r="A976" s="303"/>
    </row>
    <row r="977" customFormat="false" ht="15" hidden="false" customHeight="false" outlineLevel="0" collapsed="false">
      <c r="A977" s="303"/>
    </row>
    <row r="978" customFormat="false" ht="15" hidden="false" customHeight="false" outlineLevel="0" collapsed="false">
      <c r="A978" s="303"/>
    </row>
    <row r="979" customFormat="false" ht="15" hidden="false" customHeight="false" outlineLevel="0" collapsed="false">
      <c r="A979" s="303"/>
    </row>
    <row r="980" customFormat="false" ht="15" hidden="false" customHeight="false" outlineLevel="0" collapsed="false">
      <c r="A980" s="303"/>
    </row>
    <row r="981" customFormat="false" ht="15" hidden="false" customHeight="false" outlineLevel="0" collapsed="false">
      <c r="A981" s="303"/>
    </row>
    <row r="982" customFormat="false" ht="15" hidden="false" customHeight="false" outlineLevel="0" collapsed="false">
      <c r="A982" s="303"/>
    </row>
    <row r="983" customFormat="false" ht="15" hidden="false" customHeight="false" outlineLevel="0" collapsed="false">
      <c r="A983" s="303"/>
    </row>
    <row r="984" customFormat="false" ht="15" hidden="false" customHeight="false" outlineLevel="0" collapsed="false">
      <c r="A984" s="303"/>
    </row>
    <row r="985" customFormat="false" ht="15" hidden="false" customHeight="false" outlineLevel="0" collapsed="false">
      <c r="A985" s="303"/>
    </row>
    <row r="986" customFormat="false" ht="15" hidden="false" customHeight="false" outlineLevel="0" collapsed="false">
      <c r="A986" s="303"/>
    </row>
    <row r="987" customFormat="false" ht="15" hidden="false" customHeight="false" outlineLevel="0" collapsed="false">
      <c r="A987" s="303"/>
    </row>
    <row r="988" customFormat="false" ht="15" hidden="false" customHeight="false" outlineLevel="0" collapsed="false">
      <c r="A988" s="303"/>
    </row>
    <row r="989" customFormat="false" ht="15" hidden="false" customHeight="false" outlineLevel="0" collapsed="false">
      <c r="A989" s="303"/>
    </row>
    <row r="990" customFormat="false" ht="15" hidden="false" customHeight="false" outlineLevel="0" collapsed="false">
      <c r="A990" s="303"/>
    </row>
    <row r="991" customFormat="false" ht="15" hidden="false" customHeight="false" outlineLevel="0" collapsed="false">
      <c r="A991" s="303"/>
    </row>
    <row r="992" customFormat="false" ht="15" hidden="false" customHeight="false" outlineLevel="0" collapsed="false">
      <c r="A992" s="303"/>
    </row>
    <row r="993" customFormat="false" ht="15" hidden="false" customHeight="false" outlineLevel="0" collapsed="false">
      <c r="A993" s="303"/>
    </row>
    <row r="994" customFormat="false" ht="15" hidden="false" customHeight="false" outlineLevel="0" collapsed="false">
      <c r="A994" s="303"/>
    </row>
    <row r="995" customFormat="false" ht="15" hidden="false" customHeight="false" outlineLevel="0" collapsed="false">
      <c r="A995" s="303"/>
    </row>
    <row r="996" customFormat="false" ht="15" hidden="false" customHeight="false" outlineLevel="0" collapsed="false">
      <c r="A996" s="303"/>
    </row>
    <row r="997" customFormat="false" ht="15" hidden="false" customHeight="false" outlineLevel="0" collapsed="false">
      <c r="A997" s="303"/>
    </row>
    <row r="998" customFormat="false" ht="15" hidden="false" customHeight="false" outlineLevel="0" collapsed="false">
      <c r="A998" s="303"/>
    </row>
    <row r="999" customFormat="false" ht="15" hidden="false" customHeight="false" outlineLevel="0" collapsed="false">
      <c r="A999" s="303"/>
    </row>
    <row r="1000" customFormat="false" ht="15" hidden="false" customHeight="false" outlineLevel="0" collapsed="false">
      <c r="A1000" s="303"/>
    </row>
    <row r="1001" customFormat="false" ht="15" hidden="false" customHeight="false" outlineLevel="0" collapsed="false">
      <c r="A1001" s="303"/>
    </row>
    <row r="1002" customFormat="false" ht="15" hidden="false" customHeight="false" outlineLevel="0" collapsed="false">
      <c r="A1002" s="303"/>
    </row>
    <row r="1003" customFormat="false" ht="15" hidden="false" customHeight="false" outlineLevel="0" collapsed="false">
      <c r="A1003" s="303"/>
    </row>
    <row r="1004" customFormat="false" ht="15" hidden="false" customHeight="false" outlineLevel="0" collapsed="false">
      <c r="A1004" s="303"/>
    </row>
    <row r="1005" customFormat="false" ht="15" hidden="false" customHeight="false" outlineLevel="0" collapsed="false">
      <c r="A1005" s="303"/>
    </row>
    <row r="1006" customFormat="false" ht="15" hidden="false" customHeight="false" outlineLevel="0" collapsed="false">
      <c r="A1006" s="303"/>
    </row>
    <row r="1007" customFormat="false" ht="15" hidden="false" customHeight="false" outlineLevel="0" collapsed="false">
      <c r="A1007" s="303"/>
    </row>
    <row r="1008" customFormat="false" ht="15" hidden="false" customHeight="false" outlineLevel="0" collapsed="false">
      <c r="A1008" s="303"/>
    </row>
    <row r="1009" customFormat="false" ht="15" hidden="false" customHeight="false" outlineLevel="0" collapsed="false">
      <c r="A1009" s="303"/>
    </row>
    <row r="1010" customFormat="false" ht="15" hidden="false" customHeight="false" outlineLevel="0" collapsed="false">
      <c r="A1010" s="303"/>
    </row>
    <row r="1011" customFormat="false" ht="15" hidden="false" customHeight="false" outlineLevel="0" collapsed="false">
      <c r="A1011" s="303"/>
    </row>
    <row r="1012" customFormat="false" ht="15" hidden="false" customHeight="false" outlineLevel="0" collapsed="false">
      <c r="A1012" s="303"/>
    </row>
    <row r="1013" customFormat="false" ht="15" hidden="false" customHeight="false" outlineLevel="0" collapsed="false">
      <c r="A1013" s="303"/>
    </row>
    <row r="1014" customFormat="false" ht="15" hidden="false" customHeight="false" outlineLevel="0" collapsed="false">
      <c r="A1014" s="303"/>
    </row>
    <row r="1015" customFormat="false" ht="15" hidden="false" customHeight="false" outlineLevel="0" collapsed="false">
      <c r="A1015" s="303"/>
    </row>
    <row r="1016" customFormat="false" ht="15" hidden="false" customHeight="false" outlineLevel="0" collapsed="false">
      <c r="A1016" s="303"/>
    </row>
    <row r="1017" customFormat="false" ht="15" hidden="false" customHeight="false" outlineLevel="0" collapsed="false">
      <c r="A1017" s="303"/>
    </row>
    <row r="1018" customFormat="false" ht="15" hidden="false" customHeight="false" outlineLevel="0" collapsed="false">
      <c r="A1018" s="303"/>
    </row>
    <row r="1019" customFormat="false" ht="15" hidden="false" customHeight="false" outlineLevel="0" collapsed="false">
      <c r="A1019" s="303"/>
    </row>
    <row r="1020" customFormat="false" ht="15" hidden="false" customHeight="false" outlineLevel="0" collapsed="false">
      <c r="A1020" s="303"/>
    </row>
    <row r="1021" customFormat="false" ht="15" hidden="false" customHeight="false" outlineLevel="0" collapsed="false">
      <c r="A1021" s="303"/>
    </row>
    <row r="1022" customFormat="false" ht="15" hidden="false" customHeight="false" outlineLevel="0" collapsed="false">
      <c r="A1022" s="303"/>
    </row>
    <row r="1023" customFormat="false" ht="15" hidden="false" customHeight="false" outlineLevel="0" collapsed="false">
      <c r="A1023" s="303"/>
    </row>
    <row r="1024" customFormat="false" ht="15" hidden="false" customHeight="false" outlineLevel="0" collapsed="false">
      <c r="A1024" s="303"/>
    </row>
    <row r="1025" customFormat="false" ht="15" hidden="false" customHeight="false" outlineLevel="0" collapsed="false">
      <c r="A1025" s="303"/>
    </row>
    <row r="1026" customFormat="false" ht="15" hidden="false" customHeight="false" outlineLevel="0" collapsed="false">
      <c r="A1026" s="303"/>
    </row>
    <row r="1027" customFormat="false" ht="15" hidden="false" customHeight="false" outlineLevel="0" collapsed="false">
      <c r="A1027" s="303"/>
    </row>
    <row r="1028" customFormat="false" ht="15" hidden="false" customHeight="false" outlineLevel="0" collapsed="false">
      <c r="A1028" s="303"/>
    </row>
    <row r="1029" customFormat="false" ht="15" hidden="false" customHeight="false" outlineLevel="0" collapsed="false">
      <c r="A1029" s="303"/>
    </row>
    <row r="1030" customFormat="false" ht="15" hidden="false" customHeight="false" outlineLevel="0" collapsed="false">
      <c r="A1030" s="303"/>
    </row>
    <row r="1031" customFormat="false" ht="15" hidden="false" customHeight="false" outlineLevel="0" collapsed="false">
      <c r="A1031" s="303"/>
    </row>
    <row r="1032" customFormat="false" ht="15" hidden="false" customHeight="false" outlineLevel="0" collapsed="false">
      <c r="A1032" s="303"/>
    </row>
    <row r="1033" customFormat="false" ht="15" hidden="false" customHeight="false" outlineLevel="0" collapsed="false">
      <c r="A1033" s="303"/>
    </row>
    <row r="1034" customFormat="false" ht="15" hidden="false" customHeight="false" outlineLevel="0" collapsed="false">
      <c r="A1034" s="303"/>
    </row>
    <row r="1035" customFormat="false" ht="15" hidden="false" customHeight="false" outlineLevel="0" collapsed="false">
      <c r="A1035" s="303"/>
    </row>
    <row r="1036" customFormat="false" ht="15" hidden="false" customHeight="false" outlineLevel="0" collapsed="false">
      <c r="A1036" s="303"/>
    </row>
    <row r="1037" customFormat="false" ht="15" hidden="false" customHeight="false" outlineLevel="0" collapsed="false">
      <c r="A1037" s="303"/>
    </row>
    <row r="1038" customFormat="false" ht="15" hidden="false" customHeight="false" outlineLevel="0" collapsed="false">
      <c r="A1038" s="303"/>
    </row>
    <row r="1039" customFormat="false" ht="15" hidden="false" customHeight="false" outlineLevel="0" collapsed="false">
      <c r="A1039" s="303"/>
    </row>
    <row r="1040" customFormat="false" ht="15" hidden="false" customHeight="false" outlineLevel="0" collapsed="false">
      <c r="A1040" s="303"/>
    </row>
    <row r="1041" customFormat="false" ht="15" hidden="false" customHeight="false" outlineLevel="0" collapsed="false">
      <c r="A1041" s="303"/>
    </row>
    <row r="1042" customFormat="false" ht="15" hidden="false" customHeight="false" outlineLevel="0" collapsed="false">
      <c r="A1042" s="303"/>
    </row>
    <row r="1043" customFormat="false" ht="15" hidden="false" customHeight="false" outlineLevel="0" collapsed="false">
      <c r="A1043" s="303"/>
    </row>
    <row r="1044" customFormat="false" ht="15" hidden="false" customHeight="false" outlineLevel="0" collapsed="false">
      <c r="A1044" s="303"/>
    </row>
    <row r="1045" customFormat="false" ht="15" hidden="false" customHeight="false" outlineLevel="0" collapsed="false">
      <c r="A1045" s="303"/>
    </row>
    <row r="1046" customFormat="false" ht="15" hidden="false" customHeight="false" outlineLevel="0" collapsed="false">
      <c r="A1046" s="303"/>
    </row>
    <row r="1047" customFormat="false" ht="15" hidden="false" customHeight="false" outlineLevel="0" collapsed="false">
      <c r="A1047" s="303"/>
    </row>
    <row r="1048" customFormat="false" ht="15" hidden="false" customHeight="false" outlineLevel="0" collapsed="false">
      <c r="A1048" s="303"/>
    </row>
    <row r="1049" customFormat="false" ht="15" hidden="false" customHeight="false" outlineLevel="0" collapsed="false">
      <c r="A1049" s="303"/>
    </row>
    <row r="1050" customFormat="false" ht="15" hidden="false" customHeight="false" outlineLevel="0" collapsed="false">
      <c r="A1050" s="303"/>
    </row>
    <row r="1051" customFormat="false" ht="15" hidden="false" customHeight="false" outlineLevel="0" collapsed="false">
      <c r="A1051" s="303"/>
    </row>
    <row r="1052" customFormat="false" ht="15" hidden="false" customHeight="false" outlineLevel="0" collapsed="false">
      <c r="A1052" s="303"/>
    </row>
    <row r="1053" customFormat="false" ht="15" hidden="false" customHeight="false" outlineLevel="0" collapsed="false">
      <c r="A1053" s="303"/>
    </row>
    <row r="1054" customFormat="false" ht="15" hidden="false" customHeight="false" outlineLevel="0" collapsed="false">
      <c r="A1054" s="303"/>
    </row>
    <row r="1055" customFormat="false" ht="15" hidden="false" customHeight="false" outlineLevel="0" collapsed="false">
      <c r="A1055" s="303"/>
    </row>
    <row r="1056" customFormat="false" ht="15" hidden="false" customHeight="false" outlineLevel="0" collapsed="false">
      <c r="A1056" s="303"/>
    </row>
    <row r="1057" customFormat="false" ht="15" hidden="false" customHeight="false" outlineLevel="0" collapsed="false">
      <c r="A1057" s="303"/>
    </row>
    <row r="1058" customFormat="false" ht="15" hidden="false" customHeight="false" outlineLevel="0" collapsed="false">
      <c r="A1058" s="303"/>
    </row>
    <row r="1059" customFormat="false" ht="15" hidden="false" customHeight="false" outlineLevel="0" collapsed="false">
      <c r="A1059" s="303"/>
    </row>
    <row r="1060" customFormat="false" ht="15" hidden="false" customHeight="false" outlineLevel="0" collapsed="false">
      <c r="A1060" s="303"/>
    </row>
    <row r="1061" customFormat="false" ht="15" hidden="false" customHeight="false" outlineLevel="0" collapsed="false">
      <c r="A1061" s="303"/>
    </row>
    <row r="1062" customFormat="false" ht="15" hidden="false" customHeight="false" outlineLevel="0" collapsed="false">
      <c r="A1062" s="303"/>
    </row>
    <row r="1063" customFormat="false" ht="15" hidden="false" customHeight="false" outlineLevel="0" collapsed="false">
      <c r="A1063" s="303"/>
    </row>
    <row r="1064" customFormat="false" ht="15" hidden="false" customHeight="false" outlineLevel="0" collapsed="false">
      <c r="A1064" s="303"/>
    </row>
    <row r="1065" customFormat="false" ht="15" hidden="false" customHeight="false" outlineLevel="0" collapsed="false">
      <c r="A1065" s="303"/>
    </row>
    <row r="1066" customFormat="false" ht="15" hidden="false" customHeight="false" outlineLevel="0" collapsed="false">
      <c r="A1066" s="303"/>
    </row>
    <row r="1067" customFormat="false" ht="15" hidden="false" customHeight="false" outlineLevel="0" collapsed="false">
      <c r="A1067" s="303"/>
    </row>
    <row r="1068" customFormat="false" ht="15" hidden="false" customHeight="false" outlineLevel="0" collapsed="false">
      <c r="A1068" s="303"/>
    </row>
    <row r="1069" customFormat="false" ht="15" hidden="false" customHeight="false" outlineLevel="0" collapsed="false">
      <c r="A1069" s="303"/>
    </row>
    <row r="1070" customFormat="false" ht="15" hidden="false" customHeight="false" outlineLevel="0" collapsed="false">
      <c r="A1070" s="303"/>
    </row>
    <row r="1071" customFormat="false" ht="15" hidden="false" customHeight="false" outlineLevel="0" collapsed="false">
      <c r="A1071" s="303"/>
    </row>
    <row r="1072" customFormat="false" ht="15" hidden="false" customHeight="false" outlineLevel="0" collapsed="false">
      <c r="A1072" s="303"/>
    </row>
    <row r="1073" customFormat="false" ht="15" hidden="false" customHeight="false" outlineLevel="0" collapsed="false">
      <c r="A1073" s="303"/>
    </row>
    <row r="1074" customFormat="false" ht="15" hidden="false" customHeight="false" outlineLevel="0" collapsed="false">
      <c r="A1074" s="303"/>
    </row>
    <row r="1075" customFormat="false" ht="15" hidden="false" customHeight="false" outlineLevel="0" collapsed="false">
      <c r="A1075" s="303"/>
    </row>
    <row r="1076" customFormat="false" ht="15" hidden="false" customHeight="false" outlineLevel="0" collapsed="false">
      <c r="A1076" s="303"/>
    </row>
    <row r="1077" customFormat="false" ht="15" hidden="false" customHeight="false" outlineLevel="0" collapsed="false">
      <c r="A1077" s="303"/>
    </row>
    <row r="1078" customFormat="false" ht="15" hidden="false" customHeight="false" outlineLevel="0" collapsed="false">
      <c r="A1078" s="303"/>
    </row>
    <row r="1079" customFormat="false" ht="15" hidden="false" customHeight="false" outlineLevel="0" collapsed="false">
      <c r="A1079" s="303"/>
    </row>
    <row r="1080" customFormat="false" ht="15" hidden="false" customHeight="false" outlineLevel="0" collapsed="false">
      <c r="A1080" s="303"/>
    </row>
    <row r="1081" customFormat="false" ht="15" hidden="false" customHeight="false" outlineLevel="0" collapsed="false">
      <c r="A1081" s="303"/>
    </row>
    <row r="1082" customFormat="false" ht="15" hidden="false" customHeight="false" outlineLevel="0" collapsed="false">
      <c r="A1082" s="303"/>
    </row>
    <row r="1083" customFormat="false" ht="15" hidden="false" customHeight="false" outlineLevel="0" collapsed="false">
      <c r="A1083" s="303"/>
    </row>
    <row r="1084" customFormat="false" ht="15" hidden="false" customHeight="false" outlineLevel="0" collapsed="false">
      <c r="A1084" s="303"/>
    </row>
    <row r="1085" customFormat="false" ht="15" hidden="false" customHeight="false" outlineLevel="0" collapsed="false">
      <c r="A1085" s="303"/>
    </row>
    <row r="1086" customFormat="false" ht="15" hidden="false" customHeight="false" outlineLevel="0" collapsed="false">
      <c r="A1086" s="303"/>
    </row>
    <row r="1087" customFormat="false" ht="15" hidden="false" customHeight="false" outlineLevel="0" collapsed="false">
      <c r="A1087" s="303"/>
    </row>
    <row r="1088" customFormat="false" ht="15" hidden="false" customHeight="false" outlineLevel="0" collapsed="false">
      <c r="A1088" s="303"/>
    </row>
    <row r="1089" customFormat="false" ht="15" hidden="false" customHeight="false" outlineLevel="0" collapsed="false">
      <c r="A1089" s="303"/>
    </row>
    <row r="1090" customFormat="false" ht="15" hidden="false" customHeight="false" outlineLevel="0" collapsed="false">
      <c r="A1090" s="303"/>
    </row>
    <row r="1091" customFormat="false" ht="15" hidden="false" customHeight="false" outlineLevel="0" collapsed="false">
      <c r="A1091" s="303"/>
    </row>
    <row r="1092" customFormat="false" ht="15" hidden="false" customHeight="false" outlineLevel="0" collapsed="false">
      <c r="A1092" s="303"/>
    </row>
    <row r="1093" customFormat="false" ht="15" hidden="false" customHeight="false" outlineLevel="0" collapsed="false">
      <c r="A1093" s="303"/>
    </row>
    <row r="1094" customFormat="false" ht="15" hidden="false" customHeight="false" outlineLevel="0" collapsed="false">
      <c r="A1094" s="303"/>
    </row>
    <row r="1095" customFormat="false" ht="15" hidden="false" customHeight="false" outlineLevel="0" collapsed="false">
      <c r="A1095" s="303"/>
    </row>
    <row r="1096" customFormat="false" ht="15" hidden="false" customHeight="false" outlineLevel="0" collapsed="false">
      <c r="A1096" s="303"/>
    </row>
    <row r="1097" customFormat="false" ht="15" hidden="false" customHeight="false" outlineLevel="0" collapsed="false">
      <c r="A1097" s="303"/>
    </row>
    <row r="1098" customFormat="false" ht="15" hidden="false" customHeight="false" outlineLevel="0" collapsed="false">
      <c r="A1098" s="303"/>
    </row>
    <row r="1099" customFormat="false" ht="15" hidden="false" customHeight="false" outlineLevel="0" collapsed="false">
      <c r="A1099" s="303"/>
    </row>
    <row r="1100" customFormat="false" ht="15" hidden="false" customHeight="false" outlineLevel="0" collapsed="false">
      <c r="A1100" s="303"/>
    </row>
    <row r="1101" customFormat="false" ht="15" hidden="false" customHeight="false" outlineLevel="0" collapsed="false">
      <c r="A1101" s="303"/>
    </row>
    <row r="1102" customFormat="false" ht="15" hidden="false" customHeight="false" outlineLevel="0" collapsed="false">
      <c r="A1102" s="303"/>
    </row>
    <row r="1103" customFormat="false" ht="15" hidden="false" customHeight="false" outlineLevel="0" collapsed="false">
      <c r="A1103" s="303"/>
    </row>
    <row r="1104" customFormat="false" ht="15" hidden="false" customHeight="false" outlineLevel="0" collapsed="false">
      <c r="A1104" s="303"/>
    </row>
    <row r="1105" customFormat="false" ht="15" hidden="false" customHeight="false" outlineLevel="0" collapsed="false">
      <c r="A1105" s="303"/>
    </row>
    <row r="1106" customFormat="false" ht="15" hidden="false" customHeight="false" outlineLevel="0" collapsed="false">
      <c r="A1106" s="303"/>
    </row>
    <row r="1107" customFormat="false" ht="15" hidden="false" customHeight="false" outlineLevel="0" collapsed="false">
      <c r="A1107" s="303"/>
    </row>
    <row r="1108" customFormat="false" ht="15" hidden="false" customHeight="false" outlineLevel="0" collapsed="false">
      <c r="A1108" s="303"/>
    </row>
    <row r="1109" customFormat="false" ht="15" hidden="false" customHeight="false" outlineLevel="0" collapsed="false">
      <c r="A1109" s="303"/>
    </row>
    <row r="1110" customFormat="false" ht="15" hidden="false" customHeight="false" outlineLevel="0" collapsed="false">
      <c r="A1110" s="303"/>
    </row>
    <row r="1111" customFormat="false" ht="15" hidden="false" customHeight="false" outlineLevel="0" collapsed="false">
      <c r="A1111" s="303"/>
    </row>
    <row r="1112" customFormat="false" ht="15" hidden="false" customHeight="false" outlineLevel="0" collapsed="false">
      <c r="A1112" s="303"/>
    </row>
    <row r="1113" customFormat="false" ht="15" hidden="false" customHeight="false" outlineLevel="0" collapsed="false">
      <c r="A1113" s="303"/>
    </row>
    <row r="1114" customFormat="false" ht="15" hidden="false" customHeight="false" outlineLevel="0" collapsed="false">
      <c r="A1114" s="303"/>
    </row>
    <row r="1115" customFormat="false" ht="15" hidden="false" customHeight="false" outlineLevel="0" collapsed="false">
      <c r="A1115" s="303"/>
    </row>
    <row r="1116" customFormat="false" ht="15" hidden="false" customHeight="false" outlineLevel="0" collapsed="false">
      <c r="A1116" s="303"/>
    </row>
    <row r="1117" customFormat="false" ht="15" hidden="false" customHeight="false" outlineLevel="0" collapsed="false">
      <c r="A1117" s="303"/>
    </row>
    <row r="1118" customFormat="false" ht="15" hidden="false" customHeight="false" outlineLevel="0" collapsed="false">
      <c r="A1118" s="303"/>
    </row>
    <row r="1119" customFormat="false" ht="15" hidden="false" customHeight="false" outlineLevel="0" collapsed="false">
      <c r="A1119" s="303"/>
    </row>
    <row r="1120" customFormat="false" ht="15" hidden="false" customHeight="false" outlineLevel="0" collapsed="false">
      <c r="A1120" s="303"/>
    </row>
    <row r="1121" customFormat="false" ht="15" hidden="false" customHeight="false" outlineLevel="0" collapsed="false">
      <c r="A1121" s="303"/>
    </row>
    <row r="1122" customFormat="false" ht="15" hidden="false" customHeight="false" outlineLevel="0" collapsed="false">
      <c r="A1122" s="303"/>
    </row>
    <row r="1123" customFormat="false" ht="15" hidden="false" customHeight="false" outlineLevel="0" collapsed="false">
      <c r="A1123" s="303"/>
    </row>
    <row r="1124" customFormat="false" ht="15" hidden="false" customHeight="false" outlineLevel="0" collapsed="false">
      <c r="A1124" s="303"/>
    </row>
    <row r="1125" customFormat="false" ht="15" hidden="false" customHeight="false" outlineLevel="0" collapsed="false">
      <c r="A1125" s="303"/>
    </row>
    <row r="1126" customFormat="false" ht="15" hidden="false" customHeight="false" outlineLevel="0" collapsed="false">
      <c r="A1126" s="303"/>
    </row>
    <row r="1127" customFormat="false" ht="15" hidden="false" customHeight="false" outlineLevel="0" collapsed="false">
      <c r="A1127" s="303"/>
    </row>
    <row r="1128" customFormat="false" ht="15" hidden="false" customHeight="false" outlineLevel="0" collapsed="false">
      <c r="A1128" s="303"/>
    </row>
    <row r="1129" customFormat="false" ht="15" hidden="false" customHeight="false" outlineLevel="0" collapsed="false">
      <c r="A1129" s="303"/>
    </row>
    <row r="1130" customFormat="false" ht="15" hidden="false" customHeight="false" outlineLevel="0" collapsed="false">
      <c r="A1130" s="303"/>
    </row>
    <row r="1131" customFormat="false" ht="15" hidden="false" customHeight="false" outlineLevel="0" collapsed="false">
      <c r="A1131" s="303"/>
    </row>
  </sheetData>
  <mergeCells count="4">
    <mergeCell ref="A4:H4"/>
    <mergeCell ref="G5:H5"/>
    <mergeCell ref="I5:J5"/>
    <mergeCell ref="H131:J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72" width="4.33"/>
    <col collapsed="false" customWidth="true" hidden="false" outlineLevel="0" max="2" min="2" style="372" width="8"/>
    <col collapsed="false" customWidth="true" hidden="false" outlineLevel="0" max="3" min="3" style="372" width="15.51"/>
    <col collapsed="false" customWidth="true" hidden="false" outlineLevel="0" max="4" min="4" style="372" width="72.16"/>
    <col collapsed="false" customWidth="true" hidden="false" outlineLevel="0" max="5" min="5" style="372" width="7.51"/>
    <col collapsed="false" customWidth="true" hidden="false" outlineLevel="0" max="6" min="6" style="372" width="15"/>
    <col collapsed="false" customWidth="true" hidden="false" outlineLevel="0" max="7" min="7" style="372" width="14"/>
    <col collapsed="false" customWidth="true" hidden="false" outlineLevel="0" max="10" min="8" style="372" width="16.66"/>
    <col collapsed="false" customWidth="true" hidden="false" outlineLevel="0" max="12" min="11" style="372" width="13.66"/>
    <col collapsed="false" customWidth="true" hidden="false" outlineLevel="0" max="13" min="13" style="372" width="13"/>
    <col collapsed="false" customWidth="true" hidden="true" outlineLevel="0" max="14" min="14" style="372" width="14.07"/>
    <col collapsed="false" customWidth="true" hidden="true" outlineLevel="0" max="48" min="15" style="372" width="14.17"/>
    <col collapsed="false" customWidth="false" hidden="false" outlineLevel="0" max="256" min="49" style="372" width="13.51"/>
    <col collapsed="false" customWidth="true" hidden="false" outlineLevel="0" max="257" min="257" style="372" width="4.33"/>
    <col collapsed="false" customWidth="true" hidden="false" outlineLevel="0" max="258" min="258" style="372" width="8"/>
    <col collapsed="false" customWidth="true" hidden="false" outlineLevel="0" max="259" min="259" style="372" width="15.51"/>
    <col collapsed="false" customWidth="true" hidden="false" outlineLevel="0" max="260" min="260" style="372" width="72.16"/>
    <col collapsed="false" customWidth="true" hidden="false" outlineLevel="0" max="261" min="261" style="372" width="7.51"/>
    <col collapsed="false" customWidth="true" hidden="false" outlineLevel="0" max="262" min="262" style="372" width="15"/>
    <col collapsed="false" customWidth="true" hidden="false" outlineLevel="0" max="263" min="263" style="372" width="14"/>
    <col collapsed="false" customWidth="true" hidden="false" outlineLevel="0" max="266" min="264" style="372" width="16.66"/>
    <col collapsed="false" customWidth="true" hidden="false" outlineLevel="0" max="268" min="267" style="372" width="13.66"/>
    <col collapsed="false" customWidth="true" hidden="false" outlineLevel="0" max="269" min="269" style="372" width="13"/>
    <col collapsed="false" customWidth="true" hidden="true" outlineLevel="0" max="304" min="270" style="372" width="14.07"/>
    <col collapsed="false" customWidth="false" hidden="false" outlineLevel="0" max="512" min="305" style="372" width="13.51"/>
    <col collapsed="false" customWidth="true" hidden="false" outlineLevel="0" max="513" min="513" style="372" width="4.33"/>
    <col collapsed="false" customWidth="true" hidden="false" outlineLevel="0" max="514" min="514" style="372" width="8"/>
    <col collapsed="false" customWidth="true" hidden="false" outlineLevel="0" max="515" min="515" style="372" width="15.51"/>
    <col collapsed="false" customWidth="true" hidden="false" outlineLevel="0" max="516" min="516" style="372" width="72.16"/>
    <col collapsed="false" customWidth="true" hidden="false" outlineLevel="0" max="517" min="517" style="372" width="7.51"/>
    <col collapsed="false" customWidth="true" hidden="false" outlineLevel="0" max="518" min="518" style="372" width="15"/>
    <col collapsed="false" customWidth="true" hidden="false" outlineLevel="0" max="519" min="519" style="372" width="14"/>
    <col collapsed="false" customWidth="true" hidden="false" outlineLevel="0" max="522" min="520" style="372" width="16.66"/>
    <col collapsed="false" customWidth="true" hidden="false" outlineLevel="0" max="524" min="523" style="372" width="13.66"/>
    <col collapsed="false" customWidth="true" hidden="false" outlineLevel="0" max="525" min="525" style="372" width="13"/>
    <col collapsed="false" customWidth="true" hidden="true" outlineLevel="0" max="560" min="526" style="372" width="14.07"/>
    <col collapsed="false" customWidth="false" hidden="false" outlineLevel="0" max="768" min="561" style="372" width="13.51"/>
    <col collapsed="false" customWidth="true" hidden="false" outlineLevel="0" max="769" min="769" style="372" width="4.33"/>
    <col collapsed="false" customWidth="true" hidden="false" outlineLevel="0" max="770" min="770" style="372" width="8"/>
    <col collapsed="false" customWidth="true" hidden="false" outlineLevel="0" max="771" min="771" style="372" width="15.51"/>
    <col collapsed="false" customWidth="true" hidden="false" outlineLevel="0" max="772" min="772" style="372" width="72.16"/>
    <col collapsed="false" customWidth="true" hidden="false" outlineLevel="0" max="773" min="773" style="372" width="7.51"/>
    <col collapsed="false" customWidth="true" hidden="false" outlineLevel="0" max="774" min="774" style="372" width="15"/>
    <col collapsed="false" customWidth="true" hidden="false" outlineLevel="0" max="775" min="775" style="372" width="14"/>
    <col collapsed="false" customWidth="true" hidden="false" outlineLevel="0" max="778" min="776" style="372" width="16.66"/>
    <col collapsed="false" customWidth="true" hidden="false" outlineLevel="0" max="780" min="779" style="372" width="13.66"/>
    <col collapsed="false" customWidth="true" hidden="false" outlineLevel="0" max="781" min="781" style="372" width="13"/>
    <col collapsed="false" customWidth="true" hidden="true" outlineLevel="0" max="816" min="782" style="372" width="14.07"/>
    <col collapsed="false" customWidth="false" hidden="false" outlineLevel="0" max="1024" min="817" style="372" width="13.51"/>
    <col collapsed="false" customWidth="true" hidden="false" outlineLevel="0" max="1025" min="1025" style="372" width="4.33"/>
    <col collapsed="false" customWidth="true" hidden="false" outlineLevel="0" max="1026" min="1026" style="372" width="8"/>
    <col collapsed="false" customWidth="true" hidden="false" outlineLevel="0" max="1027" min="1027" style="372" width="15.51"/>
    <col collapsed="false" customWidth="true" hidden="false" outlineLevel="0" max="1028" min="1028" style="372" width="72.16"/>
    <col collapsed="false" customWidth="true" hidden="false" outlineLevel="0" max="1029" min="1029" style="372" width="7.51"/>
    <col collapsed="false" customWidth="true" hidden="false" outlineLevel="0" max="1030" min="1030" style="372" width="15"/>
    <col collapsed="false" customWidth="true" hidden="false" outlineLevel="0" max="1031" min="1031" style="372" width="14"/>
    <col collapsed="false" customWidth="true" hidden="false" outlineLevel="0" max="1034" min="1032" style="372" width="16.66"/>
    <col collapsed="false" customWidth="true" hidden="false" outlineLevel="0" max="1036" min="1035" style="372" width="13.66"/>
    <col collapsed="false" customWidth="true" hidden="false" outlineLevel="0" max="1037" min="1037" style="372" width="13"/>
    <col collapsed="false" customWidth="true" hidden="true" outlineLevel="0" max="1072" min="1038" style="372" width="14.07"/>
    <col collapsed="false" customWidth="false" hidden="false" outlineLevel="0" max="1280" min="1073" style="372" width="13.51"/>
    <col collapsed="false" customWidth="true" hidden="false" outlineLevel="0" max="1281" min="1281" style="372" width="4.33"/>
    <col collapsed="false" customWidth="true" hidden="false" outlineLevel="0" max="1282" min="1282" style="372" width="8"/>
    <col collapsed="false" customWidth="true" hidden="false" outlineLevel="0" max="1283" min="1283" style="372" width="15.51"/>
    <col collapsed="false" customWidth="true" hidden="false" outlineLevel="0" max="1284" min="1284" style="372" width="72.16"/>
    <col collapsed="false" customWidth="true" hidden="false" outlineLevel="0" max="1285" min="1285" style="372" width="7.51"/>
    <col collapsed="false" customWidth="true" hidden="false" outlineLevel="0" max="1286" min="1286" style="372" width="15"/>
    <col collapsed="false" customWidth="true" hidden="false" outlineLevel="0" max="1287" min="1287" style="372" width="14"/>
    <col collapsed="false" customWidth="true" hidden="false" outlineLevel="0" max="1290" min="1288" style="372" width="16.66"/>
    <col collapsed="false" customWidth="true" hidden="false" outlineLevel="0" max="1292" min="1291" style="372" width="13.66"/>
    <col collapsed="false" customWidth="true" hidden="false" outlineLevel="0" max="1293" min="1293" style="372" width="13"/>
    <col collapsed="false" customWidth="true" hidden="true" outlineLevel="0" max="1328" min="1294" style="372" width="14.07"/>
    <col collapsed="false" customWidth="false" hidden="false" outlineLevel="0" max="1536" min="1329" style="372" width="13.51"/>
    <col collapsed="false" customWidth="true" hidden="false" outlineLevel="0" max="1537" min="1537" style="372" width="4.33"/>
    <col collapsed="false" customWidth="true" hidden="false" outlineLevel="0" max="1538" min="1538" style="372" width="8"/>
    <col collapsed="false" customWidth="true" hidden="false" outlineLevel="0" max="1539" min="1539" style="372" width="15.51"/>
    <col collapsed="false" customWidth="true" hidden="false" outlineLevel="0" max="1540" min="1540" style="372" width="72.16"/>
    <col collapsed="false" customWidth="true" hidden="false" outlineLevel="0" max="1541" min="1541" style="372" width="7.51"/>
    <col collapsed="false" customWidth="true" hidden="false" outlineLevel="0" max="1542" min="1542" style="372" width="15"/>
    <col collapsed="false" customWidth="true" hidden="false" outlineLevel="0" max="1543" min="1543" style="372" width="14"/>
    <col collapsed="false" customWidth="true" hidden="false" outlineLevel="0" max="1546" min="1544" style="372" width="16.66"/>
    <col collapsed="false" customWidth="true" hidden="false" outlineLevel="0" max="1548" min="1547" style="372" width="13.66"/>
    <col collapsed="false" customWidth="true" hidden="false" outlineLevel="0" max="1549" min="1549" style="372" width="13"/>
    <col collapsed="false" customWidth="true" hidden="true" outlineLevel="0" max="1584" min="1550" style="372" width="14.07"/>
    <col collapsed="false" customWidth="false" hidden="false" outlineLevel="0" max="1792" min="1585" style="372" width="13.51"/>
    <col collapsed="false" customWidth="true" hidden="false" outlineLevel="0" max="1793" min="1793" style="372" width="4.33"/>
    <col collapsed="false" customWidth="true" hidden="false" outlineLevel="0" max="1794" min="1794" style="372" width="8"/>
    <col collapsed="false" customWidth="true" hidden="false" outlineLevel="0" max="1795" min="1795" style="372" width="15.51"/>
    <col collapsed="false" customWidth="true" hidden="false" outlineLevel="0" max="1796" min="1796" style="372" width="72.16"/>
    <col collapsed="false" customWidth="true" hidden="false" outlineLevel="0" max="1797" min="1797" style="372" width="7.51"/>
    <col collapsed="false" customWidth="true" hidden="false" outlineLevel="0" max="1798" min="1798" style="372" width="15"/>
    <col collapsed="false" customWidth="true" hidden="false" outlineLevel="0" max="1799" min="1799" style="372" width="14"/>
    <col collapsed="false" customWidth="true" hidden="false" outlineLevel="0" max="1802" min="1800" style="372" width="16.66"/>
    <col collapsed="false" customWidth="true" hidden="false" outlineLevel="0" max="1804" min="1803" style="372" width="13.66"/>
    <col collapsed="false" customWidth="true" hidden="false" outlineLevel="0" max="1805" min="1805" style="372" width="13"/>
    <col collapsed="false" customWidth="true" hidden="true" outlineLevel="0" max="1840" min="1806" style="372" width="14.07"/>
    <col collapsed="false" customWidth="false" hidden="false" outlineLevel="0" max="2048" min="1841" style="372" width="13.51"/>
    <col collapsed="false" customWidth="true" hidden="false" outlineLevel="0" max="2049" min="2049" style="372" width="4.33"/>
    <col collapsed="false" customWidth="true" hidden="false" outlineLevel="0" max="2050" min="2050" style="372" width="8"/>
    <col collapsed="false" customWidth="true" hidden="false" outlineLevel="0" max="2051" min="2051" style="372" width="15.51"/>
    <col collapsed="false" customWidth="true" hidden="false" outlineLevel="0" max="2052" min="2052" style="372" width="72.16"/>
    <col collapsed="false" customWidth="true" hidden="false" outlineLevel="0" max="2053" min="2053" style="372" width="7.51"/>
    <col collapsed="false" customWidth="true" hidden="false" outlineLevel="0" max="2054" min="2054" style="372" width="15"/>
    <col collapsed="false" customWidth="true" hidden="false" outlineLevel="0" max="2055" min="2055" style="372" width="14"/>
    <col collapsed="false" customWidth="true" hidden="false" outlineLevel="0" max="2058" min="2056" style="372" width="16.66"/>
    <col collapsed="false" customWidth="true" hidden="false" outlineLevel="0" max="2060" min="2059" style="372" width="13.66"/>
    <col collapsed="false" customWidth="true" hidden="false" outlineLevel="0" max="2061" min="2061" style="372" width="13"/>
    <col collapsed="false" customWidth="true" hidden="true" outlineLevel="0" max="2096" min="2062" style="372" width="14.07"/>
    <col collapsed="false" customWidth="false" hidden="false" outlineLevel="0" max="2304" min="2097" style="372" width="13.51"/>
    <col collapsed="false" customWidth="true" hidden="false" outlineLevel="0" max="2305" min="2305" style="372" width="4.33"/>
    <col collapsed="false" customWidth="true" hidden="false" outlineLevel="0" max="2306" min="2306" style="372" width="8"/>
    <col collapsed="false" customWidth="true" hidden="false" outlineLevel="0" max="2307" min="2307" style="372" width="15.51"/>
    <col collapsed="false" customWidth="true" hidden="false" outlineLevel="0" max="2308" min="2308" style="372" width="72.16"/>
    <col collapsed="false" customWidth="true" hidden="false" outlineLevel="0" max="2309" min="2309" style="372" width="7.51"/>
    <col collapsed="false" customWidth="true" hidden="false" outlineLevel="0" max="2310" min="2310" style="372" width="15"/>
    <col collapsed="false" customWidth="true" hidden="false" outlineLevel="0" max="2311" min="2311" style="372" width="14"/>
    <col collapsed="false" customWidth="true" hidden="false" outlineLevel="0" max="2314" min="2312" style="372" width="16.66"/>
    <col collapsed="false" customWidth="true" hidden="false" outlineLevel="0" max="2316" min="2315" style="372" width="13.66"/>
    <col collapsed="false" customWidth="true" hidden="false" outlineLevel="0" max="2317" min="2317" style="372" width="13"/>
    <col collapsed="false" customWidth="true" hidden="true" outlineLevel="0" max="2352" min="2318" style="372" width="14.07"/>
    <col collapsed="false" customWidth="false" hidden="false" outlineLevel="0" max="2560" min="2353" style="372" width="13.51"/>
    <col collapsed="false" customWidth="true" hidden="false" outlineLevel="0" max="2561" min="2561" style="372" width="4.33"/>
    <col collapsed="false" customWidth="true" hidden="false" outlineLevel="0" max="2562" min="2562" style="372" width="8"/>
    <col collapsed="false" customWidth="true" hidden="false" outlineLevel="0" max="2563" min="2563" style="372" width="15.51"/>
    <col collapsed="false" customWidth="true" hidden="false" outlineLevel="0" max="2564" min="2564" style="372" width="72.16"/>
    <col collapsed="false" customWidth="true" hidden="false" outlineLevel="0" max="2565" min="2565" style="372" width="7.51"/>
    <col collapsed="false" customWidth="true" hidden="false" outlineLevel="0" max="2566" min="2566" style="372" width="15"/>
    <col collapsed="false" customWidth="true" hidden="false" outlineLevel="0" max="2567" min="2567" style="372" width="14"/>
    <col collapsed="false" customWidth="true" hidden="false" outlineLevel="0" max="2570" min="2568" style="372" width="16.66"/>
    <col collapsed="false" customWidth="true" hidden="false" outlineLevel="0" max="2572" min="2571" style="372" width="13.66"/>
    <col collapsed="false" customWidth="true" hidden="false" outlineLevel="0" max="2573" min="2573" style="372" width="13"/>
    <col collapsed="false" customWidth="true" hidden="true" outlineLevel="0" max="2608" min="2574" style="372" width="14.07"/>
    <col collapsed="false" customWidth="false" hidden="false" outlineLevel="0" max="2816" min="2609" style="372" width="13.51"/>
    <col collapsed="false" customWidth="true" hidden="false" outlineLevel="0" max="2817" min="2817" style="372" width="4.33"/>
    <col collapsed="false" customWidth="true" hidden="false" outlineLevel="0" max="2818" min="2818" style="372" width="8"/>
    <col collapsed="false" customWidth="true" hidden="false" outlineLevel="0" max="2819" min="2819" style="372" width="15.51"/>
    <col collapsed="false" customWidth="true" hidden="false" outlineLevel="0" max="2820" min="2820" style="372" width="72.16"/>
    <col collapsed="false" customWidth="true" hidden="false" outlineLevel="0" max="2821" min="2821" style="372" width="7.51"/>
    <col collapsed="false" customWidth="true" hidden="false" outlineLevel="0" max="2822" min="2822" style="372" width="15"/>
    <col collapsed="false" customWidth="true" hidden="false" outlineLevel="0" max="2823" min="2823" style="372" width="14"/>
    <col collapsed="false" customWidth="true" hidden="false" outlineLevel="0" max="2826" min="2824" style="372" width="16.66"/>
    <col collapsed="false" customWidth="true" hidden="false" outlineLevel="0" max="2828" min="2827" style="372" width="13.66"/>
    <col collapsed="false" customWidth="true" hidden="false" outlineLevel="0" max="2829" min="2829" style="372" width="13"/>
    <col collapsed="false" customWidth="true" hidden="true" outlineLevel="0" max="2864" min="2830" style="372" width="14.07"/>
    <col collapsed="false" customWidth="false" hidden="false" outlineLevel="0" max="3072" min="2865" style="372" width="13.51"/>
    <col collapsed="false" customWidth="true" hidden="false" outlineLevel="0" max="3073" min="3073" style="372" width="4.33"/>
    <col collapsed="false" customWidth="true" hidden="false" outlineLevel="0" max="3074" min="3074" style="372" width="8"/>
    <col collapsed="false" customWidth="true" hidden="false" outlineLevel="0" max="3075" min="3075" style="372" width="15.51"/>
    <col collapsed="false" customWidth="true" hidden="false" outlineLevel="0" max="3076" min="3076" style="372" width="72.16"/>
    <col collapsed="false" customWidth="true" hidden="false" outlineLevel="0" max="3077" min="3077" style="372" width="7.51"/>
    <col collapsed="false" customWidth="true" hidden="false" outlineLevel="0" max="3078" min="3078" style="372" width="15"/>
    <col collapsed="false" customWidth="true" hidden="false" outlineLevel="0" max="3079" min="3079" style="372" width="14"/>
    <col collapsed="false" customWidth="true" hidden="false" outlineLevel="0" max="3082" min="3080" style="372" width="16.66"/>
    <col collapsed="false" customWidth="true" hidden="false" outlineLevel="0" max="3084" min="3083" style="372" width="13.66"/>
    <col collapsed="false" customWidth="true" hidden="false" outlineLevel="0" max="3085" min="3085" style="372" width="13"/>
    <col collapsed="false" customWidth="true" hidden="true" outlineLevel="0" max="3120" min="3086" style="372" width="14.07"/>
    <col collapsed="false" customWidth="false" hidden="false" outlineLevel="0" max="3328" min="3121" style="372" width="13.51"/>
    <col collapsed="false" customWidth="true" hidden="false" outlineLevel="0" max="3329" min="3329" style="372" width="4.33"/>
    <col collapsed="false" customWidth="true" hidden="false" outlineLevel="0" max="3330" min="3330" style="372" width="8"/>
    <col collapsed="false" customWidth="true" hidden="false" outlineLevel="0" max="3331" min="3331" style="372" width="15.51"/>
    <col collapsed="false" customWidth="true" hidden="false" outlineLevel="0" max="3332" min="3332" style="372" width="72.16"/>
    <col collapsed="false" customWidth="true" hidden="false" outlineLevel="0" max="3333" min="3333" style="372" width="7.51"/>
    <col collapsed="false" customWidth="true" hidden="false" outlineLevel="0" max="3334" min="3334" style="372" width="15"/>
    <col collapsed="false" customWidth="true" hidden="false" outlineLevel="0" max="3335" min="3335" style="372" width="14"/>
    <col collapsed="false" customWidth="true" hidden="false" outlineLevel="0" max="3338" min="3336" style="372" width="16.66"/>
    <col collapsed="false" customWidth="true" hidden="false" outlineLevel="0" max="3340" min="3339" style="372" width="13.66"/>
    <col collapsed="false" customWidth="true" hidden="false" outlineLevel="0" max="3341" min="3341" style="372" width="13"/>
    <col collapsed="false" customWidth="true" hidden="true" outlineLevel="0" max="3376" min="3342" style="372" width="14.07"/>
    <col collapsed="false" customWidth="false" hidden="false" outlineLevel="0" max="3584" min="3377" style="372" width="13.51"/>
    <col collapsed="false" customWidth="true" hidden="false" outlineLevel="0" max="3585" min="3585" style="372" width="4.33"/>
    <col collapsed="false" customWidth="true" hidden="false" outlineLevel="0" max="3586" min="3586" style="372" width="8"/>
    <col collapsed="false" customWidth="true" hidden="false" outlineLevel="0" max="3587" min="3587" style="372" width="15.51"/>
    <col collapsed="false" customWidth="true" hidden="false" outlineLevel="0" max="3588" min="3588" style="372" width="72.16"/>
    <col collapsed="false" customWidth="true" hidden="false" outlineLevel="0" max="3589" min="3589" style="372" width="7.51"/>
    <col collapsed="false" customWidth="true" hidden="false" outlineLevel="0" max="3590" min="3590" style="372" width="15"/>
    <col collapsed="false" customWidth="true" hidden="false" outlineLevel="0" max="3591" min="3591" style="372" width="14"/>
    <col collapsed="false" customWidth="true" hidden="false" outlineLevel="0" max="3594" min="3592" style="372" width="16.66"/>
    <col collapsed="false" customWidth="true" hidden="false" outlineLevel="0" max="3596" min="3595" style="372" width="13.66"/>
    <col collapsed="false" customWidth="true" hidden="false" outlineLevel="0" max="3597" min="3597" style="372" width="13"/>
    <col collapsed="false" customWidth="true" hidden="true" outlineLevel="0" max="3632" min="3598" style="372" width="14.07"/>
    <col collapsed="false" customWidth="false" hidden="false" outlineLevel="0" max="3840" min="3633" style="372" width="13.51"/>
    <col collapsed="false" customWidth="true" hidden="false" outlineLevel="0" max="3841" min="3841" style="372" width="4.33"/>
    <col collapsed="false" customWidth="true" hidden="false" outlineLevel="0" max="3842" min="3842" style="372" width="8"/>
    <col collapsed="false" customWidth="true" hidden="false" outlineLevel="0" max="3843" min="3843" style="372" width="15.51"/>
    <col collapsed="false" customWidth="true" hidden="false" outlineLevel="0" max="3844" min="3844" style="372" width="72.16"/>
    <col collapsed="false" customWidth="true" hidden="false" outlineLevel="0" max="3845" min="3845" style="372" width="7.51"/>
    <col collapsed="false" customWidth="true" hidden="false" outlineLevel="0" max="3846" min="3846" style="372" width="15"/>
    <col collapsed="false" customWidth="true" hidden="false" outlineLevel="0" max="3847" min="3847" style="372" width="14"/>
    <col collapsed="false" customWidth="true" hidden="false" outlineLevel="0" max="3850" min="3848" style="372" width="16.66"/>
    <col collapsed="false" customWidth="true" hidden="false" outlineLevel="0" max="3852" min="3851" style="372" width="13.66"/>
    <col collapsed="false" customWidth="true" hidden="false" outlineLevel="0" max="3853" min="3853" style="372" width="13"/>
    <col collapsed="false" customWidth="true" hidden="true" outlineLevel="0" max="3888" min="3854" style="372" width="14.07"/>
    <col collapsed="false" customWidth="false" hidden="false" outlineLevel="0" max="4096" min="3889" style="372" width="13.51"/>
    <col collapsed="false" customWidth="true" hidden="false" outlineLevel="0" max="4097" min="4097" style="372" width="4.33"/>
    <col collapsed="false" customWidth="true" hidden="false" outlineLevel="0" max="4098" min="4098" style="372" width="8"/>
    <col collapsed="false" customWidth="true" hidden="false" outlineLevel="0" max="4099" min="4099" style="372" width="15.51"/>
    <col collapsed="false" customWidth="true" hidden="false" outlineLevel="0" max="4100" min="4100" style="372" width="72.16"/>
    <col collapsed="false" customWidth="true" hidden="false" outlineLevel="0" max="4101" min="4101" style="372" width="7.51"/>
    <col collapsed="false" customWidth="true" hidden="false" outlineLevel="0" max="4102" min="4102" style="372" width="15"/>
    <col collapsed="false" customWidth="true" hidden="false" outlineLevel="0" max="4103" min="4103" style="372" width="14"/>
    <col collapsed="false" customWidth="true" hidden="false" outlineLevel="0" max="4106" min="4104" style="372" width="16.66"/>
    <col collapsed="false" customWidth="true" hidden="false" outlineLevel="0" max="4108" min="4107" style="372" width="13.66"/>
    <col collapsed="false" customWidth="true" hidden="false" outlineLevel="0" max="4109" min="4109" style="372" width="13"/>
    <col collapsed="false" customWidth="true" hidden="true" outlineLevel="0" max="4144" min="4110" style="372" width="14.07"/>
    <col collapsed="false" customWidth="false" hidden="false" outlineLevel="0" max="4352" min="4145" style="372" width="13.51"/>
    <col collapsed="false" customWidth="true" hidden="false" outlineLevel="0" max="4353" min="4353" style="372" width="4.33"/>
    <col collapsed="false" customWidth="true" hidden="false" outlineLevel="0" max="4354" min="4354" style="372" width="8"/>
    <col collapsed="false" customWidth="true" hidden="false" outlineLevel="0" max="4355" min="4355" style="372" width="15.51"/>
    <col collapsed="false" customWidth="true" hidden="false" outlineLevel="0" max="4356" min="4356" style="372" width="72.16"/>
    <col collapsed="false" customWidth="true" hidden="false" outlineLevel="0" max="4357" min="4357" style="372" width="7.51"/>
    <col collapsed="false" customWidth="true" hidden="false" outlineLevel="0" max="4358" min="4358" style="372" width="15"/>
    <col collapsed="false" customWidth="true" hidden="false" outlineLevel="0" max="4359" min="4359" style="372" width="14"/>
    <col collapsed="false" customWidth="true" hidden="false" outlineLevel="0" max="4362" min="4360" style="372" width="16.66"/>
    <col collapsed="false" customWidth="true" hidden="false" outlineLevel="0" max="4364" min="4363" style="372" width="13.66"/>
    <col collapsed="false" customWidth="true" hidden="false" outlineLevel="0" max="4365" min="4365" style="372" width="13"/>
    <col collapsed="false" customWidth="true" hidden="true" outlineLevel="0" max="4400" min="4366" style="372" width="14.07"/>
    <col collapsed="false" customWidth="false" hidden="false" outlineLevel="0" max="4608" min="4401" style="372" width="13.51"/>
    <col collapsed="false" customWidth="true" hidden="false" outlineLevel="0" max="4609" min="4609" style="372" width="4.33"/>
    <col collapsed="false" customWidth="true" hidden="false" outlineLevel="0" max="4610" min="4610" style="372" width="8"/>
    <col collapsed="false" customWidth="true" hidden="false" outlineLevel="0" max="4611" min="4611" style="372" width="15.51"/>
    <col collapsed="false" customWidth="true" hidden="false" outlineLevel="0" max="4612" min="4612" style="372" width="72.16"/>
    <col collapsed="false" customWidth="true" hidden="false" outlineLevel="0" max="4613" min="4613" style="372" width="7.51"/>
    <col collapsed="false" customWidth="true" hidden="false" outlineLevel="0" max="4614" min="4614" style="372" width="15"/>
    <col collapsed="false" customWidth="true" hidden="false" outlineLevel="0" max="4615" min="4615" style="372" width="14"/>
    <col collapsed="false" customWidth="true" hidden="false" outlineLevel="0" max="4618" min="4616" style="372" width="16.66"/>
    <col collapsed="false" customWidth="true" hidden="false" outlineLevel="0" max="4620" min="4619" style="372" width="13.66"/>
    <col collapsed="false" customWidth="true" hidden="false" outlineLevel="0" max="4621" min="4621" style="372" width="13"/>
    <col collapsed="false" customWidth="true" hidden="true" outlineLevel="0" max="4656" min="4622" style="372" width="14.07"/>
    <col collapsed="false" customWidth="false" hidden="false" outlineLevel="0" max="4864" min="4657" style="372" width="13.51"/>
    <col collapsed="false" customWidth="true" hidden="false" outlineLevel="0" max="4865" min="4865" style="372" width="4.33"/>
    <col collapsed="false" customWidth="true" hidden="false" outlineLevel="0" max="4866" min="4866" style="372" width="8"/>
    <col collapsed="false" customWidth="true" hidden="false" outlineLevel="0" max="4867" min="4867" style="372" width="15.51"/>
    <col collapsed="false" customWidth="true" hidden="false" outlineLevel="0" max="4868" min="4868" style="372" width="72.16"/>
    <col collapsed="false" customWidth="true" hidden="false" outlineLevel="0" max="4869" min="4869" style="372" width="7.51"/>
    <col collapsed="false" customWidth="true" hidden="false" outlineLevel="0" max="4870" min="4870" style="372" width="15"/>
    <col collapsed="false" customWidth="true" hidden="false" outlineLevel="0" max="4871" min="4871" style="372" width="14"/>
    <col collapsed="false" customWidth="true" hidden="false" outlineLevel="0" max="4874" min="4872" style="372" width="16.66"/>
    <col collapsed="false" customWidth="true" hidden="false" outlineLevel="0" max="4876" min="4875" style="372" width="13.66"/>
    <col collapsed="false" customWidth="true" hidden="false" outlineLevel="0" max="4877" min="4877" style="372" width="13"/>
    <col collapsed="false" customWidth="true" hidden="true" outlineLevel="0" max="4912" min="4878" style="372" width="14.07"/>
    <col collapsed="false" customWidth="false" hidden="false" outlineLevel="0" max="5120" min="4913" style="372" width="13.51"/>
    <col collapsed="false" customWidth="true" hidden="false" outlineLevel="0" max="5121" min="5121" style="372" width="4.33"/>
    <col collapsed="false" customWidth="true" hidden="false" outlineLevel="0" max="5122" min="5122" style="372" width="8"/>
    <col collapsed="false" customWidth="true" hidden="false" outlineLevel="0" max="5123" min="5123" style="372" width="15.51"/>
    <col collapsed="false" customWidth="true" hidden="false" outlineLevel="0" max="5124" min="5124" style="372" width="72.16"/>
    <col collapsed="false" customWidth="true" hidden="false" outlineLevel="0" max="5125" min="5125" style="372" width="7.51"/>
    <col collapsed="false" customWidth="true" hidden="false" outlineLevel="0" max="5126" min="5126" style="372" width="15"/>
    <col collapsed="false" customWidth="true" hidden="false" outlineLevel="0" max="5127" min="5127" style="372" width="14"/>
    <col collapsed="false" customWidth="true" hidden="false" outlineLevel="0" max="5130" min="5128" style="372" width="16.66"/>
    <col collapsed="false" customWidth="true" hidden="false" outlineLevel="0" max="5132" min="5131" style="372" width="13.66"/>
    <col collapsed="false" customWidth="true" hidden="false" outlineLevel="0" max="5133" min="5133" style="372" width="13"/>
    <col collapsed="false" customWidth="true" hidden="true" outlineLevel="0" max="5168" min="5134" style="372" width="14.07"/>
    <col collapsed="false" customWidth="false" hidden="false" outlineLevel="0" max="5376" min="5169" style="372" width="13.51"/>
    <col collapsed="false" customWidth="true" hidden="false" outlineLevel="0" max="5377" min="5377" style="372" width="4.33"/>
    <col collapsed="false" customWidth="true" hidden="false" outlineLevel="0" max="5378" min="5378" style="372" width="8"/>
    <col collapsed="false" customWidth="true" hidden="false" outlineLevel="0" max="5379" min="5379" style="372" width="15.51"/>
    <col collapsed="false" customWidth="true" hidden="false" outlineLevel="0" max="5380" min="5380" style="372" width="72.16"/>
    <col collapsed="false" customWidth="true" hidden="false" outlineLevel="0" max="5381" min="5381" style="372" width="7.51"/>
    <col collapsed="false" customWidth="true" hidden="false" outlineLevel="0" max="5382" min="5382" style="372" width="15"/>
    <col collapsed="false" customWidth="true" hidden="false" outlineLevel="0" max="5383" min="5383" style="372" width="14"/>
    <col collapsed="false" customWidth="true" hidden="false" outlineLevel="0" max="5386" min="5384" style="372" width="16.66"/>
    <col collapsed="false" customWidth="true" hidden="false" outlineLevel="0" max="5388" min="5387" style="372" width="13.66"/>
    <col collapsed="false" customWidth="true" hidden="false" outlineLevel="0" max="5389" min="5389" style="372" width="13"/>
    <col collapsed="false" customWidth="true" hidden="true" outlineLevel="0" max="5424" min="5390" style="372" width="14.07"/>
    <col collapsed="false" customWidth="false" hidden="false" outlineLevel="0" max="5632" min="5425" style="372" width="13.51"/>
    <col collapsed="false" customWidth="true" hidden="false" outlineLevel="0" max="5633" min="5633" style="372" width="4.33"/>
    <col collapsed="false" customWidth="true" hidden="false" outlineLevel="0" max="5634" min="5634" style="372" width="8"/>
    <col collapsed="false" customWidth="true" hidden="false" outlineLevel="0" max="5635" min="5635" style="372" width="15.51"/>
    <col collapsed="false" customWidth="true" hidden="false" outlineLevel="0" max="5636" min="5636" style="372" width="72.16"/>
    <col collapsed="false" customWidth="true" hidden="false" outlineLevel="0" max="5637" min="5637" style="372" width="7.51"/>
    <col collapsed="false" customWidth="true" hidden="false" outlineLevel="0" max="5638" min="5638" style="372" width="15"/>
    <col collapsed="false" customWidth="true" hidden="false" outlineLevel="0" max="5639" min="5639" style="372" width="14"/>
    <col collapsed="false" customWidth="true" hidden="false" outlineLevel="0" max="5642" min="5640" style="372" width="16.66"/>
    <col collapsed="false" customWidth="true" hidden="false" outlineLevel="0" max="5644" min="5643" style="372" width="13.66"/>
    <col collapsed="false" customWidth="true" hidden="false" outlineLevel="0" max="5645" min="5645" style="372" width="13"/>
    <col collapsed="false" customWidth="true" hidden="true" outlineLevel="0" max="5680" min="5646" style="372" width="14.07"/>
    <col collapsed="false" customWidth="false" hidden="false" outlineLevel="0" max="5888" min="5681" style="372" width="13.51"/>
    <col collapsed="false" customWidth="true" hidden="false" outlineLevel="0" max="5889" min="5889" style="372" width="4.33"/>
    <col collapsed="false" customWidth="true" hidden="false" outlineLevel="0" max="5890" min="5890" style="372" width="8"/>
    <col collapsed="false" customWidth="true" hidden="false" outlineLevel="0" max="5891" min="5891" style="372" width="15.51"/>
    <col collapsed="false" customWidth="true" hidden="false" outlineLevel="0" max="5892" min="5892" style="372" width="72.16"/>
    <col collapsed="false" customWidth="true" hidden="false" outlineLevel="0" max="5893" min="5893" style="372" width="7.51"/>
    <col collapsed="false" customWidth="true" hidden="false" outlineLevel="0" max="5894" min="5894" style="372" width="15"/>
    <col collapsed="false" customWidth="true" hidden="false" outlineLevel="0" max="5895" min="5895" style="372" width="14"/>
    <col collapsed="false" customWidth="true" hidden="false" outlineLevel="0" max="5898" min="5896" style="372" width="16.66"/>
    <col collapsed="false" customWidth="true" hidden="false" outlineLevel="0" max="5900" min="5899" style="372" width="13.66"/>
    <col collapsed="false" customWidth="true" hidden="false" outlineLevel="0" max="5901" min="5901" style="372" width="13"/>
    <col collapsed="false" customWidth="true" hidden="true" outlineLevel="0" max="5936" min="5902" style="372" width="14.07"/>
    <col collapsed="false" customWidth="false" hidden="false" outlineLevel="0" max="6144" min="5937" style="372" width="13.51"/>
    <col collapsed="false" customWidth="true" hidden="false" outlineLevel="0" max="6145" min="6145" style="372" width="4.33"/>
    <col collapsed="false" customWidth="true" hidden="false" outlineLevel="0" max="6146" min="6146" style="372" width="8"/>
    <col collapsed="false" customWidth="true" hidden="false" outlineLevel="0" max="6147" min="6147" style="372" width="15.51"/>
    <col collapsed="false" customWidth="true" hidden="false" outlineLevel="0" max="6148" min="6148" style="372" width="72.16"/>
    <col collapsed="false" customWidth="true" hidden="false" outlineLevel="0" max="6149" min="6149" style="372" width="7.51"/>
    <col collapsed="false" customWidth="true" hidden="false" outlineLevel="0" max="6150" min="6150" style="372" width="15"/>
    <col collapsed="false" customWidth="true" hidden="false" outlineLevel="0" max="6151" min="6151" style="372" width="14"/>
    <col collapsed="false" customWidth="true" hidden="false" outlineLevel="0" max="6154" min="6152" style="372" width="16.66"/>
    <col collapsed="false" customWidth="true" hidden="false" outlineLevel="0" max="6156" min="6155" style="372" width="13.66"/>
    <col collapsed="false" customWidth="true" hidden="false" outlineLevel="0" max="6157" min="6157" style="372" width="13"/>
    <col collapsed="false" customWidth="true" hidden="true" outlineLevel="0" max="6192" min="6158" style="372" width="14.07"/>
    <col collapsed="false" customWidth="false" hidden="false" outlineLevel="0" max="6400" min="6193" style="372" width="13.51"/>
    <col collapsed="false" customWidth="true" hidden="false" outlineLevel="0" max="6401" min="6401" style="372" width="4.33"/>
    <col collapsed="false" customWidth="true" hidden="false" outlineLevel="0" max="6402" min="6402" style="372" width="8"/>
    <col collapsed="false" customWidth="true" hidden="false" outlineLevel="0" max="6403" min="6403" style="372" width="15.51"/>
    <col collapsed="false" customWidth="true" hidden="false" outlineLevel="0" max="6404" min="6404" style="372" width="72.16"/>
    <col collapsed="false" customWidth="true" hidden="false" outlineLevel="0" max="6405" min="6405" style="372" width="7.51"/>
    <col collapsed="false" customWidth="true" hidden="false" outlineLevel="0" max="6406" min="6406" style="372" width="15"/>
    <col collapsed="false" customWidth="true" hidden="false" outlineLevel="0" max="6407" min="6407" style="372" width="14"/>
    <col collapsed="false" customWidth="true" hidden="false" outlineLevel="0" max="6410" min="6408" style="372" width="16.66"/>
    <col collapsed="false" customWidth="true" hidden="false" outlineLevel="0" max="6412" min="6411" style="372" width="13.66"/>
    <col collapsed="false" customWidth="true" hidden="false" outlineLevel="0" max="6413" min="6413" style="372" width="13"/>
    <col collapsed="false" customWidth="true" hidden="true" outlineLevel="0" max="6448" min="6414" style="372" width="14.07"/>
    <col collapsed="false" customWidth="false" hidden="false" outlineLevel="0" max="6656" min="6449" style="372" width="13.51"/>
    <col collapsed="false" customWidth="true" hidden="false" outlineLevel="0" max="6657" min="6657" style="372" width="4.33"/>
    <col collapsed="false" customWidth="true" hidden="false" outlineLevel="0" max="6658" min="6658" style="372" width="8"/>
    <col collapsed="false" customWidth="true" hidden="false" outlineLevel="0" max="6659" min="6659" style="372" width="15.51"/>
    <col collapsed="false" customWidth="true" hidden="false" outlineLevel="0" max="6660" min="6660" style="372" width="72.16"/>
    <col collapsed="false" customWidth="true" hidden="false" outlineLevel="0" max="6661" min="6661" style="372" width="7.51"/>
    <col collapsed="false" customWidth="true" hidden="false" outlineLevel="0" max="6662" min="6662" style="372" width="15"/>
    <col collapsed="false" customWidth="true" hidden="false" outlineLevel="0" max="6663" min="6663" style="372" width="14"/>
    <col collapsed="false" customWidth="true" hidden="false" outlineLevel="0" max="6666" min="6664" style="372" width="16.66"/>
    <col collapsed="false" customWidth="true" hidden="false" outlineLevel="0" max="6668" min="6667" style="372" width="13.66"/>
    <col collapsed="false" customWidth="true" hidden="false" outlineLevel="0" max="6669" min="6669" style="372" width="13"/>
    <col collapsed="false" customWidth="true" hidden="true" outlineLevel="0" max="6704" min="6670" style="372" width="14.07"/>
    <col collapsed="false" customWidth="false" hidden="false" outlineLevel="0" max="6912" min="6705" style="372" width="13.51"/>
    <col collapsed="false" customWidth="true" hidden="false" outlineLevel="0" max="6913" min="6913" style="372" width="4.33"/>
    <col collapsed="false" customWidth="true" hidden="false" outlineLevel="0" max="6914" min="6914" style="372" width="8"/>
    <col collapsed="false" customWidth="true" hidden="false" outlineLevel="0" max="6915" min="6915" style="372" width="15.51"/>
    <col collapsed="false" customWidth="true" hidden="false" outlineLevel="0" max="6916" min="6916" style="372" width="72.16"/>
    <col collapsed="false" customWidth="true" hidden="false" outlineLevel="0" max="6917" min="6917" style="372" width="7.51"/>
    <col collapsed="false" customWidth="true" hidden="false" outlineLevel="0" max="6918" min="6918" style="372" width="15"/>
    <col collapsed="false" customWidth="true" hidden="false" outlineLevel="0" max="6919" min="6919" style="372" width="14"/>
    <col collapsed="false" customWidth="true" hidden="false" outlineLevel="0" max="6922" min="6920" style="372" width="16.66"/>
    <col collapsed="false" customWidth="true" hidden="false" outlineLevel="0" max="6924" min="6923" style="372" width="13.66"/>
    <col collapsed="false" customWidth="true" hidden="false" outlineLevel="0" max="6925" min="6925" style="372" width="13"/>
    <col collapsed="false" customWidth="true" hidden="true" outlineLevel="0" max="6960" min="6926" style="372" width="14.07"/>
    <col collapsed="false" customWidth="false" hidden="false" outlineLevel="0" max="7168" min="6961" style="372" width="13.51"/>
    <col collapsed="false" customWidth="true" hidden="false" outlineLevel="0" max="7169" min="7169" style="372" width="4.33"/>
    <col collapsed="false" customWidth="true" hidden="false" outlineLevel="0" max="7170" min="7170" style="372" width="8"/>
    <col collapsed="false" customWidth="true" hidden="false" outlineLevel="0" max="7171" min="7171" style="372" width="15.51"/>
    <col collapsed="false" customWidth="true" hidden="false" outlineLevel="0" max="7172" min="7172" style="372" width="72.16"/>
    <col collapsed="false" customWidth="true" hidden="false" outlineLevel="0" max="7173" min="7173" style="372" width="7.51"/>
    <col collapsed="false" customWidth="true" hidden="false" outlineLevel="0" max="7174" min="7174" style="372" width="15"/>
    <col collapsed="false" customWidth="true" hidden="false" outlineLevel="0" max="7175" min="7175" style="372" width="14"/>
    <col collapsed="false" customWidth="true" hidden="false" outlineLevel="0" max="7178" min="7176" style="372" width="16.66"/>
    <col collapsed="false" customWidth="true" hidden="false" outlineLevel="0" max="7180" min="7179" style="372" width="13.66"/>
    <col collapsed="false" customWidth="true" hidden="false" outlineLevel="0" max="7181" min="7181" style="372" width="13"/>
    <col collapsed="false" customWidth="true" hidden="true" outlineLevel="0" max="7216" min="7182" style="372" width="14.07"/>
    <col collapsed="false" customWidth="false" hidden="false" outlineLevel="0" max="7424" min="7217" style="372" width="13.51"/>
    <col collapsed="false" customWidth="true" hidden="false" outlineLevel="0" max="7425" min="7425" style="372" width="4.33"/>
    <col collapsed="false" customWidth="true" hidden="false" outlineLevel="0" max="7426" min="7426" style="372" width="8"/>
    <col collapsed="false" customWidth="true" hidden="false" outlineLevel="0" max="7427" min="7427" style="372" width="15.51"/>
    <col collapsed="false" customWidth="true" hidden="false" outlineLevel="0" max="7428" min="7428" style="372" width="72.16"/>
    <col collapsed="false" customWidth="true" hidden="false" outlineLevel="0" max="7429" min="7429" style="372" width="7.51"/>
    <col collapsed="false" customWidth="true" hidden="false" outlineLevel="0" max="7430" min="7430" style="372" width="15"/>
    <col collapsed="false" customWidth="true" hidden="false" outlineLevel="0" max="7431" min="7431" style="372" width="14"/>
    <col collapsed="false" customWidth="true" hidden="false" outlineLevel="0" max="7434" min="7432" style="372" width="16.66"/>
    <col collapsed="false" customWidth="true" hidden="false" outlineLevel="0" max="7436" min="7435" style="372" width="13.66"/>
    <col collapsed="false" customWidth="true" hidden="false" outlineLevel="0" max="7437" min="7437" style="372" width="13"/>
    <col collapsed="false" customWidth="true" hidden="true" outlineLevel="0" max="7472" min="7438" style="372" width="14.07"/>
    <col collapsed="false" customWidth="false" hidden="false" outlineLevel="0" max="7680" min="7473" style="372" width="13.51"/>
    <col collapsed="false" customWidth="true" hidden="false" outlineLevel="0" max="7681" min="7681" style="372" width="4.33"/>
    <col collapsed="false" customWidth="true" hidden="false" outlineLevel="0" max="7682" min="7682" style="372" width="8"/>
    <col collapsed="false" customWidth="true" hidden="false" outlineLevel="0" max="7683" min="7683" style="372" width="15.51"/>
    <col collapsed="false" customWidth="true" hidden="false" outlineLevel="0" max="7684" min="7684" style="372" width="72.16"/>
    <col collapsed="false" customWidth="true" hidden="false" outlineLevel="0" max="7685" min="7685" style="372" width="7.51"/>
    <col collapsed="false" customWidth="true" hidden="false" outlineLevel="0" max="7686" min="7686" style="372" width="15"/>
    <col collapsed="false" customWidth="true" hidden="false" outlineLevel="0" max="7687" min="7687" style="372" width="14"/>
    <col collapsed="false" customWidth="true" hidden="false" outlineLevel="0" max="7690" min="7688" style="372" width="16.66"/>
    <col collapsed="false" customWidth="true" hidden="false" outlineLevel="0" max="7692" min="7691" style="372" width="13.66"/>
    <col collapsed="false" customWidth="true" hidden="false" outlineLevel="0" max="7693" min="7693" style="372" width="13"/>
    <col collapsed="false" customWidth="true" hidden="true" outlineLevel="0" max="7728" min="7694" style="372" width="14.07"/>
    <col collapsed="false" customWidth="false" hidden="false" outlineLevel="0" max="7936" min="7729" style="372" width="13.51"/>
    <col collapsed="false" customWidth="true" hidden="false" outlineLevel="0" max="7937" min="7937" style="372" width="4.33"/>
    <col collapsed="false" customWidth="true" hidden="false" outlineLevel="0" max="7938" min="7938" style="372" width="8"/>
    <col collapsed="false" customWidth="true" hidden="false" outlineLevel="0" max="7939" min="7939" style="372" width="15.51"/>
    <col collapsed="false" customWidth="true" hidden="false" outlineLevel="0" max="7940" min="7940" style="372" width="72.16"/>
    <col collapsed="false" customWidth="true" hidden="false" outlineLevel="0" max="7941" min="7941" style="372" width="7.51"/>
    <col collapsed="false" customWidth="true" hidden="false" outlineLevel="0" max="7942" min="7942" style="372" width="15"/>
    <col collapsed="false" customWidth="true" hidden="false" outlineLevel="0" max="7943" min="7943" style="372" width="14"/>
    <col collapsed="false" customWidth="true" hidden="false" outlineLevel="0" max="7946" min="7944" style="372" width="16.66"/>
    <col collapsed="false" customWidth="true" hidden="false" outlineLevel="0" max="7948" min="7947" style="372" width="13.66"/>
    <col collapsed="false" customWidth="true" hidden="false" outlineLevel="0" max="7949" min="7949" style="372" width="13"/>
    <col collapsed="false" customWidth="true" hidden="true" outlineLevel="0" max="7984" min="7950" style="372" width="14.07"/>
    <col collapsed="false" customWidth="false" hidden="false" outlineLevel="0" max="8192" min="7985" style="372" width="13.51"/>
    <col collapsed="false" customWidth="true" hidden="false" outlineLevel="0" max="8193" min="8193" style="372" width="4.33"/>
    <col collapsed="false" customWidth="true" hidden="false" outlineLevel="0" max="8194" min="8194" style="372" width="8"/>
    <col collapsed="false" customWidth="true" hidden="false" outlineLevel="0" max="8195" min="8195" style="372" width="15.51"/>
    <col collapsed="false" customWidth="true" hidden="false" outlineLevel="0" max="8196" min="8196" style="372" width="72.16"/>
    <col collapsed="false" customWidth="true" hidden="false" outlineLevel="0" max="8197" min="8197" style="372" width="7.51"/>
    <col collapsed="false" customWidth="true" hidden="false" outlineLevel="0" max="8198" min="8198" style="372" width="15"/>
    <col collapsed="false" customWidth="true" hidden="false" outlineLevel="0" max="8199" min="8199" style="372" width="14"/>
    <col collapsed="false" customWidth="true" hidden="false" outlineLevel="0" max="8202" min="8200" style="372" width="16.66"/>
    <col collapsed="false" customWidth="true" hidden="false" outlineLevel="0" max="8204" min="8203" style="372" width="13.66"/>
    <col collapsed="false" customWidth="true" hidden="false" outlineLevel="0" max="8205" min="8205" style="372" width="13"/>
    <col collapsed="false" customWidth="true" hidden="true" outlineLevel="0" max="8240" min="8206" style="372" width="14.07"/>
    <col collapsed="false" customWidth="false" hidden="false" outlineLevel="0" max="8448" min="8241" style="372" width="13.51"/>
    <col collapsed="false" customWidth="true" hidden="false" outlineLevel="0" max="8449" min="8449" style="372" width="4.33"/>
    <col collapsed="false" customWidth="true" hidden="false" outlineLevel="0" max="8450" min="8450" style="372" width="8"/>
    <col collapsed="false" customWidth="true" hidden="false" outlineLevel="0" max="8451" min="8451" style="372" width="15.51"/>
    <col collapsed="false" customWidth="true" hidden="false" outlineLevel="0" max="8452" min="8452" style="372" width="72.16"/>
    <col collapsed="false" customWidth="true" hidden="false" outlineLevel="0" max="8453" min="8453" style="372" width="7.51"/>
    <col collapsed="false" customWidth="true" hidden="false" outlineLevel="0" max="8454" min="8454" style="372" width="15"/>
    <col collapsed="false" customWidth="true" hidden="false" outlineLevel="0" max="8455" min="8455" style="372" width="14"/>
    <col collapsed="false" customWidth="true" hidden="false" outlineLevel="0" max="8458" min="8456" style="372" width="16.66"/>
    <col collapsed="false" customWidth="true" hidden="false" outlineLevel="0" max="8460" min="8459" style="372" width="13.66"/>
    <col collapsed="false" customWidth="true" hidden="false" outlineLevel="0" max="8461" min="8461" style="372" width="13"/>
    <col collapsed="false" customWidth="true" hidden="true" outlineLevel="0" max="8496" min="8462" style="372" width="14.07"/>
    <col collapsed="false" customWidth="false" hidden="false" outlineLevel="0" max="8704" min="8497" style="372" width="13.51"/>
    <col collapsed="false" customWidth="true" hidden="false" outlineLevel="0" max="8705" min="8705" style="372" width="4.33"/>
    <col collapsed="false" customWidth="true" hidden="false" outlineLevel="0" max="8706" min="8706" style="372" width="8"/>
    <col collapsed="false" customWidth="true" hidden="false" outlineLevel="0" max="8707" min="8707" style="372" width="15.51"/>
    <col collapsed="false" customWidth="true" hidden="false" outlineLevel="0" max="8708" min="8708" style="372" width="72.16"/>
    <col collapsed="false" customWidth="true" hidden="false" outlineLevel="0" max="8709" min="8709" style="372" width="7.51"/>
    <col collapsed="false" customWidth="true" hidden="false" outlineLevel="0" max="8710" min="8710" style="372" width="15"/>
    <col collapsed="false" customWidth="true" hidden="false" outlineLevel="0" max="8711" min="8711" style="372" width="14"/>
    <col collapsed="false" customWidth="true" hidden="false" outlineLevel="0" max="8714" min="8712" style="372" width="16.66"/>
    <col collapsed="false" customWidth="true" hidden="false" outlineLevel="0" max="8716" min="8715" style="372" width="13.66"/>
    <col collapsed="false" customWidth="true" hidden="false" outlineLevel="0" max="8717" min="8717" style="372" width="13"/>
    <col collapsed="false" customWidth="true" hidden="true" outlineLevel="0" max="8752" min="8718" style="372" width="14.07"/>
    <col collapsed="false" customWidth="false" hidden="false" outlineLevel="0" max="8960" min="8753" style="372" width="13.51"/>
    <col collapsed="false" customWidth="true" hidden="false" outlineLevel="0" max="8961" min="8961" style="372" width="4.33"/>
    <col collapsed="false" customWidth="true" hidden="false" outlineLevel="0" max="8962" min="8962" style="372" width="8"/>
    <col collapsed="false" customWidth="true" hidden="false" outlineLevel="0" max="8963" min="8963" style="372" width="15.51"/>
    <col collapsed="false" customWidth="true" hidden="false" outlineLevel="0" max="8964" min="8964" style="372" width="72.16"/>
    <col collapsed="false" customWidth="true" hidden="false" outlineLevel="0" max="8965" min="8965" style="372" width="7.51"/>
    <col collapsed="false" customWidth="true" hidden="false" outlineLevel="0" max="8966" min="8966" style="372" width="15"/>
    <col collapsed="false" customWidth="true" hidden="false" outlineLevel="0" max="8967" min="8967" style="372" width="14"/>
    <col collapsed="false" customWidth="true" hidden="false" outlineLevel="0" max="8970" min="8968" style="372" width="16.66"/>
    <col collapsed="false" customWidth="true" hidden="false" outlineLevel="0" max="8972" min="8971" style="372" width="13.66"/>
    <col collapsed="false" customWidth="true" hidden="false" outlineLevel="0" max="8973" min="8973" style="372" width="13"/>
    <col collapsed="false" customWidth="true" hidden="true" outlineLevel="0" max="9008" min="8974" style="372" width="14.07"/>
    <col collapsed="false" customWidth="false" hidden="false" outlineLevel="0" max="9216" min="9009" style="372" width="13.51"/>
    <col collapsed="false" customWidth="true" hidden="false" outlineLevel="0" max="9217" min="9217" style="372" width="4.33"/>
    <col collapsed="false" customWidth="true" hidden="false" outlineLevel="0" max="9218" min="9218" style="372" width="8"/>
    <col collapsed="false" customWidth="true" hidden="false" outlineLevel="0" max="9219" min="9219" style="372" width="15.51"/>
    <col collapsed="false" customWidth="true" hidden="false" outlineLevel="0" max="9220" min="9220" style="372" width="72.16"/>
    <col collapsed="false" customWidth="true" hidden="false" outlineLevel="0" max="9221" min="9221" style="372" width="7.51"/>
    <col collapsed="false" customWidth="true" hidden="false" outlineLevel="0" max="9222" min="9222" style="372" width="15"/>
    <col collapsed="false" customWidth="true" hidden="false" outlineLevel="0" max="9223" min="9223" style="372" width="14"/>
    <col collapsed="false" customWidth="true" hidden="false" outlineLevel="0" max="9226" min="9224" style="372" width="16.66"/>
    <col collapsed="false" customWidth="true" hidden="false" outlineLevel="0" max="9228" min="9227" style="372" width="13.66"/>
    <col collapsed="false" customWidth="true" hidden="false" outlineLevel="0" max="9229" min="9229" style="372" width="13"/>
    <col collapsed="false" customWidth="true" hidden="true" outlineLevel="0" max="9264" min="9230" style="372" width="14.07"/>
    <col collapsed="false" customWidth="false" hidden="false" outlineLevel="0" max="9472" min="9265" style="372" width="13.51"/>
    <col collapsed="false" customWidth="true" hidden="false" outlineLevel="0" max="9473" min="9473" style="372" width="4.33"/>
    <col collapsed="false" customWidth="true" hidden="false" outlineLevel="0" max="9474" min="9474" style="372" width="8"/>
    <col collapsed="false" customWidth="true" hidden="false" outlineLevel="0" max="9475" min="9475" style="372" width="15.51"/>
    <col collapsed="false" customWidth="true" hidden="false" outlineLevel="0" max="9476" min="9476" style="372" width="72.16"/>
    <col collapsed="false" customWidth="true" hidden="false" outlineLevel="0" max="9477" min="9477" style="372" width="7.51"/>
    <col collapsed="false" customWidth="true" hidden="false" outlineLevel="0" max="9478" min="9478" style="372" width="15"/>
    <col collapsed="false" customWidth="true" hidden="false" outlineLevel="0" max="9479" min="9479" style="372" width="14"/>
    <col collapsed="false" customWidth="true" hidden="false" outlineLevel="0" max="9482" min="9480" style="372" width="16.66"/>
    <col collapsed="false" customWidth="true" hidden="false" outlineLevel="0" max="9484" min="9483" style="372" width="13.66"/>
    <col collapsed="false" customWidth="true" hidden="false" outlineLevel="0" max="9485" min="9485" style="372" width="13"/>
    <col collapsed="false" customWidth="true" hidden="true" outlineLevel="0" max="9520" min="9486" style="372" width="14.07"/>
    <col collapsed="false" customWidth="false" hidden="false" outlineLevel="0" max="9728" min="9521" style="372" width="13.51"/>
    <col collapsed="false" customWidth="true" hidden="false" outlineLevel="0" max="9729" min="9729" style="372" width="4.33"/>
    <col collapsed="false" customWidth="true" hidden="false" outlineLevel="0" max="9730" min="9730" style="372" width="8"/>
    <col collapsed="false" customWidth="true" hidden="false" outlineLevel="0" max="9731" min="9731" style="372" width="15.51"/>
    <col collapsed="false" customWidth="true" hidden="false" outlineLevel="0" max="9732" min="9732" style="372" width="72.16"/>
    <col collapsed="false" customWidth="true" hidden="false" outlineLevel="0" max="9733" min="9733" style="372" width="7.51"/>
    <col collapsed="false" customWidth="true" hidden="false" outlineLevel="0" max="9734" min="9734" style="372" width="15"/>
    <col collapsed="false" customWidth="true" hidden="false" outlineLevel="0" max="9735" min="9735" style="372" width="14"/>
    <col collapsed="false" customWidth="true" hidden="false" outlineLevel="0" max="9738" min="9736" style="372" width="16.66"/>
    <col collapsed="false" customWidth="true" hidden="false" outlineLevel="0" max="9740" min="9739" style="372" width="13.66"/>
    <col collapsed="false" customWidth="true" hidden="false" outlineLevel="0" max="9741" min="9741" style="372" width="13"/>
    <col collapsed="false" customWidth="true" hidden="true" outlineLevel="0" max="9776" min="9742" style="372" width="14.07"/>
    <col collapsed="false" customWidth="false" hidden="false" outlineLevel="0" max="9984" min="9777" style="372" width="13.51"/>
    <col collapsed="false" customWidth="true" hidden="false" outlineLevel="0" max="9985" min="9985" style="372" width="4.33"/>
    <col collapsed="false" customWidth="true" hidden="false" outlineLevel="0" max="9986" min="9986" style="372" width="8"/>
    <col collapsed="false" customWidth="true" hidden="false" outlineLevel="0" max="9987" min="9987" style="372" width="15.51"/>
    <col collapsed="false" customWidth="true" hidden="false" outlineLevel="0" max="9988" min="9988" style="372" width="72.16"/>
    <col collapsed="false" customWidth="true" hidden="false" outlineLevel="0" max="9989" min="9989" style="372" width="7.51"/>
    <col collapsed="false" customWidth="true" hidden="false" outlineLevel="0" max="9990" min="9990" style="372" width="15"/>
    <col collapsed="false" customWidth="true" hidden="false" outlineLevel="0" max="9991" min="9991" style="372" width="14"/>
    <col collapsed="false" customWidth="true" hidden="false" outlineLevel="0" max="9994" min="9992" style="372" width="16.66"/>
    <col collapsed="false" customWidth="true" hidden="false" outlineLevel="0" max="9996" min="9995" style="372" width="13.66"/>
    <col collapsed="false" customWidth="true" hidden="false" outlineLevel="0" max="9997" min="9997" style="372" width="13"/>
    <col collapsed="false" customWidth="true" hidden="true" outlineLevel="0" max="10032" min="9998" style="372" width="14.07"/>
    <col collapsed="false" customWidth="false" hidden="false" outlineLevel="0" max="10240" min="10033" style="372" width="13.51"/>
    <col collapsed="false" customWidth="true" hidden="false" outlineLevel="0" max="10241" min="10241" style="372" width="4.33"/>
    <col collapsed="false" customWidth="true" hidden="false" outlineLevel="0" max="10242" min="10242" style="372" width="8"/>
    <col collapsed="false" customWidth="true" hidden="false" outlineLevel="0" max="10243" min="10243" style="372" width="15.51"/>
    <col collapsed="false" customWidth="true" hidden="false" outlineLevel="0" max="10244" min="10244" style="372" width="72.16"/>
    <col collapsed="false" customWidth="true" hidden="false" outlineLevel="0" max="10245" min="10245" style="372" width="7.51"/>
    <col collapsed="false" customWidth="true" hidden="false" outlineLevel="0" max="10246" min="10246" style="372" width="15"/>
    <col collapsed="false" customWidth="true" hidden="false" outlineLevel="0" max="10247" min="10247" style="372" width="14"/>
    <col collapsed="false" customWidth="true" hidden="false" outlineLevel="0" max="10250" min="10248" style="372" width="16.66"/>
    <col collapsed="false" customWidth="true" hidden="false" outlineLevel="0" max="10252" min="10251" style="372" width="13.66"/>
    <col collapsed="false" customWidth="true" hidden="false" outlineLevel="0" max="10253" min="10253" style="372" width="13"/>
    <col collapsed="false" customWidth="true" hidden="true" outlineLevel="0" max="10288" min="10254" style="372" width="14.07"/>
    <col collapsed="false" customWidth="false" hidden="false" outlineLevel="0" max="10496" min="10289" style="372" width="13.51"/>
    <col collapsed="false" customWidth="true" hidden="false" outlineLevel="0" max="10497" min="10497" style="372" width="4.33"/>
    <col collapsed="false" customWidth="true" hidden="false" outlineLevel="0" max="10498" min="10498" style="372" width="8"/>
    <col collapsed="false" customWidth="true" hidden="false" outlineLevel="0" max="10499" min="10499" style="372" width="15.51"/>
    <col collapsed="false" customWidth="true" hidden="false" outlineLevel="0" max="10500" min="10500" style="372" width="72.16"/>
    <col collapsed="false" customWidth="true" hidden="false" outlineLevel="0" max="10501" min="10501" style="372" width="7.51"/>
    <col collapsed="false" customWidth="true" hidden="false" outlineLevel="0" max="10502" min="10502" style="372" width="15"/>
    <col collapsed="false" customWidth="true" hidden="false" outlineLevel="0" max="10503" min="10503" style="372" width="14"/>
    <col collapsed="false" customWidth="true" hidden="false" outlineLevel="0" max="10506" min="10504" style="372" width="16.66"/>
    <col collapsed="false" customWidth="true" hidden="false" outlineLevel="0" max="10508" min="10507" style="372" width="13.66"/>
    <col collapsed="false" customWidth="true" hidden="false" outlineLevel="0" max="10509" min="10509" style="372" width="13"/>
    <col collapsed="false" customWidth="true" hidden="true" outlineLevel="0" max="10544" min="10510" style="372" width="14.07"/>
    <col collapsed="false" customWidth="false" hidden="false" outlineLevel="0" max="10752" min="10545" style="372" width="13.51"/>
    <col collapsed="false" customWidth="true" hidden="false" outlineLevel="0" max="10753" min="10753" style="372" width="4.33"/>
    <col collapsed="false" customWidth="true" hidden="false" outlineLevel="0" max="10754" min="10754" style="372" width="8"/>
    <col collapsed="false" customWidth="true" hidden="false" outlineLevel="0" max="10755" min="10755" style="372" width="15.51"/>
    <col collapsed="false" customWidth="true" hidden="false" outlineLevel="0" max="10756" min="10756" style="372" width="72.16"/>
    <col collapsed="false" customWidth="true" hidden="false" outlineLevel="0" max="10757" min="10757" style="372" width="7.51"/>
    <col collapsed="false" customWidth="true" hidden="false" outlineLevel="0" max="10758" min="10758" style="372" width="15"/>
    <col collapsed="false" customWidth="true" hidden="false" outlineLevel="0" max="10759" min="10759" style="372" width="14"/>
    <col collapsed="false" customWidth="true" hidden="false" outlineLevel="0" max="10762" min="10760" style="372" width="16.66"/>
    <col collapsed="false" customWidth="true" hidden="false" outlineLevel="0" max="10764" min="10763" style="372" width="13.66"/>
    <col collapsed="false" customWidth="true" hidden="false" outlineLevel="0" max="10765" min="10765" style="372" width="13"/>
    <col collapsed="false" customWidth="true" hidden="true" outlineLevel="0" max="10800" min="10766" style="372" width="14.07"/>
    <col collapsed="false" customWidth="false" hidden="false" outlineLevel="0" max="11008" min="10801" style="372" width="13.51"/>
    <col collapsed="false" customWidth="true" hidden="false" outlineLevel="0" max="11009" min="11009" style="372" width="4.33"/>
    <col collapsed="false" customWidth="true" hidden="false" outlineLevel="0" max="11010" min="11010" style="372" width="8"/>
    <col collapsed="false" customWidth="true" hidden="false" outlineLevel="0" max="11011" min="11011" style="372" width="15.51"/>
    <col collapsed="false" customWidth="true" hidden="false" outlineLevel="0" max="11012" min="11012" style="372" width="72.16"/>
    <col collapsed="false" customWidth="true" hidden="false" outlineLevel="0" max="11013" min="11013" style="372" width="7.51"/>
    <col collapsed="false" customWidth="true" hidden="false" outlineLevel="0" max="11014" min="11014" style="372" width="15"/>
    <col collapsed="false" customWidth="true" hidden="false" outlineLevel="0" max="11015" min="11015" style="372" width="14"/>
    <col collapsed="false" customWidth="true" hidden="false" outlineLevel="0" max="11018" min="11016" style="372" width="16.66"/>
    <col collapsed="false" customWidth="true" hidden="false" outlineLevel="0" max="11020" min="11019" style="372" width="13.66"/>
    <col collapsed="false" customWidth="true" hidden="false" outlineLevel="0" max="11021" min="11021" style="372" width="13"/>
    <col collapsed="false" customWidth="true" hidden="true" outlineLevel="0" max="11056" min="11022" style="372" width="14.07"/>
    <col collapsed="false" customWidth="false" hidden="false" outlineLevel="0" max="11264" min="11057" style="372" width="13.51"/>
    <col collapsed="false" customWidth="true" hidden="false" outlineLevel="0" max="11265" min="11265" style="372" width="4.33"/>
    <col collapsed="false" customWidth="true" hidden="false" outlineLevel="0" max="11266" min="11266" style="372" width="8"/>
    <col collapsed="false" customWidth="true" hidden="false" outlineLevel="0" max="11267" min="11267" style="372" width="15.51"/>
    <col collapsed="false" customWidth="true" hidden="false" outlineLevel="0" max="11268" min="11268" style="372" width="72.16"/>
    <col collapsed="false" customWidth="true" hidden="false" outlineLevel="0" max="11269" min="11269" style="372" width="7.51"/>
    <col collapsed="false" customWidth="true" hidden="false" outlineLevel="0" max="11270" min="11270" style="372" width="15"/>
    <col collapsed="false" customWidth="true" hidden="false" outlineLevel="0" max="11271" min="11271" style="372" width="14"/>
    <col collapsed="false" customWidth="true" hidden="false" outlineLevel="0" max="11274" min="11272" style="372" width="16.66"/>
    <col collapsed="false" customWidth="true" hidden="false" outlineLevel="0" max="11276" min="11275" style="372" width="13.66"/>
    <col collapsed="false" customWidth="true" hidden="false" outlineLevel="0" max="11277" min="11277" style="372" width="13"/>
    <col collapsed="false" customWidth="true" hidden="true" outlineLevel="0" max="11312" min="11278" style="372" width="14.07"/>
    <col collapsed="false" customWidth="false" hidden="false" outlineLevel="0" max="11520" min="11313" style="372" width="13.51"/>
    <col collapsed="false" customWidth="true" hidden="false" outlineLevel="0" max="11521" min="11521" style="372" width="4.33"/>
    <col collapsed="false" customWidth="true" hidden="false" outlineLevel="0" max="11522" min="11522" style="372" width="8"/>
    <col collapsed="false" customWidth="true" hidden="false" outlineLevel="0" max="11523" min="11523" style="372" width="15.51"/>
    <col collapsed="false" customWidth="true" hidden="false" outlineLevel="0" max="11524" min="11524" style="372" width="72.16"/>
    <col collapsed="false" customWidth="true" hidden="false" outlineLevel="0" max="11525" min="11525" style="372" width="7.51"/>
    <col collapsed="false" customWidth="true" hidden="false" outlineLevel="0" max="11526" min="11526" style="372" width="15"/>
    <col collapsed="false" customWidth="true" hidden="false" outlineLevel="0" max="11527" min="11527" style="372" width="14"/>
    <col collapsed="false" customWidth="true" hidden="false" outlineLevel="0" max="11530" min="11528" style="372" width="16.66"/>
    <col collapsed="false" customWidth="true" hidden="false" outlineLevel="0" max="11532" min="11531" style="372" width="13.66"/>
    <col collapsed="false" customWidth="true" hidden="false" outlineLevel="0" max="11533" min="11533" style="372" width="13"/>
    <col collapsed="false" customWidth="true" hidden="true" outlineLevel="0" max="11568" min="11534" style="372" width="14.07"/>
    <col collapsed="false" customWidth="false" hidden="false" outlineLevel="0" max="11776" min="11569" style="372" width="13.51"/>
    <col collapsed="false" customWidth="true" hidden="false" outlineLevel="0" max="11777" min="11777" style="372" width="4.33"/>
    <col collapsed="false" customWidth="true" hidden="false" outlineLevel="0" max="11778" min="11778" style="372" width="8"/>
    <col collapsed="false" customWidth="true" hidden="false" outlineLevel="0" max="11779" min="11779" style="372" width="15.51"/>
    <col collapsed="false" customWidth="true" hidden="false" outlineLevel="0" max="11780" min="11780" style="372" width="72.16"/>
    <col collapsed="false" customWidth="true" hidden="false" outlineLevel="0" max="11781" min="11781" style="372" width="7.51"/>
    <col collapsed="false" customWidth="true" hidden="false" outlineLevel="0" max="11782" min="11782" style="372" width="15"/>
    <col collapsed="false" customWidth="true" hidden="false" outlineLevel="0" max="11783" min="11783" style="372" width="14"/>
    <col collapsed="false" customWidth="true" hidden="false" outlineLevel="0" max="11786" min="11784" style="372" width="16.66"/>
    <col collapsed="false" customWidth="true" hidden="false" outlineLevel="0" max="11788" min="11787" style="372" width="13.66"/>
    <col collapsed="false" customWidth="true" hidden="false" outlineLevel="0" max="11789" min="11789" style="372" width="13"/>
    <col collapsed="false" customWidth="true" hidden="true" outlineLevel="0" max="11824" min="11790" style="372" width="14.07"/>
    <col collapsed="false" customWidth="false" hidden="false" outlineLevel="0" max="12032" min="11825" style="372" width="13.51"/>
    <col collapsed="false" customWidth="true" hidden="false" outlineLevel="0" max="12033" min="12033" style="372" width="4.33"/>
    <col collapsed="false" customWidth="true" hidden="false" outlineLevel="0" max="12034" min="12034" style="372" width="8"/>
    <col collapsed="false" customWidth="true" hidden="false" outlineLevel="0" max="12035" min="12035" style="372" width="15.51"/>
    <col collapsed="false" customWidth="true" hidden="false" outlineLevel="0" max="12036" min="12036" style="372" width="72.16"/>
    <col collapsed="false" customWidth="true" hidden="false" outlineLevel="0" max="12037" min="12037" style="372" width="7.51"/>
    <col collapsed="false" customWidth="true" hidden="false" outlineLevel="0" max="12038" min="12038" style="372" width="15"/>
    <col collapsed="false" customWidth="true" hidden="false" outlineLevel="0" max="12039" min="12039" style="372" width="14"/>
    <col collapsed="false" customWidth="true" hidden="false" outlineLevel="0" max="12042" min="12040" style="372" width="16.66"/>
    <col collapsed="false" customWidth="true" hidden="false" outlineLevel="0" max="12044" min="12043" style="372" width="13.66"/>
    <col collapsed="false" customWidth="true" hidden="false" outlineLevel="0" max="12045" min="12045" style="372" width="13"/>
    <col collapsed="false" customWidth="true" hidden="true" outlineLevel="0" max="12080" min="12046" style="372" width="14.07"/>
    <col collapsed="false" customWidth="false" hidden="false" outlineLevel="0" max="12288" min="12081" style="372" width="13.51"/>
    <col collapsed="false" customWidth="true" hidden="false" outlineLevel="0" max="12289" min="12289" style="372" width="4.33"/>
    <col collapsed="false" customWidth="true" hidden="false" outlineLevel="0" max="12290" min="12290" style="372" width="8"/>
    <col collapsed="false" customWidth="true" hidden="false" outlineLevel="0" max="12291" min="12291" style="372" width="15.51"/>
    <col collapsed="false" customWidth="true" hidden="false" outlineLevel="0" max="12292" min="12292" style="372" width="72.16"/>
    <col collapsed="false" customWidth="true" hidden="false" outlineLevel="0" max="12293" min="12293" style="372" width="7.51"/>
    <col collapsed="false" customWidth="true" hidden="false" outlineLevel="0" max="12294" min="12294" style="372" width="15"/>
    <col collapsed="false" customWidth="true" hidden="false" outlineLevel="0" max="12295" min="12295" style="372" width="14"/>
    <col collapsed="false" customWidth="true" hidden="false" outlineLevel="0" max="12298" min="12296" style="372" width="16.66"/>
    <col collapsed="false" customWidth="true" hidden="false" outlineLevel="0" max="12300" min="12299" style="372" width="13.66"/>
    <col collapsed="false" customWidth="true" hidden="false" outlineLevel="0" max="12301" min="12301" style="372" width="13"/>
    <col collapsed="false" customWidth="true" hidden="true" outlineLevel="0" max="12336" min="12302" style="372" width="14.07"/>
    <col collapsed="false" customWidth="false" hidden="false" outlineLevel="0" max="12544" min="12337" style="372" width="13.51"/>
    <col collapsed="false" customWidth="true" hidden="false" outlineLevel="0" max="12545" min="12545" style="372" width="4.33"/>
    <col collapsed="false" customWidth="true" hidden="false" outlineLevel="0" max="12546" min="12546" style="372" width="8"/>
    <col collapsed="false" customWidth="true" hidden="false" outlineLevel="0" max="12547" min="12547" style="372" width="15.51"/>
    <col collapsed="false" customWidth="true" hidden="false" outlineLevel="0" max="12548" min="12548" style="372" width="72.16"/>
    <col collapsed="false" customWidth="true" hidden="false" outlineLevel="0" max="12549" min="12549" style="372" width="7.51"/>
    <col collapsed="false" customWidth="true" hidden="false" outlineLevel="0" max="12550" min="12550" style="372" width="15"/>
    <col collapsed="false" customWidth="true" hidden="false" outlineLevel="0" max="12551" min="12551" style="372" width="14"/>
    <col collapsed="false" customWidth="true" hidden="false" outlineLevel="0" max="12554" min="12552" style="372" width="16.66"/>
    <col collapsed="false" customWidth="true" hidden="false" outlineLevel="0" max="12556" min="12555" style="372" width="13.66"/>
    <col collapsed="false" customWidth="true" hidden="false" outlineLevel="0" max="12557" min="12557" style="372" width="13"/>
    <col collapsed="false" customWidth="true" hidden="true" outlineLevel="0" max="12592" min="12558" style="372" width="14.07"/>
    <col collapsed="false" customWidth="false" hidden="false" outlineLevel="0" max="12800" min="12593" style="372" width="13.51"/>
    <col collapsed="false" customWidth="true" hidden="false" outlineLevel="0" max="12801" min="12801" style="372" width="4.33"/>
    <col collapsed="false" customWidth="true" hidden="false" outlineLevel="0" max="12802" min="12802" style="372" width="8"/>
    <col collapsed="false" customWidth="true" hidden="false" outlineLevel="0" max="12803" min="12803" style="372" width="15.51"/>
    <col collapsed="false" customWidth="true" hidden="false" outlineLevel="0" max="12804" min="12804" style="372" width="72.16"/>
    <col collapsed="false" customWidth="true" hidden="false" outlineLevel="0" max="12805" min="12805" style="372" width="7.51"/>
    <col collapsed="false" customWidth="true" hidden="false" outlineLevel="0" max="12806" min="12806" style="372" width="15"/>
    <col collapsed="false" customWidth="true" hidden="false" outlineLevel="0" max="12807" min="12807" style="372" width="14"/>
    <col collapsed="false" customWidth="true" hidden="false" outlineLevel="0" max="12810" min="12808" style="372" width="16.66"/>
    <col collapsed="false" customWidth="true" hidden="false" outlineLevel="0" max="12812" min="12811" style="372" width="13.66"/>
    <col collapsed="false" customWidth="true" hidden="false" outlineLevel="0" max="12813" min="12813" style="372" width="13"/>
    <col collapsed="false" customWidth="true" hidden="true" outlineLevel="0" max="12848" min="12814" style="372" width="14.07"/>
    <col collapsed="false" customWidth="false" hidden="false" outlineLevel="0" max="13056" min="12849" style="372" width="13.51"/>
    <col collapsed="false" customWidth="true" hidden="false" outlineLevel="0" max="13057" min="13057" style="372" width="4.33"/>
    <col collapsed="false" customWidth="true" hidden="false" outlineLevel="0" max="13058" min="13058" style="372" width="8"/>
    <col collapsed="false" customWidth="true" hidden="false" outlineLevel="0" max="13059" min="13059" style="372" width="15.51"/>
    <col collapsed="false" customWidth="true" hidden="false" outlineLevel="0" max="13060" min="13060" style="372" width="72.16"/>
    <col collapsed="false" customWidth="true" hidden="false" outlineLevel="0" max="13061" min="13061" style="372" width="7.51"/>
    <col collapsed="false" customWidth="true" hidden="false" outlineLevel="0" max="13062" min="13062" style="372" width="15"/>
    <col collapsed="false" customWidth="true" hidden="false" outlineLevel="0" max="13063" min="13063" style="372" width="14"/>
    <col collapsed="false" customWidth="true" hidden="false" outlineLevel="0" max="13066" min="13064" style="372" width="16.66"/>
    <col collapsed="false" customWidth="true" hidden="false" outlineLevel="0" max="13068" min="13067" style="372" width="13.66"/>
    <col collapsed="false" customWidth="true" hidden="false" outlineLevel="0" max="13069" min="13069" style="372" width="13"/>
    <col collapsed="false" customWidth="true" hidden="true" outlineLevel="0" max="13104" min="13070" style="372" width="14.07"/>
    <col collapsed="false" customWidth="false" hidden="false" outlineLevel="0" max="13312" min="13105" style="372" width="13.51"/>
    <col collapsed="false" customWidth="true" hidden="false" outlineLevel="0" max="13313" min="13313" style="372" width="4.33"/>
    <col collapsed="false" customWidth="true" hidden="false" outlineLevel="0" max="13314" min="13314" style="372" width="8"/>
    <col collapsed="false" customWidth="true" hidden="false" outlineLevel="0" max="13315" min="13315" style="372" width="15.51"/>
    <col collapsed="false" customWidth="true" hidden="false" outlineLevel="0" max="13316" min="13316" style="372" width="72.16"/>
    <col collapsed="false" customWidth="true" hidden="false" outlineLevel="0" max="13317" min="13317" style="372" width="7.51"/>
    <col collapsed="false" customWidth="true" hidden="false" outlineLevel="0" max="13318" min="13318" style="372" width="15"/>
    <col collapsed="false" customWidth="true" hidden="false" outlineLevel="0" max="13319" min="13319" style="372" width="14"/>
    <col collapsed="false" customWidth="true" hidden="false" outlineLevel="0" max="13322" min="13320" style="372" width="16.66"/>
    <col collapsed="false" customWidth="true" hidden="false" outlineLevel="0" max="13324" min="13323" style="372" width="13.66"/>
    <col collapsed="false" customWidth="true" hidden="false" outlineLevel="0" max="13325" min="13325" style="372" width="13"/>
    <col collapsed="false" customWidth="true" hidden="true" outlineLevel="0" max="13360" min="13326" style="372" width="14.07"/>
    <col collapsed="false" customWidth="false" hidden="false" outlineLevel="0" max="13568" min="13361" style="372" width="13.51"/>
    <col collapsed="false" customWidth="true" hidden="false" outlineLevel="0" max="13569" min="13569" style="372" width="4.33"/>
    <col collapsed="false" customWidth="true" hidden="false" outlineLevel="0" max="13570" min="13570" style="372" width="8"/>
    <col collapsed="false" customWidth="true" hidden="false" outlineLevel="0" max="13571" min="13571" style="372" width="15.51"/>
    <col collapsed="false" customWidth="true" hidden="false" outlineLevel="0" max="13572" min="13572" style="372" width="72.16"/>
    <col collapsed="false" customWidth="true" hidden="false" outlineLevel="0" max="13573" min="13573" style="372" width="7.51"/>
    <col collapsed="false" customWidth="true" hidden="false" outlineLevel="0" max="13574" min="13574" style="372" width="15"/>
    <col collapsed="false" customWidth="true" hidden="false" outlineLevel="0" max="13575" min="13575" style="372" width="14"/>
    <col collapsed="false" customWidth="true" hidden="false" outlineLevel="0" max="13578" min="13576" style="372" width="16.66"/>
    <col collapsed="false" customWidth="true" hidden="false" outlineLevel="0" max="13580" min="13579" style="372" width="13.66"/>
    <col collapsed="false" customWidth="true" hidden="false" outlineLevel="0" max="13581" min="13581" style="372" width="13"/>
    <col collapsed="false" customWidth="true" hidden="true" outlineLevel="0" max="13616" min="13582" style="372" width="14.07"/>
    <col collapsed="false" customWidth="false" hidden="false" outlineLevel="0" max="13824" min="13617" style="372" width="13.51"/>
    <col collapsed="false" customWidth="true" hidden="false" outlineLevel="0" max="13825" min="13825" style="372" width="4.33"/>
    <col collapsed="false" customWidth="true" hidden="false" outlineLevel="0" max="13826" min="13826" style="372" width="8"/>
    <col collapsed="false" customWidth="true" hidden="false" outlineLevel="0" max="13827" min="13827" style="372" width="15.51"/>
    <col collapsed="false" customWidth="true" hidden="false" outlineLevel="0" max="13828" min="13828" style="372" width="72.16"/>
    <col collapsed="false" customWidth="true" hidden="false" outlineLevel="0" max="13829" min="13829" style="372" width="7.51"/>
    <col collapsed="false" customWidth="true" hidden="false" outlineLevel="0" max="13830" min="13830" style="372" width="15"/>
    <col collapsed="false" customWidth="true" hidden="false" outlineLevel="0" max="13831" min="13831" style="372" width="14"/>
    <col collapsed="false" customWidth="true" hidden="false" outlineLevel="0" max="13834" min="13832" style="372" width="16.66"/>
    <col collapsed="false" customWidth="true" hidden="false" outlineLevel="0" max="13836" min="13835" style="372" width="13.66"/>
    <col collapsed="false" customWidth="true" hidden="false" outlineLevel="0" max="13837" min="13837" style="372" width="13"/>
    <col collapsed="false" customWidth="true" hidden="true" outlineLevel="0" max="13872" min="13838" style="372" width="14.07"/>
    <col collapsed="false" customWidth="false" hidden="false" outlineLevel="0" max="14080" min="13873" style="372" width="13.51"/>
    <col collapsed="false" customWidth="true" hidden="false" outlineLevel="0" max="14081" min="14081" style="372" width="4.33"/>
    <col collapsed="false" customWidth="true" hidden="false" outlineLevel="0" max="14082" min="14082" style="372" width="8"/>
    <col collapsed="false" customWidth="true" hidden="false" outlineLevel="0" max="14083" min="14083" style="372" width="15.51"/>
    <col collapsed="false" customWidth="true" hidden="false" outlineLevel="0" max="14084" min="14084" style="372" width="72.16"/>
    <col collapsed="false" customWidth="true" hidden="false" outlineLevel="0" max="14085" min="14085" style="372" width="7.51"/>
    <col collapsed="false" customWidth="true" hidden="false" outlineLevel="0" max="14086" min="14086" style="372" width="15"/>
    <col collapsed="false" customWidth="true" hidden="false" outlineLevel="0" max="14087" min="14087" style="372" width="14"/>
    <col collapsed="false" customWidth="true" hidden="false" outlineLevel="0" max="14090" min="14088" style="372" width="16.66"/>
    <col collapsed="false" customWidth="true" hidden="false" outlineLevel="0" max="14092" min="14091" style="372" width="13.66"/>
    <col collapsed="false" customWidth="true" hidden="false" outlineLevel="0" max="14093" min="14093" style="372" width="13"/>
    <col collapsed="false" customWidth="true" hidden="true" outlineLevel="0" max="14128" min="14094" style="372" width="14.07"/>
    <col collapsed="false" customWidth="false" hidden="false" outlineLevel="0" max="14336" min="14129" style="372" width="13.51"/>
    <col collapsed="false" customWidth="true" hidden="false" outlineLevel="0" max="14337" min="14337" style="372" width="4.33"/>
    <col collapsed="false" customWidth="true" hidden="false" outlineLevel="0" max="14338" min="14338" style="372" width="8"/>
    <col collapsed="false" customWidth="true" hidden="false" outlineLevel="0" max="14339" min="14339" style="372" width="15.51"/>
    <col collapsed="false" customWidth="true" hidden="false" outlineLevel="0" max="14340" min="14340" style="372" width="72.16"/>
    <col collapsed="false" customWidth="true" hidden="false" outlineLevel="0" max="14341" min="14341" style="372" width="7.51"/>
    <col collapsed="false" customWidth="true" hidden="false" outlineLevel="0" max="14342" min="14342" style="372" width="15"/>
    <col collapsed="false" customWidth="true" hidden="false" outlineLevel="0" max="14343" min="14343" style="372" width="14"/>
    <col collapsed="false" customWidth="true" hidden="false" outlineLevel="0" max="14346" min="14344" style="372" width="16.66"/>
    <col collapsed="false" customWidth="true" hidden="false" outlineLevel="0" max="14348" min="14347" style="372" width="13.66"/>
    <col collapsed="false" customWidth="true" hidden="false" outlineLevel="0" max="14349" min="14349" style="372" width="13"/>
    <col collapsed="false" customWidth="true" hidden="true" outlineLevel="0" max="14384" min="14350" style="372" width="14.07"/>
    <col collapsed="false" customWidth="false" hidden="false" outlineLevel="0" max="14592" min="14385" style="372" width="13.51"/>
    <col collapsed="false" customWidth="true" hidden="false" outlineLevel="0" max="14593" min="14593" style="372" width="4.33"/>
    <col collapsed="false" customWidth="true" hidden="false" outlineLevel="0" max="14594" min="14594" style="372" width="8"/>
    <col collapsed="false" customWidth="true" hidden="false" outlineLevel="0" max="14595" min="14595" style="372" width="15.51"/>
    <col collapsed="false" customWidth="true" hidden="false" outlineLevel="0" max="14596" min="14596" style="372" width="72.16"/>
    <col collapsed="false" customWidth="true" hidden="false" outlineLevel="0" max="14597" min="14597" style="372" width="7.51"/>
    <col collapsed="false" customWidth="true" hidden="false" outlineLevel="0" max="14598" min="14598" style="372" width="15"/>
    <col collapsed="false" customWidth="true" hidden="false" outlineLevel="0" max="14599" min="14599" style="372" width="14"/>
    <col collapsed="false" customWidth="true" hidden="false" outlineLevel="0" max="14602" min="14600" style="372" width="16.66"/>
    <col collapsed="false" customWidth="true" hidden="false" outlineLevel="0" max="14604" min="14603" style="372" width="13.66"/>
    <col collapsed="false" customWidth="true" hidden="false" outlineLevel="0" max="14605" min="14605" style="372" width="13"/>
    <col collapsed="false" customWidth="true" hidden="true" outlineLevel="0" max="14640" min="14606" style="372" width="14.07"/>
    <col collapsed="false" customWidth="false" hidden="false" outlineLevel="0" max="14848" min="14641" style="372" width="13.51"/>
    <col collapsed="false" customWidth="true" hidden="false" outlineLevel="0" max="14849" min="14849" style="372" width="4.33"/>
    <col collapsed="false" customWidth="true" hidden="false" outlineLevel="0" max="14850" min="14850" style="372" width="8"/>
    <col collapsed="false" customWidth="true" hidden="false" outlineLevel="0" max="14851" min="14851" style="372" width="15.51"/>
    <col collapsed="false" customWidth="true" hidden="false" outlineLevel="0" max="14852" min="14852" style="372" width="72.16"/>
    <col collapsed="false" customWidth="true" hidden="false" outlineLevel="0" max="14853" min="14853" style="372" width="7.51"/>
    <col collapsed="false" customWidth="true" hidden="false" outlineLevel="0" max="14854" min="14854" style="372" width="15"/>
    <col collapsed="false" customWidth="true" hidden="false" outlineLevel="0" max="14855" min="14855" style="372" width="14"/>
    <col collapsed="false" customWidth="true" hidden="false" outlineLevel="0" max="14858" min="14856" style="372" width="16.66"/>
    <col collapsed="false" customWidth="true" hidden="false" outlineLevel="0" max="14860" min="14859" style="372" width="13.66"/>
    <col collapsed="false" customWidth="true" hidden="false" outlineLevel="0" max="14861" min="14861" style="372" width="13"/>
    <col collapsed="false" customWidth="true" hidden="true" outlineLevel="0" max="14896" min="14862" style="372" width="14.07"/>
    <col collapsed="false" customWidth="false" hidden="false" outlineLevel="0" max="15104" min="14897" style="372" width="13.51"/>
    <col collapsed="false" customWidth="true" hidden="false" outlineLevel="0" max="15105" min="15105" style="372" width="4.33"/>
    <col collapsed="false" customWidth="true" hidden="false" outlineLevel="0" max="15106" min="15106" style="372" width="8"/>
    <col collapsed="false" customWidth="true" hidden="false" outlineLevel="0" max="15107" min="15107" style="372" width="15.51"/>
    <col collapsed="false" customWidth="true" hidden="false" outlineLevel="0" max="15108" min="15108" style="372" width="72.16"/>
    <col collapsed="false" customWidth="true" hidden="false" outlineLevel="0" max="15109" min="15109" style="372" width="7.51"/>
    <col collapsed="false" customWidth="true" hidden="false" outlineLevel="0" max="15110" min="15110" style="372" width="15"/>
    <col collapsed="false" customWidth="true" hidden="false" outlineLevel="0" max="15111" min="15111" style="372" width="14"/>
    <col collapsed="false" customWidth="true" hidden="false" outlineLevel="0" max="15114" min="15112" style="372" width="16.66"/>
    <col collapsed="false" customWidth="true" hidden="false" outlineLevel="0" max="15116" min="15115" style="372" width="13.66"/>
    <col collapsed="false" customWidth="true" hidden="false" outlineLevel="0" max="15117" min="15117" style="372" width="13"/>
    <col collapsed="false" customWidth="true" hidden="true" outlineLevel="0" max="15152" min="15118" style="372" width="14.07"/>
    <col collapsed="false" customWidth="false" hidden="false" outlineLevel="0" max="15360" min="15153" style="372" width="13.51"/>
    <col collapsed="false" customWidth="true" hidden="false" outlineLevel="0" max="15361" min="15361" style="372" width="4.33"/>
    <col collapsed="false" customWidth="true" hidden="false" outlineLevel="0" max="15362" min="15362" style="372" width="8"/>
    <col collapsed="false" customWidth="true" hidden="false" outlineLevel="0" max="15363" min="15363" style="372" width="15.51"/>
    <col collapsed="false" customWidth="true" hidden="false" outlineLevel="0" max="15364" min="15364" style="372" width="72.16"/>
    <col collapsed="false" customWidth="true" hidden="false" outlineLevel="0" max="15365" min="15365" style="372" width="7.51"/>
    <col collapsed="false" customWidth="true" hidden="false" outlineLevel="0" max="15366" min="15366" style="372" width="15"/>
    <col collapsed="false" customWidth="true" hidden="false" outlineLevel="0" max="15367" min="15367" style="372" width="14"/>
    <col collapsed="false" customWidth="true" hidden="false" outlineLevel="0" max="15370" min="15368" style="372" width="16.66"/>
    <col collapsed="false" customWidth="true" hidden="false" outlineLevel="0" max="15372" min="15371" style="372" width="13.66"/>
    <col collapsed="false" customWidth="true" hidden="false" outlineLevel="0" max="15373" min="15373" style="372" width="13"/>
    <col collapsed="false" customWidth="true" hidden="true" outlineLevel="0" max="15408" min="15374" style="372" width="14.07"/>
    <col collapsed="false" customWidth="false" hidden="false" outlineLevel="0" max="15616" min="15409" style="372" width="13.51"/>
    <col collapsed="false" customWidth="true" hidden="false" outlineLevel="0" max="15617" min="15617" style="372" width="4.33"/>
    <col collapsed="false" customWidth="true" hidden="false" outlineLevel="0" max="15618" min="15618" style="372" width="8"/>
    <col collapsed="false" customWidth="true" hidden="false" outlineLevel="0" max="15619" min="15619" style="372" width="15.51"/>
    <col collapsed="false" customWidth="true" hidden="false" outlineLevel="0" max="15620" min="15620" style="372" width="72.16"/>
    <col collapsed="false" customWidth="true" hidden="false" outlineLevel="0" max="15621" min="15621" style="372" width="7.51"/>
    <col collapsed="false" customWidth="true" hidden="false" outlineLevel="0" max="15622" min="15622" style="372" width="15"/>
    <col collapsed="false" customWidth="true" hidden="false" outlineLevel="0" max="15623" min="15623" style="372" width="14"/>
    <col collapsed="false" customWidth="true" hidden="false" outlineLevel="0" max="15626" min="15624" style="372" width="16.66"/>
    <col collapsed="false" customWidth="true" hidden="false" outlineLevel="0" max="15628" min="15627" style="372" width="13.66"/>
    <col collapsed="false" customWidth="true" hidden="false" outlineLevel="0" max="15629" min="15629" style="372" width="13"/>
    <col collapsed="false" customWidth="true" hidden="true" outlineLevel="0" max="15664" min="15630" style="372" width="14.07"/>
    <col collapsed="false" customWidth="false" hidden="false" outlineLevel="0" max="15872" min="15665" style="372" width="13.51"/>
    <col collapsed="false" customWidth="true" hidden="false" outlineLevel="0" max="15873" min="15873" style="372" width="4.33"/>
    <col collapsed="false" customWidth="true" hidden="false" outlineLevel="0" max="15874" min="15874" style="372" width="8"/>
    <col collapsed="false" customWidth="true" hidden="false" outlineLevel="0" max="15875" min="15875" style="372" width="15.51"/>
    <col collapsed="false" customWidth="true" hidden="false" outlineLevel="0" max="15876" min="15876" style="372" width="72.16"/>
    <col collapsed="false" customWidth="true" hidden="false" outlineLevel="0" max="15877" min="15877" style="372" width="7.51"/>
    <col collapsed="false" customWidth="true" hidden="false" outlineLevel="0" max="15878" min="15878" style="372" width="15"/>
    <col collapsed="false" customWidth="true" hidden="false" outlineLevel="0" max="15879" min="15879" style="372" width="14"/>
    <col collapsed="false" customWidth="true" hidden="false" outlineLevel="0" max="15882" min="15880" style="372" width="16.66"/>
    <col collapsed="false" customWidth="true" hidden="false" outlineLevel="0" max="15884" min="15883" style="372" width="13.66"/>
    <col collapsed="false" customWidth="true" hidden="false" outlineLevel="0" max="15885" min="15885" style="372" width="13"/>
    <col collapsed="false" customWidth="true" hidden="true" outlineLevel="0" max="15920" min="15886" style="372" width="14.07"/>
    <col collapsed="false" customWidth="false" hidden="false" outlineLevel="0" max="16128" min="15921" style="372" width="13.51"/>
    <col collapsed="false" customWidth="true" hidden="false" outlineLevel="0" max="16129" min="16129" style="372" width="4.33"/>
    <col collapsed="false" customWidth="true" hidden="false" outlineLevel="0" max="16130" min="16130" style="372" width="8"/>
    <col collapsed="false" customWidth="true" hidden="false" outlineLevel="0" max="16131" min="16131" style="372" width="15.51"/>
    <col collapsed="false" customWidth="true" hidden="false" outlineLevel="0" max="16132" min="16132" style="372" width="72.16"/>
    <col collapsed="false" customWidth="true" hidden="false" outlineLevel="0" max="16133" min="16133" style="372" width="7.51"/>
    <col collapsed="false" customWidth="true" hidden="false" outlineLevel="0" max="16134" min="16134" style="372" width="15"/>
    <col collapsed="false" customWidth="true" hidden="false" outlineLevel="0" max="16135" min="16135" style="372" width="14"/>
    <col collapsed="false" customWidth="true" hidden="false" outlineLevel="0" max="16138" min="16136" style="372" width="16.66"/>
    <col collapsed="false" customWidth="true" hidden="false" outlineLevel="0" max="16140" min="16139" style="372" width="13.66"/>
    <col collapsed="false" customWidth="true" hidden="false" outlineLevel="0" max="16141" min="16141" style="372" width="13"/>
    <col collapsed="false" customWidth="true" hidden="true" outlineLevel="0" max="16176" min="16142" style="372" width="14.07"/>
    <col collapsed="false" customWidth="false" hidden="false" outlineLevel="0" max="16384" min="16177" style="372" width="13.51"/>
  </cols>
  <sheetData>
    <row r="1" customFormat="false" ht="15" hidden="false" customHeight="true" outlineLevel="0" collapsed="false">
      <c r="A1" s="373" t="s">
        <v>3416</v>
      </c>
      <c r="B1" s="373"/>
      <c r="C1" s="373"/>
      <c r="D1" s="374" t="s">
        <v>3417</v>
      </c>
      <c r="E1" s="375" t="s">
        <v>3418</v>
      </c>
      <c r="F1" s="375"/>
      <c r="G1" s="375" t="s">
        <v>21</v>
      </c>
      <c r="H1" s="375"/>
      <c r="I1" s="376" t="s">
        <v>3419</v>
      </c>
      <c r="J1" s="377" t="s">
        <v>3420</v>
      </c>
      <c r="K1" s="377"/>
      <c r="L1" s="377"/>
      <c r="M1" s="377"/>
      <c r="N1" s="378"/>
    </row>
    <row r="2" customFormat="false" ht="15" hidden="false" customHeight="false" outlineLevel="0" collapsed="false">
      <c r="A2" s="373"/>
      <c r="B2" s="373"/>
      <c r="C2" s="373"/>
      <c r="D2" s="374"/>
      <c r="E2" s="375"/>
      <c r="F2" s="375"/>
      <c r="G2" s="375"/>
      <c r="H2" s="375"/>
      <c r="I2" s="376"/>
      <c r="J2" s="376"/>
      <c r="K2" s="377"/>
      <c r="L2" s="377"/>
      <c r="M2" s="377"/>
      <c r="N2" s="378"/>
    </row>
    <row r="3" customFormat="false" ht="15" hidden="false" customHeight="true" outlineLevel="0" collapsed="false">
      <c r="A3" s="379" t="s">
        <v>3421</v>
      </c>
      <c r="B3" s="379"/>
      <c r="C3" s="379"/>
      <c r="D3" s="380" t="s">
        <v>3422</v>
      </c>
      <c r="E3" s="381" t="s">
        <v>3423</v>
      </c>
      <c r="F3" s="381"/>
      <c r="G3" s="381" t="s">
        <v>21</v>
      </c>
      <c r="H3" s="381"/>
      <c r="I3" s="380" t="s">
        <v>29</v>
      </c>
      <c r="J3" s="382" t="s">
        <v>3424</v>
      </c>
      <c r="K3" s="382"/>
      <c r="L3" s="382"/>
      <c r="M3" s="382"/>
      <c r="N3" s="378"/>
    </row>
    <row r="4" customFormat="false" ht="15" hidden="false" customHeight="false" outlineLevel="0" collapsed="false">
      <c r="A4" s="379"/>
      <c r="B4" s="379"/>
      <c r="C4" s="379"/>
      <c r="D4" s="380"/>
      <c r="E4" s="380"/>
      <c r="F4" s="381"/>
      <c r="G4" s="381"/>
      <c r="H4" s="381"/>
      <c r="I4" s="380"/>
      <c r="J4" s="380"/>
      <c r="K4" s="382"/>
      <c r="L4" s="382"/>
      <c r="M4" s="382"/>
      <c r="N4" s="378"/>
    </row>
    <row r="5" customFormat="false" ht="15" hidden="false" customHeight="true" outlineLevel="0" collapsed="false">
      <c r="A5" s="379" t="s">
        <v>3425</v>
      </c>
      <c r="B5" s="379"/>
      <c r="C5" s="379"/>
      <c r="D5" s="380" t="s">
        <v>3426</v>
      </c>
      <c r="E5" s="381" t="s">
        <v>3427</v>
      </c>
      <c r="F5" s="381"/>
      <c r="G5" s="381" t="s">
        <v>21</v>
      </c>
      <c r="H5" s="381"/>
      <c r="I5" s="380" t="s">
        <v>3428</v>
      </c>
      <c r="J5" s="382"/>
      <c r="K5" s="382"/>
      <c r="L5" s="382"/>
      <c r="M5" s="382"/>
      <c r="N5" s="378"/>
    </row>
    <row r="6" customFormat="false" ht="15" hidden="false" customHeight="false" outlineLevel="0" collapsed="false">
      <c r="A6" s="379"/>
      <c r="B6" s="379"/>
      <c r="C6" s="379"/>
      <c r="D6" s="380"/>
      <c r="E6" s="380"/>
      <c r="F6" s="381"/>
      <c r="G6" s="381"/>
      <c r="H6" s="381"/>
      <c r="I6" s="380"/>
      <c r="J6" s="380"/>
      <c r="K6" s="382"/>
      <c r="L6" s="382"/>
      <c r="M6" s="382"/>
      <c r="N6" s="378"/>
    </row>
    <row r="7" customFormat="false" ht="15" hidden="false" customHeight="true" outlineLevel="0" collapsed="false">
      <c r="A7" s="383" t="s">
        <v>3429</v>
      </c>
      <c r="B7" s="383"/>
      <c r="C7" s="383"/>
      <c r="D7" s="384" t="s">
        <v>21</v>
      </c>
      <c r="E7" s="385" t="s">
        <v>3430</v>
      </c>
      <c r="F7" s="385"/>
      <c r="G7" s="385"/>
      <c r="H7" s="385"/>
      <c r="I7" s="384" t="s">
        <v>3431</v>
      </c>
      <c r="J7" s="386"/>
      <c r="K7" s="386"/>
      <c r="L7" s="386"/>
      <c r="M7" s="386"/>
      <c r="N7" s="378"/>
    </row>
    <row r="8" customFormat="false" ht="15.75" hidden="false" customHeight="false" outlineLevel="0" collapsed="false">
      <c r="A8" s="383"/>
      <c r="B8" s="383"/>
      <c r="C8" s="383"/>
      <c r="D8" s="384"/>
      <c r="E8" s="384"/>
      <c r="F8" s="385"/>
      <c r="G8" s="385"/>
      <c r="H8" s="385"/>
      <c r="I8" s="384"/>
      <c r="J8" s="384"/>
      <c r="K8" s="386"/>
      <c r="L8" s="386"/>
      <c r="M8" s="386"/>
      <c r="N8" s="378"/>
    </row>
    <row r="9" customFormat="false" ht="15" hidden="false" customHeight="false" outlineLevel="0" collapsed="false">
      <c r="A9" s="387" t="s">
        <v>3432</v>
      </c>
      <c r="B9" s="388" t="s">
        <v>3433</v>
      </c>
      <c r="C9" s="388" t="s">
        <v>49</v>
      </c>
      <c r="D9" s="388" t="s">
        <v>3434</v>
      </c>
      <c r="E9" s="388" t="s">
        <v>3435</v>
      </c>
      <c r="F9" s="389" t="s">
        <v>170</v>
      </c>
      <c r="G9" s="390" t="s">
        <v>3436</v>
      </c>
      <c r="H9" s="391" t="s">
        <v>3437</v>
      </c>
      <c r="I9" s="391"/>
      <c r="J9" s="391"/>
      <c r="K9" s="391" t="s">
        <v>3438</v>
      </c>
      <c r="L9" s="391"/>
      <c r="M9" s="392" t="s">
        <v>3439</v>
      </c>
      <c r="N9" s="393"/>
    </row>
    <row r="10" customFormat="false" ht="15.75" hidden="false" customHeight="false" outlineLevel="0" collapsed="false">
      <c r="A10" s="394" t="s">
        <v>21</v>
      </c>
      <c r="B10" s="395" t="s">
        <v>21</v>
      </c>
      <c r="C10" s="395" t="s">
        <v>21</v>
      </c>
      <c r="D10" s="396" t="s">
        <v>3440</v>
      </c>
      <c r="E10" s="395" t="s">
        <v>21</v>
      </c>
      <c r="F10" s="395" t="s">
        <v>21</v>
      </c>
      <c r="G10" s="397" t="s">
        <v>3441</v>
      </c>
      <c r="H10" s="398" t="s">
        <v>3194</v>
      </c>
      <c r="I10" s="399" t="s">
        <v>3195</v>
      </c>
      <c r="J10" s="400" t="s">
        <v>3442</v>
      </c>
      <c r="K10" s="398" t="s">
        <v>3436</v>
      </c>
      <c r="L10" s="400" t="s">
        <v>3442</v>
      </c>
      <c r="M10" s="401" t="s">
        <v>3443</v>
      </c>
      <c r="N10" s="393"/>
      <c r="P10" s="402" t="s">
        <v>3444</v>
      </c>
      <c r="Q10" s="402" t="s">
        <v>3445</v>
      </c>
      <c r="R10" s="402" t="s">
        <v>3446</v>
      </c>
      <c r="S10" s="402" t="s">
        <v>3447</v>
      </c>
      <c r="T10" s="402" t="s">
        <v>3448</v>
      </c>
      <c r="U10" s="402" t="s">
        <v>3449</v>
      </c>
      <c r="V10" s="402" t="s">
        <v>3450</v>
      </c>
      <c r="W10" s="402" t="s">
        <v>3451</v>
      </c>
      <c r="X10" s="402" t="s">
        <v>3452</v>
      </c>
    </row>
    <row r="11" customFormat="false" ht="15" hidden="false" customHeight="false" outlineLevel="0" collapsed="false">
      <c r="A11" s="403"/>
      <c r="B11" s="404"/>
      <c r="C11" s="404" t="s">
        <v>1592</v>
      </c>
      <c r="D11" s="404" t="s">
        <v>1593</v>
      </c>
      <c r="E11" s="403" t="s">
        <v>21</v>
      </c>
      <c r="F11" s="403" t="s">
        <v>21</v>
      </c>
      <c r="G11" s="403" t="s">
        <v>21</v>
      </c>
      <c r="H11" s="405" t="n">
        <f aca="false">SUM(H12:H15)</f>
        <v>0</v>
      </c>
      <c r="I11" s="405" t="n">
        <f aca="false">SUM(I12:I15)</f>
        <v>0</v>
      </c>
      <c r="J11" s="405" t="n">
        <f aca="false">H11+I11</f>
        <v>0</v>
      </c>
      <c r="K11" s="406"/>
      <c r="L11" s="405" t="n">
        <f aca="false">SUM(L12:L15)</f>
        <v>0.2724</v>
      </c>
      <c r="M11" s="406"/>
      <c r="Y11" s="402"/>
      <c r="AI11" s="407" t="n">
        <f aca="false">SUM(Z12:Z15)</f>
        <v>0</v>
      </c>
      <c r="AJ11" s="407" t="n">
        <f aca="false">SUM(AA12:AA15)</f>
        <v>0</v>
      </c>
      <c r="AK11" s="407" t="n">
        <f aca="false">SUM(AB12:AB15)</f>
        <v>0</v>
      </c>
    </row>
    <row r="12" customFormat="false" ht="15" hidden="false" customHeight="false" outlineLevel="0" collapsed="false">
      <c r="A12" s="408" t="s">
        <v>76</v>
      </c>
      <c r="B12" s="409"/>
      <c r="C12" s="409" t="s">
        <v>3453</v>
      </c>
      <c r="D12" s="409" t="s">
        <v>3454</v>
      </c>
      <c r="E12" s="409" t="s">
        <v>187</v>
      </c>
      <c r="F12" s="410" t="n">
        <v>95</v>
      </c>
      <c r="G12" s="411"/>
      <c r="H12" s="410" t="n">
        <f aca="false">F12*AE12</f>
        <v>0</v>
      </c>
      <c r="I12" s="410" t="n">
        <f aca="false">J12-H12</f>
        <v>0</v>
      </c>
      <c r="J12" s="410" t="n">
        <f aca="false">F12*G12</f>
        <v>0</v>
      </c>
      <c r="K12" s="410" t="n">
        <v>0.00285</v>
      </c>
      <c r="L12" s="410" t="n">
        <f aca="false">F12*K12</f>
        <v>0.27075</v>
      </c>
      <c r="M12" s="412" t="s">
        <v>3209</v>
      </c>
      <c r="P12" s="413" t="n">
        <f aca="false">IF(AG12="5",J12,0)</f>
        <v>0</v>
      </c>
      <c r="R12" s="413" t="n">
        <f aca="false">IF(AG12="1",H12,0)</f>
        <v>0</v>
      </c>
      <c r="S12" s="413" t="n">
        <f aca="false">IF(AG12="1",I12,0)</f>
        <v>0</v>
      </c>
      <c r="T12" s="413" t="n">
        <f aca="false">IF(AG12="7",H12,0)</f>
        <v>0</v>
      </c>
      <c r="U12" s="413" t="n">
        <f aca="false">IF(AG12="7",I12,0)</f>
        <v>0</v>
      </c>
      <c r="V12" s="413" t="n">
        <f aca="false">IF(AG12="2",H12,0)</f>
        <v>0</v>
      </c>
      <c r="W12" s="413" t="n">
        <f aca="false">IF(AG12="2",I12,0)</f>
        <v>0</v>
      </c>
      <c r="X12" s="413" t="n">
        <f aca="false">IF(AG12="0",J12,0)</f>
        <v>0</v>
      </c>
      <c r="Y12" s="402"/>
      <c r="Z12" s="413" t="n">
        <f aca="false">IF(AD12=0,J12,0)</f>
        <v>0</v>
      </c>
      <c r="AA12" s="413" t="n">
        <f aca="false">IF(AD12=15,J12,0)</f>
        <v>0</v>
      </c>
      <c r="AB12" s="413" t="n">
        <f aca="false">IF(AD12=21,J12,0)</f>
        <v>0</v>
      </c>
      <c r="AD12" s="413" t="n">
        <v>21</v>
      </c>
      <c r="AE12" s="413" t="n">
        <f aca="false">G12*0.36018033592651</f>
        <v>0</v>
      </c>
      <c r="AF12" s="413" t="n">
        <f aca="false">G12*(1-0.36018033592651)</f>
        <v>0</v>
      </c>
      <c r="AG12" s="414" t="s">
        <v>223</v>
      </c>
      <c r="AM12" s="413" t="n">
        <f aca="false">F12*AE12</f>
        <v>0</v>
      </c>
      <c r="AN12" s="413" t="n">
        <f aca="false">F12*AF12</f>
        <v>0</v>
      </c>
      <c r="AO12" s="414" t="s">
        <v>3455</v>
      </c>
      <c r="AP12" s="414" t="s">
        <v>3456</v>
      </c>
      <c r="AQ12" s="402" t="s">
        <v>3457</v>
      </c>
      <c r="AS12" s="413" t="n">
        <f aca="false">AM12+AN12</f>
        <v>0</v>
      </c>
      <c r="AT12" s="413" t="n">
        <f aca="false">G12/(100-AU12)*100</f>
        <v>0</v>
      </c>
      <c r="AU12" s="413" t="n">
        <v>0</v>
      </c>
      <c r="AV12" s="413" t="n">
        <f aca="false">L12</f>
        <v>0.27075</v>
      </c>
    </row>
    <row r="13" customFormat="false" ht="15" hidden="false" customHeight="false" outlineLevel="0" collapsed="false">
      <c r="A13" s="408" t="s">
        <v>78</v>
      </c>
      <c r="B13" s="409"/>
      <c r="C13" s="409" t="s">
        <v>3458</v>
      </c>
      <c r="D13" s="409" t="s">
        <v>3459</v>
      </c>
      <c r="E13" s="409" t="s">
        <v>1102</v>
      </c>
      <c r="F13" s="410" t="n">
        <v>4</v>
      </c>
      <c r="G13" s="411"/>
      <c r="H13" s="410" t="n">
        <f aca="false">F13*AE13</f>
        <v>0</v>
      </c>
      <c r="I13" s="410" t="n">
        <f aca="false">J13-H13</f>
        <v>0</v>
      </c>
      <c r="J13" s="410" t="n">
        <f aca="false">F13*G13</f>
        <v>0</v>
      </c>
      <c r="K13" s="410" t="n">
        <v>5E-005</v>
      </c>
      <c r="L13" s="410" t="n">
        <f aca="false">F13*K13</f>
        <v>0.0002</v>
      </c>
      <c r="M13" s="412" t="s">
        <v>3209</v>
      </c>
      <c r="P13" s="413" t="n">
        <f aca="false">IF(AG13="5",J13,0)</f>
        <v>0</v>
      </c>
      <c r="R13" s="413" t="n">
        <f aca="false">IF(AG13="1",H13,0)</f>
        <v>0</v>
      </c>
      <c r="S13" s="413" t="n">
        <f aca="false">IF(AG13="1",I13,0)</f>
        <v>0</v>
      </c>
      <c r="T13" s="413" t="n">
        <f aca="false">IF(AG13="7",H13,0)</f>
        <v>0</v>
      </c>
      <c r="U13" s="413" t="n">
        <f aca="false">IF(AG13="7",I13,0)</f>
        <v>0</v>
      </c>
      <c r="V13" s="413" t="n">
        <f aca="false">IF(AG13="2",H13,0)</f>
        <v>0</v>
      </c>
      <c r="W13" s="413" t="n">
        <f aca="false">IF(AG13="2",I13,0)</f>
        <v>0</v>
      </c>
      <c r="X13" s="413" t="n">
        <f aca="false">IF(AG13="0",J13,0)</f>
        <v>0</v>
      </c>
      <c r="Y13" s="402"/>
      <c r="Z13" s="413" t="n">
        <f aca="false">IF(AD13=0,J13,0)</f>
        <v>0</v>
      </c>
      <c r="AA13" s="413" t="n">
        <f aca="false">IF(AD13=15,J13,0)</f>
        <v>0</v>
      </c>
      <c r="AB13" s="413" t="n">
        <f aca="false">IF(AD13=21,J13,0)</f>
        <v>0</v>
      </c>
      <c r="AD13" s="413" t="n">
        <v>21</v>
      </c>
      <c r="AE13" s="413" t="n">
        <f aca="false">G13*0.768536312849162</f>
        <v>0</v>
      </c>
      <c r="AF13" s="413" t="n">
        <f aca="false">G13*(1-0.768536312849162)</f>
        <v>0</v>
      </c>
      <c r="AG13" s="414" t="s">
        <v>223</v>
      </c>
      <c r="AM13" s="413" t="n">
        <f aca="false">F13*AE13</f>
        <v>0</v>
      </c>
      <c r="AN13" s="413" t="n">
        <f aca="false">F13*AF13</f>
        <v>0</v>
      </c>
      <c r="AO13" s="414" t="s">
        <v>3455</v>
      </c>
      <c r="AP13" s="414" t="s">
        <v>3456</v>
      </c>
      <c r="AQ13" s="402" t="s">
        <v>3457</v>
      </c>
      <c r="AS13" s="413" t="n">
        <f aca="false">AM13+AN13</f>
        <v>0</v>
      </c>
      <c r="AT13" s="413" t="n">
        <f aca="false">G13/(100-AU13)*100</f>
        <v>0</v>
      </c>
      <c r="AU13" s="413" t="n">
        <v>0</v>
      </c>
      <c r="AV13" s="413" t="n">
        <f aca="false">L13</f>
        <v>0.0002</v>
      </c>
    </row>
    <row r="14" customFormat="false" ht="15" hidden="false" customHeight="false" outlineLevel="0" collapsed="false">
      <c r="A14" s="408" t="s">
        <v>204</v>
      </c>
      <c r="B14" s="409"/>
      <c r="C14" s="409" t="s">
        <v>3460</v>
      </c>
      <c r="D14" s="409" t="s">
        <v>3461</v>
      </c>
      <c r="E14" s="409" t="s">
        <v>1102</v>
      </c>
      <c r="F14" s="410" t="n">
        <v>12</v>
      </c>
      <c r="G14" s="411"/>
      <c r="H14" s="410" t="n">
        <f aca="false">F14*AE14</f>
        <v>0</v>
      </c>
      <c r="I14" s="410" t="n">
        <f aca="false">J14-H14</f>
        <v>0</v>
      </c>
      <c r="J14" s="410" t="n">
        <f aca="false">F14*G14</f>
        <v>0</v>
      </c>
      <c r="K14" s="410" t="n">
        <v>5E-005</v>
      </c>
      <c r="L14" s="410" t="n">
        <f aca="false">F14*K14</f>
        <v>0.0006</v>
      </c>
      <c r="M14" s="412" t="s">
        <v>3209</v>
      </c>
      <c r="P14" s="413" t="n">
        <f aca="false">IF(AG14="5",J14,0)</f>
        <v>0</v>
      </c>
      <c r="R14" s="413" t="n">
        <f aca="false">IF(AG14="1",H14,0)</f>
        <v>0</v>
      </c>
      <c r="S14" s="413" t="n">
        <f aca="false">IF(AG14="1",I14,0)</f>
        <v>0</v>
      </c>
      <c r="T14" s="413" t="n">
        <f aca="false">IF(AG14="7",H14,0)</f>
        <v>0</v>
      </c>
      <c r="U14" s="413" t="n">
        <f aca="false">IF(AG14="7",I14,0)</f>
        <v>0</v>
      </c>
      <c r="V14" s="413" t="n">
        <f aca="false">IF(AG14="2",H14,0)</f>
        <v>0</v>
      </c>
      <c r="W14" s="413" t="n">
        <f aca="false">IF(AG14="2",I14,0)</f>
        <v>0</v>
      </c>
      <c r="X14" s="413" t="n">
        <f aca="false">IF(AG14="0",J14,0)</f>
        <v>0</v>
      </c>
      <c r="Y14" s="402"/>
      <c r="Z14" s="413" t="n">
        <f aca="false">IF(AD14=0,J14,0)</f>
        <v>0</v>
      </c>
      <c r="AA14" s="413" t="n">
        <f aca="false">IF(AD14=15,J14,0)</f>
        <v>0</v>
      </c>
      <c r="AB14" s="413" t="n">
        <f aca="false">IF(AD14=21,J14,0)</f>
        <v>0</v>
      </c>
      <c r="AD14" s="413" t="n">
        <v>21</v>
      </c>
      <c r="AE14" s="413" t="n">
        <f aca="false">G14*0.805848172446111</f>
        <v>0</v>
      </c>
      <c r="AF14" s="413" t="n">
        <f aca="false">G14*(1-0.805848172446111)</f>
        <v>0</v>
      </c>
      <c r="AG14" s="414" t="s">
        <v>223</v>
      </c>
      <c r="AM14" s="413" t="n">
        <f aca="false">F14*AE14</f>
        <v>0</v>
      </c>
      <c r="AN14" s="413" t="n">
        <f aca="false">F14*AF14</f>
        <v>0</v>
      </c>
      <c r="AO14" s="414" t="s">
        <v>3455</v>
      </c>
      <c r="AP14" s="414" t="s">
        <v>3456</v>
      </c>
      <c r="AQ14" s="402" t="s">
        <v>3457</v>
      </c>
      <c r="AS14" s="413" t="n">
        <f aca="false">AM14+AN14</f>
        <v>0</v>
      </c>
      <c r="AT14" s="413" t="n">
        <f aca="false">G14/(100-AU14)*100</f>
        <v>0</v>
      </c>
      <c r="AU14" s="413" t="n">
        <v>0</v>
      </c>
      <c r="AV14" s="413" t="n">
        <f aca="false">L14</f>
        <v>0.0006</v>
      </c>
    </row>
    <row r="15" customFormat="false" ht="15" hidden="false" customHeight="false" outlineLevel="0" collapsed="false">
      <c r="A15" s="408" t="s">
        <v>189</v>
      </c>
      <c r="B15" s="409"/>
      <c r="C15" s="409" t="s">
        <v>3462</v>
      </c>
      <c r="D15" s="409" t="s">
        <v>3463</v>
      </c>
      <c r="E15" s="409" t="s">
        <v>1102</v>
      </c>
      <c r="F15" s="410" t="n">
        <v>17</v>
      </c>
      <c r="G15" s="411"/>
      <c r="H15" s="410" t="n">
        <f aca="false">F15*AE15</f>
        <v>0</v>
      </c>
      <c r="I15" s="410" t="n">
        <f aca="false">J15-H15</f>
        <v>0</v>
      </c>
      <c r="J15" s="410" t="n">
        <f aca="false">F15*G15</f>
        <v>0</v>
      </c>
      <c r="K15" s="410" t="n">
        <v>5E-005</v>
      </c>
      <c r="L15" s="410" t="n">
        <f aca="false">F15*K15</f>
        <v>0.00085</v>
      </c>
      <c r="M15" s="412" t="s">
        <v>3209</v>
      </c>
      <c r="P15" s="413" t="n">
        <f aca="false">IF(AG15="5",J15,0)</f>
        <v>0</v>
      </c>
      <c r="R15" s="413" t="n">
        <f aca="false">IF(AG15="1",H15,0)</f>
        <v>0</v>
      </c>
      <c r="S15" s="413" t="n">
        <f aca="false">IF(AG15="1",I15,0)</f>
        <v>0</v>
      </c>
      <c r="T15" s="413" t="n">
        <f aca="false">IF(AG15="7",H15,0)</f>
        <v>0</v>
      </c>
      <c r="U15" s="413" t="n">
        <f aca="false">IF(AG15="7",I15,0)</f>
        <v>0</v>
      </c>
      <c r="V15" s="413" t="n">
        <f aca="false">IF(AG15="2",H15,0)</f>
        <v>0</v>
      </c>
      <c r="W15" s="413" t="n">
        <f aca="false">IF(AG15="2",I15,0)</f>
        <v>0</v>
      </c>
      <c r="X15" s="413" t="n">
        <f aca="false">IF(AG15="0",J15,0)</f>
        <v>0</v>
      </c>
      <c r="Y15" s="402"/>
      <c r="Z15" s="413" t="n">
        <f aca="false">IF(AD15=0,J15,0)</f>
        <v>0</v>
      </c>
      <c r="AA15" s="413" t="n">
        <f aca="false">IF(AD15=15,J15,0)</f>
        <v>0</v>
      </c>
      <c r="AB15" s="413" t="n">
        <f aca="false">IF(AD15=21,J15,0)</f>
        <v>0</v>
      </c>
      <c r="AD15" s="413" t="n">
        <v>21</v>
      </c>
      <c r="AE15" s="413" t="n">
        <f aca="false">G15*0.826310975609756</f>
        <v>0</v>
      </c>
      <c r="AF15" s="413" t="n">
        <f aca="false">G15*(1-0.826310975609756)</f>
        <v>0</v>
      </c>
      <c r="AG15" s="414" t="s">
        <v>223</v>
      </c>
      <c r="AM15" s="413" t="n">
        <f aca="false">F15*AE15</f>
        <v>0</v>
      </c>
      <c r="AN15" s="413" t="n">
        <f aca="false">F15*AF15</f>
        <v>0</v>
      </c>
      <c r="AO15" s="414" t="s">
        <v>3455</v>
      </c>
      <c r="AP15" s="414" t="s">
        <v>3456</v>
      </c>
      <c r="AQ15" s="402" t="s">
        <v>3457</v>
      </c>
      <c r="AS15" s="413" t="n">
        <f aca="false">AM15+AN15</f>
        <v>0</v>
      </c>
      <c r="AT15" s="413" t="n">
        <f aca="false">G15/(100-AU15)*100</f>
        <v>0</v>
      </c>
      <c r="AU15" s="413" t="n">
        <v>0</v>
      </c>
      <c r="AV15" s="413" t="n">
        <f aca="false">L15</f>
        <v>0.00085</v>
      </c>
    </row>
    <row r="16" customFormat="false" ht="15" hidden="false" customHeight="false" outlineLevel="0" collapsed="false">
      <c r="A16" s="415"/>
      <c r="B16" s="416"/>
      <c r="C16" s="416" t="s">
        <v>1742</v>
      </c>
      <c r="D16" s="416" t="s">
        <v>3464</v>
      </c>
      <c r="E16" s="415" t="s">
        <v>21</v>
      </c>
      <c r="F16" s="415" t="s">
        <v>21</v>
      </c>
      <c r="G16" s="415"/>
      <c r="H16" s="417" t="n">
        <f aca="false">SUM(H17:H49)</f>
        <v>0</v>
      </c>
      <c r="I16" s="417" t="n">
        <f aca="false">SUM(I17:I49)</f>
        <v>0</v>
      </c>
      <c r="J16" s="417" t="n">
        <f aca="false">H16+I16</f>
        <v>0</v>
      </c>
      <c r="K16" s="418"/>
      <c r="L16" s="417" t="n">
        <f aca="false">SUM(L17:L49)</f>
        <v>0.643464</v>
      </c>
      <c r="M16" s="418"/>
      <c r="Y16" s="402"/>
      <c r="AI16" s="407" t="n">
        <f aca="false">SUM(Z17:Z49)</f>
        <v>0</v>
      </c>
      <c r="AJ16" s="407" t="n">
        <f aca="false">SUM(AA17:AA49)</f>
        <v>0</v>
      </c>
      <c r="AK16" s="407" t="n">
        <f aca="false">SUM(AB17:AB49)</f>
        <v>0</v>
      </c>
    </row>
    <row r="17" customFormat="false" ht="15" hidden="false" customHeight="false" outlineLevel="0" collapsed="false">
      <c r="A17" s="409" t="s">
        <v>213</v>
      </c>
      <c r="B17" s="409"/>
      <c r="C17" s="409" t="s">
        <v>3465</v>
      </c>
      <c r="D17" s="409" t="s">
        <v>3466</v>
      </c>
      <c r="E17" s="409" t="s">
        <v>1102</v>
      </c>
      <c r="F17" s="410" t="n">
        <v>2</v>
      </c>
      <c r="G17" s="411"/>
      <c r="H17" s="410" t="n">
        <f aca="false">F17*AE17</f>
        <v>0</v>
      </c>
      <c r="I17" s="410" t="n">
        <f aca="false">J17-H17</f>
        <v>0</v>
      </c>
      <c r="J17" s="410" t="n">
        <f aca="false">F17*G17</f>
        <v>0</v>
      </c>
      <c r="K17" s="410" t="n">
        <v>0.0124</v>
      </c>
      <c r="L17" s="410" t="n">
        <f aca="false">F17*K17</f>
        <v>0.0248</v>
      </c>
      <c r="M17" s="412" t="s">
        <v>3209</v>
      </c>
      <c r="P17" s="413" t="n">
        <f aca="false">IF(AG17="5",J17,0)</f>
        <v>0</v>
      </c>
      <c r="R17" s="413" t="n">
        <f aca="false">IF(AG17="1",H17,0)</f>
        <v>0</v>
      </c>
      <c r="S17" s="413" t="n">
        <f aca="false">IF(AG17="1",I17,0)</f>
        <v>0</v>
      </c>
      <c r="T17" s="413" t="n">
        <f aca="false">IF(AG17="7",H17,0)</f>
        <v>0</v>
      </c>
      <c r="U17" s="413" t="n">
        <f aca="false">IF(AG17="7",I17,0)</f>
        <v>0</v>
      </c>
      <c r="V17" s="413" t="n">
        <f aca="false">IF(AG17="2",H17,0)</f>
        <v>0</v>
      </c>
      <c r="W17" s="413" t="n">
        <f aca="false">IF(AG17="2",I17,0)</f>
        <v>0</v>
      </c>
      <c r="X17" s="413" t="n">
        <f aca="false">IF(AG17="0",J17,0)</f>
        <v>0</v>
      </c>
      <c r="Y17" s="402"/>
      <c r="Z17" s="413" t="n">
        <f aca="false">IF(AD17=0,J17,0)</f>
        <v>0</v>
      </c>
      <c r="AA17" s="413" t="n">
        <f aca="false">IF(AD17=15,J17,0)</f>
        <v>0</v>
      </c>
      <c r="AB17" s="413" t="n">
        <f aca="false">IF(AD17=21,J17,0)</f>
        <v>0</v>
      </c>
      <c r="AD17" s="413" t="n">
        <v>21</v>
      </c>
      <c r="AE17" s="413" t="n">
        <f aca="false">G17*0.675226620768789</f>
        <v>0</v>
      </c>
      <c r="AF17" s="413" t="n">
        <f aca="false">G17*(1-0.675226620768789)</f>
        <v>0</v>
      </c>
      <c r="AG17" s="414" t="s">
        <v>223</v>
      </c>
      <c r="AM17" s="413" t="n">
        <f aca="false">F17*AE17</f>
        <v>0</v>
      </c>
      <c r="AN17" s="413" t="n">
        <f aca="false">F17*AF17</f>
        <v>0</v>
      </c>
      <c r="AO17" s="414" t="s">
        <v>3467</v>
      </c>
      <c r="AP17" s="414" t="s">
        <v>3468</v>
      </c>
      <c r="AQ17" s="402" t="s">
        <v>3457</v>
      </c>
      <c r="AS17" s="413" t="n">
        <f aca="false">AM17+AN17</f>
        <v>0</v>
      </c>
      <c r="AT17" s="413" t="n">
        <f aca="false">G17/(100-AU17)*100</f>
        <v>0</v>
      </c>
      <c r="AU17" s="413" t="n">
        <v>0</v>
      </c>
      <c r="AV17" s="413" t="n">
        <f aca="false">L17</f>
        <v>0.0248</v>
      </c>
    </row>
    <row r="18" customFormat="false" ht="15" hidden="false" customHeight="false" outlineLevel="0" collapsed="false">
      <c r="A18" s="409" t="s">
        <v>216</v>
      </c>
      <c r="B18" s="409"/>
      <c r="C18" s="409" t="s">
        <v>3469</v>
      </c>
      <c r="D18" s="409" t="s">
        <v>3470</v>
      </c>
      <c r="E18" s="409" t="s">
        <v>1102</v>
      </c>
      <c r="F18" s="410" t="n">
        <v>1</v>
      </c>
      <c r="G18" s="411"/>
      <c r="H18" s="410" t="n">
        <f aca="false">F18*AE18</f>
        <v>0</v>
      </c>
      <c r="I18" s="410" t="n">
        <f aca="false">J18-H18</f>
        <v>0</v>
      </c>
      <c r="J18" s="410" t="n">
        <f aca="false">F18*G18</f>
        <v>0</v>
      </c>
      <c r="K18" s="410" t="n">
        <v>0.00918</v>
      </c>
      <c r="L18" s="410" t="n">
        <f aca="false">F18*K18</f>
        <v>0.00918</v>
      </c>
      <c r="M18" s="412" t="s">
        <v>3209</v>
      </c>
      <c r="P18" s="413" t="n">
        <f aca="false">IF(AG18="5",J18,0)</f>
        <v>0</v>
      </c>
      <c r="R18" s="413" t="n">
        <f aca="false">IF(AG18="1",H18,0)</f>
        <v>0</v>
      </c>
      <c r="S18" s="413" t="n">
        <f aca="false">IF(AG18="1",I18,0)</f>
        <v>0</v>
      </c>
      <c r="T18" s="413" t="n">
        <f aca="false">IF(AG18="7",H18,0)</f>
        <v>0</v>
      </c>
      <c r="U18" s="413" t="n">
        <f aca="false">IF(AG18="7",I18,0)</f>
        <v>0</v>
      </c>
      <c r="V18" s="413" t="n">
        <f aca="false">IF(AG18="2",H18,0)</f>
        <v>0</v>
      </c>
      <c r="W18" s="413" t="n">
        <f aca="false">IF(AG18="2",I18,0)</f>
        <v>0</v>
      </c>
      <c r="X18" s="413" t="n">
        <f aca="false">IF(AG18="0",J18,0)</f>
        <v>0</v>
      </c>
      <c r="Y18" s="402"/>
      <c r="Z18" s="413" t="n">
        <f aca="false">IF(AD18=0,J18,0)</f>
        <v>0</v>
      </c>
      <c r="AA18" s="413" t="n">
        <f aca="false">IF(AD18=15,J18,0)</f>
        <v>0</v>
      </c>
      <c r="AB18" s="413" t="n">
        <f aca="false">IF(AD18=21,J18,0)</f>
        <v>0</v>
      </c>
      <c r="AD18" s="413" t="n">
        <v>21</v>
      </c>
      <c r="AE18" s="413" t="n">
        <f aca="false">G18*0.691164473684211</f>
        <v>0</v>
      </c>
      <c r="AF18" s="413" t="n">
        <f aca="false">G18*(1-0.691164473684211)</f>
        <v>0</v>
      </c>
      <c r="AG18" s="414" t="s">
        <v>223</v>
      </c>
      <c r="AM18" s="413" t="n">
        <f aca="false">F18*AE18</f>
        <v>0</v>
      </c>
      <c r="AN18" s="413" t="n">
        <f aca="false">F18*AF18</f>
        <v>0</v>
      </c>
      <c r="AO18" s="414" t="s">
        <v>3467</v>
      </c>
      <c r="AP18" s="414" t="s">
        <v>3468</v>
      </c>
      <c r="AQ18" s="402" t="s">
        <v>3457</v>
      </c>
      <c r="AS18" s="413" t="n">
        <f aca="false">AM18+AN18</f>
        <v>0</v>
      </c>
      <c r="AT18" s="413" t="n">
        <f aca="false">G18/(100-AU18)*100</f>
        <v>0</v>
      </c>
      <c r="AU18" s="413" t="n">
        <v>0</v>
      </c>
      <c r="AV18" s="413" t="n">
        <f aca="false">L18</f>
        <v>0.00918</v>
      </c>
    </row>
    <row r="19" customFormat="false" ht="15" hidden="false" customHeight="false" outlineLevel="0" collapsed="false">
      <c r="A19" s="409" t="s">
        <v>223</v>
      </c>
      <c r="B19" s="409"/>
      <c r="C19" s="409" t="s">
        <v>3471</v>
      </c>
      <c r="D19" s="409" t="s">
        <v>3472</v>
      </c>
      <c r="E19" s="409" t="s">
        <v>305</v>
      </c>
      <c r="F19" s="410" t="n">
        <v>69</v>
      </c>
      <c r="G19" s="411"/>
      <c r="H19" s="410" t="n">
        <f aca="false">F19*AE19</f>
        <v>0</v>
      </c>
      <c r="I19" s="410" t="n">
        <f aca="false">J19-H19</f>
        <v>0</v>
      </c>
      <c r="J19" s="410" t="n">
        <f aca="false">F19*G19</f>
        <v>0</v>
      </c>
      <c r="K19" s="410" t="n">
        <v>0.00034</v>
      </c>
      <c r="L19" s="410" t="n">
        <f aca="false">F19*K19</f>
        <v>0.02346</v>
      </c>
      <c r="M19" s="412" t="s">
        <v>3209</v>
      </c>
      <c r="P19" s="413" t="n">
        <f aca="false">IF(AG19="5",J19,0)</f>
        <v>0</v>
      </c>
      <c r="R19" s="413" t="n">
        <f aca="false">IF(AG19="1",H19,0)</f>
        <v>0</v>
      </c>
      <c r="S19" s="413" t="n">
        <f aca="false">IF(AG19="1",I19,0)</f>
        <v>0</v>
      </c>
      <c r="T19" s="413" t="n">
        <f aca="false">IF(AG19="7",H19,0)</f>
        <v>0</v>
      </c>
      <c r="U19" s="413" t="n">
        <f aca="false">IF(AG19="7",I19,0)</f>
        <v>0</v>
      </c>
      <c r="V19" s="413" t="n">
        <f aca="false">IF(AG19="2",H19,0)</f>
        <v>0</v>
      </c>
      <c r="W19" s="413" t="n">
        <f aca="false">IF(AG19="2",I19,0)</f>
        <v>0</v>
      </c>
      <c r="X19" s="413" t="n">
        <f aca="false">IF(AG19="0",J19,0)</f>
        <v>0</v>
      </c>
      <c r="Y19" s="402"/>
      <c r="Z19" s="413" t="n">
        <f aca="false">IF(AD19=0,J19,0)</f>
        <v>0</v>
      </c>
      <c r="AA19" s="413" t="n">
        <f aca="false">IF(AD19=15,J19,0)</f>
        <v>0</v>
      </c>
      <c r="AB19" s="413" t="n">
        <f aca="false">IF(AD19=21,J19,0)</f>
        <v>0</v>
      </c>
      <c r="AD19" s="413" t="n">
        <v>21</v>
      </c>
      <c r="AE19" s="413" t="n">
        <f aca="false">G19*0.390436781609195</f>
        <v>0</v>
      </c>
      <c r="AF19" s="413" t="n">
        <f aca="false">G19*(1-0.390436781609195)</f>
        <v>0</v>
      </c>
      <c r="AG19" s="414" t="s">
        <v>223</v>
      </c>
      <c r="AM19" s="413" t="n">
        <f aca="false">F19*AE19</f>
        <v>0</v>
      </c>
      <c r="AN19" s="413" t="n">
        <f aca="false">F19*AF19</f>
        <v>0</v>
      </c>
      <c r="AO19" s="414" t="s">
        <v>3467</v>
      </c>
      <c r="AP19" s="414" t="s">
        <v>3468</v>
      </c>
      <c r="AQ19" s="402" t="s">
        <v>3457</v>
      </c>
      <c r="AS19" s="413" t="n">
        <f aca="false">AM19+AN19</f>
        <v>0</v>
      </c>
      <c r="AT19" s="413" t="n">
        <f aca="false">G19/(100-AU19)*100</f>
        <v>0</v>
      </c>
      <c r="AU19" s="413" t="n">
        <v>0</v>
      </c>
      <c r="AV19" s="413" t="n">
        <f aca="false">L19</f>
        <v>0.02346</v>
      </c>
    </row>
    <row r="20" customFormat="false" ht="15" hidden="false" customHeight="false" outlineLevel="0" collapsed="false">
      <c r="A20" s="409" t="s">
        <v>228</v>
      </c>
      <c r="B20" s="409"/>
      <c r="C20" s="409" t="s">
        <v>3473</v>
      </c>
      <c r="D20" s="409" t="s">
        <v>3474</v>
      </c>
      <c r="E20" s="409" t="s">
        <v>305</v>
      </c>
      <c r="F20" s="410" t="n">
        <v>11</v>
      </c>
      <c r="G20" s="411"/>
      <c r="H20" s="410" t="n">
        <f aca="false">F20*AE20</f>
        <v>0</v>
      </c>
      <c r="I20" s="410" t="n">
        <f aca="false">J20-H20</f>
        <v>0</v>
      </c>
      <c r="J20" s="410" t="n">
        <f aca="false">F20*G20</f>
        <v>0</v>
      </c>
      <c r="K20" s="410" t="n">
        <v>0.00047</v>
      </c>
      <c r="L20" s="410" t="n">
        <f aca="false">F20*K20</f>
        <v>0.00517</v>
      </c>
      <c r="M20" s="412" t="s">
        <v>3209</v>
      </c>
      <c r="P20" s="413" t="n">
        <f aca="false">IF(AG20="5",J20,0)</f>
        <v>0</v>
      </c>
      <c r="R20" s="413" t="n">
        <f aca="false">IF(AG20="1",H20,0)</f>
        <v>0</v>
      </c>
      <c r="S20" s="413" t="n">
        <f aca="false">IF(AG20="1",I20,0)</f>
        <v>0</v>
      </c>
      <c r="T20" s="413" t="n">
        <f aca="false">IF(AG20="7",H20,0)</f>
        <v>0</v>
      </c>
      <c r="U20" s="413" t="n">
        <f aca="false">IF(AG20="7",I20,0)</f>
        <v>0</v>
      </c>
      <c r="V20" s="413" t="n">
        <f aca="false">IF(AG20="2",H20,0)</f>
        <v>0</v>
      </c>
      <c r="W20" s="413" t="n">
        <f aca="false">IF(AG20="2",I20,0)</f>
        <v>0</v>
      </c>
      <c r="X20" s="413" t="n">
        <f aca="false">IF(AG20="0",J20,0)</f>
        <v>0</v>
      </c>
      <c r="Y20" s="402"/>
      <c r="Z20" s="413" t="n">
        <f aca="false">IF(AD20=0,J20,0)</f>
        <v>0</v>
      </c>
      <c r="AA20" s="413" t="n">
        <f aca="false">IF(AD20=15,J20,0)</f>
        <v>0</v>
      </c>
      <c r="AB20" s="413" t="n">
        <f aca="false">IF(AD20=21,J20,0)</f>
        <v>0</v>
      </c>
      <c r="AD20" s="413" t="n">
        <v>21</v>
      </c>
      <c r="AE20" s="413" t="n">
        <f aca="false">G20*0.319267734553776</f>
        <v>0</v>
      </c>
      <c r="AF20" s="413" t="n">
        <f aca="false">G20*(1-0.319267734553776)</f>
        <v>0</v>
      </c>
      <c r="AG20" s="414" t="s">
        <v>223</v>
      </c>
      <c r="AM20" s="413" t="n">
        <f aca="false">F20*AE20</f>
        <v>0</v>
      </c>
      <c r="AN20" s="413" t="n">
        <f aca="false">F20*AF20</f>
        <v>0</v>
      </c>
      <c r="AO20" s="414" t="s">
        <v>3467</v>
      </c>
      <c r="AP20" s="414" t="s">
        <v>3468</v>
      </c>
      <c r="AQ20" s="402" t="s">
        <v>3457</v>
      </c>
      <c r="AS20" s="413" t="n">
        <f aca="false">AM20+AN20</f>
        <v>0</v>
      </c>
      <c r="AT20" s="413" t="n">
        <f aca="false">G20/(100-AU20)*100</f>
        <v>0</v>
      </c>
      <c r="AU20" s="413" t="n">
        <v>0</v>
      </c>
      <c r="AV20" s="413" t="n">
        <f aca="false">L20</f>
        <v>0.00517</v>
      </c>
    </row>
    <row r="21" customFormat="false" ht="15" hidden="false" customHeight="false" outlineLevel="0" collapsed="false">
      <c r="A21" s="409" t="s">
        <v>235</v>
      </c>
      <c r="B21" s="409"/>
      <c r="C21" s="409" t="s">
        <v>3475</v>
      </c>
      <c r="D21" s="409" t="s">
        <v>3476</v>
      </c>
      <c r="E21" s="409" t="s">
        <v>305</v>
      </c>
      <c r="F21" s="410" t="n">
        <v>2</v>
      </c>
      <c r="G21" s="411"/>
      <c r="H21" s="410" t="n">
        <f aca="false">F21*AE21</f>
        <v>0</v>
      </c>
      <c r="I21" s="410" t="n">
        <f aca="false">J21-H21</f>
        <v>0</v>
      </c>
      <c r="J21" s="410" t="n">
        <f aca="false">F21*G21</f>
        <v>0</v>
      </c>
      <c r="K21" s="410" t="n">
        <v>0.00052</v>
      </c>
      <c r="L21" s="410" t="n">
        <f aca="false">F21*K21</f>
        <v>0.00104</v>
      </c>
      <c r="M21" s="412" t="s">
        <v>3209</v>
      </c>
      <c r="P21" s="413" t="n">
        <f aca="false">IF(AG21="5",J21,0)</f>
        <v>0</v>
      </c>
      <c r="R21" s="413" t="n">
        <f aca="false">IF(AG21="1",H21,0)</f>
        <v>0</v>
      </c>
      <c r="S21" s="413" t="n">
        <f aca="false">IF(AG21="1",I21,0)</f>
        <v>0</v>
      </c>
      <c r="T21" s="413" t="n">
        <f aca="false">IF(AG21="7",H21,0)</f>
        <v>0</v>
      </c>
      <c r="U21" s="413" t="n">
        <f aca="false">IF(AG21="7",I21,0)</f>
        <v>0</v>
      </c>
      <c r="V21" s="413" t="n">
        <f aca="false">IF(AG21="2",H21,0)</f>
        <v>0</v>
      </c>
      <c r="W21" s="413" t="n">
        <f aca="false">IF(AG21="2",I21,0)</f>
        <v>0</v>
      </c>
      <c r="X21" s="413" t="n">
        <f aca="false">IF(AG21="0",J21,0)</f>
        <v>0</v>
      </c>
      <c r="Y21" s="402"/>
      <c r="Z21" s="413" t="n">
        <f aca="false">IF(AD21=0,J21,0)</f>
        <v>0</v>
      </c>
      <c r="AA21" s="413" t="n">
        <f aca="false">IF(AD21=15,J21,0)</f>
        <v>0</v>
      </c>
      <c r="AB21" s="413" t="n">
        <f aca="false">IF(AD21=21,J21,0)</f>
        <v>0</v>
      </c>
      <c r="AD21" s="413" t="n">
        <v>21</v>
      </c>
      <c r="AE21" s="413" t="n">
        <f aca="false">G21*0.398101788170564</f>
        <v>0</v>
      </c>
      <c r="AF21" s="413" t="n">
        <f aca="false">G21*(1-0.398101788170564)</f>
        <v>0</v>
      </c>
      <c r="AG21" s="414" t="s">
        <v>223</v>
      </c>
      <c r="AM21" s="413" t="n">
        <f aca="false">F21*AE21</f>
        <v>0</v>
      </c>
      <c r="AN21" s="413" t="n">
        <f aca="false">F21*AF21</f>
        <v>0</v>
      </c>
      <c r="AO21" s="414" t="s">
        <v>3467</v>
      </c>
      <c r="AP21" s="414" t="s">
        <v>3468</v>
      </c>
      <c r="AQ21" s="402" t="s">
        <v>3457</v>
      </c>
      <c r="AS21" s="413" t="n">
        <f aca="false">AM21+AN21</f>
        <v>0</v>
      </c>
      <c r="AT21" s="413" t="n">
        <f aca="false">G21/(100-AU21)*100</f>
        <v>0</v>
      </c>
      <c r="AU21" s="413" t="n">
        <v>0</v>
      </c>
      <c r="AV21" s="413" t="n">
        <f aca="false">L21</f>
        <v>0.00104</v>
      </c>
    </row>
    <row r="22" customFormat="false" ht="15" hidden="false" customHeight="false" outlineLevel="0" collapsed="false">
      <c r="A22" s="409" t="s">
        <v>239</v>
      </c>
      <c r="B22" s="409"/>
      <c r="C22" s="409" t="s">
        <v>3477</v>
      </c>
      <c r="D22" s="409" t="s">
        <v>3478</v>
      </c>
      <c r="E22" s="409" t="s">
        <v>305</v>
      </c>
      <c r="F22" s="410" t="n">
        <v>67</v>
      </c>
      <c r="G22" s="411"/>
      <c r="H22" s="410" t="n">
        <f aca="false">F22*AE22</f>
        <v>0</v>
      </c>
      <c r="I22" s="410" t="n">
        <f aca="false">J22-H22</f>
        <v>0</v>
      </c>
      <c r="J22" s="410" t="n">
        <f aca="false">F22*G22</f>
        <v>0</v>
      </c>
      <c r="K22" s="410" t="n">
        <v>0.00078</v>
      </c>
      <c r="L22" s="410" t="n">
        <f aca="false">F22*K22</f>
        <v>0.05226</v>
      </c>
      <c r="M22" s="412" t="s">
        <v>3209</v>
      </c>
      <c r="P22" s="413" t="n">
        <f aca="false">IF(AG22="5",J22,0)</f>
        <v>0</v>
      </c>
      <c r="R22" s="413" t="n">
        <f aca="false">IF(AG22="1",H22,0)</f>
        <v>0</v>
      </c>
      <c r="S22" s="413" t="n">
        <f aca="false">IF(AG22="1",I22,0)</f>
        <v>0</v>
      </c>
      <c r="T22" s="413" t="n">
        <f aca="false">IF(AG22="7",H22,0)</f>
        <v>0</v>
      </c>
      <c r="U22" s="413" t="n">
        <f aca="false">IF(AG22="7",I22,0)</f>
        <v>0</v>
      </c>
      <c r="V22" s="413" t="n">
        <f aca="false">IF(AG22="2",H22,0)</f>
        <v>0</v>
      </c>
      <c r="W22" s="413" t="n">
        <f aca="false">IF(AG22="2",I22,0)</f>
        <v>0</v>
      </c>
      <c r="X22" s="413" t="n">
        <f aca="false">IF(AG22="0",J22,0)</f>
        <v>0</v>
      </c>
      <c r="Y22" s="402"/>
      <c r="Z22" s="413" t="n">
        <f aca="false">IF(AD22=0,J22,0)</f>
        <v>0</v>
      </c>
      <c r="AA22" s="413" t="n">
        <f aca="false">IF(AD22=15,J22,0)</f>
        <v>0</v>
      </c>
      <c r="AB22" s="413" t="n">
        <f aca="false">IF(AD22=21,J22,0)</f>
        <v>0</v>
      </c>
      <c r="AD22" s="413" t="n">
        <v>21</v>
      </c>
      <c r="AE22" s="413" t="n">
        <f aca="false">G22*0.344416719859185</f>
        <v>0</v>
      </c>
      <c r="AF22" s="413" t="n">
        <f aca="false">G22*(1-0.344416719859185)</f>
        <v>0</v>
      </c>
      <c r="AG22" s="414" t="s">
        <v>223</v>
      </c>
      <c r="AM22" s="413" t="n">
        <f aca="false">F22*AE22</f>
        <v>0</v>
      </c>
      <c r="AN22" s="413" t="n">
        <f aca="false">F22*AF22</f>
        <v>0</v>
      </c>
      <c r="AO22" s="414" t="s">
        <v>3467</v>
      </c>
      <c r="AP22" s="414" t="s">
        <v>3468</v>
      </c>
      <c r="AQ22" s="402" t="s">
        <v>3457</v>
      </c>
      <c r="AS22" s="413" t="n">
        <f aca="false">AM22+AN22</f>
        <v>0</v>
      </c>
      <c r="AT22" s="413" t="n">
        <f aca="false">G22/(100-AU22)*100</f>
        <v>0</v>
      </c>
      <c r="AU22" s="413" t="n">
        <v>0</v>
      </c>
      <c r="AV22" s="413" t="n">
        <f aca="false">L22</f>
        <v>0.05226</v>
      </c>
    </row>
    <row r="23" customFormat="false" ht="15" hidden="false" customHeight="false" outlineLevel="0" collapsed="false">
      <c r="A23" s="409" t="s">
        <v>244</v>
      </c>
      <c r="B23" s="409"/>
      <c r="C23" s="409" t="s">
        <v>3479</v>
      </c>
      <c r="D23" s="409" t="s">
        <v>3480</v>
      </c>
      <c r="E23" s="409" t="s">
        <v>305</v>
      </c>
      <c r="F23" s="410" t="n">
        <v>91</v>
      </c>
      <c r="G23" s="411"/>
      <c r="H23" s="410" t="n">
        <f aca="false">F23*AE23</f>
        <v>0</v>
      </c>
      <c r="I23" s="410" t="n">
        <f aca="false">J23-H23</f>
        <v>0</v>
      </c>
      <c r="J23" s="410" t="n">
        <f aca="false">F23*G23</f>
        <v>0</v>
      </c>
      <c r="K23" s="410" t="n">
        <v>0.00131</v>
      </c>
      <c r="L23" s="410" t="n">
        <f aca="false">F23*K23</f>
        <v>0.11921</v>
      </c>
      <c r="M23" s="412" t="s">
        <v>3209</v>
      </c>
      <c r="P23" s="413" t="n">
        <f aca="false">IF(AG23="5",J23,0)</f>
        <v>0</v>
      </c>
      <c r="R23" s="413" t="n">
        <f aca="false">IF(AG23="1",H23,0)</f>
        <v>0</v>
      </c>
      <c r="S23" s="413" t="n">
        <f aca="false">IF(AG23="1",I23,0)</f>
        <v>0</v>
      </c>
      <c r="T23" s="413" t="n">
        <f aca="false">IF(AG23="7",H23,0)</f>
        <v>0</v>
      </c>
      <c r="U23" s="413" t="n">
        <f aca="false">IF(AG23="7",I23,0)</f>
        <v>0</v>
      </c>
      <c r="V23" s="413" t="n">
        <f aca="false">IF(AG23="2",H23,0)</f>
        <v>0</v>
      </c>
      <c r="W23" s="413" t="n">
        <f aca="false">IF(AG23="2",I23,0)</f>
        <v>0</v>
      </c>
      <c r="X23" s="413" t="n">
        <f aca="false">IF(AG23="0",J23,0)</f>
        <v>0</v>
      </c>
      <c r="Y23" s="402"/>
      <c r="Z23" s="413" t="n">
        <f aca="false">IF(AD23=0,J23,0)</f>
        <v>0</v>
      </c>
      <c r="AA23" s="413" t="n">
        <f aca="false">IF(AD23=15,J23,0)</f>
        <v>0</v>
      </c>
      <c r="AB23" s="413" t="n">
        <f aca="false">IF(AD23=21,J23,0)</f>
        <v>0</v>
      </c>
      <c r="AD23" s="413" t="n">
        <v>21</v>
      </c>
      <c r="AE23" s="413" t="n">
        <f aca="false">G23*0.415212765957447</f>
        <v>0</v>
      </c>
      <c r="AF23" s="413" t="n">
        <f aca="false">G23*(1-0.415212765957447)</f>
        <v>0</v>
      </c>
      <c r="AG23" s="414" t="s">
        <v>223</v>
      </c>
      <c r="AM23" s="413" t="n">
        <f aca="false">F23*AE23</f>
        <v>0</v>
      </c>
      <c r="AN23" s="413" t="n">
        <f aca="false">F23*AF23</f>
        <v>0</v>
      </c>
      <c r="AO23" s="414" t="s">
        <v>3467</v>
      </c>
      <c r="AP23" s="414" t="s">
        <v>3468</v>
      </c>
      <c r="AQ23" s="402" t="s">
        <v>3457</v>
      </c>
      <c r="AS23" s="413" t="n">
        <f aca="false">AM23+AN23</f>
        <v>0</v>
      </c>
      <c r="AT23" s="413" t="n">
        <f aca="false">G23/(100-AU23)*100</f>
        <v>0</v>
      </c>
      <c r="AU23" s="413" t="n">
        <v>0</v>
      </c>
      <c r="AV23" s="413" t="n">
        <f aca="false">L23</f>
        <v>0.11921</v>
      </c>
    </row>
    <row r="24" customFormat="false" ht="15" hidden="false" customHeight="false" outlineLevel="0" collapsed="false">
      <c r="A24" s="409" t="s">
        <v>247</v>
      </c>
      <c r="B24" s="409"/>
      <c r="C24" s="409" t="s">
        <v>3481</v>
      </c>
      <c r="D24" s="409" t="s">
        <v>3482</v>
      </c>
      <c r="E24" s="409" t="s">
        <v>305</v>
      </c>
      <c r="F24" s="410" t="n">
        <v>35</v>
      </c>
      <c r="G24" s="411"/>
      <c r="H24" s="410" t="n">
        <f aca="false">F24*AE24</f>
        <v>0</v>
      </c>
      <c r="I24" s="410" t="n">
        <f aca="false">J24-H24</f>
        <v>0</v>
      </c>
      <c r="J24" s="410" t="n">
        <f aca="false">F24*G24</f>
        <v>0</v>
      </c>
      <c r="K24" s="410" t="n">
        <v>0.0021</v>
      </c>
      <c r="L24" s="410" t="n">
        <f aca="false">F24*K24</f>
        <v>0.0735</v>
      </c>
      <c r="M24" s="412" t="s">
        <v>3209</v>
      </c>
      <c r="P24" s="413" t="n">
        <f aca="false">IF(AG24="5",J24,0)</f>
        <v>0</v>
      </c>
      <c r="R24" s="413" t="n">
        <f aca="false">IF(AG24="1",H24,0)</f>
        <v>0</v>
      </c>
      <c r="S24" s="413" t="n">
        <f aca="false">IF(AG24="1",I24,0)</f>
        <v>0</v>
      </c>
      <c r="T24" s="413" t="n">
        <f aca="false">IF(AG24="7",H24,0)</f>
        <v>0</v>
      </c>
      <c r="U24" s="413" t="n">
        <f aca="false">IF(AG24="7",I24,0)</f>
        <v>0</v>
      </c>
      <c r="V24" s="413" t="n">
        <f aca="false">IF(AG24="2",H24,0)</f>
        <v>0</v>
      </c>
      <c r="W24" s="413" t="n">
        <f aca="false">IF(AG24="2",I24,0)</f>
        <v>0</v>
      </c>
      <c r="X24" s="413" t="n">
        <f aca="false">IF(AG24="0",J24,0)</f>
        <v>0</v>
      </c>
      <c r="Y24" s="402"/>
      <c r="Z24" s="413" t="n">
        <f aca="false">IF(AD24=0,J24,0)</f>
        <v>0</v>
      </c>
      <c r="AA24" s="413" t="n">
        <f aca="false">IF(AD24=15,J24,0)</f>
        <v>0</v>
      </c>
      <c r="AB24" s="413" t="n">
        <f aca="false">IF(AD24=21,J24,0)</f>
        <v>0</v>
      </c>
      <c r="AD24" s="413" t="n">
        <v>21</v>
      </c>
      <c r="AE24" s="413" t="n">
        <f aca="false">G24*0.385046382189239</f>
        <v>0</v>
      </c>
      <c r="AF24" s="413" t="n">
        <f aca="false">G24*(1-0.385046382189239)</f>
        <v>0</v>
      </c>
      <c r="AG24" s="414" t="s">
        <v>223</v>
      </c>
      <c r="AM24" s="413" t="n">
        <f aca="false">F24*AE24</f>
        <v>0</v>
      </c>
      <c r="AN24" s="413" t="n">
        <f aca="false">F24*AF24</f>
        <v>0</v>
      </c>
      <c r="AO24" s="414" t="s">
        <v>3467</v>
      </c>
      <c r="AP24" s="414" t="s">
        <v>3468</v>
      </c>
      <c r="AQ24" s="402" t="s">
        <v>3457</v>
      </c>
      <c r="AS24" s="413" t="n">
        <f aca="false">AM24+AN24</f>
        <v>0</v>
      </c>
      <c r="AT24" s="413" t="n">
        <f aca="false">G24/(100-AU24)*100</f>
        <v>0</v>
      </c>
      <c r="AU24" s="413" t="n">
        <v>0</v>
      </c>
      <c r="AV24" s="413" t="n">
        <f aca="false">L24</f>
        <v>0.0735</v>
      </c>
    </row>
    <row r="25" customFormat="false" ht="15" hidden="false" customHeight="false" outlineLevel="0" collapsed="false">
      <c r="A25" s="409" t="s">
        <v>252</v>
      </c>
      <c r="B25" s="409"/>
      <c r="C25" s="409" t="s">
        <v>3483</v>
      </c>
      <c r="D25" s="409" t="s">
        <v>3484</v>
      </c>
      <c r="E25" s="409" t="s">
        <v>305</v>
      </c>
      <c r="F25" s="410" t="n">
        <v>9</v>
      </c>
      <c r="G25" s="411"/>
      <c r="H25" s="410" t="n">
        <f aca="false">F25*AE25</f>
        <v>0</v>
      </c>
      <c r="I25" s="410" t="n">
        <f aca="false">J25-H25</f>
        <v>0</v>
      </c>
      <c r="J25" s="410" t="n">
        <f aca="false">F25*G25</f>
        <v>0</v>
      </c>
      <c r="K25" s="410" t="n">
        <v>0.00252</v>
      </c>
      <c r="L25" s="410" t="n">
        <f aca="false">F25*K25</f>
        <v>0.02268</v>
      </c>
      <c r="M25" s="412" t="s">
        <v>3209</v>
      </c>
      <c r="P25" s="413" t="n">
        <f aca="false">IF(AG25="5",J25,0)</f>
        <v>0</v>
      </c>
      <c r="R25" s="413" t="n">
        <f aca="false">IF(AG25="1",H25,0)</f>
        <v>0</v>
      </c>
      <c r="S25" s="413" t="n">
        <f aca="false">IF(AG25="1",I25,0)</f>
        <v>0</v>
      </c>
      <c r="T25" s="413" t="n">
        <f aca="false">IF(AG25="7",H25,0)</f>
        <v>0</v>
      </c>
      <c r="U25" s="413" t="n">
        <f aca="false">IF(AG25="7",I25,0)</f>
        <v>0</v>
      </c>
      <c r="V25" s="413" t="n">
        <f aca="false">IF(AG25="2",H25,0)</f>
        <v>0</v>
      </c>
      <c r="W25" s="413" t="n">
        <f aca="false">IF(AG25="2",I25,0)</f>
        <v>0</v>
      </c>
      <c r="X25" s="413" t="n">
        <f aca="false">IF(AG25="0",J25,0)</f>
        <v>0</v>
      </c>
      <c r="Y25" s="402"/>
      <c r="Z25" s="413" t="n">
        <f aca="false">IF(AD25=0,J25,0)</f>
        <v>0</v>
      </c>
      <c r="AA25" s="413" t="n">
        <f aca="false">IF(AD25=15,J25,0)</f>
        <v>0</v>
      </c>
      <c r="AB25" s="413" t="n">
        <f aca="false">IF(AD25=21,J25,0)</f>
        <v>0</v>
      </c>
      <c r="AD25" s="413" t="n">
        <v>21</v>
      </c>
      <c r="AE25" s="413" t="n">
        <f aca="false">G25*0.478836477987421</f>
        <v>0</v>
      </c>
      <c r="AF25" s="413" t="n">
        <f aca="false">G25*(1-0.478836477987421)</f>
        <v>0</v>
      </c>
      <c r="AG25" s="414" t="s">
        <v>223</v>
      </c>
      <c r="AM25" s="413" t="n">
        <f aca="false">F25*AE25</f>
        <v>0</v>
      </c>
      <c r="AN25" s="413" t="n">
        <f aca="false">F25*AF25</f>
        <v>0</v>
      </c>
      <c r="AO25" s="414" t="s">
        <v>3467</v>
      </c>
      <c r="AP25" s="414" t="s">
        <v>3468</v>
      </c>
      <c r="AQ25" s="402" t="s">
        <v>3457</v>
      </c>
      <c r="AS25" s="413" t="n">
        <f aca="false">AM25+AN25</f>
        <v>0</v>
      </c>
      <c r="AT25" s="413" t="n">
        <f aca="false">G25/(100-AU25)*100</f>
        <v>0</v>
      </c>
      <c r="AU25" s="413" t="n">
        <v>0</v>
      </c>
      <c r="AV25" s="413" t="n">
        <f aca="false">L25</f>
        <v>0.02268</v>
      </c>
    </row>
    <row r="26" customFormat="false" ht="15" hidden="false" customHeight="false" outlineLevel="0" collapsed="false">
      <c r="A26" s="409" t="s">
        <v>260</v>
      </c>
      <c r="B26" s="409"/>
      <c r="C26" s="409" t="s">
        <v>3485</v>
      </c>
      <c r="D26" s="409" t="s">
        <v>3486</v>
      </c>
      <c r="E26" s="409" t="s">
        <v>305</v>
      </c>
      <c r="F26" s="410" t="n">
        <v>12</v>
      </c>
      <c r="G26" s="411"/>
      <c r="H26" s="410" t="n">
        <f aca="false">F26*AE26</f>
        <v>0</v>
      </c>
      <c r="I26" s="410" t="n">
        <f aca="false">J26-H26</f>
        <v>0</v>
      </c>
      <c r="J26" s="410" t="n">
        <f aca="false">F26*G26</f>
        <v>0</v>
      </c>
      <c r="K26" s="410" t="n">
        <v>0.00357</v>
      </c>
      <c r="L26" s="410" t="n">
        <f aca="false">F26*K26</f>
        <v>0.04284</v>
      </c>
      <c r="M26" s="412" t="s">
        <v>3209</v>
      </c>
      <c r="P26" s="413" t="n">
        <f aca="false">IF(AG26="5",J26,0)</f>
        <v>0</v>
      </c>
      <c r="R26" s="413" t="n">
        <f aca="false">IF(AG26="1",H26,0)</f>
        <v>0</v>
      </c>
      <c r="S26" s="413" t="n">
        <f aca="false">IF(AG26="1",I26,0)</f>
        <v>0</v>
      </c>
      <c r="T26" s="413" t="n">
        <f aca="false">IF(AG26="7",H26,0)</f>
        <v>0</v>
      </c>
      <c r="U26" s="413" t="n">
        <f aca="false">IF(AG26="7",I26,0)</f>
        <v>0</v>
      </c>
      <c r="V26" s="413" t="n">
        <f aca="false">IF(AG26="2",H26,0)</f>
        <v>0</v>
      </c>
      <c r="W26" s="413" t="n">
        <f aca="false">IF(AG26="2",I26,0)</f>
        <v>0</v>
      </c>
      <c r="X26" s="413" t="n">
        <f aca="false">IF(AG26="0",J26,0)</f>
        <v>0</v>
      </c>
      <c r="Y26" s="402"/>
      <c r="Z26" s="413" t="n">
        <f aca="false">IF(AD26=0,J26,0)</f>
        <v>0</v>
      </c>
      <c r="AA26" s="413" t="n">
        <f aca="false">IF(AD26=15,J26,0)</f>
        <v>0</v>
      </c>
      <c r="AB26" s="413" t="n">
        <f aca="false">IF(AD26=21,J26,0)</f>
        <v>0</v>
      </c>
      <c r="AD26" s="413" t="n">
        <v>21</v>
      </c>
      <c r="AE26" s="413" t="n">
        <f aca="false">G26*0.623960396039604</f>
        <v>0</v>
      </c>
      <c r="AF26" s="413" t="n">
        <f aca="false">G26*(1-0.623960396039604)</f>
        <v>0</v>
      </c>
      <c r="AG26" s="414" t="s">
        <v>223</v>
      </c>
      <c r="AM26" s="413" t="n">
        <f aca="false">F26*AE26</f>
        <v>0</v>
      </c>
      <c r="AN26" s="413" t="n">
        <f aca="false">F26*AF26</f>
        <v>0</v>
      </c>
      <c r="AO26" s="414" t="s">
        <v>3467</v>
      </c>
      <c r="AP26" s="414" t="s">
        <v>3468</v>
      </c>
      <c r="AQ26" s="402" t="s">
        <v>3457</v>
      </c>
      <c r="AS26" s="413" t="n">
        <f aca="false">AM26+AN26</f>
        <v>0</v>
      </c>
      <c r="AT26" s="413" t="n">
        <f aca="false">G26/(100-AU26)*100</f>
        <v>0</v>
      </c>
      <c r="AU26" s="413" t="n">
        <v>0</v>
      </c>
      <c r="AV26" s="413" t="n">
        <f aca="false">L26</f>
        <v>0.04284</v>
      </c>
    </row>
    <row r="27" customFormat="false" ht="15" hidden="false" customHeight="false" outlineLevel="0" collapsed="false">
      <c r="A27" s="409" t="s">
        <v>10</v>
      </c>
      <c r="B27" s="409"/>
      <c r="C27" s="409" t="s">
        <v>3487</v>
      </c>
      <c r="D27" s="409" t="s">
        <v>3488</v>
      </c>
      <c r="E27" s="409" t="s">
        <v>1102</v>
      </c>
      <c r="F27" s="410" t="n">
        <v>4</v>
      </c>
      <c r="G27" s="411"/>
      <c r="H27" s="410" t="n">
        <f aca="false">F27*AE27</f>
        <v>0</v>
      </c>
      <c r="I27" s="410" t="n">
        <f aca="false">J27-H27</f>
        <v>0</v>
      </c>
      <c r="J27" s="410" t="n">
        <f aca="false">F27*G27</f>
        <v>0</v>
      </c>
      <c r="K27" s="410" t="n">
        <v>0</v>
      </c>
      <c r="L27" s="410" t="n">
        <f aca="false">F27*K27</f>
        <v>0</v>
      </c>
      <c r="M27" s="412" t="s">
        <v>3209</v>
      </c>
      <c r="P27" s="413" t="n">
        <f aca="false">IF(AG27="5",J27,0)</f>
        <v>0</v>
      </c>
      <c r="R27" s="413" t="n">
        <f aca="false">IF(AG27="1",H27,0)</f>
        <v>0</v>
      </c>
      <c r="S27" s="413" t="n">
        <f aca="false">IF(AG27="1",I27,0)</f>
        <v>0</v>
      </c>
      <c r="T27" s="413" t="n">
        <f aca="false">IF(AG27="7",H27,0)</f>
        <v>0</v>
      </c>
      <c r="U27" s="413" t="n">
        <f aca="false">IF(AG27="7",I27,0)</f>
        <v>0</v>
      </c>
      <c r="V27" s="413" t="n">
        <f aca="false">IF(AG27="2",H27,0)</f>
        <v>0</v>
      </c>
      <c r="W27" s="413" t="n">
        <f aca="false">IF(AG27="2",I27,0)</f>
        <v>0</v>
      </c>
      <c r="X27" s="413" t="n">
        <f aca="false">IF(AG27="0",J27,0)</f>
        <v>0</v>
      </c>
      <c r="Y27" s="402"/>
      <c r="Z27" s="413" t="n">
        <f aca="false">IF(AD27=0,J27,0)</f>
        <v>0</v>
      </c>
      <c r="AA27" s="413" t="n">
        <f aca="false">IF(AD27=15,J27,0)</f>
        <v>0</v>
      </c>
      <c r="AB27" s="413" t="n">
        <f aca="false">IF(AD27=21,J27,0)</f>
        <v>0</v>
      </c>
      <c r="AD27" s="413" t="n">
        <v>21</v>
      </c>
      <c r="AE27" s="413" t="n">
        <f aca="false">G27*0</f>
        <v>0</v>
      </c>
      <c r="AF27" s="413" t="n">
        <f aca="false">G27*(1-0)</f>
        <v>0</v>
      </c>
      <c r="AG27" s="414" t="s">
        <v>223</v>
      </c>
      <c r="AM27" s="413" t="n">
        <f aca="false">F27*AE27</f>
        <v>0</v>
      </c>
      <c r="AN27" s="413" t="n">
        <f aca="false">F27*AF27</f>
        <v>0</v>
      </c>
      <c r="AO27" s="414" t="s">
        <v>3467</v>
      </c>
      <c r="AP27" s="414" t="s">
        <v>3468</v>
      </c>
      <c r="AQ27" s="402" t="s">
        <v>3457</v>
      </c>
      <c r="AS27" s="413" t="n">
        <f aca="false">AM27+AN27</f>
        <v>0</v>
      </c>
      <c r="AT27" s="413" t="n">
        <f aca="false">G27/(100-AU27)*100</f>
        <v>0</v>
      </c>
      <c r="AU27" s="413" t="n">
        <v>0</v>
      </c>
      <c r="AV27" s="413" t="n">
        <f aca="false">L27</f>
        <v>0</v>
      </c>
    </row>
    <row r="28" customFormat="false" ht="15" hidden="false" customHeight="false" outlineLevel="0" collapsed="false">
      <c r="A28" s="409" t="s">
        <v>269</v>
      </c>
      <c r="B28" s="409"/>
      <c r="C28" s="409" t="s">
        <v>3489</v>
      </c>
      <c r="D28" s="409" t="s">
        <v>3490</v>
      </c>
      <c r="E28" s="409" t="s">
        <v>1102</v>
      </c>
      <c r="F28" s="410" t="n">
        <v>2</v>
      </c>
      <c r="G28" s="411"/>
      <c r="H28" s="410" t="n">
        <f aca="false">F28*AE28</f>
        <v>0</v>
      </c>
      <c r="I28" s="410" t="n">
        <f aca="false">J28-H28</f>
        <v>0</v>
      </c>
      <c r="J28" s="410" t="n">
        <f aca="false">F28*G28</f>
        <v>0</v>
      </c>
      <c r="K28" s="410" t="n">
        <v>0</v>
      </c>
      <c r="L28" s="410" t="n">
        <f aca="false">F28*K28</f>
        <v>0</v>
      </c>
      <c r="M28" s="412" t="s">
        <v>3209</v>
      </c>
      <c r="P28" s="413" t="n">
        <f aca="false">IF(AG28="5",J28,0)</f>
        <v>0</v>
      </c>
      <c r="R28" s="413" t="n">
        <f aca="false">IF(AG28="1",H28,0)</f>
        <v>0</v>
      </c>
      <c r="S28" s="413" t="n">
        <f aca="false">IF(AG28="1",I28,0)</f>
        <v>0</v>
      </c>
      <c r="T28" s="413" t="n">
        <f aca="false">IF(AG28="7",H28,0)</f>
        <v>0</v>
      </c>
      <c r="U28" s="413" t="n">
        <f aca="false">IF(AG28="7",I28,0)</f>
        <v>0</v>
      </c>
      <c r="V28" s="413" t="n">
        <f aca="false">IF(AG28="2",H28,0)</f>
        <v>0</v>
      </c>
      <c r="W28" s="413" t="n">
        <f aca="false">IF(AG28="2",I28,0)</f>
        <v>0</v>
      </c>
      <c r="X28" s="413" t="n">
        <f aca="false">IF(AG28="0",J28,0)</f>
        <v>0</v>
      </c>
      <c r="Y28" s="402"/>
      <c r="Z28" s="413" t="n">
        <f aca="false">IF(AD28=0,J28,0)</f>
        <v>0</v>
      </c>
      <c r="AA28" s="413" t="n">
        <f aca="false">IF(AD28=15,J28,0)</f>
        <v>0</v>
      </c>
      <c r="AB28" s="413" t="n">
        <f aca="false">IF(AD28=21,J28,0)</f>
        <v>0</v>
      </c>
      <c r="AD28" s="413" t="n">
        <v>21</v>
      </c>
      <c r="AE28" s="413" t="n">
        <f aca="false">G28*0</f>
        <v>0</v>
      </c>
      <c r="AF28" s="413" t="n">
        <f aca="false">G28*(1-0)</f>
        <v>0</v>
      </c>
      <c r="AG28" s="414" t="s">
        <v>223</v>
      </c>
      <c r="AM28" s="413" t="n">
        <f aca="false">F28*AE28</f>
        <v>0</v>
      </c>
      <c r="AN28" s="413" t="n">
        <f aca="false">F28*AF28</f>
        <v>0</v>
      </c>
      <c r="AO28" s="414" t="s">
        <v>3467</v>
      </c>
      <c r="AP28" s="414" t="s">
        <v>3468</v>
      </c>
      <c r="AQ28" s="402" t="s">
        <v>3457</v>
      </c>
      <c r="AS28" s="413" t="n">
        <f aca="false">AM28+AN28</f>
        <v>0</v>
      </c>
      <c r="AT28" s="413" t="n">
        <f aca="false">G28/(100-AU28)*100</f>
        <v>0</v>
      </c>
      <c r="AU28" s="413" t="n">
        <v>0</v>
      </c>
      <c r="AV28" s="413" t="n">
        <f aca="false">L28</f>
        <v>0</v>
      </c>
    </row>
    <row r="29" customFormat="false" ht="15" hidden="false" customHeight="false" outlineLevel="0" collapsed="false">
      <c r="A29" s="409" t="s">
        <v>274</v>
      </c>
      <c r="B29" s="409"/>
      <c r="C29" s="409" t="s">
        <v>3491</v>
      </c>
      <c r="D29" s="409" t="s">
        <v>3492</v>
      </c>
      <c r="E29" s="409" t="s">
        <v>1102</v>
      </c>
      <c r="F29" s="410" t="n">
        <v>2</v>
      </c>
      <c r="G29" s="411"/>
      <c r="H29" s="410" t="n">
        <f aca="false">F29*AE29</f>
        <v>0</v>
      </c>
      <c r="I29" s="410" t="n">
        <f aca="false">J29-H29</f>
        <v>0</v>
      </c>
      <c r="J29" s="410" t="n">
        <f aca="false">F29*G29</f>
        <v>0</v>
      </c>
      <c r="K29" s="410" t="n">
        <v>0.00075</v>
      </c>
      <c r="L29" s="410" t="n">
        <f aca="false">F29*K29</f>
        <v>0.0015</v>
      </c>
      <c r="M29" s="412" t="s">
        <v>3209</v>
      </c>
      <c r="P29" s="413" t="n">
        <f aca="false">IF(AG29="5",J29,0)</f>
        <v>0</v>
      </c>
      <c r="R29" s="413" t="n">
        <f aca="false">IF(AG29="1",H29,0)</f>
        <v>0</v>
      </c>
      <c r="S29" s="413" t="n">
        <f aca="false">IF(AG29="1",I29,0)</f>
        <v>0</v>
      </c>
      <c r="T29" s="413" t="n">
        <f aca="false">IF(AG29="7",H29,0)</f>
        <v>0</v>
      </c>
      <c r="U29" s="413" t="n">
        <f aca="false">IF(AG29="7",I29,0)</f>
        <v>0</v>
      </c>
      <c r="V29" s="413" t="n">
        <f aca="false">IF(AG29="2",H29,0)</f>
        <v>0</v>
      </c>
      <c r="W29" s="413" t="n">
        <f aca="false">IF(AG29="2",I29,0)</f>
        <v>0</v>
      </c>
      <c r="X29" s="413" t="n">
        <f aca="false">IF(AG29="0",J29,0)</f>
        <v>0</v>
      </c>
      <c r="Y29" s="402"/>
      <c r="Z29" s="413" t="n">
        <f aca="false">IF(AD29=0,J29,0)</f>
        <v>0</v>
      </c>
      <c r="AA29" s="413" t="n">
        <f aca="false">IF(AD29=15,J29,0)</f>
        <v>0</v>
      </c>
      <c r="AB29" s="413" t="n">
        <f aca="false">IF(AD29=21,J29,0)</f>
        <v>0</v>
      </c>
      <c r="AD29" s="413" t="n">
        <v>21</v>
      </c>
      <c r="AE29" s="413" t="n">
        <f aca="false">G29*0.937792792792793</f>
        <v>0</v>
      </c>
      <c r="AF29" s="413" t="n">
        <f aca="false">G29*(1-0.937792792792793)</f>
        <v>0</v>
      </c>
      <c r="AG29" s="414" t="s">
        <v>223</v>
      </c>
      <c r="AM29" s="413" t="n">
        <f aca="false">F29*AE29</f>
        <v>0</v>
      </c>
      <c r="AN29" s="413" t="n">
        <f aca="false">F29*AF29</f>
        <v>0</v>
      </c>
      <c r="AO29" s="414" t="s">
        <v>3467</v>
      </c>
      <c r="AP29" s="414" t="s">
        <v>3468</v>
      </c>
      <c r="AQ29" s="402" t="s">
        <v>3457</v>
      </c>
      <c r="AS29" s="413" t="n">
        <f aca="false">AM29+AN29</f>
        <v>0</v>
      </c>
      <c r="AT29" s="413" t="n">
        <f aca="false">G29/(100-AU29)*100</f>
        <v>0</v>
      </c>
      <c r="AU29" s="413" t="n">
        <v>0</v>
      </c>
      <c r="AV29" s="413" t="n">
        <f aca="false">L29</f>
        <v>0.0015</v>
      </c>
    </row>
    <row r="30" customFormat="false" ht="15" hidden="false" customHeight="false" outlineLevel="0" collapsed="false">
      <c r="A30" s="409" t="s">
        <v>281</v>
      </c>
      <c r="B30" s="409"/>
      <c r="C30" s="409" t="s">
        <v>3493</v>
      </c>
      <c r="D30" s="409" t="s">
        <v>3494</v>
      </c>
      <c r="E30" s="409" t="s">
        <v>1102</v>
      </c>
      <c r="F30" s="410" t="n">
        <v>4</v>
      </c>
      <c r="G30" s="411"/>
      <c r="H30" s="410" t="n">
        <f aca="false">F30*AE30</f>
        <v>0</v>
      </c>
      <c r="I30" s="410" t="n">
        <f aca="false">J30-H30</f>
        <v>0</v>
      </c>
      <c r="J30" s="410" t="n">
        <f aca="false">F30*G30</f>
        <v>0</v>
      </c>
      <c r="K30" s="410" t="n">
        <v>0.00197</v>
      </c>
      <c r="L30" s="410" t="n">
        <f aca="false">F30*K30</f>
        <v>0.00788</v>
      </c>
      <c r="M30" s="412" t="s">
        <v>3209</v>
      </c>
      <c r="P30" s="413" t="n">
        <f aca="false">IF(AG30="5",J30,0)</f>
        <v>0</v>
      </c>
      <c r="R30" s="413" t="n">
        <f aca="false">IF(AG30="1",H30,0)</f>
        <v>0</v>
      </c>
      <c r="S30" s="413" t="n">
        <f aca="false">IF(AG30="1",I30,0)</f>
        <v>0</v>
      </c>
      <c r="T30" s="413" t="n">
        <f aca="false">IF(AG30="7",H30,0)</f>
        <v>0</v>
      </c>
      <c r="U30" s="413" t="n">
        <f aca="false">IF(AG30="7",I30,0)</f>
        <v>0</v>
      </c>
      <c r="V30" s="413" t="n">
        <f aca="false">IF(AG30="2",H30,0)</f>
        <v>0</v>
      </c>
      <c r="W30" s="413" t="n">
        <f aca="false">IF(AG30="2",I30,0)</f>
        <v>0</v>
      </c>
      <c r="X30" s="413" t="n">
        <f aca="false">IF(AG30="0",J30,0)</f>
        <v>0</v>
      </c>
      <c r="Y30" s="402"/>
      <c r="Z30" s="413" t="n">
        <f aca="false">IF(AD30=0,J30,0)</f>
        <v>0</v>
      </c>
      <c r="AA30" s="413" t="n">
        <f aca="false">IF(AD30=15,J30,0)</f>
        <v>0</v>
      </c>
      <c r="AB30" s="413" t="n">
        <f aca="false">IF(AD30=21,J30,0)</f>
        <v>0</v>
      </c>
      <c r="AD30" s="413" t="n">
        <v>21</v>
      </c>
      <c r="AE30" s="413" t="n">
        <f aca="false">G30*0.937639680729761</f>
        <v>0</v>
      </c>
      <c r="AF30" s="413" t="n">
        <f aca="false">G30*(1-0.937639680729761)</f>
        <v>0</v>
      </c>
      <c r="AG30" s="414" t="s">
        <v>223</v>
      </c>
      <c r="AM30" s="413" t="n">
        <f aca="false">F30*AE30</f>
        <v>0</v>
      </c>
      <c r="AN30" s="413" t="n">
        <f aca="false">F30*AF30</f>
        <v>0</v>
      </c>
      <c r="AO30" s="414" t="s">
        <v>3467</v>
      </c>
      <c r="AP30" s="414" t="s">
        <v>3468</v>
      </c>
      <c r="AQ30" s="402" t="s">
        <v>3457</v>
      </c>
      <c r="AS30" s="413" t="n">
        <f aca="false">AM30+AN30</f>
        <v>0</v>
      </c>
      <c r="AT30" s="413" t="n">
        <f aca="false">G30/(100-AU30)*100</f>
        <v>0</v>
      </c>
      <c r="AU30" s="413" t="n">
        <v>0</v>
      </c>
      <c r="AV30" s="413" t="n">
        <f aca="false">L30</f>
        <v>0.00788</v>
      </c>
    </row>
    <row r="31" customFormat="false" ht="15" hidden="false" customHeight="false" outlineLevel="0" collapsed="false">
      <c r="A31" s="409" t="s">
        <v>287</v>
      </c>
      <c r="B31" s="409"/>
      <c r="C31" s="409" t="s">
        <v>3495</v>
      </c>
      <c r="D31" s="409" t="s">
        <v>3496</v>
      </c>
      <c r="E31" s="409" t="s">
        <v>1102</v>
      </c>
      <c r="F31" s="410" t="n">
        <v>2</v>
      </c>
      <c r="G31" s="411"/>
      <c r="H31" s="410" t="n">
        <f aca="false">F31*AE31</f>
        <v>0</v>
      </c>
      <c r="I31" s="410" t="n">
        <f aca="false">J31-H31</f>
        <v>0</v>
      </c>
      <c r="J31" s="410" t="n">
        <f aca="false">F31*G31</f>
        <v>0</v>
      </c>
      <c r="K31" s="410" t="n">
        <v>0.00178</v>
      </c>
      <c r="L31" s="410" t="n">
        <f aca="false">F31*K31</f>
        <v>0.00356</v>
      </c>
      <c r="M31" s="412" t="s">
        <v>3209</v>
      </c>
      <c r="P31" s="413" t="n">
        <f aca="false">IF(AG31="5",J31,0)</f>
        <v>0</v>
      </c>
      <c r="R31" s="413" t="n">
        <f aca="false">IF(AG31="1",H31,0)</f>
        <v>0</v>
      </c>
      <c r="S31" s="413" t="n">
        <f aca="false">IF(AG31="1",I31,0)</f>
        <v>0</v>
      </c>
      <c r="T31" s="413" t="n">
        <f aca="false">IF(AG31="7",H31,0)</f>
        <v>0</v>
      </c>
      <c r="U31" s="413" t="n">
        <f aca="false">IF(AG31="7",I31,0)</f>
        <v>0</v>
      </c>
      <c r="V31" s="413" t="n">
        <f aca="false">IF(AG31="2",H31,0)</f>
        <v>0</v>
      </c>
      <c r="W31" s="413" t="n">
        <f aca="false">IF(AG31="2",I31,0)</f>
        <v>0</v>
      </c>
      <c r="X31" s="413" t="n">
        <f aca="false">IF(AG31="0",J31,0)</f>
        <v>0</v>
      </c>
      <c r="Y31" s="402"/>
      <c r="Z31" s="413" t="n">
        <f aca="false">IF(AD31=0,J31,0)</f>
        <v>0</v>
      </c>
      <c r="AA31" s="413" t="n">
        <f aca="false">IF(AD31=15,J31,0)</f>
        <v>0</v>
      </c>
      <c r="AB31" s="413" t="n">
        <f aca="false">IF(AD31=21,J31,0)</f>
        <v>0</v>
      </c>
      <c r="AD31" s="413" t="n">
        <v>21</v>
      </c>
      <c r="AE31" s="413" t="n">
        <f aca="false">G31*0.940747562296858</f>
        <v>0</v>
      </c>
      <c r="AF31" s="413" t="n">
        <f aca="false">G31*(1-0.940747562296858)</f>
        <v>0</v>
      </c>
      <c r="AG31" s="414" t="s">
        <v>223</v>
      </c>
      <c r="AM31" s="413" t="n">
        <f aca="false">F31*AE31</f>
        <v>0</v>
      </c>
      <c r="AN31" s="413" t="n">
        <f aca="false">F31*AF31</f>
        <v>0</v>
      </c>
      <c r="AO31" s="414" t="s">
        <v>3467</v>
      </c>
      <c r="AP31" s="414" t="s">
        <v>3468</v>
      </c>
      <c r="AQ31" s="402" t="s">
        <v>3457</v>
      </c>
      <c r="AS31" s="413" t="n">
        <f aca="false">AM31+AN31</f>
        <v>0</v>
      </c>
      <c r="AT31" s="413" t="n">
        <f aca="false">G31/(100-AU31)*100</f>
        <v>0</v>
      </c>
      <c r="AU31" s="413" t="n">
        <v>0</v>
      </c>
      <c r="AV31" s="413" t="n">
        <f aca="false">L31</f>
        <v>0.00356</v>
      </c>
    </row>
    <row r="32" customFormat="false" ht="15" hidden="false" customHeight="false" outlineLevel="0" collapsed="false">
      <c r="A32" s="409" t="s">
        <v>293</v>
      </c>
      <c r="B32" s="409"/>
      <c r="C32" s="409" t="s">
        <v>3497</v>
      </c>
      <c r="D32" s="409" t="s">
        <v>3498</v>
      </c>
      <c r="E32" s="409" t="s">
        <v>1102</v>
      </c>
      <c r="F32" s="410" t="n">
        <v>1</v>
      </c>
      <c r="G32" s="411"/>
      <c r="H32" s="410" t="n">
        <f aca="false">F32*AE32</f>
        <v>0</v>
      </c>
      <c r="I32" s="410" t="n">
        <f aca="false">J32-H32</f>
        <v>0</v>
      </c>
      <c r="J32" s="410" t="n">
        <f aca="false">F32*G32</f>
        <v>0</v>
      </c>
      <c r="K32" s="410" t="n">
        <v>0.00049</v>
      </c>
      <c r="L32" s="410" t="n">
        <f aca="false">F32*K32</f>
        <v>0.00049</v>
      </c>
      <c r="M32" s="412" t="s">
        <v>3209</v>
      </c>
      <c r="P32" s="413" t="n">
        <f aca="false">IF(AG32="5",J32,0)</f>
        <v>0</v>
      </c>
      <c r="R32" s="413" t="n">
        <f aca="false">IF(AG32="1",H32,0)</f>
        <v>0</v>
      </c>
      <c r="S32" s="413" t="n">
        <f aca="false">IF(AG32="1",I32,0)</f>
        <v>0</v>
      </c>
      <c r="T32" s="413" t="n">
        <f aca="false">IF(AG32="7",H32,0)</f>
        <v>0</v>
      </c>
      <c r="U32" s="413" t="n">
        <f aca="false">IF(AG32="7",I32,0)</f>
        <v>0</v>
      </c>
      <c r="V32" s="413" t="n">
        <f aca="false">IF(AG32="2",H32,0)</f>
        <v>0</v>
      </c>
      <c r="W32" s="413" t="n">
        <f aca="false">IF(AG32="2",I32,0)</f>
        <v>0</v>
      </c>
      <c r="X32" s="413" t="n">
        <f aca="false">IF(AG32="0",J32,0)</f>
        <v>0</v>
      </c>
      <c r="Y32" s="402"/>
      <c r="Z32" s="413" t="n">
        <f aca="false">IF(AD32=0,J32,0)</f>
        <v>0</v>
      </c>
      <c r="AA32" s="413" t="n">
        <f aca="false">IF(AD32=15,J32,0)</f>
        <v>0</v>
      </c>
      <c r="AB32" s="413" t="n">
        <f aca="false">IF(AD32=21,J32,0)</f>
        <v>0</v>
      </c>
      <c r="AD32" s="413" t="n">
        <v>21</v>
      </c>
      <c r="AE32" s="413" t="n">
        <f aca="false">G32*0.956389380530973</f>
        <v>0</v>
      </c>
      <c r="AF32" s="413" t="n">
        <f aca="false">G32*(1-0.956389380530973)</f>
        <v>0</v>
      </c>
      <c r="AG32" s="414" t="s">
        <v>223</v>
      </c>
      <c r="AM32" s="413" t="n">
        <f aca="false">F32*AE32</f>
        <v>0</v>
      </c>
      <c r="AN32" s="413" t="n">
        <f aca="false">F32*AF32</f>
        <v>0</v>
      </c>
      <c r="AO32" s="414" t="s">
        <v>3467</v>
      </c>
      <c r="AP32" s="414" t="s">
        <v>3468</v>
      </c>
      <c r="AQ32" s="402" t="s">
        <v>3457</v>
      </c>
      <c r="AS32" s="413" t="n">
        <f aca="false">AM32+AN32</f>
        <v>0</v>
      </c>
      <c r="AT32" s="413" t="n">
        <f aca="false">G32/(100-AU32)*100</f>
        <v>0</v>
      </c>
      <c r="AU32" s="413" t="n">
        <v>0</v>
      </c>
      <c r="AV32" s="413" t="n">
        <f aca="false">L32</f>
        <v>0.00049</v>
      </c>
    </row>
    <row r="33" customFormat="false" ht="15" hidden="false" customHeight="false" outlineLevel="0" collapsed="false">
      <c r="A33" s="409" t="s">
        <v>9</v>
      </c>
      <c r="B33" s="409"/>
      <c r="C33" s="409" t="s">
        <v>3499</v>
      </c>
      <c r="D33" s="409" t="s">
        <v>3500</v>
      </c>
      <c r="E33" s="409" t="s">
        <v>1102</v>
      </c>
      <c r="F33" s="410" t="n">
        <v>3</v>
      </c>
      <c r="G33" s="411"/>
      <c r="H33" s="410" t="n">
        <f aca="false">F33*AE33</f>
        <v>0</v>
      </c>
      <c r="I33" s="410" t="n">
        <f aca="false">J33-H33</f>
        <v>0</v>
      </c>
      <c r="J33" s="410" t="n">
        <f aca="false">F33*G33</f>
        <v>0</v>
      </c>
      <c r="K33" s="410" t="n">
        <v>0.00013</v>
      </c>
      <c r="L33" s="410" t="n">
        <f aca="false">F33*K33</f>
        <v>0.00039</v>
      </c>
      <c r="M33" s="412" t="s">
        <v>3209</v>
      </c>
      <c r="P33" s="413" t="n">
        <f aca="false">IF(AG33="5",J33,0)</f>
        <v>0</v>
      </c>
      <c r="R33" s="413" t="n">
        <f aca="false">IF(AG33="1",H33,0)</f>
        <v>0</v>
      </c>
      <c r="S33" s="413" t="n">
        <f aca="false">IF(AG33="1",I33,0)</f>
        <v>0</v>
      </c>
      <c r="T33" s="413" t="n">
        <f aca="false">IF(AG33="7",H33,0)</f>
        <v>0</v>
      </c>
      <c r="U33" s="413" t="n">
        <f aca="false">IF(AG33="7",I33,0)</f>
        <v>0</v>
      </c>
      <c r="V33" s="413" t="n">
        <f aca="false">IF(AG33="2",H33,0)</f>
        <v>0</v>
      </c>
      <c r="W33" s="413" t="n">
        <f aca="false">IF(AG33="2",I33,0)</f>
        <v>0</v>
      </c>
      <c r="X33" s="413" t="n">
        <f aca="false">IF(AG33="0",J33,0)</f>
        <v>0</v>
      </c>
      <c r="Y33" s="402"/>
      <c r="Z33" s="413" t="n">
        <f aca="false">IF(AD33=0,J33,0)</f>
        <v>0</v>
      </c>
      <c r="AA33" s="413" t="n">
        <f aca="false">IF(AD33=15,J33,0)</f>
        <v>0</v>
      </c>
      <c r="AB33" s="413" t="n">
        <f aca="false">IF(AD33=21,J33,0)</f>
        <v>0</v>
      </c>
      <c r="AD33" s="413" t="n">
        <v>21</v>
      </c>
      <c r="AE33" s="413" t="n">
        <f aca="false">G33*0.850424242424243</f>
        <v>0</v>
      </c>
      <c r="AF33" s="413" t="n">
        <f aca="false">G33*(1-0.850424242424243)</f>
        <v>0</v>
      </c>
      <c r="AG33" s="414" t="s">
        <v>223</v>
      </c>
      <c r="AM33" s="413" t="n">
        <f aca="false">F33*AE33</f>
        <v>0</v>
      </c>
      <c r="AN33" s="413" t="n">
        <f aca="false">F33*AF33</f>
        <v>0</v>
      </c>
      <c r="AO33" s="414" t="s">
        <v>3467</v>
      </c>
      <c r="AP33" s="414" t="s">
        <v>3468</v>
      </c>
      <c r="AQ33" s="402" t="s">
        <v>3457</v>
      </c>
      <c r="AS33" s="413" t="n">
        <f aca="false">AM33+AN33</f>
        <v>0</v>
      </c>
      <c r="AT33" s="413" t="n">
        <f aca="false">G33/(100-AU33)*100</f>
        <v>0</v>
      </c>
      <c r="AU33" s="413" t="n">
        <v>0</v>
      </c>
      <c r="AV33" s="413" t="n">
        <f aca="false">L33</f>
        <v>0.00039</v>
      </c>
    </row>
    <row r="34" customFormat="false" ht="15" hidden="false" customHeight="false" outlineLevel="0" collapsed="false">
      <c r="A34" s="409" t="s">
        <v>302</v>
      </c>
      <c r="B34" s="409"/>
      <c r="C34" s="409" t="s">
        <v>3501</v>
      </c>
      <c r="D34" s="409" t="s">
        <v>3502</v>
      </c>
      <c r="E34" s="409" t="s">
        <v>1102</v>
      </c>
      <c r="F34" s="410" t="n">
        <v>1</v>
      </c>
      <c r="G34" s="411"/>
      <c r="H34" s="410" t="n">
        <f aca="false">F34*AE34</f>
        <v>0</v>
      </c>
      <c r="I34" s="410" t="n">
        <f aca="false">J34-H34</f>
        <v>0</v>
      </c>
      <c r="J34" s="410" t="n">
        <f aca="false">F34*G34</f>
        <v>0</v>
      </c>
      <c r="K34" s="410" t="n">
        <v>0.00027</v>
      </c>
      <c r="L34" s="410" t="n">
        <f aca="false">F34*K34</f>
        <v>0.00027</v>
      </c>
      <c r="M34" s="412" t="s">
        <v>3209</v>
      </c>
      <c r="P34" s="413" t="n">
        <f aca="false">IF(AG34="5",J34,0)</f>
        <v>0</v>
      </c>
      <c r="R34" s="413" t="n">
        <f aca="false">IF(AG34="1",H34,0)</f>
        <v>0</v>
      </c>
      <c r="S34" s="413" t="n">
        <f aca="false">IF(AG34="1",I34,0)</f>
        <v>0</v>
      </c>
      <c r="T34" s="413" t="n">
        <f aca="false">IF(AG34="7",H34,0)</f>
        <v>0</v>
      </c>
      <c r="U34" s="413" t="n">
        <f aca="false">IF(AG34="7",I34,0)</f>
        <v>0</v>
      </c>
      <c r="V34" s="413" t="n">
        <f aca="false">IF(AG34="2",H34,0)</f>
        <v>0</v>
      </c>
      <c r="W34" s="413" t="n">
        <f aca="false">IF(AG34="2",I34,0)</f>
        <v>0</v>
      </c>
      <c r="X34" s="413" t="n">
        <f aca="false">IF(AG34="0",J34,0)</f>
        <v>0</v>
      </c>
      <c r="Y34" s="402"/>
      <c r="Z34" s="413" t="n">
        <f aca="false">IF(AD34=0,J34,0)</f>
        <v>0</v>
      </c>
      <c r="AA34" s="413" t="n">
        <f aca="false">IF(AD34=15,J34,0)</f>
        <v>0</v>
      </c>
      <c r="AB34" s="413" t="n">
        <f aca="false">IF(AD34=21,J34,0)</f>
        <v>0</v>
      </c>
      <c r="AD34" s="413" t="n">
        <v>21</v>
      </c>
      <c r="AE34" s="413" t="n">
        <f aca="false">G34*0.811603053435115</f>
        <v>0</v>
      </c>
      <c r="AF34" s="413" t="n">
        <f aca="false">G34*(1-0.811603053435115)</f>
        <v>0</v>
      </c>
      <c r="AG34" s="414" t="s">
        <v>223</v>
      </c>
      <c r="AM34" s="413" t="n">
        <f aca="false">F34*AE34</f>
        <v>0</v>
      </c>
      <c r="AN34" s="413" t="n">
        <f aca="false">F34*AF34</f>
        <v>0</v>
      </c>
      <c r="AO34" s="414" t="s">
        <v>3467</v>
      </c>
      <c r="AP34" s="414" t="s">
        <v>3468</v>
      </c>
      <c r="AQ34" s="402" t="s">
        <v>3457</v>
      </c>
      <c r="AS34" s="413" t="n">
        <f aca="false">AM34+AN34</f>
        <v>0</v>
      </c>
      <c r="AT34" s="413" t="n">
        <f aca="false">G34/(100-AU34)*100</f>
        <v>0</v>
      </c>
      <c r="AU34" s="413" t="n">
        <v>0</v>
      </c>
      <c r="AV34" s="413" t="n">
        <f aca="false">L34</f>
        <v>0.00027</v>
      </c>
    </row>
    <row r="35" customFormat="false" ht="15" hidden="false" customHeight="false" outlineLevel="0" collapsed="false">
      <c r="A35" s="409" t="s">
        <v>308</v>
      </c>
      <c r="B35" s="409"/>
      <c r="C35" s="409" t="s">
        <v>3503</v>
      </c>
      <c r="D35" s="409" t="s">
        <v>3504</v>
      </c>
      <c r="E35" s="409" t="s">
        <v>305</v>
      </c>
      <c r="F35" s="410" t="n">
        <v>44</v>
      </c>
      <c r="G35" s="411"/>
      <c r="H35" s="410" t="n">
        <f aca="false">F35*AE35</f>
        <v>0</v>
      </c>
      <c r="I35" s="410" t="n">
        <f aca="false">J35-H35</f>
        <v>0</v>
      </c>
      <c r="J35" s="410" t="n">
        <f aca="false">F35*G35</f>
        <v>0</v>
      </c>
      <c r="K35" s="410" t="n">
        <v>0</v>
      </c>
      <c r="L35" s="410" t="n">
        <f aca="false">F35*K35</f>
        <v>0</v>
      </c>
      <c r="M35" s="412" t="s">
        <v>3209</v>
      </c>
      <c r="P35" s="413" t="n">
        <f aca="false">IF(AG35="5",J35,0)</f>
        <v>0</v>
      </c>
      <c r="R35" s="413" t="n">
        <f aca="false">IF(AG35="1",H35,0)</f>
        <v>0</v>
      </c>
      <c r="S35" s="413" t="n">
        <f aca="false">IF(AG35="1",I35,0)</f>
        <v>0</v>
      </c>
      <c r="T35" s="413" t="n">
        <f aca="false">IF(AG35="7",H35,0)</f>
        <v>0</v>
      </c>
      <c r="U35" s="413" t="n">
        <f aca="false">IF(AG35="7",I35,0)</f>
        <v>0</v>
      </c>
      <c r="V35" s="413" t="n">
        <f aca="false">IF(AG35="2",H35,0)</f>
        <v>0</v>
      </c>
      <c r="W35" s="413" t="n">
        <f aca="false">IF(AG35="2",I35,0)</f>
        <v>0</v>
      </c>
      <c r="X35" s="413" t="n">
        <f aca="false">IF(AG35="0",J35,0)</f>
        <v>0</v>
      </c>
      <c r="Y35" s="402"/>
      <c r="Z35" s="413" t="n">
        <f aca="false">IF(AD35=0,J35,0)</f>
        <v>0</v>
      </c>
      <c r="AA35" s="413" t="n">
        <f aca="false">IF(AD35=15,J35,0)</f>
        <v>0</v>
      </c>
      <c r="AB35" s="413" t="n">
        <f aca="false">IF(AD35=21,J35,0)</f>
        <v>0</v>
      </c>
      <c r="AD35" s="413" t="n">
        <v>21</v>
      </c>
      <c r="AE35" s="413" t="n">
        <f aca="false">G35*0.0273170731707317</f>
        <v>0</v>
      </c>
      <c r="AF35" s="413" t="n">
        <f aca="false">G35*(1-0.0273170731707317)</f>
        <v>0</v>
      </c>
      <c r="AG35" s="414" t="s">
        <v>223</v>
      </c>
      <c r="AM35" s="413" t="n">
        <f aca="false">F35*AE35</f>
        <v>0</v>
      </c>
      <c r="AN35" s="413" t="n">
        <f aca="false">F35*AF35</f>
        <v>0</v>
      </c>
      <c r="AO35" s="414" t="s">
        <v>3467</v>
      </c>
      <c r="AP35" s="414" t="s">
        <v>3468</v>
      </c>
      <c r="AQ35" s="402" t="s">
        <v>3457</v>
      </c>
      <c r="AS35" s="413" t="n">
        <f aca="false">AM35+AN35</f>
        <v>0</v>
      </c>
      <c r="AT35" s="413" t="n">
        <f aca="false">G35/(100-AU35)*100</f>
        <v>0</v>
      </c>
      <c r="AU35" s="413" t="n">
        <v>0</v>
      </c>
      <c r="AV35" s="413" t="n">
        <f aca="false">L35</f>
        <v>0</v>
      </c>
    </row>
    <row r="36" customFormat="false" ht="15" hidden="false" customHeight="false" outlineLevel="0" collapsed="false">
      <c r="A36" s="409" t="s">
        <v>313</v>
      </c>
      <c r="B36" s="409"/>
      <c r="C36" s="409" t="s">
        <v>3505</v>
      </c>
      <c r="D36" s="409" t="s">
        <v>3506</v>
      </c>
      <c r="E36" s="409" t="s">
        <v>305</v>
      </c>
      <c r="F36" s="410" t="n">
        <v>12</v>
      </c>
      <c r="G36" s="411"/>
      <c r="H36" s="410" t="n">
        <f aca="false">F36*AE36</f>
        <v>0</v>
      </c>
      <c r="I36" s="410" t="n">
        <f aca="false">J36-H36</f>
        <v>0</v>
      </c>
      <c r="J36" s="410" t="n">
        <f aca="false">F36*G36</f>
        <v>0</v>
      </c>
      <c r="K36" s="410" t="n">
        <v>0</v>
      </c>
      <c r="L36" s="410" t="n">
        <f aca="false">F36*K36</f>
        <v>0</v>
      </c>
      <c r="M36" s="412" t="s">
        <v>3209</v>
      </c>
      <c r="P36" s="413" t="n">
        <f aca="false">IF(AG36="5",J36,0)</f>
        <v>0</v>
      </c>
      <c r="R36" s="413" t="n">
        <f aca="false">IF(AG36="1",H36,0)</f>
        <v>0</v>
      </c>
      <c r="S36" s="413" t="n">
        <f aca="false">IF(AG36="1",I36,0)</f>
        <v>0</v>
      </c>
      <c r="T36" s="413" t="n">
        <f aca="false">IF(AG36="7",H36,0)</f>
        <v>0</v>
      </c>
      <c r="U36" s="413" t="n">
        <f aca="false">IF(AG36="7",I36,0)</f>
        <v>0</v>
      </c>
      <c r="V36" s="413" t="n">
        <f aca="false">IF(AG36="2",H36,0)</f>
        <v>0</v>
      </c>
      <c r="W36" s="413" t="n">
        <f aca="false">IF(AG36="2",I36,0)</f>
        <v>0</v>
      </c>
      <c r="X36" s="413" t="n">
        <f aca="false">IF(AG36="0",J36,0)</f>
        <v>0</v>
      </c>
      <c r="Y36" s="402"/>
      <c r="Z36" s="413" t="n">
        <f aca="false">IF(AD36=0,J36,0)</f>
        <v>0</v>
      </c>
      <c r="AA36" s="413" t="n">
        <f aca="false">IF(AD36=15,J36,0)</f>
        <v>0</v>
      </c>
      <c r="AB36" s="413" t="n">
        <f aca="false">IF(AD36=21,J36,0)</f>
        <v>0</v>
      </c>
      <c r="AD36" s="413" t="n">
        <v>21</v>
      </c>
      <c r="AE36" s="413" t="n">
        <f aca="false">G36*0.0835518920944174</f>
        <v>0</v>
      </c>
      <c r="AF36" s="413" t="n">
        <f aca="false">G36*(1-0.0835518920944174)</f>
        <v>0</v>
      </c>
      <c r="AG36" s="414" t="s">
        <v>223</v>
      </c>
      <c r="AM36" s="413" t="n">
        <f aca="false">F36*AE36</f>
        <v>0</v>
      </c>
      <c r="AN36" s="413" t="n">
        <f aca="false">F36*AF36</f>
        <v>0</v>
      </c>
      <c r="AO36" s="414" t="s">
        <v>3467</v>
      </c>
      <c r="AP36" s="414" t="s">
        <v>3468</v>
      </c>
      <c r="AQ36" s="402" t="s">
        <v>3457</v>
      </c>
      <c r="AS36" s="413" t="n">
        <f aca="false">AM36+AN36</f>
        <v>0</v>
      </c>
      <c r="AT36" s="413" t="n">
        <f aca="false">G36/(100-AU36)*100</f>
        <v>0</v>
      </c>
      <c r="AU36" s="413" t="n">
        <v>0</v>
      </c>
      <c r="AV36" s="413" t="n">
        <f aca="false">L36</f>
        <v>0</v>
      </c>
    </row>
    <row r="37" customFormat="false" ht="15" hidden="false" customHeight="false" outlineLevel="0" collapsed="false">
      <c r="A37" s="409" t="s">
        <v>318</v>
      </c>
      <c r="B37" s="409"/>
      <c r="C37" s="409" t="s">
        <v>3507</v>
      </c>
      <c r="D37" s="409" t="s">
        <v>3508</v>
      </c>
      <c r="E37" s="409" t="s">
        <v>305</v>
      </c>
      <c r="F37" s="410" t="n">
        <v>240</v>
      </c>
      <c r="G37" s="411"/>
      <c r="H37" s="410" t="n">
        <f aca="false">F37*AE37</f>
        <v>0</v>
      </c>
      <c r="I37" s="410" t="n">
        <f aca="false">J37-H37</f>
        <v>0</v>
      </c>
      <c r="J37" s="410" t="n">
        <f aca="false">F37*G37</f>
        <v>0</v>
      </c>
      <c r="K37" s="410" t="n">
        <v>0</v>
      </c>
      <c r="L37" s="410" t="n">
        <f aca="false">F37*K37</f>
        <v>0</v>
      </c>
      <c r="M37" s="412" t="s">
        <v>3209</v>
      </c>
      <c r="P37" s="413" t="n">
        <f aca="false">IF(AG37="5",J37,0)</f>
        <v>0</v>
      </c>
      <c r="R37" s="413" t="n">
        <f aca="false">IF(AG37="1",H37,0)</f>
        <v>0</v>
      </c>
      <c r="S37" s="413" t="n">
        <f aca="false">IF(AG37="1",I37,0)</f>
        <v>0</v>
      </c>
      <c r="T37" s="413" t="n">
        <f aca="false">IF(AG37="7",H37,0)</f>
        <v>0</v>
      </c>
      <c r="U37" s="413" t="n">
        <f aca="false">IF(AG37="7",I37,0)</f>
        <v>0</v>
      </c>
      <c r="V37" s="413" t="n">
        <f aca="false">IF(AG37="2",H37,0)</f>
        <v>0</v>
      </c>
      <c r="W37" s="413" t="n">
        <f aca="false">IF(AG37="2",I37,0)</f>
        <v>0</v>
      </c>
      <c r="X37" s="413" t="n">
        <f aca="false">IF(AG37="0",J37,0)</f>
        <v>0</v>
      </c>
      <c r="Y37" s="402"/>
      <c r="Z37" s="413" t="n">
        <f aca="false">IF(AD37=0,J37,0)</f>
        <v>0</v>
      </c>
      <c r="AA37" s="413" t="n">
        <f aca="false">IF(AD37=15,J37,0)</f>
        <v>0</v>
      </c>
      <c r="AB37" s="413" t="n">
        <f aca="false">IF(AD37=21,J37,0)</f>
        <v>0</v>
      </c>
      <c r="AD37" s="413" t="n">
        <v>21</v>
      </c>
      <c r="AE37" s="413" t="n">
        <f aca="false">G37*0</f>
        <v>0</v>
      </c>
      <c r="AF37" s="413" t="n">
        <f aca="false">G37*(1-0)</f>
        <v>0</v>
      </c>
      <c r="AG37" s="414" t="s">
        <v>223</v>
      </c>
      <c r="AM37" s="413" t="n">
        <f aca="false">F37*AE37</f>
        <v>0</v>
      </c>
      <c r="AN37" s="413" t="n">
        <f aca="false">F37*AF37</f>
        <v>0</v>
      </c>
      <c r="AO37" s="414" t="s">
        <v>3467</v>
      </c>
      <c r="AP37" s="414" t="s">
        <v>3468</v>
      </c>
      <c r="AQ37" s="402" t="s">
        <v>3457</v>
      </c>
      <c r="AS37" s="413" t="n">
        <f aca="false">AM37+AN37</f>
        <v>0</v>
      </c>
      <c r="AT37" s="413" t="n">
        <f aca="false">G37/(100-AU37)*100</f>
        <v>0</v>
      </c>
      <c r="AU37" s="413" t="n">
        <v>0</v>
      </c>
      <c r="AV37" s="413" t="n">
        <f aca="false">L37</f>
        <v>0</v>
      </c>
    </row>
    <row r="38" customFormat="false" ht="15" hidden="false" customHeight="false" outlineLevel="0" collapsed="false">
      <c r="A38" s="409" t="s">
        <v>323</v>
      </c>
      <c r="B38" s="409"/>
      <c r="C38" s="409" t="s">
        <v>3509</v>
      </c>
      <c r="D38" s="409" t="s">
        <v>3510</v>
      </c>
      <c r="E38" s="409" t="s">
        <v>1102</v>
      </c>
      <c r="F38" s="410" t="n">
        <v>1</v>
      </c>
      <c r="G38" s="411"/>
      <c r="H38" s="410" t="n">
        <f aca="false">F38*AE38</f>
        <v>0</v>
      </c>
      <c r="I38" s="410" t="n">
        <f aca="false">J38-H38</f>
        <v>0</v>
      </c>
      <c r="J38" s="410" t="n">
        <f aca="false">F38*G38</f>
        <v>0</v>
      </c>
      <c r="K38" s="410" t="n">
        <v>0.00037</v>
      </c>
      <c r="L38" s="410" t="n">
        <f aca="false">F38*K38</f>
        <v>0.00037</v>
      </c>
      <c r="M38" s="412" t="s">
        <v>3209</v>
      </c>
      <c r="P38" s="413" t="n">
        <f aca="false">IF(AG38="5",J38,0)</f>
        <v>0</v>
      </c>
      <c r="R38" s="413" t="n">
        <f aca="false">IF(AG38="1",H38,0)</f>
        <v>0</v>
      </c>
      <c r="S38" s="413" t="n">
        <f aca="false">IF(AG38="1",I38,0)</f>
        <v>0</v>
      </c>
      <c r="T38" s="413" t="n">
        <f aca="false">IF(AG38="7",H38,0)</f>
        <v>0</v>
      </c>
      <c r="U38" s="413" t="n">
        <f aca="false">IF(AG38="7",I38,0)</f>
        <v>0</v>
      </c>
      <c r="V38" s="413" t="n">
        <f aca="false">IF(AG38="2",H38,0)</f>
        <v>0</v>
      </c>
      <c r="W38" s="413" t="n">
        <f aca="false">IF(AG38="2",I38,0)</f>
        <v>0</v>
      </c>
      <c r="X38" s="413" t="n">
        <f aca="false">IF(AG38="0",J38,0)</f>
        <v>0</v>
      </c>
      <c r="Y38" s="402"/>
      <c r="Z38" s="413" t="n">
        <f aca="false">IF(AD38=0,J38,0)</f>
        <v>0</v>
      </c>
      <c r="AA38" s="413" t="n">
        <f aca="false">IF(AD38=15,J38,0)</f>
        <v>0</v>
      </c>
      <c r="AB38" s="413" t="n">
        <f aca="false">IF(AD38=21,J38,0)</f>
        <v>0</v>
      </c>
      <c r="AD38" s="413" t="n">
        <v>21</v>
      </c>
      <c r="AE38" s="413" t="n">
        <f aca="false">G38*0.820333333333333</f>
        <v>0</v>
      </c>
      <c r="AF38" s="413" t="n">
        <f aca="false">G38*(1-0.820333333333333)</f>
        <v>0</v>
      </c>
      <c r="AG38" s="414" t="s">
        <v>223</v>
      </c>
      <c r="AM38" s="413" t="n">
        <f aca="false">F38*AE38</f>
        <v>0</v>
      </c>
      <c r="AN38" s="413" t="n">
        <f aca="false">F38*AF38</f>
        <v>0</v>
      </c>
      <c r="AO38" s="414" t="s">
        <v>3467</v>
      </c>
      <c r="AP38" s="414" t="s">
        <v>3468</v>
      </c>
      <c r="AQ38" s="402" t="s">
        <v>3457</v>
      </c>
      <c r="AS38" s="413" t="n">
        <f aca="false">AM38+AN38</f>
        <v>0</v>
      </c>
      <c r="AT38" s="413" t="n">
        <f aca="false">G38/(100-AU38)*100</f>
        <v>0</v>
      </c>
      <c r="AU38" s="413" t="n">
        <v>0</v>
      </c>
      <c r="AV38" s="413" t="n">
        <f aca="false">L38</f>
        <v>0.00037</v>
      </c>
    </row>
    <row r="39" customFormat="false" ht="15" hidden="false" customHeight="false" outlineLevel="0" collapsed="false">
      <c r="A39" s="409" t="s">
        <v>327</v>
      </c>
      <c r="B39" s="409"/>
      <c r="C39" s="409" t="s">
        <v>3511</v>
      </c>
      <c r="D39" s="409" t="s">
        <v>3512</v>
      </c>
      <c r="E39" s="409" t="s">
        <v>1102</v>
      </c>
      <c r="F39" s="410" t="n">
        <v>2</v>
      </c>
      <c r="G39" s="411"/>
      <c r="H39" s="410" t="n">
        <f aca="false">F39*AE39</f>
        <v>0</v>
      </c>
      <c r="I39" s="410" t="n">
        <f aca="false">J39-H39</f>
        <v>0</v>
      </c>
      <c r="J39" s="410" t="n">
        <f aca="false">F39*G39</f>
        <v>0</v>
      </c>
      <c r="K39" s="410" t="n">
        <v>0.00109</v>
      </c>
      <c r="L39" s="410" t="n">
        <f aca="false">F39*K39</f>
        <v>0.00218</v>
      </c>
      <c r="M39" s="412" t="s">
        <v>3209</v>
      </c>
      <c r="P39" s="413" t="n">
        <f aca="false">IF(AG39="5",J39,0)</f>
        <v>0</v>
      </c>
      <c r="R39" s="413" t="n">
        <f aca="false">IF(AG39="1",H39,0)</f>
        <v>0</v>
      </c>
      <c r="S39" s="413" t="n">
        <f aca="false">IF(AG39="1",I39,0)</f>
        <v>0</v>
      </c>
      <c r="T39" s="413" t="n">
        <f aca="false">IF(AG39="7",H39,0)</f>
        <v>0</v>
      </c>
      <c r="U39" s="413" t="n">
        <f aca="false">IF(AG39="7",I39,0)</f>
        <v>0</v>
      </c>
      <c r="V39" s="413" t="n">
        <f aca="false">IF(AG39="2",H39,0)</f>
        <v>0</v>
      </c>
      <c r="W39" s="413" t="n">
        <f aca="false">IF(AG39="2",I39,0)</f>
        <v>0</v>
      </c>
      <c r="X39" s="413" t="n">
        <f aca="false">IF(AG39="0",J39,0)</f>
        <v>0</v>
      </c>
      <c r="Y39" s="402"/>
      <c r="Z39" s="413" t="n">
        <f aca="false">IF(AD39=0,J39,0)</f>
        <v>0</v>
      </c>
      <c r="AA39" s="413" t="n">
        <f aca="false">IF(AD39=15,J39,0)</f>
        <v>0</v>
      </c>
      <c r="AB39" s="413" t="n">
        <f aca="false">IF(AD39=21,J39,0)</f>
        <v>0</v>
      </c>
      <c r="AD39" s="413" t="n">
        <v>21</v>
      </c>
      <c r="AE39" s="413" t="n">
        <f aca="false">G39*0.891271232876712</f>
        <v>0</v>
      </c>
      <c r="AF39" s="413" t="n">
        <f aca="false">G39*(1-0.891271232876712)</f>
        <v>0</v>
      </c>
      <c r="AG39" s="414" t="s">
        <v>223</v>
      </c>
      <c r="AM39" s="413" t="n">
        <f aca="false">F39*AE39</f>
        <v>0</v>
      </c>
      <c r="AN39" s="413" t="n">
        <f aca="false">F39*AF39</f>
        <v>0</v>
      </c>
      <c r="AO39" s="414" t="s">
        <v>3467</v>
      </c>
      <c r="AP39" s="414" t="s">
        <v>3468</v>
      </c>
      <c r="AQ39" s="402" t="s">
        <v>3457</v>
      </c>
      <c r="AS39" s="413" t="n">
        <f aca="false">AM39+AN39</f>
        <v>0</v>
      </c>
      <c r="AT39" s="413" t="n">
        <f aca="false">G39/(100-AU39)*100</f>
        <v>0</v>
      </c>
      <c r="AU39" s="413" t="n">
        <v>0</v>
      </c>
      <c r="AV39" s="413" t="n">
        <f aca="false">L39</f>
        <v>0.00218</v>
      </c>
    </row>
    <row r="40" customFormat="false" ht="15" hidden="false" customHeight="false" outlineLevel="0" collapsed="false">
      <c r="A40" s="409" t="s">
        <v>330</v>
      </c>
      <c r="B40" s="409"/>
      <c r="C40" s="409" t="s">
        <v>3513</v>
      </c>
      <c r="D40" s="409" t="s">
        <v>3514</v>
      </c>
      <c r="E40" s="409" t="s">
        <v>1102</v>
      </c>
      <c r="F40" s="410" t="n">
        <v>4</v>
      </c>
      <c r="G40" s="411"/>
      <c r="H40" s="410" t="n">
        <f aca="false">F40*AE40</f>
        <v>0</v>
      </c>
      <c r="I40" s="410" t="n">
        <f aca="false">J40-H40</f>
        <v>0</v>
      </c>
      <c r="J40" s="410" t="n">
        <f aca="false">F40*G40</f>
        <v>0</v>
      </c>
      <c r="K40" s="410" t="n">
        <v>0.00308</v>
      </c>
      <c r="L40" s="410" t="n">
        <f aca="false">F40*K40</f>
        <v>0.01232</v>
      </c>
      <c r="M40" s="412" t="s">
        <v>3209</v>
      </c>
      <c r="P40" s="413" t="n">
        <f aca="false">IF(AG40="5",J40,0)</f>
        <v>0</v>
      </c>
      <c r="R40" s="413" t="n">
        <f aca="false">IF(AG40="1",H40,0)</f>
        <v>0</v>
      </c>
      <c r="S40" s="413" t="n">
        <f aca="false">IF(AG40="1",I40,0)</f>
        <v>0</v>
      </c>
      <c r="T40" s="413" t="n">
        <f aca="false">IF(AG40="7",H40,0)</f>
        <v>0</v>
      </c>
      <c r="U40" s="413" t="n">
        <f aca="false">IF(AG40="7",I40,0)</f>
        <v>0</v>
      </c>
      <c r="V40" s="413" t="n">
        <f aca="false">IF(AG40="2",H40,0)</f>
        <v>0</v>
      </c>
      <c r="W40" s="413" t="n">
        <f aca="false">IF(AG40="2",I40,0)</f>
        <v>0</v>
      </c>
      <c r="X40" s="413" t="n">
        <f aca="false">IF(AG40="0",J40,0)</f>
        <v>0</v>
      </c>
      <c r="Y40" s="402"/>
      <c r="Z40" s="413" t="n">
        <f aca="false">IF(AD40=0,J40,0)</f>
        <v>0</v>
      </c>
      <c r="AA40" s="413" t="n">
        <f aca="false">IF(AD40=15,J40,0)</f>
        <v>0</v>
      </c>
      <c r="AB40" s="413" t="n">
        <f aca="false">IF(AD40=21,J40,0)</f>
        <v>0</v>
      </c>
      <c r="AD40" s="413" t="n">
        <v>21</v>
      </c>
      <c r="AE40" s="413" t="n">
        <f aca="false">G40*0.9262</f>
        <v>0</v>
      </c>
      <c r="AF40" s="413" t="n">
        <f aca="false">G40*(1-0.9262)</f>
        <v>0</v>
      </c>
      <c r="AG40" s="414" t="s">
        <v>223</v>
      </c>
      <c r="AM40" s="413" t="n">
        <f aca="false">F40*AE40</f>
        <v>0</v>
      </c>
      <c r="AN40" s="413" t="n">
        <f aca="false">F40*AF40</f>
        <v>0</v>
      </c>
      <c r="AO40" s="414" t="s">
        <v>3467</v>
      </c>
      <c r="AP40" s="414" t="s">
        <v>3468</v>
      </c>
      <c r="AQ40" s="402" t="s">
        <v>3457</v>
      </c>
      <c r="AS40" s="413" t="n">
        <f aca="false">AM40+AN40</f>
        <v>0</v>
      </c>
      <c r="AT40" s="413" t="n">
        <f aca="false">G40/(100-AU40)*100</f>
        <v>0</v>
      </c>
      <c r="AU40" s="413" t="n">
        <v>0</v>
      </c>
      <c r="AV40" s="413" t="n">
        <f aca="false">L40</f>
        <v>0.01232</v>
      </c>
    </row>
    <row r="41" customFormat="false" ht="15" hidden="false" customHeight="false" outlineLevel="0" collapsed="false">
      <c r="A41" s="409" t="s">
        <v>338</v>
      </c>
      <c r="B41" s="409"/>
      <c r="C41" s="409" t="s">
        <v>3515</v>
      </c>
      <c r="D41" s="409" t="s">
        <v>3516</v>
      </c>
      <c r="E41" s="409" t="s">
        <v>1102</v>
      </c>
      <c r="F41" s="410" t="n">
        <v>1</v>
      </c>
      <c r="G41" s="411"/>
      <c r="H41" s="410" t="n">
        <f aca="false">F41*AE41</f>
        <v>0</v>
      </c>
      <c r="I41" s="410" t="n">
        <f aca="false">J41-H41</f>
        <v>0</v>
      </c>
      <c r="J41" s="410" t="n">
        <f aca="false">F41*G41</f>
        <v>0</v>
      </c>
      <c r="K41" s="410" t="n">
        <v>0.00308</v>
      </c>
      <c r="L41" s="410" t="n">
        <f aca="false">F41*K41</f>
        <v>0.00308</v>
      </c>
      <c r="M41" s="412" t="s">
        <v>3209</v>
      </c>
      <c r="P41" s="413" t="n">
        <f aca="false">IF(AG41="5",J41,0)</f>
        <v>0</v>
      </c>
      <c r="R41" s="413" t="n">
        <f aca="false">IF(AG41="1",H41,0)</f>
        <v>0</v>
      </c>
      <c r="S41" s="413" t="n">
        <f aca="false">IF(AG41="1",I41,0)</f>
        <v>0</v>
      </c>
      <c r="T41" s="413" t="n">
        <f aca="false">IF(AG41="7",H41,0)</f>
        <v>0</v>
      </c>
      <c r="U41" s="413" t="n">
        <f aca="false">IF(AG41="7",I41,0)</f>
        <v>0</v>
      </c>
      <c r="V41" s="413" t="n">
        <f aca="false">IF(AG41="2",H41,0)</f>
        <v>0</v>
      </c>
      <c r="W41" s="413" t="n">
        <f aca="false">IF(AG41="2",I41,0)</f>
        <v>0</v>
      </c>
      <c r="X41" s="413" t="n">
        <f aca="false">IF(AG41="0",J41,0)</f>
        <v>0</v>
      </c>
      <c r="Y41" s="402"/>
      <c r="Z41" s="413" t="n">
        <f aca="false">IF(AD41=0,J41,0)</f>
        <v>0</v>
      </c>
      <c r="AA41" s="413" t="n">
        <f aca="false">IF(AD41=15,J41,0)</f>
        <v>0</v>
      </c>
      <c r="AB41" s="413" t="n">
        <f aca="false">IF(AD41=21,J41,0)</f>
        <v>0</v>
      </c>
      <c r="AD41" s="413" t="n">
        <v>21</v>
      </c>
      <c r="AE41" s="413" t="n">
        <f aca="false">G41*0.9262</f>
        <v>0</v>
      </c>
      <c r="AF41" s="413" t="n">
        <f aca="false">G41*(1-0.9262)</f>
        <v>0</v>
      </c>
      <c r="AG41" s="414" t="s">
        <v>223</v>
      </c>
      <c r="AM41" s="413" t="n">
        <f aca="false">F41*AE41</f>
        <v>0</v>
      </c>
      <c r="AN41" s="413" t="n">
        <f aca="false">F41*AF41</f>
        <v>0</v>
      </c>
      <c r="AO41" s="414" t="s">
        <v>3467</v>
      </c>
      <c r="AP41" s="414" t="s">
        <v>3468</v>
      </c>
      <c r="AQ41" s="402" t="s">
        <v>3457</v>
      </c>
      <c r="AS41" s="413" t="n">
        <f aca="false">AM41+AN41</f>
        <v>0</v>
      </c>
      <c r="AT41" s="413" t="n">
        <f aca="false">G41/(100-AU41)*100</f>
        <v>0</v>
      </c>
      <c r="AU41" s="413" t="n">
        <v>0</v>
      </c>
      <c r="AV41" s="413" t="n">
        <f aca="false">L41</f>
        <v>0.00308</v>
      </c>
    </row>
    <row r="42" customFormat="false" ht="15" hidden="false" customHeight="false" outlineLevel="0" collapsed="false">
      <c r="A42" s="409" t="s">
        <v>347</v>
      </c>
      <c r="B42" s="409"/>
      <c r="C42" s="409" t="s">
        <v>3517</v>
      </c>
      <c r="D42" s="409" t="s">
        <v>3518</v>
      </c>
      <c r="E42" s="409" t="s">
        <v>1102</v>
      </c>
      <c r="F42" s="410" t="n">
        <v>40</v>
      </c>
      <c r="G42" s="411"/>
      <c r="H42" s="410" t="n">
        <f aca="false">F42*AE42</f>
        <v>0</v>
      </c>
      <c r="I42" s="410" t="n">
        <f aca="false">J42-H42</f>
        <v>0</v>
      </c>
      <c r="J42" s="410" t="n">
        <f aca="false">F42*G42</f>
        <v>0</v>
      </c>
      <c r="K42" s="410" t="n">
        <v>0.00214</v>
      </c>
      <c r="L42" s="410" t="n">
        <f aca="false">F42*K42</f>
        <v>0.0856</v>
      </c>
      <c r="M42" s="412" t="s">
        <v>3209</v>
      </c>
      <c r="P42" s="413" t="n">
        <f aca="false">IF(AG42="5",J42,0)</f>
        <v>0</v>
      </c>
      <c r="R42" s="413" t="n">
        <f aca="false">IF(AG42="1",H42,0)</f>
        <v>0</v>
      </c>
      <c r="S42" s="413" t="n">
        <f aca="false">IF(AG42="1",I42,0)</f>
        <v>0</v>
      </c>
      <c r="T42" s="413" t="n">
        <f aca="false">IF(AG42="7",H42,0)</f>
        <v>0</v>
      </c>
      <c r="U42" s="413" t="n">
        <f aca="false">IF(AG42="7",I42,0)</f>
        <v>0</v>
      </c>
      <c r="V42" s="413" t="n">
        <f aca="false">IF(AG42="2",H42,0)</f>
        <v>0</v>
      </c>
      <c r="W42" s="413" t="n">
        <f aca="false">IF(AG42="2",I42,0)</f>
        <v>0</v>
      </c>
      <c r="X42" s="413" t="n">
        <f aca="false">IF(AG42="0",J42,0)</f>
        <v>0</v>
      </c>
      <c r="Y42" s="402"/>
      <c r="Z42" s="413" t="n">
        <f aca="false">IF(AD42=0,J42,0)</f>
        <v>0</v>
      </c>
      <c r="AA42" s="413" t="n">
        <f aca="false">IF(AD42=15,J42,0)</f>
        <v>0</v>
      </c>
      <c r="AB42" s="413" t="n">
        <f aca="false">IF(AD42=21,J42,0)</f>
        <v>0</v>
      </c>
      <c r="AD42" s="413" t="n">
        <v>21</v>
      </c>
      <c r="AE42" s="413" t="n">
        <f aca="false">G42*0.968</f>
        <v>0</v>
      </c>
      <c r="AF42" s="413" t="n">
        <f aca="false">G42*(1-0.968)</f>
        <v>0</v>
      </c>
      <c r="AG42" s="414" t="s">
        <v>223</v>
      </c>
      <c r="AM42" s="413" t="n">
        <f aca="false">F42*AE42</f>
        <v>0</v>
      </c>
      <c r="AN42" s="413" t="n">
        <f aca="false">F42*AF42</f>
        <v>0</v>
      </c>
      <c r="AO42" s="414" t="s">
        <v>3467</v>
      </c>
      <c r="AP42" s="414" t="s">
        <v>3468</v>
      </c>
      <c r="AQ42" s="402" t="s">
        <v>3457</v>
      </c>
      <c r="AS42" s="413" t="n">
        <f aca="false">AM42+AN42</f>
        <v>0</v>
      </c>
      <c r="AT42" s="413" t="n">
        <f aca="false">G42/(100-AU42)*100</f>
        <v>0</v>
      </c>
      <c r="AU42" s="413" t="n">
        <v>0</v>
      </c>
      <c r="AV42" s="413" t="n">
        <f aca="false">L42</f>
        <v>0.0856</v>
      </c>
    </row>
    <row r="43" customFormat="false" ht="15" hidden="false" customHeight="false" outlineLevel="0" collapsed="false">
      <c r="A43" s="409" t="s">
        <v>355</v>
      </c>
      <c r="B43" s="409"/>
      <c r="C43" s="409" t="s">
        <v>3519</v>
      </c>
      <c r="D43" s="409" t="s">
        <v>3520</v>
      </c>
      <c r="E43" s="409" t="s">
        <v>199</v>
      </c>
      <c r="F43" s="410" t="n">
        <v>16.6</v>
      </c>
      <c r="G43" s="411"/>
      <c r="H43" s="410" t="n">
        <f aca="false">F43*AE43</f>
        <v>0</v>
      </c>
      <c r="I43" s="410" t="n">
        <f aca="false">J43-H43</f>
        <v>0</v>
      </c>
      <c r="J43" s="410" t="n">
        <f aca="false">F43*G43</f>
        <v>0</v>
      </c>
      <c r="K43" s="410" t="n">
        <v>0.00144</v>
      </c>
      <c r="L43" s="410" t="n">
        <f aca="false">F43*K43</f>
        <v>0.023904</v>
      </c>
      <c r="M43" s="412" t="s">
        <v>3209</v>
      </c>
      <c r="P43" s="413" t="n">
        <f aca="false">IF(AG43="5",J43,0)</f>
        <v>0</v>
      </c>
      <c r="R43" s="413" t="n">
        <f aca="false">IF(AG43="1",H43,0)</f>
        <v>0</v>
      </c>
      <c r="S43" s="413" t="n">
        <f aca="false">IF(AG43="1",I43,0)</f>
        <v>0</v>
      </c>
      <c r="T43" s="413" t="n">
        <f aca="false">IF(AG43="7",H43,0)</f>
        <v>0</v>
      </c>
      <c r="U43" s="413" t="n">
        <f aca="false">IF(AG43="7",I43,0)</f>
        <v>0</v>
      </c>
      <c r="V43" s="413" t="n">
        <f aca="false">IF(AG43="2",H43,0)</f>
        <v>0</v>
      </c>
      <c r="W43" s="413" t="n">
        <f aca="false">IF(AG43="2",I43,0)</f>
        <v>0</v>
      </c>
      <c r="X43" s="413" t="n">
        <f aca="false">IF(AG43="0",J43,0)</f>
        <v>0</v>
      </c>
      <c r="Y43" s="402"/>
      <c r="Z43" s="413" t="n">
        <f aca="false">IF(AD43=0,J43,0)</f>
        <v>0</v>
      </c>
      <c r="AA43" s="413" t="n">
        <f aca="false">IF(AD43=15,J43,0)</f>
        <v>0</v>
      </c>
      <c r="AB43" s="413" t="n">
        <f aca="false">IF(AD43=21,J43,0)</f>
        <v>0</v>
      </c>
      <c r="AD43" s="413" t="n">
        <v>21</v>
      </c>
      <c r="AE43" s="413" t="n">
        <f aca="false">G43*0.966052631578947</f>
        <v>0</v>
      </c>
      <c r="AF43" s="413" t="n">
        <f aca="false">G43*(1-0.966052631578947)</f>
        <v>0</v>
      </c>
      <c r="AG43" s="414" t="s">
        <v>223</v>
      </c>
      <c r="AM43" s="413" t="n">
        <f aca="false">F43*AE43</f>
        <v>0</v>
      </c>
      <c r="AN43" s="413" t="n">
        <f aca="false">F43*AF43</f>
        <v>0</v>
      </c>
      <c r="AO43" s="414" t="s">
        <v>3467</v>
      </c>
      <c r="AP43" s="414" t="s">
        <v>3468</v>
      </c>
      <c r="AQ43" s="402" t="s">
        <v>3457</v>
      </c>
      <c r="AS43" s="413" t="n">
        <f aca="false">AM43+AN43</f>
        <v>0</v>
      </c>
      <c r="AT43" s="413" t="n">
        <f aca="false">G43/(100-AU43)*100</f>
        <v>0</v>
      </c>
      <c r="AU43" s="413" t="n">
        <v>0</v>
      </c>
      <c r="AV43" s="413" t="n">
        <f aca="false">L43</f>
        <v>0.023904</v>
      </c>
    </row>
    <row r="44" customFormat="false" ht="15" hidden="false" customHeight="false" outlineLevel="0" collapsed="false">
      <c r="A44" s="409" t="s">
        <v>360</v>
      </c>
      <c r="B44" s="409"/>
      <c r="C44" s="409" t="s">
        <v>3521</v>
      </c>
      <c r="D44" s="409" t="s">
        <v>3522</v>
      </c>
      <c r="E44" s="409" t="s">
        <v>1102</v>
      </c>
      <c r="F44" s="410" t="n">
        <v>2</v>
      </c>
      <c r="G44" s="411"/>
      <c r="H44" s="410" t="n">
        <f aca="false">F44*AE44</f>
        <v>0</v>
      </c>
      <c r="I44" s="410" t="n">
        <f aca="false">J44-H44</f>
        <v>0</v>
      </c>
      <c r="J44" s="410" t="n">
        <f aca="false">F44*G44</f>
        <v>0</v>
      </c>
      <c r="K44" s="410" t="n">
        <v>0.00124</v>
      </c>
      <c r="L44" s="410" t="n">
        <f aca="false">F44*K44</f>
        <v>0.00248</v>
      </c>
      <c r="M44" s="412" t="s">
        <v>3209</v>
      </c>
      <c r="P44" s="413" t="n">
        <f aca="false">IF(AG44="5",J44,0)</f>
        <v>0</v>
      </c>
      <c r="R44" s="413" t="n">
        <f aca="false">IF(AG44="1",H44,0)</f>
        <v>0</v>
      </c>
      <c r="S44" s="413" t="n">
        <f aca="false">IF(AG44="1",I44,0)</f>
        <v>0</v>
      </c>
      <c r="T44" s="413" t="n">
        <f aca="false">IF(AG44="7",H44,0)</f>
        <v>0</v>
      </c>
      <c r="U44" s="413" t="n">
        <f aca="false">IF(AG44="7",I44,0)</f>
        <v>0</v>
      </c>
      <c r="V44" s="413" t="n">
        <f aca="false">IF(AG44="2",H44,0)</f>
        <v>0</v>
      </c>
      <c r="W44" s="413" t="n">
        <f aca="false">IF(AG44="2",I44,0)</f>
        <v>0</v>
      </c>
      <c r="X44" s="413" t="n">
        <f aca="false">IF(AG44="0",J44,0)</f>
        <v>0</v>
      </c>
      <c r="Y44" s="402"/>
      <c r="Z44" s="413" t="n">
        <f aca="false">IF(AD44=0,J44,0)</f>
        <v>0</v>
      </c>
      <c r="AA44" s="413" t="n">
        <f aca="false">IF(AD44=15,J44,0)</f>
        <v>0</v>
      </c>
      <c r="AB44" s="413" t="n">
        <f aca="false">IF(AD44=21,J44,0)</f>
        <v>0</v>
      </c>
      <c r="AD44" s="413" t="n">
        <v>21</v>
      </c>
      <c r="AE44" s="413" t="n">
        <f aca="false">G44*0.934956</f>
        <v>0</v>
      </c>
      <c r="AF44" s="413" t="n">
        <f aca="false">G44*(1-0.934956)</f>
        <v>0</v>
      </c>
      <c r="AG44" s="414" t="s">
        <v>223</v>
      </c>
      <c r="AM44" s="413" t="n">
        <f aca="false">F44*AE44</f>
        <v>0</v>
      </c>
      <c r="AN44" s="413" t="n">
        <f aca="false">F44*AF44</f>
        <v>0</v>
      </c>
      <c r="AO44" s="414" t="s">
        <v>3467</v>
      </c>
      <c r="AP44" s="414" t="s">
        <v>3468</v>
      </c>
      <c r="AQ44" s="402" t="s">
        <v>3457</v>
      </c>
      <c r="AS44" s="413" t="n">
        <f aca="false">AM44+AN44</f>
        <v>0</v>
      </c>
      <c r="AT44" s="413" t="n">
        <f aca="false">G44/(100-AU44)*100</f>
        <v>0</v>
      </c>
      <c r="AU44" s="413" t="n">
        <v>0</v>
      </c>
      <c r="AV44" s="413" t="n">
        <f aca="false">L44</f>
        <v>0.00248</v>
      </c>
    </row>
    <row r="45" customFormat="false" ht="15" hidden="false" customHeight="false" outlineLevel="0" collapsed="false">
      <c r="A45" s="409" t="s">
        <v>362</v>
      </c>
      <c r="B45" s="409"/>
      <c r="C45" s="409" t="s">
        <v>3523</v>
      </c>
      <c r="D45" s="409" t="s">
        <v>3524</v>
      </c>
      <c r="E45" s="409" t="s">
        <v>305</v>
      </c>
      <c r="F45" s="410" t="n">
        <v>40</v>
      </c>
      <c r="G45" s="411"/>
      <c r="H45" s="410" t="n">
        <f aca="false">F45*AE45</f>
        <v>0</v>
      </c>
      <c r="I45" s="410" t="n">
        <f aca="false">J45-H45</f>
        <v>0</v>
      </c>
      <c r="J45" s="410" t="n">
        <f aca="false">F45*G45</f>
        <v>0</v>
      </c>
      <c r="K45" s="410" t="n">
        <v>0.00092</v>
      </c>
      <c r="L45" s="410" t="n">
        <f aca="false">F45*K45</f>
        <v>0.0368</v>
      </c>
      <c r="M45" s="412" t="s">
        <v>3209</v>
      </c>
      <c r="P45" s="413" t="n">
        <f aca="false">IF(AG45="5",J45,0)</f>
        <v>0</v>
      </c>
      <c r="R45" s="413" t="n">
        <f aca="false">IF(AG45="1",H45,0)</f>
        <v>0</v>
      </c>
      <c r="S45" s="413" t="n">
        <f aca="false">IF(AG45="1",I45,0)</f>
        <v>0</v>
      </c>
      <c r="T45" s="413" t="n">
        <f aca="false">IF(AG45="7",H45,0)</f>
        <v>0</v>
      </c>
      <c r="U45" s="413" t="n">
        <f aca="false">IF(AG45="7",I45,0)</f>
        <v>0</v>
      </c>
      <c r="V45" s="413" t="n">
        <f aca="false">IF(AG45="2",H45,0)</f>
        <v>0</v>
      </c>
      <c r="W45" s="413" t="n">
        <f aca="false">IF(AG45="2",I45,0)</f>
        <v>0</v>
      </c>
      <c r="X45" s="413" t="n">
        <f aca="false">IF(AG45="0",J45,0)</f>
        <v>0</v>
      </c>
      <c r="Y45" s="402"/>
      <c r="Z45" s="413" t="n">
        <f aca="false">IF(AD45=0,J45,0)</f>
        <v>0</v>
      </c>
      <c r="AA45" s="413" t="n">
        <f aca="false">IF(AD45=15,J45,0)</f>
        <v>0</v>
      </c>
      <c r="AB45" s="413" t="n">
        <f aca="false">IF(AD45=21,J45,0)</f>
        <v>0</v>
      </c>
      <c r="AD45" s="413" t="n">
        <v>21</v>
      </c>
      <c r="AE45" s="413" t="n">
        <f aca="false">G45*0.988761904761905</f>
        <v>0</v>
      </c>
      <c r="AF45" s="413" t="n">
        <f aca="false">G45*(1-0.988761904761905)</f>
        <v>0</v>
      </c>
      <c r="AG45" s="414" t="s">
        <v>223</v>
      </c>
      <c r="AM45" s="413" t="n">
        <f aca="false">F45*AE45</f>
        <v>0</v>
      </c>
      <c r="AN45" s="413" t="n">
        <f aca="false">F45*AF45</f>
        <v>0</v>
      </c>
      <c r="AO45" s="414" t="s">
        <v>3467</v>
      </c>
      <c r="AP45" s="414" t="s">
        <v>3468</v>
      </c>
      <c r="AQ45" s="402" t="s">
        <v>3457</v>
      </c>
      <c r="AS45" s="413" t="n">
        <f aca="false">AM45+AN45</f>
        <v>0</v>
      </c>
      <c r="AT45" s="413" t="n">
        <f aca="false">G45/(100-AU45)*100</f>
        <v>0</v>
      </c>
      <c r="AU45" s="413" t="n">
        <v>0</v>
      </c>
      <c r="AV45" s="413" t="n">
        <f aca="false">L45</f>
        <v>0.0368</v>
      </c>
    </row>
    <row r="46" customFormat="false" ht="15" hidden="false" customHeight="false" outlineLevel="0" collapsed="false">
      <c r="A46" s="409" t="s">
        <v>369</v>
      </c>
      <c r="B46" s="409"/>
      <c r="C46" s="409" t="s">
        <v>3525</v>
      </c>
      <c r="D46" s="409" t="s">
        <v>3526</v>
      </c>
      <c r="E46" s="409" t="s">
        <v>1102</v>
      </c>
      <c r="F46" s="410" t="n">
        <v>3</v>
      </c>
      <c r="G46" s="411"/>
      <c r="H46" s="410" t="n">
        <f aca="false">F46*AE46</f>
        <v>0</v>
      </c>
      <c r="I46" s="410" t="n">
        <f aca="false">J46-H46</f>
        <v>0</v>
      </c>
      <c r="J46" s="410" t="n">
        <f aca="false">F46*G46</f>
        <v>0</v>
      </c>
      <c r="K46" s="410" t="n">
        <v>0</v>
      </c>
      <c r="L46" s="410" t="n">
        <f aca="false">F46*K46</f>
        <v>0</v>
      </c>
      <c r="M46" s="412" t="s">
        <v>3209</v>
      </c>
      <c r="P46" s="413" t="n">
        <f aca="false">IF(AG46="5",J46,0)</f>
        <v>0</v>
      </c>
      <c r="R46" s="413" t="n">
        <f aca="false">IF(AG46="1",H46,0)</f>
        <v>0</v>
      </c>
      <c r="S46" s="413" t="n">
        <f aca="false">IF(AG46="1",I46,0)</f>
        <v>0</v>
      </c>
      <c r="T46" s="413" t="n">
        <f aca="false">IF(AG46="7",H46,0)</f>
        <v>0</v>
      </c>
      <c r="U46" s="413" t="n">
        <f aca="false">IF(AG46="7",I46,0)</f>
        <v>0</v>
      </c>
      <c r="V46" s="413" t="n">
        <f aca="false">IF(AG46="2",H46,0)</f>
        <v>0</v>
      </c>
      <c r="W46" s="413" t="n">
        <f aca="false">IF(AG46="2",I46,0)</f>
        <v>0</v>
      </c>
      <c r="X46" s="413" t="n">
        <f aca="false">IF(AG46="0",J46,0)</f>
        <v>0</v>
      </c>
      <c r="Y46" s="402"/>
      <c r="Z46" s="413" t="n">
        <f aca="false">IF(AD46=0,J46,0)</f>
        <v>0</v>
      </c>
      <c r="AA46" s="413" t="n">
        <f aca="false">IF(AD46=15,J46,0)</f>
        <v>0</v>
      </c>
      <c r="AB46" s="413" t="n">
        <f aca="false">IF(AD46=21,J46,0)</f>
        <v>0</v>
      </c>
      <c r="AD46" s="413" t="n">
        <v>21</v>
      </c>
      <c r="AE46" s="413" t="n">
        <f aca="false">G46*0.885317134102726</f>
        <v>0</v>
      </c>
      <c r="AF46" s="413" t="n">
        <f aca="false">G46*(1-0.885317134102726)</f>
        <v>0</v>
      </c>
      <c r="AG46" s="414" t="s">
        <v>223</v>
      </c>
      <c r="AM46" s="413" t="n">
        <f aca="false">F46*AE46</f>
        <v>0</v>
      </c>
      <c r="AN46" s="413" t="n">
        <f aca="false">F46*AF46</f>
        <v>0</v>
      </c>
      <c r="AO46" s="414" t="s">
        <v>3467</v>
      </c>
      <c r="AP46" s="414" t="s">
        <v>3468</v>
      </c>
      <c r="AQ46" s="402" t="s">
        <v>3457</v>
      </c>
      <c r="AS46" s="413" t="n">
        <f aca="false">AM46+AN46</f>
        <v>0</v>
      </c>
      <c r="AT46" s="413" t="n">
        <f aca="false">G46/(100-AU46)*100</f>
        <v>0</v>
      </c>
      <c r="AU46" s="413" t="n">
        <v>0</v>
      </c>
      <c r="AV46" s="413" t="n">
        <f aca="false">L46</f>
        <v>0</v>
      </c>
    </row>
    <row r="47" customFormat="false" ht="15" hidden="false" customHeight="false" outlineLevel="0" collapsed="false">
      <c r="A47" s="409" t="s">
        <v>375</v>
      </c>
      <c r="B47" s="409"/>
      <c r="C47" s="409" t="s">
        <v>3527</v>
      </c>
      <c r="D47" s="409" t="s">
        <v>3528</v>
      </c>
      <c r="E47" s="409" t="s">
        <v>305</v>
      </c>
      <c r="F47" s="410" t="n">
        <v>50</v>
      </c>
      <c r="G47" s="411"/>
      <c r="H47" s="410" t="n">
        <f aca="false">F47*AE47</f>
        <v>0</v>
      </c>
      <c r="I47" s="410" t="n">
        <f aca="false">J47-H47</f>
        <v>0</v>
      </c>
      <c r="J47" s="410" t="n">
        <f aca="false">F47*G47</f>
        <v>0</v>
      </c>
      <c r="K47" s="410" t="n">
        <v>0</v>
      </c>
      <c r="L47" s="410" t="n">
        <f aca="false">F47*K47</f>
        <v>0</v>
      </c>
      <c r="M47" s="412" t="s">
        <v>3209</v>
      </c>
      <c r="P47" s="413" t="n">
        <f aca="false">IF(AG47="5",J47,0)</f>
        <v>0</v>
      </c>
      <c r="R47" s="413" t="n">
        <f aca="false">IF(AG47="1",H47,0)</f>
        <v>0</v>
      </c>
      <c r="S47" s="413" t="n">
        <f aca="false">IF(AG47="1",I47,0)</f>
        <v>0</v>
      </c>
      <c r="T47" s="413" t="n">
        <f aca="false">IF(AG47="7",H47,0)</f>
        <v>0</v>
      </c>
      <c r="U47" s="413" t="n">
        <f aca="false">IF(AG47="7",I47,0)</f>
        <v>0</v>
      </c>
      <c r="V47" s="413" t="n">
        <f aca="false">IF(AG47="2",H47,0)</f>
        <v>0</v>
      </c>
      <c r="W47" s="413" t="n">
        <f aca="false">IF(AG47="2",I47,0)</f>
        <v>0</v>
      </c>
      <c r="X47" s="413" t="n">
        <f aca="false">IF(AG47="0",J47,0)</f>
        <v>0</v>
      </c>
      <c r="Y47" s="402"/>
      <c r="Z47" s="413" t="n">
        <f aca="false">IF(AD47=0,J47,0)</f>
        <v>0</v>
      </c>
      <c r="AA47" s="413" t="n">
        <f aca="false">IF(AD47=15,J47,0)</f>
        <v>0</v>
      </c>
      <c r="AB47" s="413" t="n">
        <f aca="false">IF(AD47=21,J47,0)</f>
        <v>0</v>
      </c>
      <c r="AD47" s="413" t="n">
        <v>21</v>
      </c>
      <c r="AE47" s="413" t="n">
        <f aca="false">G47*0.8852</f>
        <v>0</v>
      </c>
      <c r="AF47" s="413" t="n">
        <f aca="false">G47*(1-0.8852)</f>
        <v>0</v>
      </c>
      <c r="AG47" s="414" t="s">
        <v>223</v>
      </c>
      <c r="AM47" s="413" t="n">
        <f aca="false">F47*AE47</f>
        <v>0</v>
      </c>
      <c r="AN47" s="413" t="n">
        <f aca="false">F47*AF47</f>
        <v>0</v>
      </c>
      <c r="AO47" s="414" t="s">
        <v>3467</v>
      </c>
      <c r="AP47" s="414" t="s">
        <v>3468</v>
      </c>
      <c r="AQ47" s="402" t="s">
        <v>3457</v>
      </c>
      <c r="AS47" s="413" t="n">
        <f aca="false">AM47+AN47</f>
        <v>0</v>
      </c>
      <c r="AT47" s="413" t="n">
        <f aca="false">G47/(100-AU47)*100</f>
        <v>0</v>
      </c>
      <c r="AU47" s="413" t="n">
        <v>0</v>
      </c>
      <c r="AV47" s="413" t="n">
        <f aca="false">L47</f>
        <v>0</v>
      </c>
    </row>
    <row r="48" customFormat="false" ht="15" hidden="false" customHeight="false" outlineLevel="0" collapsed="false">
      <c r="A48" s="409" t="s">
        <v>379</v>
      </c>
      <c r="B48" s="409"/>
      <c r="C48" s="409" t="s">
        <v>3529</v>
      </c>
      <c r="D48" s="409" t="s">
        <v>3530</v>
      </c>
      <c r="E48" s="409" t="s">
        <v>2976</v>
      </c>
      <c r="F48" s="410" t="n">
        <v>150</v>
      </c>
      <c r="G48" s="411"/>
      <c r="H48" s="410" t="n">
        <f aca="false">F48*AE48</f>
        <v>0</v>
      </c>
      <c r="I48" s="410" t="n">
        <f aca="false">J48-H48</f>
        <v>0</v>
      </c>
      <c r="J48" s="410" t="n">
        <f aca="false">F48*G48</f>
        <v>0</v>
      </c>
      <c r="K48" s="410" t="n">
        <v>0.00059</v>
      </c>
      <c r="L48" s="410" t="n">
        <f aca="false">F48*K48</f>
        <v>0.0885</v>
      </c>
      <c r="M48" s="412" t="s">
        <v>3209</v>
      </c>
      <c r="P48" s="413" t="n">
        <f aca="false">IF(AG48="5",J48,0)</f>
        <v>0</v>
      </c>
      <c r="R48" s="413" t="n">
        <f aca="false">IF(AG48="1",H48,0)</f>
        <v>0</v>
      </c>
      <c r="S48" s="413" t="n">
        <f aca="false">IF(AG48="1",I48,0)</f>
        <v>0</v>
      </c>
      <c r="T48" s="413" t="n">
        <f aca="false">IF(AG48="7",H48,0)</f>
        <v>0</v>
      </c>
      <c r="U48" s="413" t="n">
        <f aca="false">IF(AG48="7",I48,0)</f>
        <v>0</v>
      </c>
      <c r="V48" s="413" t="n">
        <f aca="false">IF(AG48="2",H48,0)</f>
        <v>0</v>
      </c>
      <c r="W48" s="413" t="n">
        <f aca="false">IF(AG48="2",I48,0)</f>
        <v>0</v>
      </c>
      <c r="X48" s="413" t="n">
        <f aca="false">IF(AG48="0",J48,0)</f>
        <v>0</v>
      </c>
      <c r="Y48" s="402"/>
      <c r="Z48" s="413" t="n">
        <f aca="false">IF(AD48=0,J48,0)</f>
        <v>0</v>
      </c>
      <c r="AA48" s="413" t="n">
        <f aca="false">IF(AD48=15,J48,0)</f>
        <v>0</v>
      </c>
      <c r="AB48" s="413" t="n">
        <f aca="false">IF(AD48=21,J48,0)</f>
        <v>0</v>
      </c>
      <c r="AD48" s="413" t="n">
        <v>21</v>
      </c>
      <c r="AE48" s="413" t="n">
        <f aca="false">G48*0.968</f>
        <v>0</v>
      </c>
      <c r="AF48" s="413" t="n">
        <f aca="false">G48*(1-0.968)</f>
        <v>0</v>
      </c>
      <c r="AG48" s="414" t="s">
        <v>223</v>
      </c>
      <c r="AM48" s="413" t="n">
        <f aca="false">F48*AE48</f>
        <v>0</v>
      </c>
      <c r="AN48" s="413" t="n">
        <f aca="false">F48*AF48</f>
        <v>0</v>
      </c>
      <c r="AO48" s="414" t="s">
        <v>3467</v>
      </c>
      <c r="AP48" s="414" t="s">
        <v>3468</v>
      </c>
      <c r="AQ48" s="402" t="s">
        <v>3457</v>
      </c>
      <c r="AS48" s="413" t="n">
        <f aca="false">AM48+AN48</f>
        <v>0</v>
      </c>
      <c r="AT48" s="413" t="n">
        <f aca="false">G48/(100-AU48)*100</f>
        <v>0</v>
      </c>
      <c r="AU48" s="413" t="n">
        <v>0</v>
      </c>
      <c r="AV48" s="413" t="n">
        <f aca="false">L48</f>
        <v>0.0885</v>
      </c>
    </row>
    <row r="49" customFormat="false" ht="15" hidden="false" customHeight="false" outlineLevel="0" collapsed="false">
      <c r="A49" s="409" t="s">
        <v>383</v>
      </c>
      <c r="B49" s="409"/>
      <c r="C49" s="409" t="s">
        <v>3531</v>
      </c>
      <c r="D49" s="409" t="s">
        <v>3532</v>
      </c>
      <c r="E49" s="409" t="s">
        <v>199</v>
      </c>
      <c r="F49" s="410" t="n">
        <v>41.8</v>
      </c>
      <c r="G49" s="411"/>
      <c r="H49" s="410" t="n">
        <f aca="false">F49*AE49</f>
        <v>0</v>
      </c>
      <c r="I49" s="410" t="n">
        <f aca="false">J49-H49</f>
        <v>0</v>
      </c>
      <c r="J49" s="410" t="n">
        <f aca="false">F49*G49</f>
        <v>0</v>
      </c>
      <c r="K49" s="410" t="n">
        <v>0</v>
      </c>
      <c r="L49" s="410" t="n">
        <f aca="false">F49*K49</f>
        <v>0</v>
      </c>
      <c r="M49" s="412" t="s">
        <v>3209</v>
      </c>
      <c r="P49" s="413" t="n">
        <f aca="false">IF(AG49="5",J49,0)</f>
        <v>0</v>
      </c>
      <c r="R49" s="413" t="n">
        <f aca="false">IF(AG49="1",H49,0)</f>
        <v>0</v>
      </c>
      <c r="S49" s="413" t="n">
        <f aca="false">IF(AG49="1",I49,0)</f>
        <v>0</v>
      </c>
      <c r="T49" s="413" t="n">
        <f aca="false">IF(AG49="7",H49,0)</f>
        <v>0</v>
      </c>
      <c r="U49" s="413" t="n">
        <f aca="false">IF(AG49="7",I49,0)</f>
        <v>0</v>
      </c>
      <c r="V49" s="413" t="n">
        <f aca="false">IF(AG49="2",H49,0)</f>
        <v>0</v>
      </c>
      <c r="W49" s="413" t="n">
        <f aca="false">IF(AG49="2",I49,0)</f>
        <v>0</v>
      </c>
      <c r="X49" s="413" t="n">
        <f aca="false">IF(AG49="0",J49,0)</f>
        <v>0</v>
      </c>
      <c r="Y49" s="402"/>
      <c r="Z49" s="413" t="n">
        <f aca="false">IF(AD49=0,J49,0)</f>
        <v>0</v>
      </c>
      <c r="AA49" s="413" t="n">
        <f aca="false">IF(AD49=15,J49,0)</f>
        <v>0</v>
      </c>
      <c r="AB49" s="413" t="n">
        <f aca="false">IF(AD49=21,J49,0)</f>
        <v>0</v>
      </c>
      <c r="AD49" s="413" t="n">
        <v>21</v>
      </c>
      <c r="AE49" s="413" t="n">
        <f aca="false">G49*0.966057142857143</f>
        <v>0</v>
      </c>
      <c r="AF49" s="413" t="n">
        <f aca="false">G49*(1-0.966057142857143)</f>
        <v>0</v>
      </c>
      <c r="AG49" s="414" t="s">
        <v>223</v>
      </c>
      <c r="AM49" s="413" t="n">
        <f aca="false">F49*AE49</f>
        <v>0</v>
      </c>
      <c r="AN49" s="413" t="n">
        <f aca="false">F49*AF49</f>
        <v>0</v>
      </c>
      <c r="AO49" s="414" t="s">
        <v>3467</v>
      </c>
      <c r="AP49" s="414" t="s">
        <v>3468</v>
      </c>
      <c r="AQ49" s="402" t="s">
        <v>3457</v>
      </c>
      <c r="AS49" s="413" t="n">
        <f aca="false">AM49+AN49</f>
        <v>0</v>
      </c>
      <c r="AT49" s="413" t="n">
        <f aca="false">G49/(100-AU49)*100</f>
        <v>0</v>
      </c>
      <c r="AU49" s="413" t="n">
        <v>0</v>
      </c>
      <c r="AV49" s="413" t="n">
        <f aca="false">L49</f>
        <v>0</v>
      </c>
    </row>
    <row r="50" customFormat="false" ht="15" hidden="false" customHeight="false" outlineLevel="0" collapsed="false">
      <c r="A50" s="415"/>
      <c r="B50" s="416"/>
      <c r="C50" s="416" t="s">
        <v>3533</v>
      </c>
      <c r="D50" s="416" t="s">
        <v>3534</v>
      </c>
      <c r="E50" s="415" t="s">
        <v>21</v>
      </c>
      <c r="F50" s="415" t="s">
        <v>21</v>
      </c>
      <c r="G50" s="415"/>
      <c r="H50" s="417" t="n">
        <f aca="false">SUM(H51:H84)</f>
        <v>0</v>
      </c>
      <c r="I50" s="417" t="n">
        <f aca="false">SUM(I51:I84)</f>
        <v>0</v>
      </c>
      <c r="J50" s="417" t="n">
        <f aca="false">H50+I50</f>
        <v>0</v>
      </c>
      <c r="K50" s="418"/>
      <c r="L50" s="417" t="n">
        <f aca="false">SUM(L51:L84)</f>
        <v>0.48785</v>
      </c>
      <c r="M50" s="418"/>
      <c r="Y50" s="402"/>
      <c r="AI50" s="407" t="n">
        <f aca="false">SUM(Z51:Z84)</f>
        <v>0</v>
      </c>
      <c r="AJ50" s="407" t="n">
        <f aca="false">SUM(AA51:AA84)</f>
        <v>0</v>
      </c>
      <c r="AK50" s="407" t="n">
        <f aca="false">SUM(AB51:AB84)</f>
        <v>0</v>
      </c>
    </row>
    <row r="51" customFormat="false" ht="15" hidden="false" customHeight="false" outlineLevel="0" collapsed="false">
      <c r="A51" s="409" t="s">
        <v>385</v>
      </c>
      <c r="B51" s="409"/>
      <c r="C51" s="409" t="s">
        <v>3535</v>
      </c>
      <c r="D51" s="409" t="s">
        <v>3536</v>
      </c>
      <c r="E51" s="409" t="s">
        <v>305</v>
      </c>
      <c r="F51" s="410" t="n">
        <v>34</v>
      </c>
      <c r="G51" s="411"/>
      <c r="H51" s="410" t="n">
        <f aca="false">F51*AE51</f>
        <v>0</v>
      </c>
      <c r="I51" s="410" t="n">
        <f aca="false">J51-H51</f>
        <v>0</v>
      </c>
      <c r="J51" s="410" t="n">
        <f aca="false">F51*G51</f>
        <v>0</v>
      </c>
      <c r="K51" s="410" t="n">
        <v>0.0008</v>
      </c>
      <c r="L51" s="410" t="n">
        <f aca="false">F51*K51</f>
        <v>0.0272</v>
      </c>
      <c r="M51" s="412" t="s">
        <v>3209</v>
      </c>
      <c r="P51" s="413" t="n">
        <f aca="false">IF(AG51="5",J51,0)</f>
        <v>0</v>
      </c>
      <c r="R51" s="413" t="n">
        <f aca="false">IF(AG51="1",H51,0)</f>
        <v>0</v>
      </c>
      <c r="S51" s="413" t="n">
        <f aca="false">IF(AG51="1",I51,0)</f>
        <v>0</v>
      </c>
      <c r="T51" s="413" t="n">
        <f aca="false">IF(AG51="7",H51,0)</f>
        <v>0</v>
      </c>
      <c r="U51" s="413" t="n">
        <f aca="false">IF(AG51="7",I51,0)</f>
        <v>0</v>
      </c>
      <c r="V51" s="413" t="n">
        <f aca="false">IF(AG51="2",H51,0)</f>
        <v>0</v>
      </c>
      <c r="W51" s="413" t="n">
        <f aca="false">IF(AG51="2",I51,0)</f>
        <v>0</v>
      </c>
      <c r="X51" s="413" t="n">
        <f aca="false">IF(AG51="0",J51,0)</f>
        <v>0</v>
      </c>
      <c r="Y51" s="402"/>
      <c r="Z51" s="413" t="n">
        <f aca="false">IF(AD51=0,J51,0)</f>
        <v>0</v>
      </c>
      <c r="AA51" s="413" t="n">
        <f aca="false">IF(AD51=15,J51,0)</f>
        <v>0</v>
      </c>
      <c r="AB51" s="413" t="n">
        <f aca="false">IF(AD51=21,J51,0)</f>
        <v>0</v>
      </c>
      <c r="AD51" s="413" t="n">
        <v>21</v>
      </c>
      <c r="AE51" s="413" t="n">
        <f aca="false">G51*0.419039067589218</f>
        <v>0</v>
      </c>
      <c r="AF51" s="413" t="n">
        <f aca="false">G51*(1-0.419039067589218)</f>
        <v>0</v>
      </c>
      <c r="AG51" s="414" t="s">
        <v>223</v>
      </c>
      <c r="AM51" s="413" t="n">
        <f aca="false">F51*AE51</f>
        <v>0</v>
      </c>
      <c r="AN51" s="413" t="n">
        <f aca="false">F51*AF51</f>
        <v>0</v>
      </c>
      <c r="AO51" s="414" t="s">
        <v>3537</v>
      </c>
      <c r="AP51" s="414" t="s">
        <v>3468</v>
      </c>
      <c r="AQ51" s="402" t="s">
        <v>3457</v>
      </c>
      <c r="AS51" s="413" t="n">
        <f aca="false">AM51+AN51</f>
        <v>0</v>
      </c>
      <c r="AT51" s="413" t="n">
        <f aca="false">G51/(100-AU51)*100</f>
        <v>0</v>
      </c>
      <c r="AU51" s="413" t="n">
        <v>0</v>
      </c>
      <c r="AV51" s="413" t="n">
        <f aca="false">L51</f>
        <v>0.0272</v>
      </c>
    </row>
    <row r="52" customFormat="false" ht="15" hidden="false" customHeight="false" outlineLevel="0" collapsed="false">
      <c r="A52" s="409" t="s">
        <v>387</v>
      </c>
      <c r="B52" s="409"/>
      <c r="C52" s="409" t="s">
        <v>3538</v>
      </c>
      <c r="D52" s="409" t="s">
        <v>3539</v>
      </c>
      <c r="E52" s="409" t="s">
        <v>305</v>
      </c>
      <c r="F52" s="410" t="n">
        <v>23</v>
      </c>
      <c r="G52" s="411"/>
      <c r="H52" s="410" t="n">
        <f aca="false">F52*AE52</f>
        <v>0</v>
      </c>
      <c r="I52" s="410" t="n">
        <f aca="false">J52-H52</f>
        <v>0</v>
      </c>
      <c r="J52" s="410" t="n">
        <f aca="false">F52*G52</f>
        <v>0</v>
      </c>
      <c r="K52" s="410" t="n">
        <v>0.00064</v>
      </c>
      <c r="L52" s="410" t="n">
        <f aca="false">F52*K52</f>
        <v>0.01472</v>
      </c>
      <c r="M52" s="412" t="s">
        <v>3209</v>
      </c>
      <c r="P52" s="413" t="n">
        <f aca="false">IF(AG52="5",J52,0)</f>
        <v>0</v>
      </c>
      <c r="R52" s="413" t="n">
        <f aca="false">IF(AG52="1",H52,0)</f>
        <v>0</v>
      </c>
      <c r="S52" s="413" t="n">
        <f aca="false">IF(AG52="1",I52,0)</f>
        <v>0</v>
      </c>
      <c r="T52" s="413" t="n">
        <f aca="false">IF(AG52="7",H52,0)</f>
        <v>0</v>
      </c>
      <c r="U52" s="413" t="n">
        <f aca="false">IF(AG52="7",I52,0)</f>
        <v>0</v>
      </c>
      <c r="V52" s="413" t="n">
        <f aca="false">IF(AG52="2",H52,0)</f>
        <v>0</v>
      </c>
      <c r="W52" s="413" t="n">
        <f aca="false">IF(AG52="2",I52,0)</f>
        <v>0</v>
      </c>
      <c r="X52" s="413" t="n">
        <f aca="false">IF(AG52="0",J52,0)</f>
        <v>0</v>
      </c>
      <c r="Y52" s="402"/>
      <c r="Z52" s="413" t="n">
        <f aca="false">IF(AD52=0,J52,0)</f>
        <v>0</v>
      </c>
      <c r="AA52" s="413" t="n">
        <f aca="false">IF(AD52=15,J52,0)</f>
        <v>0</v>
      </c>
      <c r="AB52" s="413" t="n">
        <f aca="false">IF(AD52=21,J52,0)</f>
        <v>0</v>
      </c>
      <c r="AD52" s="413" t="n">
        <v>21</v>
      </c>
      <c r="AE52" s="413" t="n">
        <f aca="false">G52*0.378140876012632</f>
        <v>0</v>
      </c>
      <c r="AF52" s="413" t="n">
        <f aca="false">G52*(1-0.378140876012632)</f>
        <v>0</v>
      </c>
      <c r="AG52" s="414" t="s">
        <v>223</v>
      </c>
      <c r="AM52" s="413" t="n">
        <f aca="false">F52*AE52</f>
        <v>0</v>
      </c>
      <c r="AN52" s="413" t="n">
        <f aca="false">F52*AF52</f>
        <v>0</v>
      </c>
      <c r="AO52" s="414" t="s">
        <v>3537</v>
      </c>
      <c r="AP52" s="414" t="s">
        <v>3468</v>
      </c>
      <c r="AQ52" s="402" t="s">
        <v>3457</v>
      </c>
      <c r="AS52" s="413" t="n">
        <f aca="false">AM52+AN52</f>
        <v>0</v>
      </c>
      <c r="AT52" s="413" t="n">
        <f aca="false">G52/(100-AU52)*100</f>
        <v>0</v>
      </c>
      <c r="AU52" s="413" t="n">
        <v>0</v>
      </c>
      <c r="AV52" s="413" t="n">
        <f aca="false">L52</f>
        <v>0.01472</v>
      </c>
    </row>
    <row r="53" customFormat="false" ht="15" hidden="false" customHeight="false" outlineLevel="0" collapsed="false">
      <c r="A53" s="409" t="s">
        <v>394</v>
      </c>
      <c r="B53" s="409"/>
      <c r="C53" s="409" t="s">
        <v>3540</v>
      </c>
      <c r="D53" s="409" t="s">
        <v>3541</v>
      </c>
      <c r="E53" s="409" t="s">
        <v>305</v>
      </c>
      <c r="F53" s="410" t="n">
        <v>39</v>
      </c>
      <c r="G53" s="411"/>
      <c r="H53" s="410" t="n">
        <f aca="false">F53*AE53</f>
        <v>0</v>
      </c>
      <c r="I53" s="410" t="n">
        <f aca="false">J53-H53</f>
        <v>0</v>
      </c>
      <c r="J53" s="410" t="n">
        <f aca="false">F53*G53</f>
        <v>0</v>
      </c>
      <c r="K53" s="410" t="n">
        <v>0.00083</v>
      </c>
      <c r="L53" s="410" t="n">
        <f aca="false">F53*K53</f>
        <v>0.03237</v>
      </c>
      <c r="M53" s="412" t="s">
        <v>3209</v>
      </c>
      <c r="P53" s="413" t="n">
        <f aca="false">IF(AG53="5",J53,0)</f>
        <v>0</v>
      </c>
      <c r="R53" s="413" t="n">
        <f aca="false">IF(AG53="1",H53,0)</f>
        <v>0</v>
      </c>
      <c r="S53" s="413" t="n">
        <f aca="false">IF(AG53="1",I53,0)</f>
        <v>0</v>
      </c>
      <c r="T53" s="413" t="n">
        <f aca="false">IF(AG53="7",H53,0)</f>
        <v>0</v>
      </c>
      <c r="U53" s="413" t="n">
        <f aca="false">IF(AG53="7",I53,0)</f>
        <v>0</v>
      </c>
      <c r="V53" s="413" t="n">
        <f aca="false">IF(AG53="2",H53,0)</f>
        <v>0</v>
      </c>
      <c r="W53" s="413" t="n">
        <f aca="false">IF(AG53="2",I53,0)</f>
        <v>0</v>
      </c>
      <c r="X53" s="413" t="n">
        <f aca="false">IF(AG53="0",J53,0)</f>
        <v>0</v>
      </c>
      <c r="Y53" s="402"/>
      <c r="Z53" s="413" t="n">
        <f aca="false">IF(AD53=0,J53,0)</f>
        <v>0</v>
      </c>
      <c r="AA53" s="413" t="n">
        <f aca="false">IF(AD53=15,J53,0)</f>
        <v>0</v>
      </c>
      <c r="AB53" s="413" t="n">
        <f aca="false">IF(AD53=21,J53,0)</f>
        <v>0</v>
      </c>
      <c r="AD53" s="413" t="n">
        <v>21</v>
      </c>
      <c r="AE53" s="413" t="n">
        <f aca="false">G53*0.467151745228303</f>
        <v>0</v>
      </c>
      <c r="AF53" s="413" t="n">
        <f aca="false">G53*(1-0.467151745228303)</f>
        <v>0</v>
      </c>
      <c r="AG53" s="414" t="s">
        <v>223</v>
      </c>
      <c r="AM53" s="413" t="n">
        <f aca="false">F53*AE53</f>
        <v>0</v>
      </c>
      <c r="AN53" s="413" t="n">
        <f aca="false">F53*AF53</f>
        <v>0</v>
      </c>
      <c r="AO53" s="414" t="s">
        <v>3537</v>
      </c>
      <c r="AP53" s="414" t="s">
        <v>3468</v>
      </c>
      <c r="AQ53" s="402" t="s">
        <v>3457</v>
      </c>
      <c r="AS53" s="413" t="n">
        <f aca="false">AM53+AN53</f>
        <v>0</v>
      </c>
      <c r="AT53" s="413" t="n">
        <f aca="false">G53/(100-AU53)*100</f>
        <v>0</v>
      </c>
      <c r="AU53" s="413" t="n">
        <v>0</v>
      </c>
      <c r="AV53" s="413" t="n">
        <f aca="false">L53</f>
        <v>0.03237</v>
      </c>
    </row>
    <row r="54" customFormat="false" ht="15" hidden="false" customHeight="false" outlineLevel="0" collapsed="false">
      <c r="A54" s="409" t="s">
        <v>398</v>
      </c>
      <c r="B54" s="409"/>
      <c r="C54" s="409" t="s">
        <v>3542</v>
      </c>
      <c r="D54" s="409" t="s">
        <v>3543</v>
      </c>
      <c r="E54" s="409" t="s">
        <v>305</v>
      </c>
      <c r="F54" s="410" t="n">
        <v>48</v>
      </c>
      <c r="G54" s="411"/>
      <c r="H54" s="410" t="n">
        <f aca="false">F54*AE54</f>
        <v>0</v>
      </c>
      <c r="I54" s="410" t="n">
        <f aca="false">J54-H54</f>
        <v>0</v>
      </c>
      <c r="J54" s="410" t="n">
        <f aca="false">F54*G54</f>
        <v>0</v>
      </c>
      <c r="K54" s="410" t="n">
        <v>0.00114</v>
      </c>
      <c r="L54" s="410" t="n">
        <f aca="false">F54*K54</f>
        <v>0.05472</v>
      </c>
      <c r="M54" s="412" t="s">
        <v>3209</v>
      </c>
      <c r="P54" s="413" t="n">
        <f aca="false">IF(AG54="5",J54,0)</f>
        <v>0</v>
      </c>
      <c r="R54" s="413" t="n">
        <f aca="false">IF(AG54="1",H54,0)</f>
        <v>0</v>
      </c>
      <c r="S54" s="413" t="n">
        <f aca="false">IF(AG54="1",I54,0)</f>
        <v>0</v>
      </c>
      <c r="T54" s="413" t="n">
        <f aca="false">IF(AG54="7",H54,0)</f>
        <v>0</v>
      </c>
      <c r="U54" s="413" t="n">
        <f aca="false">IF(AG54="7",I54,0)</f>
        <v>0</v>
      </c>
      <c r="V54" s="413" t="n">
        <f aca="false">IF(AG54="2",H54,0)</f>
        <v>0</v>
      </c>
      <c r="W54" s="413" t="n">
        <f aca="false">IF(AG54="2",I54,0)</f>
        <v>0</v>
      </c>
      <c r="X54" s="413" t="n">
        <f aca="false">IF(AG54="0",J54,0)</f>
        <v>0</v>
      </c>
      <c r="Y54" s="402"/>
      <c r="Z54" s="413" t="n">
        <f aca="false">IF(AD54=0,J54,0)</f>
        <v>0</v>
      </c>
      <c r="AA54" s="413" t="n">
        <f aca="false">IF(AD54=15,J54,0)</f>
        <v>0</v>
      </c>
      <c r="AB54" s="413" t="n">
        <f aca="false">IF(AD54=21,J54,0)</f>
        <v>0</v>
      </c>
      <c r="AD54" s="413" t="n">
        <v>21</v>
      </c>
      <c r="AE54" s="413" t="n">
        <f aca="false">G54*0.586609814129897</f>
        <v>0</v>
      </c>
      <c r="AF54" s="413" t="n">
        <f aca="false">G54*(1-0.586609814129897)</f>
        <v>0</v>
      </c>
      <c r="AG54" s="414" t="s">
        <v>223</v>
      </c>
      <c r="AM54" s="413" t="n">
        <f aca="false">F54*AE54</f>
        <v>0</v>
      </c>
      <c r="AN54" s="413" t="n">
        <f aca="false">F54*AF54</f>
        <v>0</v>
      </c>
      <c r="AO54" s="414" t="s">
        <v>3537</v>
      </c>
      <c r="AP54" s="414" t="s">
        <v>3468</v>
      </c>
      <c r="AQ54" s="402" t="s">
        <v>3457</v>
      </c>
      <c r="AS54" s="413" t="n">
        <f aca="false">AM54+AN54</f>
        <v>0</v>
      </c>
      <c r="AT54" s="413" t="n">
        <f aca="false">G54/(100-AU54)*100</f>
        <v>0</v>
      </c>
      <c r="AU54" s="413" t="n">
        <v>0</v>
      </c>
      <c r="AV54" s="413" t="n">
        <f aca="false">L54</f>
        <v>0.05472</v>
      </c>
    </row>
    <row r="55" customFormat="false" ht="15" hidden="false" customHeight="false" outlineLevel="0" collapsed="false">
      <c r="A55" s="409" t="s">
        <v>404</v>
      </c>
      <c r="B55" s="409"/>
      <c r="C55" s="409" t="s">
        <v>3544</v>
      </c>
      <c r="D55" s="409" t="s">
        <v>3545</v>
      </c>
      <c r="E55" s="409" t="s">
        <v>305</v>
      </c>
      <c r="F55" s="410" t="n">
        <v>70</v>
      </c>
      <c r="G55" s="411"/>
      <c r="H55" s="410" t="n">
        <f aca="false">F55*AE55</f>
        <v>0</v>
      </c>
      <c r="I55" s="410" t="n">
        <f aca="false">J55-H55</f>
        <v>0</v>
      </c>
      <c r="J55" s="410" t="n">
        <f aca="false">F55*G55</f>
        <v>0</v>
      </c>
      <c r="K55" s="410" t="n">
        <v>0.00151</v>
      </c>
      <c r="L55" s="410" t="n">
        <f aca="false">F55*K55</f>
        <v>0.1057</v>
      </c>
      <c r="M55" s="412" t="s">
        <v>3209</v>
      </c>
      <c r="P55" s="413" t="n">
        <f aca="false">IF(AG55="5",J55,0)</f>
        <v>0</v>
      </c>
      <c r="R55" s="413" t="n">
        <f aca="false">IF(AG55="1",H55,0)</f>
        <v>0</v>
      </c>
      <c r="S55" s="413" t="n">
        <f aca="false">IF(AG55="1",I55,0)</f>
        <v>0</v>
      </c>
      <c r="T55" s="413" t="n">
        <f aca="false">IF(AG55="7",H55,0)</f>
        <v>0</v>
      </c>
      <c r="U55" s="413" t="n">
        <f aca="false">IF(AG55="7",I55,0)</f>
        <v>0</v>
      </c>
      <c r="V55" s="413" t="n">
        <f aca="false">IF(AG55="2",H55,0)</f>
        <v>0</v>
      </c>
      <c r="W55" s="413" t="n">
        <f aca="false">IF(AG55="2",I55,0)</f>
        <v>0</v>
      </c>
      <c r="X55" s="413" t="n">
        <f aca="false">IF(AG55="0",J55,0)</f>
        <v>0</v>
      </c>
      <c r="Y55" s="402"/>
      <c r="Z55" s="413" t="n">
        <f aca="false">IF(AD55=0,J55,0)</f>
        <v>0</v>
      </c>
      <c r="AA55" s="413" t="n">
        <f aca="false">IF(AD55=15,J55,0)</f>
        <v>0</v>
      </c>
      <c r="AB55" s="413" t="n">
        <f aca="false">IF(AD55=21,J55,0)</f>
        <v>0</v>
      </c>
      <c r="AD55" s="413" t="n">
        <v>21</v>
      </c>
      <c r="AE55" s="413" t="n">
        <f aca="false">G55*0.567777777777778</f>
        <v>0</v>
      </c>
      <c r="AF55" s="413" t="n">
        <f aca="false">G55*(1-0.567777777777778)</f>
        <v>0</v>
      </c>
      <c r="AG55" s="414" t="s">
        <v>223</v>
      </c>
      <c r="AM55" s="413" t="n">
        <f aca="false">F55*AE55</f>
        <v>0</v>
      </c>
      <c r="AN55" s="413" t="n">
        <f aca="false">F55*AF55</f>
        <v>0</v>
      </c>
      <c r="AO55" s="414" t="s">
        <v>3537</v>
      </c>
      <c r="AP55" s="414" t="s">
        <v>3468</v>
      </c>
      <c r="AQ55" s="402" t="s">
        <v>3457</v>
      </c>
      <c r="AS55" s="413" t="n">
        <f aca="false">AM55+AN55</f>
        <v>0</v>
      </c>
      <c r="AT55" s="413" t="n">
        <f aca="false">G55/(100-AU55)*100</f>
        <v>0</v>
      </c>
      <c r="AU55" s="413" t="n">
        <v>0</v>
      </c>
      <c r="AV55" s="413" t="n">
        <f aca="false">L55</f>
        <v>0.1057</v>
      </c>
    </row>
    <row r="56" customFormat="false" ht="15" hidden="false" customHeight="false" outlineLevel="0" collapsed="false">
      <c r="A56" s="409" t="s">
        <v>409</v>
      </c>
      <c r="B56" s="409"/>
      <c r="C56" s="409" t="s">
        <v>3546</v>
      </c>
      <c r="D56" s="409" t="s">
        <v>3547</v>
      </c>
      <c r="E56" s="409" t="s">
        <v>305</v>
      </c>
      <c r="F56" s="410" t="n">
        <v>23</v>
      </c>
      <c r="G56" s="411"/>
      <c r="H56" s="410" t="n">
        <f aca="false">F56*AE56</f>
        <v>0</v>
      </c>
      <c r="I56" s="410" t="n">
        <f aca="false">J56-H56</f>
        <v>0</v>
      </c>
      <c r="J56" s="410" t="n">
        <f aca="false">F56*G56</f>
        <v>0</v>
      </c>
      <c r="K56" s="410" t="n">
        <v>7E-005</v>
      </c>
      <c r="L56" s="410" t="n">
        <f aca="false">F56*K56</f>
        <v>0.00161</v>
      </c>
      <c r="M56" s="412" t="s">
        <v>3209</v>
      </c>
      <c r="P56" s="413" t="n">
        <f aca="false">IF(AG56="5",J56,0)</f>
        <v>0</v>
      </c>
      <c r="R56" s="413" t="n">
        <f aca="false">IF(AG56="1",H56,0)</f>
        <v>0</v>
      </c>
      <c r="S56" s="413" t="n">
        <f aca="false">IF(AG56="1",I56,0)</f>
        <v>0</v>
      </c>
      <c r="T56" s="413" t="n">
        <f aca="false">IF(AG56="7",H56,0)</f>
        <v>0</v>
      </c>
      <c r="U56" s="413" t="n">
        <f aca="false">IF(AG56="7",I56,0)</f>
        <v>0</v>
      </c>
      <c r="V56" s="413" t="n">
        <f aca="false">IF(AG56="2",H56,0)</f>
        <v>0</v>
      </c>
      <c r="W56" s="413" t="n">
        <f aca="false">IF(AG56="2",I56,0)</f>
        <v>0</v>
      </c>
      <c r="X56" s="413" t="n">
        <f aca="false">IF(AG56="0",J56,0)</f>
        <v>0</v>
      </c>
      <c r="Y56" s="402"/>
      <c r="Z56" s="413" t="n">
        <f aca="false">IF(AD56=0,J56,0)</f>
        <v>0</v>
      </c>
      <c r="AA56" s="413" t="n">
        <f aca="false">IF(AD56=15,J56,0)</f>
        <v>0</v>
      </c>
      <c r="AB56" s="413" t="n">
        <f aca="false">IF(AD56=21,J56,0)</f>
        <v>0</v>
      </c>
      <c r="AD56" s="413" t="n">
        <v>21</v>
      </c>
      <c r="AE56" s="413" t="n">
        <f aca="false">G56*0.509137577002054</f>
        <v>0</v>
      </c>
      <c r="AF56" s="413" t="n">
        <f aca="false">G56*(1-0.509137577002054)</f>
        <v>0</v>
      </c>
      <c r="AG56" s="414" t="s">
        <v>223</v>
      </c>
      <c r="AM56" s="413" t="n">
        <f aca="false">F56*AE56</f>
        <v>0</v>
      </c>
      <c r="AN56" s="413" t="n">
        <f aca="false">F56*AF56</f>
        <v>0</v>
      </c>
      <c r="AO56" s="414" t="s">
        <v>3537</v>
      </c>
      <c r="AP56" s="414" t="s">
        <v>3468</v>
      </c>
      <c r="AQ56" s="402" t="s">
        <v>3457</v>
      </c>
      <c r="AS56" s="413" t="n">
        <f aca="false">AM56+AN56</f>
        <v>0</v>
      </c>
      <c r="AT56" s="413" t="n">
        <f aca="false">G56/(100-AU56)*100</f>
        <v>0</v>
      </c>
      <c r="AU56" s="413" t="n">
        <v>0</v>
      </c>
      <c r="AV56" s="413" t="n">
        <f aca="false">L56</f>
        <v>0.00161</v>
      </c>
    </row>
    <row r="57" customFormat="false" ht="15" hidden="false" customHeight="false" outlineLevel="0" collapsed="false">
      <c r="A57" s="409" t="s">
        <v>414</v>
      </c>
      <c r="B57" s="409"/>
      <c r="C57" s="409" t="s">
        <v>3548</v>
      </c>
      <c r="D57" s="409" t="s">
        <v>3549</v>
      </c>
      <c r="E57" s="409" t="s">
        <v>305</v>
      </c>
      <c r="F57" s="410" t="n">
        <v>39</v>
      </c>
      <c r="G57" s="411"/>
      <c r="H57" s="410" t="n">
        <f aca="false">F57*AE57</f>
        <v>0</v>
      </c>
      <c r="I57" s="410" t="n">
        <f aca="false">J57-H57</f>
        <v>0</v>
      </c>
      <c r="J57" s="410" t="n">
        <f aca="false">F57*G57</f>
        <v>0</v>
      </c>
      <c r="K57" s="410" t="n">
        <v>7E-005</v>
      </c>
      <c r="L57" s="410" t="n">
        <f aca="false">F57*K57</f>
        <v>0.00273</v>
      </c>
      <c r="M57" s="412" t="s">
        <v>3209</v>
      </c>
      <c r="P57" s="413" t="n">
        <f aca="false">IF(AG57="5",J57,0)</f>
        <v>0</v>
      </c>
      <c r="R57" s="413" t="n">
        <f aca="false">IF(AG57="1",H57,0)</f>
        <v>0</v>
      </c>
      <c r="S57" s="413" t="n">
        <f aca="false">IF(AG57="1",I57,0)</f>
        <v>0</v>
      </c>
      <c r="T57" s="413" t="n">
        <f aca="false">IF(AG57="7",H57,0)</f>
        <v>0</v>
      </c>
      <c r="U57" s="413" t="n">
        <f aca="false">IF(AG57="7",I57,0)</f>
        <v>0</v>
      </c>
      <c r="V57" s="413" t="n">
        <f aca="false">IF(AG57="2",H57,0)</f>
        <v>0</v>
      </c>
      <c r="W57" s="413" t="n">
        <f aca="false">IF(AG57="2",I57,0)</f>
        <v>0</v>
      </c>
      <c r="X57" s="413" t="n">
        <f aca="false">IF(AG57="0",J57,0)</f>
        <v>0</v>
      </c>
      <c r="Y57" s="402"/>
      <c r="Z57" s="413" t="n">
        <f aca="false">IF(AD57=0,J57,0)</f>
        <v>0</v>
      </c>
      <c r="AA57" s="413" t="n">
        <f aca="false">IF(AD57=15,J57,0)</f>
        <v>0</v>
      </c>
      <c r="AB57" s="413" t="n">
        <f aca="false">IF(AD57=21,J57,0)</f>
        <v>0</v>
      </c>
      <c r="AD57" s="413" t="n">
        <v>21</v>
      </c>
      <c r="AE57" s="413" t="n">
        <f aca="false">G57*0.517295164694009</f>
        <v>0</v>
      </c>
      <c r="AF57" s="413" t="n">
        <f aca="false">G57*(1-0.517295164694009)</f>
        <v>0</v>
      </c>
      <c r="AG57" s="414" t="s">
        <v>223</v>
      </c>
      <c r="AM57" s="413" t="n">
        <f aca="false">F57*AE57</f>
        <v>0</v>
      </c>
      <c r="AN57" s="413" t="n">
        <f aca="false">F57*AF57</f>
        <v>0</v>
      </c>
      <c r="AO57" s="414" t="s">
        <v>3537</v>
      </c>
      <c r="AP57" s="414" t="s">
        <v>3468</v>
      </c>
      <c r="AQ57" s="402" t="s">
        <v>3457</v>
      </c>
      <c r="AS57" s="413" t="n">
        <f aca="false">AM57+AN57</f>
        <v>0</v>
      </c>
      <c r="AT57" s="413" t="n">
        <f aca="false">G57/(100-AU57)*100</f>
        <v>0</v>
      </c>
      <c r="AU57" s="413" t="n">
        <v>0</v>
      </c>
      <c r="AV57" s="413" t="n">
        <f aca="false">L57</f>
        <v>0.00273</v>
      </c>
    </row>
    <row r="58" customFormat="false" ht="15" hidden="false" customHeight="false" outlineLevel="0" collapsed="false">
      <c r="A58" s="409" t="s">
        <v>421</v>
      </c>
      <c r="B58" s="409"/>
      <c r="C58" s="409" t="s">
        <v>3550</v>
      </c>
      <c r="D58" s="409" t="s">
        <v>3551</v>
      </c>
      <c r="E58" s="409" t="s">
        <v>305</v>
      </c>
      <c r="F58" s="410" t="n">
        <v>48</v>
      </c>
      <c r="G58" s="411"/>
      <c r="H58" s="410" t="n">
        <f aca="false">F58*AE58</f>
        <v>0</v>
      </c>
      <c r="I58" s="410" t="n">
        <f aca="false">J58-H58</f>
        <v>0</v>
      </c>
      <c r="J58" s="410" t="n">
        <f aca="false">F58*G58</f>
        <v>0</v>
      </c>
      <c r="K58" s="410" t="n">
        <v>0.00012</v>
      </c>
      <c r="L58" s="410" t="n">
        <f aca="false">F58*K58</f>
        <v>0.00576</v>
      </c>
      <c r="M58" s="412" t="s">
        <v>3209</v>
      </c>
      <c r="P58" s="413" t="n">
        <f aca="false">IF(AG58="5",J58,0)</f>
        <v>0</v>
      </c>
      <c r="R58" s="413" t="n">
        <f aca="false">IF(AG58="1",H58,0)</f>
        <v>0</v>
      </c>
      <c r="S58" s="413" t="n">
        <f aca="false">IF(AG58="1",I58,0)</f>
        <v>0</v>
      </c>
      <c r="T58" s="413" t="n">
        <f aca="false">IF(AG58="7",H58,0)</f>
        <v>0</v>
      </c>
      <c r="U58" s="413" t="n">
        <f aca="false">IF(AG58="7",I58,0)</f>
        <v>0</v>
      </c>
      <c r="V58" s="413" t="n">
        <f aca="false">IF(AG58="2",H58,0)</f>
        <v>0</v>
      </c>
      <c r="W58" s="413" t="n">
        <f aca="false">IF(AG58="2",I58,0)</f>
        <v>0</v>
      </c>
      <c r="X58" s="413" t="n">
        <f aca="false">IF(AG58="0",J58,0)</f>
        <v>0</v>
      </c>
      <c r="Y58" s="402"/>
      <c r="Z58" s="413" t="n">
        <f aca="false">IF(AD58=0,J58,0)</f>
        <v>0</v>
      </c>
      <c r="AA58" s="413" t="n">
        <f aca="false">IF(AD58=15,J58,0)</f>
        <v>0</v>
      </c>
      <c r="AB58" s="413" t="n">
        <f aca="false">IF(AD58=21,J58,0)</f>
        <v>0</v>
      </c>
      <c r="AD58" s="413" t="n">
        <v>21</v>
      </c>
      <c r="AE58" s="413" t="n">
        <f aca="false">G58*0.521069958847737</f>
        <v>0</v>
      </c>
      <c r="AF58" s="413" t="n">
        <f aca="false">G58*(1-0.521069958847737)</f>
        <v>0</v>
      </c>
      <c r="AG58" s="414" t="s">
        <v>223</v>
      </c>
      <c r="AM58" s="413" t="n">
        <f aca="false">F58*AE58</f>
        <v>0</v>
      </c>
      <c r="AN58" s="413" t="n">
        <f aca="false">F58*AF58</f>
        <v>0</v>
      </c>
      <c r="AO58" s="414" t="s">
        <v>3537</v>
      </c>
      <c r="AP58" s="414" t="s">
        <v>3468</v>
      </c>
      <c r="AQ58" s="402" t="s">
        <v>3457</v>
      </c>
      <c r="AS58" s="413" t="n">
        <f aca="false">AM58+AN58</f>
        <v>0</v>
      </c>
      <c r="AT58" s="413" t="n">
        <f aca="false">G58/(100-AU58)*100</f>
        <v>0</v>
      </c>
      <c r="AU58" s="413" t="n">
        <v>0</v>
      </c>
      <c r="AV58" s="413" t="n">
        <f aca="false">L58</f>
        <v>0.00576</v>
      </c>
    </row>
    <row r="59" customFormat="false" ht="15" hidden="false" customHeight="false" outlineLevel="0" collapsed="false">
      <c r="A59" s="409" t="s">
        <v>427</v>
      </c>
      <c r="B59" s="409"/>
      <c r="C59" s="409" t="s">
        <v>3552</v>
      </c>
      <c r="D59" s="409" t="s">
        <v>3553</v>
      </c>
      <c r="E59" s="409" t="s">
        <v>305</v>
      </c>
      <c r="F59" s="410" t="n">
        <v>70</v>
      </c>
      <c r="G59" s="411"/>
      <c r="H59" s="410" t="n">
        <f aca="false">F59*AE59</f>
        <v>0</v>
      </c>
      <c r="I59" s="410" t="n">
        <f aca="false">J59-H59</f>
        <v>0</v>
      </c>
      <c r="J59" s="410" t="n">
        <f aca="false">F59*G59</f>
        <v>0</v>
      </c>
      <c r="K59" s="410" t="n">
        <v>0.00016</v>
      </c>
      <c r="L59" s="410" t="n">
        <f aca="false">F59*K59</f>
        <v>0.0112</v>
      </c>
      <c r="M59" s="412" t="s">
        <v>3209</v>
      </c>
      <c r="P59" s="413" t="n">
        <f aca="false">IF(AG59="5",J59,0)</f>
        <v>0</v>
      </c>
      <c r="R59" s="413" t="n">
        <f aca="false">IF(AG59="1",H59,0)</f>
        <v>0</v>
      </c>
      <c r="S59" s="413" t="n">
        <f aca="false">IF(AG59="1",I59,0)</f>
        <v>0</v>
      </c>
      <c r="T59" s="413" t="n">
        <f aca="false">IF(AG59="7",H59,0)</f>
        <v>0</v>
      </c>
      <c r="U59" s="413" t="n">
        <f aca="false">IF(AG59="7",I59,0)</f>
        <v>0</v>
      </c>
      <c r="V59" s="413" t="n">
        <f aca="false">IF(AG59="2",H59,0)</f>
        <v>0</v>
      </c>
      <c r="W59" s="413" t="n">
        <f aca="false">IF(AG59="2",I59,0)</f>
        <v>0</v>
      </c>
      <c r="X59" s="413" t="n">
        <f aca="false">IF(AG59="0",J59,0)</f>
        <v>0</v>
      </c>
      <c r="Y59" s="402"/>
      <c r="Z59" s="413" t="n">
        <f aca="false">IF(AD59=0,J59,0)</f>
        <v>0</v>
      </c>
      <c r="AA59" s="413" t="n">
        <f aca="false">IF(AD59=15,J59,0)</f>
        <v>0</v>
      </c>
      <c r="AB59" s="413" t="n">
        <f aca="false">IF(AD59=21,J59,0)</f>
        <v>0</v>
      </c>
      <c r="AD59" s="413" t="n">
        <v>21</v>
      </c>
      <c r="AE59" s="413" t="n">
        <f aca="false">G59*0.536725240791118</f>
        <v>0</v>
      </c>
      <c r="AF59" s="413" t="n">
        <f aca="false">G59*(1-0.536725240791118)</f>
        <v>0</v>
      </c>
      <c r="AG59" s="414" t="s">
        <v>223</v>
      </c>
      <c r="AM59" s="413" t="n">
        <f aca="false">F59*AE59</f>
        <v>0</v>
      </c>
      <c r="AN59" s="413" t="n">
        <f aca="false">F59*AF59</f>
        <v>0</v>
      </c>
      <c r="AO59" s="414" t="s">
        <v>3537</v>
      </c>
      <c r="AP59" s="414" t="s">
        <v>3468</v>
      </c>
      <c r="AQ59" s="402" t="s">
        <v>3457</v>
      </c>
      <c r="AS59" s="413" t="n">
        <f aca="false">AM59+AN59</f>
        <v>0</v>
      </c>
      <c r="AT59" s="413" t="n">
        <f aca="false">G59/(100-AU59)*100</f>
        <v>0</v>
      </c>
      <c r="AU59" s="413" t="n">
        <v>0</v>
      </c>
      <c r="AV59" s="413" t="n">
        <f aca="false">L59</f>
        <v>0.0112</v>
      </c>
    </row>
    <row r="60" customFormat="false" ht="15" hidden="false" customHeight="false" outlineLevel="0" collapsed="false">
      <c r="A60" s="409" t="s">
        <v>432</v>
      </c>
      <c r="B60" s="409"/>
      <c r="C60" s="409" t="s">
        <v>3554</v>
      </c>
      <c r="D60" s="409" t="s">
        <v>3555</v>
      </c>
      <c r="E60" s="409" t="s">
        <v>1102</v>
      </c>
      <c r="F60" s="410" t="n">
        <v>1</v>
      </c>
      <c r="G60" s="411"/>
      <c r="H60" s="410" t="n">
        <f aca="false">F60*AE60</f>
        <v>0</v>
      </c>
      <c r="I60" s="410" t="n">
        <f aca="false">J60-H60</f>
        <v>0</v>
      </c>
      <c r="J60" s="410" t="n">
        <f aca="false">F60*G60</f>
        <v>0</v>
      </c>
      <c r="K60" s="410" t="n">
        <v>0.003</v>
      </c>
      <c r="L60" s="410" t="n">
        <f aca="false">F60*K60</f>
        <v>0.003</v>
      </c>
      <c r="M60" s="412" t="s">
        <v>3209</v>
      </c>
      <c r="P60" s="413" t="n">
        <f aca="false">IF(AG60="5",J60,0)</f>
        <v>0</v>
      </c>
      <c r="R60" s="413" t="n">
        <f aca="false">IF(AG60="1",H60,0)</f>
        <v>0</v>
      </c>
      <c r="S60" s="413" t="n">
        <f aca="false">IF(AG60="1",I60,0)</f>
        <v>0</v>
      </c>
      <c r="T60" s="413" t="n">
        <f aca="false">IF(AG60="7",H60,0)</f>
        <v>0</v>
      </c>
      <c r="U60" s="413" t="n">
        <f aca="false">IF(AG60="7",I60,0)</f>
        <v>0</v>
      </c>
      <c r="V60" s="413" t="n">
        <f aca="false">IF(AG60="2",H60,0)</f>
        <v>0</v>
      </c>
      <c r="W60" s="413" t="n">
        <f aca="false">IF(AG60="2",I60,0)</f>
        <v>0</v>
      </c>
      <c r="X60" s="413" t="n">
        <f aca="false">IF(AG60="0",J60,0)</f>
        <v>0</v>
      </c>
      <c r="Y60" s="402"/>
      <c r="Z60" s="413" t="n">
        <f aca="false">IF(AD60=0,J60,0)</f>
        <v>0</v>
      </c>
      <c r="AA60" s="413" t="n">
        <f aca="false">IF(AD60=15,J60,0)</f>
        <v>0</v>
      </c>
      <c r="AB60" s="413" t="n">
        <f aca="false">IF(AD60=21,J60,0)</f>
        <v>0</v>
      </c>
      <c r="AD60" s="413" t="n">
        <v>21</v>
      </c>
      <c r="AE60" s="413" t="n">
        <f aca="false">G60*1</f>
        <v>0</v>
      </c>
      <c r="AF60" s="413" t="n">
        <f aca="false">G60*(1-1)</f>
        <v>0</v>
      </c>
      <c r="AG60" s="414" t="s">
        <v>223</v>
      </c>
      <c r="AM60" s="413" t="n">
        <f aca="false">F60*AE60</f>
        <v>0</v>
      </c>
      <c r="AN60" s="413" t="n">
        <f aca="false">F60*AF60</f>
        <v>0</v>
      </c>
      <c r="AO60" s="414" t="s">
        <v>3537</v>
      </c>
      <c r="AP60" s="414" t="s">
        <v>3468</v>
      </c>
      <c r="AQ60" s="402" t="s">
        <v>3457</v>
      </c>
      <c r="AS60" s="413" t="n">
        <f aca="false">AM60+AN60</f>
        <v>0</v>
      </c>
      <c r="AT60" s="413" t="n">
        <f aca="false">G60/(100-AU60)*100</f>
        <v>0</v>
      </c>
      <c r="AU60" s="413" t="n">
        <v>0</v>
      </c>
      <c r="AV60" s="413" t="n">
        <f aca="false">L60</f>
        <v>0.003</v>
      </c>
    </row>
    <row r="61" customFormat="false" ht="15" hidden="false" customHeight="false" outlineLevel="0" collapsed="false">
      <c r="A61" s="409" t="s">
        <v>439</v>
      </c>
      <c r="B61" s="409"/>
      <c r="C61" s="409" t="s">
        <v>3556</v>
      </c>
      <c r="D61" s="409" t="s">
        <v>3557</v>
      </c>
      <c r="E61" s="409" t="s">
        <v>3558</v>
      </c>
      <c r="F61" s="410" t="n">
        <v>7</v>
      </c>
      <c r="G61" s="411"/>
      <c r="H61" s="410" t="n">
        <f aca="false">F61*AE61</f>
        <v>0</v>
      </c>
      <c r="I61" s="410" t="n">
        <f aca="false">J61-H61</f>
        <v>0</v>
      </c>
      <c r="J61" s="410" t="n">
        <f aca="false">F61*G61</f>
        <v>0</v>
      </c>
      <c r="K61" s="410" t="n">
        <v>0.00039</v>
      </c>
      <c r="L61" s="410" t="n">
        <f aca="false">F61*K61</f>
        <v>0.00273</v>
      </c>
      <c r="M61" s="412" t="s">
        <v>3209</v>
      </c>
      <c r="P61" s="413" t="n">
        <f aca="false">IF(AG61="5",J61,0)</f>
        <v>0</v>
      </c>
      <c r="R61" s="413" t="n">
        <f aca="false">IF(AG61="1",H61,0)</f>
        <v>0</v>
      </c>
      <c r="S61" s="413" t="n">
        <f aca="false">IF(AG61="1",I61,0)</f>
        <v>0</v>
      </c>
      <c r="T61" s="413" t="n">
        <f aca="false">IF(AG61="7",H61,0)</f>
        <v>0</v>
      </c>
      <c r="U61" s="413" t="n">
        <f aca="false">IF(AG61="7",I61,0)</f>
        <v>0</v>
      </c>
      <c r="V61" s="413" t="n">
        <f aca="false">IF(AG61="2",H61,0)</f>
        <v>0</v>
      </c>
      <c r="W61" s="413" t="n">
        <f aca="false">IF(AG61="2",I61,0)</f>
        <v>0</v>
      </c>
      <c r="X61" s="413" t="n">
        <f aca="false">IF(AG61="0",J61,0)</f>
        <v>0</v>
      </c>
      <c r="Y61" s="402"/>
      <c r="Z61" s="413" t="n">
        <f aca="false">IF(AD61=0,J61,0)</f>
        <v>0</v>
      </c>
      <c r="AA61" s="413" t="n">
        <f aca="false">IF(AD61=15,J61,0)</f>
        <v>0</v>
      </c>
      <c r="AB61" s="413" t="n">
        <f aca="false">IF(AD61=21,J61,0)</f>
        <v>0</v>
      </c>
      <c r="AD61" s="413" t="n">
        <v>21</v>
      </c>
      <c r="AE61" s="413" t="n">
        <f aca="false">G61*0.648712446351931</f>
        <v>0</v>
      </c>
      <c r="AF61" s="413" t="n">
        <f aca="false">G61*(1-0.648712446351931)</f>
        <v>0</v>
      </c>
      <c r="AG61" s="414" t="s">
        <v>223</v>
      </c>
      <c r="AM61" s="413" t="n">
        <f aca="false">F61*AE61</f>
        <v>0</v>
      </c>
      <c r="AN61" s="413" t="n">
        <f aca="false">F61*AF61</f>
        <v>0</v>
      </c>
      <c r="AO61" s="414" t="s">
        <v>3537</v>
      </c>
      <c r="AP61" s="414" t="s">
        <v>3468</v>
      </c>
      <c r="AQ61" s="402" t="s">
        <v>3457</v>
      </c>
      <c r="AS61" s="413" t="n">
        <f aca="false">AM61+AN61</f>
        <v>0</v>
      </c>
      <c r="AT61" s="413" t="n">
        <f aca="false">G61/(100-AU61)*100</f>
        <v>0</v>
      </c>
      <c r="AU61" s="413" t="n">
        <v>0</v>
      </c>
      <c r="AV61" s="413" t="n">
        <f aca="false">L61</f>
        <v>0.00273</v>
      </c>
    </row>
    <row r="62" customFormat="false" ht="15" hidden="false" customHeight="false" outlineLevel="0" collapsed="false">
      <c r="A62" s="409" t="s">
        <v>445</v>
      </c>
      <c r="B62" s="409"/>
      <c r="C62" s="409" t="s">
        <v>3559</v>
      </c>
      <c r="D62" s="409" t="s">
        <v>3560</v>
      </c>
      <c r="E62" s="409" t="s">
        <v>1102</v>
      </c>
      <c r="F62" s="410" t="n">
        <v>10</v>
      </c>
      <c r="G62" s="411"/>
      <c r="H62" s="410" t="n">
        <f aca="false">F62*AE62</f>
        <v>0</v>
      </c>
      <c r="I62" s="410" t="n">
        <f aca="false">J62-H62</f>
        <v>0</v>
      </c>
      <c r="J62" s="410" t="n">
        <f aca="false">F62*G62</f>
        <v>0</v>
      </c>
      <c r="K62" s="410" t="n">
        <v>0.00063</v>
      </c>
      <c r="L62" s="410" t="n">
        <f aca="false">F62*K62</f>
        <v>0.0063</v>
      </c>
      <c r="M62" s="412" t="s">
        <v>3209</v>
      </c>
      <c r="P62" s="413" t="n">
        <f aca="false">IF(AG62="5",J62,0)</f>
        <v>0</v>
      </c>
      <c r="R62" s="413" t="n">
        <f aca="false">IF(AG62="1",H62,0)</f>
        <v>0</v>
      </c>
      <c r="S62" s="413" t="n">
        <f aca="false">IF(AG62="1",I62,0)</f>
        <v>0</v>
      </c>
      <c r="T62" s="413" t="n">
        <f aca="false">IF(AG62="7",H62,0)</f>
        <v>0</v>
      </c>
      <c r="U62" s="413" t="n">
        <f aca="false">IF(AG62="7",I62,0)</f>
        <v>0</v>
      </c>
      <c r="V62" s="413" t="n">
        <f aca="false">IF(AG62="2",H62,0)</f>
        <v>0</v>
      </c>
      <c r="W62" s="413" t="n">
        <f aca="false">IF(AG62="2",I62,0)</f>
        <v>0</v>
      </c>
      <c r="X62" s="413" t="n">
        <f aca="false">IF(AG62="0",J62,0)</f>
        <v>0</v>
      </c>
      <c r="Y62" s="402"/>
      <c r="Z62" s="413" t="n">
        <f aca="false">IF(AD62=0,J62,0)</f>
        <v>0</v>
      </c>
      <c r="AA62" s="413" t="n">
        <f aca="false">IF(AD62=15,J62,0)</f>
        <v>0</v>
      </c>
      <c r="AB62" s="413" t="n">
        <f aca="false">IF(AD62=21,J62,0)</f>
        <v>0</v>
      </c>
      <c r="AD62" s="413" t="n">
        <v>21</v>
      </c>
      <c r="AE62" s="413" t="n">
        <f aca="false">G62*0.499086294416244</f>
        <v>0</v>
      </c>
      <c r="AF62" s="413" t="n">
        <f aca="false">G62*(1-0.499086294416244)</f>
        <v>0</v>
      </c>
      <c r="AG62" s="414" t="s">
        <v>223</v>
      </c>
      <c r="AM62" s="413" t="n">
        <f aca="false">F62*AE62</f>
        <v>0</v>
      </c>
      <c r="AN62" s="413" t="n">
        <f aca="false">F62*AF62</f>
        <v>0</v>
      </c>
      <c r="AO62" s="414" t="s">
        <v>3537</v>
      </c>
      <c r="AP62" s="414" t="s">
        <v>3468</v>
      </c>
      <c r="AQ62" s="402" t="s">
        <v>3457</v>
      </c>
      <c r="AS62" s="413" t="n">
        <f aca="false">AM62+AN62</f>
        <v>0</v>
      </c>
      <c r="AT62" s="413" t="n">
        <f aca="false">G62/(100-AU62)*100</f>
        <v>0</v>
      </c>
      <c r="AU62" s="413" t="n">
        <v>0</v>
      </c>
      <c r="AV62" s="413" t="n">
        <f aca="false">L62</f>
        <v>0.0063</v>
      </c>
    </row>
    <row r="63" customFormat="false" ht="15" hidden="false" customHeight="false" outlineLevel="0" collapsed="false">
      <c r="A63" s="409" t="s">
        <v>449</v>
      </c>
      <c r="B63" s="409"/>
      <c r="C63" s="409" t="s">
        <v>3561</v>
      </c>
      <c r="D63" s="409" t="s">
        <v>3562</v>
      </c>
      <c r="E63" s="409" t="s">
        <v>3563</v>
      </c>
      <c r="F63" s="410" t="n">
        <v>2</v>
      </c>
      <c r="G63" s="411"/>
      <c r="H63" s="410" t="n">
        <f aca="false">F63*AE63</f>
        <v>0</v>
      </c>
      <c r="I63" s="410" t="n">
        <f aca="false">J63-H63</f>
        <v>0</v>
      </c>
      <c r="J63" s="410" t="n">
        <f aca="false">F63*G63</f>
        <v>0</v>
      </c>
      <c r="K63" s="410" t="n">
        <v>0.00148</v>
      </c>
      <c r="L63" s="410" t="n">
        <f aca="false">F63*K63</f>
        <v>0.00296</v>
      </c>
      <c r="M63" s="412" t="s">
        <v>3209</v>
      </c>
      <c r="P63" s="413" t="n">
        <f aca="false">IF(AG63="5",J63,0)</f>
        <v>0</v>
      </c>
      <c r="R63" s="413" t="n">
        <f aca="false">IF(AG63="1",H63,0)</f>
        <v>0</v>
      </c>
      <c r="S63" s="413" t="n">
        <f aca="false">IF(AG63="1",I63,0)</f>
        <v>0</v>
      </c>
      <c r="T63" s="413" t="n">
        <f aca="false">IF(AG63="7",H63,0)</f>
        <v>0</v>
      </c>
      <c r="U63" s="413" t="n">
        <f aca="false">IF(AG63="7",I63,0)</f>
        <v>0</v>
      </c>
      <c r="V63" s="413" t="n">
        <f aca="false">IF(AG63="2",H63,0)</f>
        <v>0</v>
      </c>
      <c r="W63" s="413" t="n">
        <f aca="false">IF(AG63="2",I63,0)</f>
        <v>0</v>
      </c>
      <c r="X63" s="413" t="n">
        <f aca="false">IF(AG63="0",J63,0)</f>
        <v>0</v>
      </c>
      <c r="Y63" s="402"/>
      <c r="Z63" s="413" t="n">
        <f aca="false">IF(AD63=0,J63,0)</f>
        <v>0</v>
      </c>
      <c r="AA63" s="413" t="n">
        <f aca="false">IF(AD63=15,J63,0)</f>
        <v>0</v>
      </c>
      <c r="AB63" s="413" t="n">
        <f aca="false">IF(AD63=21,J63,0)</f>
        <v>0</v>
      </c>
      <c r="AD63" s="413" t="n">
        <v>21</v>
      </c>
      <c r="AE63" s="413" t="n">
        <f aca="false">G63*0.505977301387137</f>
        <v>0</v>
      </c>
      <c r="AF63" s="413" t="n">
        <f aca="false">G63*(1-0.505977301387137)</f>
        <v>0</v>
      </c>
      <c r="AG63" s="414" t="s">
        <v>223</v>
      </c>
      <c r="AM63" s="413" t="n">
        <f aca="false">F63*AE63</f>
        <v>0</v>
      </c>
      <c r="AN63" s="413" t="n">
        <f aca="false">F63*AF63</f>
        <v>0</v>
      </c>
      <c r="AO63" s="414" t="s">
        <v>3537</v>
      </c>
      <c r="AP63" s="414" t="s">
        <v>3468</v>
      </c>
      <c r="AQ63" s="402" t="s">
        <v>3457</v>
      </c>
      <c r="AS63" s="413" t="n">
        <f aca="false">AM63+AN63</f>
        <v>0</v>
      </c>
      <c r="AT63" s="413" t="n">
        <f aca="false">G63/(100-AU63)*100</f>
        <v>0</v>
      </c>
      <c r="AU63" s="413" t="n">
        <v>0</v>
      </c>
      <c r="AV63" s="413" t="n">
        <f aca="false">L63</f>
        <v>0.00296</v>
      </c>
    </row>
    <row r="64" customFormat="false" ht="15" hidden="false" customHeight="false" outlineLevel="0" collapsed="false">
      <c r="A64" s="409" t="s">
        <v>456</v>
      </c>
      <c r="B64" s="409"/>
      <c r="C64" s="409" t="s">
        <v>3564</v>
      </c>
      <c r="D64" s="409" t="s">
        <v>3565</v>
      </c>
      <c r="E64" s="409" t="s">
        <v>1102</v>
      </c>
      <c r="F64" s="410" t="n">
        <v>1</v>
      </c>
      <c r="G64" s="411"/>
      <c r="H64" s="410" t="n">
        <f aca="false">F64*AE64</f>
        <v>0</v>
      </c>
      <c r="I64" s="410" t="n">
        <f aca="false">J64-H64</f>
        <v>0</v>
      </c>
      <c r="J64" s="410" t="n">
        <f aca="false">F64*G64</f>
        <v>0</v>
      </c>
      <c r="K64" s="410" t="n">
        <v>0.00025</v>
      </c>
      <c r="L64" s="410" t="n">
        <f aca="false">F64*K64</f>
        <v>0.00025</v>
      </c>
      <c r="M64" s="412" t="s">
        <v>3209</v>
      </c>
      <c r="P64" s="413" t="n">
        <f aca="false">IF(AG64="5",J64,0)</f>
        <v>0</v>
      </c>
      <c r="R64" s="413" t="n">
        <f aca="false">IF(AG64="1",H64,0)</f>
        <v>0</v>
      </c>
      <c r="S64" s="413" t="n">
        <f aca="false">IF(AG64="1",I64,0)</f>
        <v>0</v>
      </c>
      <c r="T64" s="413" t="n">
        <f aca="false">IF(AG64="7",H64,0)</f>
        <v>0</v>
      </c>
      <c r="U64" s="413" t="n">
        <f aca="false">IF(AG64="7",I64,0)</f>
        <v>0</v>
      </c>
      <c r="V64" s="413" t="n">
        <f aca="false">IF(AG64="2",H64,0)</f>
        <v>0</v>
      </c>
      <c r="W64" s="413" t="n">
        <f aca="false">IF(AG64="2",I64,0)</f>
        <v>0</v>
      </c>
      <c r="X64" s="413" t="n">
        <f aca="false">IF(AG64="0",J64,0)</f>
        <v>0</v>
      </c>
      <c r="Y64" s="402"/>
      <c r="Z64" s="413" t="n">
        <f aca="false">IF(AD64=0,J64,0)</f>
        <v>0</v>
      </c>
      <c r="AA64" s="413" t="n">
        <f aca="false">IF(AD64=15,J64,0)</f>
        <v>0</v>
      </c>
      <c r="AB64" s="413" t="n">
        <f aca="false">IF(AD64=21,J64,0)</f>
        <v>0</v>
      </c>
      <c r="AD64" s="413" t="n">
        <v>21</v>
      </c>
      <c r="AE64" s="413" t="n">
        <f aca="false">G64*0.793161875945537</f>
        <v>0</v>
      </c>
      <c r="AF64" s="413" t="n">
        <f aca="false">G64*(1-0.793161875945537)</f>
        <v>0</v>
      </c>
      <c r="AG64" s="414" t="s">
        <v>223</v>
      </c>
      <c r="AM64" s="413" t="n">
        <f aca="false">F64*AE64</f>
        <v>0</v>
      </c>
      <c r="AN64" s="413" t="n">
        <f aca="false">F64*AF64</f>
        <v>0</v>
      </c>
      <c r="AO64" s="414" t="s">
        <v>3537</v>
      </c>
      <c r="AP64" s="414" t="s">
        <v>3468</v>
      </c>
      <c r="AQ64" s="402" t="s">
        <v>3457</v>
      </c>
      <c r="AS64" s="413" t="n">
        <f aca="false">AM64+AN64</f>
        <v>0</v>
      </c>
      <c r="AT64" s="413" t="n">
        <f aca="false">G64/(100-AU64)*100</f>
        <v>0</v>
      </c>
      <c r="AU64" s="413" t="n">
        <v>0</v>
      </c>
      <c r="AV64" s="413" t="n">
        <f aca="false">L64</f>
        <v>0.00025</v>
      </c>
    </row>
    <row r="65" customFormat="false" ht="15" hidden="false" customHeight="false" outlineLevel="0" collapsed="false">
      <c r="A65" s="409" t="s">
        <v>465</v>
      </c>
      <c r="B65" s="409"/>
      <c r="C65" s="409" t="s">
        <v>3566</v>
      </c>
      <c r="D65" s="409" t="s">
        <v>3567</v>
      </c>
      <c r="E65" s="409" t="s">
        <v>1102</v>
      </c>
      <c r="F65" s="410" t="n">
        <v>1</v>
      </c>
      <c r="G65" s="411"/>
      <c r="H65" s="410" t="n">
        <f aca="false">F65*AE65</f>
        <v>0</v>
      </c>
      <c r="I65" s="410" t="n">
        <f aca="false">J65-H65</f>
        <v>0</v>
      </c>
      <c r="J65" s="410" t="n">
        <f aca="false">F65*G65</f>
        <v>0</v>
      </c>
      <c r="K65" s="410" t="n">
        <v>0.00034</v>
      </c>
      <c r="L65" s="410" t="n">
        <f aca="false">F65*K65</f>
        <v>0.00034</v>
      </c>
      <c r="M65" s="412" t="s">
        <v>3209</v>
      </c>
      <c r="P65" s="413" t="n">
        <f aca="false">IF(AG65="5",J65,0)</f>
        <v>0</v>
      </c>
      <c r="R65" s="413" t="n">
        <f aca="false">IF(AG65="1",H65,0)</f>
        <v>0</v>
      </c>
      <c r="S65" s="413" t="n">
        <f aca="false">IF(AG65="1",I65,0)</f>
        <v>0</v>
      </c>
      <c r="T65" s="413" t="n">
        <f aca="false">IF(AG65="7",H65,0)</f>
        <v>0</v>
      </c>
      <c r="U65" s="413" t="n">
        <f aca="false">IF(AG65="7",I65,0)</f>
        <v>0</v>
      </c>
      <c r="V65" s="413" t="n">
        <f aca="false">IF(AG65="2",H65,0)</f>
        <v>0</v>
      </c>
      <c r="W65" s="413" t="n">
        <f aca="false">IF(AG65="2",I65,0)</f>
        <v>0</v>
      </c>
      <c r="X65" s="413" t="n">
        <f aca="false">IF(AG65="0",J65,0)</f>
        <v>0</v>
      </c>
      <c r="Y65" s="402"/>
      <c r="Z65" s="413" t="n">
        <f aca="false">IF(AD65=0,J65,0)</f>
        <v>0</v>
      </c>
      <c r="AA65" s="413" t="n">
        <f aca="false">IF(AD65=15,J65,0)</f>
        <v>0</v>
      </c>
      <c r="AB65" s="413" t="n">
        <f aca="false">IF(AD65=21,J65,0)</f>
        <v>0</v>
      </c>
      <c r="AD65" s="413" t="n">
        <v>21</v>
      </c>
      <c r="AE65" s="413" t="n">
        <f aca="false">G65*0.803279816513761</f>
        <v>0</v>
      </c>
      <c r="AF65" s="413" t="n">
        <f aca="false">G65*(1-0.803279816513761)</f>
        <v>0</v>
      </c>
      <c r="AG65" s="414" t="s">
        <v>223</v>
      </c>
      <c r="AM65" s="413" t="n">
        <f aca="false">F65*AE65</f>
        <v>0</v>
      </c>
      <c r="AN65" s="413" t="n">
        <f aca="false">F65*AF65</f>
        <v>0</v>
      </c>
      <c r="AO65" s="414" t="s">
        <v>3537</v>
      </c>
      <c r="AP65" s="414" t="s">
        <v>3468</v>
      </c>
      <c r="AQ65" s="402" t="s">
        <v>3457</v>
      </c>
      <c r="AS65" s="413" t="n">
        <f aca="false">AM65+AN65</f>
        <v>0</v>
      </c>
      <c r="AT65" s="413" t="n">
        <f aca="false">G65/(100-AU65)*100</f>
        <v>0</v>
      </c>
      <c r="AU65" s="413" t="n">
        <v>0</v>
      </c>
      <c r="AV65" s="413" t="n">
        <f aca="false">L65</f>
        <v>0.00034</v>
      </c>
    </row>
    <row r="66" customFormat="false" ht="15" hidden="false" customHeight="false" outlineLevel="0" collapsed="false">
      <c r="A66" s="409" t="s">
        <v>484</v>
      </c>
      <c r="B66" s="409"/>
      <c r="C66" s="409" t="s">
        <v>3568</v>
      </c>
      <c r="D66" s="409" t="s">
        <v>3569</v>
      </c>
      <c r="E66" s="409" t="s">
        <v>1102</v>
      </c>
      <c r="F66" s="410" t="n">
        <v>2</v>
      </c>
      <c r="G66" s="411"/>
      <c r="H66" s="410" t="n">
        <f aca="false">F66*AE66</f>
        <v>0</v>
      </c>
      <c r="I66" s="410" t="n">
        <f aca="false">J66-H66</f>
        <v>0</v>
      </c>
      <c r="J66" s="410" t="n">
        <f aca="false">F66*G66</f>
        <v>0</v>
      </c>
      <c r="K66" s="410" t="n">
        <v>0.00052</v>
      </c>
      <c r="L66" s="410" t="n">
        <f aca="false">F66*K66</f>
        <v>0.00104</v>
      </c>
      <c r="M66" s="412" t="s">
        <v>3209</v>
      </c>
      <c r="P66" s="413" t="n">
        <f aca="false">IF(AG66="5",J66,0)</f>
        <v>0</v>
      </c>
      <c r="R66" s="413" t="n">
        <f aca="false">IF(AG66="1",H66,0)</f>
        <v>0</v>
      </c>
      <c r="S66" s="413" t="n">
        <f aca="false">IF(AG66="1",I66,0)</f>
        <v>0</v>
      </c>
      <c r="T66" s="413" t="n">
        <f aca="false">IF(AG66="7",H66,0)</f>
        <v>0</v>
      </c>
      <c r="U66" s="413" t="n">
        <f aca="false">IF(AG66="7",I66,0)</f>
        <v>0</v>
      </c>
      <c r="V66" s="413" t="n">
        <f aca="false">IF(AG66="2",H66,0)</f>
        <v>0</v>
      </c>
      <c r="W66" s="413" t="n">
        <f aca="false">IF(AG66="2",I66,0)</f>
        <v>0</v>
      </c>
      <c r="X66" s="413" t="n">
        <f aca="false">IF(AG66="0",J66,0)</f>
        <v>0</v>
      </c>
      <c r="Y66" s="402"/>
      <c r="Z66" s="413" t="n">
        <f aca="false">IF(AD66=0,J66,0)</f>
        <v>0</v>
      </c>
      <c r="AA66" s="413" t="n">
        <f aca="false">IF(AD66=15,J66,0)</f>
        <v>0</v>
      </c>
      <c r="AB66" s="413" t="n">
        <f aca="false">IF(AD66=21,J66,0)</f>
        <v>0</v>
      </c>
      <c r="AD66" s="413" t="n">
        <v>21</v>
      </c>
      <c r="AE66" s="413" t="n">
        <f aca="false">G66*0.848061389337641</f>
        <v>0</v>
      </c>
      <c r="AF66" s="413" t="n">
        <f aca="false">G66*(1-0.848061389337641)</f>
        <v>0</v>
      </c>
      <c r="AG66" s="414" t="s">
        <v>223</v>
      </c>
      <c r="AM66" s="413" t="n">
        <f aca="false">F66*AE66</f>
        <v>0</v>
      </c>
      <c r="AN66" s="413" t="n">
        <f aca="false">F66*AF66</f>
        <v>0</v>
      </c>
      <c r="AO66" s="414" t="s">
        <v>3537</v>
      </c>
      <c r="AP66" s="414" t="s">
        <v>3468</v>
      </c>
      <c r="AQ66" s="402" t="s">
        <v>3457</v>
      </c>
      <c r="AS66" s="413" t="n">
        <f aca="false">AM66+AN66</f>
        <v>0</v>
      </c>
      <c r="AT66" s="413" t="n">
        <f aca="false">G66/(100-AU66)*100</f>
        <v>0</v>
      </c>
      <c r="AU66" s="413" t="n">
        <v>0</v>
      </c>
      <c r="AV66" s="413" t="n">
        <f aca="false">L66</f>
        <v>0.00104</v>
      </c>
    </row>
    <row r="67" customFormat="false" ht="15" hidden="false" customHeight="false" outlineLevel="0" collapsed="false">
      <c r="A67" s="409" t="s">
        <v>494</v>
      </c>
      <c r="B67" s="409"/>
      <c r="C67" s="409" t="s">
        <v>3570</v>
      </c>
      <c r="D67" s="409" t="s">
        <v>3571</v>
      </c>
      <c r="E67" s="409" t="s">
        <v>1102</v>
      </c>
      <c r="F67" s="410" t="n">
        <v>3</v>
      </c>
      <c r="G67" s="411"/>
      <c r="H67" s="410" t="n">
        <f aca="false">F67*AE67</f>
        <v>0</v>
      </c>
      <c r="I67" s="410" t="n">
        <f aca="false">J67-H67</f>
        <v>0</v>
      </c>
      <c r="J67" s="410" t="n">
        <f aca="false">F67*G67</f>
        <v>0</v>
      </c>
      <c r="K67" s="410" t="n">
        <v>0.00074</v>
      </c>
      <c r="L67" s="410" t="n">
        <f aca="false">F67*K67</f>
        <v>0.00222</v>
      </c>
      <c r="M67" s="412" t="s">
        <v>3209</v>
      </c>
      <c r="P67" s="413" t="n">
        <f aca="false">IF(AG67="5",J67,0)</f>
        <v>0</v>
      </c>
      <c r="R67" s="413" t="n">
        <f aca="false">IF(AG67="1",H67,0)</f>
        <v>0</v>
      </c>
      <c r="S67" s="413" t="n">
        <f aca="false">IF(AG67="1",I67,0)</f>
        <v>0</v>
      </c>
      <c r="T67" s="413" t="n">
        <f aca="false">IF(AG67="7",H67,0)</f>
        <v>0</v>
      </c>
      <c r="U67" s="413" t="n">
        <f aca="false">IF(AG67="7",I67,0)</f>
        <v>0</v>
      </c>
      <c r="V67" s="413" t="n">
        <f aca="false">IF(AG67="2",H67,0)</f>
        <v>0</v>
      </c>
      <c r="W67" s="413" t="n">
        <f aca="false">IF(AG67="2",I67,0)</f>
        <v>0</v>
      </c>
      <c r="X67" s="413" t="n">
        <f aca="false">IF(AG67="0",J67,0)</f>
        <v>0</v>
      </c>
      <c r="Y67" s="402"/>
      <c r="Z67" s="413" t="n">
        <f aca="false">IF(AD67=0,J67,0)</f>
        <v>0</v>
      </c>
      <c r="AA67" s="413" t="n">
        <f aca="false">IF(AD67=15,J67,0)</f>
        <v>0</v>
      </c>
      <c r="AB67" s="413" t="n">
        <f aca="false">IF(AD67=21,J67,0)</f>
        <v>0</v>
      </c>
      <c r="AD67" s="413" t="n">
        <v>21</v>
      </c>
      <c r="AE67" s="413" t="n">
        <f aca="false">G67*0.874493243243243</f>
        <v>0</v>
      </c>
      <c r="AF67" s="413" t="n">
        <f aca="false">G67*(1-0.874493243243243)</f>
        <v>0</v>
      </c>
      <c r="AG67" s="414" t="s">
        <v>223</v>
      </c>
      <c r="AM67" s="413" t="n">
        <f aca="false">F67*AE67</f>
        <v>0</v>
      </c>
      <c r="AN67" s="413" t="n">
        <f aca="false">F67*AF67</f>
        <v>0</v>
      </c>
      <c r="AO67" s="414" t="s">
        <v>3537</v>
      </c>
      <c r="AP67" s="414" t="s">
        <v>3468</v>
      </c>
      <c r="AQ67" s="402" t="s">
        <v>3457</v>
      </c>
      <c r="AS67" s="413" t="n">
        <f aca="false">AM67+AN67</f>
        <v>0</v>
      </c>
      <c r="AT67" s="413" t="n">
        <f aca="false">G67/(100-AU67)*100</f>
        <v>0</v>
      </c>
      <c r="AU67" s="413" t="n">
        <v>0</v>
      </c>
      <c r="AV67" s="413" t="n">
        <f aca="false">L67</f>
        <v>0.00222</v>
      </c>
    </row>
    <row r="68" customFormat="false" ht="15" hidden="false" customHeight="false" outlineLevel="0" collapsed="false">
      <c r="A68" s="409" t="s">
        <v>511</v>
      </c>
      <c r="B68" s="409"/>
      <c r="C68" s="409" t="s">
        <v>3572</v>
      </c>
      <c r="D68" s="409" t="s">
        <v>3573</v>
      </c>
      <c r="E68" s="409" t="s">
        <v>1102</v>
      </c>
      <c r="F68" s="410" t="n">
        <v>3</v>
      </c>
      <c r="G68" s="411"/>
      <c r="H68" s="410" t="n">
        <f aca="false">F68*AE68</f>
        <v>0</v>
      </c>
      <c r="I68" s="410" t="n">
        <f aca="false">J68-H68</f>
        <v>0</v>
      </c>
      <c r="J68" s="410" t="n">
        <f aca="false">F68*G68</f>
        <v>0</v>
      </c>
      <c r="K68" s="410" t="n">
        <v>0.00071</v>
      </c>
      <c r="L68" s="410" t="n">
        <f aca="false">F68*K68</f>
        <v>0.00213</v>
      </c>
      <c r="M68" s="412" t="s">
        <v>3209</v>
      </c>
      <c r="P68" s="413" t="n">
        <f aca="false">IF(AG68="5",J68,0)</f>
        <v>0</v>
      </c>
      <c r="R68" s="413" t="n">
        <f aca="false">IF(AG68="1",H68,0)</f>
        <v>0</v>
      </c>
      <c r="S68" s="413" t="n">
        <f aca="false">IF(AG68="1",I68,0)</f>
        <v>0</v>
      </c>
      <c r="T68" s="413" t="n">
        <f aca="false">IF(AG68="7",H68,0)</f>
        <v>0</v>
      </c>
      <c r="U68" s="413" t="n">
        <f aca="false">IF(AG68="7",I68,0)</f>
        <v>0</v>
      </c>
      <c r="V68" s="413" t="n">
        <f aca="false">IF(AG68="2",H68,0)</f>
        <v>0</v>
      </c>
      <c r="W68" s="413" t="n">
        <f aca="false">IF(AG68="2",I68,0)</f>
        <v>0</v>
      </c>
      <c r="X68" s="413" t="n">
        <f aca="false">IF(AG68="0",J68,0)</f>
        <v>0</v>
      </c>
      <c r="Y68" s="402"/>
      <c r="Z68" s="413" t="n">
        <f aca="false">IF(AD68=0,J68,0)</f>
        <v>0</v>
      </c>
      <c r="AA68" s="413" t="n">
        <f aca="false">IF(AD68=15,J68,0)</f>
        <v>0</v>
      </c>
      <c r="AB68" s="413" t="n">
        <f aca="false">IF(AD68=21,J68,0)</f>
        <v>0</v>
      </c>
      <c r="AD68" s="413" t="n">
        <v>21</v>
      </c>
      <c r="AE68" s="413" t="n">
        <f aca="false">G68*0.89463144963145</f>
        <v>0</v>
      </c>
      <c r="AF68" s="413" t="n">
        <f aca="false">G68*(1-0.89463144963145)</f>
        <v>0</v>
      </c>
      <c r="AG68" s="414" t="s">
        <v>223</v>
      </c>
      <c r="AM68" s="413" t="n">
        <f aca="false">F68*AE68</f>
        <v>0</v>
      </c>
      <c r="AN68" s="413" t="n">
        <f aca="false">F68*AF68</f>
        <v>0</v>
      </c>
      <c r="AO68" s="414" t="s">
        <v>3537</v>
      </c>
      <c r="AP68" s="414" t="s">
        <v>3468</v>
      </c>
      <c r="AQ68" s="402" t="s">
        <v>3457</v>
      </c>
      <c r="AS68" s="413" t="n">
        <f aca="false">AM68+AN68</f>
        <v>0</v>
      </c>
      <c r="AT68" s="413" t="n">
        <f aca="false">G68/(100-AU68)*100</f>
        <v>0</v>
      </c>
      <c r="AU68" s="413" t="n">
        <v>0</v>
      </c>
      <c r="AV68" s="413" t="n">
        <f aca="false">L68</f>
        <v>0.00213</v>
      </c>
    </row>
    <row r="69" customFormat="false" ht="15" hidden="false" customHeight="false" outlineLevel="0" collapsed="false">
      <c r="A69" s="409" t="s">
        <v>515</v>
      </c>
      <c r="B69" s="409"/>
      <c r="C69" s="409" t="s">
        <v>3574</v>
      </c>
      <c r="D69" s="409" t="s">
        <v>3575</v>
      </c>
      <c r="E69" s="409" t="s">
        <v>1102</v>
      </c>
      <c r="F69" s="410" t="n">
        <v>1</v>
      </c>
      <c r="G69" s="411"/>
      <c r="H69" s="410" t="n">
        <f aca="false">F69*AE69</f>
        <v>0</v>
      </c>
      <c r="I69" s="410" t="n">
        <f aca="false">J69-H69</f>
        <v>0</v>
      </c>
      <c r="J69" s="410" t="n">
        <f aca="false">F69*G69</f>
        <v>0</v>
      </c>
      <c r="K69" s="410" t="n">
        <v>0.00024</v>
      </c>
      <c r="L69" s="410" t="n">
        <f aca="false">F69*K69</f>
        <v>0.00024</v>
      </c>
      <c r="M69" s="412" t="s">
        <v>3209</v>
      </c>
      <c r="P69" s="413" t="n">
        <f aca="false">IF(AG69="5",J69,0)</f>
        <v>0</v>
      </c>
      <c r="R69" s="413" t="n">
        <f aca="false">IF(AG69="1",H69,0)</f>
        <v>0</v>
      </c>
      <c r="S69" s="413" t="n">
        <f aca="false">IF(AG69="1",I69,0)</f>
        <v>0</v>
      </c>
      <c r="T69" s="413" t="n">
        <f aca="false">IF(AG69="7",H69,0)</f>
        <v>0</v>
      </c>
      <c r="U69" s="413" t="n">
        <f aca="false">IF(AG69="7",I69,0)</f>
        <v>0</v>
      </c>
      <c r="V69" s="413" t="n">
        <f aca="false">IF(AG69="2",H69,0)</f>
        <v>0</v>
      </c>
      <c r="W69" s="413" t="n">
        <f aca="false">IF(AG69="2",I69,0)</f>
        <v>0</v>
      </c>
      <c r="X69" s="413" t="n">
        <f aca="false">IF(AG69="0",J69,0)</f>
        <v>0</v>
      </c>
      <c r="Y69" s="402"/>
      <c r="Z69" s="413" t="n">
        <f aca="false">IF(AD69=0,J69,0)</f>
        <v>0</v>
      </c>
      <c r="AA69" s="413" t="n">
        <f aca="false">IF(AD69=15,J69,0)</f>
        <v>0</v>
      </c>
      <c r="AB69" s="413" t="n">
        <f aca="false">IF(AD69=21,J69,0)</f>
        <v>0</v>
      </c>
      <c r="AD69" s="413" t="n">
        <v>21</v>
      </c>
      <c r="AE69" s="413" t="n">
        <f aca="false">G69*0.829143426294821</f>
        <v>0</v>
      </c>
      <c r="AF69" s="413" t="n">
        <f aca="false">G69*(1-0.829143426294821)</f>
        <v>0</v>
      </c>
      <c r="AG69" s="414" t="s">
        <v>223</v>
      </c>
      <c r="AM69" s="413" t="n">
        <f aca="false">F69*AE69</f>
        <v>0</v>
      </c>
      <c r="AN69" s="413" t="n">
        <f aca="false">F69*AF69</f>
        <v>0</v>
      </c>
      <c r="AO69" s="414" t="s">
        <v>3537</v>
      </c>
      <c r="AP69" s="414" t="s">
        <v>3468</v>
      </c>
      <c r="AQ69" s="402" t="s">
        <v>3457</v>
      </c>
      <c r="AS69" s="413" t="n">
        <f aca="false">AM69+AN69</f>
        <v>0</v>
      </c>
      <c r="AT69" s="413" t="n">
        <f aca="false">G69/(100-AU69)*100</f>
        <v>0</v>
      </c>
      <c r="AU69" s="413" t="n">
        <v>0</v>
      </c>
      <c r="AV69" s="413" t="n">
        <f aca="false">L69</f>
        <v>0.00024</v>
      </c>
    </row>
    <row r="70" customFormat="false" ht="15" hidden="false" customHeight="false" outlineLevel="0" collapsed="false">
      <c r="A70" s="409" t="s">
        <v>517</v>
      </c>
      <c r="B70" s="409"/>
      <c r="C70" s="409" t="s">
        <v>3576</v>
      </c>
      <c r="D70" s="409" t="s">
        <v>3577</v>
      </c>
      <c r="E70" s="409" t="s">
        <v>1102</v>
      </c>
      <c r="F70" s="410" t="n">
        <v>1</v>
      </c>
      <c r="G70" s="411"/>
      <c r="H70" s="410" t="n">
        <f aca="false">F70*AE70</f>
        <v>0</v>
      </c>
      <c r="I70" s="410" t="n">
        <f aca="false">J70-H70</f>
        <v>0</v>
      </c>
      <c r="J70" s="410" t="n">
        <f aca="false">F70*G70</f>
        <v>0</v>
      </c>
      <c r="K70" s="410" t="n">
        <v>0.00048</v>
      </c>
      <c r="L70" s="410" t="n">
        <f aca="false">F70*K70</f>
        <v>0.00048</v>
      </c>
      <c r="M70" s="412" t="s">
        <v>3209</v>
      </c>
      <c r="P70" s="413" t="n">
        <f aca="false">IF(AG70="5",J70,0)</f>
        <v>0</v>
      </c>
      <c r="R70" s="413" t="n">
        <f aca="false">IF(AG70="1",H70,0)</f>
        <v>0</v>
      </c>
      <c r="S70" s="413" t="n">
        <f aca="false">IF(AG70="1",I70,0)</f>
        <v>0</v>
      </c>
      <c r="T70" s="413" t="n">
        <f aca="false">IF(AG70="7",H70,0)</f>
        <v>0</v>
      </c>
      <c r="U70" s="413" t="n">
        <f aca="false">IF(AG70="7",I70,0)</f>
        <v>0</v>
      </c>
      <c r="V70" s="413" t="n">
        <f aca="false">IF(AG70="2",H70,0)</f>
        <v>0</v>
      </c>
      <c r="W70" s="413" t="n">
        <f aca="false">IF(AG70="2",I70,0)</f>
        <v>0</v>
      </c>
      <c r="X70" s="413" t="n">
        <f aca="false">IF(AG70="0",J70,0)</f>
        <v>0</v>
      </c>
      <c r="Y70" s="402"/>
      <c r="Z70" s="413" t="n">
        <f aca="false">IF(AD70=0,J70,0)</f>
        <v>0</v>
      </c>
      <c r="AA70" s="413" t="n">
        <f aca="false">IF(AD70=15,J70,0)</f>
        <v>0</v>
      </c>
      <c r="AB70" s="413" t="n">
        <f aca="false">IF(AD70=21,J70,0)</f>
        <v>0</v>
      </c>
      <c r="AD70" s="413" t="n">
        <v>21</v>
      </c>
      <c r="AE70" s="413" t="n">
        <f aca="false">G70*0.89242277992278</f>
        <v>0</v>
      </c>
      <c r="AF70" s="413" t="n">
        <f aca="false">G70*(1-0.89242277992278)</f>
        <v>0</v>
      </c>
      <c r="AG70" s="414" t="s">
        <v>223</v>
      </c>
      <c r="AM70" s="413" t="n">
        <f aca="false">F70*AE70</f>
        <v>0</v>
      </c>
      <c r="AN70" s="413" t="n">
        <f aca="false">F70*AF70</f>
        <v>0</v>
      </c>
      <c r="AO70" s="414" t="s">
        <v>3537</v>
      </c>
      <c r="AP70" s="414" t="s">
        <v>3468</v>
      </c>
      <c r="AQ70" s="402" t="s">
        <v>3457</v>
      </c>
      <c r="AS70" s="413" t="n">
        <f aca="false">AM70+AN70</f>
        <v>0</v>
      </c>
      <c r="AT70" s="413" t="n">
        <f aca="false">G70/(100-AU70)*100</f>
        <v>0</v>
      </c>
      <c r="AU70" s="413" t="n">
        <v>0</v>
      </c>
      <c r="AV70" s="413" t="n">
        <f aca="false">L70</f>
        <v>0.00048</v>
      </c>
    </row>
    <row r="71" customFormat="false" ht="15" hidden="false" customHeight="false" outlineLevel="0" collapsed="false">
      <c r="A71" s="409" t="s">
        <v>521</v>
      </c>
      <c r="B71" s="409"/>
      <c r="C71" s="409" t="s">
        <v>3578</v>
      </c>
      <c r="D71" s="409" t="s">
        <v>3579</v>
      </c>
      <c r="E71" s="409" t="s">
        <v>1102</v>
      </c>
      <c r="F71" s="410" t="n">
        <v>1</v>
      </c>
      <c r="G71" s="411"/>
      <c r="H71" s="410" t="n">
        <f aca="false">F71*AE71</f>
        <v>0</v>
      </c>
      <c r="I71" s="410" t="n">
        <f aca="false">J71-H71</f>
        <v>0</v>
      </c>
      <c r="J71" s="410" t="n">
        <f aca="false">F71*G71</f>
        <v>0</v>
      </c>
      <c r="K71" s="410" t="n">
        <v>0.00278</v>
      </c>
      <c r="L71" s="410" t="n">
        <f aca="false">F71*K71</f>
        <v>0.00278</v>
      </c>
      <c r="M71" s="412" t="s">
        <v>3209</v>
      </c>
      <c r="P71" s="413" t="n">
        <f aca="false">IF(AG71="5",J71,0)</f>
        <v>0</v>
      </c>
      <c r="R71" s="413" t="n">
        <f aca="false">IF(AG71="1",H71,0)</f>
        <v>0</v>
      </c>
      <c r="S71" s="413" t="n">
        <f aca="false">IF(AG71="1",I71,0)</f>
        <v>0</v>
      </c>
      <c r="T71" s="413" t="n">
        <f aca="false">IF(AG71="7",H71,0)</f>
        <v>0</v>
      </c>
      <c r="U71" s="413" t="n">
        <f aca="false">IF(AG71="7",I71,0)</f>
        <v>0</v>
      </c>
      <c r="V71" s="413" t="n">
        <f aca="false">IF(AG71="2",H71,0)</f>
        <v>0</v>
      </c>
      <c r="W71" s="413" t="n">
        <f aca="false">IF(AG71="2",I71,0)</f>
        <v>0</v>
      </c>
      <c r="X71" s="413" t="n">
        <f aca="false">IF(AG71="0",J71,0)</f>
        <v>0</v>
      </c>
      <c r="Y71" s="402"/>
      <c r="Z71" s="413" t="n">
        <f aca="false">IF(AD71=0,J71,0)</f>
        <v>0</v>
      </c>
      <c r="AA71" s="413" t="n">
        <f aca="false">IF(AD71=15,J71,0)</f>
        <v>0</v>
      </c>
      <c r="AB71" s="413" t="n">
        <f aca="false">IF(AD71=21,J71,0)</f>
        <v>0</v>
      </c>
      <c r="AD71" s="413" t="n">
        <v>21</v>
      </c>
      <c r="AE71" s="413" t="n">
        <f aca="false">G71*0.536112139947007</f>
        <v>0</v>
      </c>
      <c r="AF71" s="413" t="n">
        <f aca="false">G71*(1-0.536112139947007)</f>
        <v>0</v>
      </c>
      <c r="AG71" s="414" t="s">
        <v>223</v>
      </c>
      <c r="AM71" s="413" t="n">
        <f aca="false">F71*AE71</f>
        <v>0</v>
      </c>
      <c r="AN71" s="413" t="n">
        <f aca="false">F71*AF71</f>
        <v>0</v>
      </c>
      <c r="AO71" s="414" t="s">
        <v>3537</v>
      </c>
      <c r="AP71" s="414" t="s">
        <v>3468</v>
      </c>
      <c r="AQ71" s="402" t="s">
        <v>3457</v>
      </c>
      <c r="AS71" s="413" t="n">
        <f aca="false">AM71+AN71</f>
        <v>0</v>
      </c>
      <c r="AT71" s="413" t="n">
        <f aca="false">G71/(100-AU71)*100</f>
        <v>0</v>
      </c>
      <c r="AU71" s="413" t="n">
        <v>0</v>
      </c>
      <c r="AV71" s="413" t="n">
        <f aca="false">L71</f>
        <v>0.00278</v>
      </c>
    </row>
    <row r="72" customFormat="false" ht="15" hidden="false" customHeight="false" outlineLevel="0" collapsed="false">
      <c r="A72" s="409" t="s">
        <v>523</v>
      </c>
      <c r="B72" s="409"/>
      <c r="C72" s="409" t="s">
        <v>3580</v>
      </c>
      <c r="D72" s="409" t="s">
        <v>3581</v>
      </c>
      <c r="E72" s="409" t="s">
        <v>305</v>
      </c>
      <c r="F72" s="410" t="n">
        <v>214</v>
      </c>
      <c r="G72" s="411"/>
      <c r="H72" s="410" t="n">
        <f aca="false">F72*AE72</f>
        <v>0</v>
      </c>
      <c r="I72" s="410" t="n">
        <f aca="false">J72-H72</f>
        <v>0</v>
      </c>
      <c r="J72" s="410" t="n">
        <f aca="false">F72*G72</f>
        <v>0</v>
      </c>
      <c r="K72" s="410" t="n">
        <v>0.00018</v>
      </c>
      <c r="L72" s="410" t="n">
        <f aca="false">F72*K72</f>
        <v>0.03852</v>
      </c>
      <c r="M72" s="412" t="s">
        <v>3209</v>
      </c>
      <c r="P72" s="413" t="n">
        <f aca="false">IF(AG72="5",J72,0)</f>
        <v>0</v>
      </c>
      <c r="R72" s="413" t="n">
        <f aca="false">IF(AG72="1",H72,0)</f>
        <v>0</v>
      </c>
      <c r="S72" s="413" t="n">
        <f aca="false">IF(AG72="1",I72,0)</f>
        <v>0</v>
      </c>
      <c r="T72" s="413" t="n">
        <f aca="false">IF(AG72="7",H72,0)</f>
        <v>0</v>
      </c>
      <c r="U72" s="413" t="n">
        <f aca="false">IF(AG72="7",I72,0)</f>
        <v>0</v>
      </c>
      <c r="V72" s="413" t="n">
        <f aca="false">IF(AG72="2",H72,0)</f>
        <v>0</v>
      </c>
      <c r="W72" s="413" t="n">
        <f aca="false">IF(AG72="2",I72,0)</f>
        <v>0</v>
      </c>
      <c r="X72" s="413" t="n">
        <f aca="false">IF(AG72="0",J72,0)</f>
        <v>0</v>
      </c>
      <c r="Y72" s="402"/>
      <c r="Z72" s="413" t="n">
        <f aca="false">IF(AD72=0,J72,0)</f>
        <v>0</v>
      </c>
      <c r="AA72" s="413" t="n">
        <f aca="false">IF(AD72=15,J72,0)</f>
        <v>0</v>
      </c>
      <c r="AB72" s="413" t="n">
        <f aca="false">IF(AD72=21,J72,0)</f>
        <v>0</v>
      </c>
      <c r="AD72" s="413" t="n">
        <v>21</v>
      </c>
      <c r="AE72" s="413" t="n">
        <f aca="false">G72*0.211428571428571</f>
        <v>0</v>
      </c>
      <c r="AF72" s="413" t="n">
        <f aca="false">G72*(1-0.211428571428571)</f>
        <v>0</v>
      </c>
      <c r="AG72" s="414" t="s">
        <v>223</v>
      </c>
      <c r="AM72" s="413" t="n">
        <f aca="false">F72*AE72</f>
        <v>0</v>
      </c>
      <c r="AN72" s="413" t="n">
        <f aca="false">F72*AF72</f>
        <v>0</v>
      </c>
      <c r="AO72" s="414" t="s">
        <v>3537</v>
      </c>
      <c r="AP72" s="414" t="s">
        <v>3468</v>
      </c>
      <c r="AQ72" s="402" t="s">
        <v>3457</v>
      </c>
      <c r="AS72" s="413" t="n">
        <f aca="false">AM72+AN72</f>
        <v>0</v>
      </c>
      <c r="AT72" s="413" t="n">
        <f aca="false">G72/(100-AU72)*100</f>
        <v>0</v>
      </c>
      <c r="AU72" s="413" t="n">
        <v>0</v>
      </c>
      <c r="AV72" s="413" t="n">
        <f aca="false">L72</f>
        <v>0.03852</v>
      </c>
    </row>
    <row r="73" customFormat="false" ht="15" hidden="false" customHeight="false" outlineLevel="0" collapsed="false">
      <c r="A73" s="409" t="s">
        <v>529</v>
      </c>
      <c r="B73" s="409"/>
      <c r="C73" s="409" t="s">
        <v>3582</v>
      </c>
      <c r="D73" s="409" t="s">
        <v>3583</v>
      </c>
      <c r="E73" s="409" t="s">
        <v>305</v>
      </c>
      <c r="F73" s="410" t="n">
        <v>214</v>
      </c>
      <c r="G73" s="411"/>
      <c r="H73" s="410" t="n">
        <f aca="false">F73*AE73</f>
        <v>0</v>
      </c>
      <c r="I73" s="410" t="n">
        <f aca="false">J73-H73</f>
        <v>0</v>
      </c>
      <c r="J73" s="410" t="n">
        <f aca="false">F73*G73</f>
        <v>0</v>
      </c>
      <c r="K73" s="410" t="n">
        <v>1E-005</v>
      </c>
      <c r="L73" s="410" t="n">
        <f aca="false">F73*K73</f>
        <v>0.00214</v>
      </c>
      <c r="M73" s="412" t="s">
        <v>3209</v>
      </c>
      <c r="P73" s="413" t="n">
        <f aca="false">IF(AG73="5",J73,0)</f>
        <v>0</v>
      </c>
      <c r="R73" s="413" t="n">
        <f aca="false">IF(AG73="1",H73,0)</f>
        <v>0</v>
      </c>
      <c r="S73" s="413" t="n">
        <f aca="false">IF(AG73="1",I73,0)</f>
        <v>0</v>
      </c>
      <c r="T73" s="413" t="n">
        <f aca="false">IF(AG73="7",H73,0)</f>
        <v>0</v>
      </c>
      <c r="U73" s="413" t="n">
        <f aca="false">IF(AG73="7",I73,0)</f>
        <v>0</v>
      </c>
      <c r="V73" s="413" t="n">
        <f aca="false">IF(AG73="2",H73,0)</f>
        <v>0</v>
      </c>
      <c r="W73" s="413" t="n">
        <f aca="false">IF(AG73="2",I73,0)</f>
        <v>0</v>
      </c>
      <c r="X73" s="413" t="n">
        <f aca="false">IF(AG73="0",J73,0)</f>
        <v>0</v>
      </c>
      <c r="Y73" s="402"/>
      <c r="Z73" s="413" t="n">
        <f aca="false">IF(AD73=0,J73,0)</f>
        <v>0</v>
      </c>
      <c r="AA73" s="413" t="n">
        <f aca="false">IF(AD73=15,J73,0)</f>
        <v>0</v>
      </c>
      <c r="AB73" s="413" t="n">
        <f aca="false">IF(AD73=21,J73,0)</f>
        <v>0</v>
      </c>
      <c r="AD73" s="413" t="n">
        <v>21</v>
      </c>
      <c r="AE73" s="413" t="n">
        <f aca="false">G73*0.0535055350553506</f>
        <v>0</v>
      </c>
      <c r="AF73" s="413" t="n">
        <f aca="false">G73*(1-0.0535055350553506)</f>
        <v>0</v>
      </c>
      <c r="AG73" s="414" t="s">
        <v>223</v>
      </c>
      <c r="AM73" s="413" t="n">
        <f aca="false">F73*AE73</f>
        <v>0</v>
      </c>
      <c r="AN73" s="413" t="n">
        <f aca="false">F73*AF73</f>
        <v>0</v>
      </c>
      <c r="AO73" s="414" t="s">
        <v>3537</v>
      </c>
      <c r="AP73" s="414" t="s">
        <v>3468</v>
      </c>
      <c r="AQ73" s="402" t="s">
        <v>3457</v>
      </c>
      <c r="AS73" s="413" t="n">
        <f aca="false">AM73+AN73</f>
        <v>0</v>
      </c>
      <c r="AT73" s="413" t="n">
        <f aca="false">G73/(100-AU73)*100</f>
        <v>0</v>
      </c>
      <c r="AU73" s="413" t="n">
        <v>0</v>
      </c>
      <c r="AV73" s="413" t="n">
        <f aca="false">L73</f>
        <v>0.00214</v>
      </c>
    </row>
    <row r="74" customFormat="false" ht="15" hidden="false" customHeight="false" outlineLevel="0" collapsed="false">
      <c r="A74" s="409" t="s">
        <v>533</v>
      </c>
      <c r="B74" s="409"/>
      <c r="C74" s="409" t="s">
        <v>3584</v>
      </c>
      <c r="D74" s="409" t="s">
        <v>3585</v>
      </c>
      <c r="E74" s="409" t="s">
        <v>199</v>
      </c>
      <c r="F74" s="410" t="n">
        <v>11.5</v>
      </c>
      <c r="G74" s="411"/>
      <c r="H74" s="410" t="n">
        <f aca="false">F74*AE74</f>
        <v>0</v>
      </c>
      <c r="I74" s="410" t="n">
        <f aca="false">J74-H74</f>
        <v>0</v>
      </c>
      <c r="J74" s="410" t="n">
        <f aca="false">F74*G74</f>
        <v>0</v>
      </c>
      <c r="K74" s="410" t="n">
        <v>0.00118</v>
      </c>
      <c r="L74" s="410" t="n">
        <f aca="false">F74*K74</f>
        <v>0.01357</v>
      </c>
      <c r="M74" s="412" t="s">
        <v>3209</v>
      </c>
      <c r="P74" s="413" t="n">
        <f aca="false">IF(AG74="5",J74,0)</f>
        <v>0</v>
      </c>
      <c r="R74" s="413" t="n">
        <f aca="false">IF(AG74="1",H74,0)</f>
        <v>0</v>
      </c>
      <c r="S74" s="413" t="n">
        <f aca="false">IF(AG74="1",I74,0)</f>
        <v>0</v>
      </c>
      <c r="T74" s="413" t="n">
        <f aca="false">IF(AG74="7",H74,0)</f>
        <v>0</v>
      </c>
      <c r="U74" s="413" t="n">
        <f aca="false">IF(AG74="7",I74,0)</f>
        <v>0</v>
      </c>
      <c r="V74" s="413" t="n">
        <f aca="false">IF(AG74="2",H74,0)</f>
        <v>0</v>
      </c>
      <c r="W74" s="413" t="n">
        <f aca="false">IF(AG74="2",I74,0)</f>
        <v>0</v>
      </c>
      <c r="X74" s="413" t="n">
        <f aca="false">IF(AG74="0",J74,0)</f>
        <v>0</v>
      </c>
      <c r="Y74" s="402"/>
      <c r="Z74" s="413" t="n">
        <f aca="false">IF(AD74=0,J74,0)</f>
        <v>0</v>
      </c>
      <c r="AA74" s="413" t="n">
        <f aca="false">IF(AD74=15,J74,0)</f>
        <v>0</v>
      </c>
      <c r="AB74" s="413" t="n">
        <f aca="false">IF(AD74=21,J74,0)</f>
        <v>0</v>
      </c>
      <c r="AD74" s="413" t="n">
        <v>21</v>
      </c>
      <c r="AE74" s="413" t="n">
        <f aca="false">G74*0.782052631578947</f>
        <v>0</v>
      </c>
      <c r="AF74" s="413" t="n">
        <f aca="false">G74*(1-0.782052631578947)</f>
        <v>0</v>
      </c>
      <c r="AG74" s="414" t="s">
        <v>223</v>
      </c>
      <c r="AM74" s="413" t="n">
        <f aca="false">F74*AE74</f>
        <v>0</v>
      </c>
      <c r="AN74" s="413" t="n">
        <f aca="false">F74*AF74</f>
        <v>0</v>
      </c>
      <c r="AO74" s="414" t="s">
        <v>3537</v>
      </c>
      <c r="AP74" s="414" t="s">
        <v>3468</v>
      </c>
      <c r="AQ74" s="402" t="s">
        <v>3457</v>
      </c>
      <c r="AS74" s="413" t="n">
        <f aca="false">AM74+AN74</f>
        <v>0</v>
      </c>
      <c r="AT74" s="413" t="n">
        <f aca="false">G74/(100-AU74)*100</f>
        <v>0</v>
      </c>
      <c r="AU74" s="413" t="n">
        <v>0</v>
      </c>
      <c r="AV74" s="413" t="n">
        <f aca="false">L74</f>
        <v>0.01357</v>
      </c>
    </row>
    <row r="75" customFormat="false" ht="15" hidden="false" customHeight="false" outlineLevel="0" collapsed="false">
      <c r="A75" s="409" t="s">
        <v>539</v>
      </c>
      <c r="B75" s="409"/>
      <c r="C75" s="409" t="s">
        <v>3586</v>
      </c>
      <c r="D75" s="409" t="s">
        <v>3587</v>
      </c>
      <c r="E75" s="409" t="s">
        <v>305</v>
      </c>
      <c r="F75" s="410" t="n">
        <v>26</v>
      </c>
      <c r="G75" s="411"/>
      <c r="H75" s="410" t="n">
        <f aca="false">F75*AE75</f>
        <v>0</v>
      </c>
      <c r="I75" s="410" t="n">
        <f aca="false">J75-H75</f>
        <v>0</v>
      </c>
      <c r="J75" s="410" t="n">
        <f aca="false">F75*G75</f>
        <v>0</v>
      </c>
      <c r="K75" s="410" t="n">
        <v>0.00012</v>
      </c>
      <c r="L75" s="410" t="n">
        <f aca="false">F75*K75</f>
        <v>0.00312</v>
      </c>
      <c r="M75" s="412" t="s">
        <v>3209</v>
      </c>
      <c r="P75" s="413" t="n">
        <f aca="false">IF(AG75="5",J75,0)</f>
        <v>0</v>
      </c>
      <c r="R75" s="413" t="n">
        <f aca="false">IF(AG75="1",H75,0)</f>
        <v>0</v>
      </c>
      <c r="S75" s="413" t="n">
        <f aca="false">IF(AG75="1",I75,0)</f>
        <v>0</v>
      </c>
      <c r="T75" s="413" t="n">
        <f aca="false">IF(AG75="7",H75,0)</f>
        <v>0</v>
      </c>
      <c r="U75" s="413" t="n">
        <f aca="false">IF(AG75="7",I75,0)</f>
        <v>0</v>
      </c>
      <c r="V75" s="413" t="n">
        <f aca="false">IF(AG75="2",H75,0)</f>
        <v>0</v>
      </c>
      <c r="W75" s="413" t="n">
        <f aca="false">IF(AG75="2",I75,0)</f>
        <v>0</v>
      </c>
      <c r="X75" s="413" t="n">
        <f aca="false">IF(AG75="0",J75,0)</f>
        <v>0</v>
      </c>
      <c r="Y75" s="402"/>
      <c r="Z75" s="413" t="n">
        <f aca="false">IF(AD75=0,J75,0)</f>
        <v>0</v>
      </c>
      <c r="AA75" s="413" t="n">
        <f aca="false">IF(AD75=15,J75,0)</f>
        <v>0</v>
      </c>
      <c r="AB75" s="413" t="n">
        <f aca="false">IF(AD75=21,J75,0)</f>
        <v>0</v>
      </c>
      <c r="AD75" s="413" t="n">
        <v>21</v>
      </c>
      <c r="AE75" s="413" t="n">
        <f aca="false">G75*0.448833333333333</f>
        <v>0</v>
      </c>
      <c r="AF75" s="413" t="n">
        <f aca="false">G75*(1-0.448833333333333)</f>
        <v>0</v>
      </c>
      <c r="AG75" s="414" t="s">
        <v>223</v>
      </c>
      <c r="AM75" s="413" t="n">
        <f aca="false">F75*AE75</f>
        <v>0</v>
      </c>
      <c r="AN75" s="413" t="n">
        <f aca="false">F75*AF75</f>
        <v>0</v>
      </c>
      <c r="AO75" s="414" t="s">
        <v>3537</v>
      </c>
      <c r="AP75" s="414" t="s">
        <v>3468</v>
      </c>
      <c r="AQ75" s="402" t="s">
        <v>3457</v>
      </c>
      <c r="AS75" s="413" t="n">
        <f aca="false">AM75+AN75</f>
        <v>0</v>
      </c>
      <c r="AT75" s="413" t="n">
        <f aca="false">G75/(100-AU75)*100</f>
        <v>0</v>
      </c>
      <c r="AU75" s="413" t="n">
        <v>0</v>
      </c>
      <c r="AV75" s="413" t="n">
        <f aca="false">L75</f>
        <v>0.00312</v>
      </c>
    </row>
    <row r="76" customFormat="false" ht="15" hidden="false" customHeight="false" outlineLevel="0" collapsed="false">
      <c r="A76" s="409" t="s">
        <v>543</v>
      </c>
      <c r="B76" s="409"/>
      <c r="C76" s="409" t="s">
        <v>3588</v>
      </c>
      <c r="D76" s="409" t="s">
        <v>3589</v>
      </c>
      <c r="E76" s="409" t="s">
        <v>305</v>
      </c>
      <c r="F76" s="410" t="n">
        <v>26</v>
      </c>
      <c r="G76" s="411"/>
      <c r="H76" s="410" t="n">
        <f aca="false">F76*AE76</f>
        <v>0</v>
      </c>
      <c r="I76" s="410" t="n">
        <f aca="false">J76-H76</f>
        <v>0</v>
      </c>
      <c r="J76" s="410" t="n">
        <f aca="false">F76*G76</f>
        <v>0</v>
      </c>
      <c r="K76" s="410" t="n">
        <v>0.00017</v>
      </c>
      <c r="L76" s="410" t="n">
        <f aca="false">F76*K76</f>
        <v>0.00442</v>
      </c>
      <c r="M76" s="412" t="s">
        <v>3209</v>
      </c>
      <c r="P76" s="413" t="n">
        <f aca="false">IF(AG76="5",J76,0)</f>
        <v>0</v>
      </c>
      <c r="R76" s="413" t="n">
        <f aca="false">IF(AG76="1",H76,0)</f>
        <v>0</v>
      </c>
      <c r="S76" s="413" t="n">
        <f aca="false">IF(AG76="1",I76,0)</f>
        <v>0</v>
      </c>
      <c r="T76" s="413" t="n">
        <f aca="false">IF(AG76="7",H76,0)</f>
        <v>0</v>
      </c>
      <c r="U76" s="413" t="n">
        <f aca="false">IF(AG76="7",I76,0)</f>
        <v>0</v>
      </c>
      <c r="V76" s="413" t="n">
        <f aca="false">IF(AG76="2",H76,0)</f>
        <v>0</v>
      </c>
      <c r="W76" s="413" t="n">
        <f aca="false">IF(AG76="2",I76,0)</f>
        <v>0</v>
      </c>
      <c r="X76" s="413" t="n">
        <f aca="false">IF(AG76="0",J76,0)</f>
        <v>0</v>
      </c>
      <c r="Y76" s="402"/>
      <c r="Z76" s="413" t="n">
        <f aca="false">IF(AD76=0,J76,0)</f>
        <v>0</v>
      </c>
      <c r="AA76" s="413" t="n">
        <f aca="false">IF(AD76=15,J76,0)</f>
        <v>0</v>
      </c>
      <c r="AB76" s="413" t="n">
        <f aca="false">IF(AD76=21,J76,0)</f>
        <v>0</v>
      </c>
      <c r="AD76" s="413" t="n">
        <v>21</v>
      </c>
      <c r="AE76" s="413" t="n">
        <f aca="false">G76*0.492363636363636</f>
        <v>0</v>
      </c>
      <c r="AF76" s="413" t="n">
        <f aca="false">G76*(1-0.492363636363636)</f>
        <v>0</v>
      </c>
      <c r="AG76" s="414" t="s">
        <v>223</v>
      </c>
      <c r="AM76" s="413" t="n">
        <f aca="false">F76*AE76</f>
        <v>0</v>
      </c>
      <c r="AN76" s="413" t="n">
        <f aca="false">F76*AF76</f>
        <v>0</v>
      </c>
      <c r="AO76" s="414" t="s">
        <v>3537</v>
      </c>
      <c r="AP76" s="414" t="s">
        <v>3468</v>
      </c>
      <c r="AQ76" s="402" t="s">
        <v>3457</v>
      </c>
      <c r="AS76" s="413" t="n">
        <f aca="false">AM76+AN76</f>
        <v>0</v>
      </c>
      <c r="AT76" s="413" t="n">
        <f aca="false">G76/(100-AU76)*100</f>
        <v>0</v>
      </c>
      <c r="AU76" s="413" t="n">
        <v>0</v>
      </c>
      <c r="AV76" s="413" t="n">
        <f aca="false">L76</f>
        <v>0.00442</v>
      </c>
    </row>
    <row r="77" customFormat="false" ht="15" hidden="false" customHeight="false" outlineLevel="0" collapsed="false">
      <c r="A77" s="409" t="s">
        <v>550</v>
      </c>
      <c r="B77" s="409"/>
      <c r="C77" s="409" t="s">
        <v>3590</v>
      </c>
      <c r="D77" s="409" t="s">
        <v>3591</v>
      </c>
      <c r="E77" s="409" t="s">
        <v>3558</v>
      </c>
      <c r="F77" s="410" t="n">
        <v>1</v>
      </c>
      <c r="G77" s="411"/>
      <c r="H77" s="410" t="n">
        <f aca="false">F77*AE77</f>
        <v>0</v>
      </c>
      <c r="I77" s="410" t="n">
        <f aca="false">J77-H77</f>
        <v>0</v>
      </c>
      <c r="J77" s="410" t="n">
        <f aca="false">F77*G77</f>
        <v>0</v>
      </c>
      <c r="K77" s="410" t="n">
        <v>0.0016</v>
      </c>
      <c r="L77" s="410" t="n">
        <f aca="false">F77*K77</f>
        <v>0.0016</v>
      </c>
      <c r="M77" s="412" t="s">
        <v>3209</v>
      </c>
      <c r="P77" s="413" t="n">
        <f aca="false">IF(AG77="5",J77,0)</f>
        <v>0</v>
      </c>
      <c r="R77" s="413" t="n">
        <f aca="false">IF(AG77="1",H77,0)</f>
        <v>0</v>
      </c>
      <c r="S77" s="413" t="n">
        <f aca="false">IF(AG77="1",I77,0)</f>
        <v>0</v>
      </c>
      <c r="T77" s="413" t="n">
        <f aca="false">IF(AG77="7",H77,0)</f>
        <v>0</v>
      </c>
      <c r="U77" s="413" t="n">
        <f aca="false">IF(AG77="7",I77,0)</f>
        <v>0</v>
      </c>
      <c r="V77" s="413" t="n">
        <f aca="false">IF(AG77="2",H77,0)</f>
        <v>0</v>
      </c>
      <c r="W77" s="413" t="n">
        <f aca="false">IF(AG77="2",I77,0)</f>
        <v>0</v>
      </c>
      <c r="X77" s="413" t="n">
        <f aca="false">IF(AG77="0",J77,0)</f>
        <v>0</v>
      </c>
      <c r="Y77" s="402"/>
      <c r="Z77" s="413" t="n">
        <f aca="false">IF(AD77=0,J77,0)</f>
        <v>0</v>
      </c>
      <c r="AA77" s="413" t="n">
        <f aca="false">IF(AD77=15,J77,0)</f>
        <v>0</v>
      </c>
      <c r="AB77" s="413" t="n">
        <f aca="false">IF(AD77=21,J77,0)</f>
        <v>0</v>
      </c>
      <c r="AD77" s="413" t="n">
        <v>21</v>
      </c>
      <c r="AE77" s="413" t="n">
        <f aca="false">G77*0.872595454545455</f>
        <v>0</v>
      </c>
      <c r="AF77" s="413" t="n">
        <f aca="false">G77*(1-0.872595454545455)</f>
        <v>0</v>
      </c>
      <c r="AG77" s="414" t="s">
        <v>223</v>
      </c>
      <c r="AM77" s="413" t="n">
        <f aca="false">F77*AE77</f>
        <v>0</v>
      </c>
      <c r="AN77" s="413" t="n">
        <f aca="false">F77*AF77</f>
        <v>0</v>
      </c>
      <c r="AO77" s="414" t="s">
        <v>3537</v>
      </c>
      <c r="AP77" s="414" t="s">
        <v>3468</v>
      </c>
      <c r="AQ77" s="402" t="s">
        <v>3457</v>
      </c>
      <c r="AS77" s="413" t="n">
        <f aca="false">AM77+AN77</f>
        <v>0</v>
      </c>
      <c r="AT77" s="413" t="n">
        <f aca="false">G77/(100-AU77)*100</f>
        <v>0</v>
      </c>
      <c r="AU77" s="413" t="n">
        <v>0</v>
      </c>
      <c r="AV77" s="413" t="n">
        <f aca="false">L77</f>
        <v>0.0016</v>
      </c>
    </row>
    <row r="78" customFormat="false" ht="15" hidden="false" customHeight="false" outlineLevel="0" collapsed="false">
      <c r="A78" s="409" t="s">
        <v>556</v>
      </c>
      <c r="B78" s="409"/>
      <c r="C78" s="409" t="s">
        <v>3592</v>
      </c>
      <c r="D78" s="409" t="s">
        <v>3593</v>
      </c>
      <c r="E78" s="409" t="s">
        <v>3558</v>
      </c>
      <c r="F78" s="410" t="n">
        <v>1</v>
      </c>
      <c r="G78" s="411"/>
      <c r="H78" s="410" t="n">
        <f aca="false">F78*AE78</f>
        <v>0</v>
      </c>
      <c r="I78" s="410" t="n">
        <f aca="false">J78-H78</f>
        <v>0</v>
      </c>
      <c r="J78" s="410" t="n">
        <f aca="false">F78*G78</f>
        <v>0</v>
      </c>
      <c r="K78" s="410" t="n">
        <v>0.0016</v>
      </c>
      <c r="L78" s="410" t="n">
        <f aca="false">F78*K78</f>
        <v>0.0016</v>
      </c>
      <c r="M78" s="412" t="s">
        <v>3209</v>
      </c>
      <c r="P78" s="413" t="n">
        <f aca="false">IF(AG78="5",J78,0)</f>
        <v>0</v>
      </c>
      <c r="R78" s="413" t="n">
        <f aca="false">IF(AG78="1",H78,0)</f>
        <v>0</v>
      </c>
      <c r="S78" s="413" t="n">
        <f aca="false">IF(AG78="1",I78,0)</f>
        <v>0</v>
      </c>
      <c r="T78" s="413" t="n">
        <f aca="false">IF(AG78="7",H78,0)</f>
        <v>0</v>
      </c>
      <c r="U78" s="413" t="n">
        <f aca="false">IF(AG78="7",I78,0)</f>
        <v>0</v>
      </c>
      <c r="V78" s="413" t="n">
        <f aca="false">IF(AG78="2",H78,0)</f>
        <v>0</v>
      </c>
      <c r="W78" s="413" t="n">
        <f aca="false">IF(AG78="2",I78,0)</f>
        <v>0</v>
      </c>
      <c r="X78" s="413" t="n">
        <f aca="false">IF(AG78="0",J78,0)</f>
        <v>0</v>
      </c>
      <c r="Y78" s="402"/>
      <c r="Z78" s="413" t="n">
        <f aca="false">IF(AD78=0,J78,0)</f>
        <v>0</v>
      </c>
      <c r="AA78" s="413" t="n">
        <f aca="false">IF(AD78=15,J78,0)</f>
        <v>0</v>
      </c>
      <c r="AB78" s="413" t="n">
        <f aca="false">IF(AD78=21,J78,0)</f>
        <v>0</v>
      </c>
      <c r="AD78" s="413" t="n">
        <v>21</v>
      </c>
      <c r="AE78" s="413" t="n">
        <f aca="false">G78*0.873297142857143</f>
        <v>0</v>
      </c>
      <c r="AF78" s="413" t="n">
        <f aca="false">G78*(1-0.873297142857143)</f>
        <v>0</v>
      </c>
      <c r="AG78" s="414" t="s">
        <v>223</v>
      </c>
      <c r="AM78" s="413" t="n">
        <f aca="false">F78*AE78</f>
        <v>0</v>
      </c>
      <c r="AN78" s="413" t="n">
        <f aca="false">F78*AF78</f>
        <v>0</v>
      </c>
      <c r="AO78" s="414" t="s">
        <v>3537</v>
      </c>
      <c r="AP78" s="414" t="s">
        <v>3468</v>
      </c>
      <c r="AQ78" s="402" t="s">
        <v>3457</v>
      </c>
      <c r="AS78" s="413" t="n">
        <f aca="false">AM78+AN78</f>
        <v>0</v>
      </c>
      <c r="AT78" s="413" t="n">
        <f aca="false">G78/(100-AU78)*100</f>
        <v>0</v>
      </c>
      <c r="AU78" s="413" t="n">
        <v>0</v>
      </c>
      <c r="AV78" s="413" t="n">
        <f aca="false">L78</f>
        <v>0.0016</v>
      </c>
    </row>
    <row r="79" customFormat="false" ht="15" hidden="false" customHeight="false" outlineLevel="0" collapsed="false">
      <c r="A79" s="409" t="s">
        <v>561</v>
      </c>
      <c r="B79" s="409"/>
      <c r="C79" s="409" t="s">
        <v>3594</v>
      </c>
      <c r="D79" s="409" t="s">
        <v>3595</v>
      </c>
      <c r="E79" s="409" t="s">
        <v>3558</v>
      </c>
      <c r="F79" s="410" t="n">
        <v>1</v>
      </c>
      <c r="G79" s="411"/>
      <c r="H79" s="410" t="n">
        <f aca="false">F79*AE79</f>
        <v>0</v>
      </c>
      <c r="I79" s="410" t="n">
        <f aca="false">J79-H79</f>
        <v>0</v>
      </c>
      <c r="J79" s="410" t="n">
        <f aca="false">F79*G79</f>
        <v>0</v>
      </c>
      <c r="K79" s="410" t="n">
        <v>0.0021</v>
      </c>
      <c r="L79" s="410" t="n">
        <f aca="false">F79*K79</f>
        <v>0.0021</v>
      </c>
      <c r="M79" s="412" t="s">
        <v>3209</v>
      </c>
      <c r="P79" s="413" t="n">
        <f aca="false">IF(AG79="5",J79,0)</f>
        <v>0</v>
      </c>
      <c r="R79" s="413" t="n">
        <f aca="false">IF(AG79="1",H79,0)</f>
        <v>0</v>
      </c>
      <c r="S79" s="413" t="n">
        <f aca="false">IF(AG79="1",I79,0)</f>
        <v>0</v>
      </c>
      <c r="T79" s="413" t="n">
        <f aca="false">IF(AG79="7",H79,0)</f>
        <v>0</v>
      </c>
      <c r="U79" s="413" t="n">
        <f aca="false">IF(AG79="7",I79,0)</f>
        <v>0</v>
      </c>
      <c r="V79" s="413" t="n">
        <f aca="false">IF(AG79="2",H79,0)</f>
        <v>0</v>
      </c>
      <c r="W79" s="413" t="n">
        <f aca="false">IF(AG79="2",I79,0)</f>
        <v>0</v>
      </c>
      <c r="X79" s="413" t="n">
        <f aca="false">IF(AG79="0",J79,0)</f>
        <v>0</v>
      </c>
      <c r="Y79" s="402"/>
      <c r="Z79" s="413" t="n">
        <f aca="false">IF(AD79=0,J79,0)</f>
        <v>0</v>
      </c>
      <c r="AA79" s="413" t="n">
        <f aca="false">IF(AD79=15,J79,0)</f>
        <v>0</v>
      </c>
      <c r="AB79" s="413" t="n">
        <f aca="false">IF(AD79=21,J79,0)</f>
        <v>0</v>
      </c>
      <c r="AD79" s="413" t="n">
        <v>21</v>
      </c>
      <c r="AE79" s="413" t="n">
        <f aca="false">G79*0.888024</f>
        <v>0</v>
      </c>
      <c r="AF79" s="413" t="n">
        <f aca="false">G79*(1-0.888024)</f>
        <v>0</v>
      </c>
      <c r="AG79" s="414" t="s">
        <v>223</v>
      </c>
      <c r="AM79" s="413" t="n">
        <f aca="false">F79*AE79</f>
        <v>0</v>
      </c>
      <c r="AN79" s="413" t="n">
        <f aca="false">F79*AF79</f>
        <v>0</v>
      </c>
      <c r="AO79" s="414" t="s">
        <v>3537</v>
      </c>
      <c r="AP79" s="414" t="s">
        <v>3468</v>
      </c>
      <c r="AQ79" s="402" t="s">
        <v>3457</v>
      </c>
      <c r="AS79" s="413" t="n">
        <f aca="false">AM79+AN79</f>
        <v>0</v>
      </c>
      <c r="AT79" s="413" t="n">
        <f aca="false">G79/(100-AU79)*100</f>
        <v>0</v>
      </c>
      <c r="AU79" s="413" t="n">
        <v>0</v>
      </c>
      <c r="AV79" s="413" t="n">
        <f aca="false">L79</f>
        <v>0.0021</v>
      </c>
    </row>
    <row r="80" customFormat="false" ht="15" hidden="false" customHeight="false" outlineLevel="0" collapsed="false">
      <c r="A80" s="409" t="s">
        <v>565</v>
      </c>
      <c r="B80" s="409"/>
      <c r="C80" s="409" t="s">
        <v>3596</v>
      </c>
      <c r="D80" s="409" t="s">
        <v>3597</v>
      </c>
      <c r="E80" s="409" t="s">
        <v>3558</v>
      </c>
      <c r="F80" s="410" t="n">
        <v>1</v>
      </c>
      <c r="G80" s="411"/>
      <c r="H80" s="410" t="n">
        <f aca="false">F80*AE80</f>
        <v>0</v>
      </c>
      <c r="I80" s="410" t="n">
        <f aca="false">J80-H80</f>
        <v>0</v>
      </c>
      <c r="J80" s="410" t="n">
        <f aca="false">F80*G80</f>
        <v>0</v>
      </c>
      <c r="K80" s="410" t="n">
        <v>0.0019</v>
      </c>
      <c r="L80" s="410" t="n">
        <f aca="false">F80*K80</f>
        <v>0.0019</v>
      </c>
      <c r="M80" s="412" t="s">
        <v>3209</v>
      </c>
      <c r="P80" s="413" t="n">
        <f aca="false">IF(AG80="5",J80,0)</f>
        <v>0</v>
      </c>
      <c r="R80" s="413" t="n">
        <f aca="false">IF(AG80="1",H80,0)</f>
        <v>0</v>
      </c>
      <c r="S80" s="413" t="n">
        <f aca="false">IF(AG80="1",I80,0)</f>
        <v>0</v>
      </c>
      <c r="T80" s="413" t="n">
        <f aca="false">IF(AG80="7",H80,0)</f>
        <v>0</v>
      </c>
      <c r="U80" s="413" t="n">
        <f aca="false">IF(AG80="7",I80,0)</f>
        <v>0</v>
      </c>
      <c r="V80" s="413" t="n">
        <f aca="false">IF(AG80="2",H80,0)</f>
        <v>0</v>
      </c>
      <c r="W80" s="413" t="n">
        <f aca="false">IF(AG80="2",I80,0)</f>
        <v>0</v>
      </c>
      <c r="X80" s="413" t="n">
        <f aca="false">IF(AG80="0",J80,0)</f>
        <v>0</v>
      </c>
      <c r="Y80" s="402"/>
      <c r="Z80" s="413" t="n">
        <f aca="false">IF(AD80=0,J80,0)</f>
        <v>0</v>
      </c>
      <c r="AA80" s="413" t="n">
        <f aca="false">IF(AD80=15,J80,0)</f>
        <v>0</v>
      </c>
      <c r="AB80" s="413" t="n">
        <f aca="false">IF(AD80=21,J80,0)</f>
        <v>0</v>
      </c>
      <c r="AD80" s="413" t="n">
        <v>21</v>
      </c>
      <c r="AE80" s="413" t="n">
        <f aca="false">G80*0.875576470588235</f>
        <v>0</v>
      </c>
      <c r="AF80" s="413" t="n">
        <f aca="false">G80*(1-0.875576470588235)</f>
        <v>0</v>
      </c>
      <c r="AG80" s="414" t="s">
        <v>223</v>
      </c>
      <c r="AM80" s="413" t="n">
        <f aca="false">F80*AE80</f>
        <v>0</v>
      </c>
      <c r="AN80" s="413" t="n">
        <f aca="false">F80*AF80</f>
        <v>0</v>
      </c>
      <c r="AO80" s="414" t="s">
        <v>3537</v>
      </c>
      <c r="AP80" s="414" t="s">
        <v>3468</v>
      </c>
      <c r="AQ80" s="402" t="s">
        <v>3457</v>
      </c>
      <c r="AS80" s="413" t="n">
        <f aca="false">AM80+AN80</f>
        <v>0</v>
      </c>
      <c r="AT80" s="413" t="n">
        <f aca="false">G80/(100-AU80)*100</f>
        <v>0</v>
      </c>
      <c r="AU80" s="413" t="n">
        <v>0</v>
      </c>
      <c r="AV80" s="413" t="n">
        <f aca="false">L80</f>
        <v>0.0019</v>
      </c>
    </row>
    <row r="81" customFormat="false" ht="15" hidden="false" customHeight="false" outlineLevel="0" collapsed="false">
      <c r="A81" s="409" t="s">
        <v>571</v>
      </c>
      <c r="B81" s="409"/>
      <c r="C81" s="409" t="s">
        <v>3598</v>
      </c>
      <c r="D81" s="409" t="s">
        <v>3599</v>
      </c>
      <c r="E81" s="409" t="s">
        <v>1102</v>
      </c>
      <c r="F81" s="410" t="n">
        <v>30</v>
      </c>
      <c r="G81" s="411"/>
      <c r="H81" s="410" t="n">
        <f aca="false">F81*AE81</f>
        <v>0</v>
      </c>
      <c r="I81" s="410" t="n">
        <f aca="false">J81-H81</f>
        <v>0</v>
      </c>
      <c r="J81" s="410" t="n">
        <f aca="false">F81*G81</f>
        <v>0</v>
      </c>
      <c r="K81" s="410" t="n">
        <v>0.0016</v>
      </c>
      <c r="L81" s="410" t="n">
        <f aca="false">F81*K81</f>
        <v>0.048</v>
      </c>
      <c r="M81" s="412" t="s">
        <v>3209</v>
      </c>
      <c r="P81" s="413" t="n">
        <f aca="false">IF(AG81="5",J81,0)</f>
        <v>0</v>
      </c>
      <c r="R81" s="413" t="n">
        <f aca="false">IF(AG81="1",H81,0)</f>
        <v>0</v>
      </c>
      <c r="S81" s="413" t="n">
        <f aca="false">IF(AG81="1",I81,0)</f>
        <v>0</v>
      </c>
      <c r="T81" s="413" t="n">
        <f aca="false">IF(AG81="7",H81,0)</f>
        <v>0</v>
      </c>
      <c r="U81" s="413" t="n">
        <f aca="false">IF(AG81="7",I81,0)</f>
        <v>0</v>
      </c>
      <c r="V81" s="413" t="n">
        <f aca="false">IF(AG81="2",H81,0)</f>
        <v>0</v>
      </c>
      <c r="W81" s="413" t="n">
        <f aca="false">IF(AG81="2",I81,0)</f>
        <v>0</v>
      </c>
      <c r="X81" s="413" t="n">
        <f aca="false">IF(AG81="0",J81,0)</f>
        <v>0</v>
      </c>
      <c r="Y81" s="402"/>
      <c r="Z81" s="413" t="n">
        <f aca="false">IF(AD81=0,J81,0)</f>
        <v>0</v>
      </c>
      <c r="AA81" s="413" t="n">
        <f aca="false">IF(AD81=15,J81,0)</f>
        <v>0</v>
      </c>
      <c r="AB81" s="413" t="n">
        <f aca="false">IF(AD81=21,J81,0)</f>
        <v>0</v>
      </c>
      <c r="AD81" s="413" t="n">
        <v>21</v>
      </c>
      <c r="AE81" s="413" t="n">
        <f aca="false">G81*0.924266666666667</f>
        <v>0</v>
      </c>
      <c r="AF81" s="413" t="n">
        <f aca="false">G81*(1-0.924266666666667)</f>
        <v>0</v>
      </c>
      <c r="AG81" s="414" t="s">
        <v>223</v>
      </c>
      <c r="AM81" s="413" t="n">
        <f aca="false">F81*AE81</f>
        <v>0</v>
      </c>
      <c r="AN81" s="413" t="n">
        <f aca="false">F81*AF81</f>
        <v>0</v>
      </c>
      <c r="AO81" s="414" t="s">
        <v>3537</v>
      </c>
      <c r="AP81" s="414" t="s">
        <v>3468</v>
      </c>
      <c r="AQ81" s="402" t="s">
        <v>3457</v>
      </c>
      <c r="AS81" s="413" t="n">
        <f aca="false">AM81+AN81</f>
        <v>0</v>
      </c>
      <c r="AT81" s="413" t="n">
        <f aca="false">G81/(100-AU81)*100</f>
        <v>0</v>
      </c>
      <c r="AU81" s="413" t="n">
        <v>0</v>
      </c>
      <c r="AV81" s="413" t="n">
        <f aca="false">L81</f>
        <v>0.048</v>
      </c>
    </row>
    <row r="82" customFormat="false" ht="15" hidden="false" customHeight="false" outlineLevel="0" collapsed="false">
      <c r="A82" s="409" t="s">
        <v>578</v>
      </c>
      <c r="B82" s="409"/>
      <c r="C82" s="409" t="s">
        <v>3600</v>
      </c>
      <c r="D82" s="409" t="s">
        <v>3601</v>
      </c>
      <c r="E82" s="409" t="s">
        <v>3558</v>
      </c>
      <c r="F82" s="410" t="n">
        <v>1</v>
      </c>
      <c r="G82" s="411"/>
      <c r="H82" s="410" t="n">
        <f aca="false">F82*AE82</f>
        <v>0</v>
      </c>
      <c r="I82" s="410" t="n">
        <f aca="false">J82-H82</f>
        <v>0</v>
      </c>
      <c r="J82" s="410" t="n">
        <f aca="false">F82*G82</f>
        <v>0</v>
      </c>
      <c r="K82" s="410" t="n">
        <v>0.0016</v>
      </c>
      <c r="L82" s="410" t="n">
        <f aca="false">F82*K82</f>
        <v>0.0016</v>
      </c>
      <c r="M82" s="412" t="s">
        <v>3209</v>
      </c>
      <c r="P82" s="413" t="n">
        <f aca="false">IF(AG82="5",J82,0)</f>
        <v>0</v>
      </c>
      <c r="R82" s="413" t="n">
        <f aca="false">IF(AG82="1",H82,0)</f>
        <v>0</v>
      </c>
      <c r="S82" s="413" t="n">
        <f aca="false">IF(AG82="1",I82,0)</f>
        <v>0</v>
      </c>
      <c r="T82" s="413" t="n">
        <f aca="false">IF(AG82="7",H82,0)</f>
        <v>0</v>
      </c>
      <c r="U82" s="413" t="n">
        <f aca="false">IF(AG82="7",I82,0)</f>
        <v>0</v>
      </c>
      <c r="V82" s="413" t="n">
        <f aca="false">IF(AG82="2",H82,0)</f>
        <v>0</v>
      </c>
      <c r="W82" s="413" t="n">
        <f aca="false">IF(AG82="2",I82,0)</f>
        <v>0</v>
      </c>
      <c r="X82" s="413" t="n">
        <f aca="false">IF(AG82="0",J82,0)</f>
        <v>0</v>
      </c>
      <c r="Y82" s="402"/>
      <c r="Z82" s="413" t="n">
        <f aca="false">IF(AD82=0,J82,0)</f>
        <v>0</v>
      </c>
      <c r="AA82" s="413" t="n">
        <f aca="false">IF(AD82=15,J82,0)</f>
        <v>0</v>
      </c>
      <c r="AB82" s="413" t="n">
        <f aca="false">IF(AD82=21,J82,0)</f>
        <v>0</v>
      </c>
      <c r="AD82" s="413" t="n">
        <v>21</v>
      </c>
      <c r="AE82" s="413" t="n">
        <f aca="false">G82*0.91051403887689</f>
        <v>0</v>
      </c>
      <c r="AF82" s="413" t="n">
        <f aca="false">G82*(1-0.91051403887689)</f>
        <v>0</v>
      </c>
      <c r="AG82" s="414" t="s">
        <v>223</v>
      </c>
      <c r="AM82" s="413" t="n">
        <f aca="false">F82*AE82</f>
        <v>0</v>
      </c>
      <c r="AN82" s="413" t="n">
        <f aca="false">F82*AF82</f>
        <v>0</v>
      </c>
      <c r="AO82" s="414" t="s">
        <v>3537</v>
      </c>
      <c r="AP82" s="414" t="s">
        <v>3468</v>
      </c>
      <c r="AQ82" s="402" t="s">
        <v>3457</v>
      </c>
      <c r="AS82" s="413" t="n">
        <f aca="false">AM82+AN82</f>
        <v>0</v>
      </c>
      <c r="AT82" s="413" t="n">
        <f aca="false">G82/(100-AU82)*100</f>
        <v>0</v>
      </c>
      <c r="AU82" s="413" t="n">
        <v>0</v>
      </c>
      <c r="AV82" s="413" t="n">
        <f aca="false">L82</f>
        <v>0.0016</v>
      </c>
    </row>
    <row r="83" customFormat="false" ht="15" hidden="false" customHeight="false" outlineLevel="0" collapsed="false">
      <c r="A83" s="409" t="s">
        <v>583</v>
      </c>
      <c r="B83" s="409"/>
      <c r="C83" s="409" t="s">
        <v>3602</v>
      </c>
      <c r="D83" s="409" t="s">
        <v>3603</v>
      </c>
      <c r="E83" s="409" t="s">
        <v>2976</v>
      </c>
      <c r="F83" s="410" t="n">
        <v>100</v>
      </c>
      <c r="G83" s="411"/>
      <c r="H83" s="410" t="n">
        <f aca="false">F83*AE83</f>
        <v>0</v>
      </c>
      <c r="I83" s="410" t="n">
        <f aca="false">J83-H83</f>
        <v>0</v>
      </c>
      <c r="J83" s="410" t="n">
        <f aca="false">F83*G83</f>
        <v>0</v>
      </c>
      <c r="K83" s="410" t="n">
        <v>0.00058</v>
      </c>
      <c r="L83" s="410" t="n">
        <f aca="false">F83*K83</f>
        <v>0.058</v>
      </c>
      <c r="M83" s="412" t="s">
        <v>3209</v>
      </c>
      <c r="P83" s="413" t="n">
        <f aca="false">IF(AG83="5",J83,0)</f>
        <v>0</v>
      </c>
      <c r="R83" s="413" t="n">
        <f aca="false">IF(AG83="1",H83,0)</f>
        <v>0</v>
      </c>
      <c r="S83" s="413" t="n">
        <f aca="false">IF(AG83="1",I83,0)</f>
        <v>0</v>
      </c>
      <c r="T83" s="413" t="n">
        <f aca="false">IF(AG83="7",H83,0)</f>
        <v>0</v>
      </c>
      <c r="U83" s="413" t="n">
        <f aca="false">IF(AG83="7",I83,0)</f>
        <v>0</v>
      </c>
      <c r="V83" s="413" t="n">
        <f aca="false">IF(AG83="2",H83,0)</f>
        <v>0</v>
      </c>
      <c r="W83" s="413" t="n">
        <f aca="false">IF(AG83="2",I83,0)</f>
        <v>0</v>
      </c>
      <c r="X83" s="413" t="n">
        <f aca="false">IF(AG83="0",J83,0)</f>
        <v>0</v>
      </c>
      <c r="Y83" s="402"/>
      <c r="Z83" s="413" t="n">
        <f aca="false">IF(AD83=0,J83,0)</f>
        <v>0</v>
      </c>
      <c r="AA83" s="413" t="n">
        <f aca="false">IF(AD83=15,J83,0)</f>
        <v>0</v>
      </c>
      <c r="AB83" s="413" t="n">
        <f aca="false">IF(AD83=21,J83,0)</f>
        <v>0</v>
      </c>
      <c r="AD83" s="413" t="n">
        <v>21</v>
      </c>
      <c r="AE83" s="413" t="n">
        <f aca="false">G83*0.721</f>
        <v>0</v>
      </c>
      <c r="AF83" s="413" t="n">
        <f aca="false">G83*(1-0.721)</f>
        <v>0</v>
      </c>
      <c r="AG83" s="414" t="s">
        <v>223</v>
      </c>
      <c r="AM83" s="413" t="n">
        <f aca="false">F83*AE83</f>
        <v>0</v>
      </c>
      <c r="AN83" s="413" t="n">
        <f aca="false">F83*AF83</f>
        <v>0</v>
      </c>
      <c r="AO83" s="414" t="s">
        <v>3537</v>
      </c>
      <c r="AP83" s="414" t="s">
        <v>3468</v>
      </c>
      <c r="AQ83" s="402" t="s">
        <v>3457</v>
      </c>
      <c r="AS83" s="413" t="n">
        <f aca="false">AM83+AN83</f>
        <v>0</v>
      </c>
      <c r="AT83" s="413" t="n">
        <f aca="false">G83/(100-AU83)*100</f>
        <v>0</v>
      </c>
      <c r="AU83" s="413" t="n">
        <v>0</v>
      </c>
      <c r="AV83" s="413" t="n">
        <f aca="false">L83</f>
        <v>0.058</v>
      </c>
    </row>
    <row r="84" customFormat="false" ht="15" hidden="false" customHeight="false" outlineLevel="0" collapsed="false">
      <c r="A84" s="409" t="s">
        <v>590</v>
      </c>
      <c r="B84" s="409"/>
      <c r="C84" s="409" t="s">
        <v>3604</v>
      </c>
      <c r="D84" s="409" t="s">
        <v>3605</v>
      </c>
      <c r="E84" s="409" t="s">
        <v>199</v>
      </c>
      <c r="F84" s="410" t="n">
        <v>40</v>
      </c>
      <c r="G84" s="411"/>
      <c r="H84" s="410" t="n">
        <f aca="false">F84*AE84</f>
        <v>0</v>
      </c>
      <c r="I84" s="410" t="n">
        <f aca="false">J84-H84</f>
        <v>0</v>
      </c>
      <c r="J84" s="410" t="n">
        <f aca="false">F84*G84</f>
        <v>0</v>
      </c>
      <c r="K84" s="410" t="n">
        <v>0.00077</v>
      </c>
      <c r="L84" s="410" t="n">
        <f aca="false">F84*K84</f>
        <v>0.0308</v>
      </c>
      <c r="M84" s="412" t="s">
        <v>3209</v>
      </c>
      <c r="P84" s="413" t="n">
        <f aca="false">IF(AG84="5",J84,0)</f>
        <v>0</v>
      </c>
      <c r="R84" s="413" t="n">
        <f aca="false">IF(AG84="1",H84,0)</f>
        <v>0</v>
      </c>
      <c r="S84" s="413" t="n">
        <f aca="false">IF(AG84="1",I84,0)</f>
        <v>0</v>
      </c>
      <c r="T84" s="413" t="n">
        <f aca="false">IF(AG84="7",H84,0)</f>
        <v>0</v>
      </c>
      <c r="U84" s="413" t="n">
        <f aca="false">IF(AG84="7",I84,0)</f>
        <v>0</v>
      </c>
      <c r="V84" s="413" t="n">
        <f aca="false">IF(AG84="2",H84,0)</f>
        <v>0</v>
      </c>
      <c r="W84" s="413" t="n">
        <f aca="false">IF(AG84="2",I84,0)</f>
        <v>0</v>
      </c>
      <c r="X84" s="413" t="n">
        <f aca="false">IF(AG84="0",J84,0)</f>
        <v>0</v>
      </c>
      <c r="Y84" s="402"/>
      <c r="Z84" s="413" t="n">
        <f aca="false">IF(AD84=0,J84,0)</f>
        <v>0</v>
      </c>
      <c r="AA84" s="413" t="n">
        <f aca="false">IF(AD84=15,J84,0)</f>
        <v>0</v>
      </c>
      <c r="AB84" s="413" t="n">
        <f aca="false">IF(AD84=21,J84,0)</f>
        <v>0</v>
      </c>
      <c r="AD84" s="413" t="n">
        <v>21</v>
      </c>
      <c r="AE84" s="413" t="n">
        <f aca="false">G84*0.726614285714286</f>
        <v>0</v>
      </c>
      <c r="AF84" s="413" t="n">
        <f aca="false">G84*(1-0.726614285714286)</f>
        <v>0</v>
      </c>
      <c r="AG84" s="414" t="s">
        <v>223</v>
      </c>
      <c r="AM84" s="413" t="n">
        <f aca="false">F84*AE84</f>
        <v>0</v>
      </c>
      <c r="AN84" s="413" t="n">
        <f aca="false">F84*AF84</f>
        <v>0</v>
      </c>
      <c r="AO84" s="414" t="s">
        <v>3537</v>
      </c>
      <c r="AP84" s="414" t="s">
        <v>3468</v>
      </c>
      <c r="AQ84" s="402" t="s">
        <v>3457</v>
      </c>
      <c r="AS84" s="413" t="n">
        <f aca="false">AM84+AN84</f>
        <v>0</v>
      </c>
      <c r="AT84" s="413" t="n">
        <f aca="false">G84/(100-AU84)*100</f>
        <v>0</v>
      </c>
      <c r="AU84" s="413" t="n">
        <v>0</v>
      </c>
      <c r="AV84" s="413" t="n">
        <f aca="false">L84</f>
        <v>0.0308</v>
      </c>
    </row>
    <row r="85" customFormat="false" ht="15" hidden="false" customHeight="false" outlineLevel="0" collapsed="false">
      <c r="A85" s="415"/>
      <c r="B85" s="416"/>
      <c r="C85" s="416" t="s">
        <v>3606</v>
      </c>
      <c r="D85" s="416" t="s">
        <v>3607</v>
      </c>
      <c r="E85" s="415" t="s">
        <v>21</v>
      </c>
      <c r="F85" s="415" t="s">
        <v>21</v>
      </c>
      <c r="G85" s="415"/>
      <c r="H85" s="417" t="n">
        <f aca="false">SUM(H86:H106)</f>
        <v>0</v>
      </c>
      <c r="I85" s="417" t="n">
        <f aca="false">SUM(I86:I106)</f>
        <v>0</v>
      </c>
      <c r="J85" s="417" t="n">
        <f aca="false">H85+I85</f>
        <v>0</v>
      </c>
      <c r="K85" s="418"/>
      <c r="L85" s="417" t="n">
        <f aca="false">SUM(L86:L106)</f>
        <v>0.21521</v>
      </c>
      <c r="M85" s="418"/>
      <c r="Y85" s="402"/>
      <c r="AI85" s="407" t="n">
        <f aca="false">SUM(Z86:Z106)</f>
        <v>0</v>
      </c>
      <c r="AJ85" s="407" t="n">
        <f aca="false">SUM(AA86:AA106)</f>
        <v>0</v>
      </c>
      <c r="AK85" s="407" t="n">
        <f aca="false">SUM(AB86:AB106)</f>
        <v>0</v>
      </c>
    </row>
    <row r="86" customFormat="false" ht="15" hidden="false" customHeight="false" outlineLevel="0" collapsed="false">
      <c r="A86" s="409" t="s">
        <v>596</v>
      </c>
      <c r="B86" s="409"/>
      <c r="C86" s="409" t="s">
        <v>3608</v>
      </c>
      <c r="D86" s="409" t="s">
        <v>3609</v>
      </c>
      <c r="E86" s="409" t="s">
        <v>3558</v>
      </c>
      <c r="F86" s="410" t="n">
        <v>1</v>
      </c>
      <c r="G86" s="411"/>
      <c r="H86" s="410" t="n">
        <f aca="false">F86*AE86</f>
        <v>0</v>
      </c>
      <c r="I86" s="410" t="n">
        <f aca="false">J86-H86</f>
        <v>0</v>
      </c>
      <c r="J86" s="410" t="n">
        <f aca="false">F86*G86</f>
        <v>0</v>
      </c>
      <c r="K86" s="410" t="n">
        <v>0.02134</v>
      </c>
      <c r="L86" s="410" t="n">
        <f aca="false">F86*K86</f>
        <v>0.02134</v>
      </c>
      <c r="M86" s="412" t="s">
        <v>3209</v>
      </c>
      <c r="P86" s="413" t="n">
        <f aca="false">IF(AG86="5",J86,0)</f>
        <v>0</v>
      </c>
      <c r="R86" s="413" t="n">
        <f aca="false">IF(AG86="1",H86,0)</f>
        <v>0</v>
      </c>
      <c r="S86" s="413" t="n">
        <f aca="false">IF(AG86="1",I86,0)</f>
        <v>0</v>
      </c>
      <c r="T86" s="413" t="n">
        <f aca="false">IF(AG86="7",H86,0)</f>
        <v>0</v>
      </c>
      <c r="U86" s="413" t="n">
        <f aca="false">IF(AG86="7",I86,0)</f>
        <v>0</v>
      </c>
      <c r="V86" s="413" t="n">
        <f aca="false">IF(AG86="2",H86,0)</f>
        <v>0</v>
      </c>
      <c r="W86" s="413" t="n">
        <f aca="false">IF(AG86="2",I86,0)</f>
        <v>0</v>
      </c>
      <c r="X86" s="413" t="n">
        <f aca="false">IF(AG86="0",J86,0)</f>
        <v>0</v>
      </c>
      <c r="Y86" s="402"/>
      <c r="Z86" s="413" t="n">
        <f aca="false">IF(AD86=0,J86,0)</f>
        <v>0</v>
      </c>
      <c r="AA86" s="413" t="n">
        <f aca="false">IF(AD86=15,J86,0)</f>
        <v>0</v>
      </c>
      <c r="AB86" s="413" t="n">
        <f aca="false">IF(AD86=21,J86,0)</f>
        <v>0</v>
      </c>
      <c r="AD86" s="413" t="n">
        <v>21</v>
      </c>
      <c r="AE86" s="413" t="n">
        <f aca="false">G86*0.938216551724138</f>
        <v>0</v>
      </c>
      <c r="AF86" s="413" t="n">
        <f aca="false">G86*(1-0.938216551724138)</f>
        <v>0</v>
      </c>
      <c r="AG86" s="414" t="s">
        <v>223</v>
      </c>
      <c r="AM86" s="413" t="n">
        <f aca="false">F86*AE86</f>
        <v>0</v>
      </c>
      <c r="AN86" s="413" t="n">
        <f aca="false">F86*AF86</f>
        <v>0</v>
      </c>
      <c r="AO86" s="414" t="s">
        <v>3610</v>
      </c>
      <c r="AP86" s="414" t="s">
        <v>3468</v>
      </c>
      <c r="AQ86" s="402" t="s">
        <v>3457</v>
      </c>
      <c r="AS86" s="413" t="n">
        <f aca="false">AM86+AN86</f>
        <v>0</v>
      </c>
      <c r="AT86" s="413" t="n">
        <f aca="false">G86/(100-AU86)*100</f>
        <v>0</v>
      </c>
      <c r="AU86" s="413" t="n">
        <v>0</v>
      </c>
      <c r="AV86" s="413" t="n">
        <f aca="false">L86</f>
        <v>0.02134</v>
      </c>
    </row>
    <row r="87" customFormat="false" ht="15" hidden="false" customHeight="false" outlineLevel="0" collapsed="false">
      <c r="A87" s="409" t="s">
        <v>603</v>
      </c>
      <c r="B87" s="409"/>
      <c r="C87" s="409" t="s">
        <v>3611</v>
      </c>
      <c r="D87" s="409" t="s">
        <v>3612</v>
      </c>
      <c r="E87" s="409" t="s">
        <v>3558</v>
      </c>
      <c r="F87" s="410" t="n">
        <v>1</v>
      </c>
      <c r="G87" s="411"/>
      <c r="H87" s="410" t="n">
        <f aca="false">F87*AE87</f>
        <v>0</v>
      </c>
      <c r="I87" s="410" t="n">
        <f aca="false">J87-H87</f>
        <v>0</v>
      </c>
      <c r="J87" s="410" t="n">
        <f aca="false">F87*G87</f>
        <v>0</v>
      </c>
      <c r="K87" s="410" t="n">
        <v>0.01521</v>
      </c>
      <c r="L87" s="410" t="n">
        <f aca="false">F87*K87</f>
        <v>0.01521</v>
      </c>
      <c r="M87" s="412" t="s">
        <v>3209</v>
      </c>
      <c r="P87" s="413" t="n">
        <f aca="false">IF(AG87="5",J87,0)</f>
        <v>0</v>
      </c>
      <c r="R87" s="413" t="n">
        <f aca="false">IF(AG87="1",H87,0)</f>
        <v>0</v>
      </c>
      <c r="S87" s="413" t="n">
        <f aca="false">IF(AG87="1",I87,0)</f>
        <v>0</v>
      </c>
      <c r="T87" s="413" t="n">
        <f aca="false">IF(AG87="7",H87,0)</f>
        <v>0</v>
      </c>
      <c r="U87" s="413" t="n">
        <f aca="false">IF(AG87="7",I87,0)</f>
        <v>0</v>
      </c>
      <c r="V87" s="413" t="n">
        <f aca="false">IF(AG87="2",H87,0)</f>
        <v>0</v>
      </c>
      <c r="W87" s="413" t="n">
        <f aca="false">IF(AG87="2",I87,0)</f>
        <v>0</v>
      </c>
      <c r="X87" s="413" t="n">
        <f aca="false">IF(AG87="0",J87,0)</f>
        <v>0</v>
      </c>
      <c r="Y87" s="402"/>
      <c r="Z87" s="413" t="n">
        <f aca="false">IF(AD87=0,J87,0)</f>
        <v>0</v>
      </c>
      <c r="AA87" s="413" t="n">
        <f aca="false">IF(AD87=15,J87,0)</f>
        <v>0</v>
      </c>
      <c r="AB87" s="413" t="n">
        <f aca="false">IF(AD87=21,J87,0)</f>
        <v>0</v>
      </c>
      <c r="AD87" s="413" t="n">
        <v>21</v>
      </c>
      <c r="AE87" s="413" t="n">
        <f aca="false">G87*0.793837264923785</f>
        <v>0</v>
      </c>
      <c r="AF87" s="413" t="n">
        <f aca="false">G87*(1-0.793837264923785)</f>
        <v>0</v>
      </c>
      <c r="AG87" s="414" t="s">
        <v>223</v>
      </c>
      <c r="AM87" s="413" t="n">
        <f aca="false">F87*AE87</f>
        <v>0</v>
      </c>
      <c r="AN87" s="413" t="n">
        <f aca="false">F87*AF87</f>
        <v>0</v>
      </c>
      <c r="AO87" s="414" t="s">
        <v>3610</v>
      </c>
      <c r="AP87" s="414" t="s">
        <v>3468</v>
      </c>
      <c r="AQ87" s="402" t="s">
        <v>3457</v>
      </c>
      <c r="AS87" s="413" t="n">
        <f aca="false">AM87+AN87</f>
        <v>0</v>
      </c>
      <c r="AT87" s="413" t="n">
        <f aca="false">G87/(100-AU87)*100</f>
        <v>0</v>
      </c>
      <c r="AU87" s="413" t="n">
        <v>0</v>
      </c>
      <c r="AV87" s="413" t="n">
        <f aca="false">L87</f>
        <v>0.01521</v>
      </c>
    </row>
    <row r="88" customFormat="false" ht="15" hidden="false" customHeight="false" outlineLevel="0" collapsed="false">
      <c r="A88" s="409" t="s">
        <v>609</v>
      </c>
      <c r="B88" s="409"/>
      <c r="C88" s="409" t="s">
        <v>3613</v>
      </c>
      <c r="D88" s="409" t="s">
        <v>3614</v>
      </c>
      <c r="E88" s="409" t="s">
        <v>3558</v>
      </c>
      <c r="F88" s="410" t="n">
        <v>1</v>
      </c>
      <c r="G88" s="411"/>
      <c r="H88" s="410" t="n">
        <f aca="false">F88*AE88</f>
        <v>0</v>
      </c>
      <c r="I88" s="410" t="n">
        <f aca="false">J88-H88</f>
        <v>0</v>
      </c>
      <c r="J88" s="410" t="n">
        <f aca="false">F88*G88</f>
        <v>0</v>
      </c>
      <c r="K88" s="410" t="n">
        <v>0.009</v>
      </c>
      <c r="L88" s="410" t="n">
        <f aca="false">F88*K88</f>
        <v>0.009</v>
      </c>
      <c r="M88" s="412" t="s">
        <v>3209</v>
      </c>
      <c r="P88" s="413" t="n">
        <f aca="false">IF(AG88="5",J88,0)</f>
        <v>0</v>
      </c>
      <c r="R88" s="413" t="n">
        <f aca="false">IF(AG88="1",H88,0)</f>
        <v>0</v>
      </c>
      <c r="S88" s="413" t="n">
        <f aca="false">IF(AG88="1",I88,0)</f>
        <v>0</v>
      </c>
      <c r="T88" s="413" t="n">
        <f aca="false">IF(AG88="7",H88,0)</f>
        <v>0</v>
      </c>
      <c r="U88" s="413" t="n">
        <f aca="false">IF(AG88="7",I88,0)</f>
        <v>0</v>
      </c>
      <c r="V88" s="413" t="n">
        <f aca="false">IF(AG88="2",H88,0)</f>
        <v>0</v>
      </c>
      <c r="W88" s="413" t="n">
        <f aca="false">IF(AG88="2",I88,0)</f>
        <v>0</v>
      </c>
      <c r="X88" s="413" t="n">
        <f aca="false">IF(AG88="0",J88,0)</f>
        <v>0</v>
      </c>
      <c r="Y88" s="402"/>
      <c r="Z88" s="413" t="n">
        <f aca="false">IF(AD88=0,J88,0)</f>
        <v>0</v>
      </c>
      <c r="AA88" s="413" t="n">
        <f aca="false">IF(AD88=15,J88,0)</f>
        <v>0</v>
      </c>
      <c r="AB88" s="413" t="n">
        <f aca="false">IF(AD88=21,J88,0)</f>
        <v>0</v>
      </c>
      <c r="AD88" s="413" t="n">
        <v>21</v>
      </c>
      <c r="AE88" s="413" t="n">
        <f aca="false">G88*0.77049798950939</f>
        <v>0</v>
      </c>
      <c r="AF88" s="413" t="n">
        <f aca="false">G88*(1-0.77049798950939)</f>
        <v>0</v>
      </c>
      <c r="AG88" s="414" t="s">
        <v>223</v>
      </c>
      <c r="AM88" s="413" t="n">
        <f aca="false">F88*AE88</f>
        <v>0</v>
      </c>
      <c r="AN88" s="413" t="n">
        <f aca="false">F88*AF88</f>
        <v>0</v>
      </c>
      <c r="AO88" s="414" t="s">
        <v>3610</v>
      </c>
      <c r="AP88" s="414" t="s">
        <v>3468</v>
      </c>
      <c r="AQ88" s="402" t="s">
        <v>3457</v>
      </c>
      <c r="AS88" s="413" t="n">
        <f aca="false">AM88+AN88</f>
        <v>0</v>
      </c>
      <c r="AT88" s="413" t="n">
        <f aca="false">G88/(100-AU88)*100</f>
        <v>0</v>
      </c>
      <c r="AU88" s="413" t="n">
        <v>0</v>
      </c>
      <c r="AV88" s="413" t="n">
        <f aca="false">L88</f>
        <v>0.009</v>
      </c>
    </row>
    <row r="89" customFormat="false" ht="15" hidden="false" customHeight="false" outlineLevel="0" collapsed="false">
      <c r="A89" s="409" t="s">
        <v>617</v>
      </c>
      <c r="B89" s="409"/>
      <c r="C89" s="409" t="s">
        <v>3615</v>
      </c>
      <c r="D89" s="409" t="s">
        <v>3616</v>
      </c>
      <c r="E89" s="409" t="s">
        <v>3558</v>
      </c>
      <c r="F89" s="410" t="n">
        <v>1</v>
      </c>
      <c r="G89" s="411"/>
      <c r="H89" s="410" t="n">
        <f aca="false">F89*AE89</f>
        <v>0</v>
      </c>
      <c r="I89" s="410" t="n">
        <f aca="false">J89-H89</f>
        <v>0</v>
      </c>
      <c r="J89" s="410" t="n">
        <f aca="false">F89*G89</f>
        <v>0</v>
      </c>
      <c r="K89" s="410" t="n">
        <v>0.0109</v>
      </c>
      <c r="L89" s="410" t="n">
        <f aca="false">F89*K89</f>
        <v>0.0109</v>
      </c>
      <c r="M89" s="412" t="s">
        <v>3209</v>
      </c>
      <c r="P89" s="413" t="n">
        <f aca="false">IF(AG89="5",J89,0)</f>
        <v>0</v>
      </c>
      <c r="R89" s="413" t="n">
        <f aca="false">IF(AG89="1",H89,0)</f>
        <v>0</v>
      </c>
      <c r="S89" s="413" t="n">
        <f aca="false">IF(AG89="1",I89,0)</f>
        <v>0</v>
      </c>
      <c r="T89" s="413" t="n">
        <f aca="false">IF(AG89="7",H89,0)</f>
        <v>0</v>
      </c>
      <c r="U89" s="413" t="n">
        <f aca="false">IF(AG89="7",I89,0)</f>
        <v>0</v>
      </c>
      <c r="V89" s="413" t="n">
        <f aca="false">IF(AG89="2",H89,0)</f>
        <v>0</v>
      </c>
      <c r="W89" s="413" t="n">
        <f aca="false">IF(AG89="2",I89,0)</f>
        <v>0</v>
      </c>
      <c r="X89" s="413" t="n">
        <f aca="false">IF(AG89="0",J89,0)</f>
        <v>0</v>
      </c>
      <c r="Y89" s="402"/>
      <c r="Z89" s="413" t="n">
        <f aca="false">IF(AD89=0,J89,0)</f>
        <v>0</v>
      </c>
      <c r="AA89" s="413" t="n">
        <f aca="false">IF(AD89=15,J89,0)</f>
        <v>0</v>
      </c>
      <c r="AB89" s="413" t="n">
        <f aca="false">IF(AD89=21,J89,0)</f>
        <v>0</v>
      </c>
      <c r="AD89" s="413" t="n">
        <v>21</v>
      </c>
      <c r="AE89" s="413" t="n">
        <f aca="false">G89*0.890494766888677</f>
        <v>0</v>
      </c>
      <c r="AF89" s="413" t="n">
        <f aca="false">G89*(1-0.890494766888677)</f>
        <v>0</v>
      </c>
      <c r="AG89" s="414" t="s">
        <v>223</v>
      </c>
      <c r="AM89" s="413" t="n">
        <f aca="false">F89*AE89</f>
        <v>0</v>
      </c>
      <c r="AN89" s="413" t="n">
        <f aca="false">F89*AF89</f>
        <v>0</v>
      </c>
      <c r="AO89" s="414" t="s">
        <v>3610</v>
      </c>
      <c r="AP89" s="414" t="s">
        <v>3468</v>
      </c>
      <c r="AQ89" s="402" t="s">
        <v>3457</v>
      </c>
      <c r="AS89" s="413" t="n">
        <f aca="false">AM89+AN89</f>
        <v>0</v>
      </c>
      <c r="AT89" s="413" t="n">
        <f aca="false">G89/(100-AU89)*100</f>
        <v>0</v>
      </c>
      <c r="AU89" s="413" t="n">
        <v>0</v>
      </c>
      <c r="AV89" s="413" t="n">
        <f aca="false">L89</f>
        <v>0.0109</v>
      </c>
    </row>
    <row r="90" customFormat="false" ht="15" hidden="false" customHeight="false" outlineLevel="0" collapsed="false">
      <c r="A90" s="409" t="s">
        <v>625</v>
      </c>
      <c r="B90" s="409"/>
      <c r="C90" s="409" t="s">
        <v>3617</v>
      </c>
      <c r="D90" s="409" t="s">
        <v>3618</v>
      </c>
      <c r="E90" s="409" t="s">
        <v>3558</v>
      </c>
      <c r="F90" s="410" t="n">
        <v>2</v>
      </c>
      <c r="G90" s="411"/>
      <c r="H90" s="410" t="n">
        <f aca="false">F90*AE90</f>
        <v>0</v>
      </c>
      <c r="I90" s="410" t="n">
        <f aca="false">J90-H90</f>
        <v>0</v>
      </c>
      <c r="J90" s="410" t="n">
        <f aca="false">F90*G90</f>
        <v>0</v>
      </c>
      <c r="K90" s="410" t="n">
        <v>0.0018</v>
      </c>
      <c r="L90" s="410" t="n">
        <f aca="false">F90*K90</f>
        <v>0.0036</v>
      </c>
      <c r="M90" s="412" t="s">
        <v>3209</v>
      </c>
      <c r="P90" s="413" t="n">
        <f aca="false">IF(AG90="5",J90,0)</f>
        <v>0</v>
      </c>
      <c r="R90" s="413" t="n">
        <f aca="false">IF(AG90="1",H90,0)</f>
        <v>0</v>
      </c>
      <c r="S90" s="413" t="n">
        <f aca="false">IF(AG90="1",I90,0)</f>
        <v>0</v>
      </c>
      <c r="T90" s="413" t="n">
        <f aca="false">IF(AG90="7",H90,0)</f>
        <v>0</v>
      </c>
      <c r="U90" s="413" t="n">
        <f aca="false">IF(AG90="7",I90,0)</f>
        <v>0</v>
      </c>
      <c r="V90" s="413" t="n">
        <f aca="false">IF(AG90="2",H90,0)</f>
        <v>0</v>
      </c>
      <c r="W90" s="413" t="n">
        <f aca="false">IF(AG90="2",I90,0)</f>
        <v>0</v>
      </c>
      <c r="X90" s="413" t="n">
        <f aca="false">IF(AG90="0",J90,0)</f>
        <v>0</v>
      </c>
      <c r="Y90" s="402"/>
      <c r="Z90" s="413" t="n">
        <f aca="false">IF(AD90=0,J90,0)</f>
        <v>0</v>
      </c>
      <c r="AA90" s="413" t="n">
        <f aca="false">IF(AD90=15,J90,0)</f>
        <v>0</v>
      </c>
      <c r="AB90" s="413" t="n">
        <f aca="false">IF(AD90=21,J90,0)</f>
        <v>0</v>
      </c>
      <c r="AD90" s="413" t="n">
        <v>21</v>
      </c>
      <c r="AE90" s="413" t="n">
        <f aca="false">G90*0.974313701177929</f>
        <v>0</v>
      </c>
      <c r="AF90" s="413" t="n">
        <f aca="false">G90*(1-0.974313701177929)</f>
        <v>0</v>
      </c>
      <c r="AG90" s="414" t="s">
        <v>223</v>
      </c>
      <c r="AM90" s="413" t="n">
        <f aca="false">F90*AE90</f>
        <v>0</v>
      </c>
      <c r="AN90" s="413" t="n">
        <f aca="false">F90*AF90</f>
        <v>0</v>
      </c>
      <c r="AO90" s="414" t="s">
        <v>3610</v>
      </c>
      <c r="AP90" s="414" t="s">
        <v>3468</v>
      </c>
      <c r="AQ90" s="402" t="s">
        <v>3457</v>
      </c>
      <c r="AS90" s="413" t="n">
        <f aca="false">AM90+AN90</f>
        <v>0</v>
      </c>
      <c r="AT90" s="413" t="n">
        <f aca="false">G90/(100-AU90)*100</f>
        <v>0</v>
      </c>
      <c r="AU90" s="413" t="n">
        <v>0</v>
      </c>
      <c r="AV90" s="413" t="n">
        <f aca="false">L90</f>
        <v>0.0036</v>
      </c>
    </row>
    <row r="91" customFormat="false" ht="15" hidden="false" customHeight="false" outlineLevel="0" collapsed="false">
      <c r="A91" s="409" t="s">
        <v>630</v>
      </c>
      <c r="B91" s="409"/>
      <c r="C91" s="409" t="s">
        <v>3619</v>
      </c>
      <c r="D91" s="409" t="s">
        <v>3620</v>
      </c>
      <c r="E91" s="409" t="s">
        <v>3558</v>
      </c>
      <c r="F91" s="410" t="n">
        <v>1</v>
      </c>
      <c r="G91" s="411"/>
      <c r="H91" s="410" t="n">
        <f aca="false">F91*AE91</f>
        <v>0</v>
      </c>
      <c r="I91" s="410" t="n">
        <f aca="false">J91-H91</f>
        <v>0</v>
      </c>
      <c r="J91" s="410" t="n">
        <f aca="false">F91*G91</f>
        <v>0</v>
      </c>
      <c r="K91" s="410" t="n">
        <v>0.00025</v>
      </c>
      <c r="L91" s="410" t="n">
        <f aca="false">F91*K91</f>
        <v>0.00025</v>
      </c>
      <c r="M91" s="412" t="s">
        <v>3209</v>
      </c>
      <c r="P91" s="413" t="n">
        <f aca="false">IF(AG91="5",J91,0)</f>
        <v>0</v>
      </c>
      <c r="R91" s="413" t="n">
        <f aca="false">IF(AG91="1",H91,0)</f>
        <v>0</v>
      </c>
      <c r="S91" s="413" t="n">
        <f aca="false">IF(AG91="1",I91,0)</f>
        <v>0</v>
      </c>
      <c r="T91" s="413" t="n">
        <f aca="false">IF(AG91="7",H91,0)</f>
        <v>0</v>
      </c>
      <c r="U91" s="413" t="n">
        <f aca="false">IF(AG91="7",I91,0)</f>
        <v>0</v>
      </c>
      <c r="V91" s="413" t="n">
        <f aca="false">IF(AG91="2",H91,0)</f>
        <v>0</v>
      </c>
      <c r="W91" s="413" t="n">
        <f aca="false">IF(AG91="2",I91,0)</f>
        <v>0</v>
      </c>
      <c r="X91" s="413" t="n">
        <f aca="false">IF(AG91="0",J91,0)</f>
        <v>0</v>
      </c>
      <c r="Y91" s="402"/>
      <c r="Z91" s="413" t="n">
        <f aca="false">IF(AD91=0,J91,0)</f>
        <v>0</v>
      </c>
      <c r="AA91" s="413" t="n">
        <f aca="false">IF(AD91=15,J91,0)</f>
        <v>0</v>
      </c>
      <c r="AB91" s="413" t="n">
        <f aca="false">IF(AD91=21,J91,0)</f>
        <v>0</v>
      </c>
      <c r="AD91" s="413" t="n">
        <v>21</v>
      </c>
      <c r="AE91" s="413" t="n">
        <f aca="false">G91*0.63824027072758</f>
        <v>0</v>
      </c>
      <c r="AF91" s="413" t="n">
        <f aca="false">G91*(1-0.63824027072758)</f>
        <v>0</v>
      </c>
      <c r="AG91" s="414" t="s">
        <v>223</v>
      </c>
      <c r="AM91" s="413" t="n">
        <f aca="false">F91*AE91</f>
        <v>0</v>
      </c>
      <c r="AN91" s="413" t="n">
        <f aca="false">F91*AF91</f>
        <v>0</v>
      </c>
      <c r="AO91" s="414" t="s">
        <v>3610</v>
      </c>
      <c r="AP91" s="414" t="s">
        <v>3468</v>
      </c>
      <c r="AQ91" s="402" t="s">
        <v>3457</v>
      </c>
      <c r="AS91" s="413" t="n">
        <f aca="false">AM91+AN91</f>
        <v>0</v>
      </c>
      <c r="AT91" s="413" t="n">
        <f aca="false">G91/(100-AU91)*100</f>
        <v>0</v>
      </c>
      <c r="AU91" s="413" t="n">
        <v>0</v>
      </c>
      <c r="AV91" s="413" t="n">
        <f aca="false">L91</f>
        <v>0.00025</v>
      </c>
    </row>
    <row r="92" customFormat="false" ht="15" hidden="false" customHeight="false" outlineLevel="0" collapsed="false">
      <c r="A92" s="409" t="s">
        <v>634</v>
      </c>
      <c r="B92" s="409"/>
      <c r="C92" s="409" t="s">
        <v>3621</v>
      </c>
      <c r="D92" s="409" t="s">
        <v>3622</v>
      </c>
      <c r="E92" s="409" t="s">
        <v>1102</v>
      </c>
      <c r="F92" s="410" t="n">
        <v>1</v>
      </c>
      <c r="G92" s="411"/>
      <c r="H92" s="410" t="n">
        <f aca="false">F92*AE92</f>
        <v>0</v>
      </c>
      <c r="I92" s="410" t="n">
        <f aca="false">J92-H92</f>
        <v>0</v>
      </c>
      <c r="J92" s="410" t="n">
        <f aca="false">F92*G92</f>
        <v>0</v>
      </c>
      <c r="K92" s="410" t="n">
        <v>0.00073</v>
      </c>
      <c r="L92" s="410" t="n">
        <f aca="false">F92*K92</f>
        <v>0.00073</v>
      </c>
      <c r="M92" s="412" t="s">
        <v>3209</v>
      </c>
      <c r="P92" s="413" t="n">
        <f aca="false">IF(AG92="5",J92,0)</f>
        <v>0</v>
      </c>
      <c r="R92" s="413" t="n">
        <f aca="false">IF(AG92="1",H92,0)</f>
        <v>0</v>
      </c>
      <c r="S92" s="413" t="n">
        <f aca="false">IF(AG92="1",I92,0)</f>
        <v>0</v>
      </c>
      <c r="T92" s="413" t="n">
        <f aca="false">IF(AG92="7",H92,0)</f>
        <v>0</v>
      </c>
      <c r="U92" s="413" t="n">
        <f aca="false">IF(AG92="7",I92,0)</f>
        <v>0</v>
      </c>
      <c r="V92" s="413" t="n">
        <f aca="false">IF(AG92="2",H92,0)</f>
        <v>0</v>
      </c>
      <c r="W92" s="413" t="n">
        <f aca="false">IF(AG92="2",I92,0)</f>
        <v>0</v>
      </c>
      <c r="X92" s="413" t="n">
        <f aca="false">IF(AG92="0",J92,0)</f>
        <v>0</v>
      </c>
      <c r="Y92" s="402"/>
      <c r="Z92" s="413" t="n">
        <f aca="false">IF(AD92=0,J92,0)</f>
        <v>0</v>
      </c>
      <c r="AA92" s="413" t="n">
        <f aca="false">IF(AD92=15,J92,0)</f>
        <v>0</v>
      </c>
      <c r="AB92" s="413" t="n">
        <f aca="false">IF(AD92=21,J92,0)</f>
        <v>0</v>
      </c>
      <c r="AD92" s="413" t="n">
        <v>21</v>
      </c>
      <c r="AE92" s="413" t="n">
        <f aca="false">G92*0.847651775486827</f>
        <v>0</v>
      </c>
      <c r="AF92" s="413" t="n">
        <f aca="false">G92*(1-0.847651775486827)</f>
        <v>0</v>
      </c>
      <c r="AG92" s="414" t="s">
        <v>223</v>
      </c>
      <c r="AM92" s="413" t="n">
        <f aca="false">F92*AE92</f>
        <v>0</v>
      </c>
      <c r="AN92" s="413" t="n">
        <f aca="false">F92*AF92</f>
        <v>0</v>
      </c>
      <c r="AO92" s="414" t="s">
        <v>3610</v>
      </c>
      <c r="AP92" s="414" t="s">
        <v>3468</v>
      </c>
      <c r="AQ92" s="402" t="s">
        <v>3457</v>
      </c>
      <c r="AS92" s="413" t="n">
        <f aca="false">AM92+AN92</f>
        <v>0</v>
      </c>
      <c r="AT92" s="413" t="n">
        <f aca="false">G92/(100-AU92)*100</f>
        <v>0</v>
      </c>
      <c r="AU92" s="413" t="n">
        <v>0</v>
      </c>
      <c r="AV92" s="413" t="n">
        <f aca="false">L92</f>
        <v>0.00073</v>
      </c>
    </row>
    <row r="93" customFormat="false" ht="15" hidden="false" customHeight="false" outlineLevel="0" collapsed="false">
      <c r="A93" s="409" t="s">
        <v>640</v>
      </c>
      <c r="B93" s="409"/>
      <c r="C93" s="409" t="s">
        <v>3623</v>
      </c>
      <c r="D93" s="409" t="s">
        <v>3624</v>
      </c>
      <c r="E93" s="409" t="s">
        <v>3558</v>
      </c>
      <c r="F93" s="410" t="n">
        <v>1</v>
      </c>
      <c r="G93" s="411"/>
      <c r="H93" s="410" t="n">
        <f aca="false">F93*AE93</f>
        <v>0</v>
      </c>
      <c r="I93" s="410" t="n">
        <f aca="false">J93-H93</f>
        <v>0</v>
      </c>
      <c r="J93" s="410" t="n">
        <f aca="false">F93*G93</f>
        <v>0</v>
      </c>
      <c r="K93" s="410" t="n">
        <v>0.07682</v>
      </c>
      <c r="L93" s="410" t="n">
        <f aca="false">F93*K93</f>
        <v>0.07682</v>
      </c>
      <c r="M93" s="412" t="s">
        <v>3209</v>
      </c>
      <c r="P93" s="413" t="n">
        <f aca="false">IF(AG93="5",J93,0)</f>
        <v>0</v>
      </c>
      <c r="R93" s="413" t="n">
        <f aca="false">IF(AG93="1",H93,0)</f>
        <v>0</v>
      </c>
      <c r="S93" s="413" t="n">
        <f aca="false">IF(AG93="1",I93,0)</f>
        <v>0</v>
      </c>
      <c r="T93" s="413" t="n">
        <f aca="false">IF(AG93="7",H93,0)</f>
        <v>0</v>
      </c>
      <c r="U93" s="413" t="n">
        <f aca="false">IF(AG93="7",I93,0)</f>
        <v>0</v>
      </c>
      <c r="V93" s="413" t="n">
        <f aca="false">IF(AG93="2",H93,0)</f>
        <v>0</v>
      </c>
      <c r="W93" s="413" t="n">
        <f aca="false">IF(AG93="2",I93,0)</f>
        <v>0</v>
      </c>
      <c r="X93" s="413" t="n">
        <f aca="false">IF(AG93="0",J93,0)</f>
        <v>0</v>
      </c>
      <c r="Y93" s="402"/>
      <c r="Z93" s="413" t="n">
        <f aca="false">IF(AD93=0,J93,0)</f>
        <v>0</v>
      </c>
      <c r="AA93" s="413" t="n">
        <f aca="false">IF(AD93=15,J93,0)</f>
        <v>0</v>
      </c>
      <c r="AB93" s="413" t="n">
        <f aca="false">IF(AD93=21,J93,0)</f>
        <v>0</v>
      </c>
      <c r="AD93" s="413" t="n">
        <v>21</v>
      </c>
      <c r="AE93" s="413" t="n">
        <f aca="false">G93*0.881021696252465</f>
        <v>0</v>
      </c>
      <c r="AF93" s="413" t="n">
        <f aca="false">G93*(1-0.881021696252465)</f>
        <v>0</v>
      </c>
      <c r="AG93" s="414" t="s">
        <v>223</v>
      </c>
      <c r="AM93" s="413" t="n">
        <f aca="false">F93*AE93</f>
        <v>0</v>
      </c>
      <c r="AN93" s="413" t="n">
        <f aca="false">F93*AF93</f>
        <v>0</v>
      </c>
      <c r="AO93" s="414" t="s">
        <v>3610</v>
      </c>
      <c r="AP93" s="414" t="s">
        <v>3468</v>
      </c>
      <c r="AQ93" s="402" t="s">
        <v>3457</v>
      </c>
      <c r="AS93" s="413" t="n">
        <f aca="false">AM93+AN93</f>
        <v>0</v>
      </c>
      <c r="AT93" s="413" t="n">
        <f aca="false">G93/(100-AU93)*100</f>
        <v>0</v>
      </c>
      <c r="AU93" s="413" t="n">
        <v>0</v>
      </c>
      <c r="AV93" s="413" t="n">
        <f aca="false">L93</f>
        <v>0.07682</v>
      </c>
    </row>
    <row r="94" customFormat="false" ht="15" hidden="false" customHeight="false" outlineLevel="0" collapsed="false">
      <c r="A94" s="409" t="s">
        <v>646</v>
      </c>
      <c r="B94" s="409"/>
      <c r="C94" s="409" t="s">
        <v>3625</v>
      </c>
      <c r="D94" s="409" t="s">
        <v>3626</v>
      </c>
      <c r="E94" s="409" t="s">
        <v>3558</v>
      </c>
      <c r="F94" s="410" t="n">
        <v>6</v>
      </c>
      <c r="G94" s="411"/>
      <c r="H94" s="410" t="n">
        <f aca="false">F94*AE94</f>
        <v>0</v>
      </c>
      <c r="I94" s="410" t="n">
        <f aca="false">J94-H94</f>
        <v>0</v>
      </c>
      <c r="J94" s="410" t="n">
        <f aca="false">F94*G94</f>
        <v>0</v>
      </c>
      <c r="K94" s="410" t="n">
        <v>0.00024</v>
      </c>
      <c r="L94" s="410" t="n">
        <f aca="false">F94*K94</f>
        <v>0.00144</v>
      </c>
      <c r="M94" s="412" t="s">
        <v>3209</v>
      </c>
      <c r="P94" s="413" t="n">
        <f aca="false">IF(AG94="5",J94,0)</f>
        <v>0</v>
      </c>
      <c r="R94" s="413" t="n">
        <f aca="false">IF(AG94="1",H94,0)</f>
        <v>0</v>
      </c>
      <c r="S94" s="413" t="n">
        <f aca="false">IF(AG94="1",I94,0)</f>
        <v>0</v>
      </c>
      <c r="T94" s="413" t="n">
        <f aca="false">IF(AG94="7",H94,0)</f>
        <v>0</v>
      </c>
      <c r="U94" s="413" t="n">
        <f aca="false">IF(AG94="7",I94,0)</f>
        <v>0</v>
      </c>
      <c r="V94" s="413" t="n">
        <f aca="false">IF(AG94="2",H94,0)</f>
        <v>0</v>
      </c>
      <c r="W94" s="413" t="n">
        <f aca="false">IF(AG94="2",I94,0)</f>
        <v>0</v>
      </c>
      <c r="X94" s="413" t="n">
        <f aca="false">IF(AG94="0",J94,0)</f>
        <v>0</v>
      </c>
      <c r="Y94" s="402"/>
      <c r="Z94" s="413" t="n">
        <f aca="false">IF(AD94=0,J94,0)</f>
        <v>0</v>
      </c>
      <c r="AA94" s="413" t="n">
        <f aca="false">IF(AD94=15,J94,0)</f>
        <v>0</v>
      </c>
      <c r="AB94" s="413" t="n">
        <f aca="false">IF(AD94=21,J94,0)</f>
        <v>0</v>
      </c>
      <c r="AD94" s="413" t="n">
        <v>21</v>
      </c>
      <c r="AE94" s="413" t="n">
        <f aca="false">G94*0.835320512820513</f>
        <v>0</v>
      </c>
      <c r="AF94" s="413" t="n">
        <f aca="false">G94*(1-0.835320512820513)</f>
        <v>0</v>
      </c>
      <c r="AG94" s="414" t="s">
        <v>223</v>
      </c>
      <c r="AM94" s="413" t="n">
        <f aca="false">F94*AE94</f>
        <v>0</v>
      </c>
      <c r="AN94" s="413" t="n">
        <f aca="false">F94*AF94</f>
        <v>0</v>
      </c>
      <c r="AO94" s="414" t="s">
        <v>3610</v>
      </c>
      <c r="AP94" s="414" t="s">
        <v>3468</v>
      </c>
      <c r="AQ94" s="402" t="s">
        <v>3457</v>
      </c>
      <c r="AS94" s="413" t="n">
        <f aca="false">AM94+AN94</f>
        <v>0</v>
      </c>
      <c r="AT94" s="413" t="n">
        <f aca="false">G94/(100-AU94)*100</f>
        <v>0</v>
      </c>
      <c r="AU94" s="413" t="n">
        <v>0</v>
      </c>
      <c r="AV94" s="413" t="n">
        <f aca="false">L94</f>
        <v>0.00144</v>
      </c>
    </row>
    <row r="95" customFormat="false" ht="15" hidden="false" customHeight="false" outlineLevel="0" collapsed="false">
      <c r="A95" s="409" t="s">
        <v>664</v>
      </c>
      <c r="B95" s="409"/>
      <c r="C95" s="409" t="s">
        <v>3627</v>
      </c>
      <c r="D95" s="409" t="s">
        <v>3628</v>
      </c>
      <c r="E95" s="409" t="s">
        <v>1102</v>
      </c>
      <c r="F95" s="410" t="n">
        <v>2</v>
      </c>
      <c r="G95" s="411"/>
      <c r="H95" s="410" t="n">
        <f aca="false">F95*AE95</f>
        <v>0</v>
      </c>
      <c r="I95" s="410" t="n">
        <f aca="false">J95-H95</f>
        <v>0</v>
      </c>
      <c r="J95" s="410" t="n">
        <f aca="false">F95*G95</f>
        <v>0</v>
      </c>
      <c r="K95" s="410" t="n">
        <v>0.002</v>
      </c>
      <c r="L95" s="410" t="n">
        <f aca="false">F95*K95</f>
        <v>0.004</v>
      </c>
      <c r="M95" s="412" t="s">
        <v>3209</v>
      </c>
      <c r="P95" s="413" t="n">
        <f aca="false">IF(AG95="5",J95,0)</f>
        <v>0</v>
      </c>
      <c r="R95" s="413" t="n">
        <f aca="false">IF(AG95="1",H95,0)</f>
        <v>0</v>
      </c>
      <c r="S95" s="413" t="n">
        <f aca="false">IF(AG95="1",I95,0)</f>
        <v>0</v>
      </c>
      <c r="T95" s="413" t="n">
        <f aca="false">IF(AG95="7",H95,0)</f>
        <v>0</v>
      </c>
      <c r="U95" s="413" t="n">
        <f aca="false">IF(AG95="7",I95,0)</f>
        <v>0</v>
      </c>
      <c r="V95" s="413" t="n">
        <f aca="false">IF(AG95="2",H95,0)</f>
        <v>0</v>
      </c>
      <c r="W95" s="413" t="n">
        <f aca="false">IF(AG95="2",I95,0)</f>
        <v>0</v>
      </c>
      <c r="X95" s="413" t="n">
        <f aca="false">IF(AG95="0",J95,0)</f>
        <v>0</v>
      </c>
      <c r="Y95" s="402"/>
      <c r="Z95" s="413" t="n">
        <f aca="false">IF(AD95=0,J95,0)</f>
        <v>0</v>
      </c>
      <c r="AA95" s="413" t="n">
        <f aca="false">IF(AD95=15,J95,0)</f>
        <v>0</v>
      </c>
      <c r="AB95" s="413" t="n">
        <f aca="false">IF(AD95=21,J95,0)</f>
        <v>0</v>
      </c>
      <c r="AD95" s="413" t="n">
        <v>21</v>
      </c>
      <c r="AE95" s="413" t="n">
        <f aca="false">G95*0.935696</f>
        <v>0</v>
      </c>
      <c r="AF95" s="413" t="n">
        <f aca="false">G95*(1-0.935696)</f>
        <v>0</v>
      </c>
      <c r="AG95" s="414" t="s">
        <v>223</v>
      </c>
      <c r="AM95" s="413" t="n">
        <f aca="false">F95*AE95</f>
        <v>0</v>
      </c>
      <c r="AN95" s="413" t="n">
        <f aca="false">F95*AF95</f>
        <v>0</v>
      </c>
      <c r="AO95" s="414" t="s">
        <v>3610</v>
      </c>
      <c r="AP95" s="414" t="s">
        <v>3468</v>
      </c>
      <c r="AQ95" s="402" t="s">
        <v>3457</v>
      </c>
      <c r="AS95" s="413" t="n">
        <f aca="false">AM95+AN95</f>
        <v>0</v>
      </c>
      <c r="AT95" s="413" t="n">
        <f aca="false">G95/(100-AU95)*100</f>
        <v>0</v>
      </c>
      <c r="AU95" s="413" t="n">
        <v>0</v>
      </c>
      <c r="AV95" s="413" t="n">
        <f aca="false">L95</f>
        <v>0.004</v>
      </c>
    </row>
    <row r="96" customFormat="false" ht="15" hidden="false" customHeight="false" outlineLevel="0" collapsed="false">
      <c r="A96" s="409" t="s">
        <v>673</v>
      </c>
      <c r="B96" s="409"/>
      <c r="C96" s="409" t="s">
        <v>3629</v>
      </c>
      <c r="D96" s="409" t="s">
        <v>3630</v>
      </c>
      <c r="E96" s="409" t="s">
        <v>1102</v>
      </c>
      <c r="F96" s="410" t="n">
        <v>1</v>
      </c>
      <c r="G96" s="411"/>
      <c r="H96" s="410" t="n">
        <f aca="false">F96*AE96</f>
        <v>0</v>
      </c>
      <c r="I96" s="410" t="n">
        <f aca="false">J96-H96</f>
        <v>0</v>
      </c>
      <c r="J96" s="410" t="n">
        <f aca="false">F96*G96</f>
        <v>0</v>
      </c>
      <c r="K96" s="410" t="n">
        <v>0.00164</v>
      </c>
      <c r="L96" s="410" t="n">
        <f aca="false">F96*K96</f>
        <v>0.00164</v>
      </c>
      <c r="M96" s="412" t="s">
        <v>3209</v>
      </c>
      <c r="P96" s="413" t="n">
        <f aca="false">IF(AG96="5",J96,0)</f>
        <v>0</v>
      </c>
      <c r="R96" s="413" t="n">
        <f aca="false">IF(AG96="1",H96,0)</f>
        <v>0</v>
      </c>
      <c r="S96" s="413" t="n">
        <f aca="false">IF(AG96="1",I96,0)</f>
        <v>0</v>
      </c>
      <c r="T96" s="413" t="n">
        <f aca="false">IF(AG96="7",H96,0)</f>
        <v>0</v>
      </c>
      <c r="U96" s="413" t="n">
        <f aca="false">IF(AG96="7",I96,0)</f>
        <v>0</v>
      </c>
      <c r="V96" s="413" t="n">
        <f aca="false">IF(AG96="2",H96,0)</f>
        <v>0</v>
      </c>
      <c r="W96" s="413" t="n">
        <f aca="false">IF(AG96="2",I96,0)</f>
        <v>0</v>
      </c>
      <c r="X96" s="413" t="n">
        <f aca="false">IF(AG96="0",J96,0)</f>
        <v>0</v>
      </c>
      <c r="Y96" s="402"/>
      <c r="Z96" s="413" t="n">
        <f aca="false">IF(AD96=0,J96,0)</f>
        <v>0</v>
      </c>
      <c r="AA96" s="413" t="n">
        <f aca="false">IF(AD96=15,J96,0)</f>
        <v>0</v>
      </c>
      <c r="AB96" s="413" t="n">
        <f aca="false">IF(AD96=21,J96,0)</f>
        <v>0</v>
      </c>
      <c r="AD96" s="413" t="n">
        <v>21</v>
      </c>
      <c r="AE96" s="413" t="n">
        <f aca="false">G96*0.91962</f>
        <v>0</v>
      </c>
      <c r="AF96" s="413" t="n">
        <f aca="false">G96*(1-0.91962)</f>
        <v>0</v>
      </c>
      <c r="AG96" s="414" t="s">
        <v>223</v>
      </c>
      <c r="AM96" s="413" t="n">
        <f aca="false">F96*AE96</f>
        <v>0</v>
      </c>
      <c r="AN96" s="413" t="n">
        <f aca="false">F96*AF96</f>
        <v>0</v>
      </c>
      <c r="AO96" s="414" t="s">
        <v>3610</v>
      </c>
      <c r="AP96" s="414" t="s">
        <v>3468</v>
      </c>
      <c r="AQ96" s="402" t="s">
        <v>3457</v>
      </c>
      <c r="AS96" s="413" t="n">
        <f aca="false">AM96+AN96</f>
        <v>0</v>
      </c>
      <c r="AT96" s="413" t="n">
        <f aca="false">G96/(100-AU96)*100</f>
        <v>0</v>
      </c>
      <c r="AU96" s="413" t="n">
        <v>0</v>
      </c>
      <c r="AV96" s="413" t="n">
        <f aca="false">L96</f>
        <v>0.00164</v>
      </c>
    </row>
    <row r="97" customFormat="false" ht="15" hidden="false" customHeight="false" outlineLevel="0" collapsed="false">
      <c r="A97" s="409" t="s">
        <v>678</v>
      </c>
      <c r="B97" s="409"/>
      <c r="C97" s="409" t="s">
        <v>3631</v>
      </c>
      <c r="D97" s="409" t="s">
        <v>3632</v>
      </c>
      <c r="E97" s="409" t="s">
        <v>1102</v>
      </c>
      <c r="F97" s="410" t="n">
        <v>1</v>
      </c>
      <c r="G97" s="411"/>
      <c r="H97" s="410" t="n">
        <f aca="false">F97*AE97</f>
        <v>0</v>
      </c>
      <c r="I97" s="410" t="n">
        <f aca="false">J97-H97</f>
        <v>0</v>
      </c>
      <c r="J97" s="410" t="n">
        <f aca="false">F97*G97</f>
        <v>0</v>
      </c>
      <c r="K97" s="410" t="n">
        <v>0.00172</v>
      </c>
      <c r="L97" s="410" t="n">
        <f aca="false">F97*K97</f>
        <v>0.00172</v>
      </c>
      <c r="M97" s="412" t="s">
        <v>3209</v>
      </c>
      <c r="P97" s="413" t="n">
        <f aca="false">IF(AG97="5",J97,0)</f>
        <v>0</v>
      </c>
      <c r="R97" s="413" t="n">
        <f aca="false">IF(AG97="1",H97,0)</f>
        <v>0</v>
      </c>
      <c r="S97" s="413" t="n">
        <f aca="false">IF(AG97="1",I97,0)</f>
        <v>0</v>
      </c>
      <c r="T97" s="413" t="n">
        <f aca="false">IF(AG97="7",H97,0)</f>
        <v>0</v>
      </c>
      <c r="U97" s="413" t="n">
        <f aca="false">IF(AG97="7",I97,0)</f>
        <v>0</v>
      </c>
      <c r="V97" s="413" t="n">
        <f aca="false">IF(AG97="2",H97,0)</f>
        <v>0</v>
      </c>
      <c r="W97" s="413" t="n">
        <f aca="false">IF(AG97="2",I97,0)</f>
        <v>0</v>
      </c>
      <c r="X97" s="413" t="n">
        <f aca="false">IF(AG97="0",J97,0)</f>
        <v>0</v>
      </c>
      <c r="Y97" s="402"/>
      <c r="Z97" s="413" t="n">
        <f aca="false">IF(AD97=0,J97,0)</f>
        <v>0</v>
      </c>
      <c r="AA97" s="413" t="n">
        <f aca="false">IF(AD97=15,J97,0)</f>
        <v>0</v>
      </c>
      <c r="AB97" s="413" t="n">
        <f aca="false">IF(AD97=21,J97,0)</f>
        <v>0</v>
      </c>
      <c r="AD97" s="413" t="n">
        <v>21</v>
      </c>
      <c r="AE97" s="413" t="n">
        <f aca="false">G97*0.905410071942446</f>
        <v>0</v>
      </c>
      <c r="AF97" s="413" t="n">
        <f aca="false">G97*(1-0.905410071942446)</f>
        <v>0</v>
      </c>
      <c r="AG97" s="414" t="s">
        <v>223</v>
      </c>
      <c r="AM97" s="413" t="n">
        <f aca="false">F97*AE97</f>
        <v>0</v>
      </c>
      <c r="AN97" s="413" t="n">
        <f aca="false">F97*AF97</f>
        <v>0</v>
      </c>
      <c r="AO97" s="414" t="s">
        <v>3610</v>
      </c>
      <c r="AP97" s="414" t="s">
        <v>3468</v>
      </c>
      <c r="AQ97" s="402" t="s">
        <v>3457</v>
      </c>
      <c r="AS97" s="413" t="n">
        <f aca="false">AM97+AN97</f>
        <v>0</v>
      </c>
      <c r="AT97" s="413" t="n">
        <f aca="false">G97/(100-AU97)*100</f>
        <v>0</v>
      </c>
      <c r="AU97" s="413" t="n">
        <v>0</v>
      </c>
      <c r="AV97" s="413" t="n">
        <f aca="false">L97</f>
        <v>0.00172</v>
      </c>
    </row>
    <row r="98" customFormat="false" ht="15" hidden="false" customHeight="false" outlineLevel="0" collapsed="false">
      <c r="A98" s="409" t="s">
        <v>690</v>
      </c>
      <c r="B98" s="409"/>
      <c r="C98" s="409" t="s">
        <v>3633</v>
      </c>
      <c r="D98" s="409" t="s">
        <v>3634</v>
      </c>
      <c r="E98" s="409" t="s">
        <v>3558</v>
      </c>
      <c r="F98" s="410" t="n">
        <v>1</v>
      </c>
      <c r="G98" s="411"/>
      <c r="H98" s="410" t="n">
        <f aca="false">F98*AE98</f>
        <v>0</v>
      </c>
      <c r="I98" s="410" t="n">
        <f aca="false">J98-H98</f>
        <v>0</v>
      </c>
      <c r="J98" s="410" t="n">
        <f aca="false">F98*G98</f>
        <v>0</v>
      </c>
      <c r="K98" s="410" t="n">
        <v>0.00332</v>
      </c>
      <c r="L98" s="410" t="n">
        <f aca="false">F98*K98</f>
        <v>0.00332</v>
      </c>
      <c r="M98" s="412" t="s">
        <v>3209</v>
      </c>
      <c r="P98" s="413" t="n">
        <f aca="false">IF(AG98="5",J98,0)</f>
        <v>0</v>
      </c>
      <c r="R98" s="413" t="n">
        <f aca="false">IF(AG98="1",H98,0)</f>
        <v>0</v>
      </c>
      <c r="S98" s="413" t="n">
        <f aca="false">IF(AG98="1",I98,0)</f>
        <v>0</v>
      </c>
      <c r="T98" s="413" t="n">
        <f aca="false">IF(AG98="7",H98,0)</f>
        <v>0</v>
      </c>
      <c r="U98" s="413" t="n">
        <f aca="false">IF(AG98="7",I98,0)</f>
        <v>0</v>
      </c>
      <c r="V98" s="413" t="n">
        <f aca="false">IF(AG98="2",H98,0)</f>
        <v>0</v>
      </c>
      <c r="W98" s="413" t="n">
        <f aca="false">IF(AG98="2",I98,0)</f>
        <v>0</v>
      </c>
      <c r="X98" s="413" t="n">
        <f aca="false">IF(AG98="0",J98,0)</f>
        <v>0</v>
      </c>
      <c r="Y98" s="402"/>
      <c r="Z98" s="413" t="n">
        <f aca="false">IF(AD98=0,J98,0)</f>
        <v>0</v>
      </c>
      <c r="AA98" s="413" t="n">
        <f aca="false">IF(AD98=15,J98,0)</f>
        <v>0</v>
      </c>
      <c r="AB98" s="413" t="n">
        <f aca="false">IF(AD98=21,J98,0)</f>
        <v>0</v>
      </c>
      <c r="AD98" s="413" t="n">
        <v>21</v>
      </c>
      <c r="AE98" s="413" t="n">
        <f aca="false">G98*0.962613316853677</f>
        <v>0</v>
      </c>
      <c r="AF98" s="413" t="n">
        <f aca="false">G98*(1-0.962613316853677)</f>
        <v>0</v>
      </c>
      <c r="AG98" s="414" t="s">
        <v>223</v>
      </c>
      <c r="AM98" s="413" t="n">
        <f aca="false">F98*AE98</f>
        <v>0</v>
      </c>
      <c r="AN98" s="413" t="n">
        <f aca="false">F98*AF98</f>
        <v>0</v>
      </c>
      <c r="AO98" s="414" t="s">
        <v>3610</v>
      </c>
      <c r="AP98" s="414" t="s">
        <v>3468</v>
      </c>
      <c r="AQ98" s="402" t="s">
        <v>3457</v>
      </c>
      <c r="AS98" s="413" t="n">
        <f aca="false">AM98+AN98</f>
        <v>0</v>
      </c>
      <c r="AT98" s="413" t="n">
        <f aca="false">G98/(100-AU98)*100</f>
        <v>0</v>
      </c>
      <c r="AU98" s="413" t="n">
        <v>0</v>
      </c>
      <c r="AV98" s="413" t="n">
        <f aca="false">L98</f>
        <v>0.00332</v>
      </c>
    </row>
    <row r="99" customFormat="false" ht="15" hidden="false" customHeight="false" outlineLevel="0" collapsed="false">
      <c r="A99" s="409" t="s">
        <v>695</v>
      </c>
      <c r="B99" s="409"/>
      <c r="C99" s="409" t="s">
        <v>3635</v>
      </c>
      <c r="D99" s="409" t="s">
        <v>3636</v>
      </c>
      <c r="E99" s="409" t="s">
        <v>1102</v>
      </c>
      <c r="F99" s="410" t="n">
        <v>2</v>
      </c>
      <c r="G99" s="411"/>
      <c r="H99" s="410" t="n">
        <f aca="false">F99*AE99</f>
        <v>0</v>
      </c>
      <c r="I99" s="410" t="n">
        <f aca="false">J99-H99</f>
        <v>0</v>
      </c>
      <c r="J99" s="410" t="n">
        <f aca="false">F99*G99</f>
        <v>0</v>
      </c>
      <c r="K99" s="410" t="n">
        <v>0</v>
      </c>
      <c r="L99" s="410" t="n">
        <f aca="false">F99*K99</f>
        <v>0</v>
      </c>
      <c r="M99" s="412" t="s">
        <v>3209</v>
      </c>
      <c r="P99" s="413" t="n">
        <f aca="false">IF(AG99="5",J99,0)</f>
        <v>0</v>
      </c>
      <c r="R99" s="413" t="n">
        <f aca="false">IF(AG99="1",H99,0)</f>
        <v>0</v>
      </c>
      <c r="S99" s="413" t="n">
        <f aca="false">IF(AG99="1",I99,0)</f>
        <v>0</v>
      </c>
      <c r="T99" s="413" t="n">
        <f aca="false">IF(AG99="7",H99,0)</f>
        <v>0</v>
      </c>
      <c r="U99" s="413" t="n">
        <f aca="false">IF(AG99="7",I99,0)</f>
        <v>0</v>
      </c>
      <c r="V99" s="413" t="n">
        <f aca="false">IF(AG99="2",H99,0)</f>
        <v>0</v>
      </c>
      <c r="W99" s="413" t="n">
        <f aca="false">IF(AG99="2",I99,0)</f>
        <v>0</v>
      </c>
      <c r="X99" s="413" t="n">
        <f aca="false">IF(AG99="0",J99,0)</f>
        <v>0</v>
      </c>
      <c r="Y99" s="402"/>
      <c r="Z99" s="413" t="n">
        <f aca="false">IF(AD99=0,J99,0)</f>
        <v>0</v>
      </c>
      <c r="AA99" s="413" t="n">
        <f aca="false">IF(AD99=15,J99,0)</f>
        <v>0</v>
      </c>
      <c r="AB99" s="413" t="n">
        <f aca="false">IF(AD99=21,J99,0)</f>
        <v>0</v>
      </c>
      <c r="AD99" s="413" t="n">
        <v>21</v>
      </c>
      <c r="AE99" s="413" t="n">
        <f aca="false">G99*0.883376620404801</f>
        <v>0</v>
      </c>
      <c r="AF99" s="413" t="n">
        <f aca="false">G99*(1-0.883376620404801)</f>
        <v>0</v>
      </c>
      <c r="AG99" s="414" t="s">
        <v>223</v>
      </c>
      <c r="AM99" s="413" t="n">
        <f aca="false">F99*AE99</f>
        <v>0</v>
      </c>
      <c r="AN99" s="413" t="n">
        <f aca="false">F99*AF99</f>
        <v>0</v>
      </c>
      <c r="AO99" s="414" t="s">
        <v>3610</v>
      </c>
      <c r="AP99" s="414" t="s">
        <v>3468</v>
      </c>
      <c r="AQ99" s="402" t="s">
        <v>3457</v>
      </c>
      <c r="AS99" s="413" t="n">
        <f aca="false">AM99+AN99</f>
        <v>0</v>
      </c>
      <c r="AT99" s="413" t="n">
        <f aca="false">G99/(100-AU99)*100</f>
        <v>0</v>
      </c>
      <c r="AU99" s="413" t="n">
        <v>0</v>
      </c>
      <c r="AV99" s="413" t="n">
        <f aca="false">L99</f>
        <v>0</v>
      </c>
    </row>
    <row r="100" customFormat="false" ht="15" hidden="false" customHeight="false" outlineLevel="0" collapsed="false">
      <c r="A100" s="409" t="s">
        <v>699</v>
      </c>
      <c r="B100" s="409"/>
      <c r="C100" s="409" t="s">
        <v>3637</v>
      </c>
      <c r="D100" s="409" t="s">
        <v>3638</v>
      </c>
      <c r="E100" s="409" t="s">
        <v>1102</v>
      </c>
      <c r="F100" s="410" t="n">
        <v>8</v>
      </c>
      <c r="G100" s="411"/>
      <c r="H100" s="410" t="n">
        <f aca="false">F100*AE100</f>
        <v>0</v>
      </c>
      <c r="I100" s="410" t="n">
        <f aca="false">J100-H100</f>
        <v>0</v>
      </c>
      <c r="J100" s="410" t="n">
        <f aca="false">F100*G100</f>
        <v>0</v>
      </c>
      <c r="K100" s="410" t="n">
        <v>0.0007</v>
      </c>
      <c r="L100" s="410" t="n">
        <f aca="false">F100*K100</f>
        <v>0.0056</v>
      </c>
      <c r="M100" s="412" t="s">
        <v>3209</v>
      </c>
      <c r="P100" s="413" t="n">
        <f aca="false">IF(AG100="5",J100,0)</f>
        <v>0</v>
      </c>
      <c r="R100" s="413" t="n">
        <f aca="false">IF(AG100="1",H100,0)</f>
        <v>0</v>
      </c>
      <c r="S100" s="413" t="n">
        <f aca="false">IF(AG100="1",I100,0)</f>
        <v>0</v>
      </c>
      <c r="T100" s="413" t="n">
        <f aca="false">IF(AG100="7",H100,0)</f>
        <v>0</v>
      </c>
      <c r="U100" s="413" t="n">
        <f aca="false">IF(AG100="7",I100,0)</f>
        <v>0</v>
      </c>
      <c r="V100" s="413" t="n">
        <f aca="false">IF(AG100="2",H100,0)</f>
        <v>0</v>
      </c>
      <c r="W100" s="413" t="n">
        <f aca="false">IF(AG100="2",I100,0)</f>
        <v>0</v>
      </c>
      <c r="X100" s="413" t="n">
        <f aca="false">IF(AG100="0",J100,0)</f>
        <v>0</v>
      </c>
      <c r="Y100" s="402"/>
      <c r="Z100" s="413" t="n">
        <f aca="false">IF(AD100=0,J100,0)</f>
        <v>0</v>
      </c>
      <c r="AA100" s="413" t="n">
        <f aca="false">IF(AD100=15,J100,0)</f>
        <v>0</v>
      </c>
      <c r="AB100" s="413" t="n">
        <f aca="false">IF(AD100=21,J100,0)</f>
        <v>0</v>
      </c>
      <c r="AD100" s="413" t="n">
        <v>21</v>
      </c>
      <c r="AE100" s="413" t="n">
        <f aca="false">G100*0.430111524163569</f>
        <v>0</v>
      </c>
      <c r="AF100" s="413" t="n">
        <f aca="false">G100*(1-0.430111524163569)</f>
        <v>0</v>
      </c>
      <c r="AG100" s="414" t="s">
        <v>223</v>
      </c>
      <c r="AM100" s="413" t="n">
        <f aca="false">F100*AE100</f>
        <v>0</v>
      </c>
      <c r="AN100" s="413" t="n">
        <f aca="false">F100*AF100</f>
        <v>0</v>
      </c>
      <c r="AO100" s="414" t="s">
        <v>3610</v>
      </c>
      <c r="AP100" s="414" t="s">
        <v>3468</v>
      </c>
      <c r="AQ100" s="402" t="s">
        <v>3457</v>
      </c>
      <c r="AS100" s="413" t="n">
        <f aca="false">AM100+AN100</f>
        <v>0</v>
      </c>
      <c r="AT100" s="413" t="n">
        <f aca="false">G100/(100-AU100)*100</f>
        <v>0</v>
      </c>
      <c r="AU100" s="413" t="n">
        <v>0</v>
      </c>
      <c r="AV100" s="413" t="n">
        <f aca="false">L100</f>
        <v>0.0056</v>
      </c>
    </row>
    <row r="101" customFormat="false" ht="15" hidden="false" customHeight="false" outlineLevel="0" collapsed="false">
      <c r="A101" s="409" t="s">
        <v>703</v>
      </c>
      <c r="B101" s="409"/>
      <c r="C101" s="409" t="s">
        <v>3639</v>
      </c>
      <c r="D101" s="409" t="s">
        <v>3640</v>
      </c>
      <c r="E101" s="409" t="s">
        <v>3558</v>
      </c>
      <c r="F101" s="410" t="n">
        <v>1</v>
      </c>
      <c r="G101" s="411"/>
      <c r="H101" s="410" t="n">
        <f aca="false">F101*AE101</f>
        <v>0</v>
      </c>
      <c r="I101" s="410" t="n">
        <f aca="false">J101-H101</f>
        <v>0</v>
      </c>
      <c r="J101" s="410" t="n">
        <f aca="false">F101*G101</f>
        <v>0</v>
      </c>
      <c r="K101" s="410" t="n">
        <v>0.04252</v>
      </c>
      <c r="L101" s="410" t="n">
        <f aca="false">F101*K101</f>
        <v>0.04252</v>
      </c>
      <c r="M101" s="412" t="s">
        <v>3209</v>
      </c>
      <c r="P101" s="413" t="n">
        <f aca="false">IF(AG101="5",J101,0)</f>
        <v>0</v>
      </c>
      <c r="R101" s="413" t="n">
        <f aca="false">IF(AG101="1",H101,0)</f>
        <v>0</v>
      </c>
      <c r="S101" s="413" t="n">
        <f aca="false">IF(AG101="1",I101,0)</f>
        <v>0</v>
      </c>
      <c r="T101" s="413" t="n">
        <f aca="false">IF(AG101="7",H101,0)</f>
        <v>0</v>
      </c>
      <c r="U101" s="413" t="n">
        <f aca="false">IF(AG101="7",I101,0)</f>
        <v>0</v>
      </c>
      <c r="V101" s="413" t="n">
        <f aca="false">IF(AG101="2",H101,0)</f>
        <v>0</v>
      </c>
      <c r="W101" s="413" t="n">
        <f aca="false">IF(AG101="2",I101,0)</f>
        <v>0</v>
      </c>
      <c r="X101" s="413" t="n">
        <f aca="false">IF(AG101="0",J101,0)</f>
        <v>0</v>
      </c>
      <c r="Y101" s="402"/>
      <c r="Z101" s="413" t="n">
        <f aca="false">IF(AD101=0,J101,0)</f>
        <v>0</v>
      </c>
      <c r="AA101" s="413" t="n">
        <f aca="false">IF(AD101=15,J101,0)</f>
        <v>0</v>
      </c>
      <c r="AB101" s="413" t="n">
        <f aca="false">IF(AD101=21,J101,0)</f>
        <v>0</v>
      </c>
      <c r="AD101" s="413" t="n">
        <v>21</v>
      </c>
      <c r="AE101" s="413" t="n">
        <f aca="false">G101*0.684192</f>
        <v>0</v>
      </c>
      <c r="AF101" s="413" t="n">
        <f aca="false">G101*(1-0.684192)</f>
        <v>0</v>
      </c>
      <c r="AG101" s="414" t="s">
        <v>223</v>
      </c>
      <c r="AM101" s="413" t="n">
        <f aca="false">F101*AE101</f>
        <v>0</v>
      </c>
      <c r="AN101" s="413" t="n">
        <f aca="false">F101*AF101</f>
        <v>0</v>
      </c>
      <c r="AO101" s="414" t="s">
        <v>3610</v>
      </c>
      <c r="AP101" s="414" t="s">
        <v>3468</v>
      </c>
      <c r="AQ101" s="402" t="s">
        <v>3457</v>
      </c>
      <c r="AS101" s="413" t="n">
        <f aca="false">AM101+AN101</f>
        <v>0</v>
      </c>
      <c r="AT101" s="413" t="n">
        <f aca="false">G101/(100-AU101)*100</f>
        <v>0</v>
      </c>
      <c r="AU101" s="413" t="n">
        <v>0</v>
      </c>
      <c r="AV101" s="413" t="n">
        <f aca="false">L101</f>
        <v>0.04252</v>
      </c>
    </row>
    <row r="102" customFormat="false" ht="15" hidden="false" customHeight="false" outlineLevel="0" collapsed="false">
      <c r="A102" s="409" t="s">
        <v>707</v>
      </c>
      <c r="B102" s="409"/>
      <c r="C102" s="409" t="s">
        <v>3641</v>
      </c>
      <c r="D102" s="409" t="s">
        <v>3642</v>
      </c>
      <c r="E102" s="409" t="s">
        <v>3558</v>
      </c>
      <c r="F102" s="410" t="n">
        <v>1</v>
      </c>
      <c r="G102" s="411"/>
      <c r="H102" s="410" t="n">
        <f aca="false">F102*AE102</f>
        <v>0</v>
      </c>
      <c r="I102" s="410" t="n">
        <f aca="false">J102-H102</f>
        <v>0</v>
      </c>
      <c r="J102" s="410" t="n">
        <f aca="false">F102*G102</f>
        <v>0</v>
      </c>
      <c r="K102" s="410" t="n">
        <v>0.00092</v>
      </c>
      <c r="L102" s="410" t="n">
        <f aca="false">F102*K102</f>
        <v>0.00092</v>
      </c>
      <c r="M102" s="412" t="s">
        <v>3209</v>
      </c>
      <c r="P102" s="413" t="n">
        <f aca="false">IF(AG102="5",J102,0)</f>
        <v>0</v>
      </c>
      <c r="R102" s="413" t="n">
        <f aca="false">IF(AG102="1",H102,0)</f>
        <v>0</v>
      </c>
      <c r="S102" s="413" t="n">
        <f aca="false">IF(AG102="1",I102,0)</f>
        <v>0</v>
      </c>
      <c r="T102" s="413" t="n">
        <f aca="false">IF(AG102="7",H102,0)</f>
        <v>0</v>
      </c>
      <c r="U102" s="413" t="n">
        <f aca="false">IF(AG102="7",I102,0)</f>
        <v>0</v>
      </c>
      <c r="V102" s="413" t="n">
        <f aca="false">IF(AG102="2",H102,0)</f>
        <v>0</v>
      </c>
      <c r="W102" s="413" t="n">
        <f aca="false">IF(AG102="2",I102,0)</f>
        <v>0</v>
      </c>
      <c r="X102" s="413" t="n">
        <f aca="false">IF(AG102="0",J102,0)</f>
        <v>0</v>
      </c>
      <c r="Y102" s="402"/>
      <c r="Z102" s="413" t="n">
        <f aca="false">IF(AD102=0,J102,0)</f>
        <v>0</v>
      </c>
      <c r="AA102" s="413" t="n">
        <f aca="false">IF(AD102=15,J102,0)</f>
        <v>0</v>
      </c>
      <c r="AB102" s="413" t="n">
        <f aca="false">IF(AD102=21,J102,0)</f>
        <v>0</v>
      </c>
      <c r="AD102" s="413" t="n">
        <v>21</v>
      </c>
      <c r="AE102" s="413" t="n">
        <f aca="false">G102*0.77013125</f>
        <v>0</v>
      </c>
      <c r="AF102" s="413" t="n">
        <f aca="false">G102*(1-0.77013125)</f>
        <v>0</v>
      </c>
      <c r="AG102" s="414" t="s">
        <v>223</v>
      </c>
      <c r="AM102" s="413" t="n">
        <f aca="false">F102*AE102</f>
        <v>0</v>
      </c>
      <c r="AN102" s="413" t="n">
        <f aca="false">F102*AF102</f>
        <v>0</v>
      </c>
      <c r="AO102" s="414" t="s">
        <v>3610</v>
      </c>
      <c r="AP102" s="414" t="s">
        <v>3468</v>
      </c>
      <c r="AQ102" s="402" t="s">
        <v>3457</v>
      </c>
      <c r="AS102" s="413" t="n">
        <f aca="false">AM102+AN102</f>
        <v>0</v>
      </c>
      <c r="AT102" s="413" t="n">
        <f aca="false">G102/(100-AU102)*100</f>
        <v>0</v>
      </c>
      <c r="AU102" s="413" t="n">
        <v>0</v>
      </c>
      <c r="AV102" s="413" t="n">
        <f aca="false">L102</f>
        <v>0.00092</v>
      </c>
    </row>
    <row r="103" customFormat="false" ht="15" hidden="false" customHeight="false" outlineLevel="0" collapsed="false">
      <c r="A103" s="409" t="s">
        <v>712</v>
      </c>
      <c r="B103" s="409"/>
      <c r="C103" s="409" t="s">
        <v>3643</v>
      </c>
      <c r="D103" s="409" t="s">
        <v>3644</v>
      </c>
      <c r="E103" s="409" t="s">
        <v>3558</v>
      </c>
      <c r="F103" s="410" t="n">
        <v>1</v>
      </c>
      <c r="G103" s="411"/>
      <c r="H103" s="410" t="n">
        <f aca="false">F103*AE103</f>
        <v>0</v>
      </c>
      <c r="I103" s="410" t="n">
        <f aca="false">J103-H103</f>
        <v>0</v>
      </c>
      <c r="J103" s="410" t="n">
        <f aca="false">F103*G103</f>
        <v>0</v>
      </c>
      <c r="K103" s="410" t="n">
        <v>0.00042</v>
      </c>
      <c r="L103" s="410" t="n">
        <f aca="false">F103*K103</f>
        <v>0.00042</v>
      </c>
      <c r="M103" s="412" t="s">
        <v>3209</v>
      </c>
      <c r="P103" s="413" t="n">
        <f aca="false">IF(AG103="5",J103,0)</f>
        <v>0</v>
      </c>
      <c r="R103" s="413" t="n">
        <f aca="false">IF(AG103="1",H103,0)</f>
        <v>0</v>
      </c>
      <c r="S103" s="413" t="n">
        <f aca="false">IF(AG103="1",I103,0)</f>
        <v>0</v>
      </c>
      <c r="T103" s="413" t="n">
        <f aca="false">IF(AG103="7",H103,0)</f>
        <v>0</v>
      </c>
      <c r="U103" s="413" t="n">
        <f aca="false">IF(AG103="7",I103,0)</f>
        <v>0</v>
      </c>
      <c r="V103" s="413" t="n">
        <f aca="false">IF(AG103="2",H103,0)</f>
        <v>0</v>
      </c>
      <c r="W103" s="413" t="n">
        <f aca="false">IF(AG103="2",I103,0)</f>
        <v>0</v>
      </c>
      <c r="X103" s="413" t="n">
        <f aca="false">IF(AG103="0",J103,0)</f>
        <v>0</v>
      </c>
      <c r="Y103" s="402"/>
      <c r="Z103" s="413" t="n">
        <f aca="false">IF(AD103=0,J103,0)</f>
        <v>0</v>
      </c>
      <c r="AA103" s="413" t="n">
        <f aca="false">IF(AD103=15,J103,0)</f>
        <v>0</v>
      </c>
      <c r="AB103" s="413" t="n">
        <f aca="false">IF(AD103=21,J103,0)</f>
        <v>0</v>
      </c>
      <c r="AD103" s="413" t="n">
        <v>21</v>
      </c>
      <c r="AE103" s="413" t="n">
        <f aca="false">G103*0.509976923076923</f>
        <v>0</v>
      </c>
      <c r="AF103" s="413" t="n">
        <f aca="false">G103*(1-0.509976923076923)</f>
        <v>0</v>
      </c>
      <c r="AG103" s="414" t="s">
        <v>223</v>
      </c>
      <c r="AM103" s="413" t="n">
        <f aca="false">F103*AE103</f>
        <v>0</v>
      </c>
      <c r="AN103" s="413" t="n">
        <f aca="false">F103*AF103</f>
        <v>0</v>
      </c>
      <c r="AO103" s="414" t="s">
        <v>3610</v>
      </c>
      <c r="AP103" s="414" t="s">
        <v>3468</v>
      </c>
      <c r="AQ103" s="402" t="s">
        <v>3457</v>
      </c>
      <c r="AS103" s="413" t="n">
        <f aca="false">AM103+AN103</f>
        <v>0</v>
      </c>
      <c r="AT103" s="413" t="n">
        <f aca="false">G103/(100-AU103)*100</f>
        <v>0</v>
      </c>
      <c r="AU103" s="413" t="n">
        <v>0</v>
      </c>
      <c r="AV103" s="413" t="n">
        <f aca="false">L103</f>
        <v>0.00042</v>
      </c>
    </row>
    <row r="104" customFormat="false" ht="15" hidden="false" customHeight="false" outlineLevel="0" collapsed="false">
      <c r="A104" s="409" t="s">
        <v>722</v>
      </c>
      <c r="B104" s="409"/>
      <c r="C104" s="409" t="s">
        <v>3645</v>
      </c>
      <c r="D104" s="409" t="s">
        <v>3646</v>
      </c>
      <c r="E104" s="409" t="s">
        <v>1102</v>
      </c>
      <c r="F104" s="410" t="n">
        <v>4</v>
      </c>
      <c r="G104" s="411"/>
      <c r="H104" s="410" t="n">
        <f aca="false">F104*AE104</f>
        <v>0</v>
      </c>
      <c r="I104" s="410" t="n">
        <f aca="false">J104-H104</f>
        <v>0</v>
      </c>
      <c r="J104" s="410" t="n">
        <f aca="false">F104*G104</f>
        <v>0</v>
      </c>
      <c r="K104" s="410" t="n">
        <v>0.00067</v>
      </c>
      <c r="L104" s="410" t="n">
        <f aca="false">F104*K104</f>
        <v>0.00268</v>
      </c>
      <c r="M104" s="412" t="s">
        <v>3209</v>
      </c>
      <c r="P104" s="413" t="n">
        <f aca="false">IF(AG104="5",J104,0)</f>
        <v>0</v>
      </c>
      <c r="R104" s="413" t="n">
        <f aca="false">IF(AG104="1",H104,0)</f>
        <v>0</v>
      </c>
      <c r="S104" s="413" t="n">
        <f aca="false">IF(AG104="1",I104,0)</f>
        <v>0</v>
      </c>
      <c r="T104" s="413" t="n">
        <f aca="false">IF(AG104="7",H104,0)</f>
        <v>0</v>
      </c>
      <c r="U104" s="413" t="n">
        <f aca="false">IF(AG104="7",I104,0)</f>
        <v>0</v>
      </c>
      <c r="V104" s="413" t="n">
        <f aca="false">IF(AG104="2",H104,0)</f>
        <v>0</v>
      </c>
      <c r="W104" s="413" t="n">
        <f aca="false">IF(AG104="2",I104,0)</f>
        <v>0</v>
      </c>
      <c r="X104" s="413" t="n">
        <f aca="false">IF(AG104="0",J104,0)</f>
        <v>0</v>
      </c>
      <c r="Y104" s="402"/>
      <c r="Z104" s="413" t="n">
        <f aca="false">IF(AD104=0,J104,0)</f>
        <v>0</v>
      </c>
      <c r="AA104" s="413" t="n">
        <f aca="false">IF(AD104=15,J104,0)</f>
        <v>0</v>
      </c>
      <c r="AB104" s="413" t="n">
        <f aca="false">IF(AD104=21,J104,0)</f>
        <v>0</v>
      </c>
      <c r="AD104" s="413" t="n">
        <v>21</v>
      </c>
      <c r="AE104" s="413" t="n">
        <f aca="false">G104*0.9218</f>
        <v>0</v>
      </c>
      <c r="AF104" s="413" t="n">
        <f aca="false">G104*(1-0.9218)</f>
        <v>0</v>
      </c>
      <c r="AG104" s="414" t="s">
        <v>223</v>
      </c>
      <c r="AM104" s="413" t="n">
        <f aca="false">F104*AE104</f>
        <v>0</v>
      </c>
      <c r="AN104" s="413" t="n">
        <f aca="false">F104*AF104</f>
        <v>0</v>
      </c>
      <c r="AO104" s="414" t="s">
        <v>3610</v>
      </c>
      <c r="AP104" s="414" t="s">
        <v>3468</v>
      </c>
      <c r="AQ104" s="402" t="s">
        <v>3457</v>
      </c>
      <c r="AS104" s="413" t="n">
        <f aca="false">AM104+AN104</f>
        <v>0</v>
      </c>
      <c r="AT104" s="413" t="n">
        <f aca="false">G104/(100-AU104)*100</f>
        <v>0</v>
      </c>
      <c r="AU104" s="413" t="n">
        <v>0</v>
      </c>
      <c r="AV104" s="413" t="n">
        <f aca="false">L104</f>
        <v>0.00268</v>
      </c>
    </row>
    <row r="105" customFormat="false" ht="15" hidden="false" customHeight="false" outlineLevel="0" collapsed="false">
      <c r="A105" s="409" t="s">
        <v>734</v>
      </c>
      <c r="B105" s="409"/>
      <c r="C105" s="409" t="s">
        <v>3647</v>
      </c>
      <c r="D105" s="409" t="s">
        <v>3648</v>
      </c>
      <c r="E105" s="409" t="s">
        <v>1102</v>
      </c>
      <c r="F105" s="410" t="n">
        <v>1</v>
      </c>
      <c r="G105" s="411"/>
      <c r="H105" s="410" t="n">
        <f aca="false">F105*AE105</f>
        <v>0</v>
      </c>
      <c r="I105" s="410" t="n">
        <f aca="false">J105-H105</f>
        <v>0</v>
      </c>
      <c r="J105" s="410" t="n">
        <f aca="false">F105*G105</f>
        <v>0</v>
      </c>
      <c r="K105" s="410" t="n">
        <v>0.0008</v>
      </c>
      <c r="L105" s="410" t="n">
        <f aca="false">F105*K105</f>
        <v>0.0008</v>
      </c>
      <c r="M105" s="412" t="s">
        <v>3209</v>
      </c>
      <c r="P105" s="413" t="n">
        <f aca="false">IF(AG105="5",J105,0)</f>
        <v>0</v>
      </c>
      <c r="R105" s="413" t="n">
        <f aca="false">IF(AG105="1",H105,0)</f>
        <v>0</v>
      </c>
      <c r="S105" s="413" t="n">
        <f aca="false">IF(AG105="1",I105,0)</f>
        <v>0</v>
      </c>
      <c r="T105" s="413" t="n">
        <f aca="false">IF(AG105="7",H105,0)</f>
        <v>0</v>
      </c>
      <c r="U105" s="413" t="n">
        <f aca="false">IF(AG105="7",I105,0)</f>
        <v>0</v>
      </c>
      <c r="V105" s="413" t="n">
        <f aca="false">IF(AG105="2",H105,0)</f>
        <v>0</v>
      </c>
      <c r="W105" s="413" t="n">
        <f aca="false">IF(AG105="2",I105,0)</f>
        <v>0</v>
      </c>
      <c r="X105" s="413" t="n">
        <f aca="false">IF(AG105="0",J105,0)</f>
        <v>0</v>
      </c>
      <c r="Y105" s="402"/>
      <c r="Z105" s="413" t="n">
        <f aca="false">IF(AD105=0,J105,0)</f>
        <v>0</v>
      </c>
      <c r="AA105" s="413" t="n">
        <f aca="false">IF(AD105=15,J105,0)</f>
        <v>0</v>
      </c>
      <c r="AB105" s="413" t="n">
        <f aca="false">IF(AD105=21,J105,0)</f>
        <v>0</v>
      </c>
      <c r="AD105" s="413" t="n">
        <v>21</v>
      </c>
      <c r="AE105" s="413" t="n">
        <f aca="false">G105*0.454454545454545</f>
        <v>0</v>
      </c>
      <c r="AF105" s="413" t="n">
        <f aca="false">G105*(1-0.454454545454545)</f>
        <v>0</v>
      </c>
      <c r="AG105" s="414" t="s">
        <v>223</v>
      </c>
      <c r="AM105" s="413" t="n">
        <f aca="false">F105*AE105</f>
        <v>0</v>
      </c>
      <c r="AN105" s="413" t="n">
        <f aca="false">F105*AF105</f>
        <v>0</v>
      </c>
      <c r="AO105" s="414" t="s">
        <v>3610</v>
      </c>
      <c r="AP105" s="414" t="s">
        <v>3468</v>
      </c>
      <c r="AQ105" s="402" t="s">
        <v>3457</v>
      </c>
      <c r="AS105" s="413" t="n">
        <f aca="false">AM105+AN105</f>
        <v>0</v>
      </c>
      <c r="AT105" s="413" t="n">
        <f aca="false">G105/(100-AU105)*100</f>
        <v>0</v>
      </c>
      <c r="AU105" s="413" t="n">
        <v>0</v>
      </c>
      <c r="AV105" s="413" t="n">
        <f aca="false">L105</f>
        <v>0.0008</v>
      </c>
    </row>
    <row r="106" customFormat="false" ht="15" hidden="false" customHeight="false" outlineLevel="0" collapsed="false">
      <c r="A106" s="409" t="s">
        <v>742</v>
      </c>
      <c r="B106" s="409"/>
      <c r="C106" s="409" t="s">
        <v>3649</v>
      </c>
      <c r="D106" s="409" t="s">
        <v>3650</v>
      </c>
      <c r="E106" s="409" t="s">
        <v>2976</v>
      </c>
      <c r="F106" s="410" t="n">
        <v>30</v>
      </c>
      <c r="G106" s="411"/>
      <c r="H106" s="410" t="n">
        <f aca="false">F106*AE106</f>
        <v>0</v>
      </c>
      <c r="I106" s="410" t="n">
        <f aca="false">J106-H106</f>
        <v>0</v>
      </c>
      <c r="J106" s="410" t="n">
        <f aca="false">F106*G106</f>
        <v>0</v>
      </c>
      <c r="K106" s="410" t="n">
        <v>0.00041</v>
      </c>
      <c r="L106" s="410" t="n">
        <f aca="false">F106*K106</f>
        <v>0.0123</v>
      </c>
      <c r="M106" s="412" t="s">
        <v>3209</v>
      </c>
      <c r="P106" s="413" t="n">
        <f aca="false">IF(AG106="5",J106,0)</f>
        <v>0</v>
      </c>
      <c r="R106" s="413" t="n">
        <f aca="false">IF(AG106="1",H106,0)</f>
        <v>0</v>
      </c>
      <c r="S106" s="413" t="n">
        <f aca="false">IF(AG106="1",I106,0)</f>
        <v>0</v>
      </c>
      <c r="T106" s="413" t="n">
        <f aca="false">IF(AG106="7",H106,0)</f>
        <v>0</v>
      </c>
      <c r="U106" s="413" t="n">
        <f aca="false">IF(AG106="7",I106,0)</f>
        <v>0</v>
      </c>
      <c r="V106" s="413" t="n">
        <f aca="false">IF(AG106="2",H106,0)</f>
        <v>0</v>
      </c>
      <c r="W106" s="413" t="n">
        <f aca="false">IF(AG106="2",I106,0)</f>
        <v>0</v>
      </c>
      <c r="X106" s="413" t="n">
        <f aca="false">IF(AG106="0",J106,0)</f>
        <v>0</v>
      </c>
      <c r="Y106" s="402"/>
      <c r="Z106" s="413" t="n">
        <f aca="false">IF(AD106=0,J106,0)</f>
        <v>0</v>
      </c>
      <c r="AA106" s="413" t="n">
        <f aca="false">IF(AD106=15,J106,0)</f>
        <v>0</v>
      </c>
      <c r="AB106" s="413" t="n">
        <f aca="false">IF(AD106=21,J106,0)</f>
        <v>0</v>
      </c>
      <c r="AD106" s="413" t="n">
        <v>21</v>
      </c>
      <c r="AE106" s="413" t="n">
        <f aca="false">G106*0.495433333333333</f>
        <v>0</v>
      </c>
      <c r="AF106" s="413" t="n">
        <f aca="false">G106*(1-0.495433333333333)</f>
        <v>0</v>
      </c>
      <c r="AG106" s="414" t="s">
        <v>223</v>
      </c>
      <c r="AM106" s="413" t="n">
        <f aca="false">F106*AE106</f>
        <v>0</v>
      </c>
      <c r="AN106" s="413" t="n">
        <f aca="false">F106*AF106</f>
        <v>0</v>
      </c>
      <c r="AO106" s="414" t="s">
        <v>3610</v>
      </c>
      <c r="AP106" s="414" t="s">
        <v>3468</v>
      </c>
      <c r="AQ106" s="402" t="s">
        <v>3457</v>
      </c>
      <c r="AS106" s="413" t="n">
        <f aca="false">AM106+AN106</f>
        <v>0</v>
      </c>
      <c r="AT106" s="413" t="n">
        <f aca="false">G106/(100-AU106)*100</f>
        <v>0</v>
      </c>
      <c r="AU106" s="413" t="n">
        <v>0</v>
      </c>
      <c r="AV106" s="413" t="n">
        <f aca="false">L106</f>
        <v>0.0123</v>
      </c>
    </row>
    <row r="107" customFormat="false" ht="15" hidden="false" customHeight="false" outlineLevel="0" collapsed="false">
      <c r="A107" s="415"/>
      <c r="B107" s="416"/>
      <c r="C107" s="416" t="s">
        <v>3651</v>
      </c>
      <c r="D107" s="416" t="s">
        <v>1593</v>
      </c>
      <c r="E107" s="415" t="s">
        <v>21</v>
      </c>
      <c r="F107" s="415" t="s">
        <v>21</v>
      </c>
      <c r="G107" s="415"/>
      <c r="H107" s="417" t="n">
        <f aca="false">SUM(H108:H108)</f>
        <v>0</v>
      </c>
      <c r="I107" s="417" t="n">
        <f aca="false">SUM(I108:I108)</f>
        <v>0</v>
      </c>
      <c r="J107" s="417" t="n">
        <f aca="false">H107+I107</f>
        <v>0</v>
      </c>
      <c r="K107" s="418"/>
      <c r="L107" s="417" t="n">
        <f aca="false">SUM(L108:L108)</f>
        <v>0</v>
      </c>
      <c r="M107" s="418"/>
      <c r="Y107" s="402"/>
      <c r="AI107" s="407" t="n">
        <f aca="false">SUM(Z108:Z108)</f>
        <v>0</v>
      </c>
      <c r="AJ107" s="407" t="n">
        <f aca="false">SUM(AA108:AA108)</f>
        <v>0</v>
      </c>
      <c r="AK107" s="407" t="n">
        <f aca="false">SUM(AB108:AB108)</f>
        <v>0</v>
      </c>
    </row>
    <row r="108" customFormat="false" ht="15" hidden="false" customHeight="false" outlineLevel="0" collapsed="false">
      <c r="A108" s="409" t="s">
        <v>747</v>
      </c>
      <c r="B108" s="409"/>
      <c r="C108" s="409" t="s">
        <v>3652</v>
      </c>
      <c r="D108" s="409" t="s">
        <v>3653</v>
      </c>
      <c r="E108" s="409" t="s">
        <v>277</v>
      </c>
      <c r="F108" s="410" t="n">
        <v>0.2724</v>
      </c>
      <c r="G108" s="411"/>
      <c r="H108" s="410" t="n">
        <f aca="false">F108*AE108</f>
        <v>0</v>
      </c>
      <c r="I108" s="410" t="n">
        <f aca="false">J108-H108</f>
        <v>0</v>
      </c>
      <c r="J108" s="410" t="n">
        <f aca="false">F108*G108</f>
        <v>0</v>
      </c>
      <c r="K108" s="410" t="n">
        <v>0</v>
      </c>
      <c r="L108" s="410" t="n">
        <f aca="false">F108*K108</f>
        <v>0</v>
      </c>
      <c r="M108" s="412" t="s">
        <v>3209</v>
      </c>
      <c r="P108" s="413" t="n">
        <f aca="false">IF(AG108="5",J108,0)</f>
        <v>0</v>
      </c>
      <c r="R108" s="413" t="n">
        <f aca="false">IF(AG108="1",H108,0)</f>
        <v>0</v>
      </c>
      <c r="S108" s="413" t="n">
        <f aca="false">IF(AG108="1",I108,0)</f>
        <v>0</v>
      </c>
      <c r="T108" s="413" t="n">
        <f aca="false">IF(AG108="7",H108,0)</f>
        <v>0</v>
      </c>
      <c r="U108" s="413" t="n">
        <f aca="false">IF(AG108="7",I108,0)</f>
        <v>0</v>
      </c>
      <c r="V108" s="413" t="n">
        <f aca="false">IF(AG108="2",H108,0)</f>
        <v>0</v>
      </c>
      <c r="W108" s="413" t="n">
        <f aca="false">IF(AG108="2",I108,0)</f>
        <v>0</v>
      </c>
      <c r="X108" s="413" t="n">
        <f aca="false">IF(AG108="0",J108,0)</f>
        <v>0</v>
      </c>
      <c r="Y108" s="402"/>
      <c r="Z108" s="413" t="n">
        <f aca="false">IF(AD108=0,J108,0)</f>
        <v>0</v>
      </c>
      <c r="AA108" s="413" t="n">
        <f aca="false">IF(AD108=15,J108,0)</f>
        <v>0</v>
      </c>
      <c r="AB108" s="413" t="n">
        <f aca="false">IF(AD108=21,J108,0)</f>
        <v>0</v>
      </c>
      <c r="AD108" s="413" t="n">
        <v>21</v>
      </c>
      <c r="AE108" s="413" t="n">
        <f aca="false">G108*0</f>
        <v>0</v>
      </c>
      <c r="AF108" s="413" t="n">
        <f aca="false">G108*(1-0)</f>
        <v>0</v>
      </c>
      <c r="AG108" s="414" t="s">
        <v>213</v>
      </c>
      <c r="AM108" s="413" t="n">
        <f aca="false">F108*AE108</f>
        <v>0</v>
      </c>
      <c r="AN108" s="413" t="n">
        <f aca="false">F108*AF108</f>
        <v>0</v>
      </c>
      <c r="AO108" s="414" t="s">
        <v>3654</v>
      </c>
      <c r="AP108" s="414" t="s">
        <v>3655</v>
      </c>
      <c r="AQ108" s="402" t="s">
        <v>3457</v>
      </c>
      <c r="AS108" s="413" t="n">
        <f aca="false">AM108+AN108</f>
        <v>0</v>
      </c>
      <c r="AT108" s="413" t="n">
        <f aca="false">G108/(100-AU108)*100</f>
        <v>0</v>
      </c>
      <c r="AU108" s="413" t="n">
        <v>0</v>
      </c>
      <c r="AV108" s="413" t="n">
        <f aca="false">L108</f>
        <v>0</v>
      </c>
    </row>
    <row r="109" customFormat="false" ht="15" hidden="false" customHeight="false" outlineLevel="0" collapsed="false">
      <c r="A109" s="415"/>
      <c r="B109" s="416"/>
      <c r="C109" s="416" t="s">
        <v>3656</v>
      </c>
      <c r="D109" s="416" t="s">
        <v>3464</v>
      </c>
      <c r="E109" s="415" t="s">
        <v>21</v>
      </c>
      <c r="F109" s="415" t="s">
        <v>21</v>
      </c>
      <c r="G109" s="415"/>
      <c r="H109" s="417" t="n">
        <f aca="false">SUM(H110:H110)</f>
        <v>0</v>
      </c>
      <c r="I109" s="417" t="n">
        <f aca="false">SUM(I110:I110)</f>
        <v>0</v>
      </c>
      <c r="J109" s="417" t="n">
        <f aca="false">H109+I109</f>
        <v>0</v>
      </c>
      <c r="K109" s="418"/>
      <c r="L109" s="417" t="n">
        <f aca="false">SUM(L110:L110)</f>
        <v>0</v>
      </c>
      <c r="M109" s="418"/>
      <c r="Y109" s="402"/>
      <c r="AI109" s="407" t="n">
        <f aca="false">SUM(Z110:Z110)</f>
        <v>0</v>
      </c>
      <c r="AJ109" s="407" t="n">
        <f aca="false">SUM(AA110:AA110)</f>
        <v>0</v>
      </c>
      <c r="AK109" s="407" t="n">
        <f aca="false">SUM(AB110:AB110)</f>
        <v>0</v>
      </c>
    </row>
    <row r="110" customFormat="false" ht="15" hidden="false" customHeight="false" outlineLevel="0" collapsed="false">
      <c r="A110" s="409" t="s">
        <v>752</v>
      </c>
      <c r="B110" s="409"/>
      <c r="C110" s="409" t="s">
        <v>3657</v>
      </c>
      <c r="D110" s="409" t="s">
        <v>3658</v>
      </c>
      <c r="E110" s="409" t="s">
        <v>277</v>
      </c>
      <c r="F110" s="410" t="n">
        <v>0.6435</v>
      </c>
      <c r="G110" s="411"/>
      <c r="H110" s="410" t="n">
        <f aca="false">F110*AE110</f>
        <v>0</v>
      </c>
      <c r="I110" s="410" t="n">
        <f aca="false">J110-H110</f>
        <v>0</v>
      </c>
      <c r="J110" s="410" t="n">
        <f aca="false">F110*G110</f>
        <v>0</v>
      </c>
      <c r="K110" s="410" t="n">
        <v>0</v>
      </c>
      <c r="L110" s="410" t="n">
        <f aca="false">F110*K110</f>
        <v>0</v>
      </c>
      <c r="M110" s="412" t="s">
        <v>3209</v>
      </c>
      <c r="P110" s="413" t="n">
        <f aca="false">IF(AG110="5",J110,0)</f>
        <v>0</v>
      </c>
      <c r="R110" s="413" t="n">
        <f aca="false">IF(AG110="1",H110,0)</f>
        <v>0</v>
      </c>
      <c r="S110" s="413" t="n">
        <f aca="false">IF(AG110="1",I110,0)</f>
        <v>0</v>
      </c>
      <c r="T110" s="413" t="n">
        <f aca="false">IF(AG110="7",H110,0)</f>
        <v>0</v>
      </c>
      <c r="U110" s="413" t="n">
        <f aca="false">IF(AG110="7",I110,0)</f>
        <v>0</v>
      </c>
      <c r="V110" s="413" t="n">
        <f aca="false">IF(AG110="2",H110,0)</f>
        <v>0</v>
      </c>
      <c r="W110" s="413" t="n">
        <f aca="false">IF(AG110="2",I110,0)</f>
        <v>0</v>
      </c>
      <c r="X110" s="413" t="n">
        <f aca="false">IF(AG110="0",J110,0)</f>
        <v>0</v>
      </c>
      <c r="Y110" s="402"/>
      <c r="Z110" s="413" t="n">
        <f aca="false">IF(AD110=0,J110,0)</f>
        <v>0</v>
      </c>
      <c r="AA110" s="413" t="n">
        <f aca="false">IF(AD110=15,J110,0)</f>
        <v>0</v>
      </c>
      <c r="AB110" s="413" t="n">
        <f aca="false">IF(AD110=21,J110,0)</f>
        <v>0</v>
      </c>
      <c r="AD110" s="413" t="n">
        <v>21</v>
      </c>
      <c r="AE110" s="413" t="n">
        <f aca="false">G110*0</f>
        <v>0</v>
      </c>
      <c r="AF110" s="413" t="n">
        <f aca="false">G110*(1-0)</f>
        <v>0</v>
      </c>
      <c r="AG110" s="414" t="s">
        <v>213</v>
      </c>
      <c r="AM110" s="413" t="n">
        <f aca="false">F110*AE110</f>
        <v>0</v>
      </c>
      <c r="AN110" s="413" t="n">
        <f aca="false">F110*AF110</f>
        <v>0</v>
      </c>
      <c r="AO110" s="414" t="s">
        <v>3659</v>
      </c>
      <c r="AP110" s="414" t="s">
        <v>3655</v>
      </c>
      <c r="AQ110" s="402" t="s">
        <v>3457</v>
      </c>
      <c r="AS110" s="413" t="n">
        <f aca="false">AM110+AN110</f>
        <v>0</v>
      </c>
      <c r="AT110" s="413" t="n">
        <f aca="false">G110/(100-AU110)*100</f>
        <v>0</v>
      </c>
      <c r="AU110" s="413" t="n">
        <v>0</v>
      </c>
      <c r="AV110" s="413" t="n">
        <f aca="false">L110</f>
        <v>0</v>
      </c>
    </row>
    <row r="111" customFormat="false" ht="15" hidden="false" customHeight="false" outlineLevel="0" collapsed="false">
      <c r="A111" s="415"/>
      <c r="B111" s="416"/>
      <c r="C111" s="416" t="s">
        <v>3660</v>
      </c>
      <c r="D111" s="416" t="s">
        <v>3534</v>
      </c>
      <c r="E111" s="415" t="s">
        <v>21</v>
      </c>
      <c r="F111" s="415" t="s">
        <v>21</v>
      </c>
      <c r="G111" s="415"/>
      <c r="H111" s="417" t="n">
        <f aca="false">SUM(H112:H112)</f>
        <v>0</v>
      </c>
      <c r="I111" s="417" t="n">
        <f aca="false">SUM(I112:I112)</f>
        <v>0</v>
      </c>
      <c r="J111" s="417" t="n">
        <f aca="false">H111+I111</f>
        <v>0</v>
      </c>
      <c r="K111" s="418"/>
      <c r="L111" s="417" t="n">
        <f aca="false">SUM(L112:L112)</f>
        <v>0</v>
      </c>
      <c r="M111" s="418"/>
      <c r="Y111" s="402"/>
      <c r="AI111" s="407" t="n">
        <f aca="false">SUM(Z112:Z112)</f>
        <v>0</v>
      </c>
      <c r="AJ111" s="407" t="n">
        <f aca="false">SUM(AA112:AA112)</f>
        <v>0</v>
      </c>
      <c r="AK111" s="407" t="n">
        <f aca="false">SUM(AB112:AB112)</f>
        <v>0</v>
      </c>
    </row>
    <row r="112" customFormat="false" ht="15" hidden="false" customHeight="false" outlineLevel="0" collapsed="false">
      <c r="A112" s="409" t="s">
        <v>758</v>
      </c>
      <c r="B112" s="409"/>
      <c r="C112" s="409" t="s">
        <v>3661</v>
      </c>
      <c r="D112" s="409" t="s">
        <v>3662</v>
      </c>
      <c r="E112" s="409" t="s">
        <v>277</v>
      </c>
      <c r="F112" s="410" t="n">
        <v>0.4879</v>
      </c>
      <c r="G112" s="411"/>
      <c r="H112" s="410" t="n">
        <f aca="false">F112*AE112</f>
        <v>0</v>
      </c>
      <c r="I112" s="410" t="n">
        <f aca="false">J112-H112</f>
        <v>0</v>
      </c>
      <c r="J112" s="410" t="n">
        <f aca="false">F112*G112</f>
        <v>0</v>
      </c>
      <c r="K112" s="410" t="n">
        <v>0</v>
      </c>
      <c r="L112" s="410" t="n">
        <f aca="false">F112*K112</f>
        <v>0</v>
      </c>
      <c r="M112" s="412" t="s">
        <v>3209</v>
      </c>
      <c r="P112" s="413" t="n">
        <f aca="false">IF(AG112="5",J112,0)</f>
        <v>0</v>
      </c>
      <c r="R112" s="413" t="n">
        <f aca="false">IF(AG112="1",H112,0)</f>
        <v>0</v>
      </c>
      <c r="S112" s="413" t="n">
        <f aca="false">IF(AG112="1",I112,0)</f>
        <v>0</v>
      </c>
      <c r="T112" s="413" t="n">
        <f aca="false">IF(AG112="7",H112,0)</f>
        <v>0</v>
      </c>
      <c r="U112" s="413" t="n">
        <f aca="false">IF(AG112="7",I112,0)</f>
        <v>0</v>
      </c>
      <c r="V112" s="413" t="n">
        <f aca="false">IF(AG112="2",H112,0)</f>
        <v>0</v>
      </c>
      <c r="W112" s="413" t="n">
        <f aca="false">IF(AG112="2",I112,0)</f>
        <v>0</v>
      </c>
      <c r="X112" s="413" t="n">
        <f aca="false">IF(AG112="0",J112,0)</f>
        <v>0</v>
      </c>
      <c r="Y112" s="402"/>
      <c r="Z112" s="413" t="n">
        <f aca="false">IF(AD112=0,J112,0)</f>
        <v>0</v>
      </c>
      <c r="AA112" s="413" t="n">
        <f aca="false">IF(AD112=15,J112,0)</f>
        <v>0</v>
      </c>
      <c r="AB112" s="413" t="n">
        <f aca="false">IF(AD112=21,J112,0)</f>
        <v>0</v>
      </c>
      <c r="AD112" s="413" t="n">
        <v>21</v>
      </c>
      <c r="AE112" s="413" t="n">
        <f aca="false">G112*0</f>
        <v>0</v>
      </c>
      <c r="AF112" s="413" t="n">
        <f aca="false">G112*(1-0)</f>
        <v>0</v>
      </c>
      <c r="AG112" s="414" t="s">
        <v>213</v>
      </c>
      <c r="AM112" s="413" t="n">
        <f aca="false">F112*AE112</f>
        <v>0</v>
      </c>
      <c r="AN112" s="413" t="n">
        <f aca="false">F112*AF112</f>
        <v>0</v>
      </c>
      <c r="AO112" s="414" t="s">
        <v>3663</v>
      </c>
      <c r="AP112" s="414" t="s">
        <v>3655</v>
      </c>
      <c r="AQ112" s="402" t="s">
        <v>3457</v>
      </c>
      <c r="AS112" s="413" t="n">
        <f aca="false">AM112+AN112</f>
        <v>0</v>
      </c>
      <c r="AT112" s="413" t="n">
        <f aca="false">G112/(100-AU112)*100</f>
        <v>0</v>
      </c>
      <c r="AU112" s="413" t="n">
        <v>0</v>
      </c>
      <c r="AV112" s="413" t="n">
        <f aca="false">L112</f>
        <v>0</v>
      </c>
    </row>
    <row r="113" customFormat="false" ht="15" hidden="false" customHeight="false" outlineLevel="0" collapsed="false">
      <c r="A113" s="415"/>
      <c r="B113" s="416"/>
      <c r="C113" s="416" t="s">
        <v>3664</v>
      </c>
      <c r="D113" s="416" t="s">
        <v>3607</v>
      </c>
      <c r="E113" s="415" t="s">
        <v>21</v>
      </c>
      <c r="F113" s="415" t="s">
        <v>21</v>
      </c>
      <c r="G113" s="415"/>
      <c r="H113" s="417" t="n">
        <f aca="false">SUM(H114:H114)</f>
        <v>0</v>
      </c>
      <c r="I113" s="417" t="n">
        <f aca="false">SUM(I114:I114)</f>
        <v>0</v>
      </c>
      <c r="J113" s="417" t="n">
        <f aca="false">H113+I113</f>
        <v>0</v>
      </c>
      <c r="K113" s="418"/>
      <c r="L113" s="417" t="n">
        <f aca="false">SUM(L114:L114)</f>
        <v>0</v>
      </c>
      <c r="M113" s="418"/>
      <c r="Y113" s="402"/>
      <c r="AI113" s="407" t="n">
        <f aca="false">SUM(Z114:Z114)</f>
        <v>0</v>
      </c>
      <c r="AJ113" s="407" t="n">
        <f aca="false">SUM(AA114:AA114)</f>
        <v>0</v>
      </c>
      <c r="AK113" s="407" t="n">
        <f aca="false">SUM(AB114:AB114)</f>
        <v>0</v>
      </c>
    </row>
    <row r="114" customFormat="false" ht="15" hidden="false" customHeight="false" outlineLevel="0" collapsed="false">
      <c r="A114" s="419" t="s">
        <v>764</v>
      </c>
      <c r="B114" s="419"/>
      <c r="C114" s="419" t="s">
        <v>3665</v>
      </c>
      <c r="D114" s="419" t="s">
        <v>3666</v>
      </c>
      <c r="E114" s="419" t="s">
        <v>277</v>
      </c>
      <c r="F114" s="420" t="n">
        <v>0.2152</v>
      </c>
      <c r="G114" s="421"/>
      <c r="H114" s="420" t="n">
        <f aca="false">F114*AE114</f>
        <v>0</v>
      </c>
      <c r="I114" s="420" t="n">
        <f aca="false">J114-H114</f>
        <v>0</v>
      </c>
      <c r="J114" s="420" t="n">
        <f aca="false">F114*G114</f>
        <v>0</v>
      </c>
      <c r="K114" s="420" t="n">
        <v>0</v>
      </c>
      <c r="L114" s="420" t="n">
        <f aca="false">F114*K114</f>
        <v>0</v>
      </c>
      <c r="M114" s="422" t="s">
        <v>3209</v>
      </c>
      <c r="P114" s="413" t="n">
        <f aca="false">IF(AG114="5",J114,0)</f>
        <v>0</v>
      </c>
      <c r="R114" s="413" t="n">
        <f aca="false">IF(AG114="1",H114,0)</f>
        <v>0</v>
      </c>
      <c r="S114" s="413" t="n">
        <f aca="false">IF(AG114="1",I114,0)</f>
        <v>0</v>
      </c>
      <c r="T114" s="413" t="n">
        <f aca="false">IF(AG114="7",H114,0)</f>
        <v>0</v>
      </c>
      <c r="U114" s="413" t="n">
        <f aca="false">IF(AG114="7",I114,0)</f>
        <v>0</v>
      </c>
      <c r="V114" s="413" t="n">
        <f aca="false">IF(AG114="2",H114,0)</f>
        <v>0</v>
      </c>
      <c r="W114" s="413" t="n">
        <f aca="false">IF(AG114="2",I114,0)</f>
        <v>0</v>
      </c>
      <c r="X114" s="413" t="n">
        <f aca="false">IF(AG114="0",J114,0)</f>
        <v>0</v>
      </c>
      <c r="Y114" s="402"/>
      <c r="Z114" s="413" t="n">
        <f aca="false">IF(AD114=0,J114,0)</f>
        <v>0</v>
      </c>
      <c r="AA114" s="413" t="n">
        <f aca="false">IF(AD114=15,J114,0)</f>
        <v>0</v>
      </c>
      <c r="AB114" s="413" t="n">
        <f aca="false">IF(AD114=21,J114,0)</f>
        <v>0</v>
      </c>
      <c r="AD114" s="413" t="n">
        <v>21</v>
      </c>
      <c r="AE114" s="413" t="n">
        <f aca="false">G114*0</f>
        <v>0</v>
      </c>
      <c r="AF114" s="413" t="n">
        <f aca="false">G114*(1-0)</f>
        <v>0</v>
      </c>
      <c r="AG114" s="414" t="s">
        <v>213</v>
      </c>
      <c r="AM114" s="413" t="n">
        <f aca="false">F114*AE114</f>
        <v>0</v>
      </c>
      <c r="AN114" s="413" t="n">
        <f aca="false">F114*AF114</f>
        <v>0</v>
      </c>
      <c r="AO114" s="414" t="s">
        <v>3667</v>
      </c>
      <c r="AP114" s="414" t="s">
        <v>3655</v>
      </c>
      <c r="AQ114" s="402" t="s">
        <v>3457</v>
      </c>
      <c r="AS114" s="413" t="n">
        <f aca="false">AM114+AN114</f>
        <v>0</v>
      </c>
      <c r="AT114" s="413" t="n">
        <f aca="false">G114/(100-AU114)*100</f>
        <v>0</v>
      </c>
      <c r="AU114" s="413" t="n">
        <v>0</v>
      </c>
      <c r="AV114" s="413" t="n">
        <f aca="false">L114</f>
        <v>0</v>
      </c>
    </row>
    <row r="115" customFormat="false" ht="15" hidden="false" customHeight="false" outlineLevel="0" collapsed="false">
      <c r="A115" s="423"/>
      <c r="B115" s="423"/>
      <c r="C115" s="423"/>
      <c r="D115" s="423"/>
      <c r="E115" s="423"/>
      <c r="F115" s="423"/>
      <c r="G115" s="423"/>
      <c r="H115" s="424" t="s">
        <v>3668</v>
      </c>
      <c r="I115" s="424"/>
      <c r="J115" s="425" t="n">
        <f aca="false">J11+J16+J50+J85+J107+J109+J111+J113</f>
        <v>0</v>
      </c>
      <c r="K115" s="423"/>
      <c r="L115" s="423"/>
      <c r="M115" s="423"/>
    </row>
    <row r="116" customFormat="false" ht="24" hidden="false" customHeight="true" outlineLevel="0" collapsed="false">
      <c r="A116" s="426" t="s">
        <v>32</v>
      </c>
    </row>
    <row r="117" customFormat="false" ht="15" hidden="false" customHeight="false" outlineLevel="0" collapsed="false">
      <c r="A117" s="380"/>
      <c r="B117" s="380"/>
      <c r="C117" s="380"/>
      <c r="D117" s="380"/>
      <c r="E117" s="380"/>
      <c r="F117" s="380"/>
      <c r="G117" s="380"/>
      <c r="H117" s="380"/>
      <c r="I117" s="380"/>
      <c r="J117" s="380"/>
      <c r="K117" s="380"/>
      <c r="L117" s="380"/>
      <c r="M117" s="380"/>
    </row>
  </sheetData>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6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7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427"/>
      <c r="L75" s="218"/>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9</v>
      </c>
      <c r="F76" s="153" t="s">
        <v>1410</v>
      </c>
      <c r="J76" s="154" t="n">
        <f aca="false">J77</f>
        <v>0</v>
      </c>
      <c r="K76" s="428"/>
      <c r="L76" s="29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71</v>
      </c>
      <c r="J77" s="161" t="n">
        <f aca="false">SUM(J79:J246)</f>
        <v>0</v>
      </c>
      <c r="K77" s="428"/>
      <c r="L77" s="291"/>
      <c r="M77" s="155"/>
      <c r="N77" s="291"/>
      <c r="O77" s="291"/>
      <c r="P77" s="292" t="e">
        <f aca="false">#REF!</f>
        <v>#REF!</v>
      </c>
      <c r="Q77" s="291"/>
      <c r="R77" s="292" t="e">
        <f aca="false">#REF!</f>
        <v>#REF!</v>
      </c>
      <c r="S77" s="291"/>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72</v>
      </c>
      <c r="J78" s="161"/>
      <c r="K78" s="429"/>
      <c r="L78" s="291"/>
      <c r="M78" s="155"/>
      <c r="N78" s="291"/>
      <c r="O78" s="291"/>
      <c r="P78" s="292" t="n">
        <f aca="false">P79</f>
        <v>2</v>
      </c>
      <c r="Q78" s="291"/>
      <c r="R78" s="292" t="n">
        <f aca="false">R79</f>
        <v>0</v>
      </c>
      <c r="S78" s="291"/>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73</v>
      </c>
      <c r="F79" s="430" t="s">
        <v>3674</v>
      </c>
      <c r="G79" s="166" t="s">
        <v>305</v>
      </c>
      <c r="H79" s="167" t="n">
        <v>20</v>
      </c>
      <c r="I79" s="168"/>
      <c r="J79" s="169" t="n">
        <f aca="false">ROUND(I79*H79,2)</f>
        <v>0</v>
      </c>
      <c r="K79" s="431" t="s">
        <v>2752</v>
      </c>
      <c r="L79" s="218"/>
      <c r="M79" s="170"/>
      <c r="N79" s="287" t="s">
        <v>39</v>
      </c>
      <c r="O79" s="288" t="n">
        <v>0.1</v>
      </c>
      <c r="P79" s="288" t="n">
        <f aca="false">O79*H79</f>
        <v>2</v>
      </c>
      <c r="Q79" s="288" t="n">
        <v>0</v>
      </c>
      <c r="R79" s="288" t="n">
        <f aca="false">Q79*H79</f>
        <v>0</v>
      </c>
      <c r="S79" s="288" t="n">
        <v>0</v>
      </c>
      <c r="T79" s="289"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75</v>
      </c>
    </row>
    <row r="80" s="26" customFormat="true" ht="45" hidden="false" customHeight="true" outlineLevel="0" collapsed="false">
      <c r="B80" s="162"/>
      <c r="C80" s="163" t="s">
        <v>78</v>
      </c>
      <c r="D80" s="163" t="s">
        <v>184</v>
      </c>
      <c r="E80" s="164" t="s">
        <v>3676</v>
      </c>
      <c r="F80" s="430" t="s">
        <v>3677</v>
      </c>
      <c r="G80" s="166" t="s">
        <v>305</v>
      </c>
      <c r="H80" s="167" t="n">
        <v>35</v>
      </c>
      <c r="I80" s="168"/>
      <c r="J80" s="169" t="n">
        <f aca="false">ROUND(I80*H80,2)</f>
        <v>0</v>
      </c>
      <c r="K80" s="431" t="s">
        <v>2752</v>
      </c>
      <c r="L80" s="218"/>
      <c r="M80" s="170"/>
      <c r="N80" s="287" t="s">
        <v>39</v>
      </c>
      <c r="O80" s="288" t="n">
        <v>0.1</v>
      </c>
      <c r="P80" s="288" t="n">
        <f aca="false">O80*H80</f>
        <v>3.5</v>
      </c>
      <c r="Q80" s="288" t="n">
        <v>0</v>
      </c>
      <c r="R80" s="288" t="n">
        <f aca="false">Q80*H80</f>
        <v>0</v>
      </c>
      <c r="S80" s="288" t="n">
        <v>0</v>
      </c>
      <c r="T80" s="289"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75</v>
      </c>
    </row>
    <row r="81" s="26" customFormat="true" ht="45" hidden="false" customHeight="true" outlineLevel="0" collapsed="false">
      <c r="B81" s="162"/>
      <c r="C81" s="432"/>
      <c r="D81" s="432"/>
      <c r="E81" s="433"/>
      <c r="F81" s="434" t="s">
        <v>3678</v>
      </c>
      <c r="G81" s="434"/>
      <c r="H81" s="434"/>
      <c r="I81" s="435"/>
      <c r="J81" s="435"/>
      <c r="K81" s="436"/>
      <c r="L81" s="218"/>
      <c r="M81" s="170"/>
      <c r="N81" s="287" t="s">
        <v>39</v>
      </c>
      <c r="O81" s="288" t="n">
        <v>0.1</v>
      </c>
      <c r="P81" s="288" t="n">
        <f aca="false">O81*H81</f>
        <v>0</v>
      </c>
      <c r="Q81" s="288" t="n">
        <v>0</v>
      </c>
      <c r="R81" s="288" t="n">
        <f aca="false">Q81*H81</f>
        <v>0</v>
      </c>
      <c r="S81" s="288" t="n">
        <v>0</v>
      </c>
      <c r="T81" s="289"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75</v>
      </c>
    </row>
    <row r="82" s="26" customFormat="true" ht="30" hidden="false" customHeight="true" outlineLevel="0" collapsed="false">
      <c r="B82" s="162"/>
      <c r="C82" s="163" t="n">
        <v>3</v>
      </c>
      <c r="D82" s="163" t="s">
        <v>184</v>
      </c>
      <c r="E82" s="437" t="s">
        <v>3679</v>
      </c>
      <c r="F82" s="438" t="s">
        <v>3680</v>
      </c>
      <c r="G82" s="439" t="s">
        <v>305</v>
      </c>
      <c r="H82" s="167" t="n">
        <v>5</v>
      </c>
      <c r="I82" s="168"/>
      <c r="J82" s="169" t="n">
        <f aca="false">ROUND(I82*H82,2)</f>
        <v>0</v>
      </c>
      <c r="K82" s="431" t="s">
        <v>2752</v>
      </c>
      <c r="L82" s="218"/>
      <c r="M82" s="170"/>
      <c r="N82" s="287" t="s">
        <v>39</v>
      </c>
      <c r="O82" s="288" t="n">
        <v>0.1</v>
      </c>
      <c r="P82" s="288" t="n">
        <f aca="false">O82*H82</f>
        <v>0.5</v>
      </c>
      <c r="Q82" s="288" t="n">
        <v>0</v>
      </c>
      <c r="R82" s="288" t="n">
        <f aca="false">Q82*H82</f>
        <v>0</v>
      </c>
      <c r="S82" s="288" t="n">
        <v>0</v>
      </c>
      <c r="T82" s="289"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75</v>
      </c>
    </row>
    <row r="83" s="26" customFormat="true" ht="30" hidden="false" customHeight="true" outlineLevel="0" collapsed="false">
      <c r="B83" s="162"/>
      <c r="C83" s="163" t="n">
        <v>4</v>
      </c>
      <c r="D83" s="163" t="s">
        <v>184</v>
      </c>
      <c r="E83" s="437" t="s">
        <v>3681</v>
      </c>
      <c r="F83" s="438" t="s">
        <v>3682</v>
      </c>
      <c r="G83" s="439" t="s">
        <v>305</v>
      </c>
      <c r="H83" s="167" t="n">
        <v>15</v>
      </c>
      <c r="I83" s="168"/>
      <c r="J83" s="169" t="n">
        <f aca="false">ROUND(I83*H83,2)</f>
        <v>0</v>
      </c>
      <c r="K83" s="431" t="s">
        <v>2752</v>
      </c>
      <c r="L83" s="218"/>
      <c r="M83" s="170"/>
      <c r="N83" s="287" t="s">
        <v>39</v>
      </c>
      <c r="O83" s="288" t="n">
        <v>0.1</v>
      </c>
      <c r="P83" s="288" t="n">
        <f aca="false">O83*H83</f>
        <v>1.5</v>
      </c>
      <c r="Q83" s="288" t="n">
        <v>0</v>
      </c>
      <c r="R83" s="288" t="n">
        <f aca="false">Q83*H83</f>
        <v>0</v>
      </c>
      <c r="S83" s="288" t="n">
        <v>0</v>
      </c>
      <c r="T83" s="289"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75</v>
      </c>
    </row>
    <row r="84" s="26" customFormat="true" ht="30" hidden="false" customHeight="true" outlineLevel="0" collapsed="false">
      <c r="B84" s="162"/>
      <c r="C84" s="163" t="n">
        <v>5</v>
      </c>
      <c r="D84" s="163" t="s">
        <v>184</v>
      </c>
      <c r="E84" s="437" t="s">
        <v>3683</v>
      </c>
      <c r="F84" s="438" t="s">
        <v>3684</v>
      </c>
      <c r="G84" s="439" t="s">
        <v>305</v>
      </c>
      <c r="H84" s="167" t="n">
        <v>132</v>
      </c>
      <c r="I84" s="168"/>
      <c r="J84" s="169" t="n">
        <f aca="false">ROUND(I84*H84,2)</f>
        <v>0</v>
      </c>
      <c r="K84" s="431" t="s">
        <v>2752</v>
      </c>
      <c r="L84" s="218"/>
      <c r="M84" s="170"/>
      <c r="N84" s="287" t="s">
        <v>39</v>
      </c>
      <c r="O84" s="288" t="n">
        <v>0.1</v>
      </c>
      <c r="P84" s="288" t="n">
        <f aca="false">O84*H84</f>
        <v>13.2</v>
      </c>
      <c r="Q84" s="288" t="n">
        <v>0</v>
      </c>
      <c r="R84" s="288" t="n">
        <f aca="false">Q84*H84</f>
        <v>0</v>
      </c>
      <c r="S84" s="288" t="n">
        <v>0</v>
      </c>
      <c r="T84" s="289"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75</v>
      </c>
    </row>
    <row r="85" s="26" customFormat="true" ht="30" hidden="false" customHeight="true" outlineLevel="0" collapsed="false">
      <c r="B85" s="162"/>
      <c r="C85" s="163" t="n">
        <v>6</v>
      </c>
      <c r="D85" s="163" t="s">
        <v>184</v>
      </c>
      <c r="E85" s="437" t="s">
        <v>3685</v>
      </c>
      <c r="F85" s="438" t="s">
        <v>3686</v>
      </c>
      <c r="G85" s="439" t="s">
        <v>305</v>
      </c>
      <c r="H85" s="167" t="n">
        <v>21</v>
      </c>
      <c r="I85" s="168"/>
      <c r="J85" s="169" t="n">
        <f aca="false">ROUND(I85*H85,2)</f>
        <v>0</v>
      </c>
      <c r="K85" s="431" t="s">
        <v>2752</v>
      </c>
      <c r="L85" s="218"/>
      <c r="M85" s="170"/>
      <c r="N85" s="287" t="s">
        <v>39</v>
      </c>
      <c r="O85" s="288" t="n">
        <v>0.1</v>
      </c>
      <c r="P85" s="288" t="n">
        <f aca="false">O85*H85</f>
        <v>2.1</v>
      </c>
      <c r="Q85" s="288" t="n">
        <v>0</v>
      </c>
      <c r="R85" s="288" t="n">
        <f aca="false">Q85*H85</f>
        <v>0</v>
      </c>
      <c r="S85" s="288" t="n">
        <v>0</v>
      </c>
      <c r="T85" s="289"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75</v>
      </c>
    </row>
    <row r="86" s="26" customFormat="true" ht="30" hidden="false" customHeight="true" outlineLevel="0" collapsed="false">
      <c r="B86" s="162"/>
      <c r="C86" s="163" t="n">
        <v>7</v>
      </c>
      <c r="D86" s="163" t="s">
        <v>184</v>
      </c>
      <c r="E86" s="437" t="s">
        <v>3687</v>
      </c>
      <c r="F86" s="438" t="s">
        <v>3688</v>
      </c>
      <c r="G86" s="439" t="s">
        <v>305</v>
      </c>
      <c r="H86" s="167" t="n">
        <v>36</v>
      </c>
      <c r="I86" s="168"/>
      <c r="J86" s="169" t="n">
        <f aca="false">ROUND(I86*H86,2)</f>
        <v>0</v>
      </c>
      <c r="K86" s="431" t="s">
        <v>2752</v>
      </c>
      <c r="L86" s="218"/>
      <c r="M86" s="170"/>
      <c r="N86" s="287" t="s">
        <v>39</v>
      </c>
      <c r="O86" s="288" t="n">
        <v>0.1</v>
      </c>
      <c r="P86" s="288" t="n">
        <f aca="false">O86*H86</f>
        <v>3.6</v>
      </c>
      <c r="Q86" s="288" t="n">
        <v>0</v>
      </c>
      <c r="R86" s="288" t="n">
        <f aca="false">Q86*H86</f>
        <v>0</v>
      </c>
      <c r="S86" s="288" t="n">
        <v>0</v>
      </c>
      <c r="T86" s="289"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75</v>
      </c>
    </row>
    <row r="87" s="26" customFormat="true" ht="16.5" hidden="false" customHeight="true" outlineLevel="0" collapsed="false">
      <c r="B87" s="162"/>
      <c r="C87" s="163" t="n">
        <v>8</v>
      </c>
      <c r="D87" s="163" t="s">
        <v>184</v>
      </c>
      <c r="E87" s="437" t="s">
        <v>3689</v>
      </c>
      <c r="F87" s="438" t="s">
        <v>3690</v>
      </c>
      <c r="G87" s="439" t="s">
        <v>305</v>
      </c>
      <c r="H87" s="167" t="n">
        <v>153</v>
      </c>
      <c r="I87" s="168"/>
      <c r="J87" s="169" t="n">
        <f aca="false">ROUND(I87*H87,2)</f>
        <v>0</v>
      </c>
      <c r="K87" s="431" t="s">
        <v>2752</v>
      </c>
      <c r="L87" s="218"/>
      <c r="M87" s="170"/>
      <c r="N87" s="287" t="s">
        <v>39</v>
      </c>
      <c r="O87" s="288" t="n">
        <v>0.1</v>
      </c>
      <c r="P87" s="288" t="n">
        <f aca="false">O87*H87</f>
        <v>15.3</v>
      </c>
      <c r="Q87" s="288" t="n">
        <v>0</v>
      </c>
      <c r="R87" s="288" t="n">
        <f aca="false">Q87*H87</f>
        <v>0</v>
      </c>
      <c r="S87" s="288" t="n">
        <v>0</v>
      </c>
      <c r="T87" s="289"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75</v>
      </c>
    </row>
    <row r="88" s="26" customFormat="true" ht="16.5" hidden="false" customHeight="true" outlineLevel="0" collapsed="false">
      <c r="B88" s="162"/>
      <c r="C88" s="163" t="n">
        <v>9</v>
      </c>
      <c r="D88" s="163" t="s">
        <v>184</v>
      </c>
      <c r="E88" s="437" t="s">
        <v>3691</v>
      </c>
      <c r="F88" s="438" t="s">
        <v>3692</v>
      </c>
      <c r="G88" s="439" t="s">
        <v>1102</v>
      </c>
      <c r="H88" s="167" t="n">
        <v>750</v>
      </c>
      <c r="I88" s="168"/>
      <c r="J88" s="169" t="n">
        <f aca="false">ROUND(I88*H88,2)</f>
        <v>0</v>
      </c>
      <c r="K88" s="431" t="s">
        <v>2752</v>
      </c>
      <c r="L88" s="218"/>
      <c r="M88" s="170"/>
      <c r="N88" s="287" t="s">
        <v>39</v>
      </c>
      <c r="O88" s="288" t="n">
        <v>0.1</v>
      </c>
      <c r="P88" s="288" t="n">
        <f aca="false">O88*H88</f>
        <v>75</v>
      </c>
      <c r="Q88" s="288" t="n">
        <v>0</v>
      </c>
      <c r="R88" s="288" t="n">
        <f aca="false">Q88*H88</f>
        <v>0</v>
      </c>
      <c r="S88" s="288" t="n">
        <v>0</v>
      </c>
      <c r="T88" s="289"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75</v>
      </c>
    </row>
    <row r="89" s="26" customFormat="true" ht="16.5" hidden="false" customHeight="true" outlineLevel="0" collapsed="false">
      <c r="B89" s="162"/>
      <c r="C89" s="163" t="n">
        <v>10</v>
      </c>
      <c r="D89" s="163" t="s">
        <v>184</v>
      </c>
      <c r="E89" s="437" t="s">
        <v>3693</v>
      </c>
      <c r="F89" s="438" t="s">
        <v>3694</v>
      </c>
      <c r="G89" s="439" t="s">
        <v>1102</v>
      </c>
      <c r="H89" s="167" t="n">
        <v>150</v>
      </c>
      <c r="I89" s="168"/>
      <c r="J89" s="169" t="n">
        <f aca="false">ROUND(I89*H89,2)</f>
        <v>0</v>
      </c>
      <c r="K89" s="431" t="s">
        <v>2752</v>
      </c>
      <c r="L89" s="218"/>
      <c r="M89" s="170"/>
      <c r="N89" s="287" t="s">
        <v>39</v>
      </c>
      <c r="O89" s="288" t="n">
        <v>0.1</v>
      </c>
      <c r="P89" s="288" t="n">
        <f aca="false">O89*H89</f>
        <v>15</v>
      </c>
      <c r="Q89" s="288" t="n">
        <v>0</v>
      </c>
      <c r="R89" s="288" t="n">
        <f aca="false">Q89*H89</f>
        <v>0</v>
      </c>
      <c r="S89" s="288" t="n">
        <v>0</v>
      </c>
      <c r="T89" s="289"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75</v>
      </c>
    </row>
    <row r="90" s="26" customFormat="true" ht="60" hidden="false" customHeight="true" outlineLevel="0" collapsed="false">
      <c r="B90" s="162"/>
      <c r="C90" s="432"/>
      <c r="D90" s="432"/>
      <c r="E90" s="433"/>
      <c r="F90" s="434" t="s">
        <v>3695</v>
      </c>
      <c r="G90" s="434"/>
      <c r="H90" s="434"/>
      <c r="I90" s="435"/>
      <c r="J90" s="435"/>
      <c r="K90" s="436"/>
      <c r="L90" s="218"/>
      <c r="M90" s="170"/>
      <c r="N90" s="287" t="s">
        <v>39</v>
      </c>
      <c r="O90" s="288" t="n">
        <v>0.1</v>
      </c>
      <c r="P90" s="288" t="n">
        <f aca="false">O90*H90</f>
        <v>0</v>
      </c>
      <c r="Q90" s="288" t="n">
        <v>0</v>
      </c>
      <c r="R90" s="288" t="n">
        <f aca="false">Q90*H90</f>
        <v>0</v>
      </c>
      <c r="S90" s="288" t="n">
        <v>0</v>
      </c>
      <c r="T90" s="289"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75</v>
      </c>
    </row>
    <row r="91" s="26" customFormat="true" ht="30" hidden="false" customHeight="true" outlineLevel="0" collapsed="false">
      <c r="B91" s="162"/>
      <c r="C91" s="163" t="n">
        <v>11</v>
      </c>
      <c r="D91" s="163" t="s">
        <v>184</v>
      </c>
      <c r="E91" s="437" t="s">
        <v>3696</v>
      </c>
      <c r="F91" s="438" t="s">
        <v>3697</v>
      </c>
      <c r="G91" s="439" t="s">
        <v>305</v>
      </c>
      <c r="H91" s="167" t="n">
        <v>15</v>
      </c>
      <c r="I91" s="168"/>
      <c r="J91" s="169" t="n">
        <f aca="false">ROUND(I91*H91,2)</f>
        <v>0</v>
      </c>
      <c r="K91" s="431" t="s">
        <v>2752</v>
      </c>
      <c r="L91" s="218"/>
      <c r="M91" s="170"/>
      <c r="N91" s="287" t="s">
        <v>39</v>
      </c>
      <c r="O91" s="288" t="n">
        <v>0.1</v>
      </c>
      <c r="P91" s="288" t="n">
        <f aca="false">O91*H91</f>
        <v>1.5</v>
      </c>
      <c r="Q91" s="288" t="n">
        <v>0</v>
      </c>
      <c r="R91" s="288" t="n">
        <f aca="false">Q91*H91</f>
        <v>0</v>
      </c>
      <c r="S91" s="288" t="n">
        <v>0</v>
      </c>
      <c r="T91" s="289"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75</v>
      </c>
    </row>
    <row r="92" s="26" customFormat="true" ht="30" hidden="false" customHeight="true" outlineLevel="0" collapsed="false">
      <c r="B92" s="162"/>
      <c r="C92" s="163" t="n">
        <v>12</v>
      </c>
      <c r="D92" s="163" t="s">
        <v>184</v>
      </c>
      <c r="E92" s="437" t="s">
        <v>3698</v>
      </c>
      <c r="F92" s="438" t="s">
        <v>3699</v>
      </c>
      <c r="G92" s="439" t="s">
        <v>305</v>
      </c>
      <c r="H92" s="167" t="n">
        <v>135</v>
      </c>
      <c r="I92" s="168"/>
      <c r="J92" s="169" t="n">
        <f aca="false">ROUND(I92*H92,2)</f>
        <v>0</v>
      </c>
      <c r="K92" s="431" t="s">
        <v>2752</v>
      </c>
      <c r="L92" s="218"/>
      <c r="M92" s="170"/>
      <c r="N92" s="287" t="s">
        <v>39</v>
      </c>
      <c r="O92" s="288" t="n">
        <v>0.1</v>
      </c>
      <c r="P92" s="288" t="n">
        <f aca="false">O92*H92</f>
        <v>13.5</v>
      </c>
      <c r="Q92" s="288" t="n">
        <v>0</v>
      </c>
      <c r="R92" s="288" t="n">
        <f aca="false">Q92*H92</f>
        <v>0</v>
      </c>
      <c r="S92" s="288" t="n">
        <v>0</v>
      </c>
      <c r="T92" s="289"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75</v>
      </c>
    </row>
    <row r="93" s="26" customFormat="true" ht="30" hidden="false" customHeight="true" outlineLevel="0" collapsed="false">
      <c r="B93" s="162"/>
      <c r="C93" s="163" t="n">
        <v>13</v>
      </c>
      <c r="D93" s="163" t="s">
        <v>184</v>
      </c>
      <c r="E93" s="437" t="s">
        <v>3700</v>
      </c>
      <c r="F93" s="438" t="s">
        <v>3701</v>
      </c>
      <c r="G93" s="439" t="s">
        <v>305</v>
      </c>
      <c r="H93" s="167" t="n">
        <v>15</v>
      </c>
      <c r="I93" s="168"/>
      <c r="J93" s="169" t="n">
        <f aca="false">ROUND(I93*H93,2)</f>
        <v>0</v>
      </c>
      <c r="K93" s="431" t="s">
        <v>2752</v>
      </c>
      <c r="L93" s="218"/>
      <c r="M93" s="170"/>
      <c r="N93" s="287" t="s">
        <v>39</v>
      </c>
      <c r="O93" s="288" t="n">
        <v>0.1</v>
      </c>
      <c r="P93" s="288" t="n">
        <f aca="false">O93*H93</f>
        <v>1.5</v>
      </c>
      <c r="Q93" s="288" t="n">
        <v>0</v>
      </c>
      <c r="R93" s="288" t="n">
        <f aca="false">Q93*H93</f>
        <v>0</v>
      </c>
      <c r="S93" s="288" t="n">
        <v>0</v>
      </c>
      <c r="T93" s="289"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75</v>
      </c>
    </row>
    <row r="94" s="26" customFormat="true" ht="16.5" hidden="false" customHeight="true" outlineLevel="0" collapsed="false">
      <c r="B94" s="162"/>
      <c r="C94" s="163" t="n">
        <v>14</v>
      </c>
      <c r="D94" s="163" t="s">
        <v>184</v>
      </c>
      <c r="E94" s="437" t="s">
        <v>3702</v>
      </c>
      <c r="F94" s="438" t="s">
        <v>3690</v>
      </c>
      <c r="G94" s="439" t="s">
        <v>305</v>
      </c>
      <c r="H94" s="167" t="n">
        <v>150</v>
      </c>
      <c r="I94" s="168"/>
      <c r="J94" s="169" t="n">
        <f aca="false">ROUND(I94*H94,2)</f>
        <v>0</v>
      </c>
      <c r="K94" s="431" t="s">
        <v>2752</v>
      </c>
      <c r="L94" s="218"/>
      <c r="M94" s="170"/>
      <c r="N94" s="287" t="s">
        <v>39</v>
      </c>
      <c r="O94" s="288" t="n">
        <v>0.1</v>
      </c>
      <c r="P94" s="288" t="n">
        <f aca="false">O94*H94</f>
        <v>15</v>
      </c>
      <c r="Q94" s="288" t="n">
        <v>0</v>
      </c>
      <c r="R94" s="288" t="n">
        <f aca="false">Q94*H94</f>
        <v>0</v>
      </c>
      <c r="S94" s="288" t="n">
        <v>0</v>
      </c>
      <c r="T94" s="289"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75</v>
      </c>
    </row>
    <row r="95" s="26" customFormat="true" ht="30" hidden="false" customHeight="true" outlineLevel="0" collapsed="false">
      <c r="B95" s="162"/>
      <c r="C95" s="163" t="n">
        <v>15</v>
      </c>
      <c r="D95" s="163" t="s">
        <v>184</v>
      </c>
      <c r="E95" s="437" t="s">
        <v>3703</v>
      </c>
      <c r="F95" s="438" t="s">
        <v>3704</v>
      </c>
      <c r="G95" s="439" t="s">
        <v>1102</v>
      </c>
      <c r="H95" s="167" t="n">
        <v>300</v>
      </c>
      <c r="I95" s="168"/>
      <c r="J95" s="169" t="n">
        <f aca="false">ROUND(I95*H95,2)</f>
        <v>0</v>
      </c>
      <c r="K95" s="431" t="s">
        <v>2752</v>
      </c>
      <c r="L95" s="218"/>
      <c r="M95" s="170"/>
      <c r="N95" s="287" t="s">
        <v>39</v>
      </c>
      <c r="O95" s="288" t="n">
        <v>0.1</v>
      </c>
      <c r="P95" s="288" t="n">
        <f aca="false">O95*H95</f>
        <v>30</v>
      </c>
      <c r="Q95" s="288" t="n">
        <v>0</v>
      </c>
      <c r="R95" s="288" t="n">
        <f aca="false">Q95*H95</f>
        <v>0</v>
      </c>
      <c r="S95" s="288" t="n">
        <v>0</v>
      </c>
      <c r="T95" s="289"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75</v>
      </c>
    </row>
    <row r="96" s="26" customFormat="true" ht="30" hidden="false" customHeight="true" outlineLevel="0" collapsed="false">
      <c r="B96" s="162"/>
      <c r="C96" s="163" t="n">
        <v>16</v>
      </c>
      <c r="D96" s="163" t="s">
        <v>184</v>
      </c>
      <c r="E96" s="437" t="s">
        <v>3705</v>
      </c>
      <c r="F96" s="438" t="s">
        <v>3706</v>
      </c>
      <c r="G96" s="439" t="s">
        <v>1102</v>
      </c>
      <c r="H96" s="167" t="n">
        <v>100</v>
      </c>
      <c r="I96" s="168"/>
      <c r="J96" s="169" t="n">
        <f aca="false">ROUND(I96*H96,2)</f>
        <v>0</v>
      </c>
      <c r="K96" s="431" t="s">
        <v>2752</v>
      </c>
      <c r="L96" s="218"/>
      <c r="M96" s="170"/>
      <c r="N96" s="287" t="s">
        <v>39</v>
      </c>
      <c r="O96" s="288" t="n">
        <v>0.1</v>
      </c>
      <c r="P96" s="288" t="n">
        <f aca="false">O96*H96</f>
        <v>10</v>
      </c>
      <c r="Q96" s="288" t="n">
        <v>0</v>
      </c>
      <c r="R96" s="288" t="n">
        <f aca="false">Q96*H96</f>
        <v>0</v>
      </c>
      <c r="S96" s="288" t="n">
        <v>0</v>
      </c>
      <c r="T96" s="289"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75</v>
      </c>
    </row>
    <row r="97" s="26" customFormat="true" ht="45" hidden="false" customHeight="true" outlineLevel="0" collapsed="false">
      <c r="B97" s="162"/>
      <c r="C97" s="432"/>
      <c r="D97" s="432"/>
      <c r="E97" s="433"/>
      <c r="F97" s="434" t="s">
        <v>3707</v>
      </c>
      <c r="G97" s="434"/>
      <c r="H97" s="434"/>
      <c r="I97" s="435"/>
      <c r="J97" s="435"/>
      <c r="K97" s="436"/>
      <c r="L97" s="218"/>
      <c r="M97" s="170"/>
      <c r="N97" s="287" t="s">
        <v>39</v>
      </c>
      <c r="O97" s="288" t="n">
        <v>0.1</v>
      </c>
      <c r="P97" s="288" t="n">
        <f aca="false">O97*H97</f>
        <v>0</v>
      </c>
      <c r="Q97" s="288" t="n">
        <v>0</v>
      </c>
      <c r="R97" s="288" t="n">
        <f aca="false">Q97*H97</f>
        <v>0</v>
      </c>
      <c r="S97" s="288" t="n">
        <v>0</v>
      </c>
      <c r="T97" s="289"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75</v>
      </c>
    </row>
    <row r="98" s="26" customFormat="true" ht="30" hidden="false" customHeight="true" outlineLevel="0" collapsed="false">
      <c r="B98" s="162"/>
      <c r="C98" s="163" t="n">
        <v>17</v>
      </c>
      <c r="D98" s="163" t="s">
        <v>184</v>
      </c>
      <c r="E98" s="437" t="s">
        <v>3708</v>
      </c>
      <c r="F98" s="438" t="s">
        <v>3709</v>
      </c>
      <c r="G98" s="439" t="s">
        <v>305</v>
      </c>
      <c r="H98" s="167" t="n">
        <v>150</v>
      </c>
      <c r="I98" s="168"/>
      <c r="J98" s="169" t="n">
        <f aca="false">ROUND(I98*H98,2)</f>
        <v>0</v>
      </c>
      <c r="K98" s="431" t="s">
        <v>2752</v>
      </c>
      <c r="L98" s="218"/>
      <c r="M98" s="170"/>
      <c r="N98" s="287" t="s">
        <v>39</v>
      </c>
      <c r="O98" s="288" t="n">
        <v>0.1</v>
      </c>
      <c r="P98" s="288" t="n">
        <f aca="false">O98*H98</f>
        <v>15</v>
      </c>
      <c r="Q98" s="288" t="n">
        <v>0</v>
      </c>
      <c r="R98" s="288" t="n">
        <f aca="false">Q98*H98</f>
        <v>0</v>
      </c>
      <c r="S98" s="288" t="n">
        <v>0</v>
      </c>
      <c r="T98" s="289"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75</v>
      </c>
    </row>
    <row r="99" s="26" customFormat="true" ht="30" hidden="false" customHeight="true" outlineLevel="0" collapsed="false">
      <c r="B99" s="162"/>
      <c r="C99" s="163" t="n">
        <v>18</v>
      </c>
      <c r="D99" s="163" t="s">
        <v>184</v>
      </c>
      <c r="E99" s="437" t="s">
        <v>3710</v>
      </c>
      <c r="F99" s="438" t="s">
        <v>3711</v>
      </c>
      <c r="G99" s="439" t="s">
        <v>305</v>
      </c>
      <c r="H99" s="167" t="n">
        <v>100</v>
      </c>
      <c r="I99" s="168"/>
      <c r="J99" s="169" t="n">
        <f aca="false">ROUND(I99*H99,2)</f>
        <v>0</v>
      </c>
      <c r="K99" s="431" t="s">
        <v>2752</v>
      </c>
      <c r="L99" s="218"/>
      <c r="M99" s="170"/>
      <c r="N99" s="287" t="s">
        <v>39</v>
      </c>
      <c r="O99" s="288" t="n">
        <v>0.1</v>
      </c>
      <c r="P99" s="288" t="n">
        <f aca="false">O99*H99</f>
        <v>10</v>
      </c>
      <c r="Q99" s="288" t="n">
        <v>0</v>
      </c>
      <c r="R99" s="288" t="n">
        <f aca="false">Q99*H99</f>
        <v>0</v>
      </c>
      <c r="S99" s="288" t="n">
        <v>0</v>
      </c>
      <c r="T99" s="289"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75</v>
      </c>
    </row>
    <row r="100" s="26" customFormat="true" ht="30" hidden="false" customHeight="true" outlineLevel="0" collapsed="false">
      <c r="B100" s="162"/>
      <c r="C100" s="163" t="n">
        <v>19</v>
      </c>
      <c r="D100" s="163" t="s">
        <v>184</v>
      </c>
      <c r="E100" s="437" t="s">
        <v>3712</v>
      </c>
      <c r="F100" s="438" t="s">
        <v>3713</v>
      </c>
      <c r="G100" s="439" t="s">
        <v>305</v>
      </c>
      <c r="H100" s="167" t="n">
        <v>100</v>
      </c>
      <c r="I100" s="168"/>
      <c r="J100" s="169" t="n">
        <f aca="false">ROUND(I100*H100,2)</f>
        <v>0</v>
      </c>
      <c r="K100" s="431" t="s">
        <v>2752</v>
      </c>
      <c r="L100" s="218"/>
      <c r="M100" s="170"/>
      <c r="N100" s="287" t="s">
        <v>39</v>
      </c>
      <c r="O100" s="288" t="n">
        <v>0.1</v>
      </c>
      <c r="P100" s="288" t="n">
        <f aca="false">O100*H100</f>
        <v>10</v>
      </c>
      <c r="Q100" s="288" t="n">
        <v>0</v>
      </c>
      <c r="R100" s="288" t="n">
        <f aca="false">Q100*H100</f>
        <v>0</v>
      </c>
      <c r="S100" s="288" t="n">
        <v>0</v>
      </c>
      <c r="T100" s="289"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75</v>
      </c>
    </row>
    <row r="101" s="26" customFormat="true" ht="30" hidden="false" customHeight="true" outlineLevel="0" collapsed="false">
      <c r="B101" s="162"/>
      <c r="C101" s="163" t="n">
        <v>20</v>
      </c>
      <c r="D101" s="163" t="s">
        <v>184</v>
      </c>
      <c r="E101" s="437" t="s">
        <v>3714</v>
      </c>
      <c r="F101" s="438" t="s">
        <v>3715</v>
      </c>
      <c r="G101" s="439" t="s">
        <v>305</v>
      </c>
      <c r="H101" s="167" t="n">
        <v>100</v>
      </c>
      <c r="I101" s="168"/>
      <c r="J101" s="169" t="n">
        <f aca="false">ROUND(I101*H101,2)</f>
        <v>0</v>
      </c>
      <c r="K101" s="431" t="s">
        <v>2752</v>
      </c>
      <c r="L101" s="218"/>
      <c r="M101" s="170"/>
      <c r="N101" s="287" t="s">
        <v>39</v>
      </c>
      <c r="O101" s="288" t="n">
        <v>0.1</v>
      </c>
      <c r="P101" s="288" t="n">
        <f aca="false">O101*H101</f>
        <v>10</v>
      </c>
      <c r="Q101" s="288" t="n">
        <v>0</v>
      </c>
      <c r="R101" s="288" t="n">
        <f aca="false">Q101*H101</f>
        <v>0</v>
      </c>
      <c r="S101" s="288" t="n">
        <v>0</v>
      </c>
      <c r="T101" s="289"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75</v>
      </c>
    </row>
    <row r="102" s="26" customFormat="true" ht="45" hidden="false" customHeight="true" outlineLevel="0" collapsed="false">
      <c r="B102" s="162"/>
      <c r="C102" s="432"/>
      <c r="D102" s="432"/>
      <c r="E102" s="433"/>
      <c r="F102" s="434" t="s">
        <v>3716</v>
      </c>
      <c r="G102" s="434"/>
      <c r="H102" s="434"/>
      <c r="I102" s="435"/>
      <c r="J102" s="435"/>
      <c r="K102" s="436"/>
      <c r="L102" s="218"/>
      <c r="M102" s="170"/>
      <c r="N102" s="287" t="s">
        <v>39</v>
      </c>
      <c r="O102" s="288" t="n">
        <v>0.1</v>
      </c>
      <c r="P102" s="288" t="n">
        <f aca="false">O102*H102</f>
        <v>0</v>
      </c>
      <c r="Q102" s="288" t="n">
        <v>0</v>
      </c>
      <c r="R102" s="288" t="n">
        <f aca="false">Q102*H102</f>
        <v>0</v>
      </c>
      <c r="S102" s="288" t="n">
        <v>0</v>
      </c>
      <c r="T102" s="289"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75</v>
      </c>
    </row>
    <row r="103" s="26" customFormat="true" ht="16.5" hidden="false" customHeight="true" outlineLevel="0" collapsed="false">
      <c r="B103" s="162"/>
      <c r="C103" s="163" t="n">
        <v>21</v>
      </c>
      <c r="D103" s="163" t="s">
        <v>184</v>
      </c>
      <c r="E103" s="164" t="s">
        <v>3717</v>
      </c>
      <c r="F103" s="440" t="s">
        <v>3718</v>
      </c>
      <c r="G103" s="166" t="s">
        <v>1102</v>
      </c>
      <c r="H103" s="167" t="n">
        <v>100</v>
      </c>
      <c r="I103" s="168"/>
      <c r="J103" s="169" t="n">
        <f aca="false">ROUND(I103*H103,2)</f>
        <v>0</v>
      </c>
      <c r="K103" s="431" t="s">
        <v>2752</v>
      </c>
      <c r="L103" s="218"/>
      <c r="M103" s="170"/>
      <c r="N103" s="287" t="s">
        <v>39</v>
      </c>
      <c r="O103" s="288" t="n">
        <v>0.1</v>
      </c>
      <c r="P103" s="288" t="n">
        <f aca="false">O103*H103</f>
        <v>10</v>
      </c>
      <c r="Q103" s="288" t="n">
        <v>0</v>
      </c>
      <c r="R103" s="288" t="n">
        <f aca="false">Q103*H103</f>
        <v>0</v>
      </c>
      <c r="S103" s="288" t="n">
        <v>0</v>
      </c>
      <c r="T103" s="289"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75</v>
      </c>
    </row>
    <row r="104" s="26" customFormat="true" ht="16.5" hidden="false" customHeight="true" outlineLevel="0" collapsed="false">
      <c r="B104" s="162"/>
      <c r="C104" s="163" t="n">
        <v>22</v>
      </c>
      <c r="D104" s="163" t="s">
        <v>184</v>
      </c>
      <c r="E104" s="164" t="s">
        <v>3719</v>
      </c>
      <c r="F104" s="440" t="s">
        <v>3720</v>
      </c>
      <c r="G104" s="166" t="s">
        <v>1102</v>
      </c>
      <c r="H104" s="167" t="n">
        <v>10</v>
      </c>
      <c r="I104" s="168"/>
      <c r="J104" s="169" t="n">
        <f aca="false">ROUND(I104*H104,2)</f>
        <v>0</v>
      </c>
      <c r="K104" s="431" t="s">
        <v>2752</v>
      </c>
      <c r="L104" s="218"/>
      <c r="M104" s="170"/>
      <c r="N104" s="287" t="s">
        <v>39</v>
      </c>
      <c r="O104" s="288" t="n">
        <v>0.1</v>
      </c>
      <c r="P104" s="288" t="n">
        <f aca="false">O104*H104</f>
        <v>1</v>
      </c>
      <c r="Q104" s="288" t="n">
        <v>0</v>
      </c>
      <c r="R104" s="288" t="n">
        <f aca="false">Q104*H104</f>
        <v>0</v>
      </c>
      <c r="S104" s="288" t="n">
        <v>0</v>
      </c>
      <c r="T104" s="289"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75</v>
      </c>
    </row>
    <row r="105" s="26" customFormat="true" ht="30" hidden="false" customHeight="true" outlineLevel="0" collapsed="false">
      <c r="B105" s="162"/>
      <c r="C105" s="163" t="n">
        <v>23</v>
      </c>
      <c r="D105" s="163" t="s">
        <v>184</v>
      </c>
      <c r="E105" s="164" t="s">
        <v>3721</v>
      </c>
      <c r="F105" s="248" t="s">
        <v>3722</v>
      </c>
      <c r="G105" s="166" t="s">
        <v>1102</v>
      </c>
      <c r="H105" s="167" t="n">
        <v>17</v>
      </c>
      <c r="I105" s="168"/>
      <c r="J105" s="169" t="n">
        <f aca="false">ROUND(I105*H105,2)</f>
        <v>0</v>
      </c>
      <c r="K105" s="431" t="s">
        <v>2752</v>
      </c>
      <c r="L105" s="218"/>
      <c r="M105" s="170"/>
      <c r="N105" s="287" t="s">
        <v>39</v>
      </c>
      <c r="O105" s="288" t="n">
        <v>0.1</v>
      </c>
      <c r="P105" s="288" t="n">
        <f aca="false">O105*H105</f>
        <v>1.7</v>
      </c>
      <c r="Q105" s="288" t="n">
        <v>0</v>
      </c>
      <c r="R105" s="288" t="n">
        <f aca="false">Q105*H105</f>
        <v>0</v>
      </c>
      <c r="S105" s="288" t="n">
        <v>0</v>
      </c>
      <c r="T105" s="289"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75</v>
      </c>
    </row>
    <row r="106" s="150" customFormat="true" ht="30" hidden="false" customHeight="true" outlineLevel="0" collapsed="false">
      <c r="B106" s="151"/>
      <c r="D106" s="152"/>
      <c r="E106" s="160"/>
      <c r="F106" s="160" t="s">
        <v>183</v>
      </c>
      <c r="J106" s="161"/>
      <c r="K106" s="441"/>
      <c r="L106" s="291"/>
      <c r="M106" s="155"/>
      <c r="N106" s="291"/>
      <c r="O106" s="291"/>
      <c r="P106" s="292" t="n">
        <f aca="false">P107</f>
        <v>0.8</v>
      </c>
      <c r="Q106" s="291"/>
      <c r="R106" s="292" t="n">
        <f aca="false">R107</f>
        <v>0</v>
      </c>
      <c r="S106" s="291"/>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23</v>
      </c>
      <c r="F107" s="440" t="s">
        <v>3724</v>
      </c>
      <c r="G107" s="166" t="s">
        <v>305</v>
      </c>
      <c r="H107" s="167" t="n">
        <v>8</v>
      </c>
      <c r="I107" s="168"/>
      <c r="J107" s="169" t="n">
        <f aca="false">ROUND(I107*H107,2)</f>
        <v>0</v>
      </c>
      <c r="K107" s="431" t="s">
        <v>2752</v>
      </c>
      <c r="L107" s="218"/>
      <c r="M107" s="170"/>
      <c r="N107" s="287" t="s">
        <v>39</v>
      </c>
      <c r="O107" s="288" t="n">
        <v>0.1</v>
      </c>
      <c r="P107" s="288" t="n">
        <f aca="false">O107*H107</f>
        <v>0.8</v>
      </c>
      <c r="Q107" s="288" t="n">
        <v>0</v>
      </c>
      <c r="R107" s="288" t="n">
        <f aca="false">Q107*H107</f>
        <v>0</v>
      </c>
      <c r="S107" s="288" t="n">
        <v>0</v>
      </c>
      <c r="T107" s="289"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75</v>
      </c>
    </row>
    <row r="108" s="26" customFormat="true" ht="30" hidden="false" customHeight="true" outlineLevel="0" collapsed="false">
      <c r="B108" s="162"/>
      <c r="C108" s="163" t="n">
        <v>25</v>
      </c>
      <c r="D108" s="163" t="s">
        <v>184</v>
      </c>
      <c r="E108" s="164" t="s">
        <v>3725</v>
      </c>
      <c r="F108" s="440" t="s">
        <v>3726</v>
      </c>
      <c r="G108" s="166" t="s">
        <v>305</v>
      </c>
      <c r="H108" s="167" t="n">
        <v>44</v>
      </c>
      <c r="I108" s="168"/>
      <c r="J108" s="169" t="n">
        <f aca="false">ROUND(I108*H108,2)</f>
        <v>0</v>
      </c>
      <c r="K108" s="431" t="s">
        <v>2752</v>
      </c>
      <c r="L108" s="218"/>
      <c r="M108" s="170"/>
      <c r="N108" s="287" t="s">
        <v>39</v>
      </c>
      <c r="O108" s="288" t="n">
        <v>0.1</v>
      </c>
      <c r="P108" s="288" t="n">
        <f aca="false">O108*H108</f>
        <v>4.4</v>
      </c>
      <c r="Q108" s="288" t="n">
        <v>0</v>
      </c>
      <c r="R108" s="288" t="n">
        <f aca="false">Q108*H108</f>
        <v>0</v>
      </c>
      <c r="S108" s="288" t="n">
        <v>0</v>
      </c>
      <c r="T108" s="289"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75</v>
      </c>
    </row>
    <row r="109" s="150" customFormat="true" ht="30" hidden="false" customHeight="true" outlineLevel="0" collapsed="false">
      <c r="B109" s="151"/>
      <c r="D109" s="152"/>
      <c r="E109" s="160"/>
      <c r="F109" s="160" t="s">
        <v>3727</v>
      </c>
      <c r="J109" s="161"/>
      <c r="K109" s="441"/>
      <c r="L109" s="291"/>
      <c r="M109" s="155"/>
      <c r="N109" s="291"/>
      <c r="O109" s="291"/>
      <c r="P109" s="292" t="n">
        <f aca="false">P110</f>
        <v>0.1</v>
      </c>
      <c r="Q109" s="291"/>
      <c r="R109" s="292" t="n">
        <f aca="false">R110</f>
        <v>0</v>
      </c>
      <c r="S109" s="291"/>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28</v>
      </c>
      <c r="F110" s="248" t="s">
        <v>3729</v>
      </c>
      <c r="G110" s="166" t="s">
        <v>1102</v>
      </c>
      <c r="H110" s="167" t="n">
        <v>1</v>
      </c>
      <c r="I110" s="168"/>
      <c r="J110" s="169" t="n">
        <f aca="false">ROUND(I110*H110,2)</f>
        <v>0</v>
      </c>
      <c r="K110" s="431" t="s">
        <v>2752</v>
      </c>
      <c r="L110" s="218"/>
      <c r="M110" s="170"/>
      <c r="N110" s="287" t="s">
        <v>39</v>
      </c>
      <c r="O110" s="288" t="n">
        <v>0.1</v>
      </c>
      <c r="P110" s="288" t="n">
        <f aca="false">O110*H110</f>
        <v>0.1</v>
      </c>
      <c r="Q110" s="288" t="n">
        <v>0</v>
      </c>
      <c r="R110" s="288" t="n">
        <f aca="false">Q110*H110</f>
        <v>0</v>
      </c>
      <c r="S110" s="288" t="n">
        <v>0</v>
      </c>
      <c r="T110" s="289"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75</v>
      </c>
    </row>
    <row r="111" s="26" customFormat="true" ht="16.5" hidden="false" customHeight="true" outlineLevel="0" collapsed="false">
      <c r="B111" s="162"/>
      <c r="C111" s="163" t="n">
        <v>27</v>
      </c>
      <c r="D111" s="163" t="s">
        <v>184</v>
      </c>
      <c r="E111" s="164" t="s">
        <v>3730</v>
      </c>
      <c r="F111" s="248" t="s">
        <v>3731</v>
      </c>
      <c r="G111" s="166" t="s">
        <v>1102</v>
      </c>
      <c r="H111" s="167" t="n">
        <v>1</v>
      </c>
      <c r="I111" s="168"/>
      <c r="J111" s="169" t="n">
        <f aca="false">ROUND(I111*H111,2)</f>
        <v>0</v>
      </c>
      <c r="K111" s="431" t="s">
        <v>2752</v>
      </c>
      <c r="L111" s="218"/>
      <c r="M111" s="170"/>
      <c r="N111" s="287" t="s">
        <v>39</v>
      </c>
      <c r="O111" s="288" t="n">
        <v>0.1</v>
      </c>
      <c r="P111" s="288" t="n">
        <f aca="false">O111*H111</f>
        <v>0.1</v>
      </c>
      <c r="Q111" s="288" t="n">
        <v>0</v>
      </c>
      <c r="R111" s="288" t="n">
        <f aca="false">Q111*H111</f>
        <v>0</v>
      </c>
      <c r="S111" s="288" t="n">
        <v>0</v>
      </c>
      <c r="T111" s="289"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75</v>
      </c>
    </row>
    <row r="112" s="26" customFormat="true" ht="16.5" hidden="false" customHeight="true" outlineLevel="0" collapsed="false">
      <c r="B112" s="162"/>
      <c r="C112" s="163" t="n">
        <v>28</v>
      </c>
      <c r="D112" s="163" t="s">
        <v>184</v>
      </c>
      <c r="E112" s="164" t="s">
        <v>3732</v>
      </c>
      <c r="F112" s="442" t="s">
        <v>3733</v>
      </c>
      <c r="G112" s="166" t="s">
        <v>1102</v>
      </c>
      <c r="H112" s="167" t="n">
        <v>1</v>
      </c>
      <c r="I112" s="168"/>
      <c r="J112" s="169" t="n">
        <f aca="false">ROUND(I112*H112,2)</f>
        <v>0</v>
      </c>
      <c r="K112" s="431" t="s">
        <v>2752</v>
      </c>
      <c r="L112" s="218"/>
      <c r="M112" s="170"/>
      <c r="N112" s="287" t="s">
        <v>39</v>
      </c>
      <c r="O112" s="288" t="n">
        <v>0.1</v>
      </c>
      <c r="P112" s="288" t="n">
        <f aca="false">O112*H112</f>
        <v>0.1</v>
      </c>
      <c r="Q112" s="288" t="n">
        <v>0</v>
      </c>
      <c r="R112" s="288" t="n">
        <f aca="false">Q112*H112</f>
        <v>0</v>
      </c>
      <c r="S112" s="288" t="n">
        <v>0</v>
      </c>
      <c r="T112" s="289"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75</v>
      </c>
    </row>
    <row r="113" s="26" customFormat="true" ht="54" hidden="false" customHeight="false" outlineLevel="0" collapsed="false">
      <c r="B113" s="27"/>
      <c r="D113" s="175" t="s">
        <v>2189</v>
      </c>
      <c r="F113" s="176" t="s">
        <v>3734</v>
      </c>
      <c r="I113" s="223"/>
      <c r="K113" s="427"/>
      <c r="L113" s="218"/>
      <c r="M113" s="177"/>
      <c r="N113" s="218"/>
      <c r="O113" s="218"/>
      <c r="P113" s="218"/>
      <c r="Q113" s="218"/>
      <c r="R113" s="218"/>
      <c r="S113" s="218"/>
      <c r="T113" s="63"/>
      <c r="AT113" s="9" t="s">
        <v>2189</v>
      </c>
      <c r="AU113" s="9" t="s">
        <v>76</v>
      </c>
    </row>
    <row r="114" s="150" customFormat="true" ht="30" hidden="false" customHeight="true" outlineLevel="0" collapsed="false">
      <c r="B114" s="151"/>
      <c r="D114" s="152"/>
      <c r="E114" s="160"/>
      <c r="F114" s="160" t="s">
        <v>3735</v>
      </c>
      <c r="J114" s="161"/>
      <c r="K114" s="429"/>
      <c r="L114" s="291"/>
      <c r="M114" s="155"/>
      <c r="N114" s="291"/>
      <c r="O114" s="291"/>
      <c r="P114" s="292" t="n">
        <f aca="false">P115</f>
        <v>0.1</v>
      </c>
      <c r="Q114" s="291"/>
      <c r="R114" s="292" t="n">
        <f aca="false">R115</f>
        <v>0</v>
      </c>
      <c r="S114" s="291"/>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36</v>
      </c>
      <c r="F115" s="440" t="s">
        <v>3737</v>
      </c>
      <c r="G115" s="166" t="s">
        <v>1102</v>
      </c>
      <c r="H115" s="167" t="n">
        <v>1</v>
      </c>
      <c r="I115" s="168"/>
      <c r="J115" s="169" t="n">
        <f aca="false">ROUND(I115*H115,2)</f>
        <v>0</v>
      </c>
      <c r="K115" s="431" t="s">
        <v>2752</v>
      </c>
      <c r="L115" s="218"/>
      <c r="M115" s="170"/>
      <c r="N115" s="287" t="s">
        <v>39</v>
      </c>
      <c r="O115" s="288" t="n">
        <v>0.1</v>
      </c>
      <c r="P115" s="288" t="n">
        <f aca="false">O115*H115</f>
        <v>0.1</v>
      </c>
      <c r="Q115" s="288" t="n">
        <v>0</v>
      </c>
      <c r="R115" s="288" t="n">
        <f aca="false">Q115*H115</f>
        <v>0</v>
      </c>
      <c r="S115" s="288" t="n">
        <v>0</v>
      </c>
      <c r="T115" s="289"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75</v>
      </c>
    </row>
    <row r="116" s="26" customFormat="true" ht="175.5" hidden="false" customHeight="false" outlineLevel="0" collapsed="false">
      <c r="B116" s="27"/>
      <c r="D116" s="175" t="s">
        <v>2189</v>
      </c>
      <c r="F116" s="176" t="s">
        <v>3738</v>
      </c>
      <c r="I116" s="223"/>
      <c r="K116" s="427"/>
      <c r="L116" s="218"/>
      <c r="M116" s="177"/>
      <c r="N116" s="218"/>
      <c r="O116" s="218"/>
      <c r="P116" s="218"/>
      <c r="Q116" s="218"/>
      <c r="R116" s="218"/>
      <c r="S116" s="218"/>
      <c r="T116" s="63"/>
      <c r="AT116" s="9" t="s">
        <v>2189</v>
      </c>
      <c r="AU116" s="9" t="s">
        <v>76</v>
      </c>
    </row>
    <row r="117" s="150" customFormat="true" ht="30" hidden="false" customHeight="true" outlineLevel="0" collapsed="false">
      <c r="B117" s="151"/>
      <c r="C117" s="291"/>
      <c r="D117" s="443"/>
      <c r="E117" s="444"/>
      <c r="F117" s="444" t="s">
        <v>3739</v>
      </c>
      <c r="G117" s="291"/>
      <c r="H117" s="291"/>
      <c r="I117" s="291"/>
      <c r="J117" s="445"/>
      <c r="K117" s="428"/>
      <c r="L117" s="291"/>
      <c r="M117" s="155"/>
      <c r="N117" s="291"/>
      <c r="O117" s="291"/>
      <c r="P117" s="292" t="n">
        <f aca="false">P118</f>
        <v>0</v>
      </c>
      <c r="Q117" s="291"/>
      <c r="R117" s="292" t="n">
        <f aca="false">R118</f>
        <v>0</v>
      </c>
      <c r="S117" s="291"/>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446"/>
      <c r="D118" s="446"/>
      <c r="E118" s="447"/>
      <c r="F118" s="448" t="s">
        <v>3740</v>
      </c>
      <c r="G118" s="448"/>
      <c r="H118" s="448"/>
      <c r="I118" s="449"/>
      <c r="J118" s="449"/>
      <c r="K118" s="450"/>
      <c r="L118" s="218"/>
      <c r="M118" s="170"/>
      <c r="N118" s="287" t="s">
        <v>39</v>
      </c>
      <c r="O118" s="288" t="n">
        <v>0.1</v>
      </c>
      <c r="P118" s="288" t="n">
        <f aca="false">O118*H118</f>
        <v>0</v>
      </c>
      <c r="Q118" s="288" t="n">
        <v>0</v>
      </c>
      <c r="R118" s="288" t="n">
        <f aca="false">Q118*H118</f>
        <v>0</v>
      </c>
      <c r="S118" s="288" t="n">
        <v>0</v>
      </c>
      <c r="T118" s="289"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75</v>
      </c>
    </row>
    <row r="119" s="26" customFormat="true" ht="60" hidden="false" customHeight="true" outlineLevel="0" collapsed="false">
      <c r="B119" s="162"/>
      <c r="C119" s="163" t="n">
        <v>30</v>
      </c>
      <c r="D119" s="163" t="s">
        <v>184</v>
      </c>
      <c r="E119" s="164" t="s">
        <v>3741</v>
      </c>
      <c r="F119" s="440" t="s">
        <v>3742</v>
      </c>
      <c r="G119" s="166" t="s">
        <v>1102</v>
      </c>
      <c r="H119" s="167" t="n">
        <v>6</v>
      </c>
      <c r="I119" s="168"/>
      <c r="J119" s="169" t="n">
        <f aca="false">ROUND(I119*H119,2)</f>
        <v>0</v>
      </c>
      <c r="K119" s="431" t="s">
        <v>2752</v>
      </c>
      <c r="L119" s="218"/>
      <c r="M119" s="170"/>
      <c r="N119" s="287" t="s">
        <v>39</v>
      </c>
      <c r="O119" s="288" t="n">
        <v>0.1</v>
      </c>
      <c r="P119" s="288" t="n">
        <f aca="false">O119*H119</f>
        <v>0.6</v>
      </c>
      <c r="Q119" s="288" t="n">
        <v>0</v>
      </c>
      <c r="R119" s="288" t="n">
        <f aca="false">Q119*H119</f>
        <v>0</v>
      </c>
      <c r="S119" s="288" t="n">
        <v>0</v>
      </c>
      <c r="T119" s="289"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75</v>
      </c>
    </row>
    <row r="120" s="26" customFormat="true" ht="60" hidden="false" customHeight="true" outlineLevel="0" collapsed="false">
      <c r="B120" s="162"/>
      <c r="C120" s="163" t="n">
        <v>31</v>
      </c>
      <c r="D120" s="163" t="s">
        <v>184</v>
      </c>
      <c r="E120" s="164" t="s">
        <v>3743</v>
      </c>
      <c r="F120" s="440" t="s">
        <v>3744</v>
      </c>
      <c r="G120" s="166" t="s">
        <v>1102</v>
      </c>
      <c r="H120" s="167" t="n">
        <v>3</v>
      </c>
      <c r="I120" s="168"/>
      <c r="J120" s="169" t="n">
        <f aca="false">ROUND(I120*H120,2)</f>
        <v>0</v>
      </c>
      <c r="K120" s="431" t="s">
        <v>2752</v>
      </c>
      <c r="L120" s="218"/>
      <c r="M120" s="170"/>
      <c r="N120" s="287" t="s">
        <v>39</v>
      </c>
      <c r="O120" s="288" t="n">
        <v>0.1</v>
      </c>
      <c r="P120" s="288" t="n">
        <f aca="false">O120*H120</f>
        <v>0.3</v>
      </c>
      <c r="Q120" s="288" t="n">
        <v>0</v>
      </c>
      <c r="R120" s="288" t="n">
        <f aca="false">Q120*H120</f>
        <v>0</v>
      </c>
      <c r="S120" s="288" t="n">
        <v>0</v>
      </c>
      <c r="T120" s="289"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75</v>
      </c>
    </row>
    <row r="121" s="26" customFormat="true" ht="60" hidden="false" customHeight="true" outlineLevel="0" collapsed="false">
      <c r="B121" s="162"/>
      <c r="C121" s="163" t="n">
        <v>32</v>
      </c>
      <c r="D121" s="163" t="s">
        <v>184</v>
      </c>
      <c r="E121" s="164" t="s">
        <v>3745</v>
      </c>
      <c r="F121" s="440" t="s">
        <v>3746</v>
      </c>
      <c r="G121" s="166" t="s">
        <v>1102</v>
      </c>
      <c r="H121" s="167" t="n">
        <v>48</v>
      </c>
      <c r="I121" s="168"/>
      <c r="J121" s="169" t="n">
        <f aca="false">ROUND(I121*H121,2)</f>
        <v>0</v>
      </c>
      <c r="K121" s="431" t="s">
        <v>2752</v>
      </c>
      <c r="L121" s="218"/>
      <c r="M121" s="170"/>
      <c r="N121" s="287" t="s">
        <v>39</v>
      </c>
      <c r="O121" s="288" t="n">
        <v>0.1</v>
      </c>
      <c r="P121" s="288" t="n">
        <f aca="false">O121*H121</f>
        <v>4.8</v>
      </c>
      <c r="Q121" s="288" t="n">
        <v>0</v>
      </c>
      <c r="R121" s="288" t="n">
        <f aca="false">Q121*H121</f>
        <v>0</v>
      </c>
      <c r="S121" s="288" t="n">
        <v>0</v>
      </c>
      <c r="T121" s="289"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75</v>
      </c>
    </row>
    <row r="122" s="26" customFormat="true" ht="60" hidden="false" customHeight="true" outlineLevel="0" collapsed="false">
      <c r="B122" s="162"/>
      <c r="C122" s="163" t="n">
        <v>33</v>
      </c>
      <c r="D122" s="163" t="s">
        <v>184</v>
      </c>
      <c r="E122" s="164" t="s">
        <v>3747</v>
      </c>
      <c r="F122" s="440" t="s">
        <v>3748</v>
      </c>
      <c r="G122" s="166" t="s">
        <v>1102</v>
      </c>
      <c r="H122" s="167" t="n">
        <v>16</v>
      </c>
      <c r="I122" s="168"/>
      <c r="J122" s="169" t="n">
        <f aca="false">ROUND(I122*H122,2)</f>
        <v>0</v>
      </c>
      <c r="K122" s="431" t="s">
        <v>2752</v>
      </c>
      <c r="L122" s="218"/>
      <c r="M122" s="170"/>
      <c r="N122" s="287" t="s">
        <v>39</v>
      </c>
      <c r="O122" s="288" t="n">
        <v>0.1</v>
      </c>
      <c r="P122" s="288" t="n">
        <f aca="false">O122*H122</f>
        <v>1.6</v>
      </c>
      <c r="Q122" s="288" t="n">
        <v>0</v>
      </c>
      <c r="R122" s="288" t="n">
        <f aca="false">Q122*H122</f>
        <v>0</v>
      </c>
      <c r="S122" s="288" t="n">
        <v>0</v>
      </c>
      <c r="T122" s="289"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75</v>
      </c>
    </row>
    <row r="123" s="26" customFormat="true" ht="60" hidden="false" customHeight="true" outlineLevel="0" collapsed="false">
      <c r="B123" s="162"/>
      <c r="C123" s="163" t="n">
        <v>34</v>
      </c>
      <c r="D123" s="163" t="s">
        <v>184</v>
      </c>
      <c r="E123" s="164" t="s">
        <v>3749</v>
      </c>
      <c r="F123" s="440" t="s">
        <v>3750</v>
      </c>
      <c r="G123" s="166" t="s">
        <v>1102</v>
      </c>
      <c r="H123" s="167" t="n">
        <v>6</v>
      </c>
      <c r="I123" s="168"/>
      <c r="J123" s="169" t="n">
        <f aca="false">ROUND(I123*H123,2)</f>
        <v>0</v>
      </c>
      <c r="K123" s="431" t="s">
        <v>2752</v>
      </c>
      <c r="L123" s="218"/>
      <c r="M123" s="170"/>
      <c r="N123" s="287" t="s">
        <v>39</v>
      </c>
      <c r="O123" s="288" t="n">
        <v>0.1</v>
      </c>
      <c r="P123" s="288" t="n">
        <f aca="false">O123*H123</f>
        <v>0.6</v>
      </c>
      <c r="Q123" s="288" t="n">
        <v>0</v>
      </c>
      <c r="R123" s="288" t="n">
        <f aca="false">Q123*H123</f>
        <v>0</v>
      </c>
      <c r="S123" s="288" t="n">
        <v>0</v>
      </c>
      <c r="T123" s="289"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75</v>
      </c>
    </row>
    <row r="124" s="26" customFormat="true" ht="60" hidden="false" customHeight="true" outlineLevel="0" collapsed="false">
      <c r="B124" s="162"/>
      <c r="C124" s="163" t="n">
        <v>35</v>
      </c>
      <c r="D124" s="163" t="s">
        <v>184</v>
      </c>
      <c r="E124" s="164" t="s">
        <v>3751</v>
      </c>
      <c r="F124" s="440" t="s">
        <v>3752</v>
      </c>
      <c r="G124" s="166" t="s">
        <v>1102</v>
      </c>
      <c r="H124" s="167" t="n">
        <v>8</v>
      </c>
      <c r="I124" s="168"/>
      <c r="J124" s="169" t="n">
        <f aca="false">ROUND(I124*H124,2)</f>
        <v>0</v>
      </c>
      <c r="K124" s="431" t="s">
        <v>2752</v>
      </c>
      <c r="L124" s="218"/>
      <c r="M124" s="170"/>
      <c r="N124" s="287" t="s">
        <v>39</v>
      </c>
      <c r="O124" s="288" t="n">
        <v>0.1</v>
      </c>
      <c r="P124" s="288" t="n">
        <f aca="false">O124*H124</f>
        <v>0.8</v>
      </c>
      <c r="Q124" s="288" t="n">
        <v>0</v>
      </c>
      <c r="R124" s="288" t="n">
        <f aca="false">Q124*H124</f>
        <v>0</v>
      </c>
      <c r="S124" s="288" t="n">
        <v>0</v>
      </c>
      <c r="T124" s="289"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75</v>
      </c>
    </row>
    <row r="125" s="26" customFormat="true" ht="60" hidden="false" customHeight="true" outlineLevel="0" collapsed="false">
      <c r="B125" s="162"/>
      <c r="C125" s="163" t="n">
        <v>36</v>
      </c>
      <c r="D125" s="163" t="s">
        <v>184</v>
      </c>
      <c r="E125" s="164" t="s">
        <v>3753</v>
      </c>
      <c r="F125" s="440" t="s">
        <v>3754</v>
      </c>
      <c r="G125" s="166" t="s">
        <v>1102</v>
      </c>
      <c r="H125" s="167" t="n">
        <v>7</v>
      </c>
      <c r="I125" s="168"/>
      <c r="J125" s="169" t="n">
        <f aca="false">ROUND(I125*H125,2)</f>
        <v>0</v>
      </c>
      <c r="K125" s="431" t="s">
        <v>2752</v>
      </c>
      <c r="L125" s="218"/>
      <c r="M125" s="170"/>
      <c r="N125" s="287" t="s">
        <v>39</v>
      </c>
      <c r="O125" s="288" t="n">
        <v>0.1</v>
      </c>
      <c r="P125" s="288" t="n">
        <f aca="false">O125*H125</f>
        <v>0.7</v>
      </c>
      <c r="Q125" s="288" t="n">
        <v>0</v>
      </c>
      <c r="R125" s="288" t="n">
        <f aca="false">Q125*H125</f>
        <v>0</v>
      </c>
      <c r="S125" s="288" t="n">
        <v>0</v>
      </c>
      <c r="T125" s="289"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75</v>
      </c>
    </row>
    <row r="126" s="26" customFormat="true" ht="60" hidden="false" customHeight="true" outlineLevel="0" collapsed="false">
      <c r="B126" s="162"/>
      <c r="C126" s="163" t="n">
        <v>37</v>
      </c>
      <c r="D126" s="163" t="s">
        <v>184</v>
      </c>
      <c r="E126" s="164" t="s">
        <v>3755</v>
      </c>
      <c r="F126" s="440" t="s">
        <v>3756</v>
      </c>
      <c r="G126" s="166" t="s">
        <v>1102</v>
      </c>
      <c r="H126" s="167" t="n">
        <v>16</v>
      </c>
      <c r="I126" s="168"/>
      <c r="J126" s="169" t="n">
        <f aca="false">ROUND(I126*H126,2)</f>
        <v>0</v>
      </c>
      <c r="K126" s="431" t="s">
        <v>2752</v>
      </c>
      <c r="L126" s="218"/>
      <c r="M126" s="170"/>
      <c r="N126" s="287" t="s">
        <v>39</v>
      </c>
      <c r="O126" s="288" t="n">
        <v>0.1</v>
      </c>
      <c r="P126" s="288" t="n">
        <f aca="false">O126*H126</f>
        <v>1.6</v>
      </c>
      <c r="Q126" s="288" t="n">
        <v>0</v>
      </c>
      <c r="R126" s="288" t="n">
        <f aca="false">Q126*H126</f>
        <v>0</v>
      </c>
      <c r="S126" s="288" t="n">
        <v>0</v>
      </c>
      <c r="T126" s="289"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75</v>
      </c>
    </row>
    <row r="127" s="26" customFormat="true" ht="60" hidden="false" customHeight="true" outlineLevel="0" collapsed="false">
      <c r="B127" s="162"/>
      <c r="C127" s="163" t="n">
        <v>38</v>
      </c>
      <c r="D127" s="163" t="s">
        <v>184</v>
      </c>
      <c r="E127" s="164" t="s">
        <v>3757</v>
      </c>
      <c r="F127" s="440" t="s">
        <v>3758</v>
      </c>
      <c r="G127" s="166" t="s">
        <v>1102</v>
      </c>
      <c r="H127" s="167" t="n">
        <v>12</v>
      </c>
      <c r="I127" s="168"/>
      <c r="J127" s="169" t="n">
        <f aca="false">ROUND(I127*H127,2)</f>
        <v>0</v>
      </c>
      <c r="K127" s="431" t="s">
        <v>2752</v>
      </c>
      <c r="L127" s="218"/>
      <c r="M127" s="170"/>
      <c r="N127" s="287" t="s">
        <v>39</v>
      </c>
      <c r="O127" s="288" t="n">
        <v>0.1</v>
      </c>
      <c r="P127" s="288" t="n">
        <f aca="false">O127*H127</f>
        <v>1.2</v>
      </c>
      <c r="Q127" s="288" t="n">
        <v>0</v>
      </c>
      <c r="R127" s="288" t="n">
        <f aca="false">Q127*H127</f>
        <v>0</v>
      </c>
      <c r="S127" s="288" t="n">
        <v>0</v>
      </c>
      <c r="T127" s="289"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75</v>
      </c>
    </row>
    <row r="128" s="26" customFormat="true" ht="60" hidden="false" customHeight="true" outlineLevel="0" collapsed="false">
      <c r="B128" s="162"/>
      <c r="C128" s="163" t="n">
        <v>39</v>
      </c>
      <c r="D128" s="163" t="s">
        <v>184</v>
      </c>
      <c r="E128" s="164" t="s">
        <v>3759</v>
      </c>
      <c r="F128" s="451" t="s">
        <v>3760</v>
      </c>
      <c r="G128" s="166" t="s">
        <v>1102</v>
      </c>
      <c r="H128" s="167" t="n">
        <v>1</v>
      </c>
      <c r="I128" s="168"/>
      <c r="J128" s="169" t="n">
        <f aca="false">ROUND(I128*H128,2)</f>
        <v>0</v>
      </c>
      <c r="K128" s="431" t="s">
        <v>2752</v>
      </c>
      <c r="L128" s="218"/>
      <c r="M128" s="170"/>
      <c r="N128" s="287" t="s">
        <v>39</v>
      </c>
      <c r="O128" s="288" t="n">
        <v>0.1</v>
      </c>
      <c r="P128" s="288" t="n">
        <f aca="false">O128*H128</f>
        <v>0.1</v>
      </c>
      <c r="Q128" s="288" t="n">
        <v>0</v>
      </c>
      <c r="R128" s="288" t="n">
        <f aca="false">Q128*H128</f>
        <v>0</v>
      </c>
      <c r="S128" s="288" t="n">
        <v>0</v>
      </c>
      <c r="T128" s="289"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75</v>
      </c>
    </row>
    <row r="129" s="26" customFormat="true" ht="60" hidden="false" customHeight="true" outlineLevel="0" collapsed="false">
      <c r="B129" s="162"/>
      <c r="C129" s="163" t="n">
        <v>40</v>
      </c>
      <c r="D129" s="163" t="s">
        <v>184</v>
      </c>
      <c r="E129" s="164" t="s">
        <v>3761</v>
      </c>
      <c r="F129" s="451" t="s">
        <v>3762</v>
      </c>
      <c r="G129" s="166" t="s">
        <v>1102</v>
      </c>
      <c r="H129" s="167" t="n">
        <v>19</v>
      </c>
      <c r="I129" s="168"/>
      <c r="J129" s="169" t="n">
        <f aca="false">ROUND(I129*H129,2)</f>
        <v>0</v>
      </c>
      <c r="K129" s="431" t="s">
        <v>2752</v>
      </c>
      <c r="L129" s="218"/>
      <c r="M129" s="170"/>
      <c r="N129" s="287" t="s">
        <v>39</v>
      </c>
      <c r="O129" s="288" t="n">
        <v>0.1</v>
      </c>
      <c r="P129" s="288" t="n">
        <f aca="false">O129*H129</f>
        <v>1.9</v>
      </c>
      <c r="Q129" s="288" t="n">
        <v>0</v>
      </c>
      <c r="R129" s="288" t="n">
        <f aca="false">Q129*H129</f>
        <v>0</v>
      </c>
      <c r="S129" s="288" t="n">
        <v>0</v>
      </c>
      <c r="T129" s="289"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75</v>
      </c>
    </row>
    <row r="130" s="150" customFormat="true" ht="30" hidden="false" customHeight="true" outlineLevel="0" collapsed="false">
      <c r="B130" s="151"/>
      <c r="C130" s="291"/>
      <c r="D130" s="443"/>
      <c r="E130" s="444"/>
      <c r="F130" s="444" t="s">
        <v>3763</v>
      </c>
      <c r="G130" s="291"/>
      <c r="H130" s="291"/>
      <c r="I130" s="291"/>
      <c r="J130" s="445"/>
      <c r="K130" s="452"/>
      <c r="L130" s="291"/>
      <c r="M130" s="155"/>
      <c r="N130" s="291"/>
      <c r="O130" s="291"/>
      <c r="P130" s="292" t="n">
        <f aca="false">P131</f>
        <v>0</v>
      </c>
      <c r="Q130" s="291"/>
      <c r="R130" s="292" t="n">
        <f aca="false">R131</f>
        <v>0</v>
      </c>
      <c r="S130" s="291"/>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446"/>
      <c r="D131" s="446"/>
      <c r="E131" s="447"/>
      <c r="F131" s="448" t="s">
        <v>3764</v>
      </c>
      <c r="G131" s="448"/>
      <c r="H131" s="448"/>
      <c r="I131" s="449"/>
      <c r="J131" s="449"/>
      <c r="K131" s="450"/>
      <c r="L131" s="218"/>
      <c r="M131" s="170"/>
      <c r="N131" s="287" t="s">
        <v>39</v>
      </c>
      <c r="O131" s="288" t="n">
        <v>0.1</v>
      </c>
      <c r="P131" s="288" t="n">
        <f aca="false">O131*H131</f>
        <v>0</v>
      </c>
      <c r="Q131" s="288" t="n">
        <v>0</v>
      </c>
      <c r="R131" s="288" t="n">
        <f aca="false">Q131*H131</f>
        <v>0</v>
      </c>
      <c r="S131" s="288" t="n">
        <v>0</v>
      </c>
      <c r="T131" s="289"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75</v>
      </c>
    </row>
    <row r="132" s="26" customFormat="true" ht="60" hidden="false" customHeight="true" outlineLevel="0" collapsed="false">
      <c r="B132" s="162"/>
      <c r="C132" s="163" t="n">
        <v>41</v>
      </c>
      <c r="D132" s="163" t="s">
        <v>184</v>
      </c>
      <c r="E132" s="164" t="s">
        <v>3765</v>
      </c>
      <c r="F132" s="248" t="s">
        <v>3766</v>
      </c>
      <c r="G132" s="166" t="s">
        <v>1102</v>
      </c>
      <c r="H132" s="167" t="n">
        <v>24</v>
      </c>
      <c r="I132" s="168"/>
      <c r="J132" s="169" t="n">
        <f aca="false">ROUND(I132*H132,2)</f>
        <v>0</v>
      </c>
      <c r="K132" s="431" t="s">
        <v>2752</v>
      </c>
      <c r="L132" s="218"/>
      <c r="M132" s="170"/>
      <c r="N132" s="287" t="s">
        <v>39</v>
      </c>
      <c r="O132" s="288" t="n">
        <v>0.1</v>
      </c>
      <c r="P132" s="288" t="n">
        <f aca="false">O132*H132</f>
        <v>2.4</v>
      </c>
      <c r="Q132" s="288" t="n">
        <v>0</v>
      </c>
      <c r="R132" s="288" t="n">
        <f aca="false">Q132*H132</f>
        <v>0</v>
      </c>
      <c r="S132" s="288" t="n">
        <v>0</v>
      </c>
      <c r="T132" s="289"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75</v>
      </c>
    </row>
    <row r="133" s="26" customFormat="true" ht="60" hidden="false" customHeight="true" outlineLevel="0" collapsed="false">
      <c r="B133" s="162"/>
      <c r="C133" s="163" t="n">
        <v>42</v>
      </c>
      <c r="D133" s="163" t="s">
        <v>184</v>
      </c>
      <c r="E133" s="164" t="s">
        <v>3767</v>
      </c>
      <c r="F133" s="248" t="s">
        <v>3768</v>
      </c>
      <c r="G133" s="166" t="s">
        <v>1102</v>
      </c>
      <c r="H133" s="167" t="n">
        <v>9</v>
      </c>
      <c r="I133" s="168"/>
      <c r="J133" s="169" t="n">
        <f aca="false">ROUND(I133*H133,2)</f>
        <v>0</v>
      </c>
      <c r="K133" s="431" t="s">
        <v>2752</v>
      </c>
      <c r="L133" s="218"/>
      <c r="M133" s="170"/>
      <c r="N133" s="287" t="s">
        <v>39</v>
      </c>
      <c r="O133" s="288" t="n">
        <v>0.1</v>
      </c>
      <c r="P133" s="288" t="n">
        <f aca="false">O133*H133</f>
        <v>0.9</v>
      </c>
      <c r="Q133" s="288" t="n">
        <v>0</v>
      </c>
      <c r="R133" s="288" t="n">
        <f aca="false">Q133*H133</f>
        <v>0</v>
      </c>
      <c r="S133" s="288" t="n">
        <v>0</v>
      </c>
      <c r="T133" s="289"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75</v>
      </c>
    </row>
    <row r="134" s="26" customFormat="true" ht="60" hidden="false" customHeight="true" outlineLevel="0" collapsed="false">
      <c r="B134" s="162"/>
      <c r="C134" s="163" t="n">
        <v>43</v>
      </c>
      <c r="D134" s="163" t="s">
        <v>184</v>
      </c>
      <c r="E134" s="164" t="s">
        <v>3769</v>
      </c>
      <c r="F134" s="248" t="s">
        <v>3770</v>
      </c>
      <c r="G134" s="166" t="s">
        <v>1102</v>
      </c>
      <c r="H134" s="167" t="n">
        <v>8</v>
      </c>
      <c r="I134" s="168"/>
      <c r="J134" s="169" t="n">
        <f aca="false">ROUND(I134*H134,2)</f>
        <v>0</v>
      </c>
      <c r="K134" s="431" t="s">
        <v>2752</v>
      </c>
      <c r="L134" s="218"/>
      <c r="M134" s="170"/>
      <c r="N134" s="287" t="s">
        <v>39</v>
      </c>
      <c r="O134" s="288" t="n">
        <v>0.1</v>
      </c>
      <c r="P134" s="288" t="n">
        <f aca="false">O134*H134</f>
        <v>0.8</v>
      </c>
      <c r="Q134" s="288" t="n">
        <v>0</v>
      </c>
      <c r="R134" s="288" t="n">
        <f aca="false">Q134*H134</f>
        <v>0</v>
      </c>
      <c r="S134" s="288" t="n">
        <v>0</v>
      </c>
      <c r="T134" s="289"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75</v>
      </c>
    </row>
    <row r="135" s="26" customFormat="true" ht="60" hidden="false" customHeight="true" outlineLevel="0" collapsed="false">
      <c r="B135" s="162"/>
      <c r="C135" s="163" t="n">
        <v>44</v>
      </c>
      <c r="D135" s="163" t="s">
        <v>184</v>
      </c>
      <c r="E135" s="164" t="s">
        <v>3771</v>
      </c>
      <c r="F135" s="440" t="s">
        <v>3772</v>
      </c>
      <c r="G135" s="166" t="s">
        <v>1102</v>
      </c>
      <c r="H135" s="167" t="n">
        <v>3</v>
      </c>
      <c r="I135" s="168"/>
      <c r="J135" s="169" t="n">
        <f aca="false">ROUND(I135*H135,2)</f>
        <v>0</v>
      </c>
      <c r="K135" s="431" t="s">
        <v>2752</v>
      </c>
      <c r="L135" s="218"/>
      <c r="M135" s="170"/>
      <c r="N135" s="287" t="s">
        <v>39</v>
      </c>
      <c r="O135" s="288" t="n">
        <v>0.1</v>
      </c>
      <c r="P135" s="288" t="n">
        <f aca="false">O135*H135</f>
        <v>0.3</v>
      </c>
      <c r="Q135" s="288" t="n">
        <v>0</v>
      </c>
      <c r="R135" s="288" t="n">
        <f aca="false">Q135*H135</f>
        <v>0</v>
      </c>
      <c r="S135" s="288" t="n">
        <v>0</v>
      </c>
      <c r="T135" s="289"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75</v>
      </c>
    </row>
    <row r="136" s="150" customFormat="true" ht="30" hidden="false" customHeight="true" outlineLevel="0" collapsed="false">
      <c r="B136" s="151"/>
      <c r="C136" s="291"/>
      <c r="D136" s="443"/>
      <c r="E136" s="444"/>
      <c r="F136" s="444" t="s">
        <v>3773</v>
      </c>
      <c r="G136" s="291"/>
      <c r="H136" s="291"/>
      <c r="I136" s="291"/>
      <c r="J136" s="445"/>
      <c r="K136" s="452"/>
      <c r="L136" s="291"/>
      <c r="M136" s="155"/>
      <c r="N136" s="291"/>
      <c r="O136" s="291"/>
      <c r="P136" s="292" t="n">
        <f aca="false">P137</f>
        <v>0</v>
      </c>
      <c r="Q136" s="291"/>
      <c r="R136" s="292" t="n">
        <f aca="false">R137</f>
        <v>0</v>
      </c>
      <c r="S136" s="291"/>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446"/>
      <c r="D137" s="446"/>
      <c r="E137" s="447"/>
      <c r="F137" s="453" t="s">
        <v>3774</v>
      </c>
      <c r="G137" s="453"/>
      <c r="H137" s="453"/>
      <c r="I137" s="449"/>
      <c r="J137" s="449"/>
      <c r="K137" s="450"/>
      <c r="L137" s="218"/>
      <c r="M137" s="170"/>
      <c r="N137" s="287" t="s">
        <v>39</v>
      </c>
      <c r="O137" s="288" t="n">
        <v>0.1</v>
      </c>
      <c r="P137" s="288" t="n">
        <f aca="false">O137*H137</f>
        <v>0</v>
      </c>
      <c r="Q137" s="288" t="n">
        <v>0</v>
      </c>
      <c r="R137" s="288" t="n">
        <f aca="false">Q137*H137</f>
        <v>0</v>
      </c>
      <c r="S137" s="288" t="n">
        <v>0</v>
      </c>
      <c r="T137" s="289"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75</v>
      </c>
    </row>
    <row r="138" s="26" customFormat="true" ht="30" hidden="false" customHeight="true" outlineLevel="0" collapsed="false">
      <c r="B138" s="162"/>
      <c r="C138" s="163" t="n">
        <v>45</v>
      </c>
      <c r="D138" s="163" t="s">
        <v>184</v>
      </c>
      <c r="E138" s="164" t="s">
        <v>3775</v>
      </c>
      <c r="F138" s="440" t="s">
        <v>3776</v>
      </c>
      <c r="G138" s="166" t="s">
        <v>1102</v>
      </c>
      <c r="H138" s="167" t="n">
        <v>4</v>
      </c>
      <c r="I138" s="168"/>
      <c r="J138" s="169" t="n">
        <f aca="false">ROUND(I138*H138,2)</f>
        <v>0</v>
      </c>
      <c r="K138" s="431" t="s">
        <v>2752</v>
      </c>
      <c r="L138" s="218"/>
      <c r="M138" s="170"/>
      <c r="N138" s="287" t="s">
        <v>39</v>
      </c>
      <c r="O138" s="288" t="n">
        <v>0.1</v>
      </c>
      <c r="P138" s="288" t="n">
        <f aca="false">O138*H138</f>
        <v>0.4</v>
      </c>
      <c r="Q138" s="288" t="n">
        <v>0</v>
      </c>
      <c r="R138" s="288" t="n">
        <f aca="false">Q138*H138</f>
        <v>0</v>
      </c>
      <c r="S138" s="288" t="n">
        <v>0</v>
      </c>
      <c r="T138" s="289"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75</v>
      </c>
    </row>
    <row r="139" s="26" customFormat="true" ht="16.5" hidden="false" customHeight="true" outlineLevel="0" collapsed="false">
      <c r="B139" s="162"/>
      <c r="C139" s="163" t="n">
        <v>46</v>
      </c>
      <c r="D139" s="163" t="s">
        <v>184</v>
      </c>
      <c r="E139" s="164" t="s">
        <v>3777</v>
      </c>
      <c r="F139" s="440" t="s">
        <v>3778</v>
      </c>
      <c r="G139" s="166" t="s">
        <v>1102</v>
      </c>
      <c r="H139" s="167" t="n">
        <v>13</v>
      </c>
      <c r="I139" s="168"/>
      <c r="J139" s="169" t="n">
        <f aca="false">ROUND(I139*H139,2)</f>
        <v>0</v>
      </c>
      <c r="K139" s="431" t="s">
        <v>2752</v>
      </c>
      <c r="L139" s="218"/>
      <c r="M139" s="170"/>
      <c r="N139" s="287" t="s">
        <v>39</v>
      </c>
      <c r="O139" s="288" t="n">
        <v>0.1</v>
      </c>
      <c r="P139" s="288" t="n">
        <f aca="false">O139*H139</f>
        <v>1.3</v>
      </c>
      <c r="Q139" s="288" t="n">
        <v>0</v>
      </c>
      <c r="R139" s="288" t="n">
        <f aca="false">Q139*H139</f>
        <v>0</v>
      </c>
      <c r="S139" s="288" t="n">
        <v>0</v>
      </c>
      <c r="T139" s="289"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75</v>
      </c>
    </row>
    <row r="140" customFormat="false" ht="30" hidden="false" customHeight="true" outlineLevel="0" collapsed="false">
      <c r="B140" s="454"/>
      <c r="C140" s="455"/>
      <c r="D140" s="455"/>
      <c r="E140" s="456"/>
      <c r="F140" s="453" t="s">
        <v>3779</v>
      </c>
      <c r="G140" s="453"/>
      <c r="H140" s="453"/>
      <c r="I140" s="457"/>
      <c r="J140" s="457"/>
      <c r="K140" s="458"/>
      <c r="L140" s="459"/>
      <c r="M140" s="460"/>
      <c r="N140" s="461" t="s">
        <v>39</v>
      </c>
      <c r="O140" s="462" t="n">
        <v>0.1</v>
      </c>
      <c r="P140" s="462" t="n">
        <f aca="false">O140*H140</f>
        <v>0</v>
      </c>
      <c r="Q140" s="462" t="n">
        <v>0</v>
      </c>
      <c r="R140" s="462" t="n">
        <f aca="false">Q140*H140</f>
        <v>0</v>
      </c>
      <c r="S140" s="462" t="n">
        <v>0</v>
      </c>
      <c r="T140" s="463" t="n">
        <f aca="false">S140*H140</f>
        <v>0</v>
      </c>
      <c r="AR140" s="464" t="s">
        <v>269</v>
      </c>
      <c r="AT140" s="464" t="s">
        <v>184</v>
      </c>
      <c r="AU140" s="464" t="s">
        <v>78</v>
      </c>
      <c r="AY140" s="464" t="s">
        <v>182</v>
      </c>
      <c r="BE140" s="465" t="n">
        <f aca="false">IF(N140="základní",J140,0)</f>
        <v>0</v>
      </c>
      <c r="BF140" s="465" t="n">
        <f aca="false">IF(N140="snížená",J140,0)</f>
        <v>0</v>
      </c>
      <c r="BG140" s="465" t="n">
        <f aca="false">IF(N140="zákl. přenesená",J140,0)</f>
        <v>0</v>
      </c>
      <c r="BH140" s="465" t="n">
        <f aca="false">IF(N140="sníž. přenesená",J140,0)</f>
        <v>0</v>
      </c>
      <c r="BI140" s="465" t="n">
        <f aca="false">IF(N140="nulová",J140,0)</f>
        <v>0</v>
      </c>
      <c r="BJ140" s="464" t="s">
        <v>76</v>
      </c>
      <c r="BK140" s="465" t="n">
        <f aca="false">ROUND(I140*H140,2)</f>
        <v>0</v>
      </c>
      <c r="BL140" s="464" t="s">
        <v>269</v>
      </c>
      <c r="BM140" s="464" t="s">
        <v>3675</v>
      </c>
    </row>
    <row r="141" s="26" customFormat="true" ht="16.5" hidden="false" customHeight="true" outlineLevel="0" collapsed="false">
      <c r="B141" s="162"/>
      <c r="C141" s="163" t="n">
        <v>47</v>
      </c>
      <c r="D141" s="163" t="s">
        <v>184</v>
      </c>
      <c r="E141" s="164" t="s">
        <v>3780</v>
      </c>
      <c r="F141" s="466" t="s">
        <v>3781</v>
      </c>
      <c r="G141" s="166" t="s">
        <v>1102</v>
      </c>
      <c r="H141" s="167" t="n">
        <v>34</v>
      </c>
      <c r="I141" s="168"/>
      <c r="J141" s="169" t="n">
        <f aca="false">ROUND(I141*H141,2)</f>
        <v>0</v>
      </c>
      <c r="K141" s="431" t="s">
        <v>2752</v>
      </c>
      <c r="L141" s="218"/>
      <c r="M141" s="170"/>
      <c r="N141" s="287" t="s">
        <v>39</v>
      </c>
      <c r="O141" s="288" t="n">
        <v>0.1</v>
      </c>
      <c r="P141" s="288" t="n">
        <f aca="false">O141*H141</f>
        <v>3.4</v>
      </c>
      <c r="Q141" s="288" t="n">
        <v>0</v>
      </c>
      <c r="R141" s="288" t="n">
        <f aca="false">Q141*H141</f>
        <v>0</v>
      </c>
      <c r="S141" s="288" t="n">
        <v>0</v>
      </c>
      <c r="T141" s="289"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75</v>
      </c>
    </row>
    <row r="142" s="26" customFormat="true" ht="16.5" hidden="false" customHeight="true" outlineLevel="0" collapsed="false">
      <c r="B142" s="162"/>
      <c r="C142" s="163" t="n">
        <v>48</v>
      </c>
      <c r="D142" s="163" t="s">
        <v>184</v>
      </c>
      <c r="E142" s="164" t="s">
        <v>3782</v>
      </c>
      <c r="F142" s="440" t="s">
        <v>3783</v>
      </c>
      <c r="G142" s="166" t="s">
        <v>1102</v>
      </c>
      <c r="H142" s="167" t="n">
        <v>10</v>
      </c>
      <c r="I142" s="168"/>
      <c r="J142" s="169" t="n">
        <f aca="false">ROUND(I142*H142,2)</f>
        <v>0</v>
      </c>
      <c r="K142" s="431" t="s">
        <v>2752</v>
      </c>
      <c r="L142" s="218"/>
      <c r="M142" s="170"/>
      <c r="N142" s="287" t="s">
        <v>39</v>
      </c>
      <c r="O142" s="288" t="n">
        <v>0.1</v>
      </c>
      <c r="P142" s="288" t="n">
        <f aca="false">O142*H142</f>
        <v>1</v>
      </c>
      <c r="Q142" s="288" t="n">
        <v>0</v>
      </c>
      <c r="R142" s="288" t="n">
        <f aca="false">Q142*H142</f>
        <v>0</v>
      </c>
      <c r="S142" s="288" t="n">
        <v>0</v>
      </c>
      <c r="T142" s="289"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75</v>
      </c>
    </row>
    <row r="143" s="26" customFormat="true" ht="30" hidden="false" customHeight="true" outlineLevel="0" collapsed="false">
      <c r="B143" s="162"/>
      <c r="C143" s="163" t="n">
        <v>49</v>
      </c>
      <c r="D143" s="163" t="s">
        <v>184</v>
      </c>
      <c r="E143" s="164" t="s">
        <v>3784</v>
      </c>
      <c r="F143" s="440" t="s">
        <v>3785</v>
      </c>
      <c r="G143" s="166" t="s">
        <v>1102</v>
      </c>
      <c r="H143" s="167" t="n">
        <v>18</v>
      </c>
      <c r="I143" s="168"/>
      <c r="J143" s="169" t="n">
        <f aca="false">ROUND(I143*H143,2)</f>
        <v>0</v>
      </c>
      <c r="K143" s="431" t="s">
        <v>2752</v>
      </c>
      <c r="L143" s="218"/>
      <c r="M143" s="170"/>
      <c r="N143" s="287" t="s">
        <v>39</v>
      </c>
      <c r="O143" s="288" t="n">
        <v>0.1</v>
      </c>
      <c r="P143" s="288" t="n">
        <f aca="false">O143*H143</f>
        <v>1.8</v>
      </c>
      <c r="Q143" s="288" t="n">
        <v>0</v>
      </c>
      <c r="R143" s="288" t="n">
        <f aca="false">Q143*H143</f>
        <v>0</v>
      </c>
      <c r="S143" s="288" t="n">
        <v>0</v>
      </c>
      <c r="T143" s="289"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75</v>
      </c>
    </row>
    <row r="144" s="26" customFormat="true" ht="16.5" hidden="false" customHeight="true" outlineLevel="0" collapsed="false">
      <c r="B144" s="162"/>
      <c r="C144" s="163" t="n">
        <v>50</v>
      </c>
      <c r="D144" s="163" t="s">
        <v>184</v>
      </c>
      <c r="E144" s="164" t="s">
        <v>3786</v>
      </c>
      <c r="F144" s="248" t="s">
        <v>3787</v>
      </c>
      <c r="G144" s="166" t="s">
        <v>1102</v>
      </c>
      <c r="H144" s="167" t="n">
        <v>36</v>
      </c>
      <c r="I144" s="168"/>
      <c r="J144" s="169" t="n">
        <f aca="false">ROUND(I144*H144,2)</f>
        <v>0</v>
      </c>
      <c r="K144" s="431" t="s">
        <v>2752</v>
      </c>
      <c r="L144" s="218"/>
      <c r="M144" s="170"/>
      <c r="N144" s="287" t="s">
        <v>39</v>
      </c>
      <c r="O144" s="288" t="n">
        <v>0.1</v>
      </c>
      <c r="P144" s="288" t="n">
        <f aca="false">O144*H144</f>
        <v>3.6</v>
      </c>
      <c r="Q144" s="288" t="n">
        <v>0</v>
      </c>
      <c r="R144" s="288" t="n">
        <f aca="false">Q144*H144</f>
        <v>0</v>
      </c>
      <c r="S144" s="288" t="n">
        <v>0</v>
      </c>
      <c r="T144" s="289"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75</v>
      </c>
    </row>
    <row r="145" customFormat="false" ht="30" hidden="false" customHeight="true" outlineLevel="0" collapsed="false">
      <c r="B145" s="454"/>
      <c r="C145" s="455"/>
      <c r="D145" s="455"/>
      <c r="E145" s="456"/>
      <c r="F145" s="453" t="s">
        <v>3788</v>
      </c>
      <c r="G145" s="453"/>
      <c r="H145" s="453"/>
      <c r="I145" s="457"/>
      <c r="J145" s="457"/>
      <c r="K145" s="458"/>
      <c r="L145" s="459"/>
      <c r="M145" s="460"/>
      <c r="N145" s="461" t="s">
        <v>39</v>
      </c>
      <c r="O145" s="462" t="n">
        <v>0.1</v>
      </c>
      <c r="P145" s="462" t="n">
        <f aca="false">O145*H145</f>
        <v>0</v>
      </c>
      <c r="Q145" s="462" t="n">
        <v>0</v>
      </c>
      <c r="R145" s="462" t="n">
        <f aca="false">Q145*H145</f>
        <v>0</v>
      </c>
      <c r="S145" s="462" t="n">
        <v>0</v>
      </c>
      <c r="T145" s="463" t="n">
        <f aca="false">S145*H145</f>
        <v>0</v>
      </c>
      <c r="AR145" s="464" t="s">
        <v>269</v>
      </c>
      <c r="AT145" s="464" t="s">
        <v>184</v>
      </c>
      <c r="AU145" s="464" t="s">
        <v>78</v>
      </c>
      <c r="AY145" s="464" t="s">
        <v>182</v>
      </c>
      <c r="BE145" s="465" t="n">
        <f aca="false">IF(N145="základní",J145,0)</f>
        <v>0</v>
      </c>
      <c r="BF145" s="465" t="n">
        <f aca="false">IF(N145="snížená",J145,0)</f>
        <v>0</v>
      </c>
      <c r="BG145" s="465" t="n">
        <f aca="false">IF(N145="zákl. přenesená",J145,0)</f>
        <v>0</v>
      </c>
      <c r="BH145" s="465" t="n">
        <f aca="false">IF(N145="sníž. přenesená",J145,0)</f>
        <v>0</v>
      </c>
      <c r="BI145" s="465" t="n">
        <f aca="false">IF(N145="nulová",J145,0)</f>
        <v>0</v>
      </c>
      <c r="BJ145" s="464" t="s">
        <v>76</v>
      </c>
      <c r="BK145" s="465" t="n">
        <f aca="false">ROUND(I145*H145,2)</f>
        <v>0</v>
      </c>
      <c r="BL145" s="464" t="s">
        <v>269</v>
      </c>
      <c r="BM145" s="464" t="s">
        <v>3675</v>
      </c>
    </row>
    <row r="146" s="26" customFormat="true" ht="16.5" hidden="false" customHeight="true" outlineLevel="0" collapsed="false">
      <c r="B146" s="162"/>
      <c r="C146" s="163" t="n">
        <v>51</v>
      </c>
      <c r="D146" s="163" t="s">
        <v>184</v>
      </c>
      <c r="E146" s="164" t="s">
        <v>3789</v>
      </c>
      <c r="F146" s="440" t="s">
        <v>3790</v>
      </c>
      <c r="G146" s="166" t="s">
        <v>1102</v>
      </c>
      <c r="H146" s="167" t="n">
        <v>1</v>
      </c>
      <c r="I146" s="168"/>
      <c r="J146" s="169" t="n">
        <f aca="false">ROUND(I146*H146,2)</f>
        <v>0</v>
      </c>
      <c r="K146" s="431" t="s">
        <v>2752</v>
      </c>
      <c r="L146" s="218"/>
      <c r="M146" s="170"/>
      <c r="N146" s="287" t="s">
        <v>39</v>
      </c>
      <c r="O146" s="288" t="n">
        <v>0.1</v>
      </c>
      <c r="P146" s="288" t="n">
        <f aca="false">O146*H146</f>
        <v>0.1</v>
      </c>
      <c r="Q146" s="288" t="n">
        <v>0</v>
      </c>
      <c r="R146" s="288" t="n">
        <f aca="false">Q146*H146</f>
        <v>0</v>
      </c>
      <c r="S146" s="288" t="n">
        <v>0</v>
      </c>
      <c r="T146" s="289"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75</v>
      </c>
    </row>
    <row r="147" s="26" customFormat="true" ht="45" hidden="false" customHeight="true" outlineLevel="0" collapsed="false">
      <c r="B147" s="162"/>
      <c r="C147" s="163" t="n">
        <v>52</v>
      </c>
      <c r="D147" s="163" t="s">
        <v>184</v>
      </c>
      <c r="E147" s="164" t="s">
        <v>3791</v>
      </c>
      <c r="F147" s="451" t="s">
        <v>3792</v>
      </c>
      <c r="G147" s="166" t="s">
        <v>1102</v>
      </c>
      <c r="H147" s="167" t="n">
        <v>5</v>
      </c>
      <c r="I147" s="168"/>
      <c r="J147" s="169" t="n">
        <f aca="false">ROUND(I147*H147,2)</f>
        <v>0</v>
      </c>
      <c r="K147" s="431" t="s">
        <v>2752</v>
      </c>
      <c r="L147" s="218"/>
      <c r="M147" s="170"/>
      <c r="N147" s="287" t="s">
        <v>39</v>
      </c>
      <c r="O147" s="288" t="n">
        <v>0.1</v>
      </c>
      <c r="P147" s="288" t="n">
        <f aca="false">O147*H147</f>
        <v>0.5</v>
      </c>
      <c r="Q147" s="288" t="n">
        <v>0</v>
      </c>
      <c r="R147" s="288" t="n">
        <f aca="false">Q147*H147</f>
        <v>0</v>
      </c>
      <c r="S147" s="288" t="n">
        <v>0</v>
      </c>
      <c r="T147" s="289"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75</v>
      </c>
    </row>
    <row r="148" s="26" customFormat="true" ht="30" hidden="false" customHeight="true" outlineLevel="0" collapsed="false">
      <c r="B148" s="162"/>
      <c r="C148" s="163" t="n">
        <v>53</v>
      </c>
      <c r="D148" s="163" t="s">
        <v>184</v>
      </c>
      <c r="E148" s="164" t="s">
        <v>3793</v>
      </c>
      <c r="F148" s="451" t="s">
        <v>3794</v>
      </c>
      <c r="G148" s="166" t="s">
        <v>1102</v>
      </c>
      <c r="H148" s="167" t="n">
        <v>2</v>
      </c>
      <c r="I148" s="168"/>
      <c r="J148" s="169" t="n">
        <f aca="false">ROUND(I148*H148,2)</f>
        <v>0</v>
      </c>
      <c r="K148" s="431" t="s">
        <v>2752</v>
      </c>
      <c r="L148" s="218"/>
      <c r="M148" s="170"/>
      <c r="N148" s="287" t="s">
        <v>39</v>
      </c>
      <c r="O148" s="288" t="n">
        <v>0.1</v>
      </c>
      <c r="P148" s="288" t="n">
        <f aca="false">O148*H148</f>
        <v>0.2</v>
      </c>
      <c r="Q148" s="288" t="n">
        <v>0</v>
      </c>
      <c r="R148" s="288" t="n">
        <f aca="false">Q148*H148</f>
        <v>0</v>
      </c>
      <c r="S148" s="288" t="n">
        <v>0</v>
      </c>
      <c r="T148" s="289"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75</v>
      </c>
    </row>
    <row r="149" s="26" customFormat="true" ht="30" hidden="false" customHeight="true" outlineLevel="0" collapsed="false">
      <c r="B149" s="162"/>
      <c r="C149" s="163" t="n">
        <v>54</v>
      </c>
      <c r="D149" s="163" t="s">
        <v>184</v>
      </c>
      <c r="E149" s="164" t="s">
        <v>3795</v>
      </c>
      <c r="F149" s="440" t="s">
        <v>3796</v>
      </c>
      <c r="G149" s="166" t="s">
        <v>1102</v>
      </c>
      <c r="H149" s="167" t="n">
        <v>1</v>
      </c>
      <c r="I149" s="168"/>
      <c r="J149" s="169" t="n">
        <f aca="false">ROUND(I149*H149,2)</f>
        <v>0</v>
      </c>
      <c r="K149" s="431" t="s">
        <v>2752</v>
      </c>
      <c r="L149" s="218"/>
      <c r="M149" s="170"/>
      <c r="N149" s="287" t="s">
        <v>39</v>
      </c>
      <c r="O149" s="288" t="n">
        <v>0.1</v>
      </c>
      <c r="P149" s="288" t="n">
        <f aca="false">O149*H149</f>
        <v>0.1</v>
      </c>
      <c r="Q149" s="288" t="n">
        <v>0</v>
      </c>
      <c r="R149" s="288" t="n">
        <f aca="false">Q149*H149</f>
        <v>0</v>
      </c>
      <c r="S149" s="288" t="n">
        <v>0</v>
      </c>
      <c r="T149" s="289"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75</v>
      </c>
    </row>
    <row r="150" s="150" customFormat="true" ht="30" hidden="false" customHeight="true" outlineLevel="0" collapsed="false">
      <c r="B150" s="151"/>
      <c r="C150" s="291"/>
      <c r="D150" s="443"/>
      <c r="E150" s="444"/>
      <c r="F150" s="444" t="s">
        <v>3797</v>
      </c>
      <c r="G150" s="291"/>
      <c r="H150" s="291"/>
      <c r="I150" s="291"/>
      <c r="J150" s="445"/>
      <c r="K150" s="452"/>
      <c r="L150" s="291"/>
      <c r="M150" s="155"/>
      <c r="N150" s="291"/>
      <c r="O150" s="291"/>
      <c r="P150" s="292" t="n">
        <f aca="false">P151</f>
        <v>0</v>
      </c>
      <c r="Q150" s="291"/>
      <c r="R150" s="292" t="n">
        <f aca="false">R151</f>
        <v>0</v>
      </c>
      <c r="S150" s="291"/>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446"/>
      <c r="D151" s="446"/>
      <c r="E151" s="447"/>
      <c r="F151" s="453" t="s">
        <v>3798</v>
      </c>
      <c r="G151" s="453"/>
      <c r="H151" s="453"/>
      <c r="I151" s="449"/>
      <c r="J151" s="449"/>
      <c r="K151" s="450"/>
      <c r="L151" s="218"/>
      <c r="M151" s="170"/>
      <c r="N151" s="287" t="s">
        <v>39</v>
      </c>
      <c r="O151" s="288" t="n">
        <v>0.1</v>
      </c>
      <c r="P151" s="288" t="n">
        <f aca="false">O151*H151</f>
        <v>0</v>
      </c>
      <c r="Q151" s="288" t="n">
        <v>0</v>
      </c>
      <c r="R151" s="288" t="n">
        <f aca="false">Q151*H151</f>
        <v>0</v>
      </c>
      <c r="S151" s="288" t="n">
        <v>0</v>
      </c>
      <c r="T151" s="289"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75</v>
      </c>
    </row>
    <row r="152" s="26" customFormat="true" ht="16.5" hidden="false" customHeight="true" outlineLevel="0" collapsed="false">
      <c r="B152" s="162"/>
      <c r="C152" s="163" t="n">
        <v>55</v>
      </c>
      <c r="D152" s="163" t="s">
        <v>184</v>
      </c>
      <c r="E152" s="164" t="s">
        <v>3799</v>
      </c>
      <c r="F152" s="440" t="s">
        <v>3800</v>
      </c>
      <c r="G152" s="166" t="s">
        <v>305</v>
      </c>
      <c r="H152" s="167" t="n">
        <v>45</v>
      </c>
      <c r="I152" s="168"/>
      <c r="J152" s="169" t="n">
        <f aca="false">ROUND(I152*H152,2)</f>
        <v>0</v>
      </c>
      <c r="K152" s="431" t="s">
        <v>2752</v>
      </c>
      <c r="L152" s="218"/>
      <c r="M152" s="170"/>
      <c r="N152" s="287" t="s">
        <v>39</v>
      </c>
      <c r="O152" s="288" t="n">
        <v>0.1</v>
      </c>
      <c r="P152" s="288" t="n">
        <f aca="false">O152*H152</f>
        <v>4.5</v>
      </c>
      <c r="Q152" s="288" t="n">
        <v>0</v>
      </c>
      <c r="R152" s="288" t="n">
        <f aca="false">Q152*H152</f>
        <v>0</v>
      </c>
      <c r="S152" s="288" t="n">
        <v>0</v>
      </c>
      <c r="T152" s="289"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75</v>
      </c>
    </row>
    <row r="153" s="26" customFormat="true" ht="60" hidden="false" customHeight="true" outlineLevel="0" collapsed="false">
      <c r="B153" s="162"/>
      <c r="C153" s="446"/>
      <c r="D153" s="446"/>
      <c r="E153" s="447"/>
      <c r="F153" s="453" t="s">
        <v>3801</v>
      </c>
      <c r="G153" s="453"/>
      <c r="H153" s="453"/>
      <c r="I153" s="449"/>
      <c r="J153" s="449"/>
      <c r="K153" s="436"/>
      <c r="L153" s="218"/>
      <c r="M153" s="170"/>
      <c r="N153" s="287" t="s">
        <v>39</v>
      </c>
      <c r="O153" s="288" t="n">
        <v>0.1</v>
      </c>
      <c r="P153" s="288" t="n">
        <f aca="false">O153*H153</f>
        <v>0</v>
      </c>
      <c r="Q153" s="288" t="n">
        <v>0</v>
      </c>
      <c r="R153" s="288" t="n">
        <f aca="false">Q153*H153</f>
        <v>0</v>
      </c>
      <c r="S153" s="288" t="n">
        <v>0</v>
      </c>
      <c r="T153" s="289"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75</v>
      </c>
    </row>
    <row r="154" s="26" customFormat="true" ht="16.5" hidden="false" customHeight="true" outlineLevel="0" collapsed="false">
      <c r="B154" s="162"/>
      <c r="C154" s="163" t="n">
        <v>56</v>
      </c>
      <c r="D154" s="163" t="s">
        <v>184</v>
      </c>
      <c r="E154" s="164" t="s">
        <v>3802</v>
      </c>
      <c r="F154" s="451" t="s">
        <v>3803</v>
      </c>
      <c r="G154" s="166" t="s">
        <v>305</v>
      </c>
      <c r="H154" s="167" t="n">
        <v>25</v>
      </c>
      <c r="I154" s="168"/>
      <c r="J154" s="169" t="n">
        <f aca="false">ROUND(I154*H154,2)</f>
        <v>0</v>
      </c>
      <c r="K154" s="431" t="s">
        <v>2752</v>
      </c>
      <c r="L154" s="218"/>
      <c r="M154" s="170"/>
      <c r="N154" s="287" t="s">
        <v>39</v>
      </c>
      <c r="O154" s="288" t="n">
        <v>0.1</v>
      </c>
      <c r="P154" s="288" t="n">
        <f aca="false">O154*H154</f>
        <v>2.5</v>
      </c>
      <c r="Q154" s="288" t="n">
        <v>0</v>
      </c>
      <c r="R154" s="288" t="n">
        <f aca="false">Q154*H154</f>
        <v>0</v>
      </c>
      <c r="S154" s="288" t="n">
        <v>0</v>
      </c>
      <c r="T154" s="289"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75</v>
      </c>
    </row>
    <row r="155" s="26" customFormat="true" ht="16.5" hidden="false" customHeight="true" outlineLevel="0" collapsed="false">
      <c r="B155" s="162"/>
      <c r="C155" s="163" t="n">
        <v>57</v>
      </c>
      <c r="D155" s="163" t="s">
        <v>184</v>
      </c>
      <c r="E155" s="164" t="s">
        <v>3804</v>
      </c>
      <c r="F155" s="467" t="s">
        <v>3805</v>
      </c>
      <c r="G155" s="166" t="s">
        <v>305</v>
      </c>
      <c r="H155" s="167" t="n">
        <v>20</v>
      </c>
      <c r="I155" s="168"/>
      <c r="J155" s="169" t="n">
        <f aca="false">ROUND(I155*H155,2)</f>
        <v>0</v>
      </c>
      <c r="K155" s="431" t="s">
        <v>2752</v>
      </c>
      <c r="L155" s="218"/>
      <c r="M155" s="170"/>
      <c r="N155" s="287" t="s">
        <v>39</v>
      </c>
      <c r="O155" s="288" t="n">
        <v>0.1</v>
      </c>
      <c r="P155" s="288" t="n">
        <f aca="false">O155*H155</f>
        <v>2</v>
      </c>
      <c r="Q155" s="288" t="n">
        <v>0</v>
      </c>
      <c r="R155" s="288" t="n">
        <f aca="false">Q155*H155</f>
        <v>0</v>
      </c>
      <c r="S155" s="288" t="n">
        <v>0</v>
      </c>
      <c r="T155" s="289"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75</v>
      </c>
    </row>
    <row r="156" s="26" customFormat="true" ht="16.5" hidden="false" customHeight="true" outlineLevel="0" collapsed="false">
      <c r="B156" s="162"/>
      <c r="C156" s="163" t="n">
        <v>58</v>
      </c>
      <c r="D156" s="163" t="s">
        <v>184</v>
      </c>
      <c r="E156" s="164" t="s">
        <v>3806</v>
      </c>
      <c r="F156" s="467" t="s">
        <v>3807</v>
      </c>
      <c r="G156" s="166" t="s">
        <v>305</v>
      </c>
      <c r="H156" s="167" t="n">
        <v>250</v>
      </c>
      <c r="I156" s="168"/>
      <c r="J156" s="169" t="n">
        <f aca="false">ROUND(I156*H156,2)</f>
        <v>0</v>
      </c>
      <c r="K156" s="431" t="s">
        <v>2752</v>
      </c>
      <c r="L156" s="218"/>
      <c r="M156" s="170"/>
      <c r="N156" s="287" t="s">
        <v>39</v>
      </c>
      <c r="O156" s="288" t="n">
        <v>0.1</v>
      </c>
      <c r="P156" s="288" t="n">
        <f aca="false">O156*H156</f>
        <v>25</v>
      </c>
      <c r="Q156" s="288" t="n">
        <v>0</v>
      </c>
      <c r="R156" s="288" t="n">
        <f aca="false">Q156*H156</f>
        <v>0</v>
      </c>
      <c r="S156" s="288" t="n">
        <v>0</v>
      </c>
      <c r="T156" s="289"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75</v>
      </c>
    </row>
    <row r="157" s="26" customFormat="true" ht="16.5" hidden="false" customHeight="true" outlineLevel="0" collapsed="false">
      <c r="B157" s="162"/>
      <c r="C157" s="163" t="n">
        <v>59</v>
      </c>
      <c r="D157" s="163" t="s">
        <v>184</v>
      </c>
      <c r="E157" s="164" t="s">
        <v>3808</v>
      </c>
      <c r="F157" s="451" t="s">
        <v>3809</v>
      </c>
      <c r="G157" s="166" t="s">
        <v>305</v>
      </c>
      <c r="H157" s="167" t="n">
        <v>200</v>
      </c>
      <c r="I157" s="168"/>
      <c r="J157" s="169" t="n">
        <f aca="false">ROUND(I157*H157,2)</f>
        <v>0</v>
      </c>
      <c r="K157" s="431" t="s">
        <v>2752</v>
      </c>
      <c r="L157" s="218"/>
      <c r="M157" s="170"/>
      <c r="N157" s="287" t="s">
        <v>39</v>
      </c>
      <c r="O157" s="288" t="n">
        <v>0.1</v>
      </c>
      <c r="P157" s="288" t="n">
        <f aca="false">O157*H157</f>
        <v>20</v>
      </c>
      <c r="Q157" s="288" t="n">
        <v>0</v>
      </c>
      <c r="R157" s="288" t="n">
        <f aca="false">Q157*H157</f>
        <v>0</v>
      </c>
      <c r="S157" s="288" t="n">
        <v>0</v>
      </c>
      <c r="T157" s="289"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75</v>
      </c>
    </row>
    <row r="158" s="26" customFormat="true" ht="75" hidden="false" customHeight="true" outlineLevel="0" collapsed="false">
      <c r="B158" s="162"/>
      <c r="C158" s="446"/>
      <c r="D158" s="446"/>
      <c r="E158" s="447"/>
      <c r="F158" s="453" t="s">
        <v>3810</v>
      </c>
      <c r="G158" s="453"/>
      <c r="H158" s="453"/>
      <c r="I158" s="449"/>
      <c r="J158" s="449"/>
      <c r="K158" s="436"/>
      <c r="L158" s="218"/>
      <c r="M158" s="170"/>
      <c r="N158" s="287" t="s">
        <v>39</v>
      </c>
      <c r="O158" s="288" t="n">
        <v>0.1</v>
      </c>
      <c r="P158" s="288" t="n">
        <f aca="false">O158*H158</f>
        <v>0</v>
      </c>
      <c r="Q158" s="288" t="n">
        <v>0</v>
      </c>
      <c r="R158" s="288" t="n">
        <f aca="false">Q158*H158</f>
        <v>0</v>
      </c>
      <c r="S158" s="288" t="n">
        <v>0</v>
      </c>
      <c r="T158" s="289"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75</v>
      </c>
    </row>
    <row r="159" s="26" customFormat="true" ht="16.5" hidden="false" customHeight="true" outlineLevel="0" collapsed="false">
      <c r="B159" s="162"/>
      <c r="C159" s="163" t="n">
        <v>60</v>
      </c>
      <c r="D159" s="163" t="s">
        <v>184</v>
      </c>
      <c r="E159" s="164" t="s">
        <v>3811</v>
      </c>
      <c r="F159" s="468" t="s">
        <v>3812</v>
      </c>
      <c r="G159" s="166" t="s">
        <v>305</v>
      </c>
      <c r="H159" s="167" t="n">
        <v>130</v>
      </c>
      <c r="I159" s="168"/>
      <c r="J159" s="169" t="n">
        <f aca="false">ROUND(I159*H159,2)</f>
        <v>0</v>
      </c>
      <c r="K159" s="431" t="s">
        <v>2752</v>
      </c>
      <c r="L159" s="218"/>
      <c r="M159" s="170"/>
      <c r="N159" s="287" t="s">
        <v>39</v>
      </c>
      <c r="O159" s="288" t="n">
        <v>0.1</v>
      </c>
      <c r="P159" s="288" t="n">
        <f aca="false">O159*H159</f>
        <v>13</v>
      </c>
      <c r="Q159" s="288" t="n">
        <v>0</v>
      </c>
      <c r="R159" s="288" t="n">
        <f aca="false">Q159*H159</f>
        <v>0</v>
      </c>
      <c r="S159" s="288" t="n">
        <v>0</v>
      </c>
      <c r="T159" s="289"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75</v>
      </c>
    </row>
    <row r="160" s="26" customFormat="true" ht="16.5" hidden="false" customHeight="true" outlineLevel="0" collapsed="false">
      <c r="B160" s="162"/>
      <c r="C160" s="163" t="n">
        <v>61</v>
      </c>
      <c r="D160" s="163" t="s">
        <v>184</v>
      </c>
      <c r="E160" s="164" t="s">
        <v>3813</v>
      </c>
      <c r="F160" s="468" t="s">
        <v>3814</v>
      </c>
      <c r="G160" s="166" t="s">
        <v>305</v>
      </c>
      <c r="H160" s="167" t="n">
        <v>75</v>
      </c>
      <c r="I160" s="168"/>
      <c r="J160" s="169" t="n">
        <f aca="false">ROUND(I160*H160,2)</f>
        <v>0</v>
      </c>
      <c r="K160" s="431" t="s">
        <v>2752</v>
      </c>
      <c r="L160" s="218"/>
      <c r="M160" s="170"/>
      <c r="N160" s="287" t="s">
        <v>39</v>
      </c>
      <c r="O160" s="288" t="n">
        <v>0.1</v>
      </c>
      <c r="P160" s="288" t="n">
        <f aca="false">O160*H160</f>
        <v>7.5</v>
      </c>
      <c r="Q160" s="288" t="n">
        <v>0</v>
      </c>
      <c r="R160" s="288" t="n">
        <f aca="false">Q160*H160</f>
        <v>0</v>
      </c>
      <c r="S160" s="288" t="n">
        <v>0</v>
      </c>
      <c r="T160" s="289"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75</v>
      </c>
    </row>
    <row r="161" s="26" customFormat="true" ht="16.5" hidden="false" customHeight="true" outlineLevel="0" collapsed="false">
      <c r="B161" s="162"/>
      <c r="C161" s="163" t="n">
        <v>62</v>
      </c>
      <c r="D161" s="163" t="s">
        <v>184</v>
      </c>
      <c r="E161" s="164" t="s">
        <v>3815</v>
      </c>
      <c r="F161" s="440" t="s">
        <v>3816</v>
      </c>
      <c r="G161" s="166" t="s">
        <v>305</v>
      </c>
      <c r="H161" s="167" t="n">
        <v>160</v>
      </c>
      <c r="I161" s="168"/>
      <c r="J161" s="169" t="n">
        <f aca="false">ROUND(I161*H161,2)</f>
        <v>0</v>
      </c>
      <c r="K161" s="431" t="s">
        <v>2752</v>
      </c>
      <c r="L161" s="218"/>
      <c r="M161" s="170"/>
      <c r="N161" s="287" t="s">
        <v>39</v>
      </c>
      <c r="O161" s="288" t="n">
        <v>0.1</v>
      </c>
      <c r="P161" s="288" t="n">
        <f aca="false">O161*H161</f>
        <v>16</v>
      </c>
      <c r="Q161" s="288" t="n">
        <v>0</v>
      </c>
      <c r="R161" s="288" t="n">
        <f aca="false">Q161*H161</f>
        <v>0</v>
      </c>
      <c r="S161" s="288" t="n">
        <v>0</v>
      </c>
      <c r="T161" s="289"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75</v>
      </c>
    </row>
    <row r="162" s="26" customFormat="true" ht="16.5" hidden="false" customHeight="true" outlineLevel="0" collapsed="false">
      <c r="B162" s="162"/>
      <c r="C162" s="163" t="n">
        <v>63</v>
      </c>
      <c r="D162" s="163" t="s">
        <v>184</v>
      </c>
      <c r="E162" s="164" t="s">
        <v>3817</v>
      </c>
      <c r="F162" s="440" t="s">
        <v>3818</v>
      </c>
      <c r="G162" s="166" t="s">
        <v>305</v>
      </c>
      <c r="H162" s="167" t="n">
        <v>950</v>
      </c>
      <c r="I162" s="168"/>
      <c r="J162" s="169" t="n">
        <f aca="false">ROUND(I162*H162,2)</f>
        <v>0</v>
      </c>
      <c r="K162" s="431" t="s">
        <v>2752</v>
      </c>
      <c r="L162" s="218"/>
      <c r="M162" s="170"/>
      <c r="N162" s="287" t="s">
        <v>39</v>
      </c>
      <c r="O162" s="288" t="n">
        <v>0.1</v>
      </c>
      <c r="P162" s="288" t="n">
        <f aca="false">O162*H162</f>
        <v>95</v>
      </c>
      <c r="Q162" s="288" t="n">
        <v>0</v>
      </c>
      <c r="R162" s="288" t="n">
        <f aca="false">Q162*H162</f>
        <v>0</v>
      </c>
      <c r="S162" s="288" t="n">
        <v>0</v>
      </c>
      <c r="T162" s="289"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75</v>
      </c>
    </row>
    <row r="163" s="26" customFormat="true" ht="16.5" hidden="false" customHeight="true" outlineLevel="0" collapsed="false">
      <c r="B163" s="162"/>
      <c r="C163" s="163" t="n">
        <v>64</v>
      </c>
      <c r="D163" s="163" t="s">
        <v>184</v>
      </c>
      <c r="E163" s="164" t="s">
        <v>3819</v>
      </c>
      <c r="F163" s="440" t="s">
        <v>3820</v>
      </c>
      <c r="G163" s="166" t="s">
        <v>305</v>
      </c>
      <c r="H163" s="167" t="n">
        <v>30</v>
      </c>
      <c r="I163" s="168"/>
      <c r="J163" s="169" t="n">
        <f aca="false">ROUND(I163*H163,2)</f>
        <v>0</v>
      </c>
      <c r="K163" s="431" t="s">
        <v>2752</v>
      </c>
      <c r="L163" s="218"/>
      <c r="M163" s="170"/>
      <c r="N163" s="287" t="s">
        <v>39</v>
      </c>
      <c r="O163" s="288" t="n">
        <v>0.1</v>
      </c>
      <c r="P163" s="288" t="n">
        <f aca="false">O163*H163</f>
        <v>3</v>
      </c>
      <c r="Q163" s="288" t="n">
        <v>0</v>
      </c>
      <c r="R163" s="288" t="n">
        <f aca="false">Q163*H163</f>
        <v>0</v>
      </c>
      <c r="S163" s="288" t="n">
        <v>0</v>
      </c>
      <c r="T163" s="289"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75</v>
      </c>
    </row>
    <row r="164" s="26" customFormat="true" ht="16.5" hidden="false" customHeight="true" outlineLevel="0" collapsed="false">
      <c r="B164" s="162"/>
      <c r="C164" s="163" t="n">
        <v>65</v>
      </c>
      <c r="D164" s="163" t="s">
        <v>184</v>
      </c>
      <c r="E164" s="164" t="s">
        <v>3821</v>
      </c>
      <c r="F164" s="468" t="s">
        <v>3822</v>
      </c>
      <c r="G164" s="166" t="s">
        <v>305</v>
      </c>
      <c r="H164" s="167" t="n">
        <v>2150</v>
      </c>
      <c r="I164" s="168"/>
      <c r="J164" s="169" t="n">
        <f aca="false">ROUND(I164*H164,2)</f>
        <v>0</v>
      </c>
      <c r="K164" s="431" t="s">
        <v>2752</v>
      </c>
      <c r="L164" s="218"/>
      <c r="M164" s="170"/>
      <c r="N164" s="287" t="s">
        <v>39</v>
      </c>
      <c r="O164" s="288" t="n">
        <v>0.1</v>
      </c>
      <c r="P164" s="288" t="n">
        <f aca="false">O164*H164</f>
        <v>215</v>
      </c>
      <c r="Q164" s="288" t="n">
        <v>0</v>
      </c>
      <c r="R164" s="288" t="n">
        <f aca="false">Q164*H164</f>
        <v>0</v>
      </c>
      <c r="S164" s="288" t="n">
        <v>0</v>
      </c>
      <c r="T164" s="289"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75</v>
      </c>
    </row>
    <row r="165" s="26" customFormat="true" ht="90" hidden="false" customHeight="true" outlineLevel="0" collapsed="false">
      <c r="B165" s="162"/>
      <c r="C165" s="446"/>
      <c r="D165" s="446"/>
      <c r="E165" s="447"/>
      <c r="F165" s="453" t="s">
        <v>3823</v>
      </c>
      <c r="G165" s="453"/>
      <c r="H165" s="453"/>
      <c r="I165" s="449"/>
      <c r="J165" s="449"/>
      <c r="K165" s="436"/>
      <c r="L165" s="218"/>
      <c r="M165" s="170"/>
      <c r="N165" s="287" t="s">
        <v>39</v>
      </c>
      <c r="O165" s="288" t="n">
        <v>0.1</v>
      </c>
      <c r="P165" s="288" t="n">
        <f aca="false">O165*H165</f>
        <v>0</v>
      </c>
      <c r="Q165" s="288" t="n">
        <v>0</v>
      </c>
      <c r="R165" s="288" t="n">
        <f aca="false">Q165*H165</f>
        <v>0</v>
      </c>
      <c r="S165" s="288" t="n">
        <v>0</v>
      </c>
      <c r="T165" s="289"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75</v>
      </c>
    </row>
    <row r="166" s="26" customFormat="true" ht="16.5" hidden="false" customHeight="true" outlineLevel="0" collapsed="false">
      <c r="B166" s="162"/>
      <c r="C166" s="163" t="n">
        <v>66</v>
      </c>
      <c r="D166" s="163" t="s">
        <v>184</v>
      </c>
      <c r="E166" s="164" t="s">
        <v>3824</v>
      </c>
      <c r="F166" s="438" t="s">
        <v>3825</v>
      </c>
      <c r="G166" s="166" t="s">
        <v>305</v>
      </c>
      <c r="H166" s="167" t="n">
        <v>15</v>
      </c>
      <c r="I166" s="168"/>
      <c r="J166" s="169" t="n">
        <f aca="false">ROUND(I166*H166,2)</f>
        <v>0</v>
      </c>
      <c r="K166" s="431" t="s">
        <v>2752</v>
      </c>
      <c r="L166" s="218"/>
      <c r="M166" s="170"/>
      <c r="N166" s="287" t="s">
        <v>39</v>
      </c>
      <c r="O166" s="288" t="n">
        <v>0.1</v>
      </c>
      <c r="P166" s="288" t="n">
        <f aca="false">O166*H166</f>
        <v>1.5</v>
      </c>
      <c r="Q166" s="288" t="n">
        <v>0</v>
      </c>
      <c r="R166" s="288" t="n">
        <f aca="false">Q166*H166</f>
        <v>0</v>
      </c>
      <c r="S166" s="288" t="n">
        <v>0</v>
      </c>
      <c r="T166" s="289"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75</v>
      </c>
    </row>
    <row r="167" s="26" customFormat="true" ht="16.5" hidden="false" customHeight="true" outlineLevel="0" collapsed="false">
      <c r="B167" s="162"/>
      <c r="C167" s="163" t="n">
        <v>67</v>
      </c>
      <c r="D167" s="163" t="s">
        <v>184</v>
      </c>
      <c r="E167" s="164" t="s">
        <v>3826</v>
      </c>
      <c r="F167" s="438" t="s">
        <v>3827</v>
      </c>
      <c r="G167" s="166" t="s">
        <v>305</v>
      </c>
      <c r="H167" s="167" t="n">
        <v>25</v>
      </c>
      <c r="I167" s="168"/>
      <c r="J167" s="169" t="n">
        <f aca="false">ROUND(I167*H167,2)</f>
        <v>0</v>
      </c>
      <c r="K167" s="431" t="s">
        <v>2752</v>
      </c>
      <c r="L167" s="218"/>
      <c r="M167" s="170"/>
      <c r="N167" s="287" t="s">
        <v>39</v>
      </c>
      <c r="O167" s="288" t="n">
        <v>0.1</v>
      </c>
      <c r="P167" s="288" t="n">
        <f aca="false">O167*H167</f>
        <v>2.5</v>
      </c>
      <c r="Q167" s="288" t="n">
        <v>0</v>
      </c>
      <c r="R167" s="288" t="n">
        <f aca="false">Q167*H167</f>
        <v>0</v>
      </c>
      <c r="S167" s="288" t="n">
        <v>0</v>
      </c>
      <c r="T167" s="289"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75</v>
      </c>
    </row>
    <row r="168" s="26" customFormat="true" ht="16.5" hidden="false" customHeight="true" outlineLevel="0" collapsed="false">
      <c r="B168" s="162"/>
      <c r="C168" s="163" t="n">
        <v>68</v>
      </c>
      <c r="D168" s="163" t="s">
        <v>184</v>
      </c>
      <c r="E168" s="164" t="s">
        <v>3828</v>
      </c>
      <c r="F168" s="438" t="s">
        <v>3829</v>
      </c>
      <c r="G168" s="166" t="s">
        <v>305</v>
      </c>
      <c r="H168" s="167" t="n">
        <v>20</v>
      </c>
      <c r="I168" s="168"/>
      <c r="J168" s="169" t="n">
        <f aca="false">ROUND(I168*H168,2)</f>
        <v>0</v>
      </c>
      <c r="K168" s="431" t="s">
        <v>2752</v>
      </c>
      <c r="L168" s="218"/>
      <c r="M168" s="170"/>
      <c r="N168" s="287" t="s">
        <v>39</v>
      </c>
      <c r="O168" s="288" t="n">
        <v>0.1</v>
      </c>
      <c r="P168" s="288" t="n">
        <f aca="false">O168*H168</f>
        <v>2</v>
      </c>
      <c r="Q168" s="288" t="n">
        <v>0</v>
      </c>
      <c r="R168" s="288" t="n">
        <f aca="false">Q168*H168</f>
        <v>0</v>
      </c>
      <c r="S168" s="288" t="n">
        <v>0</v>
      </c>
      <c r="T168" s="289"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75</v>
      </c>
    </row>
    <row r="169" s="26" customFormat="true" ht="16.5" hidden="false" customHeight="true" outlineLevel="0" collapsed="false">
      <c r="B169" s="162"/>
      <c r="C169" s="163" t="n">
        <v>69</v>
      </c>
      <c r="D169" s="163" t="s">
        <v>184</v>
      </c>
      <c r="E169" s="164" t="s">
        <v>3830</v>
      </c>
      <c r="F169" s="438" t="s">
        <v>3831</v>
      </c>
      <c r="G169" s="166" t="s">
        <v>305</v>
      </c>
      <c r="H169" s="167" t="n">
        <v>40</v>
      </c>
      <c r="I169" s="168"/>
      <c r="J169" s="169" t="n">
        <f aca="false">ROUND(I169*H169,2)</f>
        <v>0</v>
      </c>
      <c r="K169" s="431" t="s">
        <v>2752</v>
      </c>
      <c r="L169" s="218"/>
      <c r="M169" s="170"/>
      <c r="N169" s="287" t="s">
        <v>39</v>
      </c>
      <c r="O169" s="288" t="n">
        <v>0.1</v>
      </c>
      <c r="P169" s="288" t="n">
        <f aca="false">O169*H169</f>
        <v>4</v>
      </c>
      <c r="Q169" s="288" t="n">
        <v>0</v>
      </c>
      <c r="R169" s="288" t="n">
        <f aca="false">Q169*H169</f>
        <v>0</v>
      </c>
      <c r="S169" s="288" t="n">
        <v>0</v>
      </c>
      <c r="T169" s="289"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75</v>
      </c>
    </row>
    <row r="170" s="26" customFormat="true" ht="16.5" hidden="false" customHeight="true" outlineLevel="0" collapsed="false">
      <c r="B170" s="162"/>
      <c r="C170" s="163" t="n">
        <v>70</v>
      </c>
      <c r="D170" s="163" t="s">
        <v>184</v>
      </c>
      <c r="E170" s="164" t="s">
        <v>3832</v>
      </c>
      <c r="F170" s="438" t="s">
        <v>3833</v>
      </c>
      <c r="G170" s="166" t="s">
        <v>305</v>
      </c>
      <c r="H170" s="167" t="n">
        <v>390</v>
      </c>
      <c r="I170" s="168"/>
      <c r="J170" s="169" t="n">
        <f aca="false">ROUND(I170*H170,2)</f>
        <v>0</v>
      </c>
      <c r="K170" s="431" t="s">
        <v>2752</v>
      </c>
      <c r="L170" s="218"/>
      <c r="M170" s="170"/>
      <c r="N170" s="287" t="s">
        <v>39</v>
      </c>
      <c r="O170" s="288" t="n">
        <v>0.1</v>
      </c>
      <c r="P170" s="288" t="n">
        <f aca="false">O170*H170</f>
        <v>39</v>
      </c>
      <c r="Q170" s="288" t="n">
        <v>0</v>
      </c>
      <c r="R170" s="288" t="n">
        <f aca="false">Q170*H170</f>
        <v>0</v>
      </c>
      <c r="S170" s="288" t="n">
        <v>0</v>
      </c>
      <c r="T170" s="289"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75</v>
      </c>
    </row>
    <row r="171" s="26" customFormat="true" ht="16.5" hidden="false" customHeight="true" outlineLevel="0" collapsed="false">
      <c r="B171" s="162"/>
      <c r="C171" s="163" t="n">
        <v>71</v>
      </c>
      <c r="D171" s="163" t="s">
        <v>184</v>
      </c>
      <c r="E171" s="164" t="s">
        <v>3834</v>
      </c>
      <c r="F171" s="438" t="s">
        <v>3835</v>
      </c>
      <c r="G171" s="166" t="s">
        <v>305</v>
      </c>
      <c r="H171" s="167" t="n">
        <v>15</v>
      </c>
      <c r="I171" s="168"/>
      <c r="J171" s="169" t="n">
        <f aca="false">ROUND(I171*H171,2)</f>
        <v>0</v>
      </c>
      <c r="K171" s="431" t="s">
        <v>2752</v>
      </c>
      <c r="L171" s="218"/>
      <c r="M171" s="170"/>
      <c r="N171" s="287" t="s">
        <v>39</v>
      </c>
      <c r="O171" s="288" t="n">
        <v>0.1</v>
      </c>
      <c r="P171" s="288" t="n">
        <f aca="false">O171*H171</f>
        <v>1.5</v>
      </c>
      <c r="Q171" s="288" t="n">
        <v>0</v>
      </c>
      <c r="R171" s="288" t="n">
        <f aca="false">Q171*H171</f>
        <v>0</v>
      </c>
      <c r="S171" s="288" t="n">
        <v>0</v>
      </c>
      <c r="T171" s="289"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75</v>
      </c>
    </row>
    <row r="172" s="26" customFormat="true" ht="16.5" hidden="false" customHeight="true" outlineLevel="0" collapsed="false">
      <c r="B172" s="162"/>
      <c r="C172" s="163" t="n">
        <v>72</v>
      </c>
      <c r="D172" s="163" t="s">
        <v>184</v>
      </c>
      <c r="E172" s="164" t="s">
        <v>3836</v>
      </c>
      <c r="F172" s="438" t="s">
        <v>3837</v>
      </c>
      <c r="G172" s="166" t="s">
        <v>305</v>
      </c>
      <c r="H172" s="167" t="n">
        <v>260</v>
      </c>
      <c r="I172" s="168"/>
      <c r="J172" s="169" t="n">
        <f aca="false">ROUND(I172*H172,2)</f>
        <v>0</v>
      </c>
      <c r="K172" s="431" t="s">
        <v>2752</v>
      </c>
      <c r="L172" s="218"/>
      <c r="M172" s="170"/>
      <c r="N172" s="287" t="s">
        <v>39</v>
      </c>
      <c r="O172" s="288" t="n">
        <v>0.1</v>
      </c>
      <c r="P172" s="288" t="n">
        <f aca="false">O172*H172</f>
        <v>26</v>
      </c>
      <c r="Q172" s="288" t="n">
        <v>0</v>
      </c>
      <c r="R172" s="288" t="n">
        <f aca="false">Q172*H172</f>
        <v>0</v>
      </c>
      <c r="S172" s="288" t="n">
        <v>0</v>
      </c>
      <c r="T172" s="289"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75</v>
      </c>
    </row>
    <row r="173" s="26" customFormat="true" ht="16.5" hidden="false" customHeight="true" outlineLevel="0" collapsed="false">
      <c r="B173" s="162"/>
      <c r="C173" s="163" t="n">
        <v>73</v>
      </c>
      <c r="D173" s="163" t="s">
        <v>184</v>
      </c>
      <c r="E173" s="164" t="s">
        <v>3838</v>
      </c>
      <c r="F173" s="438" t="s">
        <v>3839</v>
      </c>
      <c r="G173" s="166" t="s">
        <v>305</v>
      </c>
      <c r="H173" s="167" t="n">
        <v>420</v>
      </c>
      <c r="I173" s="168"/>
      <c r="J173" s="169" t="n">
        <f aca="false">ROUND(I173*H173,2)</f>
        <v>0</v>
      </c>
      <c r="K173" s="431" t="s">
        <v>2752</v>
      </c>
      <c r="L173" s="218"/>
      <c r="M173" s="170"/>
      <c r="N173" s="287" t="s">
        <v>39</v>
      </c>
      <c r="O173" s="288" t="n">
        <v>0.1</v>
      </c>
      <c r="P173" s="288" t="n">
        <f aca="false">O173*H173</f>
        <v>42</v>
      </c>
      <c r="Q173" s="288" t="n">
        <v>0</v>
      </c>
      <c r="R173" s="288" t="n">
        <f aca="false">Q173*H173</f>
        <v>0</v>
      </c>
      <c r="S173" s="288" t="n">
        <v>0</v>
      </c>
      <c r="T173" s="289"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75</v>
      </c>
    </row>
    <row r="174" s="26" customFormat="true" ht="16.5" hidden="false" customHeight="true" outlineLevel="0" collapsed="false">
      <c r="B174" s="162"/>
      <c r="C174" s="163" t="n">
        <v>74</v>
      </c>
      <c r="D174" s="163" t="s">
        <v>184</v>
      </c>
      <c r="E174" s="164" t="s">
        <v>3840</v>
      </c>
      <c r="F174" s="438" t="s">
        <v>3841</v>
      </c>
      <c r="G174" s="166" t="s">
        <v>305</v>
      </c>
      <c r="H174" s="167" t="n">
        <v>120</v>
      </c>
      <c r="I174" s="168"/>
      <c r="J174" s="169" t="n">
        <f aca="false">ROUND(I174*H174,2)</f>
        <v>0</v>
      </c>
      <c r="K174" s="431" t="s">
        <v>2752</v>
      </c>
      <c r="L174" s="218"/>
      <c r="M174" s="170"/>
      <c r="N174" s="287" t="s">
        <v>39</v>
      </c>
      <c r="O174" s="288" t="n">
        <v>0.1</v>
      </c>
      <c r="P174" s="288" t="n">
        <f aca="false">O174*H174</f>
        <v>12</v>
      </c>
      <c r="Q174" s="288" t="n">
        <v>0</v>
      </c>
      <c r="R174" s="288" t="n">
        <f aca="false">Q174*H174</f>
        <v>0</v>
      </c>
      <c r="S174" s="288" t="n">
        <v>0</v>
      </c>
      <c r="T174" s="289"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75</v>
      </c>
    </row>
    <row r="175" s="26" customFormat="true" ht="16.5" hidden="false" customHeight="true" outlineLevel="0" collapsed="false">
      <c r="B175" s="162"/>
      <c r="C175" s="163" t="n">
        <v>75</v>
      </c>
      <c r="D175" s="163" t="s">
        <v>184</v>
      </c>
      <c r="E175" s="164" t="s">
        <v>3842</v>
      </c>
      <c r="F175" s="438" t="s">
        <v>3843</v>
      </c>
      <c r="G175" s="166" t="s">
        <v>305</v>
      </c>
      <c r="H175" s="167" t="n">
        <v>40</v>
      </c>
      <c r="I175" s="168"/>
      <c r="J175" s="169" t="n">
        <f aca="false">ROUND(I175*H175,2)</f>
        <v>0</v>
      </c>
      <c r="K175" s="431" t="s">
        <v>2752</v>
      </c>
      <c r="L175" s="218"/>
      <c r="M175" s="170"/>
      <c r="N175" s="287" t="s">
        <v>39</v>
      </c>
      <c r="O175" s="288" t="n">
        <v>0.1</v>
      </c>
      <c r="P175" s="288" t="n">
        <f aca="false">O175*H175</f>
        <v>4</v>
      </c>
      <c r="Q175" s="288" t="n">
        <v>0</v>
      </c>
      <c r="R175" s="288" t="n">
        <f aca="false">Q175*H175</f>
        <v>0</v>
      </c>
      <c r="S175" s="288" t="n">
        <v>0</v>
      </c>
      <c r="T175" s="289"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75</v>
      </c>
    </row>
    <row r="176" s="26" customFormat="true" ht="16.5" hidden="false" customHeight="true" outlineLevel="0" collapsed="false">
      <c r="B176" s="162"/>
      <c r="C176" s="163" t="n">
        <v>76</v>
      </c>
      <c r="D176" s="163" t="s">
        <v>184</v>
      </c>
      <c r="E176" s="164" t="s">
        <v>3844</v>
      </c>
      <c r="F176" s="438" t="s">
        <v>3845</v>
      </c>
      <c r="G176" s="166" t="s">
        <v>305</v>
      </c>
      <c r="H176" s="167" t="n">
        <v>270</v>
      </c>
      <c r="I176" s="168"/>
      <c r="J176" s="169" t="n">
        <f aca="false">ROUND(I176*H176,2)</f>
        <v>0</v>
      </c>
      <c r="K176" s="431" t="s">
        <v>2752</v>
      </c>
      <c r="L176" s="218"/>
      <c r="M176" s="170"/>
      <c r="N176" s="287" t="s">
        <v>39</v>
      </c>
      <c r="O176" s="288" t="n">
        <v>0.1</v>
      </c>
      <c r="P176" s="288" t="n">
        <f aca="false">O176*H176</f>
        <v>27</v>
      </c>
      <c r="Q176" s="288" t="n">
        <v>0</v>
      </c>
      <c r="R176" s="288" t="n">
        <f aca="false">Q176*H176</f>
        <v>0</v>
      </c>
      <c r="S176" s="288" t="n">
        <v>0</v>
      </c>
      <c r="T176" s="289"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75</v>
      </c>
    </row>
    <row r="177" s="26" customFormat="true" ht="60" hidden="false" customHeight="true" outlineLevel="0" collapsed="false">
      <c r="B177" s="162"/>
      <c r="C177" s="446"/>
      <c r="D177" s="446"/>
      <c r="E177" s="447"/>
      <c r="F177" s="453" t="s">
        <v>3846</v>
      </c>
      <c r="G177" s="453"/>
      <c r="H177" s="453"/>
      <c r="I177" s="449"/>
      <c r="J177" s="449"/>
      <c r="K177" s="436"/>
      <c r="L177" s="218"/>
      <c r="M177" s="170"/>
      <c r="N177" s="287" t="s">
        <v>39</v>
      </c>
      <c r="O177" s="288" t="n">
        <v>0.1</v>
      </c>
      <c r="P177" s="288" t="n">
        <f aca="false">O177*H177</f>
        <v>0</v>
      </c>
      <c r="Q177" s="288" t="n">
        <v>0</v>
      </c>
      <c r="R177" s="288" t="n">
        <f aca="false">Q177*H177</f>
        <v>0</v>
      </c>
      <c r="S177" s="288" t="n">
        <v>0</v>
      </c>
      <c r="T177" s="289"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75</v>
      </c>
    </row>
    <row r="178" s="26" customFormat="true" ht="16.5" hidden="false" customHeight="true" outlineLevel="0" collapsed="false">
      <c r="B178" s="162"/>
      <c r="C178" s="163" t="n">
        <v>77</v>
      </c>
      <c r="D178" s="163" t="s">
        <v>184</v>
      </c>
      <c r="E178" s="164" t="s">
        <v>3847</v>
      </c>
      <c r="F178" s="468" t="s">
        <v>3848</v>
      </c>
      <c r="G178" s="166" t="s">
        <v>305</v>
      </c>
      <c r="H178" s="167" t="n">
        <v>120</v>
      </c>
      <c r="I178" s="168"/>
      <c r="J178" s="169" t="n">
        <f aca="false">ROUND(I178*H178,2)</f>
        <v>0</v>
      </c>
      <c r="K178" s="431" t="s">
        <v>2752</v>
      </c>
      <c r="L178" s="218"/>
      <c r="M178" s="170"/>
      <c r="N178" s="287" t="s">
        <v>39</v>
      </c>
      <c r="O178" s="288" t="n">
        <v>0.1</v>
      </c>
      <c r="P178" s="288" t="n">
        <f aca="false">O178*H178</f>
        <v>12</v>
      </c>
      <c r="Q178" s="288" t="n">
        <v>0</v>
      </c>
      <c r="R178" s="288" t="n">
        <f aca="false">Q178*H178</f>
        <v>0</v>
      </c>
      <c r="S178" s="288" t="n">
        <v>0</v>
      </c>
      <c r="T178" s="289"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75</v>
      </c>
    </row>
    <row r="179" s="26" customFormat="true" ht="16.5" hidden="false" customHeight="true" outlineLevel="0" collapsed="false">
      <c r="B179" s="162"/>
      <c r="C179" s="163" t="n">
        <v>78</v>
      </c>
      <c r="D179" s="163" t="s">
        <v>184</v>
      </c>
      <c r="E179" s="164" t="s">
        <v>3849</v>
      </c>
      <c r="F179" s="468" t="s">
        <v>3850</v>
      </c>
      <c r="G179" s="166" t="s">
        <v>305</v>
      </c>
      <c r="H179" s="167" t="n">
        <v>200</v>
      </c>
      <c r="I179" s="168"/>
      <c r="J179" s="169" t="n">
        <f aca="false">ROUND(I179*H179,2)</f>
        <v>0</v>
      </c>
      <c r="K179" s="431" t="s">
        <v>2752</v>
      </c>
      <c r="L179" s="218"/>
      <c r="M179" s="170"/>
      <c r="N179" s="287" t="s">
        <v>39</v>
      </c>
      <c r="O179" s="288" t="n">
        <v>0.1</v>
      </c>
      <c r="P179" s="288" t="n">
        <f aca="false">O179*H179</f>
        <v>20</v>
      </c>
      <c r="Q179" s="288" t="n">
        <v>0</v>
      </c>
      <c r="R179" s="288" t="n">
        <f aca="false">Q179*H179</f>
        <v>0</v>
      </c>
      <c r="S179" s="288" t="n">
        <v>0</v>
      </c>
      <c r="T179" s="289"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75</v>
      </c>
    </row>
    <row r="180" s="26" customFormat="true" ht="16.5" hidden="false" customHeight="true" outlineLevel="0" collapsed="false">
      <c r="B180" s="162"/>
      <c r="C180" s="163" t="n">
        <v>79</v>
      </c>
      <c r="D180" s="163" t="s">
        <v>184</v>
      </c>
      <c r="E180" s="164" t="s">
        <v>3851</v>
      </c>
      <c r="F180" s="468" t="s">
        <v>3852</v>
      </c>
      <c r="G180" s="166" t="s">
        <v>305</v>
      </c>
      <c r="H180" s="167" t="n">
        <v>100</v>
      </c>
      <c r="I180" s="168"/>
      <c r="J180" s="169" t="n">
        <f aca="false">ROUND(I180*H180,2)</f>
        <v>0</v>
      </c>
      <c r="K180" s="431" t="s">
        <v>2752</v>
      </c>
      <c r="L180" s="218"/>
      <c r="M180" s="170"/>
      <c r="N180" s="287" t="s">
        <v>39</v>
      </c>
      <c r="O180" s="288" t="n">
        <v>0.1</v>
      </c>
      <c r="P180" s="288" t="n">
        <f aca="false">O180*H180</f>
        <v>10</v>
      </c>
      <c r="Q180" s="288" t="n">
        <v>0</v>
      </c>
      <c r="R180" s="288" t="n">
        <f aca="false">Q180*H180</f>
        <v>0</v>
      </c>
      <c r="S180" s="288" t="n">
        <v>0</v>
      </c>
      <c r="T180" s="289"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75</v>
      </c>
    </row>
    <row r="181" s="150" customFormat="true" ht="30" hidden="false" customHeight="true" outlineLevel="0" collapsed="false">
      <c r="B181" s="151"/>
      <c r="C181" s="291"/>
      <c r="D181" s="443"/>
      <c r="E181" s="469"/>
      <c r="F181" s="444" t="s">
        <v>3853</v>
      </c>
      <c r="G181" s="291"/>
      <c r="H181" s="291"/>
      <c r="I181" s="291"/>
      <c r="J181" s="445"/>
      <c r="K181" s="452"/>
      <c r="L181" s="291"/>
      <c r="M181" s="155"/>
      <c r="N181" s="291"/>
      <c r="O181" s="291"/>
      <c r="P181" s="292" t="n">
        <f aca="false">P182</f>
        <v>0</v>
      </c>
      <c r="Q181" s="291"/>
      <c r="R181" s="292" t="n">
        <f aca="false">R182</f>
        <v>0</v>
      </c>
      <c r="S181" s="291"/>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70"/>
      <c r="D182" s="470"/>
      <c r="E182" s="469"/>
      <c r="F182" s="453" t="s">
        <v>3854</v>
      </c>
      <c r="G182" s="453"/>
      <c r="H182" s="453"/>
      <c r="I182" s="471"/>
      <c r="J182" s="471"/>
      <c r="K182" s="472"/>
      <c r="L182" s="218"/>
      <c r="M182" s="170"/>
      <c r="N182" s="287" t="s">
        <v>39</v>
      </c>
      <c r="O182" s="288" t="n">
        <v>0.1</v>
      </c>
      <c r="P182" s="288" t="n">
        <f aca="false">O182*H182</f>
        <v>0</v>
      </c>
      <c r="Q182" s="288" t="n">
        <v>0</v>
      </c>
      <c r="R182" s="288" t="n">
        <f aca="false">Q182*H182</f>
        <v>0</v>
      </c>
      <c r="S182" s="288" t="n">
        <v>0</v>
      </c>
      <c r="T182" s="289"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75</v>
      </c>
    </row>
    <row r="183" customFormat="false" ht="30" hidden="false" customHeight="true" outlineLevel="0" collapsed="false">
      <c r="B183" s="454"/>
      <c r="C183" s="455"/>
      <c r="D183" s="455"/>
      <c r="E183" s="456"/>
      <c r="F183" s="473" t="s">
        <v>3855</v>
      </c>
      <c r="G183" s="473"/>
      <c r="H183" s="473"/>
      <c r="I183" s="457"/>
      <c r="J183" s="457"/>
      <c r="K183" s="474"/>
      <c r="L183" s="459"/>
      <c r="M183" s="460"/>
      <c r="N183" s="461" t="s">
        <v>39</v>
      </c>
      <c r="O183" s="462" t="n">
        <v>0.1</v>
      </c>
      <c r="P183" s="462" t="n">
        <f aca="false">O183*H183</f>
        <v>0</v>
      </c>
      <c r="Q183" s="462" t="n">
        <v>0</v>
      </c>
      <c r="R183" s="462" t="n">
        <f aca="false">Q183*H183</f>
        <v>0</v>
      </c>
      <c r="S183" s="462" t="n">
        <v>0</v>
      </c>
      <c r="T183" s="463" t="n">
        <f aca="false">S183*H183</f>
        <v>0</v>
      </c>
      <c r="AR183" s="464" t="s">
        <v>269</v>
      </c>
      <c r="AT183" s="464" t="s">
        <v>184</v>
      </c>
      <c r="AU183" s="464" t="s">
        <v>78</v>
      </c>
      <c r="AY183" s="464" t="s">
        <v>182</v>
      </c>
      <c r="BE183" s="465" t="n">
        <f aca="false">IF(N183="základní",J183,0)</f>
        <v>0</v>
      </c>
      <c r="BF183" s="465" t="n">
        <f aca="false">IF(N183="snížená",J183,0)</f>
        <v>0</v>
      </c>
      <c r="BG183" s="465" t="n">
        <f aca="false">IF(N183="zákl. přenesená",J183,0)</f>
        <v>0</v>
      </c>
      <c r="BH183" s="465" t="n">
        <f aca="false">IF(N183="sníž. přenesená",J183,0)</f>
        <v>0</v>
      </c>
      <c r="BI183" s="465" t="n">
        <f aca="false">IF(N183="nulová",J183,0)</f>
        <v>0</v>
      </c>
      <c r="BJ183" s="464" t="s">
        <v>76</v>
      </c>
      <c r="BK183" s="465" t="n">
        <f aca="false">ROUND(I183*H183,2)</f>
        <v>0</v>
      </c>
      <c r="BL183" s="464" t="s">
        <v>269</v>
      </c>
      <c r="BM183" s="464" t="s">
        <v>3675</v>
      </c>
    </row>
    <row r="184" s="26" customFormat="true" ht="16.5" hidden="false" customHeight="true" outlineLevel="0" collapsed="false">
      <c r="B184" s="162"/>
      <c r="C184" s="163" t="n">
        <v>80</v>
      </c>
      <c r="D184" s="163" t="s">
        <v>184</v>
      </c>
      <c r="E184" s="164" t="s">
        <v>3856</v>
      </c>
      <c r="F184" s="440" t="s">
        <v>3857</v>
      </c>
      <c r="G184" s="166" t="s">
        <v>1102</v>
      </c>
      <c r="H184" s="167" t="n">
        <v>1</v>
      </c>
      <c r="I184" s="168"/>
      <c r="J184" s="169" t="n">
        <f aca="false">ROUND(I184*H184,2)</f>
        <v>0</v>
      </c>
      <c r="K184" s="431" t="s">
        <v>2752</v>
      </c>
      <c r="L184" s="218"/>
      <c r="M184" s="170"/>
      <c r="N184" s="287" t="s">
        <v>39</v>
      </c>
      <c r="O184" s="288" t="n">
        <v>0.1</v>
      </c>
      <c r="P184" s="288" t="n">
        <f aca="false">O184*H184</f>
        <v>0.1</v>
      </c>
      <c r="Q184" s="288" t="n">
        <v>0</v>
      </c>
      <c r="R184" s="288" t="n">
        <f aca="false">Q184*H184</f>
        <v>0</v>
      </c>
      <c r="S184" s="288" t="n">
        <v>0</v>
      </c>
      <c r="T184" s="289"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75</v>
      </c>
    </row>
    <row r="185" s="26" customFormat="true" ht="16.5" hidden="false" customHeight="true" outlineLevel="0" collapsed="false">
      <c r="B185" s="162"/>
      <c r="C185" s="163" t="n">
        <v>81</v>
      </c>
      <c r="D185" s="163" t="s">
        <v>184</v>
      </c>
      <c r="E185" s="164" t="s">
        <v>3858</v>
      </c>
      <c r="F185" s="468" t="s">
        <v>3859</v>
      </c>
      <c r="G185" s="166" t="s">
        <v>305</v>
      </c>
      <c r="H185" s="167" t="n">
        <v>420</v>
      </c>
      <c r="I185" s="168"/>
      <c r="J185" s="169" t="n">
        <f aca="false">ROUND(I185*H185,2)</f>
        <v>0</v>
      </c>
      <c r="K185" s="431" t="s">
        <v>2752</v>
      </c>
      <c r="L185" s="218"/>
      <c r="M185" s="170"/>
      <c r="N185" s="287" t="s">
        <v>39</v>
      </c>
      <c r="O185" s="288" t="n">
        <v>0.1</v>
      </c>
      <c r="P185" s="288" t="n">
        <f aca="false">O185*H185</f>
        <v>42</v>
      </c>
      <c r="Q185" s="288" t="n">
        <v>0</v>
      </c>
      <c r="R185" s="288" t="n">
        <f aca="false">Q185*H185</f>
        <v>0</v>
      </c>
      <c r="S185" s="288" t="n">
        <v>0</v>
      </c>
      <c r="T185" s="289"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75</v>
      </c>
    </row>
    <row r="186" s="26" customFormat="true" ht="16.5" hidden="false" customHeight="true" outlineLevel="0" collapsed="false">
      <c r="B186" s="162"/>
      <c r="C186" s="163" t="n">
        <v>82</v>
      </c>
      <c r="D186" s="163" t="s">
        <v>184</v>
      </c>
      <c r="E186" s="164" t="s">
        <v>3860</v>
      </c>
      <c r="F186" s="468" t="s">
        <v>3861</v>
      </c>
      <c r="G186" s="166" t="s">
        <v>1102</v>
      </c>
      <c r="H186" s="167" t="n">
        <v>20</v>
      </c>
      <c r="I186" s="168"/>
      <c r="J186" s="169" t="n">
        <f aca="false">ROUND(I186*H186,2)</f>
        <v>0</v>
      </c>
      <c r="K186" s="431" t="s">
        <v>2752</v>
      </c>
      <c r="L186" s="218"/>
      <c r="M186" s="170"/>
      <c r="N186" s="287" t="s">
        <v>39</v>
      </c>
      <c r="O186" s="288" t="n">
        <v>0.1</v>
      </c>
      <c r="P186" s="288" t="n">
        <f aca="false">O186*H186</f>
        <v>2</v>
      </c>
      <c r="Q186" s="288" t="n">
        <v>0</v>
      </c>
      <c r="R186" s="288" t="n">
        <f aca="false">Q186*H186</f>
        <v>0</v>
      </c>
      <c r="S186" s="288" t="n">
        <v>0</v>
      </c>
      <c r="T186" s="289"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75</v>
      </c>
    </row>
    <row r="187" s="26" customFormat="true" ht="16.5" hidden="false" customHeight="true" outlineLevel="0" collapsed="false">
      <c r="B187" s="162"/>
      <c r="C187" s="163" t="n">
        <v>83</v>
      </c>
      <c r="D187" s="163" t="s">
        <v>184</v>
      </c>
      <c r="E187" s="164" t="s">
        <v>3862</v>
      </c>
      <c r="F187" s="475" t="s">
        <v>3863</v>
      </c>
      <c r="G187" s="166" t="s">
        <v>1102</v>
      </c>
      <c r="H187" s="167" t="n">
        <v>150</v>
      </c>
      <c r="I187" s="168"/>
      <c r="J187" s="169" t="n">
        <f aca="false">ROUND(I187*H187,2)</f>
        <v>0</v>
      </c>
      <c r="K187" s="431" t="s">
        <v>2752</v>
      </c>
      <c r="L187" s="218"/>
      <c r="M187" s="170"/>
      <c r="N187" s="287" t="s">
        <v>39</v>
      </c>
      <c r="O187" s="288" t="n">
        <v>0.1</v>
      </c>
      <c r="P187" s="288" t="n">
        <f aca="false">O187*H187</f>
        <v>15</v>
      </c>
      <c r="Q187" s="288" t="n">
        <v>0</v>
      </c>
      <c r="R187" s="288" t="n">
        <f aca="false">Q187*H187</f>
        <v>0</v>
      </c>
      <c r="S187" s="288" t="n">
        <v>0</v>
      </c>
      <c r="T187" s="289"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75</v>
      </c>
    </row>
    <row r="188" s="26" customFormat="true" ht="16.5" hidden="false" customHeight="true" outlineLevel="0" collapsed="false">
      <c r="B188" s="162"/>
      <c r="C188" s="163" t="n">
        <v>84</v>
      </c>
      <c r="D188" s="163" t="s">
        <v>184</v>
      </c>
      <c r="E188" s="164" t="s">
        <v>3864</v>
      </c>
      <c r="F188" s="475" t="s">
        <v>3865</v>
      </c>
      <c r="G188" s="166" t="s">
        <v>1102</v>
      </c>
      <c r="H188" s="167" t="n">
        <v>50</v>
      </c>
      <c r="I188" s="168"/>
      <c r="J188" s="169" t="n">
        <f aca="false">ROUND(I188*H188,2)</f>
        <v>0</v>
      </c>
      <c r="K188" s="431" t="s">
        <v>2752</v>
      </c>
      <c r="L188" s="218"/>
      <c r="M188" s="170"/>
      <c r="N188" s="287" t="s">
        <v>39</v>
      </c>
      <c r="O188" s="288" t="n">
        <v>0.1</v>
      </c>
      <c r="P188" s="288" t="n">
        <f aca="false">O188*H188</f>
        <v>5</v>
      </c>
      <c r="Q188" s="288" t="n">
        <v>0</v>
      </c>
      <c r="R188" s="288" t="n">
        <f aca="false">Q188*H188</f>
        <v>0</v>
      </c>
      <c r="S188" s="288" t="n">
        <v>0</v>
      </c>
      <c r="T188" s="289"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75</v>
      </c>
    </row>
    <row r="189" s="26" customFormat="true" ht="16.5" hidden="false" customHeight="true" outlineLevel="0" collapsed="false">
      <c r="B189" s="162"/>
      <c r="C189" s="163" t="n">
        <v>85</v>
      </c>
      <c r="D189" s="163" t="s">
        <v>184</v>
      </c>
      <c r="E189" s="164" t="s">
        <v>3866</v>
      </c>
      <c r="F189" s="468" t="s">
        <v>3867</v>
      </c>
      <c r="G189" s="166" t="s">
        <v>1102</v>
      </c>
      <c r="H189" s="167" t="n">
        <v>22</v>
      </c>
      <c r="I189" s="168"/>
      <c r="J189" s="169" t="n">
        <f aca="false">ROUND(I189*H189,2)</f>
        <v>0</v>
      </c>
      <c r="K189" s="431" t="s">
        <v>2752</v>
      </c>
      <c r="L189" s="218"/>
      <c r="M189" s="170"/>
      <c r="N189" s="287" t="s">
        <v>39</v>
      </c>
      <c r="O189" s="288" t="n">
        <v>0.1</v>
      </c>
      <c r="P189" s="288" t="n">
        <f aca="false">O189*H189</f>
        <v>2.2</v>
      </c>
      <c r="Q189" s="288" t="n">
        <v>0</v>
      </c>
      <c r="R189" s="288" t="n">
        <f aca="false">Q189*H189</f>
        <v>0</v>
      </c>
      <c r="S189" s="288" t="n">
        <v>0</v>
      </c>
      <c r="T189" s="289"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75</v>
      </c>
    </row>
    <row r="190" s="26" customFormat="true" ht="16.5" hidden="false" customHeight="true" outlineLevel="0" collapsed="false">
      <c r="B190" s="162"/>
      <c r="C190" s="163" t="n">
        <v>86</v>
      </c>
      <c r="D190" s="163" t="s">
        <v>184</v>
      </c>
      <c r="E190" s="164" t="s">
        <v>3868</v>
      </c>
      <c r="F190" s="475" t="s">
        <v>3869</v>
      </c>
      <c r="G190" s="166" t="s">
        <v>1102</v>
      </c>
      <c r="H190" s="167" t="n">
        <v>20</v>
      </c>
      <c r="I190" s="168"/>
      <c r="J190" s="169" t="n">
        <f aca="false">ROUND(I190*H190,2)</f>
        <v>0</v>
      </c>
      <c r="K190" s="431" t="s">
        <v>2752</v>
      </c>
      <c r="L190" s="218"/>
      <c r="M190" s="170"/>
      <c r="N190" s="287" t="s">
        <v>39</v>
      </c>
      <c r="O190" s="288" t="n">
        <v>0.1</v>
      </c>
      <c r="P190" s="288" t="n">
        <f aca="false">O190*H190</f>
        <v>2</v>
      </c>
      <c r="Q190" s="288" t="n">
        <v>0</v>
      </c>
      <c r="R190" s="288" t="n">
        <f aca="false">Q190*H190</f>
        <v>0</v>
      </c>
      <c r="S190" s="288" t="n">
        <v>0</v>
      </c>
      <c r="T190" s="289"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75</v>
      </c>
    </row>
    <row r="191" s="26" customFormat="true" ht="16.5" hidden="false" customHeight="true" outlineLevel="0" collapsed="false">
      <c r="B191" s="162"/>
      <c r="C191" s="163" t="n">
        <v>87</v>
      </c>
      <c r="D191" s="163" t="s">
        <v>184</v>
      </c>
      <c r="E191" s="164" t="s">
        <v>3870</v>
      </c>
      <c r="F191" s="475" t="s">
        <v>3871</v>
      </c>
      <c r="G191" s="166" t="s">
        <v>1102</v>
      </c>
      <c r="H191" s="167" t="n">
        <v>6</v>
      </c>
      <c r="I191" s="168"/>
      <c r="J191" s="169" t="n">
        <f aca="false">ROUND(I191*H191,2)</f>
        <v>0</v>
      </c>
      <c r="K191" s="431" t="s">
        <v>2752</v>
      </c>
      <c r="L191" s="218"/>
      <c r="M191" s="170"/>
      <c r="N191" s="287" t="s">
        <v>39</v>
      </c>
      <c r="O191" s="288" t="n">
        <v>0.1</v>
      </c>
      <c r="P191" s="288" t="n">
        <f aca="false">O191*H191</f>
        <v>0.6</v>
      </c>
      <c r="Q191" s="288" t="n">
        <v>0</v>
      </c>
      <c r="R191" s="288" t="n">
        <f aca="false">Q191*H191</f>
        <v>0</v>
      </c>
      <c r="S191" s="288" t="n">
        <v>0</v>
      </c>
      <c r="T191" s="289"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75</v>
      </c>
    </row>
    <row r="192" s="26" customFormat="true" ht="16.5" hidden="false" customHeight="true" outlineLevel="0" collapsed="false">
      <c r="B192" s="162"/>
      <c r="C192" s="163" t="n">
        <v>88</v>
      </c>
      <c r="D192" s="163" t="s">
        <v>184</v>
      </c>
      <c r="E192" s="164" t="s">
        <v>3872</v>
      </c>
      <c r="F192" s="440" t="s">
        <v>3873</v>
      </c>
      <c r="G192" s="166" t="s">
        <v>305</v>
      </c>
      <c r="H192" s="167" t="n">
        <v>108</v>
      </c>
      <c r="I192" s="168"/>
      <c r="J192" s="169" t="n">
        <f aca="false">ROUND(I192*H192,2)</f>
        <v>0</v>
      </c>
      <c r="K192" s="431" t="s">
        <v>2752</v>
      </c>
      <c r="L192" s="218"/>
      <c r="M192" s="170"/>
      <c r="N192" s="287" t="s">
        <v>39</v>
      </c>
      <c r="O192" s="288" t="n">
        <v>0.1</v>
      </c>
      <c r="P192" s="288" t="n">
        <f aca="false">O192*H192</f>
        <v>10.8</v>
      </c>
      <c r="Q192" s="288" t="n">
        <v>0</v>
      </c>
      <c r="R192" s="288" t="n">
        <f aca="false">Q192*H192</f>
        <v>0</v>
      </c>
      <c r="S192" s="288" t="n">
        <v>0</v>
      </c>
      <c r="T192" s="289"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75</v>
      </c>
    </row>
    <row r="193" s="26" customFormat="true" ht="16.5" hidden="false" customHeight="true" outlineLevel="0" collapsed="false">
      <c r="B193" s="162"/>
      <c r="C193" s="163" t="n">
        <v>89</v>
      </c>
      <c r="D193" s="163" t="s">
        <v>184</v>
      </c>
      <c r="E193" s="164" t="s">
        <v>3874</v>
      </c>
      <c r="F193" s="440" t="s">
        <v>3875</v>
      </c>
      <c r="G193" s="166" t="s">
        <v>305</v>
      </c>
      <c r="H193" s="167" t="n">
        <v>320</v>
      </c>
      <c r="I193" s="168"/>
      <c r="J193" s="169" t="n">
        <f aca="false">ROUND(I193*H193,2)</f>
        <v>0</v>
      </c>
      <c r="K193" s="431" t="s">
        <v>2752</v>
      </c>
      <c r="L193" s="218"/>
      <c r="M193" s="170"/>
      <c r="N193" s="287" t="s">
        <v>39</v>
      </c>
      <c r="O193" s="288" t="n">
        <v>0.1</v>
      </c>
      <c r="P193" s="288" t="n">
        <f aca="false">O193*H193</f>
        <v>32</v>
      </c>
      <c r="Q193" s="288" t="n">
        <v>0</v>
      </c>
      <c r="R193" s="288" t="n">
        <f aca="false">Q193*H193</f>
        <v>0</v>
      </c>
      <c r="S193" s="288" t="n">
        <v>0</v>
      </c>
      <c r="T193" s="289"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75</v>
      </c>
    </row>
    <row r="194" s="26" customFormat="true" ht="16.5" hidden="false" customHeight="true" outlineLevel="0" collapsed="false">
      <c r="B194" s="162"/>
      <c r="C194" s="163" t="n">
        <v>90</v>
      </c>
      <c r="D194" s="163" t="s">
        <v>184</v>
      </c>
      <c r="E194" s="164" t="s">
        <v>3876</v>
      </c>
      <c r="F194" s="451" t="s">
        <v>3877</v>
      </c>
      <c r="G194" s="166" t="s">
        <v>1102</v>
      </c>
      <c r="H194" s="167" t="n">
        <v>1</v>
      </c>
      <c r="I194" s="168"/>
      <c r="J194" s="169" t="n">
        <f aca="false">ROUND(I194*H194,2)</f>
        <v>0</v>
      </c>
      <c r="K194" s="431" t="s">
        <v>2752</v>
      </c>
      <c r="L194" s="218"/>
      <c r="M194" s="170"/>
      <c r="N194" s="287" t="s">
        <v>39</v>
      </c>
      <c r="O194" s="288" t="n">
        <v>0.1</v>
      </c>
      <c r="P194" s="288" t="n">
        <f aca="false">O194*H194</f>
        <v>0.1</v>
      </c>
      <c r="Q194" s="288" t="n">
        <v>0</v>
      </c>
      <c r="R194" s="288" t="n">
        <f aca="false">Q194*H194</f>
        <v>0</v>
      </c>
      <c r="S194" s="288" t="n">
        <v>0</v>
      </c>
      <c r="T194" s="289"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75</v>
      </c>
    </row>
    <row r="195" s="26" customFormat="true" ht="16.5" hidden="false" customHeight="true" outlineLevel="0" collapsed="false">
      <c r="B195" s="162"/>
      <c r="C195" s="163" t="n">
        <v>91</v>
      </c>
      <c r="D195" s="163" t="s">
        <v>184</v>
      </c>
      <c r="E195" s="164" t="s">
        <v>3878</v>
      </c>
      <c r="F195" s="440" t="s">
        <v>3879</v>
      </c>
      <c r="G195" s="166" t="s">
        <v>1102</v>
      </c>
      <c r="H195" s="167" t="n">
        <v>1</v>
      </c>
      <c r="I195" s="168"/>
      <c r="J195" s="169" t="n">
        <f aca="false">ROUND(I195*H195,2)</f>
        <v>0</v>
      </c>
      <c r="K195" s="431" t="s">
        <v>2752</v>
      </c>
      <c r="L195" s="218"/>
      <c r="M195" s="170"/>
      <c r="N195" s="287" t="s">
        <v>39</v>
      </c>
      <c r="O195" s="288" t="n">
        <v>0.1</v>
      </c>
      <c r="P195" s="288" t="n">
        <f aca="false">O195*H195</f>
        <v>0.1</v>
      </c>
      <c r="Q195" s="288" t="n">
        <v>0</v>
      </c>
      <c r="R195" s="288" t="n">
        <f aca="false">Q195*H195</f>
        <v>0</v>
      </c>
      <c r="S195" s="288" t="n">
        <v>0</v>
      </c>
      <c r="T195" s="289"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75</v>
      </c>
    </row>
    <row r="196" customFormat="false" ht="30" hidden="false" customHeight="true" outlineLevel="0" collapsed="false">
      <c r="B196" s="454"/>
      <c r="C196" s="455"/>
      <c r="D196" s="455"/>
      <c r="E196" s="456"/>
      <c r="F196" s="473" t="s">
        <v>3880</v>
      </c>
      <c r="G196" s="473"/>
      <c r="H196" s="473"/>
      <c r="I196" s="457"/>
      <c r="J196" s="457"/>
      <c r="K196" s="458"/>
      <c r="L196" s="459"/>
      <c r="M196" s="460"/>
      <c r="N196" s="461" t="s">
        <v>39</v>
      </c>
      <c r="O196" s="462" t="n">
        <v>0.1</v>
      </c>
      <c r="P196" s="462" t="n">
        <f aca="false">O196*H196</f>
        <v>0</v>
      </c>
      <c r="Q196" s="462" t="n">
        <v>0</v>
      </c>
      <c r="R196" s="462" t="n">
        <f aca="false">Q196*H196</f>
        <v>0</v>
      </c>
      <c r="S196" s="462" t="n">
        <v>0</v>
      </c>
      <c r="T196" s="463" t="n">
        <f aca="false">S196*H196</f>
        <v>0</v>
      </c>
      <c r="AR196" s="464" t="s">
        <v>269</v>
      </c>
      <c r="AT196" s="464" t="s">
        <v>184</v>
      </c>
      <c r="AU196" s="464" t="s">
        <v>78</v>
      </c>
      <c r="AY196" s="464" t="s">
        <v>182</v>
      </c>
      <c r="BE196" s="465" t="n">
        <f aca="false">IF(N196="základní",J196,0)</f>
        <v>0</v>
      </c>
      <c r="BF196" s="465" t="n">
        <f aca="false">IF(N196="snížená",J196,0)</f>
        <v>0</v>
      </c>
      <c r="BG196" s="465" t="n">
        <f aca="false">IF(N196="zákl. přenesená",J196,0)</f>
        <v>0</v>
      </c>
      <c r="BH196" s="465" t="n">
        <f aca="false">IF(N196="sníž. přenesená",J196,0)</f>
        <v>0</v>
      </c>
      <c r="BI196" s="465" t="n">
        <f aca="false">IF(N196="nulová",J196,0)</f>
        <v>0</v>
      </c>
      <c r="BJ196" s="464" t="s">
        <v>76</v>
      </c>
      <c r="BK196" s="465" t="n">
        <f aca="false">ROUND(I196*H196,2)</f>
        <v>0</v>
      </c>
      <c r="BL196" s="464" t="s">
        <v>269</v>
      </c>
      <c r="BM196" s="464" t="s">
        <v>3675</v>
      </c>
    </row>
    <row r="197" s="26" customFormat="true" ht="16.5" hidden="false" customHeight="true" outlineLevel="0" collapsed="false">
      <c r="B197" s="162"/>
      <c r="C197" s="163" t="n">
        <v>92</v>
      </c>
      <c r="D197" s="163" t="s">
        <v>184</v>
      </c>
      <c r="E197" s="164" t="s">
        <v>3881</v>
      </c>
      <c r="F197" s="440" t="s">
        <v>3882</v>
      </c>
      <c r="G197" s="166" t="s">
        <v>1102</v>
      </c>
      <c r="H197" s="167" t="n">
        <v>300</v>
      </c>
      <c r="I197" s="168"/>
      <c r="J197" s="169" t="n">
        <f aca="false">ROUND(I197*H197,2)</f>
        <v>0</v>
      </c>
      <c r="K197" s="431" t="s">
        <v>2752</v>
      </c>
      <c r="L197" s="218"/>
      <c r="M197" s="170"/>
      <c r="N197" s="287" t="s">
        <v>39</v>
      </c>
      <c r="O197" s="288" t="n">
        <v>0.1</v>
      </c>
      <c r="P197" s="288" t="n">
        <f aca="false">O197*H197</f>
        <v>30</v>
      </c>
      <c r="Q197" s="288" t="n">
        <v>0</v>
      </c>
      <c r="R197" s="288" t="n">
        <f aca="false">Q197*H197</f>
        <v>0</v>
      </c>
      <c r="S197" s="288" t="n">
        <v>0</v>
      </c>
      <c r="T197" s="289"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75</v>
      </c>
    </row>
    <row r="198" s="26" customFormat="true" ht="16.5" hidden="false" customHeight="true" outlineLevel="0" collapsed="false">
      <c r="B198" s="162"/>
      <c r="C198" s="163" t="n">
        <v>93</v>
      </c>
      <c r="D198" s="163" t="s">
        <v>184</v>
      </c>
      <c r="E198" s="164" t="s">
        <v>3883</v>
      </c>
      <c r="F198" s="248" t="s">
        <v>3884</v>
      </c>
      <c r="G198" s="166" t="s">
        <v>1102</v>
      </c>
      <c r="H198" s="167" t="n">
        <v>2</v>
      </c>
      <c r="I198" s="168"/>
      <c r="J198" s="169" t="n">
        <f aca="false">ROUND(I198*H198,2)</f>
        <v>0</v>
      </c>
      <c r="K198" s="431" t="s">
        <v>2752</v>
      </c>
      <c r="L198" s="218"/>
      <c r="M198" s="170"/>
      <c r="N198" s="287" t="s">
        <v>39</v>
      </c>
      <c r="O198" s="288" t="n">
        <v>0.1</v>
      </c>
      <c r="P198" s="288" t="n">
        <f aca="false">O198*H198</f>
        <v>0.2</v>
      </c>
      <c r="Q198" s="288" t="n">
        <v>0</v>
      </c>
      <c r="R198" s="288" t="n">
        <f aca="false">Q198*H198</f>
        <v>0</v>
      </c>
      <c r="S198" s="288" t="n">
        <v>0</v>
      </c>
      <c r="T198" s="289"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75</v>
      </c>
    </row>
    <row r="199" s="26" customFormat="true" ht="16.5" hidden="false" customHeight="true" outlineLevel="0" collapsed="false">
      <c r="B199" s="162"/>
      <c r="C199" s="163" t="n">
        <v>94</v>
      </c>
      <c r="D199" s="163" t="s">
        <v>184</v>
      </c>
      <c r="E199" s="164" t="s">
        <v>3885</v>
      </c>
      <c r="F199" s="248" t="s">
        <v>3886</v>
      </c>
      <c r="G199" s="166" t="s">
        <v>1102</v>
      </c>
      <c r="H199" s="167" t="n">
        <v>2</v>
      </c>
      <c r="I199" s="168"/>
      <c r="J199" s="169" t="n">
        <f aca="false">ROUND(I199*H199,2)</f>
        <v>0</v>
      </c>
      <c r="K199" s="431" t="s">
        <v>2752</v>
      </c>
      <c r="L199" s="218"/>
      <c r="M199" s="170"/>
      <c r="N199" s="287" t="s">
        <v>39</v>
      </c>
      <c r="O199" s="288" t="n">
        <v>0.1</v>
      </c>
      <c r="P199" s="288" t="n">
        <f aca="false">O199*H199</f>
        <v>0.2</v>
      </c>
      <c r="Q199" s="288" t="n">
        <v>0</v>
      </c>
      <c r="R199" s="288" t="n">
        <f aca="false">Q199*H199</f>
        <v>0</v>
      </c>
      <c r="S199" s="288" t="n">
        <v>0</v>
      </c>
      <c r="T199" s="289"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75</v>
      </c>
    </row>
    <row r="200" s="26" customFormat="true" ht="16.5" hidden="false" customHeight="true" outlineLevel="0" collapsed="false">
      <c r="B200" s="162"/>
      <c r="C200" s="163" t="n">
        <v>95</v>
      </c>
      <c r="D200" s="163" t="s">
        <v>184</v>
      </c>
      <c r="E200" s="164" t="s">
        <v>3887</v>
      </c>
      <c r="F200" s="248" t="s">
        <v>3888</v>
      </c>
      <c r="G200" s="166" t="s">
        <v>1102</v>
      </c>
      <c r="H200" s="167" t="n">
        <v>90</v>
      </c>
      <c r="I200" s="168"/>
      <c r="J200" s="169" t="n">
        <f aca="false">ROUND(I200*H200,2)</f>
        <v>0</v>
      </c>
      <c r="K200" s="431" t="s">
        <v>2752</v>
      </c>
      <c r="L200" s="218"/>
      <c r="M200" s="170"/>
      <c r="N200" s="287" t="s">
        <v>39</v>
      </c>
      <c r="O200" s="288" t="n">
        <v>0.1</v>
      </c>
      <c r="P200" s="288" t="n">
        <f aca="false">O200*H200</f>
        <v>9</v>
      </c>
      <c r="Q200" s="288" t="n">
        <v>0</v>
      </c>
      <c r="R200" s="288" t="n">
        <f aca="false">Q200*H200</f>
        <v>0</v>
      </c>
      <c r="S200" s="288" t="n">
        <v>0</v>
      </c>
      <c r="T200" s="289"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75</v>
      </c>
    </row>
    <row r="201" s="26" customFormat="true" ht="16.5" hidden="false" customHeight="true" outlineLevel="0" collapsed="false">
      <c r="B201" s="162"/>
      <c r="C201" s="163" t="n">
        <v>96</v>
      </c>
      <c r="D201" s="163" t="s">
        <v>184</v>
      </c>
      <c r="E201" s="164" t="s">
        <v>3889</v>
      </c>
      <c r="F201" s="248" t="s">
        <v>3890</v>
      </c>
      <c r="G201" s="166" t="s">
        <v>1102</v>
      </c>
      <c r="H201" s="167" t="n">
        <v>35</v>
      </c>
      <c r="I201" s="168"/>
      <c r="J201" s="169" t="n">
        <f aca="false">ROUND(I201*H201,2)</f>
        <v>0</v>
      </c>
      <c r="K201" s="431" t="s">
        <v>2752</v>
      </c>
      <c r="L201" s="218"/>
      <c r="M201" s="170"/>
      <c r="N201" s="287" t="s">
        <v>39</v>
      </c>
      <c r="O201" s="288" t="n">
        <v>0.1</v>
      </c>
      <c r="P201" s="288" t="n">
        <f aca="false">O201*H201</f>
        <v>3.5</v>
      </c>
      <c r="Q201" s="288" t="n">
        <v>0</v>
      </c>
      <c r="R201" s="288" t="n">
        <f aca="false">Q201*H201</f>
        <v>0</v>
      </c>
      <c r="S201" s="288" t="n">
        <v>0</v>
      </c>
      <c r="T201" s="289"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75</v>
      </c>
    </row>
    <row r="202" s="26" customFormat="true" ht="16.5" hidden="false" customHeight="true" outlineLevel="0" collapsed="false">
      <c r="B202" s="162"/>
      <c r="C202" s="163" t="n">
        <v>97</v>
      </c>
      <c r="D202" s="163" t="s">
        <v>184</v>
      </c>
      <c r="E202" s="164" t="s">
        <v>3891</v>
      </c>
      <c r="F202" s="248" t="s">
        <v>3892</v>
      </c>
      <c r="G202" s="166" t="s">
        <v>1102</v>
      </c>
      <c r="H202" s="167" t="n">
        <v>2</v>
      </c>
      <c r="I202" s="168"/>
      <c r="J202" s="169" t="n">
        <f aca="false">ROUND(I202*H202,2)</f>
        <v>0</v>
      </c>
      <c r="K202" s="431" t="s">
        <v>2752</v>
      </c>
      <c r="L202" s="218"/>
      <c r="M202" s="170"/>
      <c r="N202" s="287" t="s">
        <v>39</v>
      </c>
      <c r="O202" s="288" t="n">
        <v>0.1</v>
      </c>
      <c r="P202" s="288" t="n">
        <f aca="false">O202*H202</f>
        <v>0.2</v>
      </c>
      <c r="Q202" s="288" t="n">
        <v>0</v>
      </c>
      <c r="R202" s="288" t="n">
        <f aca="false">Q202*H202</f>
        <v>0</v>
      </c>
      <c r="S202" s="288" t="n">
        <v>0</v>
      </c>
      <c r="T202" s="289"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75</v>
      </c>
    </row>
    <row r="203" s="26" customFormat="true" ht="16.5" hidden="false" customHeight="true" outlineLevel="0" collapsed="false">
      <c r="B203" s="162"/>
      <c r="C203" s="163" t="n">
        <v>98</v>
      </c>
      <c r="D203" s="163" t="s">
        <v>184</v>
      </c>
      <c r="E203" s="164" t="s">
        <v>3893</v>
      </c>
      <c r="F203" s="248" t="s">
        <v>3894</v>
      </c>
      <c r="G203" s="166" t="s">
        <v>2205</v>
      </c>
      <c r="H203" s="167" t="n">
        <v>320</v>
      </c>
      <c r="I203" s="168"/>
      <c r="J203" s="169" t="n">
        <f aca="false">ROUND(I203*H203,2)</f>
        <v>0</v>
      </c>
      <c r="K203" s="431" t="s">
        <v>2752</v>
      </c>
      <c r="L203" s="218"/>
      <c r="M203" s="170"/>
      <c r="N203" s="287" t="s">
        <v>39</v>
      </c>
      <c r="O203" s="288" t="n">
        <v>0.1</v>
      </c>
      <c r="P203" s="288" t="n">
        <f aca="false">O203*H203</f>
        <v>32</v>
      </c>
      <c r="Q203" s="288" t="n">
        <v>0</v>
      </c>
      <c r="R203" s="288" t="n">
        <f aca="false">Q203*H203</f>
        <v>0</v>
      </c>
      <c r="S203" s="288" t="n">
        <v>0</v>
      </c>
      <c r="T203" s="289"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75</v>
      </c>
    </row>
    <row r="204" s="26" customFormat="true" ht="16.5" hidden="false" customHeight="true" outlineLevel="0" collapsed="false">
      <c r="B204" s="162"/>
      <c r="C204" s="163" t="n">
        <v>99</v>
      </c>
      <c r="D204" s="163" t="s">
        <v>184</v>
      </c>
      <c r="E204" s="164" t="s">
        <v>3895</v>
      </c>
      <c r="F204" s="248" t="s">
        <v>3896</v>
      </c>
      <c r="G204" s="166" t="s">
        <v>1102</v>
      </c>
      <c r="H204" s="167" t="n">
        <v>22</v>
      </c>
      <c r="I204" s="168"/>
      <c r="J204" s="169" t="n">
        <f aca="false">ROUND(I204*H204,2)</f>
        <v>0</v>
      </c>
      <c r="K204" s="431" t="s">
        <v>2752</v>
      </c>
      <c r="L204" s="218"/>
      <c r="M204" s="170"/>
      <c r="N204" s="287" t="s">
        <v>39</v>
      </c>
      <c r="O204" s="288" t="n">
        <v>0.1</v>
      </c>
      <c r="P204" s="288" t="n">
        <f aca="false">O204*H204</f>
        <v>2.2</v>
      </c>
      <c r="Q204" s="288" t="n">
        <v>0</v>
      </c>
      <c r="R204" s="288" t="n">
        <f aca="false">Q204*H204</f>
        <v>0</v>
      </c>
      <c r="S204" s="288" t="n">
        <v>0</v>
      </c>
      <c r="T204" s="289"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75</v>
      </c>
    </row>
    <row r="205" s="26" customFormat="true" ht="16.5" hidden="false" customHeight="true" outlineLevel="0" collapsed="false">
      <c r="B205" s="162"/>
      <c r="C205" s="163" t="n">
        <v>100</v>
      </c>
      <c r="D205" s="163" t="s">
        <v>184</v>
      </c>
      <c r="E205" s="164" t="s">
        <v>3897</v>
      </c>
      <c r="F205" s="440" t="s">
        <v>3898</v>
      </c>
      <c r="G205" s="166" t="s">
        <v>1102</v>
      </c>
      <c r="H205" s="167" t="n">
        <v>18</v>
      </c>
      <c r="I205" s="168"/>
      <c r="J205" s="169" t="n">
        <f aca="false">ROUND(I205*H205,2)</f>
        <v>0</v>
      </c>
      <c r="K205" s="431" t="s">
        <v>2752</v>
      </c>
      <c r="L205" s="218"/>
      <c r="M205" s="170"/>
      <c r="N205" s="287" t="s">
        <v>39</v>
      </c>
      <c r="O205" s="288" t="n">
        <v>0.1</v>
      </c>
      <c r="P205" s="288" t="n">
        <f aca="false">O205*H205</f>
        <v>1.8</v>
      </c>
      <c r="Q205" s="288" t="n">
        <v>0</v>
      </c>
      <c r="R205" s="288" t="n">
        <f aca="false">Q205*H205</f>
        <v>0</v>
      </c>
      <c r="S205" s="288" t="n">
        <v>0</v>
      </c>
      <c r="T205" s="289"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75</v>
      </c>
    </row>
    <row r="206" s="26" customFormat="true" ht="16.5" hidden="false" customHeight="true" outlineLevel="0" collapsed="false">
      <c r="B206" s="162"/>
      <c r="C206" s="163" t="n">
        <v>101</v>
      </c>
      <c r="D206" s="163" t="s">
        <v>184</v>
      </c>
      <c r="E206" s="164" t="s">
        <v>3899</v>
      </c>
      <c r="F206" s="440" t="s">
        <v>3900</v>
      </c>
      <c r="G206" s="166" t="s">
        <v>1102</v>
      </c>
      <c r="H206" s="167" t="n">
        <v>50</v>
      </c>
      <c r="I206" s="168"/>
      <c r="J206" s="169" t="n">
        <f aca="false">ROUND(I206*H206,2)</f>
        <v>0</v>
      </c>
      <c r="K206" s="431" t="s">
        <v>2752</v>
      </c>
      <c r="L206" s="218"/>
      <c r="M206" s="170"/>
      <c r="N206" s="287" t="s">
        <v>39</v>
      </c>
      <c r="O206" s="288" t="n">
        <v>0.1</v>
      </c>
      <c r="P206" s="288" t="n">
        <f aca="false">O206*H206</f>
        <v>5</v>
      </c>
      <c r="Q206" s="288" t="n">
        <v>0</v>
      </c>
      <c r="R206" s="288" t="n">
        <f aca="false">Q206*H206</f>
        <v>0</v>
      </c>
      <c r="S206" s="288" t="n">
        <v>0</v>
      </c>
      <c r="T206" s="289"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75</v>
      </c>
    </row>
    <row r="207" s="26" customFormat="true" ht="16.5" hidden="false" customHeight="true" outlineLevel="0" collapsed="false">
      <c r="B207" s="162"/>
      <c r="C207" s="163" t="n">
        <v>102</v>
      </c>
      <c r="D207" s="163" t="s">
        <v>184</v>
      </c>
      <c r="E207" s="164" t="s">
        <v>3901</v>
      </c>
      <c r="F207" s="440" t="s">
        <v>3902</v>
      </c>
      <c r="G207" s="166" t="s">
        <v>1102</v>
      </c>
      <c r="H207" s="167" t="n">
        <v>45</v>
      </c>
      <c r="I207" s="168"/>
      <c r="J207" s="169" t="n">
        <f aca="false">ROUND(I207*H207,2)</f>
        <v>0</v>
      </c>
      <c r="K207" s="431" t="s">
        <v>2752</v>
      </c>
      <c r="L207" s="218"/>
      <c r="M207" s="170"/>
      <c r="N207" s="287" t="s">
        <v>39</v>
      </c>
      <c r="O207" s="288" t="n">
        <v>0.1</v>
      </c>
      <c r="P207" s="288" t="n">
        <f aca="false">O207*H207</f>
        <v>4.5</v>
      </c>
      <c r="Q207" s="288" t="n">
        <v>0</v>
      </c>
      <c r="R207" s="288" t="n">
        <f aca="false">Q207*H207</f>
        <v>0</v>
      </c>
      <c r="S207" s="288" t="n">
        <v>0</v>
      </c>
      <c r="T207" s="289"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75</v>
      </c>
    </row>
    <row r="208" s="26" customFormat="true" ht="16.5" hidden="false" customHeight="true" outlineLevel="0" collapsed="false">
      <c r="B208" s="162"/>
      <c r="C208" s="163" t="n">
        <v>103</v>
      </c>
      <c r="D208" s="163" t="s">
        <v>184</v>
      </c>
      <c r="E208" s="164" t="s">
        <v>3903</v>
      </c>
      <c r="F208" s="451" t="s">
        <v>3904</v>
      </c>
      <c r="G208" s="166" t="s">
        <v>1102</v>
      </c>
      <c r="H208" s="167" t="n">
        <v>22</v>
      </c>
      <c r="I208" s="168"/>
      <c r="J208" s="169" t="n">
        <f aca="false">ROUND(I208*H208,2)</f>
        <v>0</v>
      </c>
      <c r="K208" s="431" t="s">
        <v>2752</v>
      </c>
      <c r="L208" s="218"/>
      <c r="M208" s="170"/>
      <c r="N208" s="287" t="s">
        <v>39</v>
      </c>
      <c r="O208" s="288" t="n">
        <v>0.1</v>
      </c>
      <c r="P208" s="288" t="n">
        <f aca="false">O208*H208</f>
        <v>2.2</v>
      </c>
      <c r="Q208" s="288" t="n">
        <v>0</v>
      </c>
      <c r="R208" s="288" t="n">
        <f aca="false">Q208*H208</f>
        <v>0</v>
      </c>
      <c r="S208" s="288" t="n">
        <v>0</v>
      </c>
      <c r="T208" s="289"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75</v>
      </c>
    </row>
    <row r="209" s="26" customFormat="true" ht="16.5" hidden="false" customHeight="true" outlineLevel="0" collapsed="false">
      <c r="B209" s="162"/>
      <c r="C209" s="163" t="n">
        <v>104</v>
      </c>
      <c r="D209" s="163" t="s">
        <v>184</v>
      </c>
      <c r="E209" s="164" t="s">
        <v>3905</v>
      </c>
      <c r="F209" s="440" t="s">
        <v>3906</v>
      </c>
      <c r="G209" s="166" t="s">
        <v>1102</v>
      </c>
      <c r="H209" s="167" t="n">
        <v>100</v>
      </c>
      <c r="I209" s="168"/>
      <c r="J209" s="169" t="n">
        <f aca="false">ROUND(I209*H209,2)</f>
        <v>0</v>
      </c>
      <c r="K209" s="431" t="s">
        <v>2752</v>
      </c>
      <c r="L209" s="218"/>
      <c r="M209" s="170"/>
      <c r="N209" s="287" t="s">
        <v>39</v>
      </c>
      <c r="O209" s="288" t="n">
        <v>0.1</v>
      </c>
      <c r="P209" s="288" t="n">
        <f aca="false">O209*H209</f>
        <v>10</v>
      </c>
      <c r="Q209" s="288" t="n">
        <v>0</v>
      </c>
      <c r="R209" s="288" t="n">
        <f aca="false">Q209*H209</f>
        <v>0</v>
      </c>
      <c r="S209" s="288" t="n">
        <v>0</v>
      </c>
      <c r="T209" s="289"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75</v>
      </c>
    </row>
    <row r="210" s="26" customFormat="true" ht="16.5" hidden="false" customHeight="true" outlineLevel="0" collapsed="false">
      <c r="B210" s="162"/>
      <c r="C210" s="163" t="n">
        <v>105</v>
      </c>
      <c r="D210" s="163" t="s">
        <v>184</v>
      </c>
      <c r="E210" s="164" t="s">
        <v>3907</v>
      </c>
      <c r="F210" s="440" t="s">
        <v>3908</v>
      </c>
      <c r="G210" s="166" t="s">
        <v>305</v>
      </c>
      <c r="H210" s="167" t="n">
        <v>320</v>
      </c>
      <c r="I210" s="168"/>
      <c r="J210" s="169" t="n">
        <f aca="false">ROUND(I210*H210,2)</f>
        <v>0</v>
      </c>
      <c r="K210" s="431" t="s">
        <v>2752</v>
      </c>
      <c r="L210" s="218"/>
      <c r="M210" s="170"/>
      <c r="N210" s="287" t="s">
        <v>39</v>
      </c>
      <c r="O210" s="288" t="n">
        <v>0.1</v>
      </c>
      <c r="P210" s="288" t="n">
        <f aca="false">O210*H210</f>
        <v>32</v>
      </c>
      <c r="Q210" s="288" t="n">
        <v>0</v>
      </c>
      <c r="R210" s="288" t="n">
        <f aca="false">Q210*H210</f>
        <v>0</v>
      </c>
      <c r="S210" s="288" t="n">
        <v>0</v>
      </c>
      <c r="T210" s="289"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75</v>
      </c>
    </row>
    <row r="211" s="26" customFormat="true" ht="16.5" hidden="false" customHeight="true" outlineLevel="0" collapsed="false">
      <c r="B211" s="162"/>
      <c r="C211" s="163" t="n">
        <v>106</v>
      </c>
      <c r="D211" s="163" t="s">
        <v>184</v>
      </c>
      <c r="E211" s="164" t="s">
        <v>3909</v>
      </c>
      <c r="F211" s="440" t="s">
        <v>3910</v>
      </c>
      <c r="G211" s="166" t="s">
        <v>1102</v>
      </c>
      <c r="H211" s="167" t="n">
        <v>200</v>
      </c>
      <c r="I211" s="168"/>
      <c r="J211" s="169" t="n">
        <f aca="false">ROUND(I211*H211,2)</f>
        <v>0</v>
      </c>
      <c r="K211" s="431" t="s">
        <v>2752</v>
      </c>
      <c r="L211" s="218"/>
      <c r="M211" s="170"/>
      <c r="N211" s="287" t="s">
        <v>39</v>
      </c>
      <c r="O211" s="288" t="n">
        <v>0.1</v>
      </c>
      <c r="P211" s="288" t="n">
        <f aca="false">O211*H211</f>
        <v>20</v>
      </c>
      <c r="Q211" s="288" t="n">
        <v>0</v>
      </c>
      <c r="R211" s="288" t="n">
        <f aca="false">Q211*H211</f>
        <v>0</v>
      </c>
      <c r="S211" s="288" t="n">
        <v>0</v>
      </c>
      <c r="T211" s="289"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75</v>
      </c>
    </row>
    <row r="212" s="26" customFormat="true" ht="16.5" hidden="false" customHeight="true" outlineLevel="0" collapsed="false">
      <c r="B212" s="162"/>
      <c r="C212" s="163" t="n">
        <v>107</v>
      </c>
      <c r="D212" s="163" t="s">
        <v>184</v>
      </c>
      <c r="E212" s="164" t="s">
        <v>3911</v>
      </c>
      <c r="F212" s="440" t="s">
        <v>3912</v>
      </c>
      <c r="G212" s="166" t="s">
        <v>1102</v>
      </c>
      <c r="H212" s="167" t="n">
        <v>40</v>
      </c>
      <c r="I212" s="168"/>
      <c r="J212" s="169" t="n">
        <f aca="false">ROUND(I212*H212,2)</f>
        <v>0</v>
      </c>
      <c r="K212" s="431" t="s">
        <v>2752</v>
      </c>
      <c r="L212" s="218"/>
      <c r="M212" s="170"/>
      <c r="N212" s="287" t="s">
        <v>39</v>
      </c>
      <c r="O212" s="288" t="n">
        <v>0.1</v>
      </c>
      <c r="P212" s="288" t="n">
        <f aca="false">O212*H212</f>
        <v>4</v>
      </c>
      <c r="Q212" s="288" t="n">
        <v>0</v>
      </c>
      <c r="R212" s="288" t="n">
        <f aca="false">Q212*H212</f>
        <v>0</v>
      </c>
      <c r="S212" s="288" t="n">
        <v>0</v>
      </c>
      <c r="T212" s="289"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75</v>
      </c>
    </row>
    <row r="213" s="26" customFormat="true" ht="16.5" hidden="false" customHeight="true" outlineLevel="0" collapsed="false">
      <c r="B213" s="162"/>
      <c r="C213" s="163" t="n">
        <v>108</v>
      </c>
      <c r="D213" s="163" t="s">
        <v>184</v>
      </c>
      <c r="E213" s="164" t="s">
        <v>3913</v>
      </c>
      <c r="F213" s="440" t="s">
        <v>3914</v>
      </c>
      <c r="G213" s="166" t="s">
        <v>1102</v>
      </c>
      <c r="H213" s="167" t="n">
        <v>64</v>
      </c>
      <c r="I213" s="168"/>
      <c r="J213" s="169" t="n">
        <f aca="false">ROUND(I213*H213,2)</f>
        <v>0</v>
      </c>
      <c r="K213" s="431" t="s">
        <v>2752</v>
      </c>
      <c r="L213" s="218"/>
      <c r="M213" s="170"/>
      <c r="N213" s="287" t="s">
        <v>39</v>
      </c>
      <c r="O213" s="288" t="n">
        <v>0.1</v>
      </c>
      <c r="P213" s="288" t="n">
        <f aca="false">O213*H213</f>
        <v>6.4</v>
      </c>
      <c r="Q213" s="288" t="n">
        <v>0</v>
      </c>
      <c r="R213" s="288" t="n">
        <f aca="false">Q213*H213</f>
        <v>0</v>
      </c>
      <c r="S213" s="288" t="n">
        <v>0</v>
      </c>
      <c r="T213" s="289"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75</v>
      </c>
    </row>
    <row r="214" s="26" customFormat="true" ht="16.5" hidden="false" customHeight="true" outlineLevel="0" collapsed="false">
      <c r="B214" s="162"/>
      <c r="C214" s="163" t="n">
        <v>109</v>
      </c>
      <c r="D214" s="163" t="s">
        <v>184</v>
      </c>
      <c r="E214" s="164" t="s">
        <v>3915</v>
      </c>
      <c r="F214" s="248" t="s">
        <v>3916</v>
      </c>
      <c r="G214" s="166" t="s">
        <v>1102</v>
      </c>
      <c r="H214" s="167" t="n">
        <v>20</v>
      </c>
      <c r="I214" s="168"/>
      <c r="J214" s="169" t="n">
        <f aca="false">ROUND(I214*H214,2)</f>
        <v>0</v>
      </c>
      <c r="K214" s="431" t="s">
        <v>2752</v>
      </c>
      <c r="L214" s="218"/>
      <c r="M214" s="170"/>
      <c r="N214" s="287" t="s">
        <v>39</v>
      </c>
      <c r="O214" s="288" t="n">
        <v>0.1</v>
      </c>
      <c r="P214" s="288" t="n">
        <f aca="false">O214*H214</f>
        <v>2</v>
      </c>
      <c r="Q214" s="288" t="n">
        <v>0</v>
      </c>
      <c r="R214" s="288" t="n">
        <f aca="false">Q214*H214</f>
        <v>0</v>
      </c>
      <c r="S214" s="288" t="n">
        <v>0</v>
      </c>
      <c r="T214" s="289"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75</v>
      </c>
    </row>
    <row r="215" s="26" customFormat="true" ht="16.5" hidden="false" customHeight="true" outlineLevel="0" collapsed="false">
      <c r="B215" s="162"/>
      <c r="C215" s="163" t="n">
        <v>110</v>
      </c>
      <c r="D215" s="163" t="s">
        <v>184</v>
      </c>
      <c r="E215" s="164" t="s">
        <v>3917</v>
      </c>
      <c r="F215" s="248" t="s">
        <v>3918</v>
      </c>
      <c r="G215" s="166" t="s">
        <v>1102</v>
      </c>
      <c r="H215" s="167" t="n">
        <v>2</v>
      </c>
      <c r="I215" s="168"/>
      <c r="J215" s="169" t="n">
        <f aca="false">ROUND(I215*H215,2)</f>
        <v>0</v>
      </c>
      <c r="K215" s="431" t="s">
        <v>2752</v>
      </c>
      <c r="L215" s="218"/>
      <c r="M215" s="170"/>
      <c r="N215" s="287" t="s">
        <v>39</v>
      </c>
      <c r="O215" s="288" t="n">
        <v>0.1</v>
      </c>
      <c r="P215" s="288" t="n">
        <f aca="false">O215*H215</f>
        <v>0.2</v>
      </c>
      <c r="Q215" s="288" t="n">
        <v>0</v>
      </c>
      <c r="R215" s="288" t="n">
        <f aca="false">Q215*H215</f>
        <v>0</v>
      </c>
      <c r="S215" s="288" t="n">
        <v>0</v>
      </c>
      <c r="T215" s="289"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75</v>
      </c>
    </row>
    <row r="216" customFormat="false" ht="30" hidden="false" customHeight="true" outlineLevel="0" collapsed="false">
      <c r="B216" s="454"/>
      <c r="C216" s="455"/>
      <c r="D216" s="455"/>
      <c r="E216" s="456"/>
      <c r="F216" s="473" t="s">
        <v>3919</v>
      </c>
      <c r="G216" s="473"/>
      <c r="H216" s="473"/>
      <c r="I216" s="457"/>
      <c r="J216" s="457"/>
      <c r="K216" s="458"/>
      <c r="L216" s="459"/>
      <c r="M216" s="460"/>
      <c r="N216" s="461" t="s">
        <v>39</v>
      </c>
      <c r="O216" s="462" t="n">
        <v>0.1</v>
      </c>
      <c r="P216" s="462" t="n">
        <f aca="false">O216*H216</f>
        <v>0</v>
      </c>
      <c r="Q216" s="462" t="n">
        <v>0</v>
      </c>
      <c r="R216" s="462" t="n">
        <f aca="false">Q216*H216</f>
        <v>0</v>
      </c>
      <c r="S216" s="462" t="n">
        <v>0</v>
      </c>
      <c r="T216" s="463" t="n">
        <f aca="false">S216*H216</f>
        <v>0</v>
      </c>
      <c r="AR216" s="464" t="s">
        <v>269</v>
      </c>
      <c r="AT216" s="464" t="s">
        <v>184</v>
      </c>
      <c r="AU216" s="464" t="s">
        <v>78</v>
      </c>
      <c r="AY216" s="464" t="s">
        <v>182</v>
      </c>
      <c r="BE216" s="465" t="n">
        <f aca="false">IF(N216="základní",J216,0)</f>
        <v>0</v>
      </c>
      <c r="BF216" s="465" t="n">
        <f aca="false">IF(N216="snížená",J216,0)</f>
        <v>0</v>
      </c>
      <c r="BG216" s="465" t="n">
        <f aca="false">IF(N216="zákl. přenesená",J216,0)</f>
        <v>0</v>
      </c>
      <c r="BH216" s="465" t="n">
        <f aca="false">IF(N216="sníž. přenesená",J216,0)</f>
        <v>0</v>
      </c>
      <c r="BI216" s="465" t="n">
        <f aca="false">IF(N216="nulová",J216,0)</f>
        <v>0</v>
      </c>
      <c r="BJ216" s="464" t="s">
        <v>76</v>
      </c>
      <c r="BK216" s="465" t="n">
        <f aca="false">ROUND(I216*H216,2)</f>
        <v>0</v>
      </c>
      <c r="BL216" s="464" t="s">
        <v>269</v>
      </c>
      <c r="BM216" s="464" t="s">
        <v>3675</v>
      </c>
    </row>
    <row r="217" s="26" customFormat="true" ht="16.5" hidden="false" customHeight="true" outlineLevel="0" collapsed="false">
      <c r="B217" s="162"/>
      <c r="C217" s="163" t="n">
        <v>111</v>
      </c>
      <c r="D217" s="163" t="s">
        <v>184</v>
      </c>
      <c r="E217" s="164" t="s">
        <v>3920</v>
      </c>
      <c r="F217" s="248" t="s">
        <v>3921</v>
      </c>
      <c r="G217" s="166" t="s">
        <v>2976</v>
      </c>
      <c r="H217" s="167" t="n">
        <v>5</v>
      </c>
      <c r="I217" s="168"/>
      <c r="J217" s="169" t="n">
        <f aca="false">ROUND(I217*H217,2)</f>
        <v>0</v>
      </c>
      <c r="K217" s="431" t="s">
        <v>2752</v>
      </c>
      <c r="L217" s="218"/>
      <c r="M217" s="170"/>
      <c r="N217" s="287" t="s">
        <v>39</v>
      </c>
      <c r="O217" s="288" t="n">
        <v>0.1</v>
      </c>
      <c r="P217" s="288" t="n">
        <f aca="false">O217*H217</f>
        <v>0.5</v>
      </c>
      <c r="Q217" s="288" t="n">
        <v>0</v>
      </c>
      <c r="R217" s="288" t="n">
        <f aca="false">Q217*H217</f>
        <v>0</v>
      </c>
      <c r="S217" s="288" t="n">
        <v>0</v>
      </c>
      <c r="T217" s="289"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75</v>
      </c>
    </row>
    <row r="218" s="26" customFormat="true" ht="16.5" hidden="false" customHeight="true" outlineLevel="0" collapsed="false">
      <c r="B218" s="162"/>
      <c r="C218" s="163" t="n">
        <v>112</v>
      </c>
      <c r="D218" s="163" t="s">
        <v>184</v>
      </c>
      <c r="E218" s="164" t="s">
        <v>3922</v>
      </c>
      <c r="F218" s="248" t="s">
        <v>3923</v>
      </c>
      <c r="G218" s="166" t="s">
        <v>2976</v>
      </c>
      <c r="H218" s="167" t="n">
        <v>10</v>
      </c>
      <c r="I218" s="168"/>
      <c r="J218" s="169" t="n">
        <f aca="false">ROUND(I218*H218,2)</f>
        <v>0</v>
      </c>
      <c r="K218" s="431" t="s">
        <v>2752</v>
      </c>
      <c r="L218" s="218"/>
      <c r="M218" s="170"/>
      <c r="N218" s="287" t="s">
        <v>39</v>
      </c>
      <c r="O218" s="288" t="n">
        <v>0.1</v>
      </c>
      <c r="P218" s="288" t="n">
        <f aca="false">O218*H218</f>
        <v>1</v>
      </c>
      <c r="Q218" s="288" t="n">
        <v>0</v>
      </c>
      <c r="R218" s="288" t="n">
        <f aca="false">Q218*H218</f>
        <v>0</v>
      </c>
      <c r="S218" s="288" t="n">
        <v>0</v>
      </c>
      <c r="T218" s="289"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75</v>
      </c>
    </row>
    <row r="219" s="26" customFormat="true" ht="16.5" hidden="false" customHeight="true" outlineLevel="0" collapsed="false">
      <c r="B219" s="162"/>
      <c r="C219" s="163" t="n">
        <v>113</v>
      </c>
      <c r="D219" s="163" t="s">
        <v>184</v>
      </c>
      <c r="E219" s="164" t="s">
        <v>3924</v>
      </c>
      <c r="F219" s="248" t="s">
        <v>3925</v>
      </c>
      <c r="G219" s="166" t="s">
        <v>2976</v>
      </c>
      <c r="H219" s="167" t="n">
        <v>30</v>
      </c>
      <c r="I219" s="168"/>
      <c r="J219" s="169" t="n">
        <f aca="false">ROUND(I219*H219,2)</f>
        <v>0</v>
      </c>
      <c r="K219" s="431" t="s">
        <v>2752</v>
      </c>
      <c r="L219" s="218"/>
      <c r="M219" s="170"/>
      <c r="N219" s="287" t="s">
        <v>39</v>
      </c>
      <c r="O219" s="288" t="n">
        <v>0.1</v>
      </c>
      <c r="P219" s="288" t="n">
        <f aca="false">O219*H219</f>
        <v>3</v>
      </c>
      <c r="Q219" s="288" t="n">
        <v>0</v>
      </c>
      <c r="R219" s="288" t="n">
        <f aca="false">Q219*H219</f>
        <v>0</v>
      </c>
      <c r="S219" s="288" t="n">
        <v>0</v>
      </c>
      <c r="T219" s="289"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75</v>
      </c>
    </row>
    <row r="220" s="26" customFormat="true" ht="16.5" hidden="false" customHeight="true" outlineLevel="0" collapsed="false">
      <c r="B220" s="162"/>
      <c r="C220" s="163" t="n">
        <v>114</v>
      </c>
      <c r="D220" s="163" t="s">
        <v>184</v>
      </c>
      <c r="E220" s="164" t="s">
        <v>3926</v>
      </c>
      <c r="F220" s="440" t="s">
        <v>3927</v>
      </c>
      <c r="G220" s="166" t="s">
        <v>2976</v>
      </c>
      <c r="H220" s="167" t="n">
        <v>250</v>
      </c>
      <c r="I220" s="168"/>
      <c r="J220" s="169" t="n">
        <f aca="false">ROUND(I220*H220,2)</f>
        <v>0</v>
      </c>
      <c r="K220" s="431" t="s">
        <v>2752</v>
      </c>
      <c r="L220" s="218"/>
      <c r="M220" s="170"/>
      <c r="N220" s="287" t="s">
        <v>39</v>
      </c>
      <c r="O220" s="288" t="n">
        <v>0.1</v>
      </c>
      <c r="P220" s="288" t="n">
        <f aca="false">O220*H220</f>
        <v>25</v>
      </c>
      <c r="Q220" s="288" t="n">
        <v>0</v>
      </c>
      <c r="R220" s="288" t="n">
        <f aca="false">Q220*H220</f>
        <v>0</v>
      </c>
      <c r="S220" s="288" t="n">
        <v>0</v>
      </c>
      <c r="T220" s="289"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75</v>
      </c>
    </row>
    <row r="221" customFormat="false" ht="30" hidden="false" customHeight="true" outlineLevel="0" collapsed="false">
      <c r="B221" s="454"/>
      <c r="C221" s="455"/>
      <c r="D221" s="455"/>
      <c r="E221" s="456"/>
      <c r="F221" s="473" t="s">
        <v>3928</v>
      </c>
      <c r="G221" s="473"/>
      <c r="H221" s="473"/>
      <c r="I221" s="457"/>
      <c r="J221" s="457"/>
      <c r="K221" s="458"/>
      <c r="L221" s="459"/>
      <c r="M221" s="460"/>
      <c r="N221" s="461" t="s">
        <v>39</v>
      </c>
      <c r="O221" s="462" t="n">
        <v>0.1</v>
      </c>
      <c r="P221" s="462" t="n">
        <f aca="false">O221*H221</f>
        <v>0</v>
      </c>
      <c r="Q221" s="462" t="n">
        <v>0</v>
      </c>
      <c r="R221" s="462" t="n">
        <f aca="false">Q221*H221</f>
        <v>0</v>
      </c>
      <c r="S221" s="462" t="n">
        <v>0</v>
      </c>
      <c r="T221" s="463" t="n">
        <f aca="false">S221*H221</f>
        <v>0</v>
      </c>
      <c r="AR221" s="464" t="s">
        <v>269</v>
      </c>
      <c r="AT221" s="464" t="s">
        <v>184</v>
      </c>
      <c r="AU221" s="464" t="s">
        <v>78</v>
      </c>
      <c r="AY221" s="464" t="s">
        <v>182</v>
      </c>
      <c r="BE221" s="465" t="n">
        <f aca="false">IF(N221="základní",J221,0)</f>
        <v>0</v>
      </c>
      <c r="BF221" s="465" t="n">
        <f aca="false">IF(N221="snížená",J221,0)</f>
        <v>0</v>
      </c>
      <c r="BG221" s="465" t="n">
        <f aca="false">IF(N221="zákl. přenesená",J221,0)</f>
        <v>0</v>
      </c>
      <c r="BH221" s="465" t="n">
        <f aca="false">IF(N221="sníž. přenesená",J221,0)</f>
        <v>0</v>
      </c>
      <c r="BI221" s="465" t="n">
        <f aca="false">IF(N221="nulová",J221,0)</f>
        <v>0</v>
      </c>
      <c r="BJ221" s="464" t="s">
        <v>76</v>
      </c>
      <c r="BK221" s="465" t="n">
        <f aca="false">ROUND(I221*H221,2)</f>
        <v>0</v>
      </c>
      <c r="BL221" s="464" t="s">
        <v>269</v>
      </c>
      <c r="BM221" s="464" t="s">
        <v>3675</v>
      </c>
    </row>
    <row r="222" s="26" customFormat="true" ht="16.5" hidden="false" customHeight="true" outlineLevel="0" collapsed="false">
      <c r="B222" s="162"/>
      <c r="C222" s="163" t="n">
        <v>115</v>
      </c>
      <c r="D222" s="163" t="s">
        <v>184</v>
      </c>
      <c r="E222" s="164" t="s">
        <v>3929</v>
      </c>
      <c r="F222" s="440" t="s">
        <v>3930</v>
      </c>
      <c r="G222" s="166" t="s">
        <v>305</v>
      </c>
      <c r="H222" s="167" t="n">
        <v>180</v>
      </c>
      <c r="I222" s="168"/>
      <c r="J222" s="169" t="n">
        <f aca="false">ROUND(I222*H222,2)</f>
        <v>0</v>
      </c>
      <c r="K222" s="431" t="s">
        <v>2752</v>
      </c>
      <c r="L222" s="218"/>
      <c r="M222" s="170"/>
      <c r="N222" s="287" t="s">
        <v>39</v>
      </c>
      <c r="O222" s="288" t="n">
        <v>0.1</v>
      </c>
      <c r="P222" s="288" t="n">
        <f aca="false">O222*H222</f>
        <v>18</v>
      </c>
      <c r="Q222" s="288" t="n">
        <v>0</v>
      </c>
      <c r="R222" s="288" t="n">
        <f aca="false">Q222*H222</f>
        <v>0</v>
      </c>
      <c r="S222" s="288" t="n">
        <v>0</v>
      </c>
      <c r="T222" s="289"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75</v>
      </c>
    </row>
    <row r="223" s="150" customFormat="true" ht="30" hidden="false" customHeight="true" outlineLevel="0" collapsed="false">
      <c r="B223" s="151"/>
      <c r="C223" s="291"/>
      <c r="D223" s="443"/>
      <c r="E223" s="444"/>
      <c r="F223" s="444" t="s">
        <v>2961</v>
      </c>
      <c r="G223" s="291"/>
      <c r="H223" s="291"/>
      <c r="I223" s="291"/>
      <c r="J223" s="445"/>
      <c r="K223" s="441"/>
      <c r="L223" s="291"/>
      <c r="M223" s="155"/>
      <c r="N223" s="291"/>
      <c r="O223" s="291"/>
      <c r="P223" s="292" t="n">
        <f aca="false">P224</f>
        <v>0.1</v>
      </c>
      <c r="Q223" s="291"/>
      <c r="R223" s="292" t="n">
        <f aca="false">R224</f>
        <v>0</v>
      </c>
      <c r="S223" s="291"/>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31</v>
      </c>
      <c r="F224" s="248" t="s">
        <v>3932</v>
      </c>
      <c r="G224" s="166" t="s">
        <v>1102</v>
      </c>
      <c r="H224" s="167" t="n">
        <v>1</v>
      </c>
      <c r="I224" s="168"/>
      <c r="J224" s="169" t="n">
        <f aca="false">ROUND(I224*H224,2)</f>
        <v>0</v>
      </c>
      <c r="K224" s="431" t="s">
        <v>2752</v>
      </c>
      <c r="L224" s="218"/>
      <c r="M224" s="170"/>
      <c r="N224" s="287" t="s">
        <v>39</v>
      </c>
      <c r="O224" s="288" t="n">
        <v>0.1</v>
      </c>
      <c r="P224" s="288" t="n">
        <f aca="false">O224*H224</f>
        <v>0.1</v>
      </c>
      <c r="Q224" s="288" t="n">
        <v>0</v>
      </c>
      <c r="R224" s="288" t="n">
        <f aca="false">Q224*H224</f>
        <v>0</v>
      </c>
      <c r="S224" s="288" t="n">
        <v>0</v>
      </c>
      <c r="T224" s="289"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75</v>
      </c>
    </row>
    <row r="225" s="26" customFormat="true" ht="16.5" hidden="false" customHeight="true" outlineLevel="0" collapsed="false">
      <c r="B225" s="162"/>
      <c r="C225" s="163" t="n">
        <v>117</v>
      </c>
      <c r="D225" s="163" t="s">
        <v>184</v>
      </c>
      <c r="E225" s="164" t="s">
        <v>3933</v>
      </c>
      <c r="F225" s="248" t="s">
        <v>3934</v>
      </c>
      <c r="G225" s="166" t="s">
        <v>1102</v>
      </c>
      <c r="H225" s="167" t="n">
        <v>1</v>
      </c>
      <c r="I225" s="168"/>
      <c r="J225" s="169" t="n">
        <f aca="false">ROUND(I225*H225,2)</f>
        <v>0</v>
      </c>
      <c r="K225" s="431" t="s">
        <v>2752</v>
      </c>
      <c r="L225" s="218"/>
      <c r="M225" s="170"/>
      <c r="N225" s="287" t="s">
        <v>39</v>
      </c>
      <c r="O225" s="288" t="n">
        <v>0.1</v>
      </c>
      <c r="P225" s="288" t="n">
        <f aca="false">O225*H225</f>
        <v>0.1</v>
      </c>
      <c r="Q225" s="288" t="n">
        <v>0</v>
      </c>
      <c r="R225" s="288" t="n">
        <f aca="false">Q225*H225</f>
        <v>0</v>
      </c>
      <c r="S225" s="288" t="n">
        <v>0</v>
      </c>
      <c r="T225" s="289"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75</v>
      </c>
    </row>
    <row r="226" s="26" customFormat="true" ht="16.5" hidden="false" customHeight="true" outlineLevel="0" collapsed="false">
      <c r="B226" s="162"/>
      <c r="C226" s="163" t="n">
        <v>118</v>
      </c>
      <c r="D226" s="163" t="s">
        <v>184</v>
      </c>
      <c r="E226" s="164" t="s">
        <v>3935</v>
      </c>
      <c r="F226" s="440" t="s">
        <v>3936</v>
      </c>
      <c r="G226" s="166" t="s">
        <v>1102</v>
      </c>
      <c r="H226" s="167" t="n">
        <v>2</v>
      </c>
      <c r="I226" s="168"/>
      <c r="J226" s="169" t="n">
        <f aca="false">ROUND(I226*H226,2)</f>
        <v>0</v>
      </c>
      <c r="K226" s="431" t="s">
        <v>2752</v>
      </c>
      <c r="L226" s="218"/>
      <c r="M226" s="170"/>
      <c r="N226" s="287" t="s">
        <v>39</v>
      </c>
      <c r="O226" s="288" t="n">
        <v>0.1</v>
      </c>
      <c r="P226" s="288" t="n">
        <f aca="false">O226*H226</f>
        <v>0.2</v>
      </c>
      <c r="Q226" s="288" t="n">
        <v>0</v>
      </c>
      <c r="R226" s="288" t="n">
        <f aca="false">Q226*H226</f>
        <v>0</v>
      </c>
      <c r="S226" s="288" t="n">
        <v>0</v>
      </c>
      <c r="T226" s="289"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75</v>
      </c>
    </row>
    <row r="227" s="26" customFormat="true" ht="16.5" hidden="false" customHeight="true" outlineLevel="0" collapsed="false">
      <c r="B227" s="162"/>
      <c r="C227" s="163" t="n">
        <v>119</v>
      </c>
      <c r="D227" s="163" t="s">
        <v>184</v>
      </c>
      <c r="E227" s="164" t="s">
        <v>3937</v>
      </c>
      <c r="F227" s="440" t="s">
        <v>3938</v>
      </c>
      <c r="G227" s="166" t="s">
        <v>1102</v>
      </c>
      <c r="H227" s="167" t="n">
        <v>10</v>
      </c>
      <c r="I227" s="168"/>
      <c r="J227" s="169" t="n">
        <f aca="false">ROUND(I227*H227,2)</f>
        <v>0</v>
      </c>
      <c r="K227" s="431" t="s">
        <v>2752</v>
      </c>
      <c r="L227" s="218"/>
      <c r="M227" s="170"/>
      <c r="N227" s="287" t="s">
        <v>39</v>
      </c>
      <c r="O227" s="288" t="n">
        <v>0.1</v>
      </c>
      <c r="P227" s="288" t="n">
        <f aca="false">O227*H227</f>
        <v>1</v>
      </c>
      <c r="Q227" s="288" t="n">
        <v>0</v>
      </c>
      <c r="R227" s="288" t="n">
        <f aca="false">Q227*H227</f>
        <v>0</v>
      </c>
      <c r="S227" s="288" t="n">
        <v>0</v>
      </c>
      <c r="T227" s="289"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75</v>
      </c>
    </row>
    <row r="228" s="26" customFormat="true" ht="16.5" hidden="false" customHeight="true" outlineLevel="0" collapsed="false">
      <c r="B228" s="162"/>
      <c r="C228" s="163" t="n">
        <v>120</v>
      </c>
      <c r="D228" s="163" t="s">
        <v>184</v>
      </c>
      <c r="E228" s="164" t="s">
        <v>3939</v>
      </c>
      <c r="F228" s="248" t="s">
        <v>3940</v>
      </c>
      <c r="G228" s="166" t="s">
        <v>305</v>
      </c>
      <c r="H228" s="167" t="n">
        <v>50</v>
      </c>
      <c r="I228" s="168"/>
      <c r="J228" s="169" t="n">
        <f aca="false">ROUND(I228*H228,2)</f>
        <v>0</v>
      </c>
      <c r="K228" s="431" t="s">
        <v>2752</v>
      </c>
      <c r="L228" s="218"/>
      <c r="M228" s="170"/>
      <c r="N228" s="287" t="s">
        <v>39</v>
      </c>
      <c r="O228" s="288" t="n">
        <v>0.1</v>
      </c>
      <c r="P228" s="288" t="n">
        <f aca="false">O228*H228</f>
        <v>5</v>
      </c>
      <c r="Q228" s="288" t="n">
        <v>0</v>
      </c>
      <c r="R228" s="288" t="n">
        <f aca="false">Q228*H228</f>
        <v>0</v>
      </c>
      <c r="S228" s="288" t="n">
        <v>0</v>
      </c>
      <c r="T228" s="289"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75</v>
      </c>
    </row>
    <row r="229" s="26" customFormat="true" ht="40.5" hidden="false" customHeight="false" outlineLevel="0" collapsed="false">
      <c r="B229" s="27"/>
      <c r="D229" s="175" t="s">
        <v>2189</v>
      </c>
      <c r="F229" s="176" t="s">
        <v>3941</v>
      </c>
      <c r="I229" s="223"/>
      <c r="K229" s="476"/>
      <c r="L229" s="218"/>
      <c r="M229" s="177"/>
      <c r="N229" s="218"/>
      <c r="O229" s="218"/>
      <c r="P229" s="218"/>
      <c r="Q229" s="218"/>
      <c r="R229" s="218"/>
      <c r="S229" s="218"/>
      <c r="T229" s="63"/>
      <c r="AT229" s="9" t="s">
        <v>2189</v>
      </c>
      <c r="AU229" s="9" t="s">
        <v>76</v>
      </c>
    </row>
    <row r="230" s="26" customFormat="true" ht="16.5" hidden="false" customHeight="true" outlineLevel="0" collapsed="false">
      <c r="B230" s="162"/>
      <c r="C230" s="163" t="n">
        <v>121</v>
      </c>
      <c r="D230" s="163" t="s">
        <v>184</v>
      </c>
      <c r="E230" s="164" t="s">
        <v>3942</v>
      </c>
      <c r="F230" s="440" t="s">
        <v>3943</v>
      </c>
      <c r="G230" s="166" t="s">
        <v>1102</v>
      </c>
      <c r="H230" s="167" t="n">
        <v>1</v>
      </c>
      <c r="I230" s="168"/>
      <c r="J230" s="169" t="n">
        <f aca="false">ROUND(I230*H230,2)</f>
        <v>0</v>
      </c>
      <c r="K230" s="431" t="s">
        <v>2752</v>
      </c>
      <c r="L230" s="218"/>
      <c r="M230" s="170"/>
      <c r="N230" s="287" t="s">
        <v>39</v>
      </c>
      <c r="O230" s="288" t="n">
        <v>0.1</v>
      </c>
      <c r="P230" s="288" t="n">
        <f aca="false">O230*H230</f>
        <v>0.1</v>
      </c>
      <c r="Q230" s="288" t="n">
        <v>0</v>
      </c>
      <c r="R230" s="288" t="n">
        <f aca="false">Q230*H230</f>
        <v>0</v>
      </c>
      <c r="S230" s="288" t="n">
        <v>0</v>
      </c>
      <c r="T230" s="289"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75</v>
      </c>
    </row>
    <row r="231" s="26" customFormat="true" ht="16.5" hidden="false" customHeight="true" outlineLevel="0" collapsed="false">
      <c r="B231" s="162"/>
      <c r="C231" s="163" t="n">
        <v>122</v>
      </c>
      <c r="D231" s="163" t="s">
        <v>184</v>
      </c>
      <c r="E231" s="164" t="s">
        <v>3944</v>
      </c>
      <c r="F231" s="440" t="s">
        <v>3945</v>
      </c>
      <c r="G231" s="166" t="s">
        <v>1102</v>
      </c>
      <c r="H231" s="167" t="n">
        <v>1</v>
      </c>
      <c r="I231" s="168"/>
      <c r="J231" s="169" t="n">
        <f aca="false">ROUND(I231*H231,2)</f>
        <v>0</v>
      </c>
      <c r="K231" s="431" t="s">
        <v>2752</v>
      </c>
      <c r="L231" s="218"/>
      <c r="M231" s="170"/>
      <c r="N231" s="287" t="s">
        <v>39</v>
      </c>
      <c r="O231" s="288" t="n">
        <v>0.1</v>
      </c>
      <c r="P231" s="288" t="n">
        <f aca="false">O231*H231</f>
        <v>0.1</v>
      </c>
      <c r="Q231" s="288" t="n">
        <v>0</v>
      </c>
      <c r="R231" s="288" t="n">
        <f aca="false">Q231*H231</f>
        <v>0</v>
      </c>
      <c r="S231" s="288" t="n">
        <v>0</v>
      </c>
      <c r="T231" s="289"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75</v>
      </c>
    </row>
    <row r="232" s="26" customFormat="true" ht="16.5" hidden="false" customHeight="true" outlineLevel="0" collapsed="false">
      <c r="B232" s="162"/>
      <c r="C232" s="163" t="n">
        <v>123</v>
      </c>
      <c r="D232" s="163" t="s">
        <v>184</v>
      </c>
      <c r="E232" s="164" t="s">
        <v>3946</v>
      </c>
      <c r="F232" s="440" t="s">
        <v>3947</v>
      </c>
      <c r="G232" s="166" t="s">
        <v>1102</v>
      </c>
      <c r="H232" s="167" t="n">
        <v>1</v>
      </c>
      <c r="I232" s="168"/>
      <c r="J232" s="169" t="n">
        <f aca="false">ROUND(I232*H232,2)</f>
        <v>0</v>
      </c>
      <c r="K232" s="431" t="s">
        <v>2752</v>
      </c>
      <c r="L232" s="218"/>
      <c r="M232" s="170"/>
      <c r="N232" s="287" t="s">
        <v>39</v>
      </c>
      <c r="O232" s="288" t="n">
        <v>0.1</v>
      </c>
      <c r="P232" s="288" t="n">
        <f aca="false">O232*H232</f>
        <v>0.1</v>
      </c>
      <c r="Q232" s="288" t="n">
        <v>0</v>
      </c>
      <c r="R232" s="288" t="n">
        <f aca="false">Q232*H232</f>
        <v>0</v>
      </c>
      <c r="S232" s="288" t="n">
        <v>0</v>
      </c>
      <c r="T232" s="289"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75</v>
      </c>
    </row>
    <row r="233" s="26" customFormat="true" ht="16.5" hidden="false" customHeight="true" outlineLevel="0" collapsed="false">
      <c r="B233" s="162"/>
      <c r="C233" s="163" t="n">
        <v>124</v>
      </c>
      <c r="D233" s="163" t="s">
        <v>184</v>
      </c>
      <c r="E233" s="164" t="s">
        <v>3948</v>
      </c>
      <c r="F233" s="440" t="s">
        <v>3949</v>
      </c>
      <c r="G233" s="166" t="s">
        <v>1102</v>
      </c>
      <c r="H233" s="167" t="n">
        <v>1</v>
      </c>
      <c r="I233" s="168"/>
      <c r="J233" s="169" t="n">
        <f aca="false">ROUND(I233*H233,2)</f>
        <v>0</v>
      </c>
      <c r="K233" s="431" t="s">
        <v>2752</v>
      </c>
      <c r="L233" s="218"/>
      <c r="M233" s="170"/>
      <c r="N233" s="287" t="s">
        <v>39</v>
      </c>
      <c r="O233" s="288" t="n">
        <v>0.1</v>
      </c>
      <c r="P233" s="288" t="n">
        <f aca="false">O233*H233</f>
        <v>0.1</v>
      </c>
      <c r="Q233" s="288" t="n">
        <v>0</v>
      </c>
      <c r="R233" s="288" t="n">
        <f aca="false">Q233*H233</f>
        <v>0</v>
      </c>
      <c r="S233" s="288" t="n">
        <v>0</v>
      </c>
      <c r="T233" s="289"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75</v>
      </c>
    </row>
    <row r="234" s="26" customFormat="true" ht="16.5" hidden="false" customHeight="true" outlineLevel="0" collapsed="false">
      <c r="B234" s="162"/>
      <c r="C234" s="163" t="n">
        <v>125</v>
      </c>
      <c r="D234" s="163" t="s">
        <v>184</v>
      </c>
      <c r="E234" s="164" t="s">
        <v>3950</v>
      </c>
      <c r="F234" s="440" t="s">
        <v>3951</v>
      </c>
      <c r="G234" s="166" t="s">
        <v>2205</v>
      </c>
      <c r="H234" s="167" t="n">
        <v>70</v>
      </c>
      <c r="I234" s="168"/>
      <c r="J234" s="169" t="n">
        <f aca="false">ROUND(I234*H234,2)</f>
        <v>0</v>
      </c>
      <c r="K234" s="431" t="s">
        <v>2752</v>
      </c>
      <c r="L234" s="218"/>
      <c r="M234" s="170"/>
      <c r="N234" s="287" t="s">
        <v>39</v>
      </c>
      <c r="O234" s="288" t="n">
        <v>0.1</v>
      </c>
      <c r="P234" s="288" t="n">
        <f aca="false">O234*H234</f>
        <v>7</v>
      </c>
      <c r="Q234" s="288" t="n">
        <v>0</v>
      </c>
      <c r="R234" s="288" t="n">
        <f aca="false">Q234*H234</f>
        <v>0</v>
      </c>
      <c r="S234" s="288" t="n">
        <v>0</v>
      </c>
      <c r="T234" s="289"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75</v>
      </c>
    </row>
    <row r="235" s="26" customFormat="true" ht="16.5" hidden="false" customHeight="true" outlineLevel="0" collapsed="false">
      <c r="B235" s="162"/>
      <c r="C235" s="163" t="n">
        <v>126</v>
      </c>
      <c r="D235" s="163" t="s">
        <v>184</v>
      </c>
      <c r="E235" s="164" t="s">
        <v>3952</v>
      </c>
      <c r="F235" s="440" t="s">
        <v>3953</v>
      </c>
      <c r="G235" s="166" t="s">
        <v>1102</v>
      </c>
      <c r="H235" s="167" t="n">
        <v>1</v>
      </c>
      <c r="I235" s="168"/>
      <c r="J235" s="169" t="n">
        <f aca="false">ROUND(I235*H235,2)</f>
        <v>0</v>
      </c>
      <c r="K235" s="431" t="s">
        <v>2752</v>
      </c>
      <c r="L235" s="218"/>
      <c r="M235" s="170"/>
      <c r="N235" s="287" t="s">
        <v>39</v>
      </c>
      <c r="O235" s="288" t="n">
        <v>0.1</v>
      </c>
      <c r="P235" s="288" t="n">
        <f aca="false">O235*H235</f>
        <v>0.1</v>
      </c>
      <c r="Q235" s="288" t="n">
        <v>0</v>
      </c>
      <c r="R235" s="288" t="n">
        <f aca="false">Q235*H235</f>
        <v>0</v>
      </c>
      <c r="S235" s="288" t="n">
        <v>0</v>
      </c>
      <c r="T235" s="289"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75</v>
      </c>
    </row>
    <row r="236" s="26" customFormat="true" ht="16.5" hidden="false" customHeight="true" outlineLevel="0" collapsed="false">
      <c r="B236" s="162"/>
      <c r="C236" s="163" t="n">
        <v>127</v>
      </c>
      <c r="D236" s="163" t="s">
        <v>184</v>
      </c>
      <c r="E236" s="164" t="s">
        <v>3954</v>
      </c>
      <c r="F236" s="440" t="s">
        <v>3955</v>
      </c>
      <c r="G236" s="166" t="s">
        <v>1102</v>
      </c>
      <c r="H236" s="167" t="n">
        <v>1</v>
      </c>
      <c r="I236" s="168"/>
      <c r="J236" s="169" t="n">
        <f aca="false">ROUND(I236*H236,2)</f>
        <v>0</v>
      </c>
      <c r="K236" s="431" t="s">
        <v>2752</v>
      </c>
      <c r="L236" s="218"/>
      <c r="M236" s="170"/>
      <c r="N236" s="287" t="s">
        <v>39</v>
      </c>
      <c r="O236" s="288" t="n">
        <v>0.1</v>
      </c>
      <c r="P236" s="288" t="n">
        <f aca="false">O236*H236</f>
        <v>0.1</v>
      </c>
      <c r="Q236" s="288" t="n">
        <v>0</v>
      </c>
      <c r="R236" s="288" t="n">
        <f aca="false">Q236*H236</f>
        <v>0</v>
      </c>
      <c r="S236" s="288" t="n">
        <v>0</v>
      </c>
      <c r="T236" s="289"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75</v>
      </c>
    </row>
    <row r="237" s="26" customFormat="true" ht="16.5" hidden="false" customHeight="true" outlineLevel="0" collapsed="false">
      <c r="B237" s="162"/>
      <c r="C237" s="163" t="n">
        <v>128</v>
      </c>
      <c r="D237" s="163" t="s">
        <v>184</v>
      </c>
      <c r="E237" s="164" t="s">
        <v>3956</v>
      </c>
      <c r="F237" s="440" t="s">
        <v>3957</v>
      </c>
      <c r="G237" s="166" t="s">
        <v>1102</v>
      </c>
      <c r="H237" s="167" t="n">
        <v>1</v>
      </c>
      <c r="I237" s="168"/>
      <c r="J237" s="169" t="n">
        <f aca="false">ROUND(I237*H237,2)</f>
        <v>0</v>
      </c>
      <c r="K237" s="431" t="s">
        <v>2752</v>
      </c>
      <c r="L237" s="218"/>
      <c r="M237" s="170"/>
      <c r="N237" s="287" t="s">
        <v>39</v>
      </c>
      <c r="O237" s="288" t="n">
        <v>0.1</v>
      </c>
      <c r="P237" s="288" t="n">
        <f aca="false">O237*H237</f>
        <v>0.1</v>
      </c>
      <c r="Q237" s="288" t="n">
        <v>0</v>
      </c>
      <c r="R237" s="288" t="n">
        <f aca="false">Q237*H237</f>
        <v>0</v>
      </c>
      <c r="S237" s="288" t="n">
        <v>0</v>
      </c>
      <c r="T237" s="289"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75</v>
      </c>
    </row>
    <row r="238" s="26" customFormat="true" ht="16.5" hidden="false" customHeight="true" outlineLevel="0" collapsed="false">
      <c r="B238" s="162"/>
      <c r="C238" s="163" t="n">
        <v>129</v>
      </c>
      <c r="D238" s="163" t="s">
        <v>184</v>
      </c>
      <c r="E238" s="164" t="s">
        <v>3958</v>
      </c>
      <c r="F238" s="440" t="s">
        <v>3959</v>
      </c>
      <c r="G238" s="166" t="s">
        <v>1102</v>
      </c>
      <c r="H238" s="167" t="n">
        <v>1</v>
      </c>
      <c r="I238" s="168"/>
      <c r="J238" s="169" t="n">
        <f aca="false">ROUND(I238*H238,2)</f>
        <v>0</v>
      </c>
      <c r="K238" s="431" t="s">
        <v>2752</v>
      </c>
      <c r="L238" s="218"/>
      <c r="M238" s="170"/>
      <c r="N238" s="287" t="s">
        <v>39</v>
      </c>
      <c r="O238" s="288" t="n">
        <v>0.1</v>
      </c>
      <c r="P238" s="288" t="n">
        <f aca="false">O238*H238</f>
        <v>0.1</v>
      </c>
      <c r="Q238" s="288" t="n">
        <v>0</v>
      </c>
      <c r="R238" s="288" t="n">
        <f aca="false">Q238*H238</f>
        <v>0</v>
      </c>
      <c r="S238" s="288" t="n">
        <v>0</v>
      </c>
      <c r="T238" s="289"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75</v>
      </c>
    </row>
    <row r="239" s="26" customFormat="true" ht="16.5" hidden="false" customHeight="true" outlineLevel="0" collapsed="false">
      <c r="B239" s="162"/>
      <c r="C239" s="163" t="n">
        <v>130</v>
      </c>
      <c r="D239" s="163" t="s">
        <v>184</v>
      </c>
      <c r="E239" s="164" t="s">
        <v>3960</v>
      </c>
      <c r="F239" s="440" t="s">
        <v>3961</v>
      </c>
      <c r="G239" s="166" t="s">
        <v>1102</v>
      </c>
      <c r="H239" s="167" t="n">
        <v>1</v>
      </c>
      <c r="I239" s="168"/>
      <c r="J239" s="169" t="n">
        <f aca="false">ROUND(I239*H239,2)</f>
        <v>0</v>
      </c>
      <c r="K239" s="431" t="s">
        <v>2752</v>
      </c>
      <c r="L239" s="218"/>
      <c r="M239" s="170"/>
      <c r="N239" s="287" t="s">
        <v>39</v>
      </c>
      <c r="O239" s="288" t="n">
        <v>0.1</v>
      </c>
      <c r="P239" s="288" t="n">
        <f aca="false">O239*H239</f>
        <v>0.1</v>
      </c>
      <c r="Q239" s="288" t="n">
        <v>0</v>
      </c>
      <c r="R239" s="288" t="n">
        <f aca="false">Q239*H239</f>
        <v>0</v>
      </c>
      <c r="S239" s="288" t="n">
        <v>0</v>
      </c>
      <c r="T239" s="289"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75</v>
      </c>
    </row>
    <row r="240" s="26" customFormat="true" ht="16.5" hidden="false" customHeight="true" outlineLevel="0" collapsed="false">
      <c r="B240" s="162"/>
      <c r="C240" s="163" t="n">
        <v>131</v>
      </c>
      <c r="D240" s="163" t="s">
        <v>184</v>
      </c>
      <c r="E240" s="164" t="s">
        <v>3962</v>
      </c>
      <c r="F240" s="440" t="s">
        <v>3963</v>
      </c>
      <c r="G240" s="166" t="s">
        <v>1102</v>
      </c>
      <c r="H240" s="167" t="n">
        <v>1</v>
      </c>
      <c r="I240" s="168"/>
      <c r="J240" s="169" t="n">
        <f aca="false">ROUND(I240*H240,2)</f>
        <v>0</v>
      </c>
      <c r="K240" s="431" t="s">
        <v>2752</v>
      </c>
      <c r="L240" s="218"/>
      <c r="M240" s="170"/>
      <c r="N240" s="287" t="s">
        <v>39</v>
      </c>
      <c r="O240" s="288" t="n">
        <v>0.1</v>
      </c>
      <c r="P240" s="288" t="n">
        <f aca="false">O240*H240</f>
        <v>0.1</v>
      </c>
      <c r="Q240" s="288" t="n">
        <v>0</v>
      </c>
      <c r="R240" s="288" t="n">
        <f aca="false">Q240*H240</f>
        <v>0</v>
      </c>
      <c r="S240" s="288" t="n">
        <v>0</v>
      </c>
      <c r="T240" s="289"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75</v>
      </c>
    </row>
    <row r="241" s="26" customFormat="true" ht="16.5" hidden="false" customHeight="true" outlineLevel="0" collapsed="false">
      <c r="B241" s="162"/>
      <c r="C241" s="163" t="n">
        <v>132</v>
      </c>
      <c r="D241" s="163" t="s">
        <v>184</v>
      </c>
      <c r="E241" s="164" t="s">
        <v>3964</v>
      </c>
      <c r="F241" s="440" t="s">
        <v>3965</v>
      </c>
      <c r="G241" s="166" t="s">
        <v>1102</v>
      </c>
      <c r="H241" s="167" t="n">
        <v>1</v>
      </c>
      <c r="I241" s="168"/>
      <c r="J241" s="169" t="n">
        <f aca="false">ROUND(I241*H241,2)</f>
        <v>0</v>
      </c>
      <c r="K241" s="431" t="s">
        <v>2752</v>
      </c>
      <c r="L241" s="218"/>
      <c r="M241" s="170"/>
      <c r="N241" s="287" t="s">
        <v>39</v>
      </c>
      <c r="O241" s="288" t="n">
        <v>0.1</v>
      </c>
      <c r="P241" s="288" t="n">
        <f aca="false">O241*H241</f>
        <v>0.1</v>
      </c>
      <c r="Q241" s="288" t="n">
        <v>0</v>
      </c>
      <c r="R241" s="288" t="n">
        <f aca="false">Q241*H241</f>
        <v>0</v>
      </c>
      <c r="S241" s="288" t="n">
        <v>0</v>
      </c>
      <c r="T241" s="289"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75</v>
      </c>
    </row>
    <row r="242" s="26" customFormat="true" ht="16.5" hidden="false" customHeight="true" outlineLevel="0" collapsed="false">
      <c r="B242" s="162"/>
      <c r="C242" s="163" t="n">
        <v>133</v>
      </c>
      <c r="D242" s="163" t="s">
        <v>184</v>
      </c>
      <c r="E242" s="164" t="s">
        <v>3966</v>
      </c>
      <c r="F242" s="440" t="s">
        <v>3967</v>
      </c>
      <c r="G242" s="166" t="s">
        <v>1102</v>
      </c>
      <c r="H242" s="167" t="n">
        <v>1</v>
      </c>
      <c r="I242" s="168"/>
      <c r="J242" s="169" t="n">
        <f aca="false">ROUND(I242*H242,2)</f>
        <v>0</v>
      </c>
      <c r="K242" s="431" t="s">
        <v>2752</v>
      </c>
      <c r="L242" s="218"/>
      <c r="M242" s="170"/>
      <c r="N242" s="287" t="s">
        <v>39</v>
      </c>
      <c r="O242" s="288" t="n">
        <v>0.1</v>
      </c>
      <c r="P242" s="288" t="n">
        <f aca="false">O242*H242</f>
        <v>0.1</v>
      </c>
      <c r="Q242" s="288" t="n">
        <v>0</v>
      </c>
      <c r="R242" s="288" t="n">
        <f aca="false">Q242*H242</f>
        <v>0</v>
      </c>
      <c r="S242" s="288" t="n">
        <v>0</v>
      </c>
      <c r="T242" s="289"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75</v>
      </c>
    </row>
    <row r="243" s="26" customFormat="true" ht="16.5" hidden="false" customHeight="true" outlineLevel="0" collapsed="false">
      <c r="B243" s="162"/>
      <c r="C243" s="163" t="n">
        <v>134</v>
      </c>
      <c r="D243" s="163" t="s">
        <v>184</v>
      </c>
      <c r="E243" s="164" t="s">
        <v>3968</v>
      </c>
      <c r="F243" s="248" t="s">
        <v>3969</v>
      </c>
      <c r="G243" s="166" t="s">
        <v>1102</v>
      </c>
      <c r="H243" s="167" t="n">
        <v>1</v>
      </c>
      <c r="I243" s="168"/>
      <c r="J243" s="169" t="n">
        <f aca="false">ROUND(I243*H243,2)</f>
        <v>0</v>
      </c>
      <c r="K243" s="431" t="s">
        <v>2752</v>
      </c>
      <c r="L243" s="218"/>
      <c r="M243" s="170"/>
      <c r="N243" s="287" t="s">
        <v>39</v>
      </c>
      <c r="O243" s="288" t="n">
        <v>0.1</v>
      </c>
      <c r="P243" s="288" t="n">
        <f aca="false">O243*H243</f>
        <v>0.1</v>
      </c>
      <c r="Q243" s="288" t="n">
        <v>0</v>
      </c>
      <c r="R243" s="288" t="n">
        <f aca="false">Q243*H243</f>
        <v>0</v>
      </c>
      <c r="S243" s="288" t="n">
        <v>0</v>
      </c>
      <c r="T243" s="289"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75</v>
      </c>
    </row>
    <row r="244" s="26" customFormat="true" ht="16.5" hidden="false" customHeight="true" outlineLevel="0" collapsed="false">
      <c r="B244" s="162"/>
      <c r="C244" s="163" t="n">
        <v>135</v>
      </c>
      <c r="D244" s="163" t="s">
        <v>184</v>
      </c>
      <c r="E244" s="164" t="s">
        <v>3970</v>
      </c>
      <c r="F244" s="440" t="s">
        <v>3971</v>
      </c>
      <c r="G244" s="166" t="s">
        <v>1102</v>
      </c>
      <c r="H244" s="167" t="n">
        <v>1</v>
      </c>
      <c r="I244" s="168"/>
      <c r="J244" s="169" t="n">
        <f aca="false">ROUND(I244*H244,2)</f>
        <v>0</v>
      </c>
      <c r="K244" s="431" t="s">
        <v>2752</v>
      </c>
      <c r="L244" s="218"/>
      <c r="M244" s="170"/>
      <c r="N244" s="287" t="s">
        <v>39</v>
      </c>
      <c r="O244" s="288" t="n">
        <v>0.1</v>
      </c>
      <c r="P244" s="288" t="n">
        <f aca="false">O244*H244</f>
        <v>0.1</v>
      </c>
      <c r="Q244" s="288" t="n">
        <v>0</v>
      </c>
      <c r="R244" s="288" t="n">
        <f aca="false">Q244*H244</f>
        <v>0</v>
      </c>
      <c r="S244" s="288" t="n">
        <v>0</v>
      </c>
      <c r="T244" s="289"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75</v>
      </c>
    </row>
    <row r="245" s="26" customFormat="true" ht="16.5" hidden="false" customHeight="true" outlineLevel="0" collapsed="false">
      <c r="B245" s="162"/>
      <c r="C245" s="163" t="n">
        <v>136</v>
      </c>
      <c r="D245" s="163" t="s">
        <v>184</v>
      </c>
      <c r="E245" s="164" t="s">
        <v>3972</v>
      </c>
      <c r="F245" s="440" t="s">
        <v>3973</v>
      </c>
      <c r="G245" s="166" t="s">
        <v>1102</v>
      </c>
      <c r="H245" s="167" t="n">
        <v>1</v>
      </c>
      <c r="I245" s="168"/>
      <c r="J245" s="169" t="n">
        <f aca="false">ROUND(I245*H245,2)</f>
        <v>0</v>
      </c>
      <c r="K245" s="431" t="s">
        <v>2752</v>
      </c>
      <c r="L245" s="218"/>
      <c r="M245" s="170"/>
      <c r="N245" s="287" t="s">
        <v>39</v>
      </c>
      <c r="O245" s="288" t="n">
        <v>0.1</v>
      </c>
      <c r="P245" s="288" t="n">
        <f aca="false">O245*H245</f>
        <v>0.1</v>
      </c>
      <c r="Q245" s="288" t="n">
        <v>0</v>
      </c>
      <c r="R245" s="288" t="n">
        <f aca="false">Q245*H245</f>
        <v>0</v>
      </c>
      <c r="S245" s="288" t="n">
        <v>0</v>
      </c>
      <c r="T245" s="289"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75</v>
      </c>
    </row>
    <row r="246" s="26" customFormat="true" ht="16.5" hidden="false" customHeight="true" outlineLevel="0" collapsed="false">
      <c r="B246" s="162"/>
      <c r="C246" s="163" t="n">
        <v>137</v>
      </c>
      <c r="D246" s="163" t="s">
        <v>184</v>
      </c>
      <c r="E246" s="164" t="s">
        <v>3974</v>
      </c>
      <c r="F246" s="440" t="s">
        <v>3975</v>
      </c>
      <c r="G246" s="166" t="s">
        <v>1102</v>
      </c>
      <c r="H246" s="167" t="n">
        <v>1</v>
      </c>
      <c r="I246" s="168"/>
      <c r="J246" s="169" t="n">
        <f aca="false">ROUND(I246*H246,2)</f>
        <v>0</v>
      </c>
      <c r="K246" s="431" t="s">
        <v>2752</v>
      </c>
      <c r="L246" s="218"/>
      <c r="M246" s="170"/>
      <c r="N246" s="287" t="s">
        <v>39</v>
      </c>
      <c r="O246" s="288" t="n">
        <v>0.1</v>
      </c>
      <c r="P246" s="288" t="n">
        <f aca="false">O246*H246</f>
        <v>0.1</v>
      </c>
      <c r="Q246" s="288" t="n">
        <v>0</v>
      </c>
      <c r="R246" s="288" t="n">
        <f aca="false">Q246*H246</f>
        <v>0</v>
      </c>
      <c r="S246" s="288" t="n">
        <v>0</v>
      </c>
      <c r="T246" s="289"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75</v>
      </c>
    </row>
    <row r="247" s="26" customFormat="true" ht="6.75" hidden="false" customHeight="true" outlineLevel="0" collapsed="false">
      <c r="B247" s="46"/>
      <c r="C247" s="47"/>
      <c r="D247" s="47"/>
      <c r="E247" s="47"/>
      <c r="F247" s="47"/>
      <c r="G247" s="47"/>
      <c r="H247" s="47"/>
      <c r="I247" s="47"/>
      <c r="J247" s="47"/>
      <c r="K247" s="47"/>
      <c r="L247" s="27"/>
    </row>
  </sheetData>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7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77</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78</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79</v>
      </c>
      <c r="F78" s="430" t="s">
        <v>3980</v>
      </c>
      <c r="G78" s="166" t="s">
        <v>1102</v>
      </c>
      <c r="H78" s="167" t="n">
        <v>1</v>
      </c>
      <c r="I78" s="168"/>
      <c r="J78" s="169" t="n">
        <f aca="false">ROUND(I78*H78,2)</f>
        <v>0</v>
      </c>
      <c r="K78" s="165" t="s">
        <v>2752</v>
      </c>
      <c r="L78" s="27"/>
      <c r="M78" s="170"/>
      <c r="N78" s="287" t="s">
        <v>39</v>
      </c>
      <c r="O78" s="288" t="n">
        <v>0.1</v>
      </c>
      <c r="P78" s="288" t="n">
        <f aca="false">O78*H78</f>
        <v>0.1</v>
      </c>
      <c r="Q78" s="288" t="n">
        <v>0</v>
      </c>
      <c r="R78" s="288" t="n">
        <f aca="false">Q78*H78</f>
        <v>0</v>
      </c>
      <c r="S78" s="288" t="n">
        <v>0</v>
      </c>
      <c r="T78" s="289"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75</v>
      </c>
    </row>
    <row r="79" s="26" customFormat="true" ht="30" hidden="false" customHeight="true" outlineLevel="0" collapsed="false">
      <c r="B79" s="162"/>
      <c r="C79" s="163" t="s">
        <v>78</v>
      </c>
      <c r="D79" s="163" t="s">
        <v>184</v>
      </c>
      <c r="E79" s="164" t="s">
        <v>3981</v>
      </c>
      <c r="F79" s="430" t="s">
        <v>3982</v>
      </c>
      <c r="G79" s="166" t="s">
        <v>1102</v>
      </c>
      <c r="H79" s="167" t="n">
        <v>1</v>
      </c>
      <c r="I79" s="168"/>
      <c r="J79" s="169" t="n">
        <f aca="false">ROUND(I79*H79,2)</f>
        <v>0</v>
      </c>
      <c r="K79" s="165" t="s">
        <v>2752</v>
      </c>
      <c r="L79" s="27"/>
      <c r="M79" s="170"/>
      <c r="N79" s="287" t="s">
        <v>39</v>
      </c>
      <c r="O79" s="288" t="n">
        <v>0.1</v>
      </c>
      <c r="P79" s="288" t="n">
        <f aca="false">O79*H79</f>
        <v>0.1</v>
      </c>
      <c r="Q79" s="288" t="n">
        <v>0</v>
      </c>
      <c r="R79" s="288" t="n">
        <f aca="false">Q79*H79</f>
        <v>0</v>
      </c>
      <c r="S79" s="288" t="n">
        <v>0</v>
      </c>
      <c r="T79" s="289"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75</v>
      </c>
    </row>
    <row r="80" s="26" customFormat="true" ht="16.5" hidden="false" customHeight="true" outlineLevel="0" collapsed="false">
      <c r="B80" s="162"/>
      <c r="C80" s="163" t="s">
        <v>204</v>
      </c>
      <c r="D80" s="163" t="s">
        <v>184</v>
      </c>
      <c r="E80" s="164" t="s">
        <v>3983</v>
      </c>
      <c r="F80" s="430" t="s">
        <v>3984</v>
      </c>
      <c r="G80" s="166" t="s">
        <v>1102</v>
      </c>
      <c r="H80" s="167" t="n">
        <v>4</v>
      </c>
      <c r="I80" s="168"/>
      <c r="J80" s="169" t="n">
        <f aca="false">ROUND(I80*H80,2)</f>
        <v>0</v>
      </c>
      <c r="K80" s="165" t="s">
        <v>2752</v>
      </c>
      <c r="L80" s="27"/>
      <c r="M80" s="170"/>
      <c r="N80" s="287" t="s">
        <v>39</v>
      </c>
      <c r="O80" s="288" t="n">
        <v>0.1</v>
      </c>
      <c r="P80" s="288" t="n">
        <f aca="false">O80*H80</f>
        <v>0.4</v>
      </c>
      <c r="Q80" s="288" t="n">
        <v>0</v>
      </c>
      <c r="R80" s="288" t="n">
        <f aca="false">Q80*H80</f>
        <v>0</v>
      </c>
      <c r="S80" s="288" t="n">
        <v>0</v>
      </c>
      <c r="T80" s="289"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75</v>
      </c>
    </row>
    <row r="81" s="26" customFormat="true" ht="30" hidden="false" customHeight="true" outlineLevel="0" collapsed="false">
      <c r="B81" s="162"/>
      <c r="C81" s="163" t="s">
        <v>189</v>
      </c>
      <c r="D81" s="163" t="s">
        <v>184</v>
      </c>
      <c r="E81" s="164" t="s">
        <v>3985</v>
      </c>
      <c r="F81" s="430" t="s">
        <v>3986</v>
      </c>
      <c r="G81" s="166" t="s">
        <v>1102</v>
      </c>
      <c r="H81" s="167" t="n">
        <v>1</v>
      </c>
      <c r="I81" s="168"/>
      <c r="J81" s="169" t="n">
        <f aca="false">ROUND(I81*H81,2)</f>
        <v>0</v>
      </c>
      <c r="K81" s="165" t="s">
        <v>2752</v>
      </c>
      <c r="L81" s="27"/>
      <c r="M81" s="170"/>
      <c r="N81" s="287" t="s">
        <v>39</v>
      </c>
      <c r="O81" s="288" t="n">
        <v>0.1</v>
      </c>
      <c r="P81" s="288" t="n">
        <f aca="false">O81*H81</f>
        <v>0.1</v>
      </c>
      <c r="Q81" s="288" t="n">
        <v>0</v>
      </c>
      <c r="R81" s="288" t="n">
        <f aca="false">Q81*H81</f>
        <v>0</v>
      </c>
      <c r="S81" s="288" t="n">
        <v>0</v>
      </c>
      <c r="T81" s="289"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75</v>
      </c>
    </row>
    <row r="82" s="26" customFormat="true" ht="30" hidden="false" customHeight="true" outlineLevel="0" collapsed="false">
      <c r="B82" s="162"/>
      <c r="C82" s="163" t="s">
        <v>213</v>
      </c>
      <c r="D82" s="163" t="s">
        <v>184</v>
      </c>
      <c r="E82" s="164" t="s">
        <v>3987</v>
      </c>
      <c r="F82" s="430" t="s">
        <v>3988</v>
      </c>
      <c r="G82" s="166" t="s">
        <v>1102</v>
      </c>
      <c r="H82" s="167" t="n">
        <v>4</v>
      </c>
      <c r="I82" s="168"/>
      <c r="J82" s="169" t="n">
        <f aca="false">ROUND(I82*H82,2)</f>
        <v>0</v>
      </c>
      <c r="K82" s="165" t="s">
        <v>2752</v>
      </c>
      <c r="L82" s="27"/>
      <c r="M82" s="170"/>
      <c r="N82" s="287" t="s">
        <v>39</v>
      </c>
      <c r="O82" s="288" t="n">
        <v>0.1</v>
      </c>
      <c r="P82" s="288" t="n">
        <f aca="false">O82*H82</f>
        <v>0.4</v>
      </c>
      <c r="Q82" s="288" t="n">
        <v>0</v>
      </c>
      <c r="R82" s="288" t="n">
        <f aca="false">Q82*H82</f>
        <v>0</v>
      </c>
      <c r="S82" s="288" t="n">
        <v>0</v>
      </c>
      <c r="T82" s="289"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75</v>
      </c>
    </row>
    <row r="83" s="26" customFormat="true" ht="16.5" hidden="false" customHeight="true" outlineLevel="0" collapsed="false">
      <c r="B83" s="162"/>
      <c r="C83" s="163" t="s">
        <v>216</v>
      </c>
      <c r="D83" s="163" t="s">
        <v>184</v>
      </c>
      <c r="E83" s="164" t="s">
        <v>3989</v>
      </c>
      <c r="F83" s="430" t="s">
        <v>3990</v>
      </c>
      <c r="G83" s="166" t="s">
        <v>1102</v>
      </c>
      <c r="H83" s="167" t="n">
        <v>4</v>
      </c>
      <c r="I83" s="168"/>
      <c r="J83" s="169" t="n">
        <f aca="false">ROUND(I83*H83,2)</f>
        <v>0</v>
      </c>
      <c r="K83" s="165" t="s">
        <v>2752</v>
      </c>
      <c r="L83" s="27"/>
      <c r="M83" s="170"/>
      <c r="N83" s="287" t="s">
        <v>39</v>
      </c>
      <c r="O83" s="288" t="n">
        <v>0.1</v>
      </c>
      <c r="P83" s="288" t="n">
        <f aca="false">O83*H83</f>
        <v>0.4</v>
      </c>
      <c r="Q83" s="288" t="n">
        <v>0</v>
      </c>
      <c r="R83" s="288" t="n">
        <f aca="false">Q83*H83</f>
        <v>0</v>
      </c>
      <c r="S83" s="288" t="n">
        <v>0</v>
      </c>
      <c r="T83" s="289"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75</v>
      </c>
    </row>
    <row r="84" s="26" customFormat="true" ht="16.5" hidden="false" customHeight="true" outlineLevel="0" collapsed="false">
      <c r="B84" s="162"/>
      <c r="C84" s="163" t="s">
        <v>223</v>
      </c>
      <c r="D84" s="163" t="s">
        <v>184</v>
      </c>
      <c r="E84" s="164" t="s">
        <v>3991</v>
      </c>
      <c r="F84" s="430" t="s">
        <v>3992</v>
      </c>
      <c r="G84" s="166" t="s">
        <v>1102</v>
      </c>
      <c r="H84" s="167" t="n">
        <v>1</v>
      </c>
      <c r="I84" s="168"/>
      <c r="J84" s="169" t="n">
        <f aca="false">ROUND(I84*H84,2)</f>
        <v>0</v>
      </c>
      <c r="K84" s="165" t="s">
        <v>2752</v>
      </c>
      <c r="L84" s="27"/>
      <c r="M84" s="170"/>
      <c r="N84" s="287" t="s">
        <v>39</v>
      </c>
      <c r="O84" s="288" t="n">
        <v>0.1</v>
      </c>
      <c r="P84" s="288" t="n">
        <f aca="false">O84*H84</f>
        <v>0.1</v>
      </c>
      <c r="Q84" s="288" t="n">
        <v>0</v>
      </c>
      <c r="R84" s="288" t="n">
        <f aca="false">Q84*H84</f>
        <v>0</v>
      </c>
      <c r="S84" s="288" t="n">
        <v>0</v>
      </c>
      <c r="T84" s="289"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75</v>
      </c>
    </row>
    <row r="85" s="26" customFormat="true" ht="16.5" hidden="false" customHeight="true" outlineLevel="0" collapsed="false">
      <c r="B85" s="162"/>
      <c r="C85" s="163" t="s">
        <v>228</v>
      </c>
      <c r="D85" s="163" t="s">
        <v>184</v>
      </c>
      <c r="E85" s="164" t="s">
        <v>3993</v>
      </c>
      <c r="F85" s="430" t="s">
        <v>3994</v>
      </c>
      <c r="G85" s="166" t="s">
        <v>1102</v>
      </c>
      <c r="H85" s="167" t="n">
        <v>1</v>
      </c>
      <c r="I85" s="168"/>
      <c r="J85" s="169" t="n">
        <f aca="false">ROUND(I85*H85,2)</f>
        <v>0</v>
      </c>
      <c r="K85" s="165" t="s">
        <v>2752</v>
      </c>
      <c r="L85" s="27"/>
      <c r="M85" s="170"/>
      <c r="N85" s="287" t="s">
        <v>39</v>
      </c>
      <c r="O85" s="288" t="n">
        <v>0.1</v>
      </c>
      <c r="P85" s="288" t="n">
        <f aca="false">O85*H85</f>
        <v>0.1</v>
      </c>
      <c r="Q85" s="288" t="n">
        <v>0</v>
      </c>
      <c r="R85" s="288" t="n">
        <f aca="false">Q85*H85</f>
        <v>0</v>
      </c>
      <c r="S85" s="288" t="n">
        <v>0</v>
      </c>
      <c r="T85" s="289"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75</v>
      </c>
    </row>
    <row r="86" s="26" customFormat="true" ht="16.5" hidden="false" customHeight="true" outlineLevel="0" collapsed="false">
      <c r="B86" s="162"/>
      <c r="C86" s="163" t="s">
        <v>235</v>
      </c>
      <c r="D86" s="163" t="s">
        <v>184</v>
      </c>
      <c r="E86" s="164" t="s">
        <v>3995</v>
      </c>
      <c r="F86" s="440" t="s">
        <v>3996</v>
      </c>
      <c r="G86" s="166" t="s">
        <v>1102</v>
      </c>
      <c r="H86" s="167" t="n">
        <v>1</v>
      </c>
      <c r="I86" s="168"/>
      <c r="J86" s="169" t="n">
        <f aca="false">ROUND(I86*H86,2)</f>
        <v>0</v>
      </c>
      <c r="K86" s="165" t="s">
        <v>2752</v>
      </c>
      <c r="L86" s="27"/>
      <c r="M86" s="170"/>
      <c r="N86" s="287" t="s">
        <v>39</v>
      </c>
      <c r="O86" s="288" t="n">
        <v>0.1</v>
      </c>
      <c r="P86" s="288" t="n">
        <f aca="false">O86*H86</f>
        <v>0.1</v>
      </c>
      <c r="Q86" s="288" t="n">
        <v>0</v>
      </c>
      <c r="R86" s="288" t="n">
        <f aca="false">Q86*H86</f>
        <v>0</v>
      </c>
      <c r="S86" s="288" t="n">
        <v>0</v>
      </c>
      <c r="T86" s="289"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75</v>
      </c>
    </row>
    <row r="87" s="26" customFormat="true" ht="16.5" hidden="false" customHeight="true" outlineLevel="0" collapsed="false">
      <c r="B87" s="162"/>
      <c r="C87" s="163" t="s">
        <v>239</v>
      </c>
      <c r="D87" s="163" t="s">
        <v>184</v>
      </c>
      <c r="E87" s="164" t="s">
        <v>3997</v>
      </c>
      <c r="F87" s="430" t="s">
        <v>3998</v>
      </c>
      <c r="G87" s="166" t="s">
        <v>1102</v>
      </c>
      <c r="H87" s="167" t="n">
        <v>1</v>
      </c>
      <c r="I87" s="168"/>
      <c r="J87" s="169" t="n">
        <f aca="false">ROUND(I87*H87,2)</f>
        <v>0</v>
      </c>
      <c r="K87" s="165" t="s">
        <v>2752</v>
      </c>
      <c r="L87" s="27"/>
      <c r="M87" s="170"/>
      <c r="N87" s="287" t="s">
        <v>39</v>
      </c>
      <c r="O87" s="288" t="n">
        <v>0.1</v>
      </c>
      <c r="P87" s="288" t="n">
        <f aca="false">O87*H87</f>
        <v>0.1</v>
      </c>
      <c r="Q87" s="288" t="n">
        <v>0</v>
      </c>
      <c r="R87" s="288" t="n">
        <f aca="false">Q87*H87</f>
        <v>0</v>
      </c>
      <c r="S87" s="288" t="n">
        <v>0</v>
      </c>
      <c r="T87" s="289"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75</v>
      </c>
    </row>
    <row r="88" s="26" customFormat="true" ht="16.5" hidden="false" customHeight="true" outlineLevel="0" collapsed="false">
      <c r="B88" s="162"/>
      <c r="C88" s="163" t="s">
        <v>244</v>
      </c>
      <c r="D88" s="163" t="s">
        <v>184</v>
      </c>
      <c r="E88" s="164" t="s">
        <v>3999</v>
      </c>
      <c r="F88" s="430" t="s">
        <v>4000</v>
      </c>
      <c r="G88" s="166" t="s">
        <v>1102</v>
      </c>
      <c r="H88" s="167" t="n">
        <v>1</v>
      </c>
      <c r="I88" s="168"/>
      <c r="J88" s="169" t="n">
        <f aca="false">ROUND(I88*H88,2)</f>
        <v>0</v>
      </c>
      <c r="K88" s="165" t="s">
        <v>2752</v>
      </c>
      <c r="L88" s="27"/>
      <c r="M88" s="170"/>
      <c r="N88" s="287" t="s">
        <v>39</v>
      </c>
      <c r="O88" s="288" t="n">
        <v>0.1</v>
      </c>
      <c r="P88" s="288" t="n">
        <f aca="false">O88*H88</f>
        <v>0.1</v>
      </c>
      <c r="Q88" s="288" t="n">
        <v>0</v>
      </c>
      <c r="R88" s="288" t="n">
        <f aca="false">Q88*H88</f>
        <v>0</v>
      </c>
      <c r="S88" s="288" t="n">
        <v>0</v>
      </c>
      <c r="T88" s="289"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75</v>
      </c>
    </row>
    <row r="89" s="26" customFormat="true" ht="16.5" hidden="false" customHeight="true" outlineLevel="0" collapsed="false">
      <c r="B89" s="162"/>
      <c r="C89" s="163" t="s">
        <v>247</v>
      </c>
      <c r="D89" s="163" t="s">
        <v>184</v>
      </c>
      <c r="E89" s="164" t="s">
        <v>4001</v>
      </c>
      <c r="F89" s="442" t="s">
        <v>4002</v>
      </c>
      <c r="G89" s="166" t="s">
        <v>1102</v>
      </c>
      <c r="H89" s="167" t="n">
        <v>2</v>
      </c>
      <c r="I89" s="168"/>
      <c r="J89" s="169" t="n">
        <f aca="false">ROUND(I89*H89,2)</f>
        <v>0</v>
      </c>
      <c r="K89" s="165" t="s">
        <v>2752</v>
      </c>
      <c r="L89" s="27"/>
      <c r="M89" s="170"/>
      <c r="N89" s="287" t="s">
        <v>39</v>
      </c>
      <c r="O89" s="288" t="n">
        <v>0.1</v>
      </c>
      <c r="P89" s="288" t="n">
        <f aca="false">O89*H89</f>
        <v>0.2</v>
      </c>
      <c r="Q89" s="288" t="n">
        <v>0</v>
      </c>
      <c r="R89" s="288" t="n">
        <f aca="false">Q89*H89</f>
        <v>0</v>
      </c>
      <c r="S89" s="288" t="n">
        <v>0</v>
      </c>
      <c r="T89" s="289"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75</v>
      </c>
    </row>
    <row r="90" s="26" customFormat="true" ht="16.5" hidden="false" customHeight="true" outlineLevel="0" collapsed="false">
      <c r="B90" s="162"/>
      <c r="C90" s="163" t="s">
        <v>252</v>
      </c>
      <c r="D90" s="163" t="s">
        <v>184</v>
      </c>
      <c r="E90" s="164" t="s">
        <v>4003</v>
      </c>
      <c r="F90" s="440" t="s">
        <v>4004</v>
      </c>
      <c r="G90" s="166" t="s">
        <v>1102</v>
      </c>
      <c r="H90" s="167" t="n">
        <v>1</v>
      </c>
      <c r="I90" s="168"/>
      <c r="J90" s="169" t="n">
        <f aca="false">ROUND(I90*H90,2)</f>
        <v>0</v>
      </c>
      <c r="K90" s="165" t="s">
        <v>2752</v>
      </c>
      <c r="L90" s="27"/>
      <c r="M90" s="170"/>
      <c r="N90" s="287" t="s">
        <v>39</v>
      </c>
      <c r="O90" s="288" t="n">
        <v>0.1</v>
      </c>
      <c r="P90" s="288" t="n">
        <f aca="false">O90*H90</f>
        <v>0.1</v>
      </c>
      <c r="Q90" s="288" t="n">
        <v>0</v>
      </c>
      <c r="R90" s="288" t="n">
        <f aca="false">Q90*H90</f>
        <v>0</v>
      </c>
      <c r="S90" s="288" t="n">
        <v>0</v>
      </c>
      <c r="T90" s="289"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75</v>
      </c>
    </row>
    <row r="91" s="26" customFormat="true" ht="16.5" hidden="false" customHeight="true" outlineLevel="0" collapsed="false">
      <c r="B91" s="162"/>
      <c r="C91" s="163" t="s">
        <v>260</v>
      </c>
      <c r="D91" s="163" t="s">
        <v>184</v>
      </c>
      <c r="E91" s="164" t="s">
        <v>4005</v>
      </c>
      <c r="F91" s="440" t="s">
        <v>4006</v>
      </c>
      <c r="G91" s="166" t="s">
        <v>1102</v>
      </c>
      <c r="H91" s="167" t="n">
        <v>3</v>
      </c>
      <c r="I91" s="168"/>
      <c r="J91" s="169" t="n">
        <f aca="false">ROUND(I91*H91,2)</f>
        <v>0</v>
      </c>
      <c r="K91" s="165" t="s">
        <v>2752</v>
      </c>
      <c r="L91" s="27"/>
      <c r="M91" s="170"/>
      <c r="N91" s="287" t="s">
        <v>39</v>
      </c>
      <c r="O91" s="288" t="n">
        <v>0.1</v>
      </c>
      <c r="P91" s="288" t="n">
        <f aca="false">O91*H91</f>
        <v>0.3</v>
      </c>
      <c r="Q91" s="288" t="n">
        <v>0</v>
      </c>
      <c r="R91" s="288" t="n">
        <f aca="false">Q91*H91</f>
        <v>0</v>
      </c>
      <c r="S91" s="288" t="n">
        <v>0</v>
      </c>
      <c r="T91" s="289"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75</v>
      </c>
    </row>
    <row r="92" s="26" customFormat="true" ht="16.5" hidden="false" customHeight="true" outlineLevel="0" collapsed="false">
      <c r="B92" s="162"/>
      <c r="C92" s="163" t="s">
        <v>10</v>
      </c>
      <c r="D92" s="163" t="s">
        <v>184</v>
      </c>
      <c r="E92" s="164" t="s">
        <v>4007</v>
      </c>
      <c r="F92" s="440" t="s">
        <v>4008</v>
      </c>
      <c r="G92" s="166" t="s">
        <v>305</v>
      </c>
      <c r="H92" s="167" t="n">
        <v>510</v>
      </c>
      <c r="I92" s="168"/>
      <c r="J92" s="169" t="n">
        <f aca="false">ROUND(I92*H92,2)</f>
        <v>0</v>
      </c>
      <c r="K92" s="165" t="s">
        <v>2752</v>
      </c>
      <c r="L92" s="27"/>
      <c r="M92" s="170"/>
      <c r="N92" s="287" t="s">
        <v>39</v>
      </c>
      <c r="O92" s="288" t="n">
        <v>0.1</v>
      </c>
      <c r="P92" s="288" t="n">
        <f aca="false">O92*H92</f>
        <v>51</v>
      </c>
      <c r="Q92" s="288" t="n">
        <v>0</v>
      </c>
      <c r="R92" s="288" t="n">
        <f aca="false">Q92*H92</f>
        <v>0</v>
      </c>
      <c r="S92" s="288" t="n">
        <v>0</v>
      </c>
      <c r="T92" s="289"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75</v>
      </c>
    </row>
    <row r="93" s="26" customFormat="true" ht="16.5" hidden="false" customHeight="true" outlineLevel="0" collapsed="false">
      <c r="B93" s="162"/>
      <c r="C93" s="163" t="s">
        <v>269</v>
      </c>
      <c r="D93" s="163" t="s">
        <v>184</v>
      </c>
      <c r="E93" s="164" t="s">
        <v>4009</v>
      </c>
      <c r="F93" s="477" t="s">
        <v>4010</v>
      </c>
      <c r="G93" s="166" t="s">
        <v>1102</v>
      </c>
      <c r="H93" s="167" t="n">
        <v>52</v>
      </c>
      <c r="I93" s="168"/>
      <c r="J93" s="169" t="n">
        <f aca="false">ROUND(I93*H93,2)</f>
        <v>0</v>
      </c>
      <c r="K93" s="165" t="s">
        <v>2752</v>
      </c>
      <c r="L93" s="27"/>
      <c r="M93" s="170"/>
      <c r="N93" s="287" t="s">
        <v>39</v>
      </c>
      <c r="O93" s="288" t="n">
        <v>0.1</v>
      </c>
      <c r="P93" s="288" t="n">
        <f aca="false">O93*H93</f>
        <v>5.2</v>
      </c>
      <c r="Q93" s="288" t="n">
        <v>0</v>
      </c>
      <c r="R93" s="288" t="n">
        <f aca="false">Q93*H93</f>
        <v>0</v>
      </c>
      <c r="S93" s="288" t="n">
        <v>0</v>
      </c>
      <c r="T93" s="289"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75</v>
      </c>
    </row>
    <row r="94" s="26" customFormat="true" ht="16.5" hidden="false" customHeight="true" outlineLevel="0" collapsed="false">
      <c r="B94" s="162"/>
      <c r="C94" s="163" t="s">
        <v>274</v>
      </c>
      <c r="D94" s="163" t="s">
        <v>184</v>
      </c>
      <c r="E94" s="164" t="s">
        <v>4011</v>
      </c>
      <c r="F94" s="477" t="s">
        <v>4012</v>
      </c>
      <c r="G94" s="166" t="s">
        <v>1102</v>
      </c>
      <c r="H94" s="167" t="n">
        <v>170</v>
      </c>
      <c r="I94" s="168"/>
      <c r="J94" s="169" t="n">
        <f aca="false">ROUND(I94*H94,2)</f>
        <v>0</v>
      </c>
      <c r="K94" s="165" t="s">
        <v>2752</v>
      </c>
      <c r="L94" s="27"/>
      <c r="M94" s="170"/>
      <c r="N94" s="287" t="s">
        <v>39</v>
      </c>
      <c r="O94" s="288" t="n">
        <v>0.1</v>
      </c>
      <c r="P94" s="288" t="n">
        <f aca="false">O94*H94</f>
        <v>17</v>
      </c>
      <c r="Q94" s="288" t="n">
        <v>0</v>
      </c>
      <c r="R94" s="288" t="n">
        <f aca="false">Q94*H94</f>
        <v>0</v>
      </c>
      <c r="S94" s="288" t="n">
        <v>0</v>
      </c>
      <c r="T94" s="289"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75</v>
      </c>
    </row>
    <row r="95" s="26" customFormat="true" ht="16.5" hidden="false" customHeight="true" outlineLevel="0" collapsed="false">
      <c r="B95" s="162"/>
      <c r="C95" s="163" t="s">
        <v>281</v>
      </c>
      <c r="D95" s="163" t="s">
        <v>184</v>
      </c>
      <c r="E95" s="164" t="s">
        <v>4013</v>
      </c>
      <c r="F95" s="477" t="s">
        <v>4014</v>
      </c>
      <c r="G95" s="166" t="s">
        <v>1102</v>
      </c>
      <c r="H95" s="167" t="n">
        <v>13</v>
      </c>
      <c r="I95" s="168"/>
      <c r="J95" s="169" t="n">
        <f aca="false">ROUND(I95*H95,2)</f>
        <v>0</v>
      </c>
      <c r="K95" s="165" t="s">
        <v>2752</v>
      </c>
      <c r="L95" s="27"/>
      <c r="M95" s="170"/>
      <c r="N95" s="287" t="s">
        <v>39</v>
      </c>
      <c r="O95" s="288" t="n">
        <v>0.1</v>
      </c>
      <c r="P95" s="288" t="n">
        <f aca="false">O95*H95</f>
        <v>1.3</v>
      </c>
      <c r="Q95" s="288" t="n">
        <v>0</v>
      </c>
      <c r="R95" s="288" t="n">
        <f aca="false">Q95*H95</f>
        <v>0</v>
      </c>
      <c r="S95" s="288" t="n">
        <v>0</v>
      </c>
      <c r="T95" s="289"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75</v>
      </c>
    </row>
    <row r="96" s="26" customFormat="true" ht="16.5" hidden="false" customHeight="true" outlineLevel="0" collapsed="false">
      <c r="B96" s="162"/>
      <c r="C96" s="163" t="s">
        <v>287</v>
      </c>
      <c r="D96" s="163" t="s">
        <v>184</v>
      </c>
      <c r="E96" s="164" t="s">
        <v>4015</v>
      </c>
      <c r="F96" s="440" t="s">
        <v>4016</v>
      </c>
      <c r="G96" s="166" t="s">
        <v>1102</v>
      </c>
      <c r="H96" s="167" t="n">
        <v>960</v>
      </c>
      <c r="I96" s="168"/>
      <c r="J96" s="169" t="n">
        <f aca="false">ROUND(I96*H96,2)</f>
        <v>0</v>
      </c>
      <c r="K96" s="165" t="s">
        <v>2752</v>
      </c>
      <c r="L96" s="27"/>
      <c r="M96" s="170"/>
      <c r="N96" s="287" t="s">
        <v>39</v>
      </c>
      <c r="O96" s="288" t="n">
        <v>0.1</v>
      </c>
      <c r="P96" s="288" t="n">
        <f aca="false">O96*H96</f>
        <v>96</v>
      </c>
      <c r="Q96" s="288" t="n">
        <v>0</v>
      </c>
      <c r="R96" s="288" t="n">
        <f aca="false">Q96*H96</f>
        <v>0</v>
      </c>
      <c r="S96" s="288" t="n">
        <v>0</v>
      </c>
      <c r="T96" s="289"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75</v>
      </c>
    </row>
    <row r="97" s="26" customFormat="true" ht="16.5" hidden="false" customHeight="true" outlineLevel="0" collapsed="false">
      <c r="B97" s="162"/>
      <c r="C97" s="163" t="s">
        <v>293</v>
      </c>
      <c r="D97" s="163" t="s">
        <v>184</v>
      </c>
      <c r="E97" s="164" t="s">
        <v>4017</v>
      </c>
      <c r="F97" s="478" t="s">
        <v>4018</v>
      </c>
      <c r="G97" s="166" t="s">
        <v>1102</v>
      </c>
      <c r="H97" s="167" t="n">
        <v>4</v>
      </c>
      <c r="I97" s="168"/>
      <c r="J97" s="169" t="n">
        <f aca="false">ROUND(I97*H97,2)</f>
        <v>0</v>
      </c>
      <c r="K97" s="165" t="s">
        <v>2752</v>
      </c>
      <c r="L97" s="27"/>
      <c r="M97" s="170"/>
      <c r="N97" s="287" t="s">
        <v>39</v>
      </c>
      <c r="O97" s="288" t="n">
        <v>0.1</v>
      </c>
      <c r="P97" s="288" t="n">
        <f aca="false">O97*H97</f>
        <v>0.4</v>
      </c>
      <c r="Q97" s="288" t="n">
        <v>0</v>
      </c>
      <c r="R97" s="288" t="n">
        <f aca="false">Q97*H97</f>
        <v>0</v>
      </c>
      <c r="S97" s="288" t="n">
        <v>0</v>
      </c>
      <c r="T97" s="289"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75</v>
      </c>
    </row>
    <row r="98" s="26" customFormat="true" ht="16.5" hidden="false" customHeight="true" outlineLevel="0" collapsed="false">
      <c r="B98" s="162"/>
      <c r="C98" s="163" t="s">
        <v>9</v>
      </c>
      <c r="D98" s="163" t="s">
        <v>184</v>
      </c>
      <c r="E98" s="164" t="s">
        <v>4019</v>
      </c>
      <c r="F98" s="478" t="s">
        <v>4020</v>
      </c>
      <c r="G98" s="166" t="s">
        <v>1102</v>
      </c>
      <c r="H98" s="167" t="n">
        <v>4</v>
      </c>
      <c r="I98" s="168"/>
      <c r="J98" s="169" t="n">
        <f aca="false">ROUND(I98*H98,2)</f>
        <v>0</v>
      </c>
      <c r="K98" s="165" t="s">
        <v>2752</v>
      </c>
      <c r="L98" s="27"/>
      <c r="M98" s="170"/>
      <c r="N98" s="287" t="s">
        <v>39</v>
      </c>
      <c r="O98" s="288" t="n">
        <v>0.1</v>
      </c>
      <c r="P98" s="288" t="n">
        <f aca="false">O98*H98</f>
        <v>0.4</v>
      </c>
      <c r="Q98" s="288" t="n">
        <v>0</v>
      </c>
      <c r="R98" s="288" t="n">
        <f aca="false">Q98*H98</f>
        <v>0</v>
      </c>
      <c r="S98" s="288" t="n">
        <v>0</v>
      </c>
      <c r="T98" s="289"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75</v>
      </c>
    </row>
    <row r="99" s="26" customFormat="true" ht="16.5" hidden="false" customHeight="true" outlineLevel="0" collapsed="false">
      <c r="B99" s="162"/>
      <c r="C99" s="163" t="s">
        <v>302</v>
      </c>
      <c r="D99" s="163" t="s">
        <v>184</v>
      </c>
      <c r="E99" s="164" t="s">
        <v>4021</v>
      </c>
      <c r="F99" s="478" t="s">
        <v>4022</v>
      </c>
      <c r="G99" s="166" t="s">
        <v>1102</v>
      </c>
      <c r="H99" s="167" t="n">
        <v>2</v>
      </c>
      <c r="I99" s="168"/>
      <c r="J99" s="169" t="n">
        <f aca="false">ROUND(I99*H99,2)</f>
        <v>0</v>
      </c>
      <c r="K99" s="165" t="s">
        <v>2752</v>
      </c>
      <c r="L99" s="27"/>
      <c r="M99" s="170"/>
      <c r="N99" s="287" t="s">
        <v>39</v>
      </c>
      <c r="O99" s="288" t="n">
        <v>0.1</v>
      </c>
      <c r="P99" s="288" t="n">
        <f aca="false">O99*H99</f>
        <v>0.2</v>
      </c>
      <c r="Q99" s="288" t="n">
        <v>0</v>
      </c>
      <c r="R99" s="288" t="n">
        <f aca="false">Q99*H99</f>
        <v>0</v>
      </c>
      <c r="S99" s="288" t="n">
        <v>0</v>
      </c>
      <c r="T99" s="289"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75</v>
      </c>
    </row>
    <row r="100" s="26" customFormat="true" ht="16.5" hidden="false" customHeight="true" outlineLevel="0" collapsed="false">
      <c r="B100" s="162"/>
      <c r="C100" s="163" t="s">
        <v>308</v>
      </c>
      <c r="D100" s="163" t="s">
        <v>184</v>
      </c>
      <c r="E100" s="164" t="s">
        <v>4023</v>
      </c>
      <c r="F100" s="478" t="s">
        <v>4024</v>
      </c>
      <c r="G100" s="166" t="s">
        <v>1102</v>
      </c>
      <c r="H100" s="167" t="n">
        <v>3</v>
      </c>
      <c r="I100" s="168"/>
      <c r="J100" s="169" t="n">
        <f aca="false">ROUND(I100*H100,2)</f>
        <v>0</v>
      </c>
      <c r="K100" s="165" t="s">
        <v>2752</v>
      </c>
      <c r="L100" s="27"/>
      <c r="M100" s="170"/>
      <c r="N100" s="287" t="s">
        <v>39</v>
      </c>
      <c r="O100" s="288" t="n">
        <v>0.1</v>
      </c>
      <c r="P100" s="288" t="n">
        <f aca="false">O100*H100</f>
        <v>0.3</v>
      </c>
      <c r="Q100" s="288" t="n">
        <v>0</v>
      </c>
      <c r="R100" s="288" t="n">
        <f aca="false">Q100*H100</f>
        <v>0</v>
      </c>
      <c r="S100" s="288" t="n">
        <v>0</v>
      </c>
      <c r="T100" s="289"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75</v>
      </c>
    </row>
    <row r="101" s="26" customFormat="true" ht="16.5" hidden="false" customHeight="true" outlineLevel="0" collapsed="false">
      <c r="B101" s="162"/>
      <c r="C101" s="163" t="s">
        <v>313</v>
      </c>
      <c r="D101" s="163" t="s">
        <v>184</v>
      </c>
      <c r="E101" s="164" t="s">
        <v>4025</v>
      </c>
      <c r="F101" s="248" t="s">
        <v>4026</v>
      </c>
      <c r="G101" s="166" t="s">
        <v>1102</v>
      </c>
      <c r="H101" s="167" t="n">
        <v>53</v>
      </c>
      <c r="I101" s="168"/>
      <c r="J101" s="169" t="n">
        <f aca="false">ROUND(I101*H101,2)</f>
        <v>0</v>
      </c>
      <c r="K101" s="165" t="s">
        <v>2752</v>
      </c>
      <c r="L101" s="27"/>
      <c r="M101" s="170"/>
      <c r="N101" s="287" t="s">
        <v>39</v>
      </c>
      <c r="O101" s="288" t="n">
        <v>0.1</v>
      </c>
      <c r="P101" s="288" t="n">
        <f aca="false">O101*H101</f>
        <v>5.3</v>
      </c>
      <c r="Q101" s="288" t="n">
        <v>0</v>
      </c>
      <c r="R101" s="288" t="n">
        <f aca="false">Q101*H101</f>
        <v>0</v>
      </c>
      <c r="S101" s="288" t="n">
        <v>0</v>
      </c>
      <c r="T101" s="289"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75</v>
      </c>
    </row>
    <row r="102" s="26" customFormat="true" ht="16.5" hidden="false" customHeight="true" outlineLevel="0" collapsed="false">
      <c r="B102" s="162"/>
      <c r="C102" s="163" t="s">
        <v>318</v>
      </c>
      <c r="D102" s="163" t="s">
        <v>184</v>
      </c>
      <c r="E102" s="164" t="s">
        <v>4027</v>
      </c>
      <c r="F102" s="440" t="s">
        <v>4028</v>
      </c>
      <c r="G102" s="166" t="s">
        <v>1102</v>
      </c>
      <c r="H102" s="167" t="n">
        <v>16</v>
      </c>
      <c r="I102" s="168"/>
      <c r="J102" s="169" t="n">
        <f aca="false">ROUND(I102*H102,2)</f>
        <v>0</v>
      </c>
      <c r="K102" s="165" t="s">
        <v>2752</v>
      </c>
      <c r="L102" s="27"/>
      <c r="M102" s="170"/>
      <c r="N102" s="287" t="s">
        <v>39</v>
      </c>
      <c r="O102" s="288" t="n">
        <v>0.1</v>
      </c>
      <c r="P102" s="288" t="n">
        <f aca="false">O102*H102</f>
        <v>1.6</v>
      </c>
      <c r="Q102" s="288" t="n">
        <v>0</v>
      </c>
      <c r="R102" s="288" t="n">
        <f aca="false">Q102*H102</f>
        <v>0</v>
      </c>
      <c r="S102" s="288" t="n">
        <v>0</v>
      </c>
      <c r="T102" s="289"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75</v>
      </c>
    </row>
    <row r="103" s="26" customFormat="true" ht="16.5" hidden="false" customHeight="true" outlineLevel="0" collapsed="false">
      <c r="B103" s="162"/>
      <c r="C103" s="163" t="s">
        <v>323</v>
      </c>
      <c r="D103" s="163" t="s">
        <v>184</v>
      </c>
      <c r="E103" s="164" t="s">
        <v>4029</v>
      </c>
      <c r="F103" s="440" t="s">
        <v>4030</v>
      </c>
      <c r="G103" s="166" t="s">
        <v>1102</v>
      </c>
      <c r="H103" s="167" t="n">
        <v>69</v>
      </c>
      <c r="I103" s="168"/>
      <c r="J103" s="169" t="n">
        <f aca="false">ROUND(I103*H103,2)</f>
        <v>0</v>
      </c>
      <c r="K103" s="165" t="s">
        <v>2752</v>
      </c>
      <c r="L103" s="27"/>
      <c r="M103" s="170"/>
      <c r="N103" s="287" t="s">
        <v>39</v>
      </c>
      <c r="O103" s="288" t="n">
        <v>0.1</v>
      </c>
      <c r="P103" s="288" t="n">
        <f aca="false">O103*H103</f>
        <v>6.9</v>
      </c>
      <c r="Q103" s="288" t="n">
        <v>0</v>
      </c>
      <c r="R103" s="288" t="n">
        <f aca="false">Q103*H103</f>
        <v>0</v>
      </c>
      <c r="S103" s="288" t="n">
        <v>0</v>
      </c>
      <c r="T103" s="289"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75</v>
      </c>
    </row>
    <row r="104" s="26" customFormat="true" ht="30" hidden="false" customHeight="true" outlineLevel="0" collapsed="false">
      <c r="B104" s="162"/>
      <c r="C104" s="163" t="s">
        <v>327</v>
      </c>
      <c r="D104" s="163" t="s">
        <v>184</v>
      </c>
      <c r="E104" s="164" t="s">
        <v>4031</v>
      </c>
      <c r="F104" s="248" t="s">
        <v>4032</v>
      </c>
      <c r="G104" s="166" t="s">
        <v>1102</v>
      </c>
      <c r="H104" s="167" t="n">
        <v>10</v>
      </c>
      <c r="I104" s="168"/>
      <c r="J104" s="169" t="n">
        <f aca="false">ROUND(I104*H104,2)</f>
        <v>0</v>
      </c>
      <c r="K104" s="165" t="s">
        <v>2752</v>
      </c>
      <c r="L104" s="27"/>
      <c r="M104" s="170"/>
      <c r="N104" s="287" t="s">
        <v>39</v>
      </c>
      <c r="O104" s="288" t="n">
        <v>0.1</v>
      </c>
      <c r="P104" s="288" t="n">
        <f aca="false">O104*H104</f>
        <v>1</v>
      </c>
      <c r="Q104" s="288" t="n">
        <v>0</v>
      </c>
      <c r="R104" s="288" t="n">
        <f aca="false">Q104*H104</f>
        <v>0</v>
      </c>
      <c r="S104" s="288" t="n">
        <v>0</v>
      </c>
      <c r="T104" s="289"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75</v>
      </c>
    </row>
    <row r="105" s="26" customFormat="true" ht="30" hidden="false" customHeight="true" outlineLevel="0" collapsed="false">
      <c r="B105" s="162"/>
      <c r="C105" s="163" t="s">
        <v>330</v>
      </c>
      <c r="D105" s="163" t="s">
        <v>184</v>
      </c>
      <c r="E105" s="164" t="s">
        <v>4033</v>
      </c>
      <c r="F105" s="440" t="s">
        <v>4034</v>
      </c>
      <c r="G105" s="166" t="s">
        <v>1102</v>
      </c>
      <c r="H105" s="167" t="n">
        <v>4</v>
      </c>
      <c r="I105" s="168"/>
      <c r="J105" s="169" t="n">
        <f aca="false">ROUND(I105*H105,2)</f>
        <v>0</v>
      </c>
      <c r="K105" s="165" t="s">
        <v>2752</v>
      </c>
      <c r="L105" s="27"/>
      <c r="M105" s="170"/>
      <c r="N105" s="287" t="s">
        <v>39</v>
      </c>
      <c r="O105" s="288" t="n">
        <v>0.1</v>
      </c>
      <c r="P105" s="288" t="n">
        <f aca="false">O105*H105</f>
        <v>0.4</v>
      </c>
      <c r="Q105" s="288" t="n">
        <v>0</v>
      </c>
      <c r="R105" s="288" t="n">
        <f aca="false">Q105*H105</f>
        <v>0</v>
      </c>
      <c r="S105" s="288" t="n">
        <v>0</v>
      </c>
      <c r="T105" s="289"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75</v>
      </c>
    </row>
    <row r="106" s="26" customFormat="true" ht="30" hidden="false" customHeight="true" outlineLevel="0" collapsed="false">
      <c r="B106" s="162"/>
      <c r="C106" s="163" t="s">
        <v>338</v>
      </c>
      <c r="D106" s="163" t="s">
        <v>184</v>
      </c>
      <c r="E106" s="164" t="s">
        <v>4035</v>
      </c>
      <c r="F106" s="440" t="s">
        <v>4036</v>
      </c>
      <c r="G106" s="166" t="s">
        <v>1102</v>
      </c>
      <c r="H106" s="167" t="n">
        <v>13</v>
      </c>
      <c r="I106" s="168"/>
      <c r="J106" s="169" t="n">
        <f aca="false">ROUND(I106*H106,2)</f>
        <v>0</v>
      </c>
      <c r="K106" s="165" t="s">
        <v>2752</v>
      </c>
      <c r="L106" s="27"/>
      <c r="M106" s="170"/>
      <c r="N106" s="287" t="s">
        <v>39</v>
      </c>
      <c r="O106" s="288" t="n">
        <v>0.1</v>
      </c>
      <c r="P106" s="288" t="n">
        <f aca="false">O106*H106</f>
        <v>1.3</v>
      </c>
      <c r="Q106" s="288" t="n">
        <v>0</v>
      </c>
      <c r="R106" s="288" t="n">
        <f aca="false">Q106*H106</f>
        <v>0</v>
      </c>
      <c r="S106" s="288" t="n">
        <v>0</v>
      </c>
      <c r="T106" s="289"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75</v>
      </c>
    </row>
    <row r="107" s="26" customFormat="true" ht="16.5" hidden="false" customHeight="true" outlineLevel="0" collapsed="false">
      <c r="B107" s="162"/>
      <c r="C107" s="163" t="s">
        <v>347</v>
      </c>
      <c r="D107" s="163" t="s">
        <v>184</v>
      </c>
      <c r="E107" s="164" t="s">
        <v>4037</v>
      </c>
      <c r="F107" s="440" t="s">
        <v>4038</v>
      </c>
      <c r="G107" s="166" t="s">
        <v>1102</v>
      </c>
      <c r="H107" s="167" t="n">
        <v>16</v>
      </c>
      <c r="I107" s="168"/>
      <c r="J107" s="169" t="n">
        <f aca="false">ROUND(I107*H107,2)</f>
        <v>0</v>
      </c>
      <c r="K107" s="165" t="s">
        <v>2752</v>
      </c>
      <c r="L107" s="27"/>
      <c r="M107" s="170"/>
      <c r="N107" s="287" t="s">
        <v>39</v>
      </c>
      <c r="O107" s="288" t="n">
        <v>0.1</v>
      </c>
      <c r="P107" s="288" t="n">
        <f aca="false">O107*H107</f>
        <v>1.6</v>
      </c>
      <c r="Q107" s="288" t="n">
        <v>0</v>
      </c>
      <c r="R107" s="288" t="n">
        <f aca="false">Q107*H107</f>
        <v>0</v>
      </c>
      <c r="S107" s="288" t="n">
        <v>0</v>
      </c>
      <c r="T107" s="289"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75</v>
      </c>
    </row>
    <row r="108" s="26" customFormat="true" ht="30" hidden="false" customHeight="true" outlineLevel="0" collapsed="false">
      <c r="B108" s="162"/>
      <c r="C108" s="163" t="s">
        <v>355</v>
      </c>
      <c r="D108" s="163" t="s">
        <v>184</v>
      </c>
      <c r="E108" s="164" t="s">
        <v>4039</v>
      </c>
      <c r="F108" s="440" t="s">
        <v>4040</v>
      </c>
      <c r="G108" s="166" t="s">
        <v>1102</v>
      </c>
      <c r="H108" s="167" t="n">
        <v>3</v>
      </c>
      <c r="I108" s="168"/>
      <c r="J108" s="169" t="n">
        <f aca="false">ROUND(I108*H108,2)</f>
        <v>0</v>
      </c>
      <c r="K108" s="165" t="s">
        <v>2752</v>
      </c>
      <c r="L108" s="27"/>
      <c r="M108" s="170"/>
      <c r="N108" s="287" t="s">
        <v>39</v>
      </c>
      <c r="O108" s="288" t="n">
        <v>0.1</v>
      </c>
      <c r="P108" s="288" t="n">
        <f aca="false">O108*H108</f>
        <v>0.3</v>
      </c>
      <c r="Q108" s="288" t="n">
        <v>0</v>
      </c>
      <c r="R108" s="288" t="n">
        <f aca="false">Q108*H108</f>
        <v>0</v>
      </c>
      <c r="S108" s="288" t="n">
        <v>0</v>
      </c>
      <c r="T108" s="289"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75</v>
      </c>
    </row>
    <row r="109" s="26" customFormat="true" ht="16.5" hidden="false" customHeight="true" outlineLevel="0" collapsed="false">
      <c r="B109" s="162"/>
      <c r="C109" s="163" t="s">
        <v>360</v>
      </c>
      <c r="D109" s="163" t="s">
        <v>184</v>
      </c>
      <c r="E109" s="164" t="s">
        <v>4041</v>
      </c>
      <c r="F109" s="248" t="s">
        <v>4042</v>
      </c>
      <c r="G109" s="166" t="s">
        <v>1102</v>
      </c>
      <c r="H109" s="167" t="n">
        <v>1</v>
      </c>
      <c r="I109" s="168"/>
      <c r="J109" s="169" t="n">
        <f aca="false">ROUND(I109*H109,2)</f>
        <v>0</v>
      </c>
      <c r="K109" s="165" t="s">
        <v>2752</v>
      </c>
      <c r="L109" s="27"/>
      <c r="M109" s="170"/>
      <c r="N109" s="287" t="s">
        <v>39</v>
      </c>
      <c r="O109" s="288" t="n">
        <v>0.1</v>
      </c>
      <c r="P109" s="288" t="n">
        <f aca="false">O109*H109</f>
        <v>0.1</v>
      </c>
      <c r="Q109" s="288" t="n">
        <v>0</v>
      </c>
      <c r="R109" s="288" t="n">
        <f aca="false">Q109*H109</f>
        <v>0</v>
      </c>
      <c r="S109" s="288" t="n">
        <v>0</v>
      </c>
      <c r="T109" s="289"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75</v>
      </c>
    </row>
    <row r="110" s="26" customFormat="true" ht="16.5" hidden="false" customHeight="true" outlineLevel="0" collapsed="false">
      <c r="B110" s="162"/>
      <c r="C110" s="163" t="s">
        <v>362</v>
      </c>
      <c r="D110" s="163" t="s">
        <v>184</v>
      </c>
      <c r="E110" s="164" t="s">
        <v>4043</v>
      </c>
      <c r="F110" s="248" t="s">
        <v>4044</v>
      </c>
      <c r="G110" s="166" t="s">
        <v>1102</v>
      </c>
      <c r="H110" s="167" t="n">
        <v>1</v>
      </c>
      <c r="I110" s="168"/>
      <c r="J110" s="169" t="n">
        <f aca="false">ROUND(I110*H110,2)</f>
        <v>0</v>
      </c>
      <c r="K110" s="165" t="s">
        <v>2752</v>
      </c>
      <c r="L110" s="27"/>
      <c r="M110" s="170"/>
      <c r="N110" s="287" t="s">
        <v>39</v>
      </c>
      <c r="O110" s="288" t="n">
        <v>0.1</v>
      </c>
      <c r="P110" s="288" t="n">
        <f aca="false">O110*H110</f>
        <v>0.1</v>
      </c>
      <c r="Q110" s="288" t="n">
        <v>0</v>
      </c>
      <c r="R110" s="288" t="n">
        <f aca="false">Q110*H110</f>
        <v>0</v>
      </c>
      <c r="S110" s="288" t="n">
        <v>0</v>
      </c>
      <c r="T110" s="289"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75</v>
      </c>
    </row>
    <row r="111" s="26" customFormat="true" ht="16.5" hidden="false" customHeight="true" outlineLevel="0" collapsed="false">
      <c r="B111" s="162"/>
      <c r="C111" s="163" t="s">
        <v>369</v>
      </c>
      <c r="D111" s="163" t="s">
        <v>184</v>
      </c>
      <c r="E111" s="164" t="s">
        <v>4045</v>
      </c>
      <c r="F111" s="442" t="s">
        <v>4046</v>
      </c>
      <c r="G111" s="166" t="s">
        <v>1102</v>
      </c>
      <c r="H111" s="167" t="n">
        <v>4</v>
      </c>
      <c r="I111" s="168"/>
      <c r="J111" s="169" t="n">
        <f aca="false">ROUND(I111*H111,2)</f>
        <v>0</v>
      </c>
      <c r="K111" s="165" t="s">
        <v>2752</v>
      </c>
      <c r="L111" s="27"/>
      <c r="M111" s="170"/>
      <c r="N111" s="287" t="s">
        <v>39</v>
      </c>
      <c r="O111" s="288" t="n">
        <v>0.1</v>
      </c>
      <c r="P111" s="288" t="n">
        <f aca="false">O111*H111</f>
        <v>0.4</v>
      </c>
      <c r="Q111" s="288" t="n">
        <v>0</v>
      </c>
      <c r="R111" s="288" t="n">
        <f aca="false">Q111*H111</f>
        <v>0</v>
      </c>
      <c r="S111" s="288" t="n">
        <v>0</v>
      </c>
      <c r="T111" s="289"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75</v>
      </c>
    </row>
    <row r="112" s="26" customFormat="true" ht="16.5" hidden="false" customHeight="true" outlineLevel="0" collapsed="false">
      <c r="B112" s="162"/>
      <c r="C112" s="163" t="s">
        <v>375</v>
      </c>
      <c r="D112" s="163" t="s">
        <v>184</v>
      </c>
      <c r="E112" s="164" t="s">
        <v>4047</v>
      </c>
      <c r="F112" s="440" t="s">
        <v>4048</v>
      </c>
      <c r="G112" s="166" t="s">
        <v>1102</v>
      </c>
      <c r="H112" s="167" t="n">
        <v>25</v>
      </c>
      <c r="I112" s="168"/>
      <c r="J112" s="169" t="n">
        <f aca="false">ROUND(I112*H112,2)</f>
        <v>0</v>
      </c>
      <c r="K112" s="165" t="s">
        <v>2752</v>
      </c>
      <c r="L112" s="27"/>
      <c r="M112" s="170"/>
      <c r="N112" s="287" t="s">
        <v>39</v>
      </c>
      <c r="O112" s="288" t="n">
        <v>0.1</v>
      </c>
      <c r="P112" s="288" t="n">
        <f aca="false">O112*H112</f>
        <v>2.5</v>
      </c>
      <c r="Q112" s="288" t="n">
        <v>0</v>
      </c>
      <c r="R112" s="288" t="n">
        <f aca="false">Q112*H112</f>
        <v>0</v>
      </c>
      <c r="S112" s="288" t="n">
        <v>0</v>
      </c>
      <c r="T112" s="289"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75</v>
      </c>
    </row>
    <row r="113" s="26" customFormat="true" ht="16.5" hidden="false" customHeight="true" outlineLevel="0" collapsed="false">
      <c r="B113" s="162"/>
      <c r="C113" s="163" t="s">
        <v>379</v>
      </c>
      <c r="D113" s="163" t="s">
        <v>184</v>
      </c>
      <c r="E113" s="164" t="s">
        <v>4049</v>
      </c>
      <c r="F113" s="440" t="s">
        <v>4050</v>
      </c>
      <c r="G113" s="166" t="s">
        <v>1102</v>
      </c>
      <c r="H113" s="167" t="n">
        <v>1</v>
      </c>
      <c r="I113" s="168"/>
      <c r="J113" s="169" t="n">
        <f aca="false">ROUND(I113*H113,2)</f>
        <v>0</v>
      </c>
      <c r="K113" s="165" t="s">
        <v>2752</v>
      </c>
      <c r="L113" s="27"/>
      <c r="M113" s="170"/>
      <c r="N113" s="287" t="s">
        <v>39</v>
      </c>
      <c r="O113" s="288" t="n">
        <v>0.1</v>
      </c>
      <c r="P113" s="288" t="n">
        <f aca="false">O113*H113</f>
        <v>0.1</v>
      </c>
      <c r="Q113" s="288" t="n">
        <v>0</v>
      </c>
      <c r="R113" s="288" t="n">
        <f aca="false">Q113*H113</f>
        <v>0</v>
      </c>
      <c r="S113" s="288" t="n">
        <v>0</v>
      </c>
      <c r="T113" s="289"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75</v>
      </c>
    </row>
    <row r="114" s="26" customFormat="true" ht="30" hidden="false" customHeight="true" outlineLevel="0" collapsed="false">
      <c r="B114" s="162"/>
      <c r="C114" s="163" t="s">
        <v>383</v>
      </c>
      <c r="D114" s="163" t="s">
        <v>184</v>
      </c>
      <c r="E114" s="164" t="s">
        <v>4051</v>
      </c>
      <c r="F114" s="440" t="s">
        <v>4052</v>
      </c>
      <c r="G114" s="166" t="s">
        <v>1102</v>
      </c>
      <c r="H114" s="167" t="n">
        <v>6</v>
      </c>
      <c r="I114" s="168"/>
      <c r="J114" s="169" t="n">
        <f aca="false">ROUND(I114*H114,2)</f>
        <v>0</v>
      </c>
      <c r="K114" s="165" t="s">
        <v>2752</v>
      </c>
      <c r="L114" s="27"/>
      <c r="M114" s="170"/>
      <c r="N114" s="287" t="s">
        <v>39</v>
      </c>
      <c r="O114" s="288" t="n">
        <v>0.1</v>
      </c>
      <c r="P114" s="288" t="n">
        <f aca="false">O114*H114</f>
        <v>0.6</v>
      </c>
      <c r="Q114" s="288" t="n">
        <v>0</v>
      </c>
      <c r="R114" s="288" t="n">
        <f aca="false">Q114*H114</f>
        <v>0</v>
      </c>
      <c r="S114" s="288" t="n">
        <v>0</v>
      </c>
      <c r="T114" s="289"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75</v>
      </c>
    </row>
    <row r="115" s="26" customFormat="true" ht="16.5" hidden="false" customHeight="true" outlineLevel="0" collapsed="false">
      <c r="B115" s="162"/>
      <c r="C115" s="163" t="s">
        <v>385</v>
      </c>
      <c r="D115" s="163" t="s">
        <v>184</v>
      </c>
      <c r="E115" s="164" t="s">
        <v>4053</v>
      </c>
      <c r="F115" s="440" t="s">
        <v>4054</v>
      </c>
      <c r="G115" s="166" t="s">
        <v>1102</v>
      </c>
      <c r="H115" s="167" t="n">
        <v>1</v>
      </c>
      <c r="I115" s="168"/>
      <c r="J115" s="169" t="n">
        <f aca="false">ROUND(I115*H115,2)</f>
        <v>0</v>
      </c>
      <c r="K115" s="165" t="s">
        <v>2752</v>
      </c>
      <c r="L115" s="27"/>
      <c r="M115" s="170"/>
      <c r="N115" s="287" t="s">
        <v>39</v>
      </c>
      <c r="O115" s="288" t="n">
        <v>0.1</v>
      </c>
      <c r="P115" s="288" t="n">
        <f aca="false">O115*H115</f>
        <v>0.1</v>
      </c>
      <c r="Q115" s="288" t="n">
        <v>0</v>
      </c>
      <c r="R115" s="288" t="n">
        <f aca="false">Q115*H115</f>
        <v>0</v>
      </c>
      <c r="S115" s="288" t="n">
        <v>0</v>
      </c>
      <c r="T115" s="289"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75</v>
      </c>
    </row>
    <row r="116" s="26" customFormat="true" ht="30" hidden="false" customHeight="true" outlineLevel="0" collapsed="false">
      <c r="B116" s="162"/>
      <c r="C116" s="163" t="s">
        <v>387</v>
      </c>
      <c r="D116" s="163" t="s">
        <v>184</v>
      </c>
      <c r="E116" s="164" t="s">
        <v>4055</v>
      </c>
      <c r="F116" s="440" t="s">
        <v>4056</v>
      </c>
      <c r="G116" s="166" t="s">
        <v>1102</v>
      </c>
      <c r="H116" s="167" t="n">
        <v>1</v>
      </c>
      <c r="I116" s="168"/>
      <c r="J116" s="169" t="n">
        <f aca="false">ROUND(I116*H116,2)</f>
        <v>0</v>
      </c>
      <c r="K116" s="165" t="s">
        <v>2752</v>
      </c>
      <c r="L116" s="27"/>
      <c r="M116" s="170"/>
      <c r="N116" s="287" t="s">
        <v>39</v>
      </c>
      <c r="O116" s="288" t="n">
        <v>0.1</v>
      </c>
      <c r="P116" s="288" t="n">
        <f aca="false">O116*H116</f>
        <v>0.1</v>
      </c>
      <c r="Q116" s="288" t="n">
        <v>0</v>
      </c>
      <c r="R116" s="288" t="n">
        <f aca="false">Q116*H116</f>
        <v>0</v>
      </c>
      <c r="S116" s="288" t="n">
        <v>0</v>
      </c>
      <c r="T116" s="289"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75</v>
      </c>
    </row>
    <row r="117" s="26" customFormat="true" ht="16.5" hidden="false" customHeight="true" outlineLevel="0" collapsed="false">
      <c r="B117" s="162"/>
      <c r="C117" s="163" t="s">
        <v>394</v>
      </c>
      <c r="D117" s="163" t="s">
        <v>184</v>
      </c>
      <c r="E117" s="164" t="s">
        <v>4057</v>
      </c>
      <c r="F117" s="440" t="s">
        <v>4058</v>
      </c>
      <c r="G117" s="166" t="s">
        <v>1102</v>
      </c>
      <c r="H117" s="167" t="n">
        <v>1</v>
      </c>
      <c r="I117" s="168"/>
      <c r="J117" s="169" t="n">
        <f aca="false">ROUND(I117*H117,2)</f>
        <v>0</v>
      </c>
      <c r="K117" s="165" t="s">
        <v>2752</v>
      </c>
      <c r="L117" s="27"/>
      <c r="M117" s="170"/>
      <c r="N117" s="287" t="s">
        <v>39</v>
      </c>
      <c r="O117" s="288" t="n">
        <v>0.1</v>
      </c>
      <c r="P117" s="288" t="n">
        <f aca="false">O117*H117</f>
        <v>0.1</v>
      </c>
      <c r="Q117" s="288" t="n">
        <v>0</v>
      </c>
      <c r="R117" s="288" t="n">
        <f aca="false">Q117*H117</f>
        <v>0</v>
      </c>
      <c r="S117" s="288" t="n">
        <v>0</v>
      </c>
      <c r="T117" s="289"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75</v>
      </c>
    </row>
    <row r="118" s="26" customFormat="true" ht="30" hidden="false" customHeight="true" outlineLevel="0" collapsed="false">
      <c r="B118" s="162"/>
      <c r="C118" s="163" t="s">
        <v>398</v>
      </c>
      <c r="D118" s="163" t="s">
        <v>184</v>
      </c>
      <c r="E118" s="164" t="s">
        <v>4059</v>
      </c>
      <c r="F118" s="440" t="s">
        <v>4060</v>
      </c>
      <c r="G118" s="166" t="s">
        <v>1102</v>
      </c>
      <c r="H118" s="167" t="n">
        <v>1</v>
      </c>
      <c r="I118" s="168"/>
      <c r="J118" s="169" t="n">
        <f aca="false">ROUND(I118*H118,2)</f>
        <v>0</v>
      </c>
      <c r="K118" s="165" t="s">
        <v>2752</v>
      </c>
      <c r="L118" s="27"/>
      <c r="M118" s="170"/>
      <c r="N118" s="287" t="s">
        <v>39</v>
      </c>
      <c r="O118" s="288" t="n">
        <v>0.1</v>
      </c>
      <c r="P118" s="288" t="n">
        <f aca="false">O118*H118</f>
        <v>0.1</v>
      </c>
      <c r="Q118" s="288" t="n">
        <v>0</v>
      </c>
      <c r="R118" s="288" t="n">
        <f aca="false">Q118*H118</f>
        <v>0</v>
      </c>
      <c r="S118" s="288" t="n">
        <v>0</v>
      </c>
      <c r="T118" s="289"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75</v>
      </c>
    </row>
    <row r="119" s="26" customFormat="true" ht="16.5" hidden="false" customHeight="true" outlineLevel="0" collapsed="false">
      <c r="B119" s="162"/>
      <c r="C119" s="163" t="s">
        <v>404</v>
      </c>
      <c r="D119" s="163" t="s">
        <v>184</v>
      </c>
      <c r="E119" s="164" t="s">
        <v>4061</v>
      </c>
      <c r="F119" s="440" t="s">
        <v>4062</v>
      </c>
      <c r="G119" s="166" t="s">
        <v>1102</v>
      </c>
      <c r="H119" s="167" t="n">
        <v>1</v>
      </c>
      <c r="I119" s="168"/>
      <c r="J119" s="169" t="n">
        <f aca="false">ROUND(I119*H119,2)</f>
        <v>0</v>
      </c>
      <c r="K119" s="165" t="s">
        <v>2752</v>
      </c>
      <c r="L119" s="27"/>
      <c r="M119" s="170"/>
      <c r="N119" s="287" t="s">
        <v>39</v>
      </c>
      <c r="O119" s="288" t="n">
        <v>0.1</v>
      </c>
      <c r="P119" s="288" t="n">
        <f aca="false">O119*H119</f>
        <v>0.1</v>
      </c>
      <c r="Q119" s="288" t="n">
        <v>0</v>
      </c>
      <c r="R119" s="288" t="n">
        <f aca="false">Q119*H119</f>
        <v>0</v>
      </c>
      <c r="S119" s="288" t="n">
        <v>0</v>
      </c>
      <c r="T119" s="289"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75</v>
      </c>
    </row>
    <row r="120" s="26" customFormat="true" ht="16.5" hidden="false" customHeight="true" outlineLevel="0" collapsed="false">
      <c r="B120" s="162"/>
      <c r="C120" s="163" t="s">
        <v>409</v>
      </c>
      <c r="D120" s="163" t="s">
        <v>184</v>
      </c>
      <c r="E120" s="164" t="s">
        <v>4063</v>
      </c>
      <c r="F120" s="440" t="s">
        <v>4064</v>
      </c>
      <c r="G120" s="166" t="s">
        <v>1102</v>
      </c>
      <c r="H120" s="167" t="n">
        <v>1</v>
      </c>
      <c r="I120" s="168"/>
      <c r="J120" s="169" t="n">
        <f aca="false">ROUND(I120*H120,2)</f>
        <v>0</v>
      </c>
      <c r="K120" s="165" t="s">
        <v>2752</v>
      </c>
      <c r="L120" s="27"/>
      <c r="M120" s="170"/>
      <c r="N120" s="287" t="s">
        <v>39</v>
      </c>
      <c r="O120" s="288" t="n">
        <v>0.1</v>
      </c>
      <c r="P120" s="288" t="n">
        <f aca="false">O120*H120</f>
        <v>0.1</v>
      </c>
      <c r="Q120" s="288" t="n">
        <v>0</v>
      </c>
      <c r="R120" s="288" t="n">
        <f aca="false">Q120*H120</f>
        <v>0</v>
      </c>
      <c r="S120" s="288" t="n">
        <v>0</v>
      </c>
      <c r="T120" s="289"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75</v>
      </c>
    </row>
    <row r="121" s="26" customFormat="true" ht="16.5" hidden="false" customHeight="true" outlineLevel="0" collapsed="false">
      <c r="B121" s="162"/>
      <c r="C121" s="163" t="s">
        <v>414</v>
      </c>
      <c r="D121" s="163" t="s">
        <v>184</v>
      </c>
      <c r="E121" s="164" t="s">
        <v>4065</v>
      </c>
      <c r="F121" s="440" t="s">
        <v>4066</v>
      </c>
      <c r="G121" s="166" t="s">
        <v>1102</v>
      </c>
      <c r="H121" s="167" t="n">
        <v>1</v>
      </c>
      <c r="I121" s="168"/>
      <c r="J121" s="169" t="n">
        <f aca="false">ROUND(I121*H121,2)</f>
        <v>0</v>
      </c>
      <c r="K121" s="165" t="s">
        <v>2752</v>
      </c>
      <c r="L121" s="27"/>
      <c r="M121" s="170"/>
      <c r="N121" s="287" t="s">
        <v>39</v>
      </c>
      <c r="O121" s="288" t="n">
        <v>0.1</v>
      </c>
      <c r="P121" s="288" t="n">
        <f aca="false">O121*H121</f>
        <v>0.1</v>
      </c>
      <c r="Q121" s="288" t="n">
        <v>0</v>
      </c>
      <c r="R121" s="288" t="n">
        <f aca="false">Q121*H121</f>
        <v>0</v>
      </c>
      <c r="S121" s="288" t="n">
        <v>0</v>
      </c>
      <c r="T121" s="289"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75</v>
      </c>
    </row>
    <row r="122" s="26" customFormat="true" ht="16.5" hidden="false" customHeight="true" outlineLevel="0" collapsed="false">
      <c r="B122" s="162"/>
      <c r="C122" s="163" t="s">
        <v>421</v>
      </c>
      <c r="D122" s="163" t="s">
        <v>184</v>
      </c>
      <c r="E122" s="164" t="s">
        <v>4067</v>
      </c>
      <c r="F122" s="440" t="s">
        <v>4068</v>
      </c>
      <c r="G122" s="166" t="s">
        <v>1102</v>
      </c>
      <c r="H122" s="167" t="n">
        <v>1</v>
      </c>
      <c r="I122" s="168"/>
      <c r="J122" s="169" t="n">
        <f aca="false">ROUND(I122*H122,2)</f>
        <v>0</v>
      </c>
      <c r="K122" s="165" t="s">
        <v>2752</v>
      </c>
      <c r="L122" s="27"/>
      <c r="M122" s="170"/>
      <c r="N122" s="287" t="s">
        <v>39</v>
      </c>
      <c r="O122" s="288" t="n">
        <v>0.1</v>
      </c>
      <c r="P122" s="288" t="n">
        <f aca="false">O122*H122</f>
        <v>0.1</v>
      </c>
      <c r="Q122" s="288" t="n">
        <v>0</v>
      </c>
      <c r="R122" s="288" t="n">
        <f aca="false">Q122*H122</f>
        <v>0</v>
      </c>
      <c r="S122" s="288" t="n">
        <v>0</v>
      </c>
      <c r="T122" s="289"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75</v>
      </c>
    </row>
    <row r="123" s="26" customFormat="true" ht="16.5" hidden="false" customHeight="true" outlineLevel="0" collapsed="false">
      <c r="B123" s="162"/>
      <c r="C123" s="163" t="s">
        <v>338</v>
      </c>
      <c r="D123" s="163" t="s">
        <v>184</v>
      </c>
      <c r="E123" s="164" t="s">
        <v>4069</v>
      </c>
      <c r="F123" s="440" t="s">
        <v>4070</v>
      </c>
      <c r="G123" s="166" t="s">
        <v>1102</v>
      </c>
      <c r="H123" s="167" t="n">
        <v>1</v>
      </c>
      <c r="I123" s="168"/>
      <c r="J123" s="169" t="n">
        <f aca="false">ROUND(I123*H123,2)</f>
        <v>0</v>
      </c>
      <c r="K123" s="165" t="s">
        <v>2752</v>
      </c>
      <c r="L123" s="27"/>
      <c r="M123" s="170"/>
      <c r="N123" s="287" t="s">
        <v>39</v>
      </c>
      <c r="O123" s="288" t="n">
        <v>0.1</v>
      </c>
      <c r="P123" s="288" t="n">
        <f aca="false">O123*H123</f>
        <v>0.1</v>
      </c>
      <c r="Q123" s="288" t="n">
        <v>0</v>
      </c>
      <c r="R123" s="288" t="n">
        <f aca="false">Q123*H123</f>
        <v>0</v>
      </c>
      <c r="S123" s="288" t="n">
        <v>0</v>
      </c>
      <c r="T123" s="289"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75</v>
      </c>
    </row>
    <row r="124" s="26" customFormat="true" ht="16.5" hidden="false" customHeight="true" outlineLevel="0" collapsed="false">
      <c r="B124" s="162"/>
      <c r="C124" s="163" t="s">
        <v>347</v>
      </c>
      <c r="D124" s="163" t="s">
        <v>184</v>
      </c>
      <c r="E124" s="164" t="s">
        <v>4071</v>
      </c>
      <c r="F124" s="440" t="s">
        <v>4072</v>
      </c>
      <c r="G124" s="166" t="s">
        <v>1102</v>
      </c>
      <c r="H124" s="167" t="n">
        <v>1</v>
      </c>
      <c r="I124" s="168"/>
      <c r="J124" s="169" t="n">
        <f aca="false">ROUND(I124*H124,2)</f>
        <v>0</v>
      </c>
      <c r="K124" s="165" t="s">
        <v>2752</v>
      </c>
      <c r="L124" s="27"/>
      <c r="M124" s="170"/>
      <c r="N124" s="287" t="s">
        <v>39</v>
      </c>
      <c r="O124" s="288" t="n">
        <v>0.1</v>
      </c>
      <c r="P124" s="288" t="n">
        <f aca="false">O124*H124</f>
        <v>0.1</v>
      </c>
      <c r="Q124" s="288" t="n">
        <v>0</v>
      </c>
      <c r="R124" s="288" t="n">
        <f aca="false">Q124*H124</f>
        <v>0</v>
      </c>
      <c r="S124" s="288" t="n">
        <v>0</v>
      </c>
      <c r="T124" s="289"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75</v>
      </c>
    </row>
    <row r="125" s="26" customFormat="true" ht="16.5" hidden="false" customHeight="true" outlineLevel="0" collapsed="false">
      <c r="B125" s="162"/>
      <c r="C125" s="163" t="s">
        <v>355</v>
      </c>
      <c r="D125" s="163" t="s">
        <v>184</v>
      </c>
      <c r="E125" s="164" t="s">
        <v>4073</v>
      </c>
      <c r="F125" s="440" t="s">
        <v>4074</v>
      </c>
      <c r="G125" s="166" t="s">
        <v>1102</v>
      </c>
      <c r="H125" s="167" t="n">
        <v>1</v>
      </c>
      <c r="I125" s="168"/>
      <c r="J125" s="169" t="n">
        <f aca="false">ROUND(I125*H125,2)</f>
        <v>0</v>
      </c>
      <c r="K125" s="165" t="s">
        <v>2752</v>
      </c>
      <c r="L125" s="27"/>
      <c r="M125" s="170"/>
      <c r="N125" s="287" t="s">
        <v>39</v>
      </c>
      <c r="O125" s="288" t="n">
        <v>0.1</v>
      </c>
      <c r="P125" s="288" t="n">
        <f aca="false">O125*H125</f>
        <v>0.1</v>
      </c>
      <c r="Q125" s="288" t="n">
        <v>0</v>
      </c>
      <c r="R125" s="288" t="n">
        <f aca="false">Q125*H125</f>
        <v>0</v>
      </c>
      <c r="S125" s="288" t="n">
        <v>0</v>
      </c>
      <c r="T125" s="289"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75</v>
      </c>
    </row>
    <row r="126" s="26" customFormat="true" ht="16.5" hidden="false" customHeight="true" outlineLevel="0" collapsed="false">
      <c r="B126" s="162"/>
      <c r="C126" s="163" t="s">
        <v>360</v>
      </c>
      <c r="D126" s="163" t="s">
        <v>184</v>
      </c>
      <c r="E126" s="164" t="s">
        <v>4075</v>
      </c>
      <c r="F126" s="440" t="s">
        <v>4076</v>
      </c>
      <c r="G126" s="166" t="s">
        <v>1102</v>
      </c>
      <c r="H126" s="167" t="n">
        <v>2</v>
      </c>
      <c r="I126" s="168"/>
      <c r="J126" s="169" t="n">
        <f aca="false">ROUND(I126*H126,2)</f>
        <v>0</v>
      </c>
      <c r="K126" s="165" t="s">
        <v>2752</v>
      </c>
      <c r="L126" s="27"/>
      <c r="M126" s="170"/>
      <c r="N126" s="287" t="s">
        <v>39</v>
      </c>
      <c r="O126" s="288" t="n">
        <v>0.1</v>
      </c>
      <c r="P126" s="288" t="n">
        <f aca="false">O126*H126</f>
        <v>0.2</v>
      </c>
      <c r="Q126" s="288" t="n">
        <v>0</v>
      </c>
      <c r="R126" s="288" t="n">
        <f aca="false">Q126*H126</f>
        <v>0</v>
      </c>
      <c r="S126" s="288" t="n">
        <v>0</v>
      </c>
      <c r="T126" s="289"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75</v>
      </c>
    </row>
    <row r="127" s="26" customFormat="true" ht="16.5" hidden="false" customHeight="true" outlineLevel="0" collapsed="false">
      <c r="B127" s="162"/>
      <c r="C127" s="163" t="s">
        <v>362</v>
      </c>
      <c r="D127" s="163" t="s">
        <v>184</v>
      </c>
      <c r="E127" s="164" t="s">
        <v>4077</v>
      </c>
      <c r="F127" s="451" t="s">
        <v>4078</v>
      </c>
      <c r="G127" s="166" t="s">
        <v>305</v>
      </c>
      <c r="H127" s="167" t="n">
        <v>2100</v>
      </c>
      <c r="I127" s="168"/>
      <c r="J127" s="169" t="n">
        <f aca="false">ROUND(I127*H127,2)</f>
        <v>0</v>
      </c>
      <c r="K127" s="165" t="s">
        <v>2752</v>
      </c>
      <c r="L127" s="27"/>
      <c r="M127" s="170"/>
      <c r="N127" s="287" t="s">
        <v>39</v>
      </c>
      <c r="O127" s="288" t="n">
        <v>0.1</v>
      </c>
      <c r="P127" s="288" t="n">
        <f aca="false">O127*H127</f>
        <v>210</v>
      </c>
      <c r="Q127" s="288" t="n">
        <v>0</v>
      </c>
      <c r="R127" s="288" t="n">
        <f aca="false">Q127*H127</f>
        <v>0</v>
      </c>
      <c r="S127" s="288" t="n">
        <v>0</v>
      </c>
      <c r="T127" s="289"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75</v>
      </c>
    </row>
    <row r="128" s="26" customFormat="true" ht="16.5" hidden="false" customHeight="true" outlineLevel="0" collapsed="false">
      <c r="B128" s="162"/>
      <c r="C128" s="163" t="s">
        <v>369</v>
      </c>
      <c r="D128" s="163" t="s">
        <v>184</v>
      </c>
      <c r="E128" s="164" t="s">
        <v>4079</v>
      </c>
      <c r="F128" s="451" t="s">
        <v>4080</v>
      </c>
      <c r="G128" s="166" t="s">
        <v>305</v>
      </c>
      <c r="H128" s="167" t="n">
        <v>30</v>
      </c>
      <c r="I128" s="168"/>
      <c r="J128" s="169" t="n">
        <f aca="false">ROUND(I128*H128,2)</f>
        <v>0</v>
      </c>
      <c r="K128" s="165" t="s">
        <v>2752</v>
      </c>
      <c r="L128" s="27"/>
      <c r="M128" s="170"/>
      <c r="N128" s="287" t="s">
        <v>39</v>
      </c>
      <c r="O128" s="288" t="n">
        <v>0.1</v>
      </c>
      <c r="P128" s="288" t="n">
        <f aca="false">O128*H128</f>
        <v>3</v>
      </c>
      <c r="Q128" s="288" t="n">
        <v>0</v>
      </c>
      <c r="R128" s="288" t="n">
        <f aca="false">Q128*H128</f>
        <v>0</v>
      </c>
      <c r="S128" s="288" t="n">
        <v>0</v>
      </c>
      <c r="T128" s="289"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75</v>
      </c>
    </row>
    <row r="129" s="26" customFormat="true" ht="16.5" hidden="false" customHeight="true" outlineLevel="0" collapsed="false">
      <c r="B129" s="162"/>
      <c r="C129" s="163" t="s">
        <v>375</v>
      </c>
      <c r="D129" s="163" t="s">
        <v>184</v>
      </c>
      <c r="E129" s="164" t="s">
        <v>4081</v>
      </c>
      <c r="F129" s="451" t="s">
        <v>4082</v>
      </c>
      <c r="G129" s="166" t="s">
        <v>305</v>
      </c>
      <c r="H129" s="167" t="n">
        <v>15</v>
      </c>
      <c r="I129" s="168"/>
      <c r="J129" s="169" t="n">
        <f aca="false">ROUND(I129*H129,2)</f>
        <v>0</v>
      </c>
      <c r="K129" s="165" t="s">
        <v>2752</v>
      </c>
      <c r="L129" s="27"/>
      <c r="M129" s="170"/>
      <c r="N129" s="287" t="s">
        <v>39</v>
      </c>
      <c r="O129" s="288" t="n">
        <v>0.1</v>
      </c>
      <c r="P129" s="288" t="n">
        <f aca="false">O129*H129</f>
        <v>1.5</v>
      </c>
      <c r="Q129" s="288" t="n">
        <v>0</v>
      </c>
      <c r="R129" s="288" t="n">
        <f aca="false">Q129*H129</f>
        <v>0</v>
      </c>
      <c r="S129" s="288" t="n">
        <v>0</v>
      </c>
      <c r="T129" s="289"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75</v>
      </c>
    </row>
    <row r="130" s="26" customFormat="true" ht="16.5" hidden="false" customHeight="true" outlineLevel="0" collapsed="false">
      <c r="B130" s="162"/>
      <c r="C130" s="163" t="s">
        <v>379</v>
      </c>
      <c r="D130" s="163" t="s">
        <v>184</v>
      </c>
      <c r="E130" s="164" t="s">
        <v>4083</v>
      </c>
      <c r="F130" s="451" t="s">
        <v>4084</v>
      </c>
      <c r="G130" s="166" t="s">
        <v>305</v>
      </c>
      <c r="H130" s="167" t="n">
        <v>30</v>
      </c>
      <c r="I130" s="168"/>
      <c r="J130" s="169" t="n">
        <f aca="false">ROUND(I130*H130,2)</f>
        <v>0</v>
      </c>
      <c r="K130" s="165" t="s">
        <v>2752</v>
      </c>
      <c r="L130" s="27"/>
      <c r="M130" s="170"/>
      <c r="N130" s="287" t="s">
        <v>39</v>
      </c>
      <c r="O130" s="288" t="n">
        <v>0.1</v>
      </c>
      <c r="P130" s="288" t="n">
        <f aca="false">O130*H130</f>
        <v>3</v>
      </c>
      <c r="Q130" s="288" t="n">
        <v>0</v>
      </c>
      <c r="R130" s="288" t="n">
        <f aca="false">Q130*H130</f>
        <v>0</v>
      </c>
      <c r="S130" s="288" t="n">
        <v>0</v>
      </c>
      <c r="T130" s="289"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75</v>
      </c>
    </row>
    <row r="131" s="26" customFormat="true" ht="16.5" hidden="false" customHeight="true" outlineLevel="0" collapsed="false">
      <c r="B131" s="162"/>
      <c r="C131" s="163" t="s">
        <v>383</v>
      </c>
      <c r="D131" s="163" t="s">
        <v>184</v>
      </c>
      <c r="E131" s="164" t="s">
        <v>4085</v>
      </c>
      <c r="F131" s="248" t="s">
        <v>4086</v>
      </c>
      <c r="G131" s="166" t="s">
        <v>305</v>
      </c>
      <c r="H131" s="167" t="n">
        <v>140</v>
      </c>
      <c r="I131" s="168"/>
      <c r="J131" s="169" t="n">
        <f aca="false">ROUND(I131*H131,2)</f>
        <v>0</v>
      </c>
      <c r="K131" s="165" t="s">
        <v>2752</v>
      </c>
      <c r="L131" s="27"/>
      <c r="M131" s="170"/>
      <c r="N131" s="287" t="s">
        <v>39</v>
      </c>
      <c r="O131" s="288" t="n">
        <v>0.1</v>
      </c>
      <c r="P131" s="288" t="n">
        <f aca="false">O131*H131</f>
        <v>14</v>
      </c>
      <c r="Q131" s="288" t="n">
        <v>0</v>
      </c>
      <c r="R131" s="288" t="n">
        <f aca="false">Q131*H131</f>
        <v>0</v>
      </c>
      <c r="S131" s="288" t="n">
        <v>0</v>
      </c>
      <c r="T131" s="289"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75</v>
      </c>
    </row>
    <row r="132" s="26" customFormat="true" ht="16.5" hidden="false" customHeight="true" outlineLevel="0" collapsed="false">
      <c r="B132" s="162"/>
      <c r="C132" s="163" t="s">
        <v>385</v>
      </c>
      <c r="D132" s="163" t="s">
        <v>184</v>
      </c>
      <c r="E132" s="164" t="s">
        <v>4087</v>
      </c>
      <c r="F132" s="248" t="s">
        <v>4088</v>
      </c>
      <c r="G132" s="166" t="s">
        <v>305</v>
      </c>
      <c r="H132" s="167" t="n">
        <v>40</v>
      </c>
      <c r="I132" s="168"/>
      <c r="J132" s="169" t="n">
        <f aca="false">ROUND(I132*H132,2)</f>
        <v>0</v>
      </c>
      <c r="K132" s="165" t="s">
        <v>2752</v>
      </c>
      <c r="L132" s="27"/>
      <c r="M132" s="170"/>
      <c r="N132" s="287" t="s">
        <v>39</v>
      </c>
      <c r="O132" s="288" t="n">
        <v>0.1</v>
      </c>
      <c r="P132" s="288" t="n">
        <f aca="false">O132*H132</f>
        <v>4</v>
      </c>
      <c r="Q132" s="288" t="n">
        <v>0</v>
      </c>
      <c r="R132" s="288" t="n">
        <f aca="false">Q132*H132</f>
        <v>0</v>
      </c>
      <c r="S132" s="288" t="n">
        <v>0</v>
      </c>
      <c r="T132" s="289"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75</v>
      </c>
    </row>
    <row r="133" s="26" customFormat="true" ht="16.5" hidden="false" customHeight="true" outlineLevel="0" collapsed="false">
      <c r="B133" s="162"/>
      <c r="C133" s="163" t="s">
        <v>387</v>
      </c>
      <c r="D133" s="163" t="s">
        <v>184</v>
      </c>
      <c r="E133" s="164" t="s">
        <v>4089</v>
      </c>
      <c r="F133" s="248" t="s">
        <v>4090</v>
      </c>
      <c r="G133" s="166" t="s">
        <v>305</v>
      </c>
      <c r="H133" s="167" t="n">
        <v>30</v>
      </c>
      <c r="I133" s="168"/>
      <c r="J133" s="169" t="n">
        <f aca="false">ROUND(I133*H133,2)</f>
        <v>0</v>
      </c>
      <c r="K133" s="165" t="s">
        <v>2752</v>
      </c>
      <c r="L133" s="27"/>
      <c r="M133" s="170"/>
      <c r="N133" s="287" t="s">
        <v>39</v>
      </c>
      <c r="O133" s="288" t="n">
        <v>0.1</v>
      </c>
      <c r="P133" s="288" t="n">
        <f aca="false">O133*H133</f>
        <v>3</v>
      </c>
      <c r="Q133" s="288" t="n">
        <v>0</v>
      </c>
      <c r="R133" s="288" t="n">
        <f aca="false">Q133*H133</f>
        <v>0</v>
      </c>
      <c r="S133" s="288" t="n">
        <v>0</v>
      </c>
      <c r="T133" s="289"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75</v>
      </c>
    </row>
    <row r="134" s="26" customFormat="true" ht="16.5" hidden="false" customHeight="true" outlineLevel="0" collapsed="false">
      <c r="B134" s="162"/>
      <c r="C134" s="163" t="s">
        <v>394</v>
      </c>
      <c r="D134" s="163" t="s">
        <v>184</v>
      </c>
      <c r="E134" s="164" t="s">
        <v>4091</v>
      </c>
      <c r="F134" s="440" t="s">
        <v>4092</v>
      </c>
      <c r="G134" s="166" t="s">
        <v>305</v>
      </c>
      <c r="H134" s="167" t="n">
        <v>50</v>
      </c>
      <c r="I134" s="168"/>
      <c r="J134" s="169" t="n">
        <f aca="false">ROUND(I134*H134,2)</f>
        <v>0</v>
      </c>
      <c r="K134" s="165" t="s">
        <v>2752</v>
      </c>
      <c r="L134" s="27"/>
      <c r="M134" s="170"/>
      <c r="N134" s="287" t="s">
        <v>39</v>
      </c>
      <c r="O134" s="288" t="n">
        <v>0.1</v>
      </c>
      <c r="P134" s="288" t="n">
        <f aca="false">O134*H134</f>
        <v>5</v>
      </c>
      <c r="Q134" s="288" t="n">
        <v>0</v>
      </c>
      <c r="R134" s="288" t="n">
        <f aca="false">Q134*H134</f>
        <v>0</v>
      </c>
      <c r="S134" s="288" t="n">
        <v>0</v>
      </c>
      <c r="T134" s="289"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75</v>
      </c>
    </row>
    <row r="135" s="26" customFormat="true" ht="30" hidden="false" customHeight="true" outlineLevel="0" collapsed="false">
      <c r="B135" s="162"/>
      <c r="C135" s="163" t="s">
        <v>398</v>
      </c>
      <c r="D135" s="163" t="s">
        <v>184</v>
      </c>
      <c r="E135" s="164" t="s">
        <v>4093</v>
      </c>
      <c r="F135" s="440" t="s">
        <v>4094</v>
      </c>
      <c r="G135" s="166" t="s">
        <v>305</v>
      </c>
      <c r="H135" s="167" t="n">
        <v>40</v>
      </c>
      <c r="I135" s="168"/>
      <c r="J135" s="169" t="n">
        <f aca="false">ROUND(I135*H135,2)</f>
        <v>0</v>
      </c>
      <c r="K135" s="165" t="s">
        <v>2752</v>
      </c>
      <c r="L135" s="27"/>
      <c r="M135" s="170"/>
      <c r="N135" s="287" t="s">
        <v>39</v>
      </c>
      <c r="O135" s="288" t="n">
        <v>0.1</v>
      </c>
      <c r="P135" s="288" t="n">
        <f aca="false">O135*H135</f>
        <v>4</v>
      </c>
      <c r="Q135" s="288" t="n">
        <v>0</v>
      </c>
      <c r="R135" s="288" t="n">
        <f aca="false">Q135*H135</f>
        <v>0</v>
      </c>
      <c r="S135" s="288" t="n">
        <v>0</v>
      </c>
      <c r="T135" s="289"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75</v>
      </c>
    </row>
    <row r="136" s="26" customFormat="true" ht="16.5" hidden="false" customHeight="true" outlineLevel="0" collapsed="false">
      <c r="B136" s="162"/>
      <c r="C136" s="163" t="s">
        <v>404</v>
      </c>
      <c r="D136" s="163" t="s">
        <v>184</v>
      </c>
      <c r="E136" s="164" t="s">
        <v>4095</v>
      </c>
      <c r="F136" s="440" t="s">
        <v>4096</v>
      </c>
      <c r="G136" s="166" t="s">
        <v>1102</v>
      </c>
      <c r="H136" s="167" t="n">
        <v>7500</v>
      </c>
      <c r="I136" s="168"/>
      <c r="J136" s="169" t="n">
        <f aca="false">ROUND(I136*H136,2)</f>
        <v>0</v>
      </c>
      <c r="K136" s="165" t="s">
        <v>2752</v>
      </c>
      <c r="L136" s="27"/>
      <c r="M136" s="170"/>
      <c r="N136" s="287" t="s">
        <v>39</v>
      </c>
      <c r="O136" s="288" t="n">
        <v>0.1</v>
      </c>
      <c r="P136" s="288" t="n">
        <f aca="false">O136*H136</f>
        <v>750</v>
      </c>
      <c r="Q136" s="288" t="n">
        <v>0</v>
      </c>
      <c r="R136" s="288" t="n">
        <f aca="false">Q136*H136</f>
        <v>0</v>
      </c>
      <c r="S136" s="288" t="n">
        <v>0</v>
      </c>
      <c r="T136" s="289"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75</v>
      </c>
    </row>
    <row r="137" s="26" customFormat="true" ht="16.5" hidden="false" customHeight="true" outlineLevel="0" collapsed="false">
      <c r="B137" s="162"/>
      <c r="C137" s="163" t="s">
        <v>409</v>
      </c>
      <c r="D137" s="163" t="s">
        <v>184</v>
      </c>
      <c r="E137" s="164" t="s">
        <v>4097</v>
      </c>
      <c r="F137" s="440" t="s">
        <v>4098</v>
      </c>
      <c r="G137" s="166" t="s">
        <v>1102</v>
      </c>
      <c r="H137" s="167" t="n">
        <v>11</v>
      </c>
      <c r="I137" s="168"/>
      <c r="J137" s="169" t="n">
        <f aca="false">ROUND(I137*H137,2)</f>
        <v>0</v>
      </c>
      <c r="K137" s="165" t="s">
        <v>2752</v>
      </c>
      <c r="L137" s="27"/>
      <c r="M137" s="170"/>
      <c r="N137" s="287" t="s">
        <v>39</v>
      </c>
      <c r="O137" s="288" t="n">
        <v>0.1</v>
      </c>
      <c r="P137" s="288" t="n">
        <f aca="false">O137*H137</f>
        <v>1.1</v>
      </c>
      <c r="Q137" s="288" t="n">
        <v>0</v>
      </c>
      <c r="R137" s="288" t="n">
        <f aca="false">Q137*H137</f>
        <v>0</v>
      </c>
      <c r="S137" s="288" t="n">
        <v>0</v>
      </c>
      <c r="T137" s="289"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75</v>
      </c>
    </row>
    <row r="138" s="26" customFormat="true" ht="16.5" hidden="false" customHeight="true" outlineLevel="0" collapsed="false">
      <c r="B138" s="162"/>
      <c r="C138" s="163" t="s">
        <v>414</v>
      </c>
      <c r="D138" s="163" t="s">
        <v>184</v>
      </c>
      <c r="E138" s="164" t="s">
        <v>4099</v>
      </c>
      <c r="F138" s="440" t="s">
        <v>4100</v>
      </c>
      <c r="G138" s="166" t="s">
        <v>1102</v>
      </c>
      <c r="H138" s="167" t="n">
        <v>1</v>
      </c>
      <c r="I138" s="168"/>
      <c r="J138" s="169" t="n">
        <f aca="false">ROUND(I138*H138,2)</f>
        <v>0</v>
      </c>
      <c r="K138" s="165" t="s">
        <v>2752</v>
      </c>
      <c r="L138" s="27"/>
      <c r="M138" s="170"/>
      <c r="N138" s="287" t="s">
        <v>39</v>
      </c>
      <c r="O138" s="288" t="n">
        <v>0.1</v>
      </c>
      <c r="P138" s="288" t="n">
        <f aca="false">O138*H138</f>
        <v>0.1</v>
      </c>
      <c r="Q138" s="288" t="n">
        <v>0</v>
      </c>
      <c r="R138" s="288" t="n">
        <f aca="false">Q138*H138</f>
        <v>0</v>
      </c>
      <c r="S138" s="288" t="n">
        <v>0</v>
      </c>
      <c r="T138" s="289"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75</v>
      </c>
    </row>
    <row r="139" s="26" customFormat="true" ht="54" hidden="false" customHeight="false" outlineLevel="0" collapsed="false">
      <c r="B139" s="27"/>
      <c r="D139" s="175" t="s">
        <v>2189</v>
      </c>
      <c r="F139" s="176" t="s">
        <v>4101</v>
      </c>
      <c r="I139" s="223"/>
      <c r="L139" s="27"/>
      <c r="M139" s="177"/>
      <c r="N139" s="218"/>
      <c r="O139" s="218"/>
      <c r="P139" s="218"/>
      <c r="Q139" s="218"/>
      <c r="R139" s="218"/>
      <c r="S139" s="218"/>
      <c r="T139" s="63"/>
      <c r="AT139" s="9" t="s">
        <v>2189</v>
      </c>
      <c r="AU139" s="9" t="s">
        <v>76</v>
      </c>
    </row>
    <row r="140" s="26" customFormat="true" ht="16.5" hidden="false" customHeight="true" outlineLevel="0" collapsed="false">
      <c r="B140" s="162"/>
      <c r="C140" s="163" t="s">
        <v>421</v>
      </c>
      <c r="D140" s="163" t="s">
        <v>184</v>
      </c>
      <c r="E140" s="164" t="s">
        <v>4102</v>
      </c>
      <c r="F140" s="466" t="s">
        <v>4103</v>
      </c>
      <c r="G140" s="166" t="s">
        <v>1102</v>
      </c>
      <c r="H140" s="167" t="n">
        <v>1</v>
      </c>
      <c r="I140" s="168"/>
      <c r="J140" s="169" t="n">
        <f aca="false">ROUND(I140*H140,2)</f>
        <v>0</v>
      </c>
      <c r="K140" s="165" t="s">
        <v>2752</v>
      </c>
      <c r="L140" s="27"/>
      <c r="M140" s="170"/>
      <c r="N140" s="287" t="s">
        <v>39</v>
      </c>
      <c r="O140" s="288" t="n">
        <v>0.1</v>
      </c>
      <c r="P140" s="288" t="n">
        <f aca="false">O140*H140</f>
        <v>0.1</v>
      </c>
      <c r="Q140" s="288" t="n">
        <v>0</v>
      </c>
      <c r="R140" s="288" t="n">
        <f aca="false">Q140*H140</f>
        <v>0</v>
      </c>
      <c r="S140" s="288" t="n">
        <v>0</v>
      </c>
      <c r="T140" s="289"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75</v>
      </c>
    </row>
    <row r="141" s="26" customFormat="true" ht="30" hidden="false" customHeight="true" outlineLevel="0" collapsed="false">
      <c r="B141" s="162"/>
      <c r="C141" s="163" t="s">
        <v>427</v>
      </c>
      <c r="D141" s="163" t="s">
        <v>184</v>
      </c>
      <c r="E141" s="164" t="s">
        <v>4104</v>
      </c>
      <c r="F141" s="466" t="s">
        <v>4105</v>
      </c>
      <c r="G141" s="166" t="s">
        <v>1102</v>
      </c>
      <c r="H141" s="167" t="n">
        <v>1</v>
      </c>
      <c r="I141" s="168"/>
      <c r="J141" s="169" t="n">
        <f aca="false">ROUND(I141*H141,2)</f>
        <v>0</v>
      </c>
      <c r="K141" s="165" t="s">
        <v>2752</v>
      </c>
      <c r="L141" s="27"/>
      <c r="M141" s="170"/>
      <c r="N141" s="287" t="s">
        <v>39</v>
      </c>
      <c r="O141" s="288" t="n">
        <v>0.1</v>
      </c>
      <c r="P141" s="288" t="n">
        <f aca="false">O141*H141</f>
        <v>0.1</v>
      </c>
      <c r="Q141" s="288" t="n">
        <v>0</v>
      </c>
      <c r="R141" s="288" t="n">
        <f aca="false">Q141*H141</f>
        <v>0</v>
      </c>
      <c r="S141" s="288" t="n">
        <v>0</v>
      </c>
      <c r="T141" s="289"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75</v>
      </c>
    </row>
    <row r="142" s="26" customFormat="true" ht="30" hidden="false" customHeight="true" outlineLevel="0" collapsed="false">
      <c r="B142" s="162"/>
      <c r="C142" s="163" t="s">
        <v>432</v>
      </c>
      <c r="D142" s="163" t="s">
        <v>184</v>
      </c>
      <c r="E142" s="164" t="s">
        <v>4106</v>
      </c>
      <c r="F142" s="440" t="s">
        <v>4107</v>
      </c>
      <c r="G142" s="166" t="s">
        <v>1102</v>
      </c>
      <c r="H142" s="167" t="n">
        <v>1</v>
      </c>
      <c r="I142" s="168"/>
      <c r="J142" s="169" t="n">
        <f aca="false">ROUND(I142*H142,2)</f>
        <v>0</v>
      </c>
      <c r="K142" s="165" t="s">
        <v>2752</v>
      </c>
      <c r="L142" s="27"/>
      <c r="M142" s="170"/>
      <c r="N142" s="287" t="s">
        <v>39</v>
      </c>
      <c r="O142" s="288" t="n">
        <v>0.1</v>
      </c>
      <c r="P142" s="288" t="n">
        <f aca="false">O142*H142</f>
        <v>0.1</v>
      </c>
      <c r="Q142" s="288" t="n">
        <v>0</v>
      </c>
      <c r="R142" s="288" t="n">
        <f aca="false">Q142*H142</f>
        <v>0</v>
      </c>
      <c r="S142" s="288" t="n">
        <v>0</v>
      </c>
      <c r="T142" s="289"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75</v>
      </c>
    </row>
    <row r="143" s="26" customFormat="true" ht="16.5" hidden="false" customHeight="true" outlineLevel="0" collapsed="false">
      <c r="B143" s="162"/>
      <c r="C143" s="163" t="s">
        <v>439</v>
      </c>
      <c r="D143" s="163" t="s">
        <v>184</v>
      </c>
      <c r="E143" s="164" t="s">
        <v>4108</v>
      </c>
      <c r="F143" s="440" t="s">
        <v>4109</v>
      </c>
      <c r="G143" s="166" t="s">
        <v>1102</v>
      </c>
      <c r="H143" s="167" t="n">
        <v>2</v>
      </c>
      <c r="I143" s="168"/>
      <c r="J143" s="169" t="n">
        <f aca="false">ROUND(I143*H143,2)</f>
        <v>0</v>
      </c>
      <c r="K143" s="165" t="s">
        <v>2752</v>
      </c>
      <c r="L143" s="27"/>
      <c r="M143" s="170"/>
      <c r="N143" s="287" t="s">
        <v>39</v>
      </c>
      <c r="O143" s="288" t="n">
        <v>0.1</v>
      </c>
      <c r="P143" s="288" t="n">
        <f aca="false">O143*H143</f>
        <v>0.2</v>
      </c>
      <c r="Q143" s="288" t="n">
        <v>0</v>
      </c>
      <c r="R143" s="288" t="n">
        <f aca="false">Q143*H143</f>
        <v>0</v>
      </c>
      <c r="S143" s="288" t="n">
        <v>0</v>
      </c>
      <c r="T143" s="289"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75</v>
      </c>
    </row>
    <row r="144" s="26" customFormat="true" ht="16.5" hidden="false" customHeight="true" outlineLevel="0" collapsed="false">
      <c r="B144" s="162"/>
      <c r="C144" s="163" t="s">
        <v>445</v>
      </c>
      <c r="D144" s="163" t="s">
        <v>184</v>
      </c>
      <c r="E144" s="164" t="s">
        <v>4110</v>
      </c>
      <c r="F144" s="248" t="s">
        <v>4111</v>
      </c>
      <c r="G144" s="166" t="s">
        <v>1102</v>
      </c>
      <c r="H144" s="167" t="n">
        <v>1</v>
      </c>
      <c r="I144" s="168"/>
      <c r="J144" s="169" t="n">
        <f aca="false">ROUND(I144*H144,2)</f>
        <v>0</v>
      </c>
      <c r="K144" s="165" t="s">
        <v>2752</v>
      </c>
      <c r="L144" s="27"/>
      <c r="M144" s="170"/>
      <c r="N144" s="287" t="s">
        <v>39</v>
      </c>
      <c r="O144" s="288" t="n">
        <v>0.1</v>
      </c>
      <c r="P144" s="288" t="n">
        <f aca="false">O144*H144</f>
        <v>0.1</v>
      </c>
      <c r="Q144" s="288" t="n">
        <v>0</v>
      </c>
      <c r="R144" s="288" t="n">
        <f aca="false">Q144*H144</f>
        <v>0</v>
      </c>
      <c r="S144" s="288" t="n">
        <v>0</v>
      </c>
      <c r="T144" s="289"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75</v>
      </c>
    </row>
    <row r="145" s="26" customFormat="true" ht="16.5" hidden="false" customHeight="true" outlineLevel="0" collapsed="false">
      <c r="B145" s="162"/>
      <c r="C145" s="163" t="s">
        <v>449</v>
      </c>
      <c r="D145" s="163" t="s">
        <v>184</v>
      </c>
      <c r="E145" s="164" t="s">
        <v>4112</v>
      </c>
      <c r="F145" s="440" t="s">
        <v>4113</v>
      </c>
      <c r="G145" s="166" t="s">
        <v>1102</v>
      </c>
      <c r="H145" s="167" t="n">
        <v>1</v>
      </c>
      <c r="I145" s="168"/>
      <c r="J145" s="169" t="n">
        <f aca="false">ROUND(I145*H145,2)</f>
        <v>0</v>
      </c>
      <c r="K145" s="165" t="s">
        <v>2752</v>
      </c>
      <c r="L145" s="27"/>
      <c r="M145" s="170"/>
      <c r="N145" s="287" t="s">
        <v>39</v>
      </c>
      <c r="O145" s="288" t="n">
        <v>0.1</v>
      </c>
      <c r="P145" s="288" t="n">
        <f aca="false">O145*H145</f>
        <v>0.1</v>
      </c>
      <c r="Q145" s="288" t="n">
        <v>0</v>
      </c>
      <c r="R145" s="288" t="n">
        <f aca="false">Q145*H145</f>
        <v>0</v>
      </c>
      <c r="S145" s="288" t="n">
        <v>0</v>
      </c>
      <c r="T145" s="289"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75</v>
      </c>
    </row>
    <row r="146" s="26" customFormat="true" ht="16.5" hidden="false" customHeight="true" outlineLevel="0" collapsed="false">
      <c r="B146" s="162"/>
      <c r="C146" s="163" t="s">
        <v>456</v>
      </c>
      <c r="D146" s="163" t="s">
        <v>184</v>
      </c>
      <c r="E146" s="164" t="s">
        <v>4114</v>
      </c>
      <c r="F146" s="440" t="s">
        <v>4115</v>
      </c>
      <c r="G146" s="166" t="s">
        <v>1102</v>
      </c>
      <c r="H146" s="167" t="n">
        <v>1</v>
      </c>
      <c r="I146" s="168"/>
      <c r="J146" s="169" t="n">
        <f aca="false">ROUND(I146*H146,2)</f>
        <v>0</v>
      </c>
      <c r="K146" s="165" t="s">
        <v>2752</v>
      </c>
      <c r="L146" s="27"/>
      <c r="M146" s="170"/>
      <c r="N146" s="287" t="s">
        <v>39</v>
      </c>
      <c r="O146" s="288" t="n">
        <v>0.1</v>
      </c>
      <c r="P146" s="288" t="n">
        <f aca="false">O146*H146</f>
        <v>0.1</v>
      </c>
      <c r="Q146" s="288" t="n">
        <v>0</v>
      </c>
      <c r="R146" s="288" t="n">
        <f aca="false">Q146*H146</f>
        <v>0</v>
      </c>
      <c r="S146" s="288" t="n">
        <v>0</v>
      </c>
      <c r="T146" s="289"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75</v>
      </c>
    </row>
    <row r="147" s="26" customFormat="true" ht="16.5" hidden="false" customHeight="true" outlineLevel="0" collapsed="false">
      <c r="B147" s="162"/>
      <c r="C147" s="163" t="s">
        <v>465</v>
      </c>
      <c r="D147" s="163" t="s">
        <v>184</v>
      </c>
      <c r="E147" s="164" t="s">
        <v>4116</v>
      </c>
      <c r="F147" s="451" t="s">
        <v>4117</v>
      </c>
      <c r="G147" s="166" t="s">
        <v>1102</v>
      </c>
      <c r="H147" s="167" t="n">
        <v>1</v>
      </c>
      <c r="I147" s="168"/>
      <c r="J147" s="169" t="n">
        <f aca="false">ROUND(I147*H147,2)</f>
        <v>0</v>
      </c>
      <c r="K147" s="165" t="s">
        <v>2752</v>
      </c>
      <c r="L147" s="27"/>
      <c r="M147" s="170"/>
      <c r="N147" s="287" t="s">
        <v>39</v>
      </c>
      <c r="O147" s="288" t="n">
        <v>0.1</v>
      </c>
      <c r="P147" s="288" t="n">
        <f aca="false">O147*H147</f>
        <v>0.1</v>
      </c>
      <c r="Q147" s="288" t="n">
        <v>0</v>
      </c>
      <c r="R147" s="288" t="n">
        <f aca="false">Q147*H147</f>
        <v>0</v>
      </c>
      <c r="S147" s="288" t="n">
        <v>0</v>
      </c>
      <c r="T147" s="289"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75</v>
      </c>
    </row>
    <row r="148" s="26" customFormat="true" ht="16.5" hidden="false" customHeight="true" outlineLevel="0" collapsed="false">
      <c r="B148" s="162"/>
      <c r="C148" s="163" t="s">
        <v>484</v>
      </c>
      <c r="D148" s="163" t="s">
        <v>184</v>
      </c>
      <c r="E148" s="164" t="s">
        <v>4118</v>
      </c>
      <c r="F148" s="451" t="s">
        <v>4119</v>
      </c>
      <c r="G148" s="166" t="s">
        <v>1102</v>
      </c>
      <c r="H148" s="167" t="n">
        <v>1</v>
      </c>
      <c r="I148" s="168"/>
      <c r="J148" s="169" t="n">
        <f aca="false">ROUND(I148*H148,2)</f>
        <v>0</v>
      </c>
      <c r="K148" s="165" t="s">
        <v>2752</v>
      </c>
      <c r="L148" s="27"/>
      <c r="M148" s="170"/>
      <c r="N148" s="287" t="s">
        <v>39</v>
      </c>
      <c r="O148" s="288" t="n">
        <v>0.1</v>
      </c>
      <c r="P148" s="288" t="n">
        <f aca="false">O148*H148</f>
        <v>0.1</v>
      </c>
      <c r="Q148" s="288" t="n">
        <v>0</v>
      </c>
      <c r="R148" s="288" t="n">
        <f aca="false">Q148*H148</f>
        <v>0</v>
      </c>
      <c r="S148" s="288" t="n">
        <v>0</v>
      </c>
      <c r="T148" s="289"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75</v>
      </c>
    </row>
    <row r="149" s="26" customFormat="true" ht="16.5" hidden="false" customHeight="true" outlineLevel="0" collapsed="false">
      <c r="B149" s="162"/>
      <c r="C149" s="163" t="s">
        <v>494</v>
      </c>
      <c r="D149" s="163" t="s">
        <v>184</v>
      </c>
      <c r="E149" s="164" t="s">
        <v>4120</v>
      </c>
      <c r="F149" s="440" t="s">
        <v>4121</v>
      </c>
      <c r="G149" s="166" t="s">
        <v>1102</v>
      </c>
      <c r="H149" s="167" t="n">
        <v>1</v>
      </c>
      <c r="I149" s="168"/>
      <c r="J149" s="169" t="n">
        <f aca="false">ROUND(I149*H149,2)</f>
        <v>0</v>
      </c>
      <c r="K149" s="165" t="s">
        <v>2752</v>
      </c>
      <c r="L149" s="27"/>
      <c r="M149" s="170"/>
      <c r="N149" s="287" t="s">
        <v>39</v>
      </c>
      <c r="O149" s="288" t="n">
        <v>0.1</v>
      </c>
      <c r="P149" s="288" t="n">
        <f aca="false">O149*H149</f>
        <v>0.1</v>
      </c>
      <c r="Q149" s="288" t="n">
        <v>0</v>
      </c>
      <c r="R149" s="288" t="n">
        <f aca="false">Q149*H149</f>
        <v>0</v>
      </c>
      <c r="S149" s="288" t="n">
        <v>0</v>
      </c>
      <c r="T149" s="289"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75</v>
      </c>
    </row>
    <row r="150" s="26" customFormat="true" ht="16.5" hidden="false" customHeight="true" outlineLevel="0" collapsed="false">
      <c r="B150" s="162"/>
      <c r="C150" s="163" t="s">
        <v>511</v>
      </c>
      <c r="D150" s="163" t="s">
        <v>184</v>
      </c>
      <c r="E150" s="164" t="s">
        <v>4122</v>
      </c>
      <c r="F150" s="440" t="s">
        <v>4123</v>
      </c>
      <c r="G150" s="166" t="s">
        <v>1102</v>
      </c>
      <c r="H150" s="167" t="n">
        <v>1</v>
      </c>
      <c r="I150" s="168"/>
      <c r="J150" s="169" t="n">
        <f aca="false">ROUND(I150*H150,2)</f>
        <v>0</v>
      </c>
      <c r="K150" s="165" t="s">
        <v>2752</v>
      </c>
      <c r="L150" s="27"/>
      <c r="M150" s="170"/>
      <c r="N150" s="287" t="s">
        <v>39</v>
      </c>
      <c r="O150" s="288" t="n">
        <v>0.1</v>
      </c>
      <c r="P150" s="288" t="n">
        <f aca="false">O150*H150</f>
        <v>0.1</v>
      </c>
      <c r="Q150" s="288" t="n">
        <v>0</v>
      </c>
      <c r="R150" s="288" t="n">
        <f aca="false">Q150*H150</f>
        <v>0</v>
      </c>
      <c r="S150" s="288" t="n">
        <v>0</v>
      </c>
      <c r="T150" s="289"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75</v>
      </c>
    </row>
    <row r="151" s="26" customFormat="true" ht="16.5" hidden="false" customHeight="true" outlineLevel="0" collapsed="false">
      <c r="B151" s="162"/>
      <c r="C151" s="163" t="s">
        <v>515</v>
      </c>
      <c r="D151" s="163" t="s">
        <v>184</v>
      </c>
      <c r="E151" s="164" t="s">
        <v>4124</v>
      </c>
      <c r="F151" s="440" t="s">
        <v>4125</v>
      </c>
      <c r="G151" s="166" t="s">
        <v>1102</v>
      </c>
      <c r="H151" s="167" t="n">
        <v>1</v>
      </c>
      <c r="I151" s="168"/>
      <c r="J151" s="169" t="n">
        <f aca="false">ROUND(I151*H151,2)</f>
        <v>0</v>
      </c>
      <c r="K151" s="165" t="s">
        <v>2752</v>
      </c>
      <c r="L151" s="27"/>
      <c r="M151" s="170"/>
      <c r="N151" s="287" t="s">
        <v>39</v>
      </c>
      <c r="O151" s="288" t="n">
        <v>0.1</v>
      </c>
      <c r="P151" s="288" t="n">
        <f aca="false">O151*H151</f>
        <v>0.1</v>
      </c>
      <c r="Q151" s="288" t="n">
        <v>0</v>
      </c>
      <c r="R151" s="288" t="n">
        <f aca="false">Q151*H151</f>
        <v>0</v>
      </c>
      <c r="S151" s="288" t="n">
        <v>0</v>
      </c>
      <c r="T151" s="289"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75</v>
      </c>
    </row>
    <row r="152" s="26" customFormat="true" ht="16.5" hidden="false" customHeight="true" outlineLevel="0" collapsed="false">
      <c r="B152" s="162"/>
      <c r="C152" s="163" t="s">
        <v>517</v>
      </c>
      <c r="D152" s="163" t="s">
        <v>184</v>
      </c>
      <c r="E152" s="164" t="s">
        <v>4126</v>
      </c>
      <c r="F152" s="440" t="s">
        <v>3189</v>
      </c>
      <c r="G152" s="166" t="s">
        <v>1102</v>
      </c>
      <c r="H152" s="167" t="n">
        <v>1</v>
      </c>
      <c r="I152" s="168"/>
      <c r="J152" s="169" t="n">
        <f aca="false">ROUND(I152*H152,2)</f>
        <v>0</v>
      </c>
      <c r="K152" s="165" t="s">
        <v>2752</v>
      </c>
      <c r="L152" s="27"/>
      <c r="M152" s="170"/>
      <c r="N152" s="287" t="s">
        <v>39</v>
      </c>
      <c r="O152" s="288" t="n">
        <v>0.1</v>
      </c>
      <c r="P152" s="288" t="n">
        <f aca="false">O152*H152</f>
        <v>0.1</v>
      </c>
      <c r="Q152" s="288" t="n">
        <v>0</v>
      </c>
      <c r="R152" s="288" t="n">
        <f aca="false">Q152*H152</f>
        <v>0</v>
      </c>
      <c r="S152" s="288" t="n">
        <v>0</v>
      </c>
      <c r="T152" s="289"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75</v>
      </c>
    </row>
    <row r="153" s="26" customFormat="true" ht="16.5" hidden="false" customHeight="true" outlineLevel="0" collapsed="false">
      <c r="B153" s="162"/>
      <c r="C153" s="163" t="s">
        <v>521</v>
      </c>
      <c r="D153" s="163" t="s">
        <v>184</v>
      </c>
      <c r="E153" s="164" t="s">
        <v>4127</v>
      </c>
      <c r="F153" s="451" t="s">
        <v>4128</v>
      </c>
      <c r="G153" s="166" t="s">
        <v>1102</v>
      </c>
      <c r="H153" s="167" t="n">
        <v>1</v>
      </c>
      <c r="I153" s="168"/>
      <c r="J153" s="169" t="n">
        <f aca="false">ROUND(I153*H153,2)</f>
        <v>0</v>
      </c>
      <c r="K153" s="165" t="s">
        <v>2752</v>
      </c>
      <c r="L153" s="27"/>
      <c r="M153" s="170"/>
      <c r="N153" s="287" t="s">
        <v>39</v>
      </c>
      <c r="O153" s="288" t="n">
        <v>0.1</v>
      </c>
      <c r="P153" s="288" t="n">
        <f aca="false">O153*H153</f>
        <v>0.1</v>
      </c>
      <c r="Q153" s="288" t="n">
        <v>0</v>
      </c>
      <c r="R153" s="288" t="n">
        <f aca="false">Q153*H153</f>
        <v>0</v>
      </c>
      <c r="S153" s="288" t="n">
        <v>0</v>
      </c>
      <c r="T153" s="289"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75</v>
      </c>
    </row>
    <row r="154" s="26" customFormat="true" ht="16.5" hidden="false" customHeight="true" outlineLevel="0" collapsed="false">
      <c r="B154" s="162"/>
      <c r="C154" s="163" t="s">
        <v>523</v>
      </c>
      <c r="D154" s="163" t="s">
        <v>184</v>
      </c>
      <c r="E154" s="164" t="s">
        <v>4129</v>
      </c>
      <c r="F154" s="451" t="s">
        <v>4130</v>
      </c>
      <c r="G154" s="166" t="s">
        <v>1102</v>
      </c>
      <c r="H154" s="167" t="n">
        <v>1</v>
      </c>
      <c r="I154" s="168"/>
      <c r="J154" s="169" t="n">
        <f aca="false">ROUND(I154*H154,2)</f>
        <v>0</v>
      </c>
      <c r="K154" s="165" t="s">
        <v>2752</v>
      </c>
      <c r="L154" s="27"/>
      <c r="M154" s="170"/>
      <c r="N154" s="287" t="s">
        <v>39</v>
      </c>
      <c r="O154" s="288" t="n">
        <v>0.1</v>
      </c>
      <c r="P154" s="288" t="n">
        <f aca="false">O154*H154</f>
        <v>0.1</v>
      </c>
      <c r="Q154" s="288" t="n">
        <v>0</v>
      </c>
      <c r="R154" s="288" t="n">
        <f aca="false">Q154*H154</f>
        <v>0</v>
      </c>
      <c r="S154" s="288" t="n">
        <v>0</v>
      </c>
      <c r="T154" s="289"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75</v>
      </c>
    </row>
    <row r="155" s="26" customFormat="true" ht="16.5" hidden="false" customHeight="true" outlineLevel="0" collapsed="false">
      <c r="B155" s="162"/>
      <c r="C155" s="163" t="s">
        <v>529</v>
      </c>
      <c r="D155" s="163" t="s">
        <v>184</v>
      </c>
      <c r="E155" s="164" t="s">
        <v>4131</v>
      </c>
      <c r="F155" s="467" t="s">
        <v>4132</v>
      </c>
      <c r="G155" s="166" t="s">
        <v>1102</v>
      </c>
      <c r="H155" s="167" t="n">
        <v>1</v>
      </c>
      <c r="I155" s="168"/>
      <c r="J155" s="169" t="n">
        <f aca="false">ROUND(I155*H155,2)</f>
        <v>0</v>
      </c>
      <c r="K155" s="165" t="s">
        <v>2752</v>
      </c>
      <c r="L155" s="27"/>
      <c r="M155" s="170"/>
      <c r="N155" s="287" t="s">
        <v>39</v>
      </c>
      <c r="O155" s="288" t="n">
        <v>0.1</v>
      </c>
      <c r="P155" s="288" t="n">
        <f aca="false">O155*H155</f>
        <v>0.1</v>
      </c>
      <c r="Q155" s="288" t="n">
        <v>0</v>
      </c>
      <c r="R155" s="288" t="n">
        <f aca="false">Q155*H155</f>
        <v>0</v>
      </c>
      <c r="S155" s="288" t="n">
        <v>0</v>
      </c>
      <c r="T155" s="289"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75</v>
      </c>
    </row>
    <row r="156" s="26" customFormat="true" ht="16.5" hidden="false" customHeight="true" outlineLevel="0" collapsed="false">
      <c r="B156" s="162"/>
      <c r="C156" s="163" t="s">
        <v>533</v>
      </c>
      <c r="D156" s="163" t="s">
        <v>184</v>
      </c>
      <c r="E156" s="164" t="s">
        <v>4133</v>
      </c>
      <c r="F156" s="467" t="s">
        <v>4134</v>
      </c>
      <c r="G156" s="166" t="s">
        <v>1102</v>
      </c>
      <c r="H156" s="167" t="n">
        <v>1</v>
      </c>
      <c r="I156" s="168"/>
      <c r="J156" s="169" t="n">
        <f aca="false">ROUND(I156*H156,2)</f>
        <v>0</v>
      </c>
      <c r="K156" s="165" t="s">
        <v>2752</v>
      </c>
      <c r="L156" s="27"/>
      <c r="M156" s="170"/>
      <c r="N156" s="287" t="s">
        <v>39</v>
      </c>
      <c r="O156" s="288" t="n">
        <v>0.1</v>
      </c>
      <c r="P156" s="288" t="n">
        <f aca="false">O156*H156</f>
        <v>0.1</v>
      </c>
      <c r="Q156" s="288" t="n">
        <v>0</v>
      </c>
      <c r="R156" s="288" t="n">
        <f aca="false">Q156*H156</f>
        <v>0</v>
      </c>
      <c r="S156" s="288" t="n">
        <v>0</v>
      </c>
      <c r="T156" s="289"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75</v>
      </c>
    </row>
    <row r="157" s="26" customFormat="true" ht="30" hidden="false" customHeight="true" outlineLevel="0" collapsed="false">
      <c r="B157" s="162"/>
      <c r="C157" s="163" t="s">
        <v>539</v>
      </c>
      <c r="D157" s="163" t="s">
        <v>184</v>
      </c>
      <c r="E157" s="164" t="s">
        <v>4135</v>
      </c>
      <c r="F157" s="451" t="s">
        <v>4136</v>
      </c>
      <c r="G157" s="166" t="s">
        <v>1102</v>
      </c>
      <c r="H157" s="167" t="n">
        <v>1</v>
      </c>
      <c r="I157" s="168"/>
      <c r="J157" s="169" t="n">
        <f aca="false">ROUND(I157*H157,2)</f>
        <v>0</v>
      </c>
      <c r="K157" s="165" t="s">
        <v>2752</v>
      </c>
      <c r="L157" s="27"/>
      <c r="M157" s="170"/>
      <c r="N157" s="287" t="s">
        <v>39</v>
      </c>
      <c r="O157" s="288" t="n">
        <v>0.1</v>
      </c>
      <c r="P157" s="288" t="n">
        <f aca="false">O157*H157</f>
        <v>0.1</v>
      </c>
      <c r="Q157" s="288" t="n">
        <v>0</v>
      </c>
      <c r="R157" s="288" t="n">
        <f aca="false">Q157*H157</f>
        <v>0</v>
      </c>
      <c r="S157" s="288" t="n">
        <v>0</v>
      </c>
      <c r="T157" s="289"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75</v>
      </c>
    </row>
    <row r="158" s="26" customFormat="true" ht="16.5" hidden="false" customHeight="true" outlineLevel="0" collapsed="false">
      <c r="B158" s="162"/>
      <c r="C158" s="470"/>
      <c r="D158" s="470"/>
      <c r="E158" s="469"/>
      <c r="F158" s="479"/>
      <c r="G158" s="480"/>
      <c r="H158" s="481"/>
      <c r="I158" s="471"/>
      <c r="J158" s="471"/>
      <c r="K158" s="482"/>
      <c r="L158" s="27"/>
      <c r="M158" s="483"/>
      <c r="N158" s="250"/>
      <c r="O158" s="252"/>
      <c r="P158" s="252"/>
      <c r="Q158" s="252"/>
      <c r="R158" s="252"/>
      <c r="S158" s="252"/>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37</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38</v>
      </c>
      <c r="F160" s="440" t="s">
        <v>4139</v>
      </c>
      <c r="G160" s="166" t="s">
        <v>1102</v>
      </c>
      <c r="H160" s="167" t="n">
        <v>1</v>
      </c>
      <c r="I160" s="168"/>
      <c r="J160" s="169" t="n">
        <f aca="false">ROUND(I160*H160,2)</f>
        <v>0</v>
      </c>
      <c r="K160" s="165" t="s">
        <v>2752</v>
      </c>
      <c r="L160" s="27"/>
      <c r="M160" s="170"/>
      <c r="N160" s="287" t="s">
        <v>39</v>
      </c>
      <c r="O160" s="288" t="n">
        <v>0.1</v>
      </c>
      <c r="P160" s="288" t="n">
        <f aca="false">O160*H160</f>
        <v>0.1</v>
      </c>
      <c r="Q160" s="288" t="n">
        <v>0</v>
      </c>
      <c r="R160" s="288" t="n">
        <f aca="false">Q160*H160</f>
        <v>0</v>
      </c>
      <c r="S160" s="288" t="n">
        <v>0</v>
      </c>
      <c r="T160" s="289"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75</v>
      </c>
    </row>
    <row r="161" s="26" customFormat="true" ht="16.5" hidden="false" customHeight="true" outlineLevel="0" collapsed="false">
      <c r="B161" s="162"/>
      <c r="C161" s="163" t="n">
        <v>64</v>
      </c>
      <c r="D161" s="163" t="s">
        <v>184</v>
      </c>
      <c r="E161" s="164" t="s">
        <v>4140</v>
      </c>
      <c r="F161" s="468" t="s">
        <v>4141</v>
      </c>
      <c r="G161" s="166" t="s">
        <v>1102</v>
      </c>
      <c r="H161" s="167" t="n">
        <v>1</v>
      </c>
      <c r="I161" s="168"/>
      <c r="J161" s="169" t="n">
        <f aca="false">ROUND(I161*H161,2)</f>
        <v>0</v>
      </c>
      <c r="K161" s="165" t="s">
        <v>2752</v>
      </c>
      <c r="L161" s="27"/>
      <c r="M161" s="170"/>
      <c r="N161" s="287" t="s">
        <v>39</v>
      </c>
      <c r="O161" s="288" t="n">
        <v>0.1</v>
      </c>
      <c r="P161" s="288" t="n">
        <f aca="false">O161*H161</f>
        <v>0.1</v>
      </c>
      <c r="Q161" s="288" t="n">
        <v>0</v>
      </c>
      <c r="R161" s="288" t="n">
        <f aca="false">Q161*H161</f>
        <v>0</v>
      </c>
      <c r="S161" s="288" t="n">
        <v>0</v>
      </c>
      <c r="T161" s="289"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75</v>
      </c>
    </row>
    <row r="162" s="26" customFormat="true" ht="16.5" hidden="false" customHeight="true" outlineLevel="0" collapsed="false">
      <c r="B162" s="162"/>
      <c r="C162" s="163" t="n">
        <v>65</v>
      </c>
      <c r="D162" s="163" t="s">
        <v>184</v>
      </c>
      <c r="E162" s="164" t="s">
        <v>4142</v>
      </c>
      <c r="F162" s="468" t="s">
        <v>4143</v>
      </c>
      <c r="G162" s="166" t="s">
        <v>1102</v>
      </c>
      <c r="H162" s="167" t="n">
        <v>1</v>
      </c>
      <c r="I162" s="168"/>
      <c r="J162" s="169" t="n">
        <f aca="false">ROUND(I162*H162,2)</f>
        <v>0</v>
      </c>
      <c r="K162" s="165" t="s">
        <v>2752</v>
      </c>
      <c r="L162" s="27"/>
      <c r="M162" s="170"/>
      <c r="N162" s="287" t="s">
        <v>39</v>
      </c>
      <c r="O162" s="288" t="n">
        <v>0.1</v>
      </c>
      <c r="P162" s="288" t="n">
        <f aca="false">O162*H162</f>
        <v>0.1</v>
      </c>
      <c r="Q162" s="288" t="n">
        <v>0</v>
      </c>
      <c r="R162" s="288" t="n">
        <f aca="false">Q162*H162</f>
        <v>0</v>
      </c>
      <c r="S162" s="288" t="n">
        <v>0</v>
      </c>
      <c r="T162" s="289"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75</v>
      </c>
    </row>
    <row r="163" s="26" customFormat="true" ht="16.5" hidden="false" customHeight="true" outlineLevel="0" collapsed="false">
      <c r="B163" s="162"/>
      <c r="C163" s="163" t="n">
        <v>66</v>
      </c>
      <c r="D163" s="163" t="s">
        <v>184</v>
      </c>
      <c r="E163" s="164" t="s">
        <v>4144</v>
      </c>
      <c r="F163" s="468" t="s">
        <v>4145</v>
      </c>
      <c r="G163" s="166" t="s">
        <v>1102</v>
      </c>
      <c r="H163" s="167" t="n">
        <v>1</v>
      </c>
      <c r="I163" s="168"/>
      <c r="J163" s="169" t="n">
        <f aca="false">ROUND(I163*H163,2)</f>
        <v>0</v>
      </c>
      <c r="K163" s="165" t="s">
        <v>2752</v>
      </c>
      <c r="L163" s="27"/>
      <c r="M163" s="170"/>
      <c r="N163" s="287" t="s">
        <v>39</v>
      </c>
      <c r="O163" s="288" t="n">
        <v>0.1</v>
      </c>
      <c r="P163" s="288" t="n">
        <f aca="false">O163*H163</f>
        <v>0.1</v>
      </c>
      <c r="Q163" s="288" t="n">
        <v>0</v>
      </c>
      <c r="R163" s="288" t="n">
        <f aca="false">Q163*H163</f>
        <v>0</v>
      </c>
      <c r="S163" s="288" t="n">
        <v>0</v>
      </c>
      <c r="T163" s="289"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75</v>
      </c>
    </row>
    <row r="164" s="26" customFormat="true" ht="30" hidden="false" customHeight="true" outlineLevel="0" collapsed="false">
      <c r="B164" s="162"/>
      <c r="C164" s="163" t="n">
        <v>67</v>
      </c>
      <c r="D164" s="163" t="s">
        <v>184</v>
      </c>
      <c r="E164" s="164" t="s">
        <v>4146</v>
      </c>
      <c r="F164" s="440" t="s">
        <v>4147</v>
      </c>
      <c r="G164" s="166" t="s">
        <v>1102</v>
      </c>
      <c r="H164" s="167" t="n">
        <v>1</v>
      </c>
      <c r="I164" s="168"/>
      <c r="J164" s="169" t="n">
        <f aca="false">ROUND(I164*H164,2)</f>
        <v>0</v>
      </c>
      <c r="K164" s="165" t="s">
        <v>2752</v>
      </c>
      <c r="L164" s="27"/>
      <c r="M164" s="170"/>
      <c r="N164" s="287" t="s">
        <v>39</v>
      </c>
      <c r="O164" s="288" t="n">
        <v>0.1</v>
      </c>
      <c r="P164" s="288" t="n">
        <f aca="false">O164*H164</f>
        <v>0.1</v>
      </c>
      <c r="Q164" s="288" t="n">
        <v>0</v>
      </c>
      <c r="R164" s="288" t="n">
        <f aca="false">Q164*H164</f>
        <v>0</v>
      </c>
      <c r="S164" s="288" t="n">
        <v>0</v>
      </c>
      <c r="T164" s="289"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75</v>
      </c>
    </row>
    <row r="165" s="26" customFormat="true" ht="16.5" hidden="false" customHeight="true" outlineLevel="0" collapsed="false">
      <c r="B165" s="162"/>
      <c r="C165" s="163" t="n">
        <v>68</v>
      </c>
      <c r="D165" s="163" t="s">
        <v>184</v>
      </c>
      <c r="E165" s="164" t="s">
        <v>4148</v>
      </c>
      <c r="F165" s="468" t="s">
        <v>4149</v>
      </c>
      <c r="G165" s="166" t="s">
        <v>1102</v>
      </c>
      <c r="H165" s="167" t="n">
        <v>1</v>
      </c>
      <c r="I165" s="168"/>
      <c r="J165" s="169" t="n">
        <f aca="false">ROUND(I165*H165,2)</f>
        <v>0</v>
      </c>
      <c r="K165" s="165" t="s">
        <v>2752</v>
      </c>
      <c r="L165" s="27"/>
      <c r="M165" s="170"/>
      <c r="N165" s="287" t="s">
        <v>39</v>
      </c>
      <c r="O165" s="288" t="n">
        <v>0.1</v>
      </c>
      <c r="P165" s="288" t="n">
        <f aca="false">O165*H165</f>
        <v>0.1</v>
      </c>
      <c r="Q165" s="288" t="n">
        <v>0</v>
      </c>
      <c r="R165" s="288" t="n">
        <f aca="false">Q165*H165</f>
        <v>0</v>
      </c>
      <c r="S165" s="288" t="n">
        <v>0</v>
      </c>
      <c r="T165" s="289"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75</v>
      </c>
    </row>
    <row r="166" s="26" customFormat="true" ht="16.5" hidden="false" customHeight="true" outlineLevel="0" collapsed="false">
      <c r="B166" s="162"/>
      <c r="C166" s="163" t="n">
        <v>69</v>
      </c>
      <c r="D166" s="163" t="s">
        <v>184</v>
      </c>
      <c r="E166" s="164" t="s">
        <v>4150</v>
      </c>
      <c r="F166" s="468" t="s">
        <v>4151</v>
      </c>
      <c r="G166" s="166" t="s">
        <v>1102</v>
      </c>
      <c r="H166" s="167" t="n">
        <v>5</v>
      </c>
      <c r="I166" s="168"/>
      <c r="J166" s="169" t="n">
        <f aca="false">ROUND(I166*H166,2)</f>
        <v>0</v>
      </c>
      <c r="K166" s="165" t="s">
        <v>2752</v>
      </c>
      <c r="L166" s="27"/>
      <c r="M166" s="170"/>
      <c r="N166" s="287" t="s">
        <v>39</v>
      </c>
      <c r="O166" s="288" t="n">
        <v>0.1</v>
      </c>
      <c r="P166" s="288" t="n">
        <f aca="false">O166*H166</f>
        <v>0.5</v>
      </c>
      <c r="Q166" s="288" t="n">
        <v>0</v>
      </c>
      <c r="R166" s="288" t="n">
        <f aca="false">Q166*H166</f>
        <v>0</v>
      </c>
      <c r="S166" s="288" t="n">
        <v>0</v>
      </c>
      <c r="T166" s="289"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75</v>
      </c>
    </row>
    <row r="167" s="26" customFormat="true" ht="16.5" hidden="false" customHeight="true" outlineLevel="0" collapsed="false">
      <c r="B167" s="162"/>
      <c r="C167" s="163" t="n">
        <v>70</v>
      </c>
      <c r="D167" s="163" t="s">
        <v>184</v>
      </c>
      <c r="E167" s="164" t="s">
        <v>4152</v>
      </c>
      <c r="F167" s="440" t="s">
        <v>4153</v>
      </c>
      <c r="G167" s="166" t="s">
        <v>1102</v>
      </c>
      <c r="H167" s="167" t="n">
        <v>5</v>
      </c>
      <c r="I167" s="168"/>
      <c r="J167" s="169" t="n">
        <f aca="false">ROUND(I167*H167,2)</f>
        <v>0</v>
      </c>
      <c r="K167" s="165" t="s">
        <v>2752</v>
      </c>
      <c r="L167" s="27"/>
      <c r="M167" s="170"/>
      <c r="N167" s="287" t="s">
        <v>39</v>
      </c>
      <c r="O167" s="288" t="n">
        <v>0.1</v>
      </c>
      <c r="P167" s="288" t="n">
        <f aca="false">O167*H167</f>
        <v>0.5</v>
      </c>
      <c r="Q167" s="288" t="n">
        <v>0</v>
      </c>
      <c r="R167" s="288" t="n">
        <f aca="false">Q167*H167</f>
        <v>0</v>
      </c>
      <c r="S167" s="288" t="n">
        <v>0</v>
      </c>
      <c r="T167" s="289"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75</v>
      </c>
    </row>
    <row r="168" s="26" customFormat="true" ht="16.5" hidden="false" customHeight="true" outlineLevel="0" collapsed="false">
      <c r="B168" s="162"/>
      <c r="C168" s="163" t="n">
        <v>71</v>
      </c>
      <c r="D168" s="163" t="s">
        <v>184</v>
      </c>
      <c r="E168" s="164" t="s">
        <v>4154</v>
      </c>
      <c r="F168" s="440" t="s">
        <v>4155</v>
      </c>
      <c r="G168" s="166" t="s">
        <v>1102</v>
      </c>
      <c r="H168" s="167" t="n">
        <v>3</v>
      </c>
      <c r="I168" s="168"/>
      <c r="J168" s="169" t="n">
        <f aca="false">ROUND(I168*H168,2)</f>
        <v>0</v>
      </c>
      <c r="K168" s="165" t="s">
        <v>2752</v>
      </c>
      <c r="L168" s="27"/>
      <c r="M168" s="170"/>
      <c r="N168" s="287" t="s">
        <v>39</v>
      </c>
      <c r="O168" s="288" t="n">
        <v>0.1</v>
      </c>
      <c r="P168" s="288" t="n">
        <f aca="false">O168*H168</f>
        <v>0.3</v>
      </c>
      <c r="Q168" s="288" t="n">
        <v>0</v>
      </c>
      <c r="R168" s="288" t="n">
        <f aca="false">Q168*H168</f>
        <v>0</v>
      </c>
      <c r="S168" s="288" t="n">
        <v>0</v>
      </c>
      <c r="T168" s="289"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75</v>
      </c>
    </row>
    <row r="169" s="26" customFormat="true" ht="16.5" hidden="false" customHeight="true" outlineLevel="0" collapsed="false">
      <c r="B169" s="162"/>
      <c r="C169" s="163" t="n">
        <v>72</v>
      </c>
      <c r="D169" s="163" t="s">
        <v>184</v>
      </c>
      <c r="E169" s="164" t="s">
        <v>4156</v>
      </c>
      <c r="F169" s="440" t="s">
        <v>4157</v>
      </c>
      <c r="G169" s="166" t="s">
        <v>1102</v>
      </c>
      <c r="H169" s="167" t="n">
        <v>1</v>
      </c>
      <c r="I169" s="168"/>
      <c r="J169" s="169" t="n">
        <f aca="false">ROUND(I169*H169,2)</f>
        <v>0</v>
      </c>
      <c r="K169" s="165" t="s">
        <v>2752</v>
      </c>
      <c r="L169" s="27"/>
      <c r="M169" s="170"/>
      <c r="N169" s="287" t="s">
        <v>39</v>
      </c>
      <c r="O169" s="288" t="n">
        <v>0.1</v>
      </c>
      <c r="P169" s="288" t="n">
        <f aca="false">O169*H169</f>
        <v>0.1</v>
      </c>
      <c r="Q169" s="288" t="n">
        <v>0</v>
      </c>
      <c r="R169" s="288" t="n">
        <f aca="false">Q169*H169</f>
        <v>0</v>
      </c>
      <c r="S169" s="288" t="n">
        <v>0</v>
      </c>
      <c r="T169" s="289"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75</v>
      </c>
    </row>
    <row r="170" s="26" customFormat="true" ht="16.5" hidden="false" customHeight="true" outlineLevel="0" collapsed="false">
      <c r="B170" s="162"/>
      <c r="C170" s="163" t="n">
        <v>73</v>
      </c>
      <c r="D170" s="163" t="s">
        <v>184</v>
      </c>
      <c r="E170" s="164" t="s">
        <v>4158</v>
      </c>
      <c r="F170" s="440" t="s">
        <v>4159</v>
      </c>
      <c r="G170" s="166" t="s">
        <v>1102</v>
      </c>
      <c r="H170" s="167" t="n">
        <v>5</v>
      </c>
      <c r="I170" s="168"/>
      <c r="J170" s="169" t="n">
        <f aca="false">ROUND(I170*H170,2)</f>
        <v>0</v>
      </c>
      <c r="K170" s="165" t="s">
        <v>2752</v>
      </c>
      <c r="L170" s="27"/>
      <c r="M170" s="170"/>
      <c r="N170" s="287" t="s">
        <v>39</v>
      </c>
      <c r="O170" s="288" t="n">
        <v>0.1</v>
      </c>
      <c r="P170" s="288" t="n">
        <f aca="false">O170*H170</f>
        <v>0.5</v>
      </c>
      <c r="Q170" s="288" t="n">
        <v>0</v>
      </c>
      <c r="R170" s="288" t="n">
        <f aca="false">Q170*H170</f>
        <v>0</v>
      </c>
      <c r="S170" s="288" t="n">
        <v>0</v>
      </c>
      <c r="T170" s="289"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75</v>
      </c>
    </row>
    <row r="171" s="26" customFormat="true" ht="30" hidden="false" customHeight="true" outlineLevel="0" collapsed="false">
      <c r="B171" s="162"/>
      <c r="C171" s="163" t="n">
        <v>74</v>
      </c>
      <c r="D171" s="163" t="s">
        <v>184</v>
      </c>
      <c r="E171" s="164" t="s">
        <v>4160</v>
      </c>
      <c r="F171" s="248" t="s">
        <v>4161</v>
      </c>
      <c r="G171" s="166" t="s">
        <v>1102</v>
      </c>
      <c r="H171" s="167" t="n">
        <v>15</v>
      </c>
      <c r="I171" s="168"/>
      <c r="J171" s="169" t="n">
        <f aca="false">ROUND(I171*H171,2)</f>
        <v>0</v>
      </c>
      <c r="K171" s="165" t="s">
        <v>2752</v>
      </c>
      <c r="L171" s="27"/>
      <c r="M171" s="170"/>
      <c r="N171" s="287" t="s">
        <v>39</v>
      </c>
      <c r="O171" s="288" t="n">
        <v>0.1</v>
      </c>
      <c r="P171" s="288" t="n">
        <f aca="false">O171*H171</f>
        <v>1.5</v>
      </c>
      <c r="Q171" s="288" t="n">
        <v>0</v>
      </c>
      <c r="R171" s="288" t="n">
        <f aca="false">Q171*H171</f>
        <v>0</v>
      </c>
      <c r="S171" s="288" t="n">
        <v>0</v>
      </c>
      <c r="T171" s="289"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75</v>
      </c>
    </row>
    <row r="172" s="26" customFormat="true" ht="16.5" hidden="false" customHeight="true" outlineLevel="0" collapsed="false">
      <c r="B172" s="162"/>
      <c r="C172" s="163" t="n">
        <v>75</v>
      </c>
      <c r="D172" s="163" t="s">
        <v>184</v>
      </c>
      <c r="E172" s="164" t="s">
        <v>4162</v>
      </c>
      <c r="F172" s="440" t="s">
        <v>4163</v>
      </c>
      <c r="G172" s="166" t="s">
        <v>1102</v>
      </c>
      <c r="H172" s="167" t="n">
        <v>3</v>
      </c>
      <c r="I172" s="168"/>
      <c r="J172" s="169" t="n">
        <f aca="false">ROUND(I172*H172,2)</f>
        <v>0</v>
      </c>
      <c r="K172" s="165" t="s">
        <v>2752</v>
      </c>
      <c r="L172" s="27"/>
      <c r="M172" s="170"/>
      <c r="N172" s="287" t="s">
        <v>39</v>
      </c>
      <c r="O172" s="288" t="n">
        <v>0.1</v>
      </c>
      <c r="P172" s="288" t="n">
        <f aca="false">O172*H172</f>
        <v>0.3</v>
      </c>
      <c r="Q172" s="288" t="n">
        <v>0</v>
      </c>
      <c r="R172" s="288" t="n">
        <f aca="false">Q172*H172</f>
        <v>0</v>
      </c>
      <c r="S172" s="288" t="n">
        <v>0</v>
      </c>
      <c r="T172" s="289"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75</v>
      </c>
    </row>
    <row r="173" s="26" customFormat="true" ht="30" hidden="false" customHeight="true" outlineLevel="0" collapsed="false">
      <c r="B173" s="162"/>
      <c r="C173" s="163" t="n">
        <v>76</v>
      </c>
      <c r="D173" s="163" t="s">
        <v>184</v>
      </c>
      <c r="E173" s="164" t="s">
        <v>4164</v>
      </c>
      <c r="F173" s="484" t="s">
        <v>4165</v>
      </c>
      <c r="G173" s="166" t="s">
        <v>1102</v>
      </c>
      <c r="H173" s="167" t="n">
        <v>4</v>
      </c>
      <c r="I173" s="168"/>
      <c r="J173" s="169" t="n">
        <f aca="false">ROUND(I173*H173,2)</f>
        <v>0</v>
      </c>
      <c r="K173" s="165" t="s">
        <v>2752</v>
      </c>
      <c r="L173" s="27"/>
      <c r="M173" s="170"/>
      <c r="N173" s="287" t="s">
        <v>39</v>
      </c>
      <c r="O173" s="288" t="n">
        <v>0.1</v>
      </c>
      <c r="P173" s="288" t="n">
        <f aca="false">O173*H173</f>
        <v>0.4</v>
      </c>
      <c r="Q173" s="288" t="n">
        <v>0</v>
      </c>
      <c r="R173" s="288" t="n">
        <f aca="false">Q173*H173</f>
        <v>0</v>
      </c>
      <c r="S173" s="288" t="n">
        <v>0</v>
      </c>
      <c r="T173" s="289"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75</v>
      </c>
    </row>
    <row r="174" s="26" customFormat="true" ht="16.5" hidden="false" customHeight="true" outlineLevel="0" collapsed="false">
      <c r="B174" s="162"/>
      <c r="C174" s="163" t="n">
        <v>77</v>
      </c>
      <c r="D174" s="163" t="s">
        <v>184</v>
      </c>
      <c r="E174" s="164" t="s">
        <v>4166</v>
      </c>
      <c r="F174" s="485" t="s">
        <v>4167</v>
      </c>
      <c r="G174" s="166" t="s">
        <v>1102</v>
      </c>
      <c r="H174" s="167" t="n">
        <v>1</v>
      </c>
      <c r="I174" s="168"/>
      <c r="J174" s="169" t="n">
        <f aca="false">ROUND(I174*H174,2)</f>
        <v>0</v>
      </c>
      <c r="K174" s="165" t="s">
        <v>2752</v>
      </c>
      <c r="L174" s="27"/>
      <c r="M174" s="170"/>
      <c r="N174" s="287" t="s">
        <v>39</v>
      </c>
      <c r="O174" s="288" t="n">
        <v>0.1</v>
      </c>
      <c r="P174" s="288" t="n">
        <f aca="false">O174*H174</f>
        <v>0.1</v>
      </c>
      <c r="Q174" s="288" t="n">
        <v>0</v>
      </c>
      <c r="R174" s="288" t="n">
        <f aca="false">Q174*H174</f>
        <v>0</v>
      </c>
      <c r="S174" s="288" t="n">
        <v>0</v>
      </c>
      <c r="T174" s="289"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75</v>
      </c>
    </row>
    <row r="175" s="26" customFormat="true" ht="30" hidden="false" customHeight="true" outlineLevel="0" collapsed="false">
      <c r="B175" s="162"/>
      <c r="C175" s="163" t="n">
        <v>78</v>
      </c>
      <c r="D175" s="163" t="s">
        <v>184</v>
      </c>
      <c r="E175" s="164" t="s">
        <v>4168</v>
      </c>
      <c r="F175" s="485" t="s">
        <v>4169</v>
      </c>
      <c r="G175" s="166" t="s">
        <v>1102</v>
      </c>
      <c r="H175" s="167" t="n">
        <v>1</v>
      </c>
      <c r="I175" s="168"/>
      <c r="J175" s="169" t="n">
        <f aca="false">ROUND(I175*H175,2)</f>
        <v>0</v>
      </c>
      <c r="K175" s="165" t="s">
        <v>2752</v>
      </c>
      <c r="L175" s="27"/>
      <c r="M175" s="170"/>
      <c r="N175" s="287" t="s">
        <v>39</v>
      </c>
      <c r="O175" s="288" t="n">
        <v>0.1</v>
      </c>
      <c r="P175" s="288" t="n">
        <f aca="false">O175*H175</f>
        <v>0.1</v>
      </c>
      <c r="Q175" s="288" t="n">
        <v>0</v>
      </c>
      <c r="R175" s="288" t="n">
        <f aca="false">Q175*H175</f>
        <v>0</v>
      </c>
      <c r="S175" s="288" t="n">
        <v>0</v>
      </c>
      <c r="T175" s="289"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75</v>
      </c>
    </row>
    <row r="176" s="26" customFormat="true" ht="16.5" hidden="false" customHeight="true" outlineLevel="0" collapsed="false">
      <c r="B176" s="162"/>
      <c r="C176" s="163" t="n">
        <v>79</v>
      </c>
      <c r="D176" s="163" t="s">
        <v>184</v>
      </c>
      <c r="E176" s="164" t="s">
        <v>4170</v>
      </c>
      <c r="F176" s="468" t="s">
        <v>4171</v>
      </c>
      <c r="G176" s="166" t="s">
        <v>1102</v>
      </c>
      <c r="H176" s="167" t="n">
        <v>5</v>
      </c>
      <c r="I176" s="168"/>
      <c r="J176" s="169" t="n">
        <f aca="false">ROUND(I176*H176,2)</f>
        <v>0</v>
      </c>
      <c r="K176" s="165" t="s">
        <v>2752</v>
      </c>
      <c r="L176" s="27"/>
      <c r="M176" s="170"/>
      <c r="N176" s="287" t="s">
        <v>39</v>
      </c>
      <c r="O176" s="288" t="n">
        <v>0.1</v>
      </c>
      <c r="P176" s="288" t="n">
        <f aca="false">O176*H176</f>
        <v>0.5</v>
      </c>
      <c r="Q176" s="288" t="n">
        <v>0</v>
      </c>
      <c r="R176" s="288" t="n">
        <f aca="false">Q176*H176</f>
        <v>0</v>
      </c>
      <c r="S176" s="288" t="n">
        <v>0</v>
      </c>
      <c r="T176" s="289"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75</v>
      </c>
    </row>
    <row r="177" s="26" customFormat="true" ht="16.5" hidden="false" customHeight="true" outlineLevel="0" collapsed="false">
      <c r="B177" s="162"/>
      <c r="C177" s="163" t="n">
        <v>80</v>
      </c>
      <c r="D177" s="163" t="s">
        <v>184</v>
      </c>
      <c r="E177" s="164" t="s">
        <v>4172</v>
      </c>
      <c r="F177" s="468" t="s">
        <v>4173</v>
      </c>
      <c r="G177" s="166" t="s">
        <v>1102</v>
      </c>
      <c r="H177" s="167" t="n">
        <v>5</v>
      </c>
      <c r="I177" s="168"/>
      <c r="J177" s="169" t="n">
        <f aca="false">ROUND(I177*H177,2)</f>
        <v>0</v>
      </c>
      <c r="K177" s="165" t="s">
        <v>2752</v>
      </c>
      <c r="L177" s="27"/>
      <c r="M177" s="170"/>
      <c r="N177" s="287" t="s">
        <v>39</v>
      </c>
      <c r="O177" s="288" t="n">
        <v>0.1</v>
      </c>
      <c r="P177" s="288" t="n">
        <f aca="false">O177*H177</f>
        <v>0.5</v>
      </c>
      <c r="Q177" s="288" t="n">
        <v>0</v>
      </c>
      <c r="R177" s="288" t="n">
        <f aca="false">Q177*H177</f>
        <v>0</v>
      </c>
      <c r="S177" s="288" t="n">
        <v>0</v>
      </c>
      <c r="T177" s="289"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75</v>
      </c>
    </row>
    <row r="178" s="26" customFormat="true" ht="16.5" hidden="false" customHeight="true" outlineLevel="0" collapsed="false">
      <c r="B178" s="162"/>
      <c r="C178" s="163" t="n">
        <v>81</v>
      </c>
      <c r="D178" s="163" t="s">
        <v>184</v>
      </c>
      <c r="E178" s="164" t="s">
        <v>4174</v>
      </c>
      <c r="F178" s="440" t="s">
        <v>4175</v>
      </c>
      <c r="G178" s="166" t="s">
        <v>1102</v>
      </c>
      <c r="H178" s="167" t="n">
        <v>3</v>
      </c>
      <c r="I178" s="168"/>
      <c r="J178" s="169" t="n">
        <f aca="false">ROUND(I178*H178,2)</f>
        <v>0</v>
      </c>
      <c r="K178" s="165" t="s">
        <v>2752</v>
      </c>
      <c r="L178" s="27"/>
      <c r="M178" s="170"/>
      <c r="N178" s="287" t="s">
        <v>39</v>
      </c>
      <c r="O178" s="288" t="n">
        <v>0.1</v>
      </c>
      <c r="P178" s="288" t="n">
        <f aca="false">O178*H178</f>
        <v>0.3</v>
      </c>
      <c r="Q178" s="288" t="n">
        <v>0</v>
      </c>
      <c r="R178" s="288" t="n">
        <f aca="false">Q178*H178</f>
        <v>0</v>
      </c>
      <c r="S178" s="288" t="n">
        <v>0</v>
      </c>
      <c r="T178" s="289"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75</v>
      </c>
    </row>
    <row r="179" s="26" customFormat="true" ht="16.5" hidden="false" customHeight="true" outlineLevel="0" collapsed="false">
      <c r="B179" s="162"/>
      <c r="C179" s="163" t="n">
        <v>82</v>
      </c>
      <c r="D179" s="163" t="s">
        <v>184</v>
      </c>
      <c r="E179" s="164" t="s">
        <v>4176</v>
      </c>
      <c r="F179" s="440" t="s">
        <v>4177</v>
      </c>
      <c r="G179" s="166" t="s">
        <v>1102</v>
      </c>
      <c r="H179" s="167" t="n">
        <v>5</v>
      </c>
      <c r="I179" s="168"/>
      <c r="J179" s="169" t="n">
        <f aca="false">ROUND(I179*H179,2)</f>
        <v>0</v>
      </c>
      <c r="K179" s="165" t="s">
        <v>2752</v>
      </c>
      <c r="L179" s="27"/>
      <c r="M179" s="170"/>
      <c r="N179" s="287" t="s">
        <v>39</v>
      </c>
      <c r="O179" s="288" t="n">
        <v>0.1</v>
      </c>
      <c r="P179" s="288" t="n">
        <f aca="false">O179*H179</f>
        <v>0.5</v>
      </c>
      <c r="Q179" s="288" t="n">
        <v>0</v>
      </c>
      <c r="R179" s="288" t="n">
        <f aca="false">Q179*H179</f>
        <v>0</v>
      </c>
      <c r="S179" s="288" t="n">
        <v>0</v>
      </c>
      <c r="T179" s="289"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75</v>
      </c>
    </row>
    <row r="180" s="26" customFormat="true" ht="16.5" hidden="false" customHeight="true" outlineLevel="0" collapsed="false">
      <c r="B180" s="162"/>
      <c r="C180" s="163" t="n">
        <v>83</v>
      </c>
      <c r="D180" s="163" t="s">
        <v>184</v>
      </c>
      <c r="E180" s="164" t="s">
        <v>4178</v>
      </c>
      <c r="F180" s="440" t="s">
        <v>4179</v>
      </c>
      <c r="G180" s="166" t="s">
        <v>1102</v>
      </c>
      <c r="H180" s="167" t="n">
        <v>2</v>
      </c>
      <c r="I180" s="168"/>
      <c r="J180" s="169" t="n">
        <f aca="false">ROUND(I180*H180,2)</f>
        <v>0</v>
      </c>
      <c r="K180" s="165" t="s">
        <v>2752</v>
      </c>
      <c r="L180" s="27"/>
      <c r="M180" s="170"/>
      <c r="N180" s="287" t="s">
        <v>39</v>
      </c>
      <c r="O180" s="288" t="n">
        <v>0.1</v>
      </c>
      <c r="P180" s="288" t="n">
        <f aca="false">O180*H180</f>
        <v>0.2</v>
      </c>
      <c r="Q180" s="288" t="n">
        <v>0</v>
      </c>
      <c r="R180" s="288" t="n">
        <f aca="false">Q180*H180</f>
        <v>0</v>
      </c>
      <c r="S180" s="288" t="n">
        <v>0</v>
      </c>
      <c r="T180" s="289"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75</v>
      </c>
    </row>
    <row r="181" s="26" customFormat="true" ht="30" hidden="false" customHeight="true" outlineLevel="0" collapsed="false">
      <c r="B181" s="162"/>
      <c r="C181" s="163" t="n">
        <v>84</v>
      </c>
      <c r="D181" s="163" t="s">
        <v>184</v>
      </c>
      <c r="E181" s="164" t="s">
        <v>4180</v>
      </c>
      <c r="F181" s="440" t="s">
        <v>4181</v>
      </c>
      <c r="G181" s="166" t="s">
        <v>1102</v>
      </c>
      <c r="H181" s="167" t="n">
        <v>3</v>
      </c>
      <c r="I181" s="168"/>
      <c r="J181" s="169" t="n">
        <f aca="false">ROUND(I181*H181,2)</f>
        <v>0</v>
      </c>
      <c r="K181" s="165" t="s">
        <v>2752</v>
      </c>
      <c r="L181" s="27"/>
      <c r="M181" s="170"/>
      <c r="N181" s="287" t="s">
        <v>39</v>
      </c>
      <c r="O181" s="288" t="n">
        <v>0.1</v>
      </c>
      <c r="P181" s="288" t="n">
        <f aca="false">O181*H181</f>
        <v>0.3</v>
      </c>
      <c r="Q181" s="288" t="n">
        <v>0</v>
      </c>
      <c r="R181" s="288" t="n">
        <f aca="false">Q181*H181</f>
        <v>0</v>
      </c>
      <c r="S181" s="288" t="n">
        <v>0</v>
      </c>
      <c r="T181" s="289"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75</v>
      </c>
    </row>
    <row r="182" s="26" customFormat="true" ht="16.5" hidden="false" customHeight="true" outlineLevel="0" collapsed="false">
      <c r="B182" s="162"/>
      <c r="C182" s="163" t="n">
        <v>85</v>
      </c>
      <c r="D182" s="163" t="s">
        <v>184</v>
      </c>
      <c r="E182" s="164" t="s">
        <v>4182</v>
      </c>
      <c r="F182" s="468" t="s">
        <v>4183</v>
      </c>
      <c r="G182" s="166" t="s">
        <v>1102</v>
      </c>
      <c r="H182" s="167" t="n">
        <v>1</v>
      </c>
      <c r="I182" s="168"/>
      <c r="J182" s="169" t="n">
        <f aca="false">ROUND(I182*H182,2)</f>
        <v>0</v>
      </c>
      <c r="K182" s="165" t="s">
        <v>2752</v>
      </c>
      <c r="L182" s="27"/>
      <c r="M182" s="170"/>
      <c r="N182" s="287" t="s">
        <v>39</v>
      </c>
      <c r="O182" s="288" t="n">
        <v>0.1</v>
      </c>
      <c r="P182" s="288" t="n">
        <f aca="false">O182*H182</f>
        <v>0.1</v>
      </c>
      <c r="Q182" s="288" t="n">
        <v>0</v>
      </c>
      <c r="R182" s="288" t="n">
        <f aca="false">Q182*H182</f>
        <v>0</v>
      </c>
      <c r="S182" s="288" t="n">
        <v>0</v>
      </c>
      <c r="T182" s="289"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75</v>
      </c>
    </row>
    <row r="183" s="26" customFormat="true" ht="16.5" hidden="false" customHeight="true" outlineLevel="0" collapsed="false">
      <c r="B183" s="162"/>
      <c r="C183" s="163" t="n">
        <v>86</v>
      </c>
      <c r="D183" s="163" t="s">
        <v>184</v>
      </c>
      <c r="E183" s="164" t="s">
        <v>4184</v>
      </c>
      <c r="F183" s="468" t="s">
        <v>4185</v>
      </c>
      <c r="G183" s="166" t="s">
        <v>1102</v>
      </c>
      <c r="H183" s="167" t="n">
        <v>1</v>
      </c>
      <c r="I183" s="168"/>
      <c r="J183" s="169" t="n">
        <f aca="false">ROUND(I183*H183,2)</f>
        <v>0</v>
      </c>
      <c r="K183" s="165" t="s">
        <v>2752</v>
      </c>
      <c r="L183" s="27"/>
      <c r="M183" s="170"/>
      <c r="N183" s="287" t="s">
        <v>39</v>
      </c>
      <c r="O183" s="288" t="n">
        <v>0.1</v>
      </c>
      <c r="P183" s="288" t="n">
        <f aca="false">O183*H183</f>
        <v>0.1</v>
      </c>
      <c r="Q183" s="288" t="n">
        <v>0</v>
      </c>
      <c r="R183" s="288" t="n">
        <f aca="false">Q183*H183</f>
        <v>0</v>
      </c>
      <c r="S183" s="288" t="n">
        <v>0</v>
      </c>
      <c r="T183" s="289"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75</v>
      </c>
    </row>
    <row r="184" s="26" customFormat="true" ht="16.5" hidden="false" customHeight="true" outlineLevel="0" collapsed="false">
      <c r="B184" s="162"/>
      <c r="C184" s="163" t="n">
        <v>87</v>
      </c>
      <c r="D184" s="163" t="s">
        <v>184</v>
      </c>
      <c r="E184" s="164" t="s">
        <v>4186</v>
      </c>
      <c r="F184" s="440" t="s">
        <v>4187</v>
      </c>
      <c r="G184" s="166" t="s">
        <v>1102</v>
      </c>
      <c r="H184" s="167" t="n">
        <v>2</v>
      </c>
      <c r="I184" s="168"/>
      <c r="J184" s="169" t="n">
        <f aca="false">ROUND(I184*H184,2)</f>
        <v>0</v>
      </c>
      <c r="K184" s="165" t="s">
        <v>2752</v>
      </c>
      <c r="L184" s="27"/>
      <c r="M184" s="170"/>
      <c r="N184" s="287" t="s">
        <v>39</v>
      </c>
      <c r="O184" s="288" t="n">
        <v>0.1</v>
      </c>
      <c r="P184" s="288" t="n">
        <f aca="false">O184*H184</f>
        <v>0.2</v>
      </c>
      <c r="Q184" s="288" t="n">
        <v>0</v>
      </c>
      <c r="R184" s="288" t="n">
        <f aca="false">Q184*H184</f>
        <v>0</v>
      </c>
      <c r="S184" s="288" t="n">
        <v>0</v>
      </c>
      <c r="T184" s="289"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75</v>
      </c>
    </row>
    <row r="185" s="26" customFormat="true" ht="16.5" hidden="false" customHeight="true" outlineLevel="0" collapsed="false">
      <c r="B185" s="162"/>
      <c r="C185" s="163" t="n">
        <v>88</v>
      </c>
      <c r="D185" s="163" t="s">
        <v>184</v>
      </c>
      <c r="E185" s="164" t="s">
        <v>4188</v>
      </c>
      <c r="F185" s="468" t="s">
        <v>4189</v>
      </c>
      <c r="G185" s="166" t="s">
        <v>305</v>
      </c>
      <c r="H185" s="167" t="n">
        <v>340</v>
      </c>
      <c r="I185" s="168"/>
      <c r="J185" s="169" t="n">
        <f aca="false">ROUND(I185*H185,2)</f>
        <v>0</v>
      </c>
      <c r="K185" s="165" t="s">
        <v>2752</v>
      </c>
      <c r="L185" s="27"/>
      <c r="M185" s="170"/>
      <c r="N185" s="287" t="s">
        <v>39</v>
      </c>
      <c r="O185" s="288" t="n">
        <v>0.1</v>
      </c>
      <c r="P185" s="288" t="n">
        <f aca="false">O185*H185</f>
        <v>34</v>
      </c>
      <c r="Q185" s="288" t="n">
        <v>0</v>
      </c>
      <c r="R185" s="288" t="n">
        <f aca="false">Q185*H185</f>
        <v>0</v>
      </c>
      <c r="S185" s="288" t="n">
        <v>0</v>
      </c>
      <c r="T185" s="289"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75</v>
      </c>
    </row>
    <row r="186" s="26" customFormat="true" ht="16.5" hidden="false" customHeight="true" outlineLevel="0" collapsed="false">
      <c r="B186" s="162"/>
      <c r="C186" s="163" t="n">
        <v>89</v>
      </c>
      <c r="D186" s="163" t="s">
        <v>184</v>
      </c>
      <c r="E186" s="164" t="s">
        <v>4190</v>
      </c>
      <c r="F186" s="468" t="s">
        <v>4191</v>
      </c>
      <c r="G186" s="166" t="s">
        <v>305</v>
      </c>
      <c r="H186" s="167" t="n">
        <v>320</v>
      </c>
      <c r="I186" s="168"/>
      <c r="J186" s="169" t="n">
        <f aca="false">ROUND(I186*H186,2)</f>
        <v>0</v>
      </c>
      <c r="K186" s="165" t="s">
        <v>2752</v>
      </c>
      <c r="L186" s="27"/>
      <c r="M186" s="170"/>
      <c r="N186" s="287" t="s">
        <v>39</v>
      </c>
      <c r="O186" s="288" t="n">
        <v>0.1</v>
      </c>
      <c r="P186" s="288" t="n">
        <f aca="false">O186*H186</f>
        <v>32</v>
      </c>
      <c r="Q186" s="288" t="n">
        <v>0</v>
      </c>
      <c r="R186" s="288" t="n">
        <f aca="false">Q186*H186</f>
        <v>0</v>
      </c>
      <c r="S186" s="288" t="n">
        <v>0</v>
      </c>
      <c r="T186" s="289"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75</v>
      </c>
    </row>
    <row r="187" s="26" customFormat="true" ht="16.5" hidden="false" customHeight="true" outlineLevel="0" collapsed="false">
      <c r="B187" s="162"/>
      <c r="C187" s="163" t="n">
        <v>90</v>
      </c>
      <c r="D187" s="163" t="s">
        <v>184</v>
      </c>
      <c r="E187" s="164" t="s">
        <v>4192</v>
      </c>
      <c r="F187" s="468" t="s">
        <v>4193</v>
      </c>
      <c r="G187" s="166" t="s">
        <v>305</v>
      </c>
      <c r="H187" s="167" t="n">
        <v>660</v>
      </c>
      <c r="I187" s="168"/>
      <c r="J187" s="169" t="n">
        <f aca="false">ROUND(I187*H187,2)</f>
        <v>0</v>
      </c>
      <c r="K187" s="165" t="s">
        <v>2752</v>
      </c>
      <c r="L187" s="27"/>
      <c r="M187" s="170"/>
      <c r="N187" s="287" t="s">
        <v>39</v>
      </c>
      <c r="O187" s="288" t="n">
        <v>0.1</v>
      </c>
      <c r="P187" s="288" t="n">
        <f aca="false">O187*H187</f>
        <v>66</v>
      </c>
      <c r="Q187" s="288" t="n">
        <v>0</v>
      </c>
      <c r="R187" s="288" t="n">
        <f aca="false">Q187*H187</f>
        <v>0</v>
      </c>
      <c r="S187" s="288" t="n">
        <v>0</v>
      </c>
      <c r="T187" s="289"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75</v>
      </c>
    </row>
    <row r="188" s="26" customFormat="true" ht="16.5" hidden="false" customHeight="true" outlineLevel="0" collapsed="false">
      <c r="B188" s="162"/>
      <c r="C188" s="163" t="n">
        <v>91</v>
      </c>
      <c r="D188" s="163" t="s">
        <v>184</v>
      </c>
      <c r="E188" s="164" t="s">
        <v>4194</v>
      </c>
      <c r="F188" s="468" t="s">
        <v>4195</v>
      </c>
      <c r="G188" s="166" t="s">
        <v>305</v>
      </c>
      <c r="H188" s="167" t="n">
        <v>60</v>
      </c>
      <c r="I188" s="168"/>
      <c r="J188" s="169" t="n">
        <f aca="false">ROUND(I188*H188,2)</f>
        <v>0</v>
      </c>
      <c r="K188" s="165" t="s">
        <v>2752</v>
      </c>
      <c r="L188" s="27"/>
      <c r="M188" s="170"/>
      <c r="N188" s="287" t="s">
        <v>39</v>
      </c>
      <c r="O188" s="288" t="n">
        <v>0.1</v>
      </c>
      <c r="P188" s="288" t="n">
        <f aca="false">O188*H188</f>
        <v>6</v>
      </c>
      <c r="Q188" s="288" t="n">
        <v>0</v>
      </c>
      <c r="R188" s="288" t="n">
        <f aca="false">Q188*H188</f>
        <v>0</v>
      </c>
      <c r="S188" s="288" t="n">
        <v>0</v>
      </c>
      <c r="T188" s="289"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75</v>
      </c>
    </row>
    <row r="189" s="26" customFormat="true" ht="16.5" hidden="false" customHeight="true" outlineLevel="0" collapsed="false">
      <c r="B189" s="162"/>
      <c r="C189" s="163" t="n">
        <v>92</v>
      </c>
      <c r="D189" s="163" t="s">
        <v>184</v>
      </c>
      <c r="E189" s="164" t="s">
        <v>4196</v>
      </c>
      <c r="F189" s="468" t="s">
        <v>4197</v>
      </c>
      <c r="G189" s="166" t="s">
        <v>305</v>
      </c>
      <c r="H189" s="167" t="n">
        <v>125</v>
      </c>
      <c r="I189" s="168"/>
      <c r="J189" s="169" t="n">
        <f aca="false">ROUND(I189*H189,2)</f>
        <v>0</v>
      </c>
      <c r="K189" s="165" t="s">
        <v>2752</v>
      </c>
      <c r="L189" s="27"/>
      <c r="M189" s="170"/>
      <c r="N189" s="287" t="s">
        <v>39</v>
      </c>
      <c r="O189" s="288" t="n">
        <v>0.1</v>
      </c>
      <c r="P189" s="288" t="n">
        <f aca="false">O189*H189</f>
        <v>12.5</v>
      </c>
      <c r="Q189" s="288" t="n">
        <v>0</v>
      </c>
      <c r="R189" s="288" t="n">
        <f aca="false">Q189*H189</f>
        <v>0</v>
      </c>
      <c r="S189" s="288" t="n">
        <v>0</v>
      </c>
      <c r="T189" s="289"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75</v>
      </c>
    </row>
    <row r="190" s="26" customFormat="true" ht="16.5" hidden="false" customHeight="true" outlineLevel="0" collapsed="false">
      <c r="B190" s="162"/>
      <c r="C190" s="163" t="n">
        <v>93</v>
      </c>
      <c r="D190" s="163" t="s">
        <v>184</v>
      </c>
      <c r="E190" s="164" t="s">
        <v>4198</v>
      </c>
      <c r="F190" s="440" t="s">
        <v>4199</v>
      </c>
      <c r="G190" s="166" t="s">
        <v>305</v>
      </c>
      <c r="H190" s="167" t="n">
        <v>50</v>
      </c>
      <c r="I190" s="168"/>
      <c r="J190" s="169" t="n">
        <f aca="false">ROUND(I190*H190,2)</f>
        <v>0</v>
      </c>
      <c r="K190" s="165" t="s">
        <v>2752</v>
      </c>
      <c r="L190" s="27"/>
      <c r="M190" s="170"/>
      <c r="N190" s="287" t="s">
        <v>39</v>
      </c>
      <c r="O190" s="288" t="n">
        <v>0.1</v>
      </c>
      <c r="P190" s="288" t="n">
        <f aca="false">O190*H190</f>
        <v>5</v>
      </c>
      <c r="Q190" s="288" t="n">
        <v>0</v>
      </c>
      <c r="R190" s="288" t="n">
        <f aca="false">Q190*H190</f>
        <v>0</v>
      </c>
      <c r="S190" s="288" t="n">
        <v>0</v>
      </c>
      <c r="T190" s="289"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75</v>
      </c>
    </row>
    <row r="191" s="26" customFormat="true" ht="16.5" hidden="false" customHeight="true" outlineLevel="0" collapsed="false">
      <c r="B191" s="162"/>
      <c r="C191" s="163" t="n">
        <v>94</v>
      </c>
      <c r="D191" s="163" t="s">
        <v>184</v>
      </c>
      <c r="E191" s="164" t="s">
        <v>4200</v>
      </c>
      <c r="F191" s="440" t="s">
        <v>4201</v>
      </c>
      <c r="G191" s="166" t="s">
        <v>305</v>
      </c>
      <c r="H191" s="167" t="n">
        <v>70</v>
      </c>
      <c r="I191" s="168"/>
      <c r="J191" s="169" t="n">
        <f aca="false">ROUND(I191*H191,2)</f>
        <v>0</v>
      </c>
      <c r="K191" s="165" t="s">
        <v>2752</v>
      </c>
      <c r="L191" s="27"/>
      <c r="M191" s="170"/>
      <c r="N191" s="287" t="s">
        <v>39</v>
      </c>
      <c r="O191" s="288" t="n">
        <v>0.1</v>
      </c>
      <c r="P191" s="288" t="n">
        <f aca="false">O191*H191</f>
        <v>7</v>
      </c>
      <c r="Q191" s="288" t="n">
        <v>0</v>
      </c>
      <c r="R191" s="288" t="n">
        <f aca="false">Q191*H191</f>
        <v>0</v>
      </c>
      <c r="S191" s="288" t="n">
        <v>0</v>
      </c>
      <c r="T191" s="289"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75</v>
      </c>
    </row>
    <row r="192" s="26" customFormat="true" ht="16.5" hidden="false" customHeight="true" outlineLevel="0" collapsed="false">
      <c r="B192" s="162"/>
      <c r="C192" s="163" t="n">
        <v>95</v>
      </c>
      <c r="D192" s="163" t="s">
        <v>184</v>
      </c>
      <c r="E192" s="164" t="s">
        <v>4202</v>
      </c>
      <c r="F192" s="440" t="s">
        <v>3809</v>
      </c>
      <c r="G192" s="166" t="s">
        <v>305</v>
      </c>
      <c r="H192" s="167" t="n">
        <v>40</v>
      </c>
      <c r="I192" s="168"/>
      <c r="J192" s="169" t="n">
        <f aca="false">ROUND(I192*H192,2)</f>
        <v>0</v>
      </c>
      <c r="K192" s="165" t="s">
        <v>2752</v>
      </c>
      <c r="L192" s="27"/>
      <c r="M192" s="170"/>
      <c r="N192" s="287" t="s">
        <v>39</v>
      </c>
      <c r="O192" s="288" t="n">
        <v>0.1</v>
      </c>
      <c r="P192" s="288" t="n">
        <f aca="false">O192*H192</f>
        <v>4</v>
      </c>
      <c r="Q192" s="288" t="n">
        <v>0</v>
      </c>
      <c r="R192" s="288" t="n">
        <f aca="false">Q192*H192</f>
        <v>0</v>
      </c>
      <c r="S192" s="288" t="n">
        <v>0</v>
      </c>
      <c r="T192" s="289"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75</v>
      </c>
    </row>
    <row r="193" s="26" customFormat="true" ht="16.5" hidden="false" customHeight="true" outlineLevel="0" collapsed="false">
      <c r="B193" s="162"/>
      <c r="C193" s="163" t="n">
        <v>96</v>
      </c>
      <c r="D193" s="163" t="s">
        <v>184</v>
      </c>
      <c r="E193" s="164" t="s">
        <v>4203</v>
      </c>
      <c r="F193" s="468" t="s">
        <v>4204</v>
      </c>
      <c r="G193" s="166" t="s">
        <v>305</v>
      </c>
      <c r="H193" s="167" t="n">
        <v>80</v>
      </c>
      <c r="I193" s="168"/>
      <c r="J193" s="169" t="n">
        <f aca="false">ROUND(I193*H193,2)</f>
        <v>0</v>
      </c>
      <c r="K193" s="165" t="s">
        <v>2752</v>
      </c>
      <c r="L193" s="27"/>
      <c r="M193" s="170"/>
      <c r="N193" s="287" t="s">
        <v>39</v>
      </c>
      <c r="O193" s="288" t="n">
        <v>0.1</v>
      </c>
      <c r="P193" s="288" t="n">
        <f aca="false">O193*H193</f>
        <v>8</v>
      </c>
      <c r="Q193" s="288" t="n">
        <v>0</v>
      </c>
      <c r="R193" s="288" t="n">
        <f aca="false">Q193*H193</f>
        <v>0</v>
      </c>
      <c r="S193" s="288" t="n">
        <v>0</v>
      </c>
      <c r="T193" s="289"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75</v>
      </c>
    </row>
    <row r="194" s="26" customFormat="true" ht="16.5" hidden="false" customHeight="true" outlineLevel="0" collapsed="false">
      <c r="B194" s="162"/>
      <c r="C194" s="163" t="n">
        <v>97</v>
      </c>
      <c r="D194" s="163" t="s">
        <v>184</v>
      </c>
      <c r="E194" s="164" t="s">
        <v>4205</v>
      </c>
      <c r="F194" s="468" t="s">
        <v>4206</v>
      </c>
      <c r="G194" s="166" t="s">
        <v>305</v>
      </c>
      <c r="H194" s="167" t="n">
        <v>210</v>
      </c>
      <c r="I194" s="168"/>
      <c r="J194" s="169" t="n">
        <f aca="false">ROUND(I194*H194,2)</f>
        <v>0</v>
      </c>
      <c r="K194" s="165" t="s">
        <v>2752</v>
      </c>
      <c r="L194" s="27"/>
      <c r="M194" s="170"/>
      <c r="N194" s="287" t="s">
        <v>39</v>
      </c>
      <c r="O194" s="288" t="n">
        <v>0.1</v>
      </c>
      <c r="P194" s="288" t="n">
        <f aca="false">O194*H194</f>
        <v>21</v>
      </c>
      <c r="Q194" s="288" t="n">
        <v>0</v>
      </c>
      <c r="R194" s="288" t="n">
        <f aca="false">Q194*H194</f>
        <v>0</v>
      </c>
      <c r="S194" s="288" t="n">
        <v>0</v>
      </c>
      <c r="T194" s="289"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75</v>
      </c>
    </row>
    <row r="195" s="26" customFormat="true" ht="16.5" hidden="false" customHeight="true" outlineLevel="0" collapsed="false">
      <c r="B195" s="162"/>
      <c r="C195" s="163" t="n">
        <v>98</v>
      </c>
      <c r="D195" s="163" t="s">
        <v>184</v>
      </c>
      <c r="E195" s="164" t="s">
        <v>4207</v>
      </c>
      <c r="F195" s="475" t="s">
        <v>4208</v>
      </c>
      <c r="G195" s="166" t="s">
        <v>1102</v>
      </c>
      <c r="H195" s="167" t="n">
        <v>1</v>
      </c>
      <c r="I195" s="168"/>
      <c r="J195" s="169" t="n">
        <f aca="false">ROUND(I195*H195,2)</f>
        <v>0</v>
      </c>
      <c r="K195" s="165" t="s">
        <v>2752</v>
      </c>
      <c r="L195" s="27"/>
      <c r="M195" s="170"/>
      <c r="N195" s="287" t="s">
        <v>39</v>
      </c>
      <c r="O195" s="288" t="n">
        <v>0.1</v>
      </c>
      <c r="P195" s="288" t="n">
        <f aca="false">O195*H195</f>
        <v>0.1</v>
      </c>
      <c r="Q195" s="288" t="n">
        <v>0</v>
      </c>
      <c r="R195" s="288" t="n">
        <f aca="false">Q195*H195</f>
        <v>0</v>
      </c>
      <c r="S195" s="288" t="n">
        <v>0</v>
      </c>
      <c r="T195" s="289"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75</v>
      </c>
    </row>
    <row r="196" s="26" customFormat="true" ht="16.5" hidden="false" customHeight="true" outlineLevel="0" collapsed="false">
      <c r="B196" s="162"/>
      <c r="C196" s="163" t="n">
        <v>99</v>
      </c>
      <c r="D196" s="163" t="s">
        <v>184</v>
      </c>
      <c r="E196" s="164" t="s">
        <v>4209</v>
      </c>
      <c r="F196" s="475" t="s">
        <v>4210</v>
      </c>
      <c r="G196" s="166" t="s">
        <v>1102</v>
      </c>
      <c r="H196" s="167" t="n">
        <v>500</v>
      </c>
      <c r="I196" s="168"/>
      <c r="J196" s="169" t="n">
        <f aca="false">ROUND(I196*H196,2)</f>
        <v>0</v>
      </c>
      <c r="K196" s="165" t="s">
        <v>2752</v>
      </c>
      <c r="L196" s="27"/>
      <c r="M196" s="170"/>
      <c r="N196" s="287" t="s">
        <v>39</v>
      </c>
      <c r="O196" s="288" t="n">
        <v>0.1</v>
      </c>
      <c r="P196" s="288" t="n">
        <f aca="false">O196*H196</f>
        <v>50</v>
      </c>
      <c r="Q196" s="288" t="n">
        <v>0</v>
      </c>
      <c r="R196" s="288" t="n">
        <f aca="false">Q196*H196</f>
        <v>0</v>
      </c>
      <c r="S196" s="288" t="n">
        <v>0</v>
      </c>
      <c r="T196" s="289"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75</v>
      </c>
    </row>
    <row r="197" s="26" customFormat="true" ht="16.5" hidden="false" customHeight="true" outlineLevel="0" collapsed="false">
      <c r="B197" s="162"/>
      <c r="C197" s="163" t="n">
        <v>100</v>
      </c>
      <c r="D197" s="163" t="s">
        <v>184</v>
      </c>
      <c r="E197" s="164" t="s">
        <v>4211</v>
      </c>
      <c r="F197" s="468" t="s">
        <v>4212</v>
      </c>
      <c r="G197" s="166" t="s">
        <v>305</v>
      </c>
      <c r="H197" s="167" t="n">
        <v>280</v>
      </c>
      <c r="I197" s="168"/>
      <c r="J197" s="169" t="n">
        <f aca="false">ROUND(I197*H197,2)</f>
        <v>0</v>
      </c>
      <c r="K197" s="165" t="s">
        <v>2752</v>
      </c>
      <c r="L197" s="27"/>
      <c r="M197" s="170"/>
      <c r="N197" s="287" t="s">
        <v>39</v>
      </c>
      <c r="O197" s="288" t="n">
        <v>0.1</v>
      </c>
      <c r="P197" s="288" t="n">
        <f aca="false">O197*H197</f>
        <v>28</v>
      </c>
      <c r="Q197" s="288" t="n">
        <v>0</v>
      </c>
      <c r="R197" s="288" t="n">
        <f aca="false">Q197*H197</f>
        <v>0</v>
      </c>
      <c r="S197" s="288" t="n">
        <v>0</v>
      </c>
      <c r="T197" s="289"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75</v>
      </c>
    </row>
    <row r="198" s="26" customFormat="true" ht="16.5" hidden="false" customHeight="true" outlineLevel="0" collapsed="false">
      <c r="B198" s="162"/>
      <c r="C198" s="163" t="n">
        <v>101</v>
      </c>
      <c r="D198" s="163" t="s">
        <v>184</v>
      </c>
      <c r="E198" s="164" t="s">
        <v>4213</v>
      </c>
      <c r="F198" s="475" t="s">
        <v>4208</v>
      </c>
      <c r="G198" s="166" t="s">
        <v>1102</v>
      </c>
      <c r="H198" s="167" t="n">
        <v>1</v>
      </c>
      <c r="I198" s="168"/>
      <c r="J198" s="169" t="n">
        <f aca="false">ROUND(I198*H198,2)</f>
        <v>0</v>
      </c>
      <c r="K198" s="165" t="s">
        <v>2752</v>
      </c>
      <c r="L198" s="27"/>
      <c r="M198" s="170"/>
      <c r="N198" s="287" t="s">
        <v>39</v>
      </c>
      <c r="O198" s="288" t="n">
        <v>0.1</v>
      </c>
      <c r="P198" s="288" t="n">
        <f aca="false">O198*H198</f>
        <v>0.1</v>
      </c>
      <c r="Q198" s="288" t="n">
        <v>0</v>
      </c>
      <c r="R198" s="288" t="n">
        <f aca="false">Q198*H198</f>
        <v>0</v>
      </c>
      <c r="S198" s="288" t="n">
        <v>0</v>
      </c>
      <c r="T198" s="289"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75</v>
      </c>
    </row>
    <row r="199" s="26" customFormat="true" ht="16.5" hidden="false" customHeight="true" outlineLevel="0" collapsed="false">
      <c r="B199" s="162"/>
      <c r="C199" s="163" t="n">
        <v>102</v>
      </c>
      <c r="D199" s="163" t="s">
        <v>184</v>
      </c>
      <c r="E199" s="164" t="s">
        <v>4214</v>
      </c>
      <c r="F199" s="475" t="s">
        <v>4215</v>
      </c>
      <c r="G199" s="166" t="s">
        <v>1102</v>
      </c>
      <c r="H199" s="167" t="n">
        <v>600</v>
      </c>
      <c r="I199" s="168"/>
      <c r="J199" s="169" t="n">
        <f aca="false">ROUND(I199*H199,2)</f>
        <v>0</v>
      </c>
      <c r="K199" s="165" t="s">
        <v>2752</v>
      </c>
      <c r="L199" s="27"/>
      <c r="M199" s="170"/>
      <c r="N199" s="287" t="s">
        <v>39</v>
      </c>
      <c r="O199" s="288" t="n">
        <v>0.1</v>
      </c>
      <c r="P199" s="288" t="n">
        <f aca="false">O199*H199</f>
        <v>60</v>
      </c>
      <c r="Q199" s="288" t="n">
        <v>0</v>
      </c>
      <c r="R199" s="288" t="n">
        <f aca="false">Q199*H199</f>
        <v>0</v>
      </c>
      <c r="S199" s="288" t="n">
        <v>0</v>
      </c>
      <c r="T199" s="289"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75</v>
      </c>
    </row>
    <row r="200" s="26" customFormat="true" ht="30" hidden="false" customHeight="true" outlineLevel="0" collapsed="false">
      <c r="B200" s="162"/>
      <c r="C200" s="163" t="n">
        <v>103</v>
      </c>
      <c r="D200" s="163" t="s">
        <v>184</v>
      </c>
      <c r="E200" s="164" t="s">
        <v>4216</v>
      </c>
      <c r="F200" s="440" t="s">
        <v>4217</v>
      </c>
      <c r="G200" s="166" t="s">
        <v>305</v>
      </c>
      <c r="H200" s="167" t="n">
        <v>55</v>
      </c>
      <c r="I200" s="168"/>
      <c r="J200" s="169" t="n">
        <f aca="false">ROUND(I200*H200,2)</f>
        <v>0</v>
      </c>
      <c r="K200" s="165" t="s">
        <v>2752</v>
      </c>
      <c r="L200" s="27"/>
      <c r="M200" s="170"/>
      <c r="N200" s="287" t="s">
        <v>39</v>
      </c>
      <c r="O200" s="288" t="n">
        <v>0.1</v>
      </c>
      <c r="P200" s="288" t="n">
        <f aca="false">O200*H200</f>
        <v>5.5</v>
      </c>
      <c r="Q200" s="288" t="n">
        <v>0</v>
      </c>
      <c r="R200" s="288" t="n">
        <f aca="false">Q200*H200</f>
        <v>0</v>
      </c>
      <c r="S200" s="288" t="n">
        <v>0</v>
      </c>
      <c r="T200" s="289"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75</v>
      </c>
    </row>
    <row r="201" s="26" customFormat="true" ht="16.5" hidden="false" customHeight="true" outlineLevel="0" collapsed="false">
      <c r="B201" s="162"/>
      <c r="C201" s="163" t="n">
        <v>104</v>
      </c>
      <c r="D201" s="163" t="s">
        <v>184</v>
      </c>
      <c r="E201" s="164" t="s">
        <v>4218</v>
      </c>
      <c r="F201" s="440" t="s">
        <v>4100</v>
      </c>
      <c r="G201" s="166" t="s">
        <v>1102</v>
      </c>
      <c r="H201" s="167" t="n">
        <v>1</v>
      </c>
      <c r="I201" s="168"/>
      <c r="J201" s="169" t="n">
        <f aca="false">ROUND(I201*H201,2)</f>
        <v>0</v>
      </c>
      <c r="K201" s="165" t="s">
        <v>2752</v>
      </c>
      <c r="L201" s="27"/>
      <c r="M201" s="170"/>
      <c r="N201" s="287" t="s">
        <v>39</v>
      </c>
      <c r="O201" s="288" t="n">
        <v>0.1</v>
      </c>
      <c r="P201" s="288" t="n">
        <f aca="false">O201*H201</f>
        <v>0.1</v>
      </c>
      <c r="Q201" s="288" t="n">
        <v>0</v>
      </c>
      <c r="R201" s="288" t="n">
        <f aca="false">Q201*H201</f>
        <v>0</v>
      </c>
      <c r="S201" s="288" t="n">
        <v>0</v>
      </c>
      <c r="T201" s="289"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75</v>
      </c>
    </row>
    <row r="202" s="26" customFormat="true" ht="67.5" hidden="false" customHeight="false" outlineLevel="0" collapsed="false">
      <c r="B202" s="27"/>
      <c r="D202" s="175" t="s">
        <v>2189</v>
      </c>
      <c r="F202" s="176" t="s">
        <v>4219</v>
      </c>
      <c r="I202" s="223"/>
      <c r="L202" s="27"/>
      <c r="M202" s="177"/>
      <c r="N202" s="218"/>
      <c r="O202" s="218"/>
      <c r="P202" s="218"/>
      <c r="Q202" s="218"/>
      <c r="R202" s="218"/>
      <c r="S202" s="218"/>
      <c r="T202" s="63"/>
      <c r="AT202" s="9" t="s">
        <v>2189</v>
      </c>
      <c r="AU202" s="9" t="s">
        <v>76</v>
      </c>
    </row>
    <row r="203" s="26" customFormat="true" ht="16.5" hidden="false" customHeight="true" outlineLevel="0" collapsed="false">
      <c r="B203" s="162"/>
      <c r="C203" s="163" t="n">
        <v>105</v>
      </c>
      <c r="D203" s="163" t="s">
        <v>184</v>
      </c>
      <c r="E203" s="164" t="s">
        <v>4220</v>
      </c>
      <c r="F203" s="451" t="s">
        <v>4221</v>
      </c>
      <c r="G203" s="166" t="s">
        <v>1102</v>
      </c>
      <c r="H203" s="167" t="n">
        <v>1</v>
      </c>
      <c r="I203" s="168"/>
      <c r="J203" s="169" t="n">
        <f aca="false">ROUND(I203*H203,2)</f>
        <v>0</v>
      </c>
      <c r="K203" s="165" t="s">
        <v>2752</v>
      </c>
      <c r="L203" s="27"/>
      <c r="M203" s="170"/>
      <c r="N203" s="287" t="s">
        <v>39</v>
      </c>
      <c r="O203" s="288" t="n">
        <v>0.1</v>
      </c>
      <c r="P203" s="288" t="n">
        <f aca="false">O203*H203</f>
        <v>0.1</v>
      </c>
      <c r="Q203" s="288" t="n">
        <v>0</v>
      </c>
      <c r="R203" s="288" t="n">
        <f aca="false">Q203*H203</f>
        <v>0</v>
      </c>
      <c r="S203" s="288" t="n">
        <v>0</v>
      </c>
      <c r="T203" s="289"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75</v>
      </c>
    </row>
    <row r="204" s="26" customFormat="true" ht="16.5" hidden="false" customHeight="true" outlineLevel="0" collapsed="false">
      <c r="B204" s="162"/>
      <c r="C204" s="163" t="n">
        <v>106</v>
      </c>
      <c r="D204" s="163" t="s">
        <v>184</v>
      </c>
      <c r="E204" s="164" t="s">
        <v>4222</v>
      </c>
      <c r="F204" s="440" t="s">
        <v>3189</v>
      </c>
      <c r="G204" s="166" t="s">
        <v>1102</v>
      </c>
      <c r="H204" s="167" t="n">
        <v>1</v>
      </c>
      <c r="I204" s="168"/>
      <c r="J204" s="169" t="n">
        <f aca="false">ROUND(I204*H204,2)</f>
        <v>0</v>
      </c>
      <c r="K204" s="165" t="s">
        <v>2752</v>
      </c>
      <c r="L204" s="27"/>
      <c r="M204" s="170"/>
      <c r="N204" s="287" t="s">
        <v>39</v>
      </c>
      <c r="O204" s="288" t="n">
        <v>0.1</v>
      </c>
      <c r="P204" s="288" t="n">
        <f aca="false">O204*H204</f>
        <v>0.1</v>
      </c>
      <c r="Q204" s="288" t="n">
        <v>0</v>
      </c>
      <c r="R204" s="288" t="n">
        <f aca="false">Q204*H204</f>
        <v>0</v>
      </c>
      <c r="S204" s="288" t="n">
        <v>0</v>
      </c>
      <c r="T204" s="289"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75</v>
      </c>
    </row>
    <row r="205" s="26" customFormat="true" ht="16.5" hidden="false" customHeight="true" outlineLevel="0" collapsed="false">
      <c r="B205" s="162"/>
      <c r="C205" s="163" t="n">
        <v>107</v>
      </c>
      <c r="D205" s="163" t="s">
        <v>184</v>
      </c>
      <c r="E205" s="164" t="s">
        <v>4223</v>
      </c>
      <c r="F205" s="451" t="s">
        <v>4130</v>
      </c>
      <c r="G205" s="166" t="s">
        <v>1102</v>
      </c>
      <c r="H205" s="167" t="n">
        <v>1</v>
      </c>
      <c r="I205" s="168"/>
      <c r="J205" s="169" t="n">
        <f aca="false">ROUND(I205*H205,2)</f>
        <v>0</v>
      </c>
      <c r="K205" s="165" t="s">
        <v>2752</v>
      </c>
      <c r="L205" s="27"/>
      <c r="M205" s="170"/>
      <c r="N205" s="287" t="s">
        <v>39</v>
      </c>
      <c r="O205" s="288" t="n">
        <v>0.1</v>
      </c>
      <c r="P205" s="288" t="n">
        <f aca="false">O205*H205</f>
        <v>0.1</v>
      </c>
      <c r="Q205" s="288" t="n">
        <v>0</v>
      </c>
      <c r="R205" s="288" t="n">
        <f aca="false">Q205*H205</f>
        <v>0</v>
      </c>
      <c r="S205" s="288" t="n">
        <v>0</v>
      </c>
      <c r="T205" s="289"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75</v>
      </c>
    </row>
    <row r="206" s="26" customFormat="true" ht="16.5" hidden="false" customHeight="true" outlineLevel="0" collapsed="false">
      <c r="B206" s="162"/>
      <c r="C206" s="163" t="n">
        <v>108</v>
      </c>
      <c r="D206" s="163" t="s">
        <v>184</v>
      </c>
      <c r="E206" s="164" t="s">
        <v>4224</v>
      </c>
      <c r="F206" s="451" t="s">
        <v>4225</v>
      </c>
      <c r="G206" s="166" t="s">
        <v>1102</v>
      </c>
      <c r="H206" s="167" t="n">
        <v>1</v>
      </c>
      <c r="I206" s="168"/>
      <c r="J206" s="169" t="n">
        <f aca="false">ROUND(I206*H206,2)</f>
        <v>0</v>
      </c>
      <c r="K206" s="165" t="s">
        <v>2752</v>
      </c>
      <c r="L206" s="27"/>
      <c r="M206" s="170"/>
      <c r="N206" s="287" t="s">
        <v>39</v>
      </c>
      <c r="O206" s="288" t="n">
        <v>0.1</v>
      </c>
      <c r="P206" s="288" t="n">
        <f aca="false">O206*H206</f>
        <v>0.1</v>
      </c>
      <c r="Q206" s="288" t="n">
        <v>0</v>
      </c>
      <c r="R206" s="288" t="n">
        <f aca="false">Q206*H206</f>
        <v>0</v>
      </c>
      <c r="S206" s="288" t="n">
        <v>0</v>
      </c>
      <c r="T206" s="289"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75</v>
      </c>
    </row>
    <row r="207" s="26" customFormat="true" ht="16.5" hidden="false" customHeight="true" outlineLevel="0" collapsed="false">
      <c r="B207" s="162"/>
      <c r="C207" s="486"/>
      <c r="D207" s="486"/>
      <c r="E207" s="487"/>
      <c r="F207" s="488"/>
      <c r="G207" s="489"/>
      <c r="H207" s="490"/>
      <c r="I207" s="491"/>
      <c r="J207" s="491"/>
      <c r="K207" s="492"/>
      <c r="L207" s="27"/>
      <c r="M207" s="170"/>
      <c r="N207" s="287"/>
      <c r="O207" s="288"/>
      <c r="P207" s="288"/>
      <c r="Q207" s="288"/>
      <c r="R207" s="288"/>
      <c r="S207" s="288"/>
      <c r="T207" s="289"/>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26</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27</v>
      </c>
      <c r="F209" s="440" t="s">
        <v>4228</v>
      </c>
      <c r="G209" s="166" t="s">
        <v>1102</v>
      </c>
      <c r="H209" s="167" t="n">
        <v>1</v>
      </c>
      <c r="I209" s="168"/>
      <c r="J209" s="169" t="n">
        <f aca="false">ROUND(I209*H209,2)</f>
        <v>0</v>
      </c>
      <c r="K209" s="165" t="s">
        <v>2752</v>
      </c>
      <c r="L209" s="27"/>
      <c r="M209" s="170"/>
      <c r="N209" s="287" t="s">
        <v>39</v>
      </c>
      <c r="O209" s="288" t="n">
        <v>0.1</v>
      </c>
      <c r="P209" s="288" t="n">
        <f aca="false">O209*H209</f>
        <v>0.1</v>
      </c>
      <c r="Q209" s="288" t="n">
        <v>0</v>
      </c>
      <c r="R209" s="288" t="n">
        <f aca="false">Q209*H209</f>
        <v>0</v>
      </c>
      <c r="S209" s="288" t="n">
        <v>0</v>
      </c>
      <c r="T209" s="289"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75</v>
      </c>
    </row>
    <row r="210" s="26" customFormat="true" ht="16.5" hidden="false" customHeight="true" outlineLevel="0" collapsed="false">
      <c r="B210" s="162"/>
      <c r="C210" s="163" t="n">
        <v>110</v>
      </c>
      <c r="D210" s="163" t="s">
        <v>184</v>
      </c>
      <c r="E210" s="164" t="s">
        <v>4229</v>
      </c>
      <c r="F210" s="248" t="s">
        <v>4230</v>
      </c>
      <c r="G210" s="166" t="s">
        <v>1102</v>
      </c>
      <c r="H210" s="167" t="n">
        <v>2</v>
      </c>
      <c r="I210" s="168"/>
      <c r="J210" s="169" t="n">
        <f aca="false">ROUND(I210*H210,2)</f>
        <v>0</v>
      </c>
      <c r="K210" s="165" t="s">
        <v>2752</v>
      </c>
      <c r="L210" s="27"/>
      <c r="M210" s="170"/>
      <c r="N210" s="287" t="s">
        <v>39</v>
      </c>
      <c r="O210" s="288" t="n">
        <v>0.1</v>
      </c>
      <c r="P210" s="288" t="n">
        <f aca="false">O210*H210</f>
        <v>0.2</v>
      </c>
      <c r="Q210" s="288" t="n">
        <v>0</v>
      </c>
      <c r="R210" s="288" t="n">
        <f aca="false">Q210*H210</f>
        <v>0</v>
      </c>
      <c r="S210" s="288" t="n">
        <v>0</v>
      </c>
      <c r="T210" s="289"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75</v>
      </c>
    </row>
    <row r="211" s="26" customFormat="true" ht="16.5" hidden="false" customHeight="true" outlineLevel="0" collapsed="false">
      <c r="B211" s="162"/>
      <c r="C211" s="163" t="n">
        <v>111</v>
      </c>
      <c r="D211" s="163" t="s">
        <v>184</v>
      </c>
      <c r="E211" s="164" t="s">
        <v>4231</v>
      </c>
      <c r="F211" s="248" t="s">
        <v>4232</v>
      </c>
      <c r="G211" s="166" t="s">
        <v>1102</v>
      </c>
      <c r="H211" s="167" t="n">
        <v>2</v>
      </c>
      <c r="I211" s="168"/>
      <c r="J211" s="169" t="n">
        <f aca="false">ROUND(I211*H211,2)</f>
        <v>0</v>
      </c>
      <c r="K211" s="165" t="s">
        <v>2752</v>
      </c>
      <c r="L211" s="27"/>
      <c r="M211" s="170"/>
      <c r="N211" s="287" t="s">
        <v>39</v>
      </c>
      <c r="O211" s="288" t="n">
        <v>0.1</v>
      </c>
      <c r="P211" s="288" t="n">
        <f aca="false">O211*H211</f>
        <v>0.2</v>
      </c>
      <c r="Q211" s="288" t="n">
        <v>0</v>
      </c>
      <c r="R211" s="288" t="n">
        <f aca="false">Q211*H211</f>
        <v>0</v>
      </c>
      <c r="S211" s="288" t="n">
        <v>0</v>
      </c>
      <c r="T211" s="289"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75</v>
      </c>
    </row>
    <row r="212" s="26" customFormat="true" ht="16.5" hidden="false" customHeight="true" outlineLevel="0" collapsed="false">
      <c r="B212" s="162"/>
      <c r="C212" s="163" t="n">
        <v>112</v>
      </c>
      <c r="D212" s="163" t="s">
        <v>184</v>
      </c>
      <c r="E212" s="164" t="s">
        <v>4233</v>
      </c>
      <c r="F212" s="248" t="s">
        <v>4234</v>
      </c>
      <c r="G212" s="166" t="s">
        <v>1102</v>
      </c>
      <c r="H212" s="167" t="n">
        <v>2</v>
      </c>
      <c r="I212" s="168"/>
      <c r="J212" s="169" t="n">
        <f aca="false">ROUND(I212*H212,2)</f>
        <v>0</v>
      </c>
      <c r="K212" s="165" t="s">
        <v>2752</v>
      </c>
      <c r="L212" s="27"/>
      <c r="M212" s="170"/>
      <c r="N212" s="287" t="s">
        <v>39</v>
      </c>
      <c r="O212" s="288" t="n">
        <v>0.1</v>
      </c>
      <c r="P212" s="288" t="n">
        <f aca="false">O212*H212</f>
        <v>0.2</v>
      </c>
      <c r="Q212" s="288" t="n">
        <v>0</v>
      </c>
      <c r="R212" s="288" t="n">
        <f aca="false">Q212*H212</f>
        <v>0</v>
      </c>
      <c r="S212" s="288" t="n">
        <v>0</v>
      </c>
      <c r="T212" s="289"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75</v>
      </c>
    </row>
    <row r="213" s="26" customFormat="true" ht="16.5" hidden="false" customHeight="true" outlineLevel="0" collapsed="false">
      <c r="B213" s="162"/>
      <c r="C213" s="163" t="n">
        <v>113</v>
      </c>
      <c r="D213" s="163" t="s">
        <v>184</v>
      </c>
      <c r="E213" s="164" t="s">
        <v>4235</v>
      </c>
      <c r="F213" s="248" t="s">
        <v>4236</v>
      </c>
      <c r="G213" s="166" t="s">
        <v>1102</v>
      </c>
      <c r="H213" s="167" t="n">
        <v>4</v>
      </c>
      <c r="I213" s="168"/>
      <c r="J213" s="169" t="n">
        <f aca="false">ROUND(I213*H213,2)</f>
        <v>0</v>
      </c>
      <c r="K213" s="165" t="s">
        <v>2752</v>
      </c>
      <c r="L213" s="27"/>
      <c r="M213" s="170"/>
      <c r="N213" s="287" t="s">
        <v>39</v>
      </c>
      <c r="O213" s="288" t="n">
        <v>0.1</v>
      </c>
      <c r="P213" s="288" t="n">
        <f aca="false">O213*H213</f>
        <v>0.4</v>
      </c>
      <c r="Q213" s="288" t="n">
        <v>0</v>
      </c>
      <c r="R213" s="288" t="n">
        <f aca="false">Q213*H213</f>
        <v>0</v>
      </c>
      <c r="S213" s="288" t="n">
        <v>0</v>
      </c>
      <c r="T213" s="289"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75</v>
      </c>
    </row>
    <row r="214" s="26" customFormat="true" ht="16.5" hidden="false" customHeight="true" outlineLevel="0" collapsed="false">
      <c r="B214" s="162"/>
      <c r="C214" s="163" t="n">
        <v>114</v>
      </c>
      <c r="D214" s="163" t="s">
        <v>184</v>
      </c>
      <c r="E214" s="164" t="s">
        <v>4237</v>
      </c>
      <c r="F214" s="248" t="s">
        <v>4238</v>
      </c>
      <c r="G214" s="166" t="s">
        <v>1102</v>
      </c>
      <c r="H214" s="167" t="n">
        <v>1</v>
      </c>
      <c r="I214" s="168"/>
      <c r="J214" s="169" t="n">
        <f aca="false">ROUND(I214*H214,2)</f>
        <v>0</v>
      </c>
      <c r="K214" s="165" t="s">
        <v>2752</v>
      </c>
      <c r="L214" s="27"/>
      <c r="M214" s="170"/>
      <c r="N214" s="287" t="s">
        <v>39</v>
      </c>
      <c r="O214" s="288" t="n">
        <v>0.1</v>
      </c>
      <c r="P214" s="288" t="n">
        <f aca="false">O214*H214</f>
        <v>0.1</v>
      </c>
      <c r="Q214" s="288" t="n">
        <v>0</v>
      </c>
      <c r="R214" s="288" t="n">
        <f aca="false">Q214*H214</f>
        <v>0</v>
      </c>
      <c r="S214" s="288" t="n">
        <v>0</v>
      </c>
      <c r="T214" s="289"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75</v>
      </c>
    </row>
    <row r="215" s="26" customFormat="true" ht="16.5" hidden="false" customHeight="true" outlineLevel="0" collapsed="false">
      <c r="B215" s="162"/>
      <c r="C215" s="163" t="n">
        <v>115</v>
      </c>
      <c r="D215" s="163" t="s">
        <v>184</v>
      </c>
      <c r="E215" s="164" t="s">
        <v>4239</v>
      </c>
      <c r="F215" s="248" t="s">
        <v>4240</v>
      </c>
      <c r="G215" s="166" t="s">
        <v>1102</v>
      </c>
      <c r="H215" s="167" t="n">
        <v>1</v>
      </c>
      <c r="I215" s="168"/>
      <c r="J215" s="169" t="n">
        <f aca="false">ROUND(I215*H215,2)</f>
        <v>0</v>
      </c>
      <c r="K215" s="165" t="s">
        <v>2752</v>
      </c>
      <c r="L215" s="27"/>
      <c r="M215" s="170"/>
      <c r="N215" s="287" t="s">
        <v>39</v>
      </c>
      <c r="O215" s="288" t="n">
        <v>0.1</v>
      </c>
      <c r="P215" s="288" t="n">
        <f aca="false">O215*H215</f>
        <v>0.1</v>
      </c>
      <c r="Q215" s="288" t="n">
        <v>0</v>
      </c>
      <c r="R215" s="288" t="n">
        <f aca="false">Q215*H215</f>
        <v>0</v>
      </c>
      <c r="S215" s="288" t="n">
        <v>0</v>
      </c>
      <c r="T215" s="289"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75</v>
      </c>
    </row>
    <row r="216" s="26" customFormat="true" ht="16.5" hidden="false" customHeight="true" outlineLevel="0" collapsed="false">
      <c r="B216" s="162"/>
      <c r="C216" s="163" t="n">
        <v>116</v>
      </c>
      <c r="D216" s="163" t="s">
        <v>184</v>
      </c>
      <c r="E216" s="164" t="s">
        <v>4241</v>
      </c>
      <c r="F216" s="248" t="s">
        <v>4242</v>
      </c>
      <c r="G216" s="166" t="s">
        <v>1102</v>
      </c>
      <c r="H216" s="167" t="n">
        <v>1</v>
      </c>
      <c r="I216" s="168"/>
      <c r="J216" s="169" t="n">
        <f aca="false">ROUND(I216*H216,2)</f>
        <v>0</v>
      </c>
      <c r="K216" s="165" t="s">
        <v>2752</v>
      </c>
      <c r="L216" s="27"/>
      <c r="M216" s="170"/>
      <c r="N216" s="287" t="s">
        <v>39</v>
      </c>
      <c r="O216" s="288" t="n">
        <v>0.1</v>
      </c>
      <c r="P216" s="288" t="n">
        <f aca="false">O216*H216</f>
        <v>0.1</v>
      </c>
      <c r="Q216" s="288" t="n">
        <v>0</v>
      </c>
      <c r="R216" s="288" t="n">
        <f aca="false">Q216*H216</f>
        <v>0</v>
      </c>
      <c r="S216" s="288" t="n">
        <v>0</v>
      </c>
      <c r="T216" s="289"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75</v>
      </c>
    </row>
    <row r="217" s="26" customFormat="true" ht="16.5" hidden="false" customHeight="true" outlineLevel="0" collapsed="false">
      <c r="B217" s="162"/>
      <c r="C217" s="163" t="n">
        <v>117</v>
      </c>
      <c r="D217" s="163" t="s">
        <v>184</v>
      </c>
      <c r="E217" s="164" t="s">
        <v>4243</v>
      </c>
      <c r="F217" s="248" t="s">
        <v>4244</v>
      </c>
      <c r="G217" s="166" t="s">
        <v>1102</v>
      </c>
      <c r="H217" s="167" t="n">
        <v>1</v>
      </c>
      <c r="I217" s="168"/>
      <c r="J217" s="169" t="n">
        <f aca="false">ROUND(I217*H217,2)</f>
        <v>0</v>
      </c>
      <c r="K217" s="165" t="s">
        <v>2752</v>
      </c>
      <c r="L217" s="27"/>
      <c r="M217" s="170"/>
      <c r="N217" s="287" t="s">
        <v>39</v>
      </c>
      <c r="O217" s="288" t="n">
        <v>0.1</v>
      </c>
      <c r="P217" s="288" t="n">
        <f aca="false">O217*H217</f>
        <v>0.1</v>
      </c>
      <c r="Q217" s="288" t="n">
        <v>0</v>
      </c>
      <c r="R217" s="288" t="n">
        <f aca="false">Q217*H217</f>
        <v>0</v>
      </c>
      <c r="S217" s="288" t="n">
        <v>0</v>
      </c>
      <c r="T217" s="289"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75</v>
      </c>
    </row>
    <row r="218" s="26" customFormat="true" ht="16.5" hidden="false" customHeight="true" outlineLevel="0" collapsed="false">
      <c r="B218" s="162"/>
      <c r="C218" s="163" t="n">
        <v>118</v>
      </c>
      <c r="D218" s="163" t="s">
        <v>184</v>
      </c>
      <c r="E218" s="164" t="s">
        <v>4245</v>
      </c>
      <c r="F218" s="440" t="s">
        <v>4246</v>
      </c>
      <c r="G218" s="166" t="s">
        <v>1102</v>
      </c>
      <c r="H218" s="167" t="n">
        <v>44</v>
      </c>
      <c r="I218" s="168"/>
      <c r="J218" s="169" t="n">
        <f aca="false">ROUND(I218*H218,2)</f>
        <v>0</v>
      </c>
      <c r="K218" s="165" t="s">
        <v>2752</v>
      </c>
      <c r="L218" s="27"/>
      <c r="M218" s="170"/>
      <c r="N218" s="287" t="s">
        <v>39</v>
      </c>
      <c r="O218" s="288" t="n">
        <v>0.1</v>
      </c>
      <c r="P218" s="288" t="n">
        <f aca="false">O218*H218</f>
        <v>4.4</v>
      </c>
      <c r="Q218" s="288" t="n">
        <v>0</v>
      </c>
      <c r="R218" s="288" t="n">
        <f aca="false">Q218*H218</f>
        <v>0</v>
      </c>
      <c r="S218" s="288" t="n">
        <v>0</v>
      </c>
      <c r="T218" s="289"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75</v>
      </c>
    </row>
    <row r="219" s="26" customFormat="true" ht="16.5" hidden="false" customHeight="true" outlineLevel="0" collapsed="false">
      <c r="B219" s="162"/>
      <c r="C219" s="163" t="n">
        <v>119</v>
      </c>
      <c r="D219" s="163" t="s">
        <v>184</v>
      </c>
      <c r="E219" s="164" t="s">
        <v>4247</v>
      </c>
      <c r="F219" s="440" t="s">
        <v>4248</v>
      </c>
      <c r="G219" s="166" t="s">
        <v>1102</v>
      </c>
      <c r="H219" s="167" t="n">
        <v>6</v>
      </c>
      <c r="I219" s="168"/>
      <c r="J219" s="169" t="n">
        <f aca="false">ROUND(I219*H219,2)</f>
        <v>0</v>
      </c>
      <c r="K219" s="165" t="s">
        <v>2752</v>
      </c>
      <c r="L219" s="27"/>
      <c r="M219" s="170"/>
      <c r="N219" s="287" t="s">
        <v>39</v>
      </c>
      <c r="O219" s="288" t="n">
        <v>0.1</v>
      </c>
      <c r="P219" s="288" t="n">
        <f aca="false">O219*H219</f>
        <v>0.6</v>
      </c>
      <c r="Q219" s="288" t="n">
        <v>0</v>
      </c>
      <c r="R219" s="288" t="n">
        <f aca="false">Q219*H219</f>
        <v>0</v>
      </c>
      <c r="S219" s="288" t="n">
        <v>0</v>
      </c>
      <c r="T219" s="289"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75</v>
      </c>
    </row>
    <row r="220" s="26" customFormat="true" ht="16.5" hidden="false" customHeight="true" outlineLevel="0" collapsed="false">
      <c r="B220" s="162"/>
      <c r="C220" s="163" t="n">
        <v>120</v>
      </c>
      <c r="D220" s="163" t="s">
        <v>184</v>
      </c>
      <c r="E220" s="164" t="s">
        <v>4249</v>
      </c>
      <c r="F220" s="440" t="s">
        <v>4250</v>
      </c>
      <c r="G220" s="166" t="s">
        <v>1102</v>
      </c>
      <c r="H220" s="167" t="n">
        <v>5</v>
      </c>
      <c r="I220" s="168"/>
      <c r="J220" s="169" t="n">
        <f aca="false">ROUND(I220*H220,2)</f>
        <v>0</v>
      </c>
      <c r="K220" s="165" t="s">
        <v>2752</v>
      </c>
      <c r="L220" s="27"/>
      <c r="M220" s="170"/>
      <c r="N220" s="287" t="s">
        <v>39</v>
      </c>
      <c r="O220" s="288" t="n">
        <v>0.1</v>
      </c>
      <c r="P220" s="288" t="n">
        <f aca="false">O220*H220</f>
        <v>0.5</v>
      </c>
      <c r="Q220" s="288" t="n">
        <v>0</v>
      </c>
      <c r="R220" s="288" t="n">
        <f aca="false">Q220*H220</f>
        <v>0</v>
      </c>
      <c r="S220" s="288" t="n">
        <v>0</v>
      </c>
      <c r="T220" s="289"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75</v>
      </c>
    </row>
    <row r="221" s="26" customFormat="true" ht="16.5" hidden="false" customHeight="true" outlineLevel="0" collapsed="false">
      <c r="B221" s="162"/>
      <c r="C221" s="163" t="n">
        <v>121</v>
      </c>
      <c r="D221" s="163" t="s">
        <v>184</v>
      </c>
      <c r="E221" s="164" t="s">
        <v>4251</v>
      </c>
      <c r="F221" s="451" t="s">
        <v>4252</v>
      </c>
      <c r="G221" s="166" t="s">
        <v>1102</v>
      </c>
      <c r="H221" s="167" t="n">
        <v>5</v>
      </c>
      <c r="I221" s="168"/>
      <c r="J221" s="169" t="n">
        <f aca="false">ROUND(I221*H221,2)</f>
        <v>0</v>
      </c>
      <c r="K221" s="165" t="s">
        <v>2752</v>
      </c>
      <c r="L221" s="27"/>
      <c r="M221" s="170"/>
      <c r="N221" s="287" t="s">
        <v>39</v>
      </c>
      <c r="O221" s="288" t="n">
        <v>0.1</v>
      </c>
      <c r="P221" s="288" t="n">
        <f aca="false">O221*H221</f>
        <v>0.5</v>
      </c>
      <c r="Q221" s="288" t="n">
        <v>0</v>
      </c>
      <c r="R221" s="288" t="n">
        <f aca="false">Q221*H221</f>
        <v>0</v>
      </c>
      <c r="S221" s="288" t="n">
        <v>0</v>
      </c>
      <c r="T221" s="289"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75</v>
      </c>
    </row>
    <row r="222" s="26" customFormat="true" ht="16.5" hidden="false" customHeight="true" outlineLevel="0" collapsed="false">
      <c r="B222" s="162"/>
      <c r="C222" s="163" t="n">
        <v>122</v>
      </c>
      <c r="D222" s="163" t="s">
        <v>184</v>
      </c>
      <c r="E222" s="164" t="s">
        <v>4253</v>
      </c>
      <c r="F222" s="440" t="s">
        <v>4254</v>
      </c>
      <c r="G222" s="166" t="s">
        <v>1102</v>
      </c>
      <c r="H222" s="167" t="n">
        <v>5</v>
      </c>
      <c r="I222" s="168"/>
      <c r="J222" s="169" t="n">
        <f aca="false">ROUND(I222*H222,2)</f>
        <v>0</v>
      </c>
      <c r="K222" s="165" t="s">
        <v>2752</v>
      </c>
      <c r="L222" s="27"/>
      <c r="M222" s="170"/>
      <c r="N222" s="287" t="s">
        <v>39</v>
      </c>
      <c r="O222" s="288" t="n">
        <v>0.1</v>
      </c>
      <c r="P222" s="288" t="n">
        <f aca="false">O222*H222</f>
        <v>0.5</v>
      </c>
      <c r="Q222" s="288" t="n">
        <v>0</v>
      </c>
      <c r="R222" s="288" t="n">
        <f aca="false">Q222*H222</f>
        <v>0</v>
      </c>
      <c r="S222" s="288" t="n">
        <v>0</v>
      </c>
      <c r="T222" s="289"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75</v>
      </c>
    </row>
    <row r="223" s="26" customFormat="true" ht="16.5" hidden="false" customHeight="true" outlineLevel="0" collapsed="false">
      <c r="B223" s="162"/>
      <c r="C223" s="163" t="n">
        <v>123</v>
      </c>
      <c r="D223" s="163" t="s">
        <v>184</v>
      </c>
      <c r="E223" s="164" t="s">
        <v>4255</v>
      </c>
      <c r="F223" s="440" t="s">
        <v>4256</v>
      </c>
      <c r="G223" s="166" t="s">
        <v>1102</v>
      </c>
      <c r="H223" s="167" t="n">
        <v>5</v>
      </c>
      <c r="I223" s="168"/>
      <c r="J223" s="169" t="n">
        <f aca="false">ROUND(I223*H223,2)</f>
        <v>0</v>
      </c>
      <c r="K223" s="165" t="s">
        <v>2752</v>
      </c>
      <c r="L223" s="27"/>
      <c r="M223" s="170"/>
      <c r="N223" s="287" t="s">
        <v>39</v>
      </c>
      <c r="O223" s="288" t="n">
        <v>0.1</v>
      </c>
      <c r="P223" s="288" t="n">
        <f aca="false">O223*H223</f>
        <v>0.5</v>
      </c>
      <c r="Q223" s="288" t="n">
        <v>0</v>
      </c>
      <c r="R223" s="288" t="n">
        <f aca="false">Q223*H223</f>
        <v>0</v>
      </c>
      <c r="S223" s="288" t="n">
        <v>0</v>
      </c>
      <c r="T223" s="289"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75</v>
      </c>
    </row>
    <row r="224" s="26" customFormat="true" ht="16.5" hidden="false" customHeight="true" outlineLevel="0" collapsed="false">
      <c r="B224" s="162"/>
      <c r="C224" s="163" t="n">
        <v>124</v>
      </c>
      <c r="D224" s="163" t="s">
        <v>184</v>
      </c>
      <c r="E224" s="164" t="s">
        <v>4257</v>
      </c>
      <c r="F224" s="440" t="s">
        <v>4258</v>
      </c>
      <c r="G224" s="166" t="s">
        <v>1102</v>
      </c>
      <c r="H224" s="167" t="n">
        <v>2</v>
      </c>
      <c r="I224" s="168"/>
      <c r="J224" s="169" t="n">
        <f aca="false">ROUND(I224*H224,2)</f>
        <v>0</v>
      </c>
      <c r="K224" s="165" t="s">
        <v>2752</v>
      </c>
      <c r="L224" s="27"/>
      <c r="M224" s="170"/>
      <c r="N224" s="287" t="s">
        <v>39</v>
      </c>
      <c r="O224" s="288" t="n">
        <v>0.1</v>
      </c>
      <c r="P224" s="288" t="n">
        <f aca="false">O224*H224</f>
        <v>0.2</v>
      </c>
      <c r="Q224" s="288" t="n">
        <v>0</v>
      </c>
      <c r="R224" s="288" t="n">
        <f aca="false">Q224*H224</f>
        <v>0</v>
      </c>
      <c r="S224" s="288" t="n">
        <v>0</v>
      </c>
      <c r="T224" s="289"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75</v>
      </c>
    </row>
    <row r="225" s="26" customFormat="true" ht="16.5" hidden="false" customHeight="true" outlineLevel="0" collapsed="false">
      <c r="B225" s="162"/>
      <c r="C225" s="163" t="n">
        <v>125</v>
      </c>
      <c r="D225" s="163" t="s">
        <v>184</v>
      </c>
      <c r="E225" s="164" t="s">
        <v>4259</v>
      </c>
      <c r="F225" s="440" t="s">
        <v>4260</v>
      </c>
      <c r="G225" s="166" t="s">
        <v>305</v>
      </c>
      <c r="H225" s="167" t="n">
        <v>915</v>
      </c>
      <c r="I225" s="168"/>
      <c r="J225" s="169" t="n">
        <f aca="false">ROUND(I225*H225,2)</f>
        <v>0</v>
      </c>
      <c r="K225" s="165" t="s">
        <v>2752</v>
      </c>
      <c r="L225" s="27"/>
      <c r="M225" s="170"/>
      <c r="N225" s="287" t="s">
        <v>39</v>
      </c>
      <c r="O225" s="288" t="n">
        <v>0.1</v>
      </c>
      <c r="P225" s="288" t="n">
        <f aca="false">O225*H225</f>
        <v>91.5</v>
      </c>
      <c r="Q225" s="288" t="n">
        <v>0</v>
      </c>
      <c r="R225" s="288" t="n">
        <f aca="false">Q225*H225</f>
        <v>0</v>
      </c>
      <c r="S225" s="288" t="n">
        <v>0</v>
      </c>
      <c r="T225" s="289"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75</v>
      </c>
    </row>
    <row r="226" s="26" customFormat="true" ht="16.5" hidden="false" customHeight="true" outlineLevel="0" collapsed="false">
      <c r="B226" s="162"/>
      <c r="C226" s="163" t="n">
        <v>126</v>
      </c>
      <c r="D226" s="163" t="s">
        <v>184</v>
      </c>
      <c r="E226" s="164" t="s">
        <v>4261</v>
      </c>
      <c r="F226" s="440" t="s">
        <v>4262</v>
      </c>
      <c r="G226" s="166" t="s">
        <v>305</v>
      </c>
      <c r="H226" s="167" t="n">
        <v>305</v>
      </c>
      <c r="I226" s="168"/>
      <c r="J226" s="169" t="n">
        <f aca="false">ROUND(I226*H226,2)</f>
        <v>0</v>
      </c>
      <c r="K226" s="165" t="s">
        <v>2752</v>
      </c>
      <c r="L226" s="27"/>
      <c r="M226" s="170"/>
      <c r="N226" s="287" t="s">
        <v>39</v>
      </c>
      <c r="O226" s="288" t="n">
        <v>0.1</v>
      </c>
      <c r="P226" s="288" t="n">
        <f aca="false">O226*H226</f>
        <v>30.5</v>
      </c>
      <c r="Q226" s="288" t="n">
        <v>0</v>
      </c>
      <c r="R226" s="288" t="n">
        <f aca="false">Q226*H226</f>
        <v>0</v>
      </c>
      <c r="S226" s="288" t="n">
        <v>0</v>
      </c>
      <c r="T226" s="289"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75</v>
      </c>
    </row>
    <row r="227" s="26" customFormat="true" ht="16.5" hidden="false" customHeight="true" outlineLevel="0" collapsed="false">
      <c r="B227" s="162"/>
      <c r="C227" s="163" t="n">
        <v>127</v>
      </c>
      <c r="D227" s="163" t="s">
        <v>184</v>
      </c>
      <c r="E227" s="164" t="s">
        <v>4263</v>
      </c>
      <c r="F227" s="440" t="s">
        <v>4264</v>
      </c>
      <c r="G227" s="166" t="s">
        <v>305</v>
      </c>
      <c r="H227" s="167" t="n">
        <v>40</v>
      </c>
      <c r="I227" s="168"/>
      <c r="J227" s="169" t="n">
        <f aca="false">ROUND(I227*H227,2)</f>
        <v>0</v>
      </c>
      <c r="K227" s="165" t="s">
        <v>2752</v>
      </c>
      <c r="L227" s="27"/>
      <c r="M227" s="170"/>
      <c r="N227" s="287" t="s">
        <v>39</v>
      </c>
      <c r="O227" s="288" t="n">
        <v>0.1</v>
      </c>
      <c r="P227" s="288" t="n">
        <f aca="false">O227*H227</f>
        <v>4</v>
      </c>
      <c r="Q227" s="288" t="n">
        <v>0</v>
      </c>
      <c r="R227" s="288" t="n">
        <f aca="false">Q227*H227</f>
        <v>0</v>
      </c>
      <c r="S227" s="288" t="n">
        <v>0</v>
      </c>
      <c r="T227" s="289"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75</v>
      </c>
    </row>
    <row r="228" s="26" customFormat="true" ht="16.5" hidden="false" customHeight="true" outlineLevel="0" collapsed="false">
      <c r="B228" s="162"/>
      <c r="C228" s="163" t="n">
        <v>128</v>
      </c>
      <c r="D228" s="163" t="s">
        <v>184</v>
      </c>
      <c r="E228" s="164" t="s">
        <v>4265</v>
      </c>
      <c r="F228" s="248" t="s">
        <v>4266</v>
      </c>
      <c r="G228" s="166" t="s">
        <v>1102</v>
      </c>
      <c r="H228" s="167" t="n">
        <v>1</v>
      </c>
      <c r="I228" s="168"/>
      <c r="J228" s="169" t="n">
        <f aca="false">ROUND(I228*H228,2)</f>
        <v>0</v>
      </c>
      <c r="K228" s="165" t="s">
        <v>2752</v>
      </c>
      <c r="L228" s="27"/>
      <c r="M228" s="170"/>
      <c r="N228" s="287" t="s">
        <v>39</v>
      </c>
      <c r="O228" s="288" t="n">
        <v>0.1</v>
      </c>
      <c r="P228" s="288" t="n">
        <f aca="false">O228*H228</f>
        <v>0.1</v>
      </c>
      <c r="Q228" s="288" t="n">
        <v>0</v>
      </c>
      <c r="R228" s="288" t="n">
        <f aca="false">Q228*H228</f>
        <v>0</v>
      </c>
      <c r="S228" s="288" t="n">
        <v>0</v>
      </c>
      <c r="T228" s="289"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75</v>
      </c>
    </row>
    <row r="229" s="26" customFormat="true" ht="16.5" hidden="false" customHeight="true" outlineLevel="0" collapsed="false">
      <c r="B229" s="162"/>
      <c r="C229" s="163" t="n">
        <v>129</v>
      </c>
      <c r="D229" s="163" t="s">
        <v>184</v>
      </c>
      <c r="E229" s="164" t="s">
        <v>4267</v>
      </c>
      <c r="F229" s="248" t="s">
        <v>4268</v>
      </c>
      <c r="G229" s="166" t="s">
        <v>1102</v>
      </c>
      <c r="H229" s="167" t="n">
        <v>1</v>
      </c>
      <c r="I229" s="168"/>
      <c r="J229" s="169" t="n">
        <f aca="false">ROUND(I229*H229,2)</f>
        <v>0</v>
      </c>
      <c r="K229" s="165" t="s">
        <v>2752</v>
      </c>
      <c r="L229" s="27"/>
      <c r="M229" s="170"/>
      <c r="N229" s="287" t="s">
        <v>39</v>
      </c>
      <c r="O229" s="288" t="n">
        <v>0.1</v>
      </c>
      <c r="P229" s="288" t="n">
        <f aca="false">O229*H229</f>
        <v>0.1</v>
      </c>
      <c r="Q229" s="288" t="n">
        <v>0</v>
      </c>
      <c r="R229" s="288" t="n">
        <f aca="false">Q229*H229</f>
        <v>0</v>
      </c>
      <c r="S229" s="288" t="n">
        <v>0</v>
      </c>
      <c r="T229" s="289"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75</v>
      </c>
    </row>
    <row r="230" s="26" customFormat="true" ht="16.5" hidden="false" customHeight="true" outlineLevel="0" collapsed="false">
      <c r="B230" s="162"/>
      <c r="C230" s="163" t="n">
        <v>130</v>
      </c>
      <c r="D230" s="163" t="s">
        <v>184</v>
      </c>
      <c r="E230" s="164" t="s">
        <v>4269</v>
      </c>
      <c r="F230" s="248" t="s">
        <v>4270</v>
      </c>
      <c r="G230" s="166" t="s">
        <v>1102</v>
      </c>
      <c r="H230" s="167" t="n">
        <v>24</v>
      </c>
      <c r="I230" s="168"/>
      <c r="J230" s="169" t="n">
        <f aca="false">ROUND(I230*H230,2)</f>
        <v>0</v>
      </c>
      <c r="K230" s="165" t="s">
        <v>2752</v>
      </c>
      <c r="L230" s="27"/>
      <c r="M230" s="170"/>
      <c r="N230" s="287" t="s">
        <v>39</v>
      </c>
      <c r="O230" s="288" t="n">
        <v>0.1</v>
      </c>
      <c r="P230" s="288" t="n">
        <f aca="false">O230*H230</f>
        <v>2.4</v>
      </c>
      <c r="Q230" s="288" t="n">
        <v>0</v>
      </c>
      <c r="R230" s="288" t="n">
        <f aca="false">Q230*H230</f>
        <v>0</v>
      </c>
      <c r="S230" s="288" t="n">
        <v>0</v>
      </c>
      <c r="T230" s="289"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75</v>
      </c>
    </row>
    <row r="231" s="26" customFormat="true" ht="16.5" hidden="false" customHeight="true" outlineLevel="0" collapsed="false">
      <c r="B231" s="162"/>
      <c r="C231" s="163" t="n">
        <v>131</v>
      </c>
      <c r="D231" s="163" t="s">
        <v>184</v>
      </c>
      <c r="E231" s="164" t="s">
        <v>4271</v>
      </c>
      <c r="F231" s="248" t="s">
        <v>4272</v>
      </c>
      <c r="G231" s="166" t="s">
        <v>1102</v>
      </c>
      <c r="H231" s="167" t="n">
        <v>24</v>
      </c>
      <c r="I231" s="168"/>
      <c r="J231" s="169" t="n">
        <f aca="false">ROUND(I231*H231,2)</f>
        <v>0</v>
      </c>
      <c r="K231" s="165" t="s">
        <v>2752</v>
      </c>
      <c r="L231" s="27"/>
      <c r="M231" s="170"/>
      <c r="N231" s="287" t="s">
        <v>39</v>
      </c>
      <c r="O231" s="288" t="n">
        <v>0.1</v>
      </c>
      <c r="P231" s="288" t="n">
        <f aca="false">O231*H231</f>
        <v>2.4</v>
      </c>
      <c r="Q231" s="288" t="n">
        <v>0</v>
      </c>
      <c r="R231" s="288" t="n">
        <f aca="false">Q231*H231</f>
        <v>0</v>
      </c>
      <c r="S231" s="288" t="n">
        <v>0</v>
      </c>
      <c r="T231" s="289"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75</v>
      </c>
    </row>
    <row r="232" s="26" customFormat="true" ht="16.5" hidden="false" customHeight="true" outlineLevel="0" collapsed="false">
      <c r="B232" s="162"/>
      <c r="C232" s="163" t="n">
        <v>132</v>
      </c>
      <c r="D232" s="163" t="s">
        <v>184</v>
      </c>
      <c r="E232" s="164" t="s">
        <v>4273</v>
      </c>
      <c r="F232" s="248" t="s">
        <v>4274</v>
      </c>
      <c r="G232" s="166" t="s">
        <v>1102</v>
      </c>
      <c r="H232" s="167" t="n">
        <v>24</v>
      </c>
      <c r="I232" s="168"/>
      <c r="J232" s="169" t="n">
        <f aca="false">ROUND(I232*H232,2)</f>
        <v>0</v>
      </c>
      <c r="K232" s="165" t="s">
        <v>2752</v>
      </c>
      <c r="L232" s="27"/>
      <c r="M232" s="170"/>
      <c r="N232" s="287" t="s">
        <v>39</v>
      </c>
      <c r="O232" s="288" t="n">
        <v>0.1</v>
      </c>
      <c r="P232" s="288" t="n">
        <f aca="false">O232*H232</f>
        <v>2.4</v>
      </c>
      <c r="Q232" s="288" t="n">
        <v>0</v>
      </c>
      <c r="R232" s="288" t="n">
        <f aca="false">Q232*H232</f>
        <v>0</v>
      </c>
      <c r="S232" s="288" t="n">
        <v>0</v>
      </c>
      <c r="T232" s="289"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75</v>
      </c>
    </row>
    <row r="233" s="26" customFormat="true" ht="16.5" hidden="false" customHeight="true" outlineLevel="0" collapsed="false">
      <c r="B233" s="162"/>
      <c r="C233" s="163" t="n">
        <v>133</v>
      </c>
      <c r="D233" s="163" t="s">
        <v>184</v>
      </c>
      <c r="E233" s="164" t="s">
        <v>4275</v>
      </c>
      <c r="F233" s="248" t="s">
        <v>4276</v>
      </c>
      <c r="G233" s="166" t="s">
        <v>1102</v>
      </c>
      <c r="H233" s="167" t="n">
        <v>24</v>
      </c>
      <c r="I233" s="168"/>
      <c r="J233" s="169" t="n">
        <f aca="false">ROUND(I233*H233,2)</f>
        <v>0</v>
      </c>
      <c r="K233" s="165" t="s">
        <v>2752</v>
      </c>
      <c r="L233" s="27"/>
      <c r="M233" s="170"/>
      <c r="N233" s="287" t="s">
        <v>39</v>
      </c>
      <c r="O233" s="288" t="n">
        <v>0.1</v>
      </c>
      <c r="P233" s="288" t="n">
        <f aca="false">O233*H233</f>
        <v>2.4</v>
      </c>
      <c r="Q233" s="288" t="n">
        <v>0</v>
      </c>
      <c r="R233" s="288" t="n">
        <f aca="false">Q233*H233</f>
        <v>0</v>
      </c>
      <c r="S233" s="288" t="n">
        <v>0</v>
      </c>
      <c r="T233" s="289"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75</v>
      </c>
    </row>
    <row r="234" s="26" customFormat="true" ht="16.5" hidden="false" customHeight="true" outlineLevel="0" collapsed="false">
      <c r="B234" s="162"/>
      <c r="C234" s="163" t="n">
        <v>134</v>
      </c>
      <c r="D234" s="163" t="s">
        <v>184</v>
      </c>
      <c r="E234" s="164" t="s">
        <v>4277</v>
      </c>
      <c r="F234" s="440" t="s">
        <v>4278</v>
      </c>
      <c r="G234" s="166" t="s">
        <v>1102</v>
      </c>
      <c r="H234" s="167" t="n">
        <v>24</v>
      </c>
      <c r="I234" s="168"/>
      <c r="J234" s="169" t="n">
        <f aca="false">ROUND(I234*H234,2)</f>
        <v>0</v>
      </c>
      <c r="K234" s="165" t="s">
        <v>2752</v>
      </c>
      <c r="L234" s="27"/>
      <c r="M234" s="170"/>
      <c r="N234" s="287" t="s">
        <v>39</v>
      </c>
      <c r="O234" s="288" t="n">
        <v>0.1</v>
      </c>
      <c r="P234" s="288" t="n">
        <f aca="false">O234*H234</f>
        <v>2.4</v>
      </c>
      <c r="Q234" s="288" t="n">
        <v>0</v>
      </c>
      <c r="R234" s="288" t="n">
        <f aca="false">Q234*H234</f>
        <v>0</v>
      </c>
      <c r="S234" s="288" t="n">
        <v>0</v>
      </c>
      <c r="T234" s="289"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75</v>
      </c>
    </row>
    <row r="235" s="26" customFormat="true" ht="16.5" hidden="false" customHeight="true" outlineLevel="0" collapsed="false">
      <c r="B235" s="162"/>
      <c r="C235" s="163" t="n">
        <v>135</v>
      </c>
      <c r="D235" s="163" t="s">
        <v>184</v>
      </c>
      <c r="E235" s="164" t="s">
        <v>4279</v>
      </c>
      <c r="F235" s="440" t="s">
        <v>4280</v>
      </c>
      <c r="G235" s="166" t="s">
        <v>1102</v>
      </c>
      <c r="H235" s="167" t="n">
        <v>4</v>
      </c>
      <c r="I235" s="168"/>
      <c r="J235" s="169" t="n">
        <f aca="false">ROUND(I235*H235,2)</f>
        <v>0</v>
      </c>
      <c r="K235" s="165" t="s">
        <v>2752</v>
      </c>
      <c r="L235" s="27"/>
      <c r="M235" s="170"/>
      <c r="N235" s="287" t="s">
        <v>39</v>
      </c>
      <c r="O235" s="288" t="n">
        <v>0.1</v>
      </c>
      <c r="P235" s="288" t="n">
        <f aca="false">O235*H235</f>
        <v>0.4</v>
      </c>
      <c r="Q235" s="288" t="n">
        <v>0</v>
      </c>
      <c r="R235" s="288" t="n">
        <f aca="false">Q235*H235</f>
        <v>0</v>
      </c>
      <c r="S235" s="288" t="n">
        <v>0</v>
      </c>
      <c r="T235" s="289"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75</v>
      </c>
    </row>
    <row r="236" s="26" customFormat="true" ht="16.5" hidden="false" customHeight="true" outlineLevel="0" collapsed="false">
      <c r="B236" s="162"/>
      <c r="C236" s="163" t="n">
        <v>136</v>
      </c>
      <c r="D236" s="163" t="s">
        <v>184</v>
      </c>
      <c r="E236" s="164" t="s">
        <v>4281</v>
      </c>
      <c r="F236" s="440" t="s">
        <v>4282</v>
      </c>
      <c r="G236" s="166" t="s">
        <v>1102</v>
      </c>
      <c r="H236" s="167" t="n">
        <v>2</v>
      </c>
      <c r="I236" s="168"/>
      <c r="J236" s="169" t="n">
        <f aca="false">ROUND(I236*H236,2)</f>
        <v>0</v>
      </c>
      <c r="K236" s="165" t="s">
        <v>2752</v>
      </c>
      <c r="L236" s="27"/>
      <c r="M236" s="170"/>
      <c r="N236" s="287" t="s">
        <v>39</v>
      </c>
      <c r="O236" s="288" t="n">
        <v>0.1</v>
      </c>
      <c r="P236" s="288" t="n">
        <f aca="false">O236*H236</f>
        <v>0.2</v>
      </c>
      <c r="Q236" s="288" t="n">
        <v>0</v>
      </c>
      <c r="R236" s="288" t="n">
        <f aca="false">Q236*H236</f>
        <v>0</v>
      </c>
      <c r="S236" s="288" t="n">
        <v>0</v>
      </c>
      <c r="T236" s="289"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75</v>
      </c>
    </row>
    <row r="237" s="26" customFormat="true" ht="16.5" hidden="false" customHeight="true" outlineLevel="0" collapsed="false">
      <c r="B237" s="162"/>
      <c r="C237" s="163" t="n">
        <v>137</v>
      </c>
      <c r="D237" s="163" t="s">
        <v>184</v>
      </c>
      <c r="E237" s="164" t="s">
        <v>4283</v>
      </c>
      <c r="F237" s="248" t="s">
        <v>4284</v>
      </c>
      <c r="G237" s="166" t="s">
        <v>305</v>
      </c>
      <c r="H237" s="167" t="n">
        <v>30</v>
      </c>
      <c r="I237" s="168"/>
      <c r="J237" s="169" t="n">
        <f aca="false">ROUND(I237*H237,2)</f>
        <v>0</v>
      </c>
      <c r="K237" s="165" t="s">
        <v>2752</v>
      </c>
      <c r="L237" s="27"/>
      <c r="M237" s="170"/>
      <c r="N237" s="287" t="s">
        <v>39</v>
      </c>
      <c r="O237" s="288" t="n">
        <v>0.1</v>
      </c>
      <c r="P237" s="288" t="n">
        <f aca="false">O237*H237</f>
        <v>3</v>
      </c>
      <c r="Q237" s="288" t="n">
        <v>0</v>
      </c>
      <c r="R237" s="288" t="n">
        <f aca="false">Q237*H237</f>
        <v>0</v>
      </c>
      <c r="S237" s="288" t="n">
        <v>0</v>
      </c>
      <c r="T237" s="289"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75</v>
      </c>
    </row>
    <row r="238" s="26" customFormat="true" ht="16.5" hidden="false" customHeight="true" outlineLevel="0" collapsed="false">
      <c r="B238" s="162"/>
      <c r="C238" s="163" t="n">
        <v>138</v>
      </c>
      <c r="D238" s="163" t="s">
        <v>184</v>
      </c>
      <c r="E238" s="164" t="s">
        <v>4285</v>
      </c>
      <c r="F238" s="248" t="s">
        <v>4286</v>
      </c>
      <c r="G238" s="166" t="s">
        <v>305</v>
      </c>
      <c r="H238" s="167" t="n">
        <v>10</v>
      </c>
      <c r="I238" s="168"/>
      <c r="J238" s="169" t="n">
        <f aca="false">ROUND(I238*H238,2)</f>
        <v>0</v>
      </c>
      <c r="K238" s="165" t="s">
        <v>2752</v>
      </c>
      <c r="L238" s="27"/>
      <c r="M238" s="170"/>
      <c r="N238" s="287" t="s">
        <v>39</v>
      </c>
      <c r="O238" s="288" t="n">
        <v>0.1</v>
      </c>
      <c r="P238" s="288" t="n">
        <f aca="false">O238*H238</f>
        <v>1</v>
      </c>
      <c r="Q238" s="288" t="n">
        <v>0</v>
      </c>
      <c r="R238" s="288" t="n">
        <f aca="false">Q238*H238</f>
        <v>0</v>
      </c>
      <c r="S238" s="288" t="n">
        <v>0</v>
      </c>
      <c r="T238" s="289"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75</v>
      </c>
    </row>
    <row r="239" s="26" customFormat="true" ht="16.5" hidden="false" customHeight="true" outlineLevel="0" collapsed="false">
      <c r="B239" s="162"/>
      <c r="C239" s="163" t="n">
        <v>139</v>
      </c>
      <c r="D239" s="163" t="s">
        <v>184</v>
      </c>
      <c r="E239" s="164" t="s">
        <v>4287</v>
      </c>
      <c r="F239" s="248" t="s">
        <v>4288</v>
      </c>
      <c r="G239" s="166" t="s">
        <v>305</v>
      </c>
      <c r="H239" s="167" t="n">
        <v>10</v>
      </c>
      <c r="I239" s="168"/>
      <c r="J239" s="169" t="n">
        <f aca="false">ROUND(I239*H239,2)</f>
        <v>0</v>
      </c>
      <c r="K239" s="165" t="s">
        <v>2752</v>
      </c>
      <c r="L239" s="27"/>
      <c r="M239" s="170"/>
      <c r="N239" s="287" t="s">
        <v>39</v>
      </c>
      <c r="O239" s="288" t="n">
        <v>0.1</v>
      </c>
      <c r="P239" s="288" t="n">
        <f aca="false">O239*H239</f>
        <v>1</v>
      </c>
      <c r="Q239" s="288" t="n">
        <v>0</v>
      </c>
      <c r="R239" s="288" t="n">
        <f aca="false">Q239*H239</f>
        <v>0</v>
      </c>
      <c r="S239" s="288" t="n">
        <v>0</v>
      </c>
      <c r="T239" s="289"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75</v>
      </c>
    </row>
    <row r="240" s="26" customFormat="true" ht="45" hidden="false" customHeight="true" outlineLevel="0" collapsed="false">
      <c r="B240" s="162"/>
      <c r="C240" s="163" t="n">
        <v>140</v>
      </c>
      <c r="D240" s="163" t="s">
        <v>184</v>
      </c>
      <c r="E240" s="164" t="s">
        <v>4289</v>
      </c>
      <c r="F240" s="440" t="s">
        <v>4290</v>
      </c>
      <c r="G240" s="166" t="s">
        <v>1102</v>
      </c>
      <c r="H240" s="167" t="n">
        <v>6</v>
      </c>
      <c r="I240" s="168"/>
      <c r="J240" s="169" t="n">
        <f aca="false">ROUND(I240*H240,2)</f>
        <v>0</v>
      </c>
      <c r="K240" s="165" t="s">
        <v>2752</v>
      </c>
      <c r="L240" s="27"/>
      <c r="M240" s="170"/>
      <c r="N240" s="287" t="s">
        <v>39</v>
      </c>
      <c r="O240" s="288" t="n">
        <v>0.1</v>
      </c>
      <c r="P240" s="288" t="n">
        <f aca="false">O240*H240</f>
        <v>0.6</v>
      </c>
      <c r="Q240" s="288" t="n">
        <v>0</v>
      </c>
      <c r="R240" s="288" t="n">
        <f aca="false">Q240*H240</f>
        <v>0</v>
      </c>
      <c r="S240" s="288" t="n">
        <v>0</v>
      </c>
      <c r="T240" s="289"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75</v>
      </c>
    </row>
    <row r="241" s="26" customFormat="true" ht="16.5" hidden="false" customHeight="true" outlineLevel="0" collapsed="false">
      <c r="B241" s="162"/>
      <c r="C241" s="163" t="n">
        <v>141</v>
      </c>
      <c r="D241" s="163" t="s">
        <v>184</v>
      </c>
      <c r="E241" s="164" t="s">
        <v>4291</v>
      </c>
      <c r="F241" s="440" t="s">
        <v>4292</v>
      </c>
      <c r="G241" s="166" t="s">
        <v>1102</v>
      </c>
      <c r="H241" s="167" t="n">
        <v>1</v>
      </c>
      <c r="I241" s="168"/>
      <c r="J241" s="169" t="n">
        <f aca="false">ROUND(I241*H241,2)</f>
        <v>0</v>
      </c>
      <c r="K241" s="165" t="s">
        <v>2752</v>
      </c>
      <c r="L241" s="27"/>
      <c r="M241" s="170"/>
      <c r="N241" s="287" t="s">
        <v>39</v>
      </c>
      <c r="O241" s="288" t="n">
        <v>0.1</v>
      </c>
      <c r="P241" s="288" t="n">
        <f aca="false">O241*H241</f>
        <v>0.1</v>
      </c>
      <c r="Q241" s="288" t="n">
        <v>0</v>
      </c>
      <c r="R241" s="288" t="n">
        <f aca="false">Q241*H241</f>
        <v>0</v>
      </c>
      <c r="S241" s="288" t="n">
        <v>0</v>
      </c>
      <c r="T241" s="289"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75</v>
      </c>
    </row>
    <row r="242" s="26" customFormat="true" ht="30" hidden="false" customHeight="true" outlineLevel="0" collapsed="false">
      <c r="B242" s="162"/>
      <c r="C242" s="163" t="n">
        <v>142</v>
      </c>
      <c r="D242" s="163" t="s">
        <v>184</v>
      </c>
      <c r="E242" s="164" t="s">
        <v>4293</v>
      </c>
      <c r="F242" s="248" t="s">
        <v>4294</v>
      </c>
      <c r="G242" s="166" t="s">
        <v>1102</v>
      </c>
      <c r="H242" s="167" t="n">
        <v>1</v>
      </c>
      <c r="I242" s="168"/>
      <c r="J242" s="169" t="n">
        <f aca="false">ROUND(I242*H242,2)</f>
        <v>0</v>
      </c>
      <c r="K242" s="165" t="s">
        <v>2752</v>
      </c>
      <c r="L242" s="27"/>
      <c r="M242" s="170"/>
      <c r="N242" s="287" t="s">
        <v>39</v>
      </c>
      <c r="O242" s="288" t="n">
        <v>0.1</v>
      </c>
      <c r="P242" s="288" t="n">
        <f aca="false">O242*H242</f>
        <v>0.1</v>
      </c>
      <c r="Q242" s="288" t="n">
        <v>0</v>
      </c>
      <c r="R242" s="288" t="n">
        <f aca="false">Q242*H242</f>
        <v>0</v>
      </c>
      <c r="S242" s="288" t="n">
        <v>0</v>
      </c>
      <c r="T242" s="289"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75</v>
      </c>
    </row>
    <row r="243" s="26" customFormat="true" ht="16.5" hidden="false" customHeight="true" outlineLevel="0" collapsed="false">
      <c r="B243" s="162"/>
      <c r="C243" s="163" t="n">
        <v>143</v>
      </c>
      <c r="D243" s="163" t="s">
        <v>184</v>
      </c>
      <c r="E243" s="164" t="s">
        <v>4295</v>
      </c>
      <c r="F243" s="440" t="s">
        <v>4296</v>
      </c>
      <c r="G243" s="166" t="s">
        <v>305</v>
      </c>
      <c r="H243" s="167" t="n">
        <v>20</v>
      </c>
      <c r="I243" s="168"/>
      <c r="J243" s="169" t="n">
        <f aca="false">ROUND(I243*H243,2)</f>
        <v>0</v>
      </c>
      <c r="K243" s="165" t="s">
        <v>2752</v>
      </c>
      <c r="L243" s="27"/>
      <c r="M243" s="170"/>
      <c r="N243" s="287" t="s">
        <v>39</v>
      </c>
      <c r="O243" s="288" t="n">
        <v>0.1</v>
      </c>
      <c r="P243" s="288" t="n">
        <f aca="false">O243*H243</f>
        <v>2</v>
      </c>
      <c r="Q243" s="288" t="n">
        <v>0</v>
      </c>
      <c r="R243" s="288" t="n">
        <f aca="false">Q243*H243</f>
        <v>0</v>
      </c>
      <c r="S243" s="288" t="n">
        <v>0</v>
      </c>
      <c r="T243" s="289"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75</v>
      </c>
    </row>
    <row r="244" s="26" customFormat="true" ht="16.5" hidden="false" customHeight="true" outlineLevel="0" collapsed="false">
      <c r="B244" s="162"/>
      <c r="C244" s="163" t="n">
        <v>144</v>
      </c>
      <c r="D244" s="163" t="s">
        <v>184</v>
      </c>
      <c r="E244" s="164" t="s">
        <v>4297</v>
      </c>
      <c r="F244" s="440" t="s">
        <v>4298</v>
      </c>
      <c r="G244" s="166" t="s">
        <v>1102</v>
      </c>
      <c r="H244" s="167" t="n">
        <v>2</v>
      </c>
      <c r="I244" s="168"/>
      <c r="J244" s="169" t="n">
        <f aca="false">ROUND(I244*H244,2)</f>
        <v>0</v>
      </c>
      <c r="K244" s="165" t="s">
        <v>2752</v>
      </c>
      <c r="L244" s="27"/>
      <c r="M244" s="170"/>
      <c r="N244" s="287" t="s">
        <v>39</v>
      </c>
      <c r="O244" s="288" t="n">
        <v>0.1</v>
      </c>
      <c r="P244" s="288" t="n">
        <f aca="false">O244*H244</f>
        <v>0.2</v>
      </c>
      <c r="Q244" s="288" t="n">
        <v>0</v>
      </c>
      <c r="R244" s="288" t="n">
        <f aca="false">Q244*H244</f>
        <v>0</v>
      </c>
      <c r="S244" s="288" t="n">
        <v>0</v>
      </c>
      <c r="T244" s="289"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75</v>
      </c>
    </row>
    <row r="245" s="26" customFormat="true" ht="16.5" hidden="false" customHeight="true" outlineLevel="0" collapsed="false">
      <c r="B245" s="162"/>
      <c r="C245" s="163" t="n">
        <v>145</v>
      </c>
      <c r="D245" s="163" t="s">
        <v>184</v>
      </c>
      <c r="E245" s="164" t="s">
        <v>4299</v>
      </c>
      <c r="F245" s="440" t="s">
        <v>4300</v>
      </c>
      <c r="G245" s="166" t="s">
        <v>305</v>
      </c>
      <c r="H245" s="167" t="n">
        <v>80</v>
      </c>
      <c r="I245" s="168"/>
      <c r="J245" s="169" t="n">
        <f aca="false">ROUND(I245*H245,2)</f>
        <v>0</v>
      </c>
      <c r="K245" s="165" t="s">
        <v>2752</v>
      </c>
      <c r="L245" s="27"/>
      <c r="M245" s="170"/>
      <c r="N245" s="287" t="s">
        <v>39</v>
      </c>
      <c r="O245" s="288" t="n">
        <v>0.1</v>
      </c>
      <c r="P245" s="288" t="n">
        <f aca="false">O245*H245</f>
        <v>8</v>
      </c>
      <c r="Q245" s="288" t="n">
        <v>0</v>
      </c>
      <c r="R245" s="288" t="n">
        <f aca="false">Q245*H245</f>
        <v>0</v>
      </c>
      <c r="S245" s="288" t="n">
        <v>0</v>
      </c>
      <c r="T245" s="289"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75</v>
      </c>
    </row>
    <row r="246" s="26" customFormat="true" ht="16.5" hidden="false" customHeight="true" outlineLevel="0" collapsed="false">
      <c r="B246" s="162"/>
      <c r="C246" s="163" t="n">
        <v>146</v>
      </c>
      <c r="D246" s="163" t="s">
        <v>184</v>
      </c>
      <c r="E246" s="164" t="s">
        <v>4301</v>
      </c>
      <c r="F246" s="440" t="s">
        <v>4302</v>
      </c>
      <c r="G246" s="166" t="s">
        <v>1102</v>
      </c>
      <c r="H246" s="167" t="n">
        <v>10</v>
      </c>
      <c r="I246" s="168"/>
      <c r="J246" s="169" t="n">
        <f aca="false">ROUND(I246*H246,2)</f>
        <v>0</v>
      </c>
      <c r="K246" s="165" t="s">
        <v>2752</v>
      </c>
      <c r="L246" s="27"/>
      <c r="M246" s="170"/>
      <c r="N246" s="287" t="s">
        <v>39</v>
      </c>
      <c r="O246" s="288" t="n">
        <v>0.1</v>
      </c>
      <c r="P246" s="288" t="n">
        <f aca="false">O246*H246</f>
        <v>1</v>
      </c>
      <c r="Q246" s="288" t="n">
        <v>0</v>
      </c>
      <c r="R246" s="288" t="n">
        <f aca="false">Q246*H246</f>
        <v>0</v>
      </c>
      <c r="S246" s="288" t="n">
        <v>0</v>
      </c>
      <c r="T246" s="289"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75</v>
      </c>
    </row>
    <row r="247" s="26" customFormat="true" ht="16.5" hidden="false" customHeight="true" outlineLevel="0" collapsed="false">
      <c r="B247" s="162"/>
      <c r="C247" s="163" t="n">
        <v>147</v>
      </c>
      <c r="D247" s="163" t="s">
        <v>184</v>
      </c>
      <c r="E247" s="164" t="s">
        <v>4303</v>
      </c>
      <c r="F247" s="440" t="s">
        <v>4304</v>
      </c>
      <c r="G247" s="166" t="s">
        <v>1102</v>
      </c>
      <c r="H247" s="167" t="n">
        <v>180</v>
      </c>
      <c r="I247" s="168"/>
      <c r="J247" s="169" t="n">
        <f aca="false">ROUND(I247*H247,2)</f>
        <v>0</v>
      </c>
      <c r="K247" s="165" t="s">
        <v>2752</v>
      </c>
      <c r="L247" s="27"/>
      <c r="M247" s="170"/>
      <c r="N247" s="287" t="s">
        <v>39</v>
      </c>
      <c r="O247" s="288" t="n">
        <v>0.1</v>
      </c>
      <c r="P247" s="288" t="n">
        <f aca="false">O247*H247</f>
        <v>18</v>
      </c>
      <c r="Q247" s="288" t="n">
        <v>0</v>
      </c>
      <c r="R247" s="288" t="n">
        <f aca="false">Q247*H247</f>
        <v>0</v>
      </c>
      <c r="S247" s="288" t="n">
        <v>0</v>
      </c>
      <c r="T247" s="289"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75</v>
      </c>
    </row>
    <row r="248" s="26" customFormat="true" ht="16.5" hidden="false" customHeight="true" outlineLevel="0" collapsed="false">
      <c r="B248" s="162"/>
      <c r="C248" s="163" t="n">
        <v>148</v>
      </c>
      <c r="D248" s="163" t="s">
        <v>184</v>
      </c>
      <c r="E248" s="164" t="s">
        <v>4305</v>
      </c>
      <c r="F248" s="440" t="s">
        <v>4206</v>
      </c>
      <c r="G248" s="166" t="s">
        <v>305</v>
      </c>
      <c r="H248" s="167" t="n">
        <v>210</v>
      </c>
      <c r="I248" s="168"/>
      <c r="J248" s="169" t="n">
        <f aca="false">ROUND(I248*H248,2)</f>
        <v>0</v>
      </c>
      <c r="K248" s="165" t="s">
        <v>2752</v>
      </c>
      <c r="L248" s="27"/>
      <c r="M248" s="170"/>
      <c r="N248" s="287" t="s">
        <v>39</v>
      </c>
      <c r="O248" s="288" t="n">
        <v>0.1</v>
      </c>
      <c r="P248" s="288" t="n">
        <f aca="false">O248*H248</f>
        <v>21</v>
      </c>
      <c r="Q248" s="288" t="n">
        <v>0</v>
      </c>
      <c r="R248" s="288" t="n">
        <f aca="false">Q248*H248</f>
        <v>0</v>
      </c>
      <c r="S248" s="288" t="n">
        <v>0</v>
      </c>
      <c r="T248" s="289"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75</v>
      </c>
    </row>
    <row r="249" s="26" customFormat="true" ht="16.5" hidden="false" customHeight="true" outlineLevel="0" collapsed="false">
      <c r="B249" s="162"/>
      <c r="C249" s="163" t="n">
        <v>149</v>
      </c>
      <c r="D249" s="163" t="s">
        <v>184</v>
      </c>
      <c r="E249" s="164" t="s">
        <v>4306</v>
      </c>
      <c r="F249" s="440" t="s">
        <v>4302</v>
      </c>
      <c r="G249" s="166" t="s">
        <v>1102</v>
      </c>
      <c r="H249" s="167" t="n">
        <v>15</v>
      </c>
      <c r="I249" s="168"/>
      <c r="J249" s="169" t="n">
        <f aca="false">ROUND(I249*H249,2)</f>
        <v>0</v>
      </c>
      <c r="K249" s="165" t="s">
        <v>2752</v>
      </c>
      <c r="L249" s="27"/>
      <c r="M249" s="170"/>
      <c r="N249" s="287" t="s">
        <v>39</v>
      </c>
      <c r="O249" s="288" t="n">
        <v>0.1</v>
      </c>
      <c r="P249" s="288" t="n">
        <f aca="false">O249*H249</f>
        <v>1.5</v>
      </c>
      <c r="Q249" s="288" t="n">
        <v>0</v>
      </c>
      <c r="R249" s="288" t="n">
        <f aca="false">Q249*H249</f>
        <v>0</v>
      </c>
      <c r="S249" s="288" t="n">
        <v>0</v>
      </c>
      <c r="T249" s="289"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75</v>
      </c>
    </row>
    <row r="250" s="26" customFormat="true" ht="16.5" hidden="false" customHeight="true" outlineLevel="0" collapsed="false">
      <c r="B250" s="162"/>
      <c r="C250" s="163" t="n">
        <v>150</v>
      </c>
      <c r="D250" s="163" t="s">
        <v>184</v>
      </c>
      <c r="E250" s="164" t="s">
        <v>4307</v>
      </c>
      <c r="F250" s="440" t="s">
        <v>4308</v>
      </c>
      <c r="G250" s="166" t="s">
        <v>1102</v>
      </c>
      <c r="H250" s="167" t="n">
        <v>500</v>
      </c>
      <c r="I250" s="168"/>
      <c r="J250" s="169" t="n">
        <f aca="false">ROUND(I250*H250,2)</f>
        <v>0</v>
      </c>
      <c r="K250" s="165" t="s">
        <v>2752</v>
      </c>
      <c r="L250" s="27"/>
      <c r="M250" s="170"/>
      <c r="N250" s="287" t="s">
        <v>39</v>
      </c>
      <c r="O250" s="288" t="n">
        <v>0.1</v>
      </c>
      <c r="P250" s="288" t="n">
        <f aca="false">O250*H250</f>
        <v>50</v>
      </c>
      <c r="Q250" s="288" t="n">
        <v>0</v>
      </c>
      <c r="R250" s="288" t="n">
        <f aca="false">Q250*H250</f>
        <v>0</v>
      </c>
      <c r="S250" s="288" t="n">
        <v>0</v>
      </c>
      <c r="T250" s="289"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75</v>
      </c>
    </row>
    <row r="251" s="26" customFormat="true" ht="16.5" hidden="false" customHeight="true" outlineLevel="0" collapsed="false">
      <c r="B251" s="162"/>
      <c r="C251" s="163" t="n">
        <v>151</v>
      </c>
      <c r="D251" s="163" t="s">
        <v>184</v>
      </c>
      <c r="E251" s="164" t="s">
        <v>4309</v>
      </c>
      <c r="F251" s="440" t="s">
        <v>4310</v>
      </c>
      <c r="G251" s="166" t="s">
        <v>305</v>
      </c>
      <c r="H251" s="167" t="n">
        <v>280</v>
      </c>
      <c r="I251" s="168"/>
      <c r="J251" s="169" t="n">
        <f aca="false">ROUND(I251*H251,2)</f>
        <v>0</v>
      </c>
      <c r="K251" s="165" t="s">
        <v>2752</v>
      </c>
      <c r="L251" s="27"/>
      <c r="M251" s="170"/>
      <c r="N251" s="287" t="s">
        <v>39</v>
      </c>
      <c r="O251" s="288" t="n">
        <v>0.1</v>
      </c>
      <c r="P251" s="288" t="n">
        <f aca="false">O251*H251</f>
        <v>28</v>
      </c>
      <c r="Q251" s="288" t="n">
        <v>0</v>
      </c>
      <c r="R251" s="288" t="n">
        <f aca="false">Q251*H251</f>
        <v>0</v>
      </c>
      <c r="S251" s="288" t="n">
        <v>0</v>
      </c>
      <c r="T251" s="289"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75</v>
      </c>
    </row>
    <row r="252" s="26" customFormat="true" ht="16.5" hidden="false" customHeight="true" outlineLevel="0" collapsed="false">
      <c r="B252" s="162"/>
      <c r="C252" s="163" t="n">
        <v>152</v>
      </c>
      <c r="D252" s="163" t="s">
        <v>184</v>
      </c>
      <c r="E252" s="164" t="s">
        <v>4311</v>
      </c>
      <c r="F252" s="440" t="s">
        <v>4312</v>
      </c>
      <c r="G252" s="166" t="s">
        <v>1102</v>
      </c>
      <c r="H252" s="167" t="n">
        <v>15</v>
      </c>
      <c r="I252" s="168"/>
      <c r="J252" s="169" t="n">
        <f aca="false">ROUND(I252*H252,2)</f>
        <v>0</v>
      </c>
      <c r="K252" s="165" t="s">
        <v>2752</v>
      </c>
      <c r="L252" s="27"/>
      <c r="M252" s="170"/>
      <c r="N252" s="287" t="s">
        <v>39</v>
      </c>
      <c r="O252" s="288" t="n">
        <v>0.1</v>
      </c>
      <c r="P252" s="288" t="n">
        <f aca="false">O252*H252</f>
        <v>1.5</v>
      </c>
      <c r="Q252" s="288" t="n">
        <v>0</v>
      </c>
      <c r="R252" s="288" t="n">
        <f aca="false">Q252*H252</f>
        <v>0</v>
      </c>
      <c r="S252" s="288" t="n">
        <v>0</v>
      </c>
      <c r="T252" s="289"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75</v>
      </c>
    </row>
    <row r="253" s="26" customFormat="true" ht="16.5" hidden="false" customHeight="true" outlineLevel="0" collapsed="false">
      <c r="B253" s="162"/>
      <c r="C253" s="163" t="n">
        <v>153</v>
      </c>
      <c r="D253" s="163" t="s">
        <v>184</v>
      </c>
      <c r="E253" s="164" t="s">
        <v>4313</v>
      </c>
      <c r="F253" s="440" t="s">
        <v>4314</v>
      </c>
      <c r="G253" s="166" t="s">
        <v>1102</v>
      </c>
      <c r="H253" s="167" t="n">
        <v>600</v>
      </c>
      <c r="I253" s="168"/>
      <c r="J253" s="169" t="n">
        <f aca="false">ROUND(I253*H253,2)</f>
        <v>0</v>
      </c>
      <c r="K253" s="165" t="s">
        <v>2752</v>
      </c>
      <c r="L253" s="27"/>
      <c r="M253" s="170"/>
      <c r="N253" s="287" t="s">
        <v>39</v>
      </c>
      <c r="O253" s="288" t="n">
        <v>0.1</v>
      </c>
      <c r="P253" s="288" t="n">
        <f aca="false">O253*H253</f>
        <v>60</v>
      </c>
      <c r="Q253" s="288" t="n">
        <v>0</v>
      </c>
      <c r="R253" s="288" t="n">
        <f aca="false">Q253*H253</f>
        <v>0</v>
      </c>
      <c r="S253" s="288" t="n">
        <v>0</v>
      </c>
      <c r="T253" s="289"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75</v>
      </c>
    </row>
    <row r="254" s="26" customFormat="true" ht="30" hidden="false" customHeight="true" outlineLevel="0" collapsed="false">
      <c r="B254" s="162"/>
      <c r="C254" s="163" t="n">
        <v>154</v>
      </c>
      <c r="D254" s="163" t="s">
        <v>184</v>
      </c>
      <c r="E254" s="164" t="s">
        <v>4315</v>
      </c>
      <c r="F254" s="440" t="s">
        <v>4316</v>
      </c>
      <c r="G254" s="166" t="s">
        <v>305</v>
      </c>
      <c r="H254" s="167" t="n">
        <v>55</v>
      </c>
      <c r="I254" s="168"/>
      <c r="J254" s="169" t="n">
        <f aca="false">ROUND(I254*H254,2)</f>
        <v>0</v>
      </c>
      <c r="K254" s="165" t="s">
        <v>2752</v>
      </c>
      <c r="L254" s="27"/>
      <c r="M254" s="170"/>
      <c r="N254" s="287" t="s">
        <v>39</v>
      </c>
      <c r="O254" s="288" t="n">
        <v>0.1</v>
      </c>
      <c r="P254" s="288" t="n">
        <f aca="false">O254*H254</f>
        <v>5.5</v>
      </c>
      <c r="Q254" s="288" t="n">
        <v>0</v>
      </c>
      <c r="R254" s="288" t="n">
        <f aca="false">Q254*H254</f>
        <v>0</v>
      </c>
      <c r="S254" s="288" t="n">
        <v>0</v>
      </c>
      <c r="T254" s="289"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75</v>
      </c>
    </row>
    <row r="255" s="26" customFormat="true" ht="16.5" hidden="false" customHeight="true" outlineLevel="0" collapsed="false">
      <c r="B255" s="162"/>
      <c r="C255" s="163" t="n">
        <v>155</v>
      </c>
      <c r="D255" s="163" t="s">
        <v>184</v>
      </c>
      <c r="E255" s="164" t="s">
        <v>4317</v>
      </c>
      <c r="F255" s="440" t="s">
        <v>4100</v>
      </c>
      <c r="G255" s="166" t="s">
        <v>1102</v>
      </c>
      <c r="H255" s="167" t="n">
        <v>1</v>
      </c>
      <c r="I255" s="168"/>
      <c r="J255" s="169" t="n">
        <f aca="false">ROUND(I255*H255,2)</f>
        <v>0</v>
      </c>
      <c r="K255" s="165" t="s">
        <v>2752</v>
      </c>
      <c r="L255" s="27"/>
      <c r="M255" s="170"/>
      <c r="N255" s="287" t="s">
        <v>39</v>
      </c>
      <c r="O255" s="288" t="n">
        <v>0.1</v>
      </c>
      <c r="P255" s="288" t="n">
        <f aca="false">O255*H255</f>
        <v>0.1</v>
      </c>
      <c r="Q255" s="288" t="n">
        <v>0</v>
      </c>
      <c r="R255" s="288" t="n">
        <f aca="false">Q255*H255</f>
        <v>0</v>
      </c>
      <c r="S255" s="288" t="n">
        <v>0</v>
      </c>
      <c r="T255" s="289"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75</v>
      </c>
    </row>
    <row r="256" s="26" customFormat="true" ht="67.5" hidden="false" customHeight="false" outlineLevel="0" collapsed="false">
      <c r="B256" s="27"/>
      <c r="D256" s="175" t="s">
        <v>2189</v>
      </c>
      <c r="F256" s="176" t="s">
        <v>4219</v>
      </c>
      <c r="I256" s="223"/>
      <c r="L256" s="27"/>
      <c r="M256" s="177"/>
      <c r="N256" s="218"/>
      <c r="O256" s="218"/>
      <c r="P256" s="218"/>
      <c r="Q256" s="218"/>
      <c r="R256" s="218"/>
      <c r="S256" s="218"/>
      <c r="T256" s="63"/>
      <c r="AT256" s="9" t="s">
        <v>2189</v>
      </c>
      <c r="AU256" s="9" t="s">
        <v>76</v>
      </c>
    </row>
    <row r="257" s="26" customFormat="true" ht="16.5" hidden="false" customHeight="true" outlineLevel="0" collapsed="false">
      <c r="B257" s="162"/>
      <c r="C257" s="163" t="n">
        <v>156</v>
      </c>
      <c r="D257" s="163" t="s">
        <v>184</v>
      </c>
      <c r="E257" s="164" t="s">
        <v>4318</v>
      </c>
      <c r="F257" s="440" t="s">
        <v>4319</v>
      </c>
      <c r="G257" s="166" t="s">
        <v>1102</v>
      </c>
      <c r="H257" s="167" t="n">
        <v>1</v>
      </c>
      <c r="I257" s="168"/>
      <c r="J257" s="169" t="n">
        <f aca="false">ROUND(I257*H257,2)</f>
        <v>0</v>
      </c>
      <c r="K257" s="165" t="s">
        <v>2752</v>
      </c>
      <c r="L257" s="27"/>
      <c r="M257" s="170"/>
      <c r="N257" s="287" t="s">
        <v>39</v>
      </c>
      <c r="O257" s="288" t="n">
        <v>0.1</v>
      </c>
      <c r="P257" s="288" t="n">
        <f aca="false">O257*H257</f>
        <v>0.1</v>
      </c>
      <c r="Q257" s="288" t="n">
        <v>0</v>
      </c>
      <c r="R257" s="288" t="n">
        <f aca="false">Q257*H257</f>
        <v>0</v>
      </c>
      <c r="S257" s="288" t="n">
        <v>0</v>
      </c>
      <c r="T257" s="289"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75</v>
      </c>
    </row>
    <row r="258" s="26" customFormat="true" ht="16.5" hidden="false" customHeight="true" outlineLevel="0" collapsed="false">
      <c r="B258" s="162"/>
      <c r="C258" s="163" t="n">
        <v>157</v>
      </c>
      <c r="D258" s="163" t="s">
        <v>184</v>
      </c>
      <c r="E258" s="164" t="s">
        <v>4320</v>
      </c>
      <c r="F258" s="248" t="s">
        <v>4321</v>
      </c>
      <c r="G258" s="166" t="s">
        <v>1102</v>
      </c>
      <c r="H258" s="167" t="n">
        <v>1</v>
      </c>
      <c r="I258" s="168"/>
      <c r="J258" s="169" t="n">
        <f aca="false">ROUND(I258*H258,2)</f>
        <v>0</v>
      </c>
      <c r="K258" s="165" t="s">
        <v>2752</v>
      </c>
      <c r="L258" s="27"/>
      <c r="M258" s="170"/>
      <c r="N258" s="287" t="s">
        <v>39</v>
      </c>
      <c r="O258" s="288" t="n">
        <v>0.1</v>
      </c>
      <c r="P258" s="288" t="n">
        <f aca="false">O258*H258</f>
        <v>0.1</v>
      </c>
      <c r="Q258" s="288" t="n">
        <v>0</v>
      </c>
      <c r="R258" s="288" t="n">
        <f aca="false">Q258*H258</f>
        <v>0</v>
      </c>
      <c r="S258" s="288" t="n">
        <v>0</v>
      </c>
      <c r="T258" s="289"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75</v>
      </c>
    </row>
    <row r="259" s="26" customFormat="true" ht="16.5" hidden="false" customHeight="true" outlineLevel="0" collapsed="false">
      <c r="B259" s="162"/>
      <c r="C259" s="163" t="n">
        <v>158</v>
      </c>
      <c r="D259" s="163" t="s">
        <v>184</v>
      </c>
      <c r="E259" s="164" t="s">
        <v>4322</v>
      </c>
      <c r="F259" s="440" t="s">
        <v>4323</v>
      </c>
      <c r="G259" s="166" t="s">
        <v>1102</v>
      </c>
      <c r="H259" s="167" t="n">
        <v>4</v>
      </c>
      <c r="I259" s="168"/>
      <c r="J259" s="169" t="n">
        <f aca="false">ROUND(I259*H259,2)</f>
        <v>0</v>
      </c>
      <c r="K259" s="165" t="s">
        <v>2752</v>
      </c>
      <c r="L259" s="27"/>
      <c r="M259" s="170"/>
      <c r="N259" s="287" t="s">
        <v>39</v>
      </c>
      <c r="O259" s="288" t="n">
        <v>0.1</v>
      </c>
      <c r="P259" s="288" t="n">
        <f aca="false">O259*H259</f>
        <v>0.4</v>
      </c>
      <c r="Q259" s="288" t="n">
        <v>0</v>
      </c>
      <c r="R259" s="288" t="n">
        <f aca="false">Q259*H259</f>
        <v>0</v>
      </c>
      <c r="S259" s="288" t="n">
        <v>0</v>
      </c>
      <c r="T259" s="289"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75</v>
      </c>
    </row>
    <row r="260" s="26" customFormat="true" ht="16.5" hidden="false" customHeight="true" outlineLevel="0" collapsed="false">
      <c r="B260" s="162"/>
      <c r="C260" s="163" t="n">
        <v>159</v>
      </c>
      <c r="D260" s="163" t="s">
        <v>184</v>
      </c>
      <c r="E260" s="164" t="s">
        <v>4324</v>
      </c>
      <c r="F260" s="440" t="s">
        <v>4325</v>
      </c>
      <c r="G260" s="166" t="s">
        <v>1102</v>
      </c>
      <c r="H260" s="167" t="n">
        <v>1</v>
      </c>
      <c r="I260" s="168"/>
      <c r="J260" s="169" t="n">
        <f aca="false">ROUND(I260*H260,2)</f>
        <v>0</v>
      </c>
      <c r="K260" s="165" t="s">
        <v>2752</v>
      </c>
      <c r="L260" s="27"/>
      <c r="M260" s="170"/>
      <c r="N260" s="287" t="s">
        <v>39</v>
      </c>
      <c r="O260" s="288" t="n">
        <v>0.1</v>
      </c>
      <c r="P260" s="288" t="n">
        <f aca="false">O260*H260</f>
        <v>0.1</v>
      </c>
      <c r="Q260" s="288" t="n">
        <v>0</v>
      </c>
      <c r="R260" s="288" t="n">
        <f aca="false">Q260*H260</f>
        <v>0</v>
      </c>
      <c r="S260" s="288" t="n">
        <v>0</v>
      </c>
      <c r="T260" s="289"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75</v>
      </c>
    </row>
    <row r="261" s="26" customFormat="true" ht="16.5" hidden="false" customHeight="true" outlineLevel="0" collapsed="false">
      <c r="B261" s="162"/>
      <c r="C261" s="163" t="n">
        <v>160</v>
      </c>
      <c r="D261" s="163" t="s">
        <v>184</v>
      </c>
      <c r="E261" s="164" t="s">
        <v>4326</v>
      </c>
      <c r="F261" s="440" t="s">
        <v>4327</v>
      </c>
      <c r="G261" s="166" t="s">
        <v>1102</v>
      </c>
      <c r="H261" s="167" t="n">
        <v>42</v>
      </c>
      <c r="I261" s="168"/>
      <c r="J261" s="169" t="n">
        <f aca="false">ROUND(I261*H261,2)</f>
        <v>0</v>
      </c>
      <c r="K261" s="165" t="s">
        <v>2752</v>
      </c>
      <c r="L261" s="27"/>
      <c r="M261" s="170"/>
      <c r="N261" s="287" t="s">
        <v>39</v>
      </c>
      <c r="O261" s="288" t="n">
        <v>0.1</v>
      </c>
      <c r="P261" s="288" t="n">
        <f aca="false">O261*H261</f>
        <v>4.2</v>
      </c>
      <c r="Q261" s="288" t="n">
        <v>0</v>
      </c>
      <c r="R261" s="288" t="n">
        <f aca="false">Q261*H261</f>
        <v>0</v>
      </c>
      <c r="S261" s="288" t="n">
        <v>0</v>
      </c>
      <c r="T261" s="289"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75</v>
      </c>
    </row>
    <row r="262" s="26" customFormat="true" ht="16.5" hidden="false" customHeight="true" outlineLevel="0" collapsed="false">
      <c r="B262" s="162"/>
      <c r="C262" s="163" t="n">
        <v>161</v>
      </c>
      <c r="D262" s="163" t="s">
        <v>184</v>
      </c>
      <c r="E262" s="164" t="s">
        <v>4328</v>
      </c>
      <c r="F262" s="440" t="s">
        <v>4329</v>
      </c>
      <c r="G262" s="166" t="s">
        <v>1102</v>
      </c>
      <c r="H262" s="167" t="n">
        <v>24</v>
      </c>
      <c r="I262" s="168"/>
      <c r="J262" s="169" t="n">
        <f aca="false">ROUND(I262*H262,2)</f>
        <v>0</v>
      </c>
      <c r="K262" s="165" t="s">
        <v>2752</v>
      </c>
      <c r="L262" s="27"/>
      <c r="M262" s="170"/>
      <c r="N262" s="287" t="s">
        <v>39</v>
      </c>
      <c r="O262" s="288" t="n">
        <v>0.1</v>
      </c>
      <c r="P262" s="288" t="n">
        <f aca="false">O262*H262</f>
        <v>2.4</v>
      </c>
      <c r="Q262" s="288" t="n">
        <v>0</v>
      </c>
      <c r="R262" s="288" t="n">
        <f aca="false">Q262*H262</f>
        <v>0</v>
      </c>
      <c r="S262" s="288" t="n">
        <v>0</v>
      </c>
      <c r="T262" s="289"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75</v>
      </c>
    </row>
    <row r="263" s="26" customFormat="true" ht="30" hidden="false" customHeight="true" outlineLevel="0" collapsed="false">
      <c r="B263" s="162"/>
      <c r="C263" s="163" t="n">
        <v>162</v>
      </c>
      <c r="D263" s="163" t="s">
        <v>184</v>
      </c>
      <c r="E263" s="164" t="s">
        <v>4330</v>
      </c>
      <c r="F263" s="440" t="s">
        <v>4331</v>
      </c>
      <c r="G263" s="166" t="s">
        <v>1102</v>
      </c>
      <c r="H263" s="167" t="n">
        <v>1</v>
      </c>
      <c r="I263" s="168"/>
      <c r="J263" s="169" t="n">
        <f aca="false">ROUND(I263*H263,2)</f>
        <v>0</v>
      </c>
      <c r="K263" s="165" t="s">
        <v>2752</v>
      </c>
      <c r="L263" s="27"/>
      <c r="M263" s="170"/>
      <c r="N263" s="287" t="s">
        <v>39</v>
      </c>
      <c r="O263" s="288" t="n">
        <v>0.1</v>
      </c>
      <c r="P263" s="288" t="n">
        <f aca="false">O263*H263</f>
        <v>0.1</v>
      </c>
      <c r="Q263" s="288" t="n">
        <v>0</v>
      </c>
      <c r="R263" s="288" t="n">
        <f aca="false">Q263*H263</f>
        <v>0</v>
      </c>
      <c r="S263" s="288" t="n">
        <v>0</v>
      </c>
      <c r="T263" s="289"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75</v>
      </c>
    </row>
    <row r="264" s="26" customFormat="true" ht="16.5" hidden="false" customHeight="true" outlineLevel="0" collapsed="false">
      <c r="B264" s="162"/>
      <c r="C264" s="486"/>
      <c r="D264" s="486"/>
      <c r="E264" s="487"/>
      <c r="F264" s="488"/>
      <c r="G264" s="489"/>
      <c r="H264" s="490"/>
      <c r="I264" s="491"/>
      <c r="J264" s="491"/>
      <c r="K264" s="492"/>
      <c r="L264" s="27"/>
      <c r="M264" s="170"/>
      <c r="N264" s="287"/>
      <c r="O264" s="288"/>
      <c r="P264" s="288"/>
      <c r="Q264" s="288"/>
      <c r="R264" s="288"/>
      <c r="S264" s="288"/>
      <c r="T264" s="289"/>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32</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33</v>
      </c>
      <c r="F266" s="466" t="s">
        <v>4334</v>
      </c>
      <c r="G266" s="166" t="s">
        <v>1102</v>
      </c>
      <c r="H266" s="167" t="n">
        <v>1</v>
      </c>
      <c r="I266" s="168"/>
      <c r="J266" s="169" t="n">
        <f aca="false">ROUND(I266*H266,2)</f>
        <v>0</v>
      </c>
      <c r="K266" s="165" t="s">
        <v>2752</v>
      </c>
      <c r="L266" s="27"/>
      <c r="M266" s="170"/>
      <c r="N266" s="287" t="s">
        <v>39</v>
      </c>
      <c r="O266" s="288" t="n">
        <v>0.1</v>
      </c>
      <c r="P266" s="288" t="n">
        <f aca="false">O266*H266</f>
        <v>0.1</v>
      </c>
      <c r="Q266" s="288" t="n">
        <v>0</v>
      </c>
      <c r="R266" s="288" t="n">
        <f aca="false">Q266*H266</f>
        <v>0</v>
      </c>
      <c r="S266" s="288" t="n">
        <v>0</v>
      </c>
      <c r="T266" s="289"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75</v>
      </c>
    </row>
    <row r="267" s="26" customFormat="true" ht="94.5" hidden="false" customHeight="false" outlineLevel="0" collapsed="false">
      <c r="B267" s="27"/>
      <c r="D267" s="175" t="s">
        <v>2189</v>
      </c>
      <c r="F267" s="176" t="s">
        <v>4335</v>
      </c>
      <c r="I267" s="223"/>
      <c r="L267" s="27"/>
      <c r="M267" s="177"/>
      <c r="N267" s="218"/>
      <c r="O267" s="218"/>
      <c r="P267" s="218"/>
      <c r="Q267" s="218"/>
      <c r="R267" s="218"/>
      <c r="S267" s="218"/>
      <c r="T267" s="63"/>
      <c r="AT267" s="9" t="s">
        <v>2189</v>
      </c>
      <c r="AU267" s="9" t="s">
        <v>76</v>
      </c>
    </row>
    <row r="268" s="26" customFormat="true" ht="16.5" hidden="false" customHeight="true" outlineLevel="0" collapsed="false">
      <c r="B268" s="162"/>
      <c r="C268" s="163" t="n">
        <v>164</v>
      </c>
      <c r="D268" s="163" t="s">
        <v>184</v>
      </c>
      <c r="E268" s="164" t="s">
        <v>4336</v>
      </c>
      <c r="F268" s="440" t="s">
        <v>4337</v>
      </c>
      <c r="G268" s="166" t="s">
        <v>1102</v>
      </c>
      <c r="H268" s="167" t="n">
        <v>1</v>
      </c>
      <c r="I268" s="168"/>
      <c r="J268" s="169" t="n">
        <f aca="false">ROUND(I268*H268,2)</f>
        <v>0</v>
      </c>
      <c r="K268" s="165" t="s">
        <v>2752</v>
      </c>
      <c r="L268" s="27"/>
      <c r="M268" s="170"/>
      <c r="N268" s="287" t="s">
        <v>39</v>
      </c>
      <c r="O268" s="288" t="n">
        <v>0.1</v>
      </c>
      <c r="P268" s="288" t="n">
        <f aca="false">O268*H268</f>
        <v>0.1</v>
      </c>
      <c r="Q268" s="288" t="n">
        <v>0</v>
      </c>
      <c r="R268" s="288" t="n">
        <f aca="false">Q268*H268</f>
        <v>0</v>
      </c>
      <c r="S268" s="288" t="n">
        <v>0</v>
      </c>
      <c r="T268" s="289"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75</v>
      </c>
    </row>
    <row r="269" s="26" customFormat="true" ht="16.5" hidden="false" customHeight="true" outlineLevel="0" collapsed="false">
      <c r="B269" s="162"/>
      <c r="C269" s="163" t="n">
        <v>165</v>
      </c>
      <c r="D269" s="163" t="s">
        <v>184</v>
      </c>
      <c r="E269" s="164" t="s">
        <v>4338</v>
      </c>
      <c r="F269" s="466" t="s">
        <v>4339</v>
      </c>
      <c r="G269" s="166" t="s">
        <v>1102</v>
      </c>
      <c r="H269" s="167" t="n">
        <v>3</v>
      </c>
      <c r="I269" s="168"/>
      <c r="J269" s="169" t="n">
        <f aca="false">ROUND(I269*H269,2)</f>
        <v>0</v>
      </c>
      <c r="K269" s="165" t="s">
        <v>2752</v>
      </c>
      <c r="L269" s="27"/>
      <c r="M269" s="170"/>
      <c r="N269" s="287" t="s">
        <v>39</v>
      </c>
      <c r="O269" s="288" t="n">
        <v>0.1</v>
      </c>
      <c r="P269" s="288" t="n">
        <f aca="false">O269*H269</f>
        <v>0.3</v>
      </c>
      <c r="Q269" s="288" t="n">
        <v>0</v>
      </c>
      <c r="R269" s="288" t="n">
        <f aca="false">Q269*H269</f>
        <v>0</v>
      </c>
      <c r="S269" s="288" t="n">
        <v>0</v>
      </c>
      <c r="T269" s="289"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75</v>
      </c>
    </row>
    <row r="270" s="26" customFormat="true" ht="108" hidden="false" customHeight="false" outlineLevel="0" collapsed="false">
      <c r="B270" s="27"/>
      <c r="D270" s="175" t="s">
        <v>2189</v>
      </c>
      <c r="F270" s="176" t="s">
        <v>4340</v>
      </c>
      <c r="I270" s="223"/>
      <c r="L270" s="27"/>
      <c r="M270" s="177"/>
      <c r="N270" s="218"/>
      <c r="O270" s="218"/>
      <c r="P270" s="218"/>
      <c r="Q270" s="218"/>
      <c r="R270" s="218"/>
      <c r="S270" s="218"/>
      <c r="T270" s="63"/>
      <c r="AT270" s="9" t="s">
        <v>2189</v>
      </c>
      <c r="AU270" s="9" t="s">
        <v>76</v>
      </c>
    </row>
    <row r="271" s="26" customFormat="true" ht="16.5" hidden="false" customHeight="true" outlineLevel="0" collapsed="false">
      <c r="B271" s="162"/>
      <c r="C271" s="163" t="n">
        <v>166</v>
      </c>
      <c r="D271" s="163" t="s">
        <v>184</v>
      </c>
      <c r="E271" s="164" t="s">
        <v>4341</v>
      </c>
      <c r="F271" s="440" t="s">
        <v>4342</v>
      </c>
      <c r="G271" s="166" t="s">
        <v>1102</v>
      </c>
      <c r="H271" s="167" t="n">
        <v>3</v>
      </c>
      <c r="I271" s="168"/>
      <c r="J271" s="169" t="n">
        <f aca="false">ROUND(I271*H271,2)</f>
        <v>0</v>
      </c>
      <c r="K271" s="165" t="s">
        <v>2752</v>
      </c>
      <c r="L271" s="27"/>
      <c r="M271" s="170"/>
      <c r="N271" s="287" t="s">
        <v>39</v>
      </c>
      <c r="O271" s="288" t="n">
        <v>0.1</v>
      </c>
      <c r="P271" s="288" t="n">
        <f aca="false">O271*H271</f>
        <v>0.3</v>
      </c>
      <c r="Q271" s="288" t="n">
        <v>0</v>
      </c>
      <c r="R271" s="288" t="n">
        <f aca="false">Q271*H271</f>
        <v>0</v>
      </c>
      <c r="S271" s="288" t="n">
        <v>0</v>
      </c>
      <c r="T271" s="289"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75</v>
      </c>
    </row>
    <row r="272" s="26" customFormat="true" ht="16.5" hidden="false" customHeight="true" outlineLevel="0" collapsed="false">
      <c r="B272" s="162"/>
      <c r="C272" s="163" t="n">
        <v>167</v>
      </c>
      <c r="D272" s="163" t="s">
        <v>184</v>
      </c>
      <c r="E272" s="164" t="s">
        <v>4343</v>
      </c>
      <c r="F272" s="466" t="s">
        <v>4344</v>
      </c>
      <c r="G272" s="166" t="s">
        <v>1102</v>
      </c>
      <c r="H272" s="167" t="n">
        <v>1</v>
      </c>
      <c r="I272" s="168"/>
      <c r="J272" s="169" t="n">
        <f aca="false">ROUND(I272*H272,2)</f>
        <v>0</v>
      </c>
      <c r="K272" s="165" t="s">
        <v>2752</v>
      </c>
      <c r="L272" s="27"/>
      <c r="M272" s="170"/>
      <c r="N272" s="287" t="s">
        <v>39</v>
      </c>
      <c r="O272" s="288" t="n">
        <v>0.1</v>
      </c>
      <c r="P272" s="288" t="n">
        <f aca="false">O272*H272</f>
        <v>0.1</v>
      </c>
      <c r="Q272" s="288" t="n">
        <v>0</v>
      </c>
      <c r="R272" s="288" t="n">
        <f aca="false">Q272*H272</f>
        <v>0</v>
      </c>
      <c r="S272" s="288" t="n">
        <v>0</v>
      </c>
      <c r="T272" s="289"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75</v>
      </c>
    </row>
    <row r="273" s="26" customFormat="true" ht="94.5" hidden="false" customHeight="false" outlineLevel="0" collapsed="false">
      <c r="B273" s="27"/>
      <c r="D273" s="175" t="s">
        <v>2189</v>
      </c>
      <c r="F273" s="176" t="s">
        <v>4345</v>
      </c>
      <c r="I273" s="223"/>
      <c r="L273" s="27"/>
      <c r="M273" s="177"/>
      <c r="N273" s="218"/>
      <c r="O273" s="218"/>
      <c r="P273" s="218"/>
      <c r="Q273" s="218"/>
      <c r="R273" s="218"/>
      <c r="S273" s="218"/>
      <c r="T273" s="63"/>
      <c r="AT273" s="9" t="s">
        <v>2189</v>
      </c>
      <c r="AU273" s="9" t="s">
        <v>76</v>
      </c>
    </row>
    <row r="274" s="26" customFormat="true" ht="16.5" hidden="false" customHeight="true" outlineLevel="0" collapsed="false">
      <c r="B274" s="162"/>
      <c r="C274" s="163" t="n">
        <v>168</v>
      </c>
      <c r="D274" s="163" t="s">
        <v>184</v>
      </c>
      <c r="E274" s="164" t="s">
        <v>4346</v>
      </c>
      <c r="F274" s="466" t="s">
        <v>4347</v>
      </c>
      <c r="G274" s="166" t="s">
        <v>1102</v>
      </c>
      <c r="H274" s="167" t="n">
        <v>1</v>
      </c>
      <c r="I274" s="168"/>
      <c r="J274" s="169" t="n">
        <f aca="false">ROUND(I274*H274,2)</f>
        <v>0</v>
      </c>
      <c r="K274" s="165" t="s">
        <v>2752</v>
      </c>
      <c r="L274" s="27"/>
      <c r="M274" s="170"/>
      <c r="N274" s="287" t="s">
        <v>39</v>
      </c>
      <c r="O274" s="288" t="n">
        <v>0.1</v>
      </c>
      <c r="P274" s="288" t="n">
        <f aca="false">O274*H274</f>
        <v>0.1</v>
      </c>
      <c r="Q274" s="288" t="n">
        <v>0</v>
      </c>
      <c r="R274" s="288" t="n">
        <f aca="false">Q274*H274</f>
        <v>0</v>
      </c>
      <c r="S274" s="288" t="n">
        <v>0</v>
      </c>
      <c r="T274" s="289"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75</v>
      </c>
    </row>
    <row r="275" s="26" customFormat="true" ht="40.5" hidden="false" customHeight="false" outlineLevel="0" collapsed="false">
      <c r="B275" s="27"/>
      <c r="D275" s="175" t="s">
        <v>2189</v>
      </c>
      <c r="F275" s="176" t="s">
        <v>4348</v>
      </c>
      <c r="I275" s="223"/>
      <c r="L275" s="27"/>
      <c r="M275" s="177"/>
      <c r="N275" s="218"/>
      <c r="O275" s="218"/>
      <c r="P275" s="218"/>
      <c r="Q275" s="218"/>
      <c r="R275" s="218"/>
      <c r="S275" s="218"/>
      <c r="T275" s="63"/>
      <c r="AT275" s="9" t="s">
        <v>2189</v>
      </c>
      <c r="AU275" s="9" t="s">
        <v>76</v>
      </c>
    </row>
    <row r="276" s="26" customFormat="true" ht="16.5" hidden="false" customHeight="true" outlineLevel="0" collapsed="false">
      <c r="B276" s="162"/>
      <c r="C276" s="163" t="n">
        <v>169</v>
      </c>
      <c r="D276" s="163" t="s">
        <v>184</v>
      </c>
      <c r="E276" s="164" t="s">
        <v>4349</v>
      </c>
      <c r="F276" s="440" t="s">
        <v>4350</v>
      </c>
      <c r="G276" s="166" t="s">
        <v>1102</v>
      </c>
      <c r="H276" s="167" t="n">
        <v>1</v>
      </c>
      <c r="I276" s="168"/>
      <c r="J276" s="169" t="n">
        <f aca="false">ROUND(I276*H276,2)</f>
        <v>0</v>
      </c>
      <c r="K276" s="165" t="s">
        <v>2752</v>
      </c>
      <c r="L276" s="27"/>
      <c r="M276" s="170"/>
      <c r="N276" s="287" t="s">
        <v>39</v>
      </c>
      <c r="O276" s="288" t="n">
        <v>0.1</v>
      </c>
      <c r="P276" s="288" t="n">
        <f aca="false">O276*H276</f>
        <v>0.1</v>
      </c>
      <c r="Q276" s="288" t="n">
        <v>0</v>
      </c>
      <c r="R276" s="288" t="n">
        <f aca="false">Q276*H276</f>
        <v>0</v>
      </c>
      <c r="S276" s="288" t="n">
        <v>0</v>
      </c>
      <c r="T276" s="289"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75</v>
      </c>
    </row>
    <row r="277" s="26" customFormat="true" ht="16.5" hidden="false" customHeight="true" outlineLevel="0" collapsed="false">
      <c r="B277" s="162"/>
      <c r="C277" s="163" t="n">
        <v>170</v>
      </c>
      <c r="D277" s="163" t="s">
        <v>184</v>
      </c>
      <c r="E277" s="164" t="s">
        <v>4351</v>
      </c>
      <c r="F277" s="440" t="s">
        <v>4352</v>
      </c>
      <c r="G277" s="166" t="s">
        <v>305</v>
      </c>
      <c r="H277" s="167" t="n">
        <v>240</v>
      </c>
      <c r="I277" s="168"/>
      <c r="J277" s="169" t="n">
        <f aca="false">ROUND(I277*H277,2)</f>
        <v>0</v>
      </c>
      <c r="K277" s="165" t="s">
        <v>2752</v>
      </c>
      <c r="L277" s="27"/>
      <c r="M277" s="170"/>
      <c r="N277" s="287" t="s">
        <v>39</v>
      </c>
      <c r="O277" s="288" t="n">
        <v>0.1</v>
      </c>
      <c r="P277" s="288" t="n">
        <f aca="false">O277*H277</f>
        <v>24</v>
      </c>
      <c r="Q277" s="288" t="n">
        <v>0</v>
      </c>
      <c r="R277" s="288" t="n">
        <f aca="false">Q277*H277</f>
        <v>0</v>
      </c>
      <c r="S277" s="288" t="n">
        <v>0</v>
      </c>
      <c r="T277" s="289"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75</v>
      </c>
    </row>
    <row r="278" s="26" customFormat="true" ht="16.5" hidden="false" customHeight="true" outlineLevel="0" collapsed="false">
      <c r="B278" s="162"/>
      <c r="C278" s="163" t="n">
        <v>171</v>
      </c>
      <c r="D278" s="163" t="s">
        <v>184</v>
      </c>
      <c r="E278" s="164" t="s">
        <v>4353</v>
      </c>
      <c r="F278" s="440" t="s">
        <v>4246</v>
      </c>
      <c r="G278" s="166" t="s">
        <v>1102</v>
      </c>
      <c r="H278" s="167" t="n">
        <v>8</v>
      </c>
      <c r="I278" s="168"/>
      <c r="J278" s="169" t="n">
        <f aca="false">ROUND(I278*H278,2)</f>
        <v>0</v>
      </c>
      <c r="K278" s="165" t="s">
        <v>2752</v>
      </c>
      <c r="L278" s="27"/>
      <c r="M278" s="170"/>
      <c r="N278" s="287" t="s">
        <v>39</v>
      </c>
      <c r="O278" s="288" t="n">
        <v>0.1</v>
      </c>
      <c r="P278" s="288" t="n">
        <f aca="false">O278*H278</f>
        <v>0.8</v>
      </c>
      <c r="Q278" s="288" t="n">
        <v>0</v>
      </c>
      <c r="R278" s="288" t="n">
        <f aca="false">Q278*H278</f>
        <v>0</v>
      </c>
      <c r="S278" s="288" t="n">
        <v>0</v>
      </c>
      <c r="T278" s="289"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75</v>
      </c>
    </row>
    <row r="279" s="26" customFormat="true" ht="16.5" hidden="false" customHeight="true" outlineLevel="0" collapsed="false">
      <c r="B279" s="162"/>
      <c r="C279" s="163" t="n">
        <v>172</v>
      </c>
      <c r="D279" s="163" t="s">
        <v>184</v>
      </c>
      <c r="E279" s="164" t="s">
        <v>4354</v>
      </c>
      <c r="F279" s="248" t="s">
        <v>4355</v>
      </c>
      <c r="G279" s="166" t="s">
        <v>1102</v>
      </c>
      <c r="H279" s="167" t="n">
        <v>1</v>
      </c>
      <c r="I279" s="168"/>
      <c r="J279" s="169" t="n">
        <f aca="false">ROUND(I279*H279,2)</f>
        <v>0</v>
      </c>
      <c r="K279" s="165" t="s">
        <v>2752</v>
      </c>
      <c r="L279" s="27"/>
      <c r="M279" s="170"/>
      <c r="N279" s="287" t="s">
        <v>39</v>
      </c>
      <c r="O279" s="288" t="n">
        <v>0.1</v>
      </c>
      <c r="P279" s="288" t="n">
        <f aca="false">O279*H279</f>
        <v>0.1</v>
      </c>
      <c r="Q279" s="288" t="n">
        <v>0</v>
      </c>
      <c r="R279" s="288" t="n">
        <f aca="false">Q279*H279</f>
        <v>0</v>
      </c>
      <c r="S279" s="288" t="n">
        <v>0</v>
      </c>
      <c r="T279" s="289"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75</v>
      </c>
    </row>
    <row r="280" s="26" customFormat="true" ht="16.5" hidden="false" customHeight="true" outlineLevel="0" collapsed="false">
      <c r="B280" s="162"/>
      <c r="C280" s="163" t="n">
        <v>173</v>
      </c>
      <c r="D280" s="163" t="s">
        <v>184</v>
      </c>
      <c r="E280" s="164" t="s">
        <v>4356</v>
      </c>
      <c r="F280" s="440" t="s">
        <v>4310</v>
      </c>
      <c r="G280" s="166" t="s">
        <v>305</v>
      </c>
      <c r="H280" s="167" t="n">
        <v>90</v>
      </c>
      <c r="I280" s="168"/>
      <c r="J280" s="169" t="n">
        <f aca="false">ROUND(I280*H280,2)</f>
        <v>0</v>
      </c>
      <c r="K280" s="165" t="s">
        <v>2752</v>
      </c>
      <c r="L280" s="27"/>
      <c r="M280" s="170"/>
      <c r="N280" s="287" t="s">
        <v>39</v>
      </c>
      <c r="O280" s="288" t="n">
        <v>0.1</v>
      </c>
      <c r="P280" s="288" t="n">
        <f aca="false">O280*H280</f>
        <v>9</v>
      </c>
      <c r="Q280" s="288" t="n">
        <v>0</v>
      </c>
      <c r="R280" s="288" t="n">
        <f aca="false">Q280*H280</f>
        <v>0</v>
      </c>
      <c r="S280" s="288" t="n">
        <v>0</v>
      </c>
      <c r="T280" s="289"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75</v>
      </c>
    </row>
    <row r="281" s="26" customFormat="true" ht="16.5" hidden="false" customHeight="true" outlineLevel="0" collapsed="false">
      <c r="B281" s="162"/>
      <c r="C281" s="163" t="n">
        <v>174</v>
      </c>
      <c r="D281" s="163" t="s">
        <v>184</v>
      </c>
      <c r="E281" s="164" t="s">
        <v>4357</v>
      </c>
      <c r="F281" s="484" t="s">
        <v>4312</v>
      </c>
      <c r="G281" s="166" t="s">
        <v>1102</v>
      </c>
      <c r="H281" s="167" t="n">
        <v>14</v>
      </c>
      <c r="I281" s="168"/>
      <c r="J281" s="169" t="n">
        <f aca="false">ROUND(I281*H281,2)</f>
        <v>0</v>
      </c>
      <c r="K281" s="165" t="s">
        <v>2752</v>
      </c>
      <c r="L281" s="27"/>
      <c r="M281" s="170"/>
      <c r="N281" s="287" t="s">
        <v>39</v>
      </c>
      <c r="O281" s="288" t="n">
        <v>0.1</v>
      </c>
      <c r="P281" s="288" t="n">
        <f aca="false">O281*H281</f>
        <v>1.4</v>
      </c>
      <c r="Q281" s="288" t="n">
        <v>0</v>
      </c>
      <c r="R281" s="288" t="n">
        <f aca="false">Q281*H281</f>
        <v>0</v>
      </c>
      <c r="S281" s="288" t="n">
        <v>0</v>
      </c>
      <c r="T281" s="289"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75</v>
      </c>
    </row>
    <row r="282" s="26" customFormat="true" ht="16.5" hidden="false" customHeight="true" outlineLevel="0" collapsed="false">
      <c r="B282" s="162"/>
      <c r="C282" s="163" t="n">
        <v>175</v>
      </c>
      <c r="D282" s="163" t="s">
        <v>184</v>
      </c>
      <c r="E282" s="164" t="s">
        <v>4358</v>
      </c>
      <c r="F282" s="484" t="s">
        <v>4314</v>
      </c>
      <c r="G282" s="166" t="s">
        <v>1102</v>
      </c>
      <c r="H282" s="167" t="n">
        <v>500</v>
      </c>
      <c r="I282" s="168"/>
      <c r="J282" s="169" t="n">
        <f aca="false">ROUND(I282*H282,2)</f>
        <v>0</v>
      </c>
      <c r="K282" s="165" t="s">
        <v>2752</v>
      </c>
      <c r="L282" s="27"/>
      <c r="M282" s="170"/>
      <c r="N282" s="287" t="s">
        <v>39</v>
      </c>
      <c r="O282" s="288" t="n">
        <v>0.1</v>
      </c>
      <c r="P282" s="288" t="n">
        <f aca="false">O282*H282</f>
        <v>50</v>
      </c>
      <c r="Q282" s="288" t="n">
        <v>0</v>
      </c>
      <c r="R282" s="288" t="n">
        <f aca="false">Q282*H282</f>
        <v>0</v>
      </c>
      <c r="S282" s="288" t="n">
        <v>0</v>
      </c>
      <c r="T282" s="289"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75</v>
      </c>
    </row>
    <row r="283" s="26" customFormat="true" ht="30" hidden="false" customHeight="true" outlineLevel="0" collapsed="false">
      <c r="B283" s="162"/>
      <c r="C283" s="163" t="n">
        <v>176</v>
      </c>
      <c r="D283" s="163" t="s">
        <v>184</v>
      </c>
      <c r="E283" s="164" t="s">
        <v>4359</v>
      </c>
      <c r="F283" s="440" t="s">
        <v>4360</v>
      </c>
      <c r="G283" s="166" t="s">
        <v>305</v>
      </c>
      <c r="H283" s="167" t="n">
        <v>25</v>
      </c>
      <c r="I283" s="168"/>
      <c r="J283" s="169" t="n">
        <f aca="false">ROUND(I283*H283,2)</f>
        <v>0</v>
      </c>
      <c r="K283" s="165" t="s">
        <v>2752</v>
      </c>
      <c r="L283" s="27"/>
      <c r="M283" s="170"/>
      <c r="N283" s="287" t="s">
        <v>39</v>
      </c>
      <c r="O283" s="288" t="n">
        <v>0.1</v>
      </c>
      <c r="P283" s="288" t="n">
        <f aca="false">O283*H283</f>
        <v>2.5</v>
      </c>
      <c r="Q283" s="288" t="n">
        <v>0</v>
      </c>
      <c r="R283" s="288" t="n">
        <f aca="false">Q283*H283</f>
        <v>0</v>
      </c>
      <c r="S283" s="288" t="n">
        <v>0</v>
      </c>
      <c r="T283" s="289"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75</v>
      </c>
    </row>
    <row r="284" s="26" customFormat="true" ht="16.5" hidden="false" customHeight="true" outlineLevel="0" collapsed="false">
      <c r="B284" s="162"/>
      <c r="C284" s="163" t="n">
        <v>177</v>
      </c>
      <c r="D284" s="163" t="s">
        <v>184</v>
      </c>
      <c r="E284" s="164" t="s">
        <v>4361</v>
      </c>
      <c r="F284" s="440" t="s">
        <v>4100</v>
      </c>
      <c r="G284" s="166" t="s">
        <v>1102</v>
      </c>
      <c r="H284" s="167" t="n">
        <v>1</v>
      </c>
      <c r="I284" s="168"/>
      <c r="J284" s="169" t="n">
        <f aca="false">ROUND(I284*H284,2)</f>
        <v>0</v>
      </c>
      <c r="K284" s="165" t="s">
        <v>2752</v>
      </c>
      <c r="L284" s="27"/>
      <c r="M284" s="170"/>
      <c r="N284" s="287" t="s">
        <v>39</v>
      </c>
      <c r="O284" s="288" t="n">
        <v>0.1</v>
      </c>
      <c r="P284" s="288" t="n">
        <f aca="false">O284*H284</f>
        <v>0.1</v>
      </c>
      <c r="Q284" s="288" t="n">
        <v>0</v>
      </c>
      <c r="R284" s="288" t="n">
        <f aca="false">Q284*H284</f>
        <v>0</v>
      </c>
      <c r="S284" s="288" t="n">
        <v>0</v>
      </c>
      <c r="T284" s="289"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75</v>
      </c>
    </row>
    <row r="285" s="26" customFormat="true" ht="67.5" hidden="false" customHeight="false" outlineLevel="0" collapsed="false">
      <c r="B285" s="27"/>
      <c r="D285" s="175" t="s">
        <v>2189</v>
      </c>
      <c r="F285" s="176" t="s">
        <v>4219</v>
      </c>
      <c r="I285" s="223"/>
      <c r="L285" s="27"/>
      <c r="M285" s="177"/>
      <c r="N285" s="218"/>
      <c r="O285" s="218"/>
      <c r="P285" s="218"/>
      <c r="Q285" s="218"/>
      <c r="R285" s="218"/>
      <c r="S285" s="218"/>
      <c r="T285" s="63"/>
      <c r="AT285" s="9" t="s">
        <v>2189</v>
      </c>
      <c r="AU285" s="9" t="s">
        <v>76</v>
      </c>
    </row>
    <row r="286" s="26" customFormat="true" ht="16.5" hidden="false" customHeight="true" outlineLevel="0" collapsed="false">
      <c r="B286" s="162"/>
      <c r="C286" s="163" t="n">
        <v>178</v>
      </c>
      <c r="D286" s="163" t="s">
        <v>184</v>
      </c>
      <c r="E286" s="164" t="s">
        <v>4362</v>
      </c>
      <c r="F286" s="451" t="s">
        <v>4221</v>
      </c>
      <c r="G286" s="166" t="s">
        <v>1102</v>
      </c>
      <c r="H286" s="167" t="n">
        <v>1</v>
      </c>
      <c r="I286" s="168"/>
      <c r="J286" s="169" t="n">
        <f aca="false">ROUND(I286*H286,2)</f>
        <v>0</v>
      </c>
      <c r="K286" s="165" t="s">
        <v>2752</v>
      </c>
      <c r="L286" s="27"/>
      <c r="M286" s="170"/>
      <c r="N286" s="287" t="s">
        <v>39</v>
      </c>
      <c r="O286" s="288" t="n">
        <v>0.1</v>
      </c>
      <c r="P286" s="288" t="n">
        <f aca="false">O286*H286</f>
        <v>0.1</v>
      </c>
      <c r="Q286" s="288" t="n">
        <v>0</v>
      </c>
      <c r="R286" s="288" t="n">
        <f aca="false">Q286*H286</f>
        <v>0</v>
      </c>
      <c r="S286" s="288" t="n">
        <v>0</v>
      </c>
      <c r="T286" s="289"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75</v>
      </c>
    </row>
    <row r="287" s="26" customFormat="true" ht="16.5" hidden="false" customHeight="true" outlineLevel="0" collapsed="false">
      <c r="B287" s="162"/>
      <c r="C287" s="163" t="n">
        <v>179</v>
      </c>
      <c r="D287" s="163" t="s">
        <v>184</v>
      </c>
      <c r="E287" s="164" t="s">
        <v>4363</v>
      </c>
      <c r="F287" s="440" t="s">
        <v>3189</v>
      </c>
      <c r="G287" s="166" t="s">
        <v>1102</v>
      </c>
      <c r="H287" s="167" t="n">
        <v>1</v>
      </c>
      <c r="I287" s="168"/>
      <c r="J287" s="169" t="n">
        <f aca="false">ROUND(I287*H287,2)</f>
        <v>0</v>
      </c>
      <c r="K287" s="165" t="s">
        <v>2752</v>
      </c>
      <c r="L287" s="27"/>
      <c r="M287" s="170"/>
      <c r="N287" s="287" t="s">
        <v>39</v>
      </c>
      <c r="O287" s="288" t="n">
        <v>0.1</v>
      </c>
      <c r="P287" s="288" t="n">
        <f aca="false">O287*H287</f>
        <v>0.1</v>
      </c>
      <c r="Q287" s="288" t="n">
        <v>0</v>
      </c>
      <c r="R287" s="288" t="n">
        <f aca="false">Q287*H287</f>
        <v>0</v>
      </c>
      <c r="S287" s="288" t="n">
        <v>0</v>
      </c>
      <c r="T287" s="289"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75</v>
      </c>
    </row>
    <row r="288" s="26" customFormat="true" ht="16.5" hidden="false" customHeight="true" outlineLevel="0" collapsed="false">
      <c r="B288" s="162"/>
      <c r="C288" s="163" t="n">
        <v>180</v>
      </c>
      <c r="D288" s="163" t="s">
        <v>184</v>
      </c>
      <c r="E288" s="164" t="s">
        <v>4364</v>
      </c>
      <c r="F288" s="451" t="s">
        <v>4130</v>
      </c>
      <c r="G288" s="166" t="s">
        <v>1102</v>
      </c>
      <c r="H288" s="167" t="n">
        <v>1</v>
      </c>
      <c r="I288" s="168"/>
      <c r="J288" s="169" t="n">
        <f aca="false">ROUND(I288*H288,2)</f>
        <v>0</v>
      </c>
      <c r="K288" s="165" t="s">
        <v>2752</v>
      </c>
      <c r="L288" s="27"/>
      <c r="M288" s="170"/>
      <c r="N288" s="287" t="s">
        <v>39</v>
      </c>
      <c r="O288" s="288" t="n">
        <v>0.1</v>
      </c>
      <c r="P288" s="288" t="n">
        <f aca="false">O288*H288</f>
        <v>0.1</v>
      </c>
      <c r="Q288" s="288" t="n">
        <v>0</v>
      </c>
      <c r="R288" s="288" t="n">
        <f aca="false">Q288*H288</f>
        <v>0</v>
      </c>
      <c r="S288" s="288" t="n">
        <v>0</v>
      </c>
      <c r="T288" s="289"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75</v>
      </c>
    </row>
    <row r="289" s="26" customFormat="true" ht="16.5" hidden="false" customHeight="true" outlineLevel="0" collapsed="false">
      <c r="B289" s="162"/>
      <c r="C289" s="163" t="n">
        <v>181</v>
      </c>
      <c r="D289" s="163" t="s">
        <v>184</v>
      </c>
      <c r="E289" s="164" t="s">
        <v>4365</v>
      </c>
      <c r="F289" s="451" t="s">
        <v>4225</v>
      </c>
      <c r="G289" s="166" t="s">
        <v>1102</v>
      </c>
      <c r="H289" s="167" t="n">
        <v>1</v>
      </c>
      <c r="I289" s="168"/>
      <c r="J289" s="169" t="n">
        <f aca="false">ROUND(I289*H289,2)</f>
        <v>0</v>
      </c>
      <c r="K289" s="165" t="s">
        <v>2752</v>
      </c>
      <c r="L289" s="27"/>
      <c r="M289" s="170"/>
      <c r="N289" s="287" t="s">
        <v>39</v>
      </c>
      <c r="O289" s="288" t="n">
        <v>0.1</v>
      </c>
      <c r="P289" s="288" t="n">
        <f aca="false">O289*H289</f>
        <v>0.1</v>
      </c>
      <c r="Q289" s="288" t="n">
        <v>0</v>
      </c>
      <c r="R289" s="288" t="n">
        <f aca="false">Q289*H289</f>
        <v>0</v>
      </c>
      <c r="S289" s="288" t="n">
        <v>0</v>
      </c>
      <c r="T289" s="289"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75</v>
      </c>
    </row>
    <row r="290" s="26" customFormat="true" ht="16.5" hidden="false" customHeight="true" outlineLevel="0" collapsed="false">
      <c r="B290" s="162"/>
      <c r="C290" s="489"/>
      <c r="D290" s="489"/>
      <c r="E290" s="487"/>
      <c r="F290" s="493"/>
      <c r="G290" s="489"/>
      <c r="H290" s="494"/>
      <c r="I290" s="495"/>
      <c r="J290" s="495"/>
      <c r="K290" s="492"/>
      <c r="L290" s="27"/>
      <c r="M290" s="170"/>
      <c r="N290" s="287"/>
      <c r="O290" s="288"/>
      <c r="P290" s="288"/>
      <c r="Q290" s="288"/>
      <c r="R290" s="288"/>
      <c r="S290" s="288"/>
      <c r="T290" s="289"/>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66</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67</v>
      </c>
      <c r="F292" s="440" t="s">
        <v>4368</v>
      </c>
      <c r="G292" s="166" t="s">
        <v>305</v>
      </c>
      <c r="H292" s="167" t="n">
        <v>45</v>
      </c>
      <c r="I292" s="168"/>
      <c r="J292" s="169" t="n">
        <f aca="false">ROUND(I292*H292,2)</f>
        <v>0</v>
      </c>
      <c r="K292" s="165" t="s">
        <v>2752</v>
      </c>
      <c r="L292" s="27"/>
      <c r="M292" s="170"/>
      <c r="N292" s="287" t="s">
        <v>39</v>
      </c>
      <c r="O292" s="288" t="n">
        <v>0.1</v>
      </c>
      <c r="P292" s="288" t="n">
        <f aca="false">O292*H292</f>
        <v>4.5</v>
      </c>
      <c r="Q292" s="288" t="n">
        <v>0</v>
      </c>
      <c r="R292" s="288" t="n">
        <f aca="false">Q292*H292</f>
        <v>0</v>
      </c>
      <c r="S292" s="288" t="n">
        <v>0</v>
      </c>
      <c r="T292" s="289"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75</v>
      </c>
    </row>
    <row r="293" s="26" customFormat="true" ht="16.5" hidden="false" customHeight="true" outlineLevel="0" collapsed="false">
      <c r="B293" s="162"/>
      <c r="C293" s="163" t="n">
        <v>183</v>
      </c>
      <c r="D293" s="163" t="s">
        <v>184</v>
      </c>
      <c r="E293" s="164" t="s">
        <v>4369</v>
      </c>
      <c r="F293" s="451" t="s">
        <v>4370</v>
      </c>
      <c r="G293" s="166" t="s">
        <v>1102</v>
      </c>
      <c r="H293" s="167" t="n">
        <v>4</v>
      </c>
      <c r="I293" s="168"/>
      <c r="J293" s="169" t="n">
        <f aca="false">ROUND(I293*H293,2)</f>
        <v>0</v>
      </c>
      <c r="K293" s="165" t="s">
        <v>2752</v>
      </c>
      <c r="L293" s="27"/>
      <c r="M293" s="170"/>
      <c r="N293" s="287" t="s">
        <v>39</v>
      </c>
      <c r="O293" s="288" t="n">
        <v>0.1</v>
      </c>
      <c r="P293" s="288" t="n">
        <f aca="false">O293*H293</f>
        <v>0.4</v>
      </c>
      <c r="Q293" s="288" t="n">
        <v>0</v>
      </c>
      <c r="R293" s="288" t="n">
        <f aca="false">Q293*H293</f>
        <v>0</v>
      </c>
      <c r="S293" s="288" t="n">
        <v>0</v>
      </c>
      <c r="T293" s="289"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75</v>
      </c>
    </row>
    <row r="294" s="26" customFormat="true" ht="16.5" hidden="false" customHeight="true" outlineLevel="0" collapsed="false">
      <c r="B294" s="162"/>
      <c r="C294" s="163" t="n">
        <v>184</v>
      </c>
      <c r="D294" s="163" t="s">
        <v>184</v>
      </c>
      <c r="E294" s="164" t="s">
        <v>4371</v>
      </c>
      <c r="F294" s="451" t="s">
        <v>4372</v>
      </c>
      <c r="G294" s="166" t="s">
        <v>1102</v>
      </c>
      <c r="H294" s="167" t="n">
        <v>6</v>
      </c>
      <c r="I294" s="168"/>
      <c r="J294" s="169" t="n">
        <f aca="false">ROUND(I294*H294,2)</f>
        <v>0</v>
      </c>
      <c r="K294" s="165" t="s">
        <v>2752</v>
      </c>
      <c r="L294" s="27"/>
      <c r="M294" s="170"/>
      <c r="N294" s="287" t="s">
        <v>39</v>
      </c>
      <c r="O294" s="288" t="n">
        <v>0.1</v>
      </c>
      <c r="P294" s="288" t="n">
        <f aca="false">O294*H294</f>
        <v>0.6</v>
      </c>
      <c r="Q294" s="288" t="n">
        <v>0</v>
      </c>
      <c r="R294" s="288" t="n">
        <f aca="false">Q294*H294</f>
        <v>0</v>
      </c>
      <c r="S294" s="288" t="n">
        <v>0</v>
      </c>
      <c r="T294" s="289"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75</v>
      </c>
    </row>
    <row r="295" s="26" customFormat="true" ht="16.5" hidden="false" customHeight="true" outlineLevel="0" collapsed="false">
      <c r="B295" s="162"/>
      <c r="C295" s="163" t="n">
        <v>185</v>
      </c>
      <c r="D295" s="163" t="s">
        <v>184</v>
      </c>
      <c r="E295" s="164" t="s">
        <v>4373</v>
      </c>
      <c r="F295" s="451" t="s">
        <v>4374</v>
      </c>
      <c r="G295" s="166" t="s">
        <v>1102</v>
      </c>
      <c r="H295" s="167" t="n">
        <v>100</v>
      </c>
      <c r="I295" s="168"/>
      <c r="J295" s="169" t="n">
        <f aca="false">ROUND(I295*H295,2)</f>
        <v>0</v>
      </c>
      <c r="K295" s="165" t="s">
        <v>2752</v>
      </c>
      <c r="L295" s="27"/>
      <c r="M295" s="170"/>
      <c r="N295" s="287" t="s">
        <v>39</v>
      </c>
      <c r="O295" s="288" t="n">
        <v>0.1</v>
      </c>
      <c r="P295" s="288" t="n">
        <f aca="false">O295*H295</f>
        <v>10</v>
      </c>
      <c r="Q295" s="288" t="n">
        <v>0</v>
      </c>
      <c r="R295" s="288" t="n">
        <f aca="false">Q295*H295</f>
        <v>0</v>
      </c>
      <c r="S295" s="288" t="n">
        <v>0</v>
      </c>
      <c r="T295" s="289"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75</v>
      </c>
    </row>
    <row r="296" s="26" customFormat="true" ht="16.5" hidden="false" customHeight="true" outlineLevel="0" collapsed="false">
      <c r="B296" s="162"/>
      <c r="C296" s="163" t="n">
        <v>186</v>
      </c>
      <c r="D296" s="163" t="s">
        <v>184</v>
      </c>
      <c r="E296" s="164" t="s">
        <v>4375</v>
      </c>
      <c r="F296" s="440" t="s">
        <v>4376</v>
      </c>
      <c r="G296" s="166" t="s">
        <v>1102</v>
      </c>
      <c r="H296" s="167" t="n">
        <v>15</v>
      </c>
      <c r="I296" s="168"/>
      <c r="J296" s="169" t="n">
        <f aca="false">ROUND(I296*H296,2)</f>
        <v>0</v>
      </c>
      <c r="K296" s="165" t="s">
        <v>2752</v>
      </c>
      <c r="L296" s="27"/>
      <c r="M296" s="170"/>
      <c r="N296" s="287" t="s">
        <v>39</v>
      </c>
      <c r="O296" s="288" t="n">
        <v>0.1</v>
      </c>
      <c r="P296" s="288" t="n">
        <f aca="false">O296*H296</f>
        <v>1.5</v>
      </c>
      <c r="Q296" s="288" t="n">
        <v>0</v>
      </c>
      <c r="R296" s="288" t="n">
        <f aca="false">Q296*H296</f>
        <v>0</v>
      </c>
      <c r="S296" s="288" t="n">
        <v>0</v>
      </c>
      <c r="T296" s="289"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75</v>
      </c>
    </row>
    <row r="297" s="26" customFormat="true" ht="30" hidden="false" customHeight="true" outlineLevel="0" collapsed="false">
      <c r="B297" s="162"/>
      <c r="C297" s="163" t="n">
        <v>187</v>
      </c>
      <c r="D297" s="163" t="s">
        <v>184</v>
      </c>
      <c r="E297" s="164" t="s">
        <v>4377</v>
      </c>
      <c r="F297" s="440" t="s">
        <v>4378</v>
      </c>
      <c r="G297" s="166" t="s">
        <v>1102</v>
      </c>
      <c r="H297" s="167" t="n">
        <v>11</v>
      </c>
      <c r="I297" s="168"/>
      <c r="J297" s="169" t="n">
        <f aca="false">ROUND(I297*H297,2)</f>
        <v>0</v>
      </c>
      <c r="K297" s="165" t="s">
        <v>2752</v>
      </c>
      <c r="L297" s="27"/>
      <c r="M297" s="170"/>
      <c r="N297" s="287" t="s">
        <v>39</v>
      </c>
      <c r="O297" s="288" t="n">
        <v>0.1</v>
      </c>
      <c r="P297" s="288" t="n">
        <f aca="false">O297*H297</f>
        <v>1.1</v>
      </c>
      <c r="Q297" s="288" t="n">
        <v>0</v>
      </c>
      <c r="R297" s="288" t="n">
        <f aca="false">Q297*H297</f>
        <v>0</v>
      </c>
      <c r="S297" s="288" t="n">
        <v>0</v>
      </c>
      <c r="T297" s="289"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75</v>
      </c>
    </row>
    <row r="298" s="26" customFormat="true" ht="16.5" hidden="false" customHeight="true" outlineLevel="0" collapsed="false">
      <c r="B298" s="162"/>
      <c r="C298" s="163" t="n">
        <v>188</v>
      </c>
      <c r="D298" s="163" t="s">
        <v>184</v>
      </c>
      <c r="E298" s="164" t="s">
        <v>4379</v>
      </c>
      <c r="F298" s="440" t="s">
        <v>4380</v>
      </c>
      <c r="G298" s="166" t="s">
        <v>1102</v>
      </c>
      <c r="H298" s="167" t="n">
        <v>10</v>
      </c>
      <c r="I298" s="168"/>
      <c r="J298" s="169" t="n">
        <f aca="false">ROUND(I298*H298,2)</f>
        <v>0</v>
      </c>
      <c r="K298" s="165" t="s">
        <v>2752</v>
      </c>
      <c r="L298" s="27"/>
      <c r="M298" s="170"/>
      <c r="N298" s="287" t="s">
        <v>39</v>
      </c>
      <c r="O298" s="288" t="n">
        <v>0.1</v>
      </c>
      <c r="P298" s="288" t="n">
        <f aca="false">O298*H298</f>
        <v>1</v>
      </c>
      <c r="Q298" s="288" t="n">
        <v>0</v>
      </c>
      <c r="R298" s="288" t="n">
        <f aca="false">Q298*H298</f>
        <v>0</v>
      </c>
      <c r="S298" s="288" t="n">
        <v>0</v>
      </c>
      <c r="T298" s="289"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75</v>
      </c>
    </row>
    <row r="299" s="26" customFormat="true" ht="16.5" hidden="false" customHeight="true" outlineLevel="0" collapsed="false">
      <c r="B299" s="162"/>
      <c r="C299" s="163" t="n">
        <v>189</v>
      </c>
      <c r="D299" s="163" t="s">
        <v>184</v>
      </c>
      <c r="E299" s="164" t="s">
        <v>4381</v>
      </c>
      <c r="F299" s="248" t="s">
        <v>4382</v>
      </c>
      <c r="G299" s="166" t="s">
        <v>1102</v>
      </c>
      <c r="H299" s="167" t="n">
        <v>1</v>
      </c>
      <c r="I299" s="168"/>
      <c r="J299" s="169" t="n">
        <f aca="false">ROUND(I299*H299,2)</f>
        <v>0</v>
      </c>
      <c r="K299" s="165" t="s">
        <v>2752</v>
      </c>
      <c r="L299" s="27"/>
      <c r="M299" s="170"/>
      <c r="N299" s="287" t="s">
        <v>39</v>
      </c>
      <c r="O299" s="288" t="n">
        <v>0.1</v>
      </c>
      <c r="P299" s="288" t="n">
        <f aca="false">O299*H299</f>
        <v>0.1</v>
      </c>
      <c r="Q299" s="288" t="n">
        <v>0</v>
      </c>
      <c r="R299" s="288" t="n">
        <f aca="false">Q299*H299</f>
        <v>0</v>
      </c>
      <c r="S299" s="288" t="n">
        <v>0</v>
      </c>
      <c r="T299" s="289"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75</v>
      </c>
    </row>
    <row r="300" s="26" customFormat="true" ht="16.5" hidden="false" customHeight="true" outlineLevel="0" collapsed="false">
      <c r="B300" s="162"/>
      <c r="C300" s="163" t="n">
        <v>190</v>
      </c>
      <c r="D300" s="163" t="s">
        <v>184</v>
      </c>
      <c r="E300" s="164" t="s">
        <v>4383</v>
      </c>
      <c r="F300" s="440" t="s">
        <v>4113</v>
      </c>
      <c r="G300" s="166" t="s">
        <v>1102</v>
      </c>
      <c r="H300" s="167" t="n">
        <v>1</v>
      </c>
      <c r="I300" s="168"/>
      <c r="J300" s="169" t="n">
        <f aca="false">ROUND(I300*H300,2)</f>
        <v>0</v>
      </c>
      <c r="K300" s="165" t="s">
        <v>2752</v>
      </c>
      <c r="L300" s="27"/>
      <c r="M300" s="170"/>
      <c r="N300" s="287" t="s">
        <v>39</v>
      </c>
      <c r="O300" s="288" t="n">
        <v>0.1</v>
      </c>
      <c r="P300" s="288" t="n">
        <f aca="false">O300*H300</f>
        <v>0.1</v>
      </c>
      <c r="Q300" s="288" t="n">
        <v>0</v>
      </c>
      <c r="R300" s="288" t="n">
        <f aca="false">Q300*H300</f>
        <v>0</v>
      </c>
      <c r="S300" s="288" t="n">
        <v>0</v>
      </c>
      <c r="T300" s="289"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75</v>
      </c>
    </row>
    <row r="301" s="26" customFormat="true" ht="16.5" hidden="false" customHeight="true" outlineLevel="0" collapsed="false">
      <c r="B301" s="162"/>
      <c r="C301" s="163" t="n">
        <v>191</v>
      </c>
      <c r="D301" s="163" t="s">
        <v>184</v>
      </c>
      <c r="E301" s="164" t="s">
        <v>4384</v>
      </c>
      <c r="F301" s="440" t="s">
        <v>4115</v>
      </c>
      <c r="G301" s="166" t="s">
        <v>1102</v>
      </c>
      <c r="H301" s="167" t="n">
        <v>1</v>
      </c>
      <c r="I301" s="168"/>
      <c r="J301" s="169" t="n">
        <f aca="false">ROUND(I301*H301,2)</f>
        <v>0</v>
      </c>
      <c r="K301" s="165" t="s">
        <v>2752</v>
      </c>
      <c r="L301" s="27"/>
      <c r="M301" s="170"/>
      <c r="N301" s="287" t="s">
        <v>39</v>
      </c>
      <c r="O301" s="288" t="n">
        <v>0.1</v>
      </c>
      <c r="P301" s="288" t="n">
        <f aca="false">O301*H301</f>
        <v>0.1</v>
      </c>
      <c r="Q301" s="288" t="n">
        <v>0</v>
      </c>
      <c r="R301" s="288" t="n">
        <f aca="false">Q301*H301</f>
        <v>0</v>
      </c>
      <c r="S301" s="288" t="n">
        <v>0</v>
      </c>
      <c r="T301" s="289"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75</v>
      </c>
    </row>
    <row r="302" s="26" customFormat="true" ht="16.5" hidden="false" customHeight="true" outlineLevel="0" collapsed="false">
      <c r="B302" s="162"/>
      <c r="C302" s="163" t="n">
        <v>192</v>
      </c>
      <c r="D302" s="163" t="s">
        <v>184</v>
      </c>
      <c r="E302" s="164" t="s">
        <v>4385</v>
      </c>
      <c r="F302" s="467" t="s">
        <v>4132</v>
      </c>
      <c r="G302" s="166" t="s">
        <v>1102</v>
      </c>
      <c r="H302" s="167" t="n">
        <v>1</v>
      </c>
      <c r="I302" s="168"/>
      <c r="J302" s="169" t="n">
        <f aca="false">ROUND(I302*H302,2)</f>
        <v>0</v>
      </c>
      <c r="K302" s="165" t="s">
        <v>2752</v>
      </c>
      <c r="L302" s="27"/>
      <c r="M302" s="170"/>
      <c r="N302" s="287" t="s">
        <v>39</v>
      </c>
      <c r="O302" s="288" t="n">
        <v>0.1</v>
      </c>
      <c r="P302" s="288" t="n">
        <f aca="false">O302*H302</f>
        <v>0.1</v>
      </c>
      <c r="Q302" s="288" t="n">
        <v>0</v>
      </c>
      <c r="R302" s="288" t="n">
        <f aca="false">Q302*H302</f>
        <v>0</v>
      </c>
      <c r="S302" s="288" t="n">
        <v>0</v>
      </c>
      <c r="T302" s="289"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75</v>
      </c>
    </row>
    <row r="303" s="26" customFormat="true" ht="16.5" hidden="false" customHeight="true" outlineLevel="0" collapsed="false">
      <c r="B303" s="162"/>
      <c r="C303" s="163" t="n">
        <v>193</v>
      </c>
      <c r="D303" s="163" t="s">
        <v>184</v>
      </c>
      <c r="E303" s="164" t="s">
        <v>4386</v>
      </c>
      <c r="F303" s="467" t="s">
        <v>4134</v>
      </c>
      <c r="G303" s="166" t="s">
        <v>1102</v>
      </c>
      <c r="H303" s="167" t="n">
        <v>1</v>
      </c>
      <c r="I303" s="168"/>
      <c r="J303" s="169" t="n">
        <f aca="false">ROUND(I303*H303,2)</f>
        <v>0</v>
      </c>
      <c r="K303" s="165" t="s">
        <v>2752</v>
      </c>
      <c r="L303" s="27"/>
      <c r="M303" s="170"/>
      <c r="N303" s="287" t="s">
        <v>39</v>
      </c>
      <c r="O303" s="288" t="n">
        <v>0.1</v>
      </c>
      <c r="P303" s="288" t="n">
        <f aca="false">O303*H303</f>
        <v>0.1</v>
      </c>
      <c r="Q303" s="288" t="n">
        <v>0</v>
      </c>
      <c r="R303" s="288" t="n">
        <f aca="false">Q303*H303</f>
        <v>0</v>
      </c>
      <c r="S303" s="288" t="n">
        <v>0</v>
      </c>
      <c r="T303" s="289"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75</v>
      </c>
    </row>
    <row r="304" s="26" customFormat="true" ht="30" hidden="false" customHeight="true" outlineLevel="0" collapsed="false">
      <c r="B304" s="162"/>
      <c r="C304" s="163" t="n">
        <v>194</v>
      </c>
      <c r="D304" s="163" t="s">
        <v>184</v>
      </c>
      <c r="E304" s="164" t="s">
        <v>4387</v>
      </c>
      <c r="F304" s="451" t="s">
        <v>4136</v>
      </c>
      <c r="G304" s="166" t="s">
        <v>1102</v>
      </c>
      <c r="H304" s="167" t="n">
        <v>1</v>
      </c>
      <c r="I304" s="168"/>
      <c r="J304" s="169" t="n">
        <f aca="false">ROUND(I304*H304,2)</f>
        <v>0</v>
      </c>
      <c r="K304" s="165" t="s">
        <v>2752</v>
      </c>
      <c r="L304" s="27"/>
      <c r="M304" s="170"/>
      <c r="N304" s="287" t="s">
        <v>39</v>
      </c>
      <c r="O304" s="288" t="n">
        <v>0.1</v>
      </c>
      <c r="P304" s="288" t="n">
        <f aca="false">O304*H304</f>
        <v>0.1</v>
      </c>
      <c r="Q304" s="288" t="n">
        <v>0</v>
      </c>
      <c r="R304" s="288" t="n">
        <f aca="false">Q304*H304</f>
        <v>0</v>
      </c>
      <c r="S304" s="288" t="n">
        <v>0</v>
      </c>
      <c r="T304" s="289"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75</v>
      </c>
    </row>
    <row r="305" s="26" customFormat="true" ht="16.5" hidden="false" customHeight="true" outlineLevel="0" collapsed="false">
      <c r="B305" s="162"/>
      <c r="C305" s="163" t="n">
        <v>195</v>
      </c>
      <c r="D305" s="163" t="s">
        <v>184</v>
      </c>
      <c r="E305" s="164" t="s">
        <v>4388</v>
      </c>
      <c r="F305" s="440" t="s">
        <v>4389</v>
      </c>
      <c r="G305" s="166" t="s">
        <v>1102</v>
      </c>
      <c r="H305" s="167" t="n">
        <v>1</v>
      </c>
      <c r="I305" s="168"/>
      <c r="J305" s="169" t="n">
        <f aca="false">ROUND(I305*H305,2)</f>
        <v>0</v>
      </c>
      <c r="K305" s="165" t="s">
        <v>2752</v>
      </c>
      <c r="L305" s="27"/>
      <c r="M305" s="170"/>
      <c r="N305" s="287" t="s">
        <v>39</v>
      </c>
      <c r="O305" s="288" t="n">
        <v>0.1</v>
      </c>
      <c r="P305" s="288" t="n">
        <f aca="false">O305*H305</f>
        <v>0.1</v>
      </c>
      <c r="Q305" s="288" t="n">
        <v>0</v>
      </c>
      <c r="R305" s="288" t="n">
        <f aca="false">Q305*H305</f>
        <v>0</v>
      </c>
      <c r="S305" s="288" t="n">
        <v>0</v>
      </c>
      <c r="T305" s="289"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75</v>
      </c>
    </row>
    <row r="306" s="26" customFormat="true" ht="16.5" hidden="false" customHeight="true" outlineLevel="0" collapsed="false">
      <c r="B306" s="162"/>
      <c r="C306" s="163" t="n">
        <v>196</v>
      </c>
      <c r="D306" s="163" t="s">
        <v>184</v>
      </c>
      <c r="E306" s="164" t="s">
        <v>4390</v>
      </c>
      <c r="F306" s="451" t="s">
        <v>4391</v>
      </c>
      <c r="G306" s="166" t="s">
        <v>1102</v>
      </c>
      <c r="H306" s="167" t="n">
        <v>1</v>
      </c>
      <c r="I306" s="168"/>
      <c r="J306" s="169" t="n">
        <f aca="false">ROUND(I306*H306,2)</f>
        <v>0</v>
      </c>
      <c r="K306" s="165" t="s">
        <v>2752</v>
      </c>
      <c r="L306" s="27"/>
      <c r="M306" s="170"/>
      <c r="N306" s="287" t="s">
        <v>39</v>
      </c>
      <c r="O306" s="288" t="n">
        <v>0.1</v>
      </c>
      <c r="P306" s="288" t="n">
        <f aca="false">O306*H306</f>
        <v>0.1</v>
      </c>
      <c r="Q306" s="288" t="n">
        <v>0</v>
      </c>
      <c r="R306" s="288" t="n">
        <f aca="false">Q306*H306</f>
        <v>0</v>
      </c>
      <c r="S306" s="288" t="n">
        <v>0</v>
      </c>
      <c r="T306" s="289" t="n">
        <f aca="false">S306*H306</f>
        <v>0</v>
      </c>
      <c r="W306" s="471"/>
      <c r="X306" s="471"/>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75</v>
      </c>
    </row>
    <row r="307" s="26" customFormat="true" ht="6.75" hidden="false" customHeight="true" outlineLevel="0" collapsed="false">
      <c r="B307" s="46"/>
      <c r="C307" s="47"/>
      <c r="D307" s="47"/>
      <c r="E307" s="47"/>
      <c r="F307" s="47"/>
      <c r="G307" s="47"/>
      <c r="H307" s="47"/>
      <c r="I307" s="47"/>
      <c r="J307" s="47"/>
      <c r="K307" s="47"/>
      <c r="L307" s="27"/>
    </row>
  </sheetData>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9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93</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45</v>
      </c>
      <c r="F77" s="160" t="s">
        <v>4394</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96" t="s">
        <v>4395</v>
      </c>
      <c r="F78" s="496" t="s">
        <v>4396</v>
      </c>
      <c r="G78" s="166" t="s">
        <v>1102</v>
      </c>
      <c r="H78" s="167" t="n">
        <v>28</v>
      </c>
      <c r="I78" s="168"/>
      <c r="J78" s="169" t="n">
        <f aca="false">ROUND(I78*H78,2)</f>
        <v>0</v>
      </c>
      <c r="K78" s="165" t="s">
        <v>2752</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97</v>
      </c>
    </row>
    <row r="79" s="26" customFormat="true" ht="16.5" hidden="false" customHeight="true" outlineLevel="0" collapsed="false">
      <c r="B79" s="162"/>
      <c r="C79" s="163" t="n">
        <v>2</v>
      </c>
      <c r="D79" s="163" t="s">
        <v>184</v>
      </c>
      <c r="E79" s="496" t="s">
        <v>4398</v>
      </c>
      <c r="F79" s="496" t="s">
        <v>4399</v>
      </c>
      <c r="G79" s="166" t="s">
        <v>1102</v>
      </c>
      <c r="H79" s="167" t="n">
        <v>28</v>
      </c>
      <c r="I79" s="168"/>
      <c r="J79" s="169" t="n">
        <f aca="false">ROUND(I79*H79,2)</f>
        <v>0</v>
      </c>
      <c r="K79" s="165" t="s">
        <v>2752</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97</v>
      </c>
    </row>
    <row r="80" s="26" customFormat="true" ht="16.5" hidden="false" customHeight="true" outlineLevel="0" collapsed="false">
      <c r="B80" s="162"/>
      <c r="C80" s="163" t="n">
        <v>3</v>
      </c>
      <c r="D80" s="163" t="s">
        <v>184</v>
      </c>
      <c r="E80" s="496" t="s">
        <v>4400</v>
      </c>
      <c r="F80" s="496" t="s">
        <v>4401</v>
      </c>
      <c r="G80" s="166" t="s">
        <v>1102</v>
      </c>
      <c r="H80" s="167" t="n">
        <v>28</v>
      </c>
      <c r="I80" s="168"/>
      <c r="J80" s="169" t="n">
        <f aca="false">ROUND(I80*H80,2)</f>
        <v>0</v>
      </c>
      <c r="K80" s="165" t="s">
        <v>2752</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97</v>
      </c>
    </row>
    <row r="81" s="26" customFormat="true" ht="16.5" hidden="false" customHeight="true" outlineLevel="0" collapsed="false">
      <c r="B81" s="162"/>
      <c r="C81" s="163" t="n">
        <v>4</v>
      </c>
      <c r="D81" s="163" t="s">
        <v>184</v>
      </c>
      <c r="E81" s="496" t="s">
        <v>4402</v>
      </c>
      <c r="F81" s="496" t="s">
        <v>4403</v>
      </c>
      <c r="G81" s="166" t="s">
        <v>1102</v>
      </c>
      <c r="H81" s="167" t="n">
        <v>28</v>
      </c>
      <c r="I81" s="168"/>
      <c r="J81" s="169" t="n">
        <f aca="false">ROUND(I81*H81,2)</f>
        <v>0</v>
      </c>
      <c r="K81" s="165" t="s">
        <v>2752</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97</v>
      </c>
    </row>
    <row r="82" s="26" customFormat="true" ht="16.5" hidden="false" customHeight="true" outlineLevel="0" collapsed="false">
      <c r="B82" s="162"/>
      <c r="C82" s="163" t="n">
        <v>5</v>
      </c>
      <c r="D82" s="163" t="s">
        <v>184</v>
      </c>
      <c r="E82" s="496" t="s">
        <v>4404</v>
      </c>
      <c r="F82" s="496" t="s">
        <v>4405</v>
      </c>
      <c r="G82" s="166" t="s">
        <v>1102</v>
      </c>
      <c r="H82" s="167" t="n">
        <v>10</v>
      </c>
      <c r="I82" s="168"/>
      <c r="J82" s="169" t="n">
        <f aca="false">ROUND(I82*H82,2)</f>
        <v>0</v>
      </c>
      <c r="K82" s="165" t="s">
        <v>2752</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97</v>
      </c>
    </row>
    <row r="83" s="26" customFormat="true" ht="16.5" hidden="false" customHeight="true" outlineLevel="0" collapsed="false">
      <c r="B83" s="162"/>
      <c r="C83" s="163" t="n">
        <v>6</v>
      </c>
      <c r="D83" s="163" t="s">
        <v>184</v>
      </c>
      <c r="E83" s="496" t="s">
        <v>4406</v>
      </c>
      <c r="F83" s="496" t="s">
        <v>4407</v>
      </c>
      <c r="G83" s="166" t="s">
        <v>1102</v>
      </c>
      <c r="H83" s="167" t="n">
        <v>11</v>
      </c>
      <c r="I83" s="168"/>
      <c r="J83" s="169" t="n">
        <f aca="false">ROUND(I83*H83,2)</f>
        <v>0</v>
      </c>
      <c r="K83" s="165" t="s">
        <v>2752</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97</v>
      </c>
    </row>
    <row r="84" s="26" customFormat="true" ht="16.5" hidden="false" customHeight="true" outlineLevel="0" collapsed="false">
      <c r="B84" s="162"/>
      <c r="C84" s="163" t="n">
        <v>7</v>
      </c>
      <c r="D84" s="163" t="s">
        <v>184</v>
      </c>
      <c r="E84" s="496" t="s">
        <v>4408</v>
      </c>
      <c r="F84" s="496" t="s">
        <v>4409</v>
      </c>
      <c r="G84" s="166" t="s">
        <v>1102</v>
      </c>
      <c r="H84" s="167" t="n">
        <v>4</v>
      </c>
      <c r="I84" s="168"/>
      <c r="J84" s="169" t="n">
        <f aca="false">ROUND(I84*H84,2)</f>
        <v>0</v>
      </c>
      <c r="K84" s="165" t="s">
        <v>2752</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97</v>
      </c>
    </row>
    <row r="85" s="26" customFormat="true" ht="16.5" hidden="false" customHeight="true" outlineLevel="0" collapsed="false">
      <c r="B85" s="162"/>
      <c r="C85" s="163" t="n">
        <v>8</v>
      </c>
      <c r="D85" s="163" t="s">
        <v>184</v>
      </c>
      <c r="E85" s="496" t="s">
        <v>4410</v>
      </c>
      <c r="F85" s="496" t="s">
        <v>4411</v>
      </c>
      <c r="G85" s="166" t="s">
        <v>1102</v>
      </c>
      <c r="H85" s="167" t="n">
        <v>2</v>
      </c>
      <c r="I85" s="168"/>
      <c r="J85" s="169" t="n">
        <f aca="false">ROUND(I85*H85,2)</f>
        <v>0</v>
      </c>
      <c r="K85" s="165" t="s">
        <v>2752</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97</v>
      </c>
    </row>
    <row r="86" s="26" customFormat="true" ht="16.5" hidden="false" customHeight="true" outlineLevel="0" collapsed="false">
      <c r="B86" s="162"/>
      <c r="C86" s="163" t="n">
        <v>9</v>
      </c>
      <c r="D86" s="163" t="s">
        <v>184</v>
      </c>
      <c r="E86" s="496" t="s">
        <v>4412</v>
      </c>
      <c r="F86" s="496" t="s">
        <v>4413</v>
      </c>
      <c r="G86" s="166" t="s">
        <v>1102</v>
      </c>
      <c r="H86" s="167" t="n">
        <v>2</v>
      </c>
      <c r="I86" s="168"/>
      <c r="J86" s="169" t="n">
        <f aca="false">ROUND(I86*H86,2)</f>
        <v>0</v>
      </c>
      <c r="K86" s="165" t="s">
        <v>2752</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97</v>
      </c>
    </row>
    <row r="87" s="26" customFormat="true" ht="16.5" hidden="false" customHeight="true" outlineLevel="0" collapsed="false">
      <c r="B87" s="162"/>
      <c r="C87" s="163" t="n">
        <v>10</v>
      </c>
      <c r="D87" s="163" t="s">
        <v>184</v>
      </c>
      <c r="E87" s="496" t="s">
        <v>4414</v>
      </c>
      <c r="F87" s="496" t="s">
        <v>4415</v>
      </c>
      <c r="G87" s="166" t="s">
        <v>1102</v>
      </c>
      <c r="H87" s="167" t="n">
        <v>2</v>
      </c>
      <c r="I87" s="168"/>
      <c r="J87" s="169" t="n">
        <f aca="false">ROUND(I87*H87,2)</f>
        <v>0</v>
      </c>
      <c r="K87" s="165" t="s">
        <v>2752</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97</v>
      </c>
    </row>
    <row r="88" s="26" customFormat="true" ht="16.5" hidden="false" customHeight="true" outlineLevel="0" collapsed="false">
      <c r="B88" s="162"/>
      <c r="C88" s="163" t="n">
        <v>11</v>
      </c>
      <c r="D88" s="163" t="s">
        <v>184</v>
      </c>
      <c r="E88" s="496" t="s">
        <v>4416</v>
      </c>
      <c r="F88" s="496" t="s">
        <v>4417</v>
      </c>
      <c r="G88" s="166" t="s">
        <v>1102</v>
      </c>
      <c r="H88" s="167" t="n">
        <v>6</v>
      </c>
      <c r="I88" s="168"/>
      <c r="J88" s="169" t="n">
        <f aca="false">ROUND(I88*H88,2)</f>
        <v>0</v>
      </c>
      <c r="K88" s="165" t="s">
        <v>2752</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97</v>
      </c>
    </row>
    <row r="89" s="26" customFormat="true" ht="16.5" hidden="false" customHeight="true" outlineLevel="0" collapsed="false">
      <c r="B89" s="162"/>
      <c r="C89" s="163" t="n">
        <v>12</v>
      </c>
      <c r="D89" s="163" t="s">
        <v>184</v>
      </c>
      <c r="E89" s="496" t="s">
        <v>4418</v>
      </c>
      <c r="F89" s="496" t="s">
        <v>4419</v>
      </c>
      <c r="G89" s="166" t="s">
        <v>1102</v>
      </c>
      <c r="H89" s="167" t="n">
        <v>4</v>
      </c>
      <c r="I89" s="168"/>
      <c r="J89" s="169" t="n">
        <f aca="false">ROUND(I89*H89,2)</f>
        <v>0</v>
      </c>
      <c r="K89" s="165" t="s">
        <v>2752</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97</v>
      </c>
    </row>
    <row r="90" s="26" customFormat="true" ht="16.5" hidden="false" customHeight="true" outlineLevel="0" collapsed="false">
      <c r="B90" s="162"/>
      <c r="C90" s="163" t="n">
        <v>13</v>
      </c>
      <c r="D90" s="163" t="s">
        <v>184</v>
      </c>
      <c r="E90" s="496" t="s">
        <v>4420</v>
      </c>
      <c r="F90" s="496" t="s">
        <v>4421</v>
      </c>
      <c r="G90" s="166" t="s">
        <v>1102</v>
      </c>
      <c r="H90" s="167" t="n">
        <v>2</v>
      </c>
      <c r="I90" s="168"/>
      <c r="J90" s="169" t="n">
        <f aca="false">ROUND(I90*H90,2)</f>
        <v>0</v>
      </c>
      <c r="K90" s="165" t="s">
        <v>2752</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97</v>
      </c>
    </row>
    <row r="91" s="26" customFormat="true" ht="16.5" hidden="false" customHeight="true" outlineLevel="0" collapsed="false">
      <c r="B91" s="162"/>
      <c r="C91" s="163" t="n">
        <v>14</v>
      </c>
      <c r="D91" s="163" t="s">
        <v>184</v>
      </c>
      <c r="E91" s="496" t="s">
        <v>4422</v>
      </c>
      <c r="F91" s="496" t="s">
        <v>4423</v>
      </c>
      <c r="G91" s="166" t="s">
        <v>1102</v>
      </c>
      <c r="H91" s="167" t="n">
        <v>2</v>
      </c>
      <c r="I91" s="168"/>
      <c r="J91" s="169" t="n">
        <f aca="false">ROUND(I91*H91,2)</f>
        <v>0</v>
      </c>
      <c r="K91" s="165" t="s">
        <v>2752</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97</v>
      </c>
    </row>
    <row r="92" s="26" customFormat="true" ht="16.5" hidden="false" customHeight="true" outlineLevel="0" collapsed="false">
      <c r="B92" s="162"/>
      <c r="C92" s="163" t="n">
        <v>15</v>
      </c>
      <c r="D92" s="163" t="s">
        <v>184</v>
      </c>
      <c r="E92" s="496" t="s">
        <v>4424</v>
      </c>
      <c r="F92" s="496" t="s">
        <v>4425</v>
      </c>
      <c r="G92" s="166" t="s">
        <v>1102</v>
      </c>
      <c r="H92" s="167" t="n">
        <v>3</v>
      </c>
      <c r="I92" s="168"/>
      <c r="J92" s="169" t="n">
        <f aca="false">ROUND(I92*H92,2)</f>
        <v>0</v>
      </c>
      <c r="K92" s="165" t="s">
        <v>2752</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97</v>
      </c>
    </row>
    <row r="93" s="26" customFormat="true" ht="16.5" hidden="false" customHeight="true" outlineLevel="0" collapsed="false">
      <c r="B93" s="162"/>
      <c r="C93" s="163" t="n">
        <v>16</v>
      </c>
      <c r="D93" s="163" t="s">
        <v>184</v>
      </c>
      <c r="E93" s="496" t="s">
        <v>4426</v>
      </c>
      <c r="F93" s="496" t="s">
        <v>4427</v>
      </c>
      <c r="G93" s="166" t="s">
        <v>1102</v>
      </c>
      <c r="H93" s="167" t="n">
        <v>1</v>
      </c>
      <c r="I93" s="168"/>
      <c r="J93" s="169" t="n">
        <f aca="false">ROUND(I93*H93,2)</f>
        <v>0</v>
      </c>
      <c r="K93" s="165" t="s">
        <v>2752</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97</v>
      </c>
    </row>
    <row r="94" s="26" customFormat="true" ht="16.5" hidden="false" customHeight="true" outlineLevel="0" collapsed="false">
      <c r="B94" s="162"/>
      <c r="C94" s="163" t="n">
        <v>17</v>
      </c>
      <c r="D94" s="163" t="s">
        <v>184</v>
      </c>
      <c r="E94" s="496" t="s">
        <v>4428</v>
      </c>
      <c r="F94" s="496" t="s">
        <v>4429</v>
      </c>
      <c r="G94" s="166" t="s">
        <v>1102</v>
      </c>
      <c r="H94" s="167" t="n">
        <v>6</v>
      </c>
      <c r="I94" s="168"/>
      <c r="J94" s="169" t="n">
        <f aca="false">ROUND(I94*H94,2)</f>
        <v>0</v>
      </c>
      <c r="K94" s="165" t="s">
        <v>2752</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97</v>
      </c>
    </row>
    <row r="95" s="26" customFormat="true" ht="16.5" hidden="false" customHeight="true" outlineLevel="0" collapsed="false">
      <c r="B95" s="162"/>
      <c r="C95" s="163" t="n">
        <v>18</v>
      </c>
      <c r="D95" s="163" t="s">
        <v>184</v>
      </c>
      <c r="E95" s="496" t="s">
        <v>4430</v>
      </c>
      <c r="F95" s="496" t="s">
        <v>4431</v>
      </c>
      <c r="G95" s="166" t="s">
        <v>1102</v>
      </c>
      <c r="H95" s="167" t="n">
        <v>6</v>
      </c>
      <c r="I95" s="168"/>
      <c r="J95" s="169" t="n">
        <f aca="false">ROUND(I95*H95,2)</f>
        <v>0</v>
      </c>
      <c r="K95" s="165" t="s">
        <v>2752</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97</v>
      </c>
    </row>
    <row r="96" s="26" customFormat="true" ht="16.5" hidden="false" customHeight="true" outlineLevel="0" collapsed="false">
      <c r="B96" s="162"/>
      <c r="C96" s="163" t="n">
        <v>19</v>
      </c>
      <c r="D96" s="163" t="s">
        <v>184</v>
      </c>
      <c r="E96" s="496" t="s">
        <v>4432</v>
      </c>
      <c r="F96" s="496" t="s">
        <v>4433</v>
      </c>
      <c r="G96" s="166" t="s">
        <v>1102</v>
      </c>
      <c r="H96" s="167" t="n">
        <v>1</v>
      </c>
      <c r="I96" s="168"/>
      <c r="J96" s="169" t="n">
        <f aca="false">ROUND(I96*H96,2)</f>
        <v>0</v>
      </c>
      <c r="K96" s="165" t="s">
        <v>2752</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97</v>
      </c>
    </row>
    <row r="97" s="26" customFormat="true" ht="16.5" hidden="false" customHeight="true" outlineLevel="0" collapsed="false">
      <c r="B97" s="162"/>
      <c r="C97" s="163" t="n">
        <v>20</v>
      </c>
      <c r="D97" s="163" t="s">
        <v>184</v>
      </c>
      <c r="E97" s="496" t="s">
        <v>4434</v>
      </c>
      <c r="F97" s="496" t="s">
        <v>4435</v>
      </c>
      <c r="G97" s="166" t="s">
        <v>1102</v>
      </c>
      <c r="H97" s="167" t="n">
        <v>24</v>
      </c>
      <c r="I97" s="168"/>
      <c r="J97" s="169" t="n">
        <f aca="false">ROUND(I97*H97,2)</f>
        <v>0</v>
      </c>
      <c r="K97" s="165" t="s">
        <v>2752</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97</v>
      </c>
    </row>
    <row r="98" s="26" customFormat="true" ht="16.5" hidden="false" customHeight="true" outlineLevel="0" collapsed="false">
      <c r="B98" s="162"/>
      <c r="C98" s="163" t="n">
        <v>21</v>
      </c>
      <c r="D98" s="163" t="s">
        <v>184</v>
      </c>
      <c r="E98" s="496" t="s">
        <v>4436</v>
      </c>
      <c r="F98" s="496" t="s">
        <v>4437</v>
      </c>
      <c r="G98" s="166" t="s">
        <v>1102</v>
      </c>
      <c r="H98" s="167" t="n">
        <v>1</v>
      </c>
      <c r="I98" s="168"/>
      <c r="J98" s="169" t="n">
        <f aca="false">ROUND(I98*H98,2)</f>
        <v>0</v>
      </c>
      <c r="K98" s="165" t="s">
        <v>2752</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97</v>
      </c>
    </row>
    <row r="99" s="26" customFormat="true" ht="16.5" hidden="false" customHeight="true" outlineLevel="0" collapsed="false">
      <c r="B99" s="162"/>
      <c r="C99" s="163" t="n">
        <v>22</v>
      </c>
      <c r="D99" s="163" t="s">
        <v>184</v>
      </c>
      <c r="E99" s="496" t="s">
        <v>4438</v>
      </c>
      <c r="F99" s="496" t="s">
        <v>4439</v>
      </c>
      <c r="G99" s="166" t="s">
        <v>1102</v>
      </c>
      <c r="H99" s="167" t="n">
        <v>2</v>
      </c>
      <c r="I99" s="168"/>
      <c r="J99" s="169" t="n">
        <f aca="false">ROUND(I99*H99,2)</f>
        <v>0</v>
      </c>
      <c r="K99" s="165" t="s">
        <v>2752</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97</v>
      </c>
    </row>
    <row r="100" s="26" customFormat="true" ht="16.5" hidden="false" customHeight="true" outlineLevel="0" collapsed="false">
      <c r="B100" s="162"/>
      <c r="C100" s="163" t="n">
        <v>23</v>
      </c>
      <c r="D100" s="163" t="s">
        <v>184</v>
      </c>
      <c r="E100" s="496" t="s">
        <v>4440</v>
      </c>
      <c r="F100" s="496" t="s">
        <v>4441</v>
      </c>
      <c r="G100" s="166" t="s">
        <v>1102</v>
      </c>
      <c r="H100" s="167" t="n">
        <v>1</v>
      </c>
      <c r="I100" s="168"/>
      <c r="J100" s="169" t="n">
        <f aca="false">ROUND(I100*H100,2)</f>
        <v>0</v>
      </c>
      <c r="K100" s="165" t="s">
        <v>2752</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97</v>
      </c>
    </row>
    <row r="101" s="26" customFormat="true" ht="16.5" hidden="false" customHeight="true" outlineLevel="0" collapsed="false">
      <c r="B101" s="162"/>
      <c r="C101" s="163" t="n">
        <v>24</v>
      </c>
      <c r="D101" s="163" t="s">
        <v>184</v>
      </c>
      <c r="E101" s="496" t="s">
        <v>4442</v>
      </c>
      <c r="F101" s="496" t="s">
        <v>4443</v>
      </c>
      <c r="G101" s="166" t="s">
        <v>1102</v>
      </c>
      <c r="H101" s="167" t="n">
        <v>2</v>
      </c>
      <c r="I101" s="168"/>
      <c r="J101" s="169" t="n">
        <f aca="false">ROUND(I101*H101,2)</f>
        <v>0</v>
      </c>
      <c r="K101" s="165" t="s">
        <v>2752</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97</v>
      </c>
    </row>
    <row r="102" s="26" customFormat="true" ht="16.5" hidden="false" customHeight="true" outlineLevel="0" collapsed="false">
      <c r="B102" s="162"/>
      <c r="C102" s="163" t="n">
        <v>25</v>
      </c>
      <c r="D102" s="163" t="s">
        <v>184</v>
      </c>
      <c r="E102" s="496" t="s">
        <v>4444</v>
      </c>
      <c r="F102" s="496" t="s">
        <v>4445</v>
      </c>
      <c r="G102" s="166" t="s">
        <v>1102</v>
      </c>
      <c r="H102" s="167" t="n">
        <v>1</v>
      </c>
      <c r="I102" s="168"/>
      <c r="J102" s="169" t="n">
        <f aca="false">ROUND(I102*H102,2)</f>
        <v>0</v>
      </c>
      <c r="K102" s="165" t="s">
        <v>2752</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97</v>
      </c>
    </row>
    <row r="103" s="26" customFormat="true" ht="16.5" hidden="false" customHeight="true" outlineLevel="0" collapsed="false">
      <c r="B103" s="162"/>
      <c r="C103" s="163" t="n">
        <v>26</v>
      </c>
      <c r="D103" s="163" t="s">
        <v>184</v>
      </c>
      <c r="E103" s="496" t="s">
        <v>4446</v>
      </c>
      <c r="F103" s="496" t="s">
        <v>4447</v>
      </c>
      <c r="G103" s="166" t="s">
        <v>1102</v>
      </c>
      <c r="H103" s="167" t="n">
        <v>1</v>
      </c>
      <c r="I103" s="168"/>
      <c r="J103" s="169" t="n">
        <f aca="false">ROUND(I103*H103,2)</f>
        <v>0</v>
      </c>
      <c r="K103" s="165" t="s">
        <v>2752</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97</v>
      </c>
    </row>
    <row r="104" s="26" customFormat="true" ht="30" hidden="false" customHeight="true" outlineLevel="0" collapsed="false">
      <c r="B104" s="162"/>
      <c r="C104" s="163" t="n">
        <v>27</v>
      </c>
      <c r="D104" s="163" t="s">
        <v>184</v>
      </c>
      <c r="E104" s="496" t="s">
        <v>4448</v>
      </c>
      <c r="F104" s="496" t="s">
        <v>4449</v>
      </c>
      <c r="G104" s="166" t="s">
        <v>1102</v>
      </c>
      <c r="H104" s="167" t="n">
        <v>18</v>
      </c>
      <c r="I104" s="168"/>
      <c r="J104" s="169" t="n">
        <f aca="false">ROUND(I104*H104,2)</f>
        <v>0</v>
      </c>
      <c r="K104" s="165" t="s">
        <v>2752</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97</v>
      </c>
    </row>
    <row r="105" s="26" customFormat="true" ht="16.5" hidden="false" customHeight="true" outlineLevel="0" collapsed="false">
      <c r="B105" s="162"/>
      <c r="C105" s="163" t="n">
        <v>28</v>
      </c>
      <c r="D105" s="163" t="s">
        <v>184</v>
      </c>
      <c r="E105" s="496" t="s">
        <v>4450</v>
      </c>
      <c r="F105" s="496" t="s">
        <v>4451</v>
      </c>
      <c r="G105" s="166" t="s">
        <v>1102</v>
      </c>
      <c r="H105" s="167" t="n">
        <v>2</v>
      </c>
      <c r="I105" s="168"/>
      <c r="J105" s="169" t="n">
        <f aca="false">ROUND(I105*H105,2)</f>
        <v>0</v>
      </c>
      <c r="K105" s="165" t="s">
        <v>2752</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97</v>
      </c>
    </row>
    <row r="106" s="26" customFormat="true" ht="16.5" hidden="false" customHeight="true" outlineLevel="0" collapsed="false">
      <c r="B106" s="162"/>
      <c r="C106" s="497" t="n">
        <v>29</v>
      </c>
      <c r="D106" s="497" t="s">
        <v>184</v>
      </c>
      <c r="E106" s="496" t="s">
        <v>4452</v>
      </c>
      <c r="F106" s="498" t="s">
        <v>4453</v>
      </c>
      <c r="G106" s="499" t="s">
        <v>1102</v>
      </c>
      <c r="H106" s="500" t="n">
        <v>4</v>
      </c>
      <c r="I106" s="501"/>
      <c r="J106" s="502" t="n">
        <f aca="false">ROUND(I106*H106,2)</f>
        <v>0</v>
      </c>
      <c r="K106" s="503" t="s">
        <v>2752</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97</v>
      </c>
    </row>
    <row r="107" s="26" customFormat="true" ht="30" hidden="false" customHeight="true" outlineLevel="0" collapsed="false">
      <c r="B107" s="162"/>
      <c r="C107" s="432"/>
      <c r="D107" s="432"/>
      <c r="E107" s="433"/>
      <c r="F107" s="504" t="s">
        <v>4454</v>
      </c>
      <c r="G107" s="505"/>
      <c r="H107" s="506"/>
      <c r="I107" s="435"/>
      <c r="J107" s="435"/>
      <c r="K107" s="507"/>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508" t="s">
        <v>4455</v>
      </c>
      <c r="F108" s="496" t="s">
        <v>4456</v>
      </c>
      <c r="G108" s="166" t="s">
        <v>1102</v>
      </c>
      <c r="H108" s="167" t="n">
        <v>7</v>
      </c>
      <c r="I108" s="168"/>
      <c r="J108" s="169" t="n">
        <f aca="false">ROUND(I108*H108,2)</f>
        <v>0</v>
      </c>
      <c r="K108" s="165" t="s">
        <v>2752</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97</v>
      </c>
    </row>
    <row r="109" s="26" customFormat="true" ht="16.5" hidden="false" customHeight="true" outlineLevel="0" collapsed="false">
      <c r="B109" s="162"/>
      <c r="C109" s="163" t="n">
        <v>31</v>
      </c>
      <c r="D109" s="163" t="s">
        <v>184</v>
      </c>
      <c r="E109" s="508" t="s">
        <v>4457</v>
      </c>
      <c r="F109" s="496" t="s">
        <v>4458</v>
      </c>
      <c r="G109" s="166" t="s">
        <v>1102</v>
      </c>
      <c r="H109" s="167" t="n">
        <v>7</v>
      </c>
      <c r="I109" s="168"/>
      <c r="J109" s="169" t="n">
        <f aca="false">ROUND(I109*H109,2)</f>
        <v>0</v>
      </c>
      <c r="K109" s="165" t="s">
        <v>2752</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97</v>
      </c>
    </row>
    <row r="110" s="26" customFormat="true" ht="30" hidden="false" customHeight="true" outlineLevel="0" collapsed="false">
      <c r="B110" s="162"/>
      <c r="C110" s="163" t="n">
        <v>32</v>
      </c>
      <c r="D110" s="163" t="s">
        <v>184</v>
      </c>
      <c r="E110" s="508" t="s">
        <v>4459</v>
      </c>
      <c r="F110" s="496" t="s">
        <v>4460</v>
      </c>
      <c r="G110" s="166" t="s">
        <v>1102</v>
      </c>
      <c r="H110" s="167" t="n">
        <v>14</v>
      </c>
      <c r="I110" s="168"/>
      <c r="J110" s="169" t="n">
        <f aca="false">ROUND(I110*H110,2)</f>
        <v>0</v>
      </c>
      <c r="K110" s="165" t="s">
        <v>2752</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97</v>
      </c>
    </row>
    <row r="111" s="26" customFormat="true" ht="30" hidden="false" customHeight="true" outlineLevel="0" collapsed="false">
      <c r="B111" s="162"/>
      <c r="C111" s="163" t="n">
        <v>33</v>
      </c>
      <c r="D111" s="163" t="s">
        <v>184</v>
      </c>
      <c r="E111" s="508" t="s">
        <v>4461</v>
      </c>
      <c r="F111" s="496" t="s">
        <v>4462</v>
      </c>
      <c r="G111" s="166" t="s">
        <v>1102</v>
      </c>
      <c r="H111" s="167" t="n">
        <v>1</v>
      </c>
      <c r="I111" s="168"/>
      <c r="J111" s="169" t="n">
        <f aca="false">ROUND(I111*H111,2)</f>
        <v>0</v>
      </c>
      <c r="K111" s="165" t="s">
        <v>2752</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97</v>
      </c>
    </row>
    <row r="112" s="26" customFormat="true" ht="16.5" hidden="false" customHeight="true" outlineLevel="0" collapsed="false">
      <c r="B112" s="162"/>
      <c r="C112" s="163" t="n">
        <v>34</v>
      </c>
      <c r="D112" s="163" t="s">
        <v>184</v>
      </c>
      <c r="E112" s="508" t="s">
        <v>4463</v>
      </c>
      <c r="F112" s="496" t="s">
        <v>4464</v>
      </c>
      <c r="G112" s="166" t="s">
        <v>1102</v>
      </c>
      <c r="H112" s="167" t="n">
        <v>7</v>
      </c>
      <c r="I112" s="168"/>
      <c r="J112" s="169" t="n">
        <f aca="false">ROUND(I112*H112,2)</f>
        <v>0</v>
      </c>
      <c r="K112" s="165" t="s">
        <v>2752</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97</v>
      </c>
    </row>
    <row r="113" s="26" customFormat="true" ht="16.5" hidden="false" customHeight="true" outlineLevel="0" collapsed="false">
      <c r="B113" s="162"/>
      <c r="C113" s="163" t="n">
        <v>35</v>
      </c>
      <c r="D113" s="163" t="s">
        <v>184</v>
      </c>
      <c r="E113" s="508" t="s">
        <v>4465</v>
      </c>
      <c r="F113" s="496" t="s">
        <v>4466</v>
      </c>
      <c r="G113" s="166" t="s">
        <v>1102</v>
      </c>
      <c r="H113" s="167" t="n">
        <v>7</v>
      </c>
      <c r="I113" s="168"/>
      <c r="J113" s="169" t="n">
        <f aca="false">ROUND(I113*H113,2)</f>
        <v>0</v>
      </c>
      <c r="K113" s="165" t="s">
        <v>2752</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97</v>
      </c>
    </row>
    <row r="114" s="26" customFormat="true" ht="30" hidden="false" customHeight="true" outlineLevel="0" collapsed="false">
      <c r="B114" s="162"/>
      <c r="C114" s="432"/>
      <c r="D114" s="432"/>
      <c r="E114" s="433"/>
      <c r="F114" s="504" t="s">
        <v>4467</v>
      </c>
      <c r="G114" s="505"/>
      <c r="H114" s="506"/>
      <c r="I114" s="435"/>
      <c r="J114" s="435"/>
      <c r="K114" s="507"/>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96" t="s">
        <v>4468</v>
      </c>
      <c r="F115" s="496" t="s">
        <v>4469</v>
      </c>
      <c r="G115" s="166" t="s">
        <v>305</v>
      </c>
      <c r="H115" s="167" t="n">
        <v>100</v>
      </c>
      <c r="I115" s="168"/>
      <c r="J115" s="169" t="n">
        <f aca="false">ROUND(I115*H115,2)</f>
        <v>0</v>
      </c>
      <c r="K115" s="165" t="s">
        <v>2752</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97</v>
      </c>
    </row>
    <row r="116" s="26" customFormat="true" ht="30" hidden="false" customHeight="true" outlineLevel="0" collapsed="false">
      <c r="B116" s="162"/>
      <c r="C116" s="163" t="n">
        <v>37</v>
      </c>
      <c r="D116" s="163" t="s">
        <v>184</v>
      </c>
      <c r="E116" s="496" t="s">
        <v>4470</v>
      </c>
      <c r="F116" s="496" t="s">
        <v>4471</v>
      </c>
      <c r="G116" s="166" t="s">
        <v>305</v>
      </c>
      <c r="H116" s="167" t="n">
        <v>500</v>
      </c>
      <c r="I116" s="168"/>
      <c r="J116" s="169" t="n">
        <f aca="false">ROUND(I116*H116,2)</f>
        <v>0</v>
      </c>
      <c r="K116" s="165" t="s">
        <v>2752</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97</v>
      </c>
    </row>
    <row r="117" s="26" customFormat="true" ht="16.5" hidden="false" customHeight="true" outlineLevel="0" collapsed="false">
      <c r="B117" s="162"/>
      <c r="C117" s="163" t="n">
        <v>38</v>
      </c>
      <c r="D117" s="163" t="s">
        <v>184</v>
      </c>
      <c r="E117" s="496" t="s">
        <v>4472</v>
      </c>
      <c r="F117" s="496" t="s">
        <v>4473</v>
      </c>
      <c r="G117" s="166" t="s">
        <v>1102</v>
      </c>
      <c r="H117" s="167" t="n">
        <v>1</v>
      </c>
      <c r="I117" s="168"/>
      <c r="J117" s="169" t="n">
        <f aca="false">ROUND(I117*H117,2)</f>
        <v>0</v>
      </c>
      <c r="K117" s="165" t="s">
        <v>2752</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97</v>
      </c>
    </row>
    <row r="118" s="26" customFormat="true" ht="30" hidden="false" customHeight="true" outlineLevel="0" collapsed="false">
      <c r="B118" s="162"/>
      <c r="C118" s="432"/>
      <c r="D118" s="432"/>
      <c r="E118" s="433"/>
      <c r="F118" s="504" t="s">
        <v>2961</v>
      </c>
      <c r="G118" s="505"/>
      <c r="H118" s="506"/>
      <c r="I118" s="435"/>
      <c r="J118" s="435"/>
      <c r="K118" s="507"/>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508" t="s">
        <v>4474</v>
      </c>
      <c r="F119" s="496" t="s">
        <v>4475</v>
      </c>
      <c r="G119" s="166" t="s">
        <v>1102</v>
      </c>
      <c r="H119" s="167" t="n">
        <v>1</v>
      </c>
      <c r="I119" s="168"/>
      <c r="J119" s="169" t="n">
        <f aca="false">ROUND(I119*H119,2)</f>
        <v>0</v>
      </c>
      <c r="K119" s="165" t="s">
        <v>2752</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97</v>
      </c>
    </row>
    <row r="120" s="26" customFormat="true" ht="16.5" hidden="false" customHeight="true" outlineLevel="0" collapsed="false">
      <c r="B120" s="162"/>
      <c r="C120" s="163" t="n">
        <v>40</v>
      </c>
      <c r="D120" s="163" t="s">
        <v>184</v>
      </c>
      <c r="E120" s="508" t="s">
        <v>4476</v>
      </c>
      <c r="F120" s="496" t="s">
        <v>4477</v>
      </c>
      <c r="G120" s="166" t="s">
        <v>1102</v>
      </c>
      <c r="H120" s="167" t="n">
        <v>1</v>
      </c>
      <c r="I120" s="168"/>
      <c r="J120" s="169" t="n">
        <f aca="false">ROUND(I120*H120,2)</f>
        <v>0</v>
      </c>
      <c r="K120" s="165" t="s">
        <v>2752</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97</v>
      </c>
    </row>
    <row r="121" s="26" customFormat="true" ht="16.5" hidden="false" customHeight="true" outlineLevel="0" collapsed="false">
      <c r="B121" s="162"/>
      <c r="C121" s="163" t="n">
        <v>41</v>
      </c>
      <c r="D121" s="163" t="s">
        <v>184</v>
      </c>
      <c r="E121" s="508" t="s">
        <v>4478</v>
      </c>
      <c r="F121" s="496" t="s">
        <v>4479</v>
      </c>
      <c r="G121" s="166" t="s">
        <v>1102</v>
      </c>
      <c r="H121" s="167" t="n">
        <v>1</v>
      </c>
      <c r="I121" s="168"/>
      <c r="J121" s="169" t="n">
        <f aca="false">ROUND(I121*H121,2)</f>
        <v>0</v>
      </c>
      <c r="K121" s="165" t="s">
        <v>2752</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97</v>
      </c>
    </row>
    <row r="122" s="26" customFormat="true" ht="16.5" hidden="false" customHeight="true" outlineLevel="0" collapsed="false">
      <c r="B122" s="162"/>
      <c r="C122" s="163" t="n">
        <v>42</v>
      </c>
      <c r="D122" s="163" t="s">
        <v>184</v>
      </c>
      <c r="E122" s="508" t="s">
        <v>4480</v>
      </c>
      <c r="F122" s="496" t="s">
        <v>4481</v>
      </c>
      <c r="G122" s="166" t="s">
        <v>1102</v>
      </c>
      <c r="H122" s="167" t="n">
        <v>1</v>
      </c>
      <c r="I122" s="168"/>
      <c r="J122" s="169" t="n">
        <f aca="false">ROUND(I122*H122,2)</f>
        <v>0</v>
      </c>
      <c r="K122" s="165" t="s">
        <v>2752</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97</v>
      </c>
    </row>
    <row r="123" s="26" customFormat="true" ht="16.5" hidden="false" customHeight="true" outlineLevel="0" collapsed="false">
      <c r="B123" s="162"/>
      <c r="C123" s="163" t="n">
        <v>43</v>
      </c>
      <c r="D123" s="163" t="s">
        <v>184</v>
      </c>
      <c r="E123" s="508" t="s">
        <v>4482</v>
      </c>
      <c r="F123" s="496" t="s">
        <v>4483</v>
      </c>
      <c r="G123" s="166" t="s">
        <v>1102</v>
      </c>
      <c r="H123" s="167" t="n">
        <v>1</v>
      </c>
      <c r="I123" s="168"/>
      <c r="J123" s="169" t="n">
        <f aca="false">ROUND(I123*H123,2)</f>
        <v>0</v>
      </c>
      <c r="K123" s="165" t="s">
        <v>2752</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97</v>
      </c>
    </row>
    <row r="124" s="26" customFormat="true" ht="16.5" hidden="false" customHeight="true" outlineLevel="0" collapsed="false">
      <c r="B124" s="162"/>
      <c r="C124" s="163" t="n">
        <v>44</v>
      </c>
      <c r="D124" s="163" t="s">
        <v>184</v>
      </c>
      <c r="E124" s="508" t="s">
        <v>4484</v>
      </c>
      <c r="F124" s="496" t="s">
        <v>4485</v>
      </c>
      <c r="G124" s="166" t="s">
        <v>1102</v>
      </c>
      <c r="H124" s="167" t="n">
        <v>1</v>
      </c>
      <c r="I124" s="168"/>
      <c r="J124" s="169" t="n">
        <f aca="false">ROUND(I124*H124,2)</f>
        <v>0</v>
      </c>
      <c r="K124" s="165" t="s">
        <v>2752</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97</v>
      </c>
    </row>
    <row r="125" s="26" customFormat="true" ht="16.5" hidden="false" customHeight="true" outlineLevel="0" collapsed="false">
      <c r="B125" s="162"/>
      <c r="C125" s="163" t="n">
        <v>45</v>
      </c>
      <c r="D125" s="163" t="s">
        <v>184</v>
      </c>
      <c r="E125" s="508" t="s">
        <v>4486</v>
      </c>
      <c r="F125" s="496" t="s">
        <v>4487</v>
      </c>
      <c r="G125" s="166" t="s">
        <v>1102</v>
      </c>
      <c r="H125" s="167" t="n">
        <v>4</v>
      </c>
      <c r="I125" s="168"/>
      <c r="J125" s="169" t="n">
        <f aca="false">ROUND(I125*H125,2)</f>
        <v>0</v>
      </c>
      <c r="K125" s="165" t="s">
        <v>2752</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97</v>
      </c>
    </row>
    <row r="126" s="26" customFormat="true" ht="16.5" hidden="false" customHeight="true" outlineLevel="0" collapsed="false">
      <c r="B126" s="162"/>
      <c r="C126" s="163" t="n">
        <v>46</v>
      </c>
      <c r="D126" s="163" t="s">
        <v>184</v>
      </c>
      <c r="E126" s="508" t="s">
        <v>4488</v>
      </c>
      <c r="F126" s="496" t="s">
        <v>4489</v>
      </c>
      <c r="G126" s="166" t="s">
        <v>1102</v>
      </c>
      <c r="H126" s="167" t="n">
        <v>1</v>
      </c>
      <c r="I126" s="168"/>
      <c r="J126" s="169" t="n">
        <f aca="false">ROUND(I126*H126,2)</f>
        <v>0</v>
      </c>
      <c r="K126" s="165" t="s">
        <v>2752</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97</v>
      </c>
    </row>
    <row r="127" s="26" customFormat="true" ht="16.5" hidden="false" customHeight="true" outlineLevel="0" collapsed="false">
      <c r="B127" s="162"/>
      <c r="C127" s="163" t="n">
        <v>47</v>
      </c>
      <c r="D127" s="163" t="s">
        <v>184</v>
      </c>
      <c r="E127" s="508" t="s">
        <v>4490</v>
      </c>
      <c r="F127" s="496" t="s">
        <v>4491</v>
      </c>
      <c r="G127" s="166" t="s">
        <v>1102</v>
      </c>
      <c r="H127" s="167" t="n">
        <v>1</v>
      </c>
      <c r="I127" s="168"/>
      <c r="J127" s="169" t="n">
        <f aca="false">ROUND(I127*H127,2)</f>
        <v>0</v>
      </c>
      <c r="K127" s="165" t="s">
        <v>2752</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97</v>
      </c>
    </row>
    <row r="128" s="26" customFormat="true" ht="16.5" hidden="false" customHeight="true" outlineLevel="0" collapsed="false">
      <c r="B128" s="162"/>
      <c r="C128" s="163" t="n">
        <v>48</v>
      </c>
      <c r="D128" s="163" t="s">
        <v>184</v>
      </c>
      <c r="E128" s="508" t="s">
        <v>4492</v>
      </c>
      <c r="F128" s="496" t="s">
        <v>4493</v>
      </c>
      <c r="G128" s="166" t="s">
        <v>1102</v>
      </c>
      <c r="H128" s="167" t="n">
        <v>1</v>
      </c>
      <c r="I128" s="168"/>
      <c r="J128" s="169" t="n">
        <f aca="false">ROUND(I128*H128,2)</f>
        <v>0</v>
      </c>
      <c r="K128" s="165" t="s">
        <v>2752</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97</v>
      </c>
    </row>
    <row r="129" s="26" customFormat="true" ht="16.5" hidden="false" customHeight="true" outlineLevel="0" collapsed="false">
      <c r="B129" s="162"/>
      <c r="C129" s="163" t="n">
        <v>49</v>
      </c>
      <c r="D129" s="163" t="s">
        <v>184</v>
      </c>
      <c r="E129" s="508" t="s">
        <v>4494</v>
      </c>
      <c r="F129" s="496" t="s">
        <v>4495</v>
      </c>
      <c r="G129" s="166" t="s">
        <v>1102</v>
      </c>
      <c r="H129" s="167" t="n">
        <v>1</v>
      </c>
      <c r="I129" s="168"/>
      <c r="J129" s="169" t="n">
        <f aca="false">ROUND(I129*H129,2)</f>
        <v>0</v>
      </c>
      <c r="K129" s="165" t="s">
        <v>2752</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97</v>
      </c>
    </row>
    <row r="130" s="26" customFormat="true" ht="6.75" hidden="false" customHeight="true" outlineLevel="0" collapsed="false">
      <c r="B130" s="46"/>
      <c r="C130" s="47"/>
      <c r="D130" s="47"/>
      <c r="E130" s="47"/>
      <c r="F130" s="47"/>
      <c r="G130" s="47"/>
      <c r="H130" s="47"/>
      <c r="I130" s="47"/>
      <c r="J130" s="47"/>
      <c r="K130" s="47"/>
      <c r="L130" s="27"/>
    </row>
  </sheetData>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11-04T07:44:38Z</cp:lastPrinted>
  <dcterms:modified xsi:type="dcterms:W3CDTF">2019-11-04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