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N" sheetId="1" state="visible" r:id="rId2"/>
    <sheet name="SN" sheetId="2" state="visible" r:id="rId3"/>
    <sheet name="RN" sheetId="3" state="visible" r:id="rId4"/>
    <sheet name="DN" sheetId="4" state="visible" r:id="rId5"/>
    <sheet name="KN" sheetId="5" state="visible" r:id="rId6"/>
    <sheet name="ceník plynů" sheetId="6" state="visible" r:id="rId7"/>
    <sheet name="Souhr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85">
  <si>
    <t xml:space="preserve">FORMULÁŘ - pro Rekapitulaci nabídkové ceny - Nemocnice Horažďovice</t>
  </si>
  <si>
    <t xml:space="preserve">Sjednocený název - médium</t>
  </si>
  <si>
    <t xml:space="preserve">Technické údaje lahví</t>
  </si>
  <si>
    <t xml:space="preserve">roční předpokládané množství lahví</t>
  </si>
  <si>
    <t xml:space="preserve">soutěžené množství média</t>
  </si>
  <si>
    <t xml:space="preserve">soutěžené jednotky média</t>
  </si>
  <si>
    <t xml:space="preserve">Nabídková cena za soutěženou jednotku média v Kč bez DPH</t>
  </si>
  <si>
    <t xml:space="preserve">Sazba DPH v % (21; 15)</t>
  </si>
  <si>
    <t xml:space="preserve">Nabídková cena celkem v Kč bez DPH</t>
  </si>
  <si>
    <t xml:space="preserve">Nabídková cena celkem v Kč vč DPH</t>
  </si>
  <si>
    <t xml:space="preserve">Obchodní název nabízené láhve příslušného média;  množství média v láhvi; ev.plnící tlak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Sloupe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E x H</t>
  </si>
  <si>
    <t xml:space="preserve">J=I +DPH</t>
  </si>
  <si>
    <t xml:space="preserve">K</t>
  </si>
  <si>
    <t xml:space="preserve">Kyslík medicinální kapalný</t>
  </si>
  <si>
    <t xml:space="preserve"> -</t>
  </si>
  <si>
    <t xml:space="preserve">kg</t>
  </si>
  <si>
    <t xml:space="preserve">Kyslík medicinální plynný</t>
  </si>
  <si>
    <t xml:space="preserve"> 150 až 200</t>
  </si>
  <si>
    <t xml:space="preserve">Kyslík technický (průmyslový) plynný</t>
  </si>
  <si>
    <t xml:space="preserve">Oxid dusný medicinální (malý)</t>
  </si>
  <si>
    <t xml:space="preserve">Oxid dusný medicinální (velký)</t>
  </si>
  <si>
    <t xml:space="preserve">Oxid uhličitý medicinální </t>
  </si>
  <si>
    <t xml:space="preserve">Oxid uhličitý potravinářský</t>
  </si>
  <si>
    <t xml:space="preserve">Oxid uhličitý mediciální</t>
  </si>
  <si>
    <t xml:space="preserve">Oxid uhličitý</t>
  </si>
  <si>
    <t xml:space="preserve">Acetylen technický</t>
  </si>
  <si>
    <t xml:space="preserve">Směs 50% oxidu dusného a 50% kyslíku</t>
  </si>
  <si>
    <t xml:space="preserve">Vzduch technický</t>
  </si>
  <si>
    <t xml:space="preserve">CELKEM za MÉDIA za roční dodávky</t>
  </si>
  <si>
    <t xml:space="preserve">Sjednocený název</t>
  </si>
  <si>
    <t xml:space="preserve">soutěžené množství</t>
  </si>
  <si>
    <t xml:space="preserve">soutěžené jednotky</t>
  </si>
  <si>
    <t xml:space="preserve">Nabídková cena za soutěženou jednotku v Kč bez DPH</t>
  </si>
  <si>
    <t xml:space="preserve">Nabídková cena celkem bez DPH</t>
  </si>
  <si>
    <t xml:space="preserve">Nabídková cena celkem s DPH</t>
  </si>
  <si>
    <t xml:space="preserve">Poznámka</t>
  </si>
  <si>
    <t xml:space="preserve">Doprava cisterny (vč.všech souvisejících nákladů) - počet závozů / rok</t>
  </si>
  <si>
    <t xml:space="preserve">jeden závoz</t>
  </si>
  <si>
    <t xml:space="preserve">jednotka=jeden závoz</t>
  </si>
  <si>
    <t xml:space="preserve">Doprava lahví (vč.všech souvisejících nákladů) - počet závozů / rok</t>
  </si>
  <si>
    <t xml:space="preserve">Roční nájem zásobníků kapalného medicinálního kyslíku - počet zásobníků; celková kapacita zásobníků</t>
  </si>
  <si>
    <t xml:space="preserve">nevlastní</t>
  </si>
  <si>
    <t xml:space="preserve">jednotka=jeden zásobník s příslušenstvím</t>
  </si>
  <si>
    <t xml:space="preserve">roční nájem za všechny  lahve - průměrný  počet s tolerancí (+/-) 10%</t>
  </si>
  <si>
    <t xml:space="preserve">roční celkový nájem</t>
  </si>
  <si>
    <t xml:space="preserve">jednotka=jedna láhev za rok</t>
  </si>
  <si>
    <t xml:space="preserve">CELKEM za ROČNÍ DOPRAVNÉ A NÁJEMNÉ</t>
  </si>
  <si>
    <t xml:space="preserve">NABÍDKOVÁ CENA CELKEM za ČÁST VZ -Nemocnice Horaždovice (roční dodávky MÉDIÍ, DOPRAVNÉ a NÁJEMNÉ)</t>
  </si>
  <si>
    <t xml:space="preserve">tyto hodnoty odpovídají ročnímu poptávanému množství, proto je nutné do krycího listu přenést údaje, které odpovídají 4 rokům</t>
  </si>
  <si>
    <t xml:space="preserve">POZNÁMKA :</t>
  </si>
  <si>
    <t xml:space="preserve">Dodavatel vyplňuje žlutě podbarvené buňky tohoto Formuláře</t>
  </si>
  <si>
    <t xml:space="preserve">FORMULÁŘ - pro Rekapitulaci nabídkové ceny - Stodská nemocnice,a.s.</t>
  </si>
  <si>
    <t xml:space="preserve">roční celkový nájem za zásobník o objemu                   3 000 litrů</t>
  </si>
  <si>
    <t xml:space="preserve">NABÍDKOVÁ CENA CELKEM za ČÁST VZ -Stodská nemocnice,a.s. (roční dodávky MÉDIÍ, DOPRAVNÉ a NÁJEMNÉ)</t>
  </si>
  <si>
    <t xml:space="preserve">FORMULÁŘ - pro Rekapitulaci nabídkové ceny - Rokycanská nemocnice,a.s.</t>
  </si>
  <si>
    <t xml:space="preserve">Vzduch mediciální  syntetický</t>
  </si>
  <si>
    <t xml:space="preserve">ve vlastnictví nemocnice</t>
  </si>
  <si>
    <t xml:space="preserve">NABÍDKOVÁ CENA CELKEM za ČÁST VZ -Rokycanská nemocnice,a.s. (roční dodávky MÉDIÍ, DOPRAVNÉ a NÁJEMNÉ)</t>
  </si>
  <si>
    <t xml:space="preserve">FORMULÁŘ - pro Rekapitulaci nabídkové ceny - Domažlická nemocnice,a.s.</t>
  </si>
  <si>
    <t xml:space="preserve">NABÍDKOVÁ CENA CELKEM za ČÁST VZ -Domažlická nemocnice,a.s. (roční dodávky MÉDIÍ, DOPRAVNÉ a NÁJEMNÉ)</t>
  </si>
  <si>
    <t xml:space="preserve">FORMULÁŘ - pro Rekapitulaci nabídkové ceny - Klatovská nemocnice,a.s.</t>
  </si>
  <si>
    <t xml:space="preserve">roční celkový nájem za zásobník o objemu 21 755 litrů</t>
  </si>
  <si>
    <t xml:space="preserve">NABÍDKOVÁ CENA CELKEM za ČÁST VZ -Klatovská nemocnice,a.s. (roční dodávky MÉDIÍ, DOPRAVNÉ a NÁJEMNÉ)</t>
  </si>
  <si>
    <t xml:space="preserve">FORMULÁŘ - pro Rekapitulaci nabídkové ceny za všechny části VZ</t>
  </si>
  <si>
    <t xml:space="preserve">Dodavatel vyplňuje žlutě podbarvené buňky tohoto Formuláře, ceny se automaticky promítnou do jednotlivých částí- nemocnic</t>
  </si>
  <si>
    <t xml:space="preserve">Jestliže dodavatel nedisponuje poptávanou velikostí láhve, uvede náhradu, která je nejblíže poptávané velikosti. Do sloupce "K" zapíše - "alternativa" a obsah/objem TL.</t>
  </si>
  <si>
    <t xml:space="preserve">FORMULÁŘ - pro Rekapitulaci nabídkové ceny za část VZ - 4 roky</t>
  </si>
  <si>
    <t xml:space="preserve">NABÍDKOVÁ CENA CELKEM za ČÁST VZ - roční dodávky MÉDIÍ, DOPRAVNÉ a NÁJEMNÉ</t>
  </si>
  <si>
    <t xml:space="preserve">tyto hodnoty odpovídají ročnímu poptávanému množství</t>
  </si>
  <si>
    <t xml:space="preserve">NABÍDKOVÁ CENA CELKEM za ČÁST VZ - 4 roky</t>
  </si>
  <si>
    <t xml:space="preserve">tyto hodnoty odpovídají  4 roků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0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/>
      <c r="G7" s="21" t="n">
        <f aca="false">F7*C7</f>
        <v>0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1</v>
      </c>
      <c r="G8" s="21" t="n">
        <f aca="false">F8*C8</f>
        <v>2.9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/>
      <c r="G9" s="21" t="n">
        <f aca="false">F9*C9</f>
        <v>0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 t="n">
        <v>1</v>
      </c>
      <c r="G11" s="21" t="n">
        <f aca="false">F11*C11</f>
        <v>37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/>
      <c r="G12" s="21" t="n">
        <f aca="false">F12*C12</f>
        <v>0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/>
      <c r="G13" s="21" t="n">
        <f aca="false">F13*C13</f>
        <v>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/>
      <c r="G14" s="21" t="n">
        <f aca="false">F14*C14</f>
        <v>0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 t="n">
        <v>2</v>
      </c>
      <c r="G15" s="21" t="n">
        <f aca="false">F15*C15</f>
        <v>3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/>
      <c r="G16" s="21" t="n">
        <f aca="false">F16*C16</f>
        <v>0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32"/>
      <c r="F17" s="33"/>
      <c r="G17" s="21" t="n">
        <f aca="false">F17*C17</f>
        <v>0</v>
      </c>
      <c r="H17" s="34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/>
      <c r="G18" s="21" t="n">
        <f aca="false">F18*C18</f>
        <v>0</v>
      </c>
      <c r="H18" s="34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32"/>
      <c r="F19" s="33"/>
      <c r="G19" s="21" t="n">
        <f aca="false">F19*C19</f>
        <v>0</v>
      </c>
      <c r="H19" s="34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 t="n">
        <v>2</v>
      </c>
      <c r="G20" s="21" t="n">
        <f aca="false">F20*C20</f>
        <v>2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/>
      <c r="G21" s="21" t="n">
        <f aca="false">F21*C21</f>
        <v>0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/>
      <c r="G22" s="21" t="n">
        <f aca="false">F22*C22</f>
        <v>0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0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3" t="n">
        <v>5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0</v>
      </c>
      <c r="H29" s="60" t="s">
        <v>55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4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61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65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21891.36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 t="n">
        <v>34</v>
      </c>
      <c r="G7" s="21" t="n">
        <f aca="false">F7*C7</f>
        <v>20.4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5</v>
      </c>
      <c r="G8" s="21" t="n">
        <f aca="false">F8*C8</f>
        <v>14.5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/>
      <c r="G9" s="21" t="n">
        <f aca="false">F9*C9</f>
        <v>0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/>
      <c r="G11" s="21" t="n">
        <f aca="false">F11*C11</f>
        <v>0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 t="n">
        <v>6</v>
      </c>
      <c r="G12" s="21" t="n">
        <f aca="false">F12*C12</f>
        <v>45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/>
      <c r="G13" s="21" t="n">
        <f aca="false">F13*C13</f>
        <v>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 t="n">
        <v>4</v>
      </c>
      <c r="G14" s="21" t="n">
        <f aca="false">F14*C14</f>
        <v>148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/>
      <c r="G15" s="21" t="n">
        <f aca="false">F15*C15</f>
        <v>0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/>
      <c r="G16" s="21" t="n">
        <f aca="false">F16*C16</f>
        <v>0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32"/>
      <c r="F17" s="33"/>
      <c r="G17" s="21" t="n">
        <f aca="false">F17*C17</f>
        <v>0</v>
      </c>
      <c r="H17" s="34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/>
      <c r="G18" s="21" t="n">
        <f aca="false">F18*C18</f>
        <v>0</v>
      </c>
      <c r="H18" s="34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32"/>
      <c r="F19" s="33"/>
      <c r="G19" s="21" t="n">
        <f aca="false">F19*C19</f>
        <v>0</v>
      </c>
      <c r="H19" s="34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/>
      <c r="G20" s="21" t="n">
        <f aca="false">F20*C20</f>
        <v>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/>
      <c r="G21" s="21" t="n">
        <f aca="false">F21*C21</f>
        <v>0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/>
      <c r="G22" s="21" t="n">
        <f aca="false">F22*C22</f>
        <v>0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12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3" t="n">
        <v>15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1</v>
      </c>
      <c r="H29" s="60" t="s">
        <v>66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55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67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68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29278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 t="n">
        <v>28</v>
      </c>
      <c r="G7" s="21" t="n">
        <f aca="false">F7*C7</f>
        <v>16.8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5</v>
      </c>
      <c r="G8" s="21" t="n">
        <f aca="false">F8*C8</f>
        <v>14.5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 t="n">
        <v>2</v>
      </c>
      <c r="G9" s="21" t="n">
        <f aca="false">F9*C9</f>
        <v>29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/>
      <c r="G11" s="21" t="n">
        <f aca="false">F11*C11</f>
        <v>0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 t="n">
        <v>2</v>
      </c>
      <c r="G12" s="21" t="n">
        <f aca="false">F12*C12</f>
        <v>15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/>
      <c r="G13" s="21" t="n">
        <f aca="false">F13*C13</f>
        <v>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/>
      <c r="G14" s="21" t="n">
        <f aca="false">F14*C14</f>
        <v>0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/>
      <c r="G15" s="21" t="n">
        <f aca="false">F15*C15</f>
        <v>0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 t="n">
        <v>10</v>
      </c>
      <c r="G16" s="21" t="n">
        <f aca="false">F16*C16</f>
        <v>70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32"/>
      <c r="F17" s="33"/>
      <c r="G17" s="21" t="n">
        <f aca="false">F17*C17</f>
        <v>0</v>
      </c>
      <c r="H17" s="34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/>
      <c r="G18" s="21" t="n">
        <f aca="false">F18*C18</f>
        <v>0</v>
      </c>
      <c r="H18" s="34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32"/>
      <c r="F19" s="33"/>
      <c r="G19" s="21" t="n">
        <f aca="false">F19*C19</f>
        <v>0</v>
      </c>
      <c r="H19" s="34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 t="n">
        <v>1</v>
      </c>
      <c r="G20" s="21" t="n">
        <f aca="false">F20*C20</f>
        <v>1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/>
      <c r="G21" s="21" t="n">
        <f aca="false">F21*C21</f>
        <v>0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69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 t="n">
        <v>3</v>
      </c>
      <c r="G22" s="21" t="n">
        <f aca="false">F22*C22</f>
        <v>35.4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4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3" t="n">
        <v>23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0</v>
      </c>
      <c r="H29" s="60" t="s">
        <v>70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77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71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72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50000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 t="n">
        <v>44</v>
      </c>
      <c r="G7" s="21" t="n">
        <f aca="false">F7*C7</f>
        <v>26.4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11</v>
      </c>
      <c r="G8" s="21" t="n">
        <f aca="false">F8*C8</f>
        <v>31.9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/>
      <c r="G9" s="21" t="n">
        <f aca="false">F9*C9</f>
        <v>0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/>
      <c r="G11" s="21" t="n">
        <f aca="false">F11*C11</f>
        <v>0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/>
      <c r="G12" s="21" t="n">
        <f aca="false">F12*C12</f>
        <v>0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 t="n">
        <v>34</v>
      </c>
      <c r="G13" s="21" t="n">
        <f aca="false">F13*C13</f>
        <v>102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/>
      <c r="G14" s="21" t="n">
        <f aca="false">F14*C14</f>
        <v>0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/>
      <c r="G15" s="21" t="n">
        <f aca="false">F15*C15</f>
        <v>0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 t="n">
        <v>1</v>
      </c>
      <c r="G16" s="21" t="n">
        <f aca="false">F16*C16</f>
        <v>7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customFormat="fals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19"/>
      <c r="F17" s="20"/>
      <c r="G17" s="21" t="n">
        <f aca="false">F17*C17</f>
        <v>0</v>
      </c>
      <c r="H17" s="22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0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 t="n">
        <v>16</v>
      </c>
      <c r="G18" s="21" t="n">
        <f aca="false">F18*C18</f>
        <v>480</v>
      </c>
      <c r="H18" s="22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32"/>
      <c r="F19" s="33"/>
      <c r="G19" s="21" t="n">
        <f aca="false">F19*C19</f>
        <v>0</v>
      </c>
      <c r="H19" s="22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/>
      <c r="G20" s="21" t="n">
        <f aca="false">F20*C20</f>
        <v>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 t="n">
        <v>18</v>
      </c>
      <c r="G21" s="21" t="n">
        <f aca="false">F21*C21</f>
        <v>79.704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/>
      <c r="G22" s="21" t="n">
        <f aca="false">F22*C22</f>
        <v>0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10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69" t="n">
        <v>25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0</v>
      </c>
      <c r="H29" s="60" t="s">
        <v>70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70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73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74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55100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 t="n">
        <v>59</v>
      </c>
      <c r="G7" s="21" t="n">
        <f aca="false">F7*C7</f>
        <v>35.4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8</v>
      </c>
      <c r="G8" s="21" t="n">
        <f aca="false">F8*C8</f>
        <v>23.2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/>
      <c r="G9" s="21" t="n">
        <f aca="false">F9*C9</f>
        <v>0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/>
      <c r="G11" s="21" t="n">
        <f aca="false">F11*C11</f>
        <v>0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 t="n">
        <v>2</v>
      </c>
      <c r="G12" s="21" t="n">
        <f aca="false">F12*C12</f>
        <v>15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/>
      <c r="G13" s="21" t="n">
        <f aca="false">F13*C13</f>
        <v>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 t="n">
        <v>6</v>
      </c>
      <c r="G14" s="21" t="n">
        <f aca="false">F14*C14</f>
        <v>222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/>
      <c r="G15" s="21" t="n">
        <f aca="false">F15*C15</f>
        <v>0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 t="n">
        <v>12</v>
      </c>
      <c r="G16" s="21" t="n">
        <f aca="false">F16*C16</f>
        <v>84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32"/>
      <c r="F17" s="33" t="n">
        <v>5</v>
      </c>
      <c r="G17" s="21" t="n">
        <f aca="false">F17*C17</f>
        <v>50</v>
      </c>
      <c r="H17" s="34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/>
      <c r="G18" s="21" t="n">
        <f aca="false">F18*C18</f>
        <v>0</v>
      </c>
      <c r="H18" s="34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19"/>
      <c r="F19" s="20" t="n">
        <v>2</v>
      </c>
      <c r="G19" s="21" t="n">
        <f aca="false">F19*C19</f>
        <v>60</v>
      </c>
      <c r="H19" s="34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 t="n">
        <v>2</v>
      </c>
      <c r="G20" s="21" t="n">
        <f aca="false">F20*C20</f>
        <v>2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 t="n">
        <v>16</v>
      </c>
      <c r="G21" s="21" t="n">
        <f aca="false">F21*C21</f>
        <v>70.848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/>
      <c r="G22" s="21" t="n">
        <f aca="false">F22*C22</f>
        <v>0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4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3" t="n">
        <v>23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1</v>
      </c>
      <c r="H29" s="60" t="s">
        <v>75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86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76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77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70" t="s">
        <v>6</v>
      </c>
      <c r="J3" s="70" t="s">
        <v>7</v>
      </c>
      <c r="K3" s="70" t="s">
        <v>8</v>
      </c>
      <c r="L3" s="70" t="s">
        <v>9</v>
      </c>
      <c r="M3" s="71"/>
      <c r="N3" s="70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70"/>
      <c r="J4" s="70"/>
      <c r="K4" s="70"/>
      <c r="L4" s="70"/>
      <c r="M4" s="71"/>
      <c r="N4" s="70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f aca="false">HN!G6+SN!G6+RN!G6+DN!G6+KN!G6</f>
        <v>156269.36</v>
      </c>
      <c r="H6" s="22" t="s">
        <v>29</v>
      </c>
      <c r="I6" s="54"/>
      <c r="J6" s="72"/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73" t="n">
        <v>0.6</v>
      </c>
      <c r="D7" s="73" t="n">
        <v>2</v>
      </c>
      <c r="E7" s="19" t="s">
        <v>31</v>
      </c>
      <c r="F7" s="20" t="n">
        <f aca="false">HN!F7+SN!F7+RN!F7+DN!F7+KN!F7</f>
        <v>165</v>
      </c>
      <c r="G7" s="21" t="n">
        <f aca="false">F7*C7</f>
        <v>99</v>
      </c>
      <c r="H7" s="22" t="s">
        <v>29</v>
      </c>
      <c r="I7" s="56"/>
      <c r="J7" s="57"/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73" t="n">
        <v>2.9</v>
      </c>
      <c r="D8" s="73" t="n">
        <v>10</v>
      </c>
      <c r="E8" s="19" t="s">
        <v>31</v>
      </c>
      <c r="F8" s="20" t="n">
        <f aca="false">HN!F8+SN!F8+RN!F8+DN!F8+KN!F8</f>
        <v>30</v>
      </c>
      <c r="G8" s="21" t="n">
        <f aca="false">F8*C8</f>
        <v>87</v>
      </c>
      <c r="H8" s="22" t="s">
        <v>29</v>
      </c>
      <c r="I8" s="56"/>
      <c r="J8" s="57"/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73" t="n">
        <v>14.5</v>
      </c>
      <c r="D9" s="73" t="n">
        <v>50</v>
      </c>
      <c r="E9" s="19" t="n">
        <v>200</v>
      </c>
      <c r="F9" s="20" t="n">
        <f aca="false">HN!F9+SN!F9+RN!F9+DN!F9+KN!F9</f>
        <v>2</v>
      </c>
      <c r="G9" s="21" t="n">
        <f aca="false">F9*C9</f>
        <v>29</v>
      </c>
      <c r="H9" s="22" t="s">
        <v>29</v>
      </c>
      <c r="I9" s="56"/>
      <c r="J9" s="57"/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73" t="n">
        <v>5.8</v>
      </c>
      <c r="D10" s="73"/>
      <c r="E10" s="19" t="n">
        <v>200</v>
      </c>
      <c r="F10" s="20" t="n">
        <f aca="false">HN!F10+SN!F10+RN!F10+DN!F10+KN!F10</f>
        <v>0</v>
      </c>
      <c r="G10" s="21" t="n">
        <f aca="false">F10*C10</f>
        <v>0</v>
      </c>
      <c r="H10" s="22" t="s">
        <v>29</v>
      </c>
      <c r="I10" s="56"/>
      <c r="J10" s="57"/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73" t="n">
        <v>37</v>
      </c>
      <c r="D11" s="73" t="n">
        <v>50</v>
      </c>
      <c r="E11" s="19" t="n">
        <v>200</v>
      </c>
      <c r="F11" s="20" t="n">
        <f aca="false">HN!F11+SN!F11+RN!F11+DN!F11+KN!F11</f>
        <v>1</v>
      </c>
      <c r="G11" s="21" t="n">
        <f aca="false">F11*C11</f>
        <v>37</v>
      </c>
      <c r="H11" s="22" t="s">
        <v>29</v>
      </c>
      <c r="I11" s="56"/>
      <c r="J11" s="57"/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73" t="n">
        <v>7.5</v>
      </c>
      <c r="D12" s="73" t="n">
        <v>10</v>
      </c>
      <c r="E12" s="19"/>
      <c r="F12" s="20" t="n">
        <f aca="false">HN!F12+SN!F12+RN!F12+DN!F12+KN!F12</f>
        <v>10</v>
      </c>
      <c r="G12" s="21" t="n">
        <f aca="false">F12*C12</f>
        <v>75</v>
      </c>
      <c r="H12" s="22" t="s">
        <v>29</v>
      </c>
      <c r="I12" s="56"/>
      <c r="J12" s="74"/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73" t="n">
        <v>30</v>
      </c>
      <c r="D13" s="73" t="n">
        <v>40</v>
      </c>
      <c r="E13" s="19"/>
      <c r="F13" s="20" t="n">
        <f aca="false">HN!F13+SN!F13+RN!F13+DN!F13+KN!F13</f>
        <v>34</v>
      </c>
      <c r="G13" s="21" t="n">
        <f aca="false">F13*C13</f>
        <v>1020</v>
      </c>
      <c r="H13" s="22" t="s">
        <v>29</v>
      </c>
      <c r="I13" s="56"/>
      <c r="J13" s="74"/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73" t="n">
        <v>37</v>
      </c>
      <c r="D14" s="73" t="n">
        <v>50</v>
      </c>
      <c r="E14" s="19"/>
      <c r="F14" s="20" t="n">
        <f aca="false">HN!F14+SN!F14+RN!F14+DN!F14+KN!F14</f>
        <v>10</v>
      </c>
      <c r="G14" s="21" t="n">
        <f aca="false">F14*C14</f>
        <v>370</v>
      </c>
      <c r="H14" s="22" t="s">
        <v>29</v>
      </c>
      <c r="I14" s="56"/>
      <c r="J14" s="57"/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73" t="n">
        <v>1.5</v>
      </c>
      <c r="D15" s="73" t="n">
        <v>2</v>
      </c>
      <c r="E15" s="19"/>
      <c r="F15" s="20" t="n">
        <f aca="false">HN!F15+SN!F15+RN!F15+DN!F15+KN!F15</f>
        <v>2</v>
      </c>
      <c r="G15" s="21" t="n">
        <f aca="false">F15*C15</f>
        <v>3</v>
      </c>
      <c r="H15" s="22" t="s">
        <v>29</v>
      </c>
      <c r="I15" s="56"/>
      <c r="J15" s="57"/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73" t="n">
        <v>7</v>
      </c>
      <c r="D16" s="73" t="n">
        <v>10</v>
      </c>
      <c r="E16" s="19"/>
      <c r="F16" s="20" t="n">
        <f aca="false">HN!F16+SN!F16+RN!F16+DN!F16+KN!F16</f>
        <v>23</v>
      </c>
      <c r="G16" s="21" t="n">
        <f aca="false">F16*C16</f>
        <v>161</v>
      </c>
      <c r="H16" s="22" t="s">
        <v>29</v>
      </c>
      <c r="I16" s="56"/>
      <c r="J16" s="57"/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75" t="n">
        <v>10</v>
      </c>
      <c r="D17" s="75" t="n">
        <v>13</v>
      </c>
      <c r="E17" s="32"/>
      <c r="F17" s="20" t="n">
        <f aca="false">HN!F17+SN!F17+RN!F17+DN!F17+KN!F17</f>
        <v>5</v>
      </c>
      <c r="G17" s="21" t="n">
        <f aca="false">F17*C17</f>
        <v>50</v>
      </c>
      <c r="H17" s="34" t="s">
        <v>29</v>
      </c>
      <c r="I17" s="56"/>
      <c r="J17" s="57"/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75" t="n">
        <v>30</v>
      </c>
      <c r="D18" s="75" t="n">
        <v>40</v>
      </c>
      <c r="E18" s="32"/>
      <c r="F18" s="20" t="n">
        <f aca="false">HN!F18+SN!F18+RN!F18+DN!F18+KN!F18</f>
        <v>16</v>
      </c>
      <c r="G18" s="21" t="n">
        <f aca="false">F18*C18</f>
        <v>480</v>
      </c>
      <c r="H18" s="34" t="s">
        <v>29</v>
      </c>
      <c r="I18" s="56"/>
      <c r="J18" s="57"/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73" t="n">
        <v>30</v>
      </c>
      <c r="D19" s="73" t="n">
        <v>50</v>
      </c>
      <c r="E19" s="19"/>
      <c r="F19" s="20" t="n">
        <f aca="false">HN!F19+SN!F19+RN!F19+DN!F19+KN!F19</f>
        <v>2</v>
      </c>
      <c r="G19" s="21" t="n">
        <f aca="false">F19*C19</f>
        <v>60</v>
      </c>
      <c r="H19" s="34" t="s">
        <v>29</v>
      </c>
      <c r="I19" s="56"/>
      <c r="J19" s="57"/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73" t="n">
        <v>10</v>
      </c>
      <c r="D20" s="73" t="n">
        <v>13</v>
      </c>
      <c r="E20" s="19"/>
      <c r="F20" s="20" t="n">
        <f aca="false">HN!F20+SN!F20+RN!F20+DN!F20+KN!F20</f>
        <v>5</v>
      </c>
      <c r="G20" s="21" t="n">
        <f aca="false">F20*C20</f>
        <v>50</v>
      </c>
      <c r="H20" s="22" t="s">
        <v>29</v>
      </c>
      <c r="I20" s="56"/>
      <c r="J20" s="57"/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73" t="n">
        <v>4.428</v>
      </c>
      <c r="D21" s="73" t="n">
        <v>10</v>
      </c>
      <c r="E21" s="19"/>
      <c r="F21" s="20" t="n">
        <f aca="false">HN!F21+SN!F21+RN!F21+DN!F21+KN!F21</f>
        <v>34</v>
      </c>
      <c r="G21" s="21" t="n">
        <f aca="false">F21*C21</f>
        <v>150.552</v>
      </c>
      <c r="H21" s="22" t="s">
        <v>29</v>
      </c>
      <c r="I21" s="56"/>
      <c r="J21" s="57"/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73" t="n">
        <v>11.8</v>
      </c>
      <c r="D22" s="73" t="n">
        <v>50</v>
      </c>
      <c r="E22" s="19"/>
      <c r="F22" s="20" t="n">
        <f aca="false">HN!F22+SN!F22+RN!F22+DN!F22+KN!F22</f>
        <v>3</v>
      </c>
      <c r="G22" s="21" t="n">
        <f aca="false">F22*C22</f>
        <v>35.4</v>
      </c>
      <c r="H22" s="22" t="s">
        <v>29</v>
      </c>
      <c r="I22" s="56"/>
      <c r="J22" s="57"/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false" outlineLevel="0" collapsed="false">
      <c r="A25" s="1" t="s">
        <v>63</v>
      </c>
      <c r="B25" s="68" t="s">
        <v>78</v>
      </c>
    </row>
    <row r="26" customFormat="false" ht="15" hidden="false" customHeight="false" outlineLevel="0" collapsed="false">
      <c r="B26" s="68" t="s">
        <v>79</v>
      </c>
    </row>
  </sheetData>
  <sheetProtection sheet="true" password="ed50" objects="true" scenarios="true"/>
  <mergeCells count="10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80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14" t="s">
        <v>8</v>
      </c>
      <c r="L3" s="14" t="s">
        <v>9</v>
      </c>
      <c r="N3" s="77"/>
    </row>
    <row r="4" customFormat="false" ht="33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14"/>
      <c r="L4" s="14"/>
      <c r="N4" s="77"/>
    </row>
    <row r="5" customFormat="false" ht="15.75" hidden="false" customHeight="false" outlineLevel="0" collapsed="false"/>
    <row r="6" customFormat="false" ht="30.75" hidden="false" customHeight="true" outlineLevel="0" collapsed="false">
      <c r="A6" s="64" t="s">
        <v>81</v>
      </c>
      <c r="B6" s="64"/>
      <c r="C6" s="64"/>
      <c r="D6" s="64"/>
      <c r="E6" s="64"/>
      <c r="F6" s="64"/>
      <c r="G6" s="64"/>
      <c r="H6" s="64"/>
      <c r="I6" s="46"/>
      <c r="J6" s="46"/>
      <c r="K6" s="65" t="n">
        <f aca="false">HN!K33+SN!K33+RN!K33+DN!K33+KN!K33</f>
        <v>0</v>
      </c>
      <c r="L6" s="66" t="n">
        <f aca="false">HN!L33+SN!L33+RN!L33+DN!L33+KN!L33</f>
        <v>0</v>
      </c>
      <c r="N6" s="78" t="s">
        <v>82</v>
      </c>
    </row>
    <row r="7" customFormat="false" ht="60.75" hidden="false" customHeight="true" outlineLevel="0" collapsed="false">
      <c r="A7" s="64" t="s">
        <v>83</v>
      </c>
      <c r="B7" s="64"/>
      <c r="C7" s="64"/>
      <c r="D7" s="64"/>
      <c r="E7" s="64"/>
      <c r="F7" s="64"/>
      <c r="G7" s="64"/>
      <c r="H7" s="64"/>
      <c r="I7" s="46"/>
      <c r="J7" s="46"/>
      <c r="K7" s="65" t="n">
        <f aca="false">(HN!K33+SN!K33+RN!K33+DN!K33+KN!K33)*4</f>
        <v>0</v>
      </c>
      <c r="L7" s="66" t="n">
        <f aca="false">(HN!L33+SN!L33+RN!L33+DN!L33+KN!L33)*4</f>
        <v>0</v>
      </c>
      <c r="N7" s="67" t="s">
        <v>84</v>
      </c>
    </row>
    <row r="10" s="2" customFormat="true" ht="15" hidden="false" customHeight="false" outlineLevel="0" collapsed="false">
      <c r="A10" s="1"/>
      <c r="F10" s="3"/>
      <c r="G10" s="4"/>
      <c r="H10" s="3"/>
      <c r="I10" s="3"/>
      <c r="J10" s="3"/>
      <c r="K10" s="5"/>
      <c r="L10" s="5"/>
      <c r="M10" s="5"/>
      <c r="N10" s="5"/>
    </row>
  </sheetData>
  <sheetProtection sheet="true" password="ed50" objects="true" scenarios="true"/>
  <mergeCells count="5">
    <mergeCell ref="A3:J4"/>
    <mergeCell ref="K3:K4"/>
    <mergeCell ref="L3:L4"/>
    <mergeCell ref="A6:H6"/>
    <mergeCell ref="A7:H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0-08T1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