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8 Cenová nabídka - ostatní úklidové práce (odnos zbytků jídla, sběr a mytí použitého nádobí)</t>
  </si>
  <si>
    <t xml:space="preserve">Nabídková cena v Kč bez DPH za 1 den úklidu ostatních úklidových prací</t>
  </si>
  <si>
    <t xml:space="preserve">Nabídková cena v Kč vč. DPH za 1 den úklidu ostatních úklidových prací</t>
  </si>
  <si>
    <t xml:space="preserve">Nabídková cena v Kč bez DPH za 1 modelový měsíc úklidu ostatních úklidových prací</t>
  </si>
  <si>
    <t xml:space="preserve">Nabídková cena v Kč vč. DPH za 1 modelový měsíc úklidu ostatních úklidových prací</t>
  </si>
  <si>
    <t xml:space="preserve">Nabídková cena v Kč bez DPH za 1 modelový rok úklidu ostatních úklidových prací</t>
  </si>
  <si>
    <t xml:space="preserve">Nabídková cena v Kč vč. DPH za 1 modelový rok úklidu ostatních úklidových prací</t>
  </si>
  <si>
    <t xml:space="preserve">Nabídková cena v Kč bez DPH za 4 modelové roky úklidu ostatních úklidových prací</t>
  </si>
  <si>
    <t xml:space="preserve">Nabídková cena v Kč s DPH za 4 modelové roky úklidu ostatních úklidových pr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8.29"/>
    <col collapsed="false" customWidth="true" hidden="false" outlineLevel="0" max="3" min="3" style="1" width="17.57"/>
    <col collapsed="false" customWidth="true" hidden="false" outlineLevel="0" max="4" min="4" style="1" width="17.15"/>
    <col collapsed="false" customWidth="true" hidden="false" outlineLevel="0" max="5" min="5" style="1" width="16.29"/>
    <col collapsed="false" customWidth="true" hidden="false" outlineLevel="0" max="6" min="6" style="1" width="16.14"/>
    <col collapsed="false" customWidth="true" hidden="false" outlineLevel="0" max="9" min="7" style="1" width="17.29"/>
    <col collapsed="false" customWidth="false" hidden="false" outlineLevel="0" max="16384" min="10" style="1" width="9.14"/>
  </cols>
  <sheetData>
    <row r="1" customFormat="false" ht="6.75" hidden="false" customHeight="tru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63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29.25" hidden="false" customHeight="true" outlineLevel="0" collapsed="false">
      <c r="B4" s="4"/>
      <c r="C4" s="5" t="n">
        <f aca="false">B4*1.21</f>
        <v>0</v>
      </c>
      <c r="D4" s="5" t="n">
        <f aca="false">B4*30.4375</f>
        <v>0</v>
      </c>
      <c r="E4" s="6" t="n">
        <f aca="false">D4*1.21</f>
        <v>0</v>
      </c>
      <c r="F4" s="6" t="n">
        <f aca="false">D4*12</f>
        <v>0</v>
      </c>
      <c r="G4" s="6" t="n">
        <f aca="false">F4*1.21</f>
        <v>0</v>
      </c>
      <c r="H4" s="6" t="n">
        <f aca="false">F4*4</f>
        <v>0</v>
      </c>
      <c r="I4" s="6" t="n">
        <f aca="false">H4*1.21</f>
        <v>0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5:19:12Z</dcterms:created>
  <dc:creator>Klára Maršíková</dc:creator>
  <dc:description/>
  <dc:language>en-US</dc:language>
  <cp:lastModifiedBy>Dana Mitterbachová</cp:lastModifiedBy>
  <cp:lastPrinted>2019-07-26T06:50:02Z</cp:lastPrinted>
  <dcterms:modified xsi:type="dcterms:W3CDTF">2019-07-26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