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05 - SO 05 Výměna oken v ..." sheetId="2" state="visible" r:id="rId3"/>
    <sheet name="Pokyny pro vyplnění" sheetId="3" state="visible" r:id="rId4"/>
  </sheets>
  <definedNames>
    <definedName function="false" hidden="false" localSheetId="1" name="_xlnm.Print_Area" vbProcedure="false">'05 - SO 05 Výměna oken v ...'!$C$4:$J$39,'05 - SO 05 Výměna oken v ...'!$C$45:$J$68,'05 - SO 05 Výměna oken v ...'!$C$74:$K$197</definedName>
    <definedName function="false" hidden="false" localSheetId="1" name="_xlnm.Print_Titles" vbProcedure="false">'05 - SO 05 Výměna oken v ...'!$86:$86</definedName>
    <definedName function="false" hidden="true" localSheetId="1" name="_xlnm._FilterDatabase" vbProcedure="false">'05 - SO 05 Výměna oken v ...'!$C$86:$K$197</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39" uniqueCount="491">
  <si>
    <t xml:space="preserve">Export Komplet</t>
  </si>
  <si>
    <t xml:space="preserve">VZ</t>
  </si>
  <si>
    <t xml:space="preserve">2.0</t>
  </si>
  <si>
    <t xml:space="preserve">ZAMOK</t>
  </si>
  <si>
    <t xml:space="preserve">False</t>
  </si>
  <si>
    <t xml:space="preserve">{102cf042-85e8-4245-aa72-b84aba209fa3}</t>
  </si>
  <si>
    <t xml:space="preserve">0,01</t>
  </si>
  <si>
    <t xml:space="preserve">21</t>
  </si>
  <si>
    <t xml:space="preserve">1</t>
  </si>
  <si>
    <t xml:space="preserve">15</t>
  </si>
  <si>
    <t xml:space="preserve">REKAPITULACE STAVBY</t>
  </si>
  <si>
    <t xml:space="preserve">v ---  níže se nacházejí doplnkové a pomocné údaje k sestavám  --- v</t>
  </si>
  <si>
    <t xml:space="preserve">Návod na vyplnění</t>
  </si>
  <si>
    <t xml:space="preserve">Kód:</t>
  </si>
  <si>
    <t xml:space="preserve">3719-3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3719 Klatovská nemocnice - výměna oken</t>
  </si>
  <si>
    <t xml:space="preserve">0,1</t>
  </si>
  <si>
    <t xml:space="preserve">KSO:</t>
  </si>
  <si>
    <t xml:space="preserve">CC-CZ:</t>
  </si>
  <si>
    <t xml:space="preserve">Místo:</t>
  </si>
  <si>
    <t xml:space="preserve"> </t>
  </si>
  <si>
    <t xml:space="preserve">Datum:</t>
  </si>
  <si>
    <t xml:space="preserve">26. 5. 2019</t>
  </si>
  <si>
    <t xml:space="preserve">10</t>
  </si>
  <si>
    <t xml:space="preserve">100</t>
  </si>
  <si>
    <t xml:space="preserve">Zadavatel:</t>
  </si>
  <si>
    <t xml:space="preserve">IČ:</t>
  </si>
  <si>
    <t xml:space="preserve">DIČ:</t>
  </si>
  <si>
    <t xml:space="preserve">Uchazeč:</t>
  </si>
  <si>
    <t xml:space="preserve">Vyplň údaj</t>
  </si>
  <si>
    <t xml:space="preserve">True</t>
  </si>
  <si>
    <t xml:space="preserve">Projektant:</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5</t>
  </si>
  <si>
    <t xml:space="preserve">SO 05 Výměna oken v budově č. p. 500 hospodářská budova</t>
  </si>
  <si>
    <t xml:space="preserve">STA</t>
  </si>
  <si>
    <t xml:space="preserve">{0e319007-47da-4b2a-963d-2cb9e6a71401}</t>
  </si>
  <si>
    <t xml:space="preserve">2</t>
  </si>
  <si>
    <t xml:space="preserve">KRYCÍ LIST SOUPISU PRACÍ</t>
  </si>
  <si>
    <t xml:space="preserve">Objekt:</t>
  </si>
  <si>
    <t xml:space="preserve">05 - SO 05 Výměna oken v budově č. p. 500 hospodářská budova</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6 - Konstrukce truhlářské</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2325302</t>
  </si>
  <si>
    <t xml:space="preserve">Vápenocementová štuková omítka ostění nebo nadpraží</t>
  </si>
  <si>
    <t xml:space="preserve">m2</t>
  </si>
  <si>
    <t xml:space="preserve">CS ÚRS 2019 01</t>
  </si>
  <si>
    <t xml:space="preserve">4</t>
  </si>
  <si>
    <t xml:space="preserve">275051017</t>
  </si>
  <si>
    <t xml:space="preserve">PP</t>
  </si>
  <si>
    <t xml:space="preserve">Vápenocementová omítka ostění nebo nadpraží štuková</t>
  </si>
  <si>
    <t xml:space="preserve">PSC</t>
  </si>
  <si>
    <t xml:space="preserve">Poznámka k souboru cen:
1. Ceny lze použít jen pro ocenění samostatně upravovaného ostění a nadpraží ( např. při dodatečné výměně oken nebo zárubní ) v šířce do 300 mm okolo upravovaného otvoru.
</t>
  </si>
  <si>
    <t xml:space="preserve">VV</t>
  </si>
  <si>
    <t xml:space="preserve">(1,20+2,32*2)*0,40*19+(2,40+1,47*2)*0,40+0,60*3*0,40+(0,30+0,60*2)*0,40+(1,20+1,70*2)*0,40*10+(1,15+2,17*2)*0,40*16</t>
  </si>
  <si>
    <t xml:space="preserve">619991011</t>
  </si>
  <si>
    <t xml:space="preserve">Obalení konstrukcí a prvků fólií přilepenou lepící páskou</t>
  </si>
  <si>
    <t xml:space="preserve">-1407332700</t>
  </si>
  <si>
    <t xml:space="preserve">Zakrytí vnitřních ploch před znečištěním včetně pozdějšího odkrytí konstrukcí a prvků obalením fólií a přelepením páskou</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1,20*2,32*19+2,40*1,47+0,60*0,60+0,30*0,60+1,20*1,77*10+1,15+2,17*16</t>
  </si>
  <si>
    <t xml:space="preserve">9</t>
  </si>
  <si>
    <t xml:space="preserve">Ostatní konstrukce a práce, bourání</t>
  </si>
  <si>
    <t xml:space="preserve">3</t>
  </si>
  <si>
    <t xml:space="preserve">968062356</t>
  </si>
  <si>
    <t xml:space="preserve">Vybourání dřevěných rámů oken dvojitých včetně křídel pl do 4 m2</t>
  </si>
  <si>
    <t xml:space="preserve">1052304293</t>
  </si>
  <si>
    <t xml:space="preserve">Vybourání dřevěných rámů oken s křídly, dveřních zárubní, vrat, stěn, ostění nebo obkladů rámů oken s křídly dvojitých, plochy do 4 m2</t>
  </si>
  <si>
    <t xml:space="preserve">Poznámka k souboru cen:
1. V cenách -2244 až -2747 jsou započteny i náklady na vyvěšení křídel.
</t>
  </si>
  <si>
    <t xml:space="preserve">1,20*2,32*19+2,40*1,47+1,20*1,77*10+1,15*2,17*16</t>
  </si>
  <si>
    <t xml:space="preserve">997</t>
  </si>
  <si>
    <t xml:space="preserve">Přesun sutě</t>
  </si>
  <si>
    <t xml:space="preserve">997002611</t>
  </si>
  <si>
    <t xml:space="preserve">Nakládání suti a vybouraných hmot</t>
  </si>
  <si>
    <t xml:space="preserve">t</t>
  </si>
  <si>
    <t xml:space="preserve">63106573</t>
  </si>
  <si>
    <t xml:space="preserve">Nakládání suti a vybouraných hmot na dopravní prostředek pro vodorovné přemístění</t>
  </si>
  <si>
    <t xml:space="preserve">Poznámka k souboru cen:
1. Cena platí i pro překládání při lomené dopravě.
2. Cenu nelze použít při dopravě po železnici, po vodě nebo ručně.
</t>
  </si>
  <si>
    <t xml:space="preserve">3,45</t>
  </si>
  <si>
    <t xml:space="preserve">5</t>
  </si>
  <si>
    <t xml:space="preserve">997013212</t>
  </si>
  <si>
    <t xml:space="preserve">Vnitrostaveništní doprava suti a vybouraných hmot pro budovy v do 9 m ručně</t>
  </si>
  <si>
    <t xml:space="preserve">1711286172</t>
  </si>
  <si>
    <t xml:space="preserve">Vnitrostaveništní doprava suti a vybouraných hmot vodorovně do 50 m svisle ručně (nošením po schodech) pro budovy a haly výšky přes 6 do 9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501</t>
  </si>
  <si>
    <t xml:space="preserve">Odvoz suti a vybouraných hmot na skládku nebo meziskládku do 1 km se složením</t>
  </si>
  <si>
    <t xml:space="preserve">-711783830</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7</t>
  </si>
  <si>
    <t xml:space="preserve">997013509</t>
  </si>
  <si>
    <t xml:space="preserve">Příplatek k odvozu suti a vybouraných hmot na skládku ZKD 1 km přes 1 km</t>
  </si>
  <si>
    <t xml:space="preserve">-829018284</t>
  </si>
  <si>
    <t xml:space="preserve">Odvoz suti a vybouraných hmot na skládku nebo meziskládku se složením, na vzdálenost Příplatek k ceně za každý další i započatý 1 km přes 1 km</t>
  </si>
  <si>
    <t xml:space="preserve">3,45*5</t>
  </si>
  <si>
    <t xml:space="preserve">8</t>
  </si>
  <si>
    <t xml:space="preserve">997013831</t>
  </si>
  <si>
    <t xml:space="preserve">Poplatek za uložení na skládce (skládkovné) stavebního odpadu směsného kód odpadu 170 904</t>
  </si>
  <si>
    <t xml:space="preserve">644903548</t>
  </si>
  <si>
    <t xml:space="preserve">Poplatek za uložení stavebního odpadu na skládce (skládkovné) směsného stavebního a demoličního zatříděného do Katalogu odpadů pod kódem 170 9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3,445</t>
  </si>
  <si>
    <t xml:space="preserve">998</t>
  </si>
  <si>
    <t xml:space="preserve">Přesun hmot</t>
  </si>
  <si>
    <t xml:space="preserve">998018002</t>
  </si>
  <si>
    <t xml:space="preserve">Přesun hmot ruční pro budovy v do 12 m</t>
  </si>
  <si>
    <t xml:space="preserve">-1353261428</t>
  </si>
  <si>
    <t xml:space="preserve">Přesun hmot pro budovy občanské výstavby, bydlení, výrobu a služby ruční - bez užití mechanizace vodorovná dopravní vzdálenost do 100 m pro budovy s jakoukoliv nosnou konstrukcí výšky přes 6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6</t>
  </si>
  <si>
    <t xml:space="preserve">Konstrukce truhlářské</t>
  </si>
  <si>
    <t xml:space="preserve">766441811</t>
  </si>
  <si>
    <t xml:space="preserve">Demontáž parapetních desek dřevěných nebo plastových šířky do 30 cm délky do 1,0 m</t>
  </si>
  <si>
    <t xml:space="preserve">kus</t>
  </si>
  <si>
    <t xml:space="preserve">16</t>
  </si>
  <si>
    <t xml:space="preserve">2135395030</t>
  </si>
  <si>
    <t xml:space="preserve">Demontáž parapetních desek dřevěných nebo plastových šířky do 300 mm délky do 1m</t>
  </si>
  <si>
    <t xml:space="preserve">1+1</t>
  </si>
  <si>
    <t xml:space="preserve">11</t>
  </si>
  <si>
    <t xml:space="preserve">766441821</t>
  </si>
  <si>
    <t xml:space="preserve">Demontáž parapetních desek dřevěných nebo plastových šířky do 30 cm délky přes 1,0 m</t>
  </si>
  <si>
    <t xml:space="preserve">-907775849</t>
  </si>
  <si>
    <t xml:space="preserve">Demontáž parapetních desek dřevěných nebo plastových šířky do 300 mm délky přes 1m</t>
  </si>
  <si>
    <t xml:space="preserve">19+1+10+16</t>
  </si>
  <si>
    <t xml:space="preserve">12</t>
  </si>
  <si>
    <t xml:space="preserve">766622131</t>
  </si>
  <si>
    <t xml:space="preserve">Montáž plastových oken plochy přes 1 m2 otevíravých výšky do 1,5 m s rámem do zdiva</t>
  </si>
  <si>
    <t xml:space="preserve">1790733003</t>
  </si>
  <si>
    <t xml:space="preserve">Montáž oken plastových včetně montáže rámu plochy přes 1 m2 otevíravých do zdiva, výšky do 1,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2,40*1,47+0,60*0,60+0,30*0,60</t>
  </si>
  <si>
    <t xml:space="preserve">13</t>
  </si>
  <si>
    <t xml:space="preserve">M</t>
  </si>
  <si>
    <t xml:space="preserve">6111051</t>
  </si>
  <si>
    <t xml:space="preserve">Okno plastové dvoukřídlové, profily min. 5 ti komorové sklo dělící příčka svislá uprostřed bílé s šedým tesněním 1200x2320  mm pol.1,sklo 4-16Ar-4, U=1,1 mikroventilace, parapet vbitřní plastový</t>
  </si>
  <si>
    <t xml:space="preserve">ks</t>
  </si>
  <si>
    <t xml:space="preserve">32</t>
  </si>
  <si>
    <t xml:space="preserve">741712573</t>
  </si>
  <si>
    <t xml:space="preserve">14</t>
  </si>
  <si>
    <t xml:space="preserve">6111052</t>
  </si>
  <si>
    <t xml:space="preserve">Okno plastové třikřídlové, profily min. 5 ti komorové bílé s šedým tesněním 2400x1470  mm pol.2,sklo 4-16Ar-4, U=1,1 mikroventilace, parapet vbitřní plastový</t>
  </si>
  <si>
    <t xml:space="preserve">-1828465220</t>
  </si>
  <si>
    <t xml:space="preserve">6111055</t>
  </si>
  <si>
    <t xml:space="preserve">Okno plastové dvoukřídlové, profily min. 5 ti komorové bílésklo dělící příčka svislá  s šedým tesněním 1200x1770  mm pol.5,sklo 4-16Ar-4, U=1,1 mikroventilace, parapet vbitřní plastový</t>
  </si>
  <si>
    <t xml:space="preserve">-2130924713</t>
  </si>
  <si>
    <t xml:space="preserve">6111056</t>
  </si>
  <si>
    <t xml:space="preserve">Okno plastové dvoukřídlové, profily min. 5 ti komorové bílésklo dělící příčka svislá  s šedým tesněním 1150x2170  mm pol.6,sklo 4-16Ar-4, U=1,1 mikroventilace, parapet vbitřní plastový</t>
  </si>
  <si>
    <t xml:space="preserve">1797618330</t>
  </si>
  <si>
    <t xml:space="preserve">17</t>
  </si>
  <si>
    <t xml:space="preserve">766622132</t>
  </si>
  <si>
    <t xml:space="preserve">Montáž plastových oken plochy přes 1 m2 otevíravých výšky do 2,5 m s rámem do zdiva</t>
  </si>
  <si>
    <t xml:space="preserve">-499970944</t>
  </si>
  <si>
    <t xml:space="preserve">Montáž oken plastových včetně montáže rámu plochy přes 1 m2 otevíravých do zdiva, výšky přes 1,5 do 2,5 m</t>
  </si>
  <si>
    <t xml:space="preserve">1,20*2,32*19+1,20*1,77*10+1,15*2,17*10</t>
  </si>
  <si>
    <t xml:space="preserve">18</t>
  </si>
  <si>
    <t xml:space="preserve">766622861</t>
  </si>
  <si>
    <t xml:space="preserve">Vyvěšení křídel dřevěných nebo plastových okenních do 1,5 m2</t>
  </si>
  <si>
    <t xml:space="preserve">2069828918</t>
  </si>
  <si>
    <t xml:space="preserve">Demontáž okenních konstrukcí vyvěšení křídel dřevěných nebo plastových okenních, plochy otvoru do 1,5 m2</t>
  </si>
  <si>
    <t xml:space="preserve">Poznámka k souboru cen:
1. V cenách -2811 až -2834 nejsou započteny náklady na vyvěšení křídel z rámu.
2. V cenách – 2811 až -2834 nejsou započteny náklady na opětovnou montáž, tyto práce se oceňují cenami části A01 tohoto katalogu.
3. Vybourání oken se oceňuje příslušnými cenami katalogu 801-3 Budovy a haly – bourání konstrukcí.
</t>
  </si>
  <si>
    <t xml:space="preserve">2*19+3*2+2+2+2+2*10+2*10+2*16</t>
  </si>
  <si>
    <t xml:space="preserve">19</t>
  </si>
  <si>
    <t xml:space="preserve">766622862</t>
  </si>
  <si>
    <t xml:space="preserve">Vyvěšení křídel dřevěných nebo plastových okenních přes 1,5 m2</t>
  </si>
  <si>
    <t xml:space="preserve">-238679296</t>
  </si>
  <si>
    <t xml:space="preserve">Demontáž okenních konstrukcí vyvěšení křídel dřevěných nebo plastových okenních, plochy otvoru přes 1,5 m2</t>
  </si>
  <si>
    <t xml:space="preserve">2*2*19+2*2*16</t>
  </si>
  <si>
    <t xml:space="preserve">20</t>
  </si>
  <si>
    <t xml:space="preserve">766629214</t>
  </si>
  <si>
    <t xml:space="preserve">Příplatek k montáži oken rovné ostění připojovací spára do 15 mm - páska</t>
  </si>
  <si>
    <t xml:space="preserve">m</t>
  </si>
  <si>
    <t xml:space="preserve">864122471</t>
  </si>
  <si>
    <t xml:space="preserve">Montáž oken plastových Příplatek k cenám za tepelnou izolaci mezi ostěním a rámem okna při rovném ostění, připojovací spára tl. do 15 mm, páska</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1,20+2,32)*2*19+(2,40+1,47)*2+0,60*4+(0,30+0,60)*2+(1,20+1,77)*2*10+(1,15+2,17)*2*16</t>
  </si>
  <si>
    <t xml:space="preserve">61144401</t>
  </si>
  <si>
    <t xml:space="preserve">parapet plastový vnitřní komůrkový 250x20x1000mm</t>
  </si>
  <si>
    <t xml:space="preserve">1390389905</t>
  </si>
  <si>
    <t xml:space="preserve">1,25*19+2,45+0,65+0,35+1,25*10+1,20*16</t>
  </si>
  <si>
    <t xml:space="preserve">22</t>
  </si>
  <si>
    <t xml:space="preserve">61144019</t>
  </si>
  <si>
    <t xml:space="preserve">koncovka k parapetu plastovému vnitřnímu 1 pár</t>
  </si>
  <si>
    <t xml:space="preserve">sada</t>
  </si>
  <si>
    <t xml:space="preserve">-763994082</t>
  </si>
  <si>
    <t xml:space="preserve">1*+1+1+1+10+16</t>
  </si>
  <si>
    <t xml:space="preserve">23</t>
  </si>
  <si>
    <t xml:space="preserve">766694111</t>
  </si>
  <si>
    <t xml:space="preserve">Montáž parapetních desek dřevěných nebo plastových šířky do 30 cm délky do 1,0 m</t>
  </si>
  <si>
    <t xml:space="preserve">-562650302</t>
  </si>
  <si>
    <t xml:space="preserve">Montáž ostatních truhlářských konstrukcí parapetních desek dřevěných nebo plastových šířky do 300 mm, délky do 1000 mm</t>
  </si>
  <si>
    <t xml:space="preserve">Poznámka k souboru cen:
1. Vcenách 766 69 - 3421 a 3422 jsou započteny i náklady na zaměření zřizovaných otvorů.
2. Cenami -97 . . nelze oceňovat venkovní krycí lišty balkónových dveří; tato montáž se oceňuje cenou -1610.
</t>
  </si>
  <si>
    <t xml:space="preserve">24</t>
  </si>
  <si>
    <t xml:space="preserve">766694112</t>
  </si>
  <si>
    <t xml:space="preserve">Montáž parapetních desek dřevěných nebo plastových šířky do 30 cm délky do 1,6 m</t>
  </si>
  <si>
    <t xml:space="preserve">-113940743</t>
  </si>
  <si>
    <t xml:space="preserve">Montáž ostatních truhlářských konstrukcí parapetních desek dřevěných nebo plastových šířky do 300 mm, délky přes 1000 do 1600 mm</t>
  </si>
  <si>
    <t xml:space="preserve">19+10+16</t>
  </si>
  <si>
    <t xml:space="preserve">25</t>
  </si>
  <si>
    <t xml:space="preserve">766694113</t>
  </si>
  <si>
    <t xml:space="preserve">Montáž parapetních desek dřevěných nebo plastových šířky do 30 cm délky do 2,6 m</t>
  </si>
  <si>
    <t xml:space="preserve">-1207597894</t>
  </si>
  <si>
    <t xml:space="preserve">Montáž ostatních truhlářských konstrukcí parapetních desek dřevěných nebo plastových šířky do 300 mm, délky přes 1600 do 2600 mm</t>
  </si>
  <si>
    <t xml:space="preserve">26</t>
  </si>
  <si>
    <t xml:space="preserve">998766202</t>
  </si>
  <si>
    <t xml:space="preserve">Přesun hmot procentní pro konstrukce truhlářské v objektech v do 12 m</t>
  </si>
  <si>
    <t xml:space="preserve">%</t>
  </si>
  <si>
    <t xml:space="preserve">-665648673</t>
  </si>
  <si>
    <t xml:space="preserve">Přesun hmot pro konstrukce truhlářské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6</t>
  </si>
  <si>
    <t xml:space="preserve">Dokončovací práce - čalounické úpravy</t>
  </si>
  <si>
    <t xml:space="preserve">27</t>
  </si>
  <si>
    <t xml:space="preserve">786624111</t>
  </si>
  <si>
    <t xml:space="preserve">Montáž lamelové žaluzie do oken zdvojených dřevěných otevíravých, sklápěcích a vyklápěcích</t>
  </si>
  <si>
    <t xml:space="preserve">229594734</t>
  </si>
  <si>
    <t xml:space="preserve">Montáž zastiňujících žaluzií lamelových do oken zdvojených otevíravých, sklápěcích nebo vyklápěcích plastových</t>
  </si>
  <si>
    <t xml:space="preserve">Poznámka k souboru cen:
1. Cenu-3111 lze použít pro jakýkoli rozměr žaluzie.
</t>
  </si>
  <si>
    <t xml:space="preserve">"pol. 1"1,20*2,30*8</t>
  </si>
  <si>
    <t xml:space="preserve">"pol. 6"1,15*2,17*8</t>
  </si>
  <si>
    <t xml:space="preserve">Součet</t>
  </si>
  <si>
    <t xml:space="preserve">28</t>
  </si>
  <si>
    <t xml:space="preserve">611243494</t>
  </si>
  <si>
    <t xml:space="preserve">Dodávka interierových hliníkových žaluzií</t>
  </si>
  <si>
    <t xml:space="preserve">923341961</t>
  </si>
  <si>
    <t xml:space="preserve">42,04</t>
  </si>
  <si>
    <t xml:space="preserve">29</t>
  </si>
  <si>
    <t xml:space="preserve">998786202</t>
  </si>
  <si>
    <t xml:space="preserve">Přesun hmot procentní pro čalounické úpravy v objektech v do 12 m</t>
  </si>
  <si>
    <t xml:space="preserve">-271378536</t>
  </si>
  <si>
    <t xml:space="preserve">Přesun hmot pro čalounické úpravy stanovený procentní sazbou (%) z ceny vodorovná dopravní vzdálenost do 50 m v objektech výšky přes 6 do 12 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6"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6"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7776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33" min="4" style="0" width="2.28"/>
    <col collapsed="false" customWidth="true" hidden="false" outlineLevel="0" max="34" min="34" style="0" width="2.85"/>
    <col collapsed="false" customWidth="true" hidden="false" outlineLevel="0" max="35" min="35" style="0" width="27.15"/>
    <col collapsed="false" customWidth="true" hidden="false" outlineLevel="0" max="37" min="36" style="0" width="2.15"/>
    <col collapsed="false" customWidth="true" hidden="false" outlineLevel="0" max="38" min="38" style="0" width="7.15"/>
    <col collapsed="false" customWidth="true" hidden="false" outlineLevel="0" max="39" min="39" style="0" width="2.85"/>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5"/>
    <col collapsed="false" customWidth="true" hidden="true" outlineLevel="0" max="49" min="48" style="0" width="18.57"/>
    <col collapsed="false" customWidth="true" hidden="true" outlineLevel="0" max="51" min="50" style="0" width="21.43"/>
    <col collapsed="false" customWidth="true" hidden="true" outlineLevel="0" max="52" min="52" style="0" width="18.57"/>
    <col collapsed="false" customWidth="true" hidden="true" outlineLevel="0" max="53" min="53" style="0" width="16.43"/>
    <col collapsed="false" customWidth="true" hidden="true" outlineLevel="0" max="54" min="54" style="0" width="21.43"/>
    <col collapsed="false" customWidth="true" hidden="true" outlineLevel="0" max="55" min="55" style="0" width="18.57"/>
    <col collapsed="false" customWidth="true" hidden="true" outlineLevel="0" max="56" min="56" style="0" width="16.43"/>
    <col collapsed="false" customWidth="true" hidden="false" outlineLevel="0" max="57" min="57" style="0" width="57"/>
    <col collapsed="false" customWidth="true" hidden="true" outlineLevel="0" max="91" min="71" style="0" width="9.15"/>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8</v>
      </c>
      <c r="BT3" s="3" t="s">
        <v>9</v>
      </c>
    </row>
    <row r="4" customFormat="false" ht="24.7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E4" s="11" t="s">
        <v>12</v>
      </c>
      <c r="BS4" s="3" t="s">
        <v>6</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8</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2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6</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c r="AO10" s="8"/>
      <c r="AP10" s="8"/>
      <c r="AQ10" s="8"/>
      <c r="AR10" s="6"/>
      <c r="BE10" s="14"/>
      <c r="BS10" s="3" t="s">
        <v>18</v>
      </c>
    </row>
    <row r="11" customFormat="false" ht="18" hidden="false" customHeight="true" outlineLevel="0" collapsed="false">
      <c r="B11" s="7"/>
      <c r="C11" s="8"/>
      <c r="D11" s="8"/>
      <c r="E11" s="18" t="s">
        <v>2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18</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0" t="s">
        <v>31</v>
      </c>
      <c r="AO13" s="8"/>
      <c r="AP13" s="8"/>
      <c r="AQ13" s="8"/>
      <c r="AR13" s="6"/>
      <c r="BE13" s="14"/>
      <c r="BS13" s="3" t="s">
        <v>18</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18</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2</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c r="AO16" s="8"/>
      <c r="AP16" s="8"/>
      <c r="AQ16" s="8"/>
      <c r="AR16" s="6"/>
      <c r="BE16" s="14"/>
      <c r="BS16" s="3" t="s">
        <v>4</v>
      </c>
    </row>
    <row r="17" customFormat="false" ht="18" hidden="false" customHeight="true" outlineLevel="0" collapsed="false">
      <c r="B17" s="7"/>
      <c r="C17" s="8"/>
      <c r="D17" s="8"/>
      <c r="E17" s="18" t="s">
        <v>2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c r="AO19" s="8"/>
      <c r="AP19" s="8"/>
      <c r="AQ19" s="8"/>
      <c r="AR19" s="6"/>
      <c r="BE19" s="14"/>
      <c r="BS19" s="3" t="s">
        <v>8</v>
      </c>
    </row>
    <row r="20" customFormat="false" ht="18" hidden="false" customHeight="true" outlineLevel="0" collapsed="false">
      <c r="B20" s="7"/>
      <c r="C20" s="8"/>
      <c r="D20" s="8"/>
      <c r="E20" s="18" t="s">
        <v>2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32</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0"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75" hidden="false" customHeight="false" outlineLevel="0" collapsed="false">
      <c r="B28" s="25"/>
      <c r="C28" s="26"/>
      <c r="D28" s="26"/>
      <c r="E28" s="26"/>
      <c r="F28" s="26"/>
      <c r="G28" s="26"/>
      <c r="H28" s="26"/>
      <c r="I28" s="26"/>
      <c r="J28" s="26"/>
      <c r="K28" s="26"/>
      <c r="L28" s="31" t="s">
        <v>38</v>
      </c>
      <c r="M28" s="31"/>
      <c r="N28" s="31"/>
      <c r="O28" s="31"/>
      <c r="P28" s="31"/>
      <c r="Q28" s="26"/>
      <c r="R28" s="26"/>
      <c r="S28" s="26"/>
      <c r="T28" s="26"/>
      <c r="U28" s="26"/>
      <c r="V28" s="26"/>
      <c r="W28" s="31" t="s">
        <v>39</v>
      </c>
      <c r="X28" s="31"/>
      <c r="Y28" s="31"/>
      <c r="Z28" s="31"/>
      <c r="AA28" s="31"/>
      <c r="AB28" s="31"/>
      <c r="AC28" s="31"/>
      <c r="AD28" s="31"/>
      <c r="AE28" s="31"/>
      <c r="AF28" s="26"/>
      <c r="AG28" s="26"/>
      <c r="AH28" s="26"/>
      <c r="AI28" s="26"/>
      <c r="AJ28" s="26"/>
      <c r="AK28" s="31" t="s">
        <v>40</v>
      </c>
      <c r="AL28" s="31"/>
      <c r="AM28" s="31"/>
      <c r="AN28" s="31"/>
      <c r="AO28" s="31"/>
      <c r="AP28" s="26"/>
      <c r="AQ28" s="26"/>
      <c r="AR28" s="30"/>
      <c r="BE28" s="14"/>
    </row>
    <row r="29" s="32" customFormat="true" ht="14.25" hidden="false" customHeight="true" outlineLevel="0" collapsed="false">
      <c r="B29" s="33"/>
      <c r="C29" s="34"/>
      <c r="D29" s="17" t="s">
        <v>41</v>
      </c>
      <c r="E29" s="34"/>
      <c r="F29" s="17" t="s">
        <v>42</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3</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4</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5</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6</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5" hidden="false" customHeight="true" outlineLevel="0" collapsed="false">
      <c r="B35" s="25"/>
      <c r="C35" s="38"/>
      <c r="D35" s="39" t="s">
        <v>47</v>
      </c>
      <c r="E35" s="40"/>
      <c r="F35" s="40"/>
      <c r="G35" s="40"/>
      <c r="H35" s="40"/>
      <c r="I35" s="40"/>
      <c r="J35" s="40"/>
      <c r="K35" s="40"/>
      <c r="L35" s="40"/>
      <c r="M35" s="40"/>
      <c r="N35" s="40"/>
      <c r="O35" s="40"/>
      <c r="P35" s="40"/>
      <c r="Q35" s="40"/>
      <c r="R35" s="40"/>
      <c r="S35" s="40"/>
      <c r="T35" s="41" t="s">
        <v>48</v>
      </c>
      <c r="U35" s="40"/>
      <c r="V35" s="40"/>
      <c r="W35" s="40"/>
      <c r="X35" s="42" t="s">
        <v>49</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3719-30</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75" hidden="false" customHeight="true" outlineLevel="0" collapsed="false">
      <c r="B45" s="53"/>
      <c r="C45" s="54" t="s">
        <v>16</v>
      </c>
      <c r="D45" s="55"/>
      <c r="E45" s="55"/>
      <c r="F45" s="55"/>
      <c r="G45" s="55"/>
      <c r="H45" s="55"/>
      <c r="I45" s="55"/>
      <c r="J45" s="55"/>
      <c r="K45" s="55"/>
      <c r="L45" s="56" t="str">
        <f aca="false">K6</f>
        <v>3719 Klatovská nemocnice - výměna oken</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1</v>
      </c>
      <c r="D47" s="26"/>
      <c r="E47" s="26"/>
      <c r="F47" s="26"/>
      <c r="G47" s="26"/>
      <c r="H47" s="26"/>
      <c r="I47" s="26"/>
      <c r="J47" s="26"/>
      <c r="K47" s="26"/>
      <c r="L47" s="58"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59" t="str">
        <f aca="false">IF(AN8= "","",AN8)</f>
        <v>26. 5. 2019</v>
      </c>
      <c r="AN47" s="59"/>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5" hidden="false" customHeight="true" outlineLevel="0" collapsed="false">
      <c r="B49" s="25"/>
      <c r="C49" s="17" t="s">
        <v>27</v>
      </c>
      <c r="D49" s="26"/>
      <c r="E49" s="26"/>
      <c r="F49" s="26"/>
      <c r="G49" s="26"/>
      <c r="H49" s="26"/>
      <c r="I49" s="26"/>
      <c r="J49" s="26"/>
      <c r="K49" s="26"/>
      <c r="L49" s="50"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3</v>
      </c>
      <c r="AJ49" s="26"/>
      <c r="AK49" s="26"/>
      <c r="AL49" s="26"/>
      <c r="AM49" s="60" t="str">
        <f aca="false">IF(E17="","",E17)</f>
        <v> </v>
      </c>
      <c r="AN49" s="60"/>
      <c r="AO49" s="60"/>
      <c r="AP49" s="60"/>
      <c r="AQ49" s="26"/>
      <c r="AR49" s="30"/>
      <c r="AS49" s="61" t="s">
        <v>51</v>
      </c>
      <c r="AT49" s="61"/>
      <c r="AU49" s="62"/>
      <c r="AV49" s="62"/>
      <c r="AW49" s="62"/>
      <c r="AX49" s="62"/>
      <c r="AY49" s="62"/>
      <c r="AZ49" s="62"/>
      <c r="BA49" s="62"/>
      <c r="BB49" s="62"/>
      <c r="BC49" s="62"/>
      <c r="BD49" s="63"/>
    </row>
    <row r="50" s="24" customFormat="true" ht="15" hidden="false" customHeight="true" outlineLevel="0" collapsed="false">
      <c r="B50" s="25"/>
      <c r="C50" s="17" t="s">
        <v>30</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0" t="str">
        <f aca="false">IF(E20="","",E20)</f>
        <v> </v>
      </c>
      <c r="AN50" s="60"/>
      <c r="AO50" s="60"/>
      <c r="AP50" s="60"/>
      <c r="AQ50" s="26"/>
      <c r="AR50" s="30"/>
      <c r="AS50" s="61"/>
      <c r="AT50" s="61"/>
      <c r="AU50" s="64"/>
      <c r="AV50" s="64"/>
      <c r="AW50" s="64"/>
      <c r="AX50" s="64"/>
      <c r="AY50" s="64"/>
      <c r="AZ50" s="64"/>
      <c r="BA50" s="64"/>
      <c r="BB50" s="64"/>
      <c r="BC50" s="64"/>
      <c r="BD50" s="65"/>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25" hidden="false" customHeight="true" outlineLevel="0" collapsed="false">
      <c r="B52" s="25"/>
      <c r="C52" s="68" t="s">
        <v>52</v>
      </c>
      <c r="D52" s="68"/>
      <c r="E52" s="68"/>
      <c r="F52" s="68"/>
      <c r="G52" s="68"/>
      <c r="H52" s="69"/>
      <c r="I52" s="70" t="s">
        <v>53</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4</v>
      </c>
      <c r="AH52" s="71"/>
      <c r="AI52" s="71"/>
      <c r="AJ52" s="71"/>
      <c r="AK52" s="71"/>
      <c r="AL52" s="71"/>
      <c r="AM52" s="71"/>
      <c r="AN52" s="70" t="s">
        <v>55</v>
      </c>
      <c r="AO52" s="70"/>
      <c r="AP52" s="70"/>
      <c r="AQ52" s="72" t="s">
        <v>56</v>
      </c>
      <c r="AR52" s="30"/>
      <c r="AS52" s="73" t="s">
        <v>57</v>
      </c>
      <c r="AT52" s="74" t="s">
        <v>58</v>
      </c>
      <c r="AU52" s="74" t="s">
        <v>59</v>
      </c>
      <c r="AV52" s="74" t="s">
        <v>60</v>
      </c>
      <c r="AW52" s="74" t="s">
        <v>61</v>
      </c>
      <c r="AX52" s="74" t="s">
        <v>62</v>
      </c>
      <c r="AY52" s="74" t="s">
        <v>63</v>
      </c>
      <c r="AZ52" s="74" t="s">
        <v>64</v>
      </c>
      <c r="BA52" s="74" t="s">
        <v>65</v>
      </c>
      <c r="BB52" s="74" t="s">
        <v>66</v>
      </c>
      <c r="BC52" s="74" t="s">
        <v>67</v>
      </c>
      <c r="BD52" s="75" t="s">
        <v>68</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25" hidden="false" customHeight="true" outlineLevel="0" collapsed="false">
      <c r="B54" s="80"/>
      <c r="C54" s="81" t="s">
        <v>69</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AG55,2)</f>
        <v>0</v>
      </c>
      <c r="AH54" s="83"/>
      <c r="AI54" s="83"/>
      <c r="AJ54" s="83"/>
      <c r="AK54" s="83"/>
      <c r="AL54" s="83"/>
      <c r="AM54" s="83"/>
      <c r="AN54" s="84" t="n">
        <f aca="false">SUM(AG54,AT54)</f>
        <v>0</v>
      </c>
      <c r="AO54" s="84"/>
      <c r="AP54" s="84"/>
      <c r="AQ54" s="85"/>
      <c r="AR54" s="86"/>
      <c r="AS54" s="87" t="n">
        <f aca="false">ROUND(AS55,2)</f>
        <v>0</v>
      </c>
      <c r="AT54" s="88" t="n">
        <f aca="false">ROUND(SUM(AV54:AW54),0)</f>
        <v>0</v>
      </c>
      <c r="AU54" s="89" t="n">
        <f aca="false">ROUND(AU55,5)</f>
        <v>0</v>
      </c>
      <c r="AV54" s="88" t="n">
        <f aca="false">ROUND(AZ54*L29,0)</f>
        <v>0</v>
      </c>
      <c r="AW54" s="88" t="n">
        <f aca="false">ROUND(BA54*L30,0)</f>
        <v>0</v>
      </c>
      <c r="AX54" s="88" t="n">
        <f aca="false">ROUND(BB54*L29,0)</f>
        <v>0</v>
      </c>
      <c r="AY54" s="88" t="n">
        <f aca="false">ROUND(BC54*L30,0)</f>
        <v>0</v>
      </c>
      <c r="AZ54" s="88" t="n">
        <f aca="false">ROUND(AZ55,2)</f>
        <v>0</v>
      </c>
      <c r="BA54" s="88" t="n">
        <f aca="false">ROUND(BA55,2)</f>
        <v>0</v>
      </c>
      <c r="BB54" s="88" t="n">
        <f aca="false">ROUND(BB55,2)</f>
        <v>0</v>
      </c>
      <c r="BC54" s="88" t="n">
        <f aca="false">ROUND(BC55,2)</f>
        <v>0</v>
      </c>
      <c r="BD54" s="90" t="n">
        <f aca="false">ROUND(BD55,2)</f>
        <v>0</v>
      </c>
      <c r="BS54" s="91" t="s">
        <v>70</v>
      </c>
      <c r="BT54" s="91" t="s">
        <v>71</v>
      </c>
      <c r="BU54" s="92" t="s">
        <v>72</v>
      </c>
      <c r="BV54" s="91" t="s">
        <v>73</v>
      </c>
      <c r="BW54" s="91" t="s">
        <v>5</v>
      </c>
      <c r="BX54" s="91" t="s">
        <v>74</v>
      </c>
      <c r="CL54" s="91"/>
    </row>
    <row r="55" s="105" customFormat="true" ht="26.25" hidden="false" customHeight="true" outlineLevel="0" collapsed="false">
      <c r="A55" s="93" t="s">
        <v>75</v>
      </c>
      <c r="B55" s="94"/>
      <c r="C55" s="95"/>
      <c r="D55" s="96" t="s">
        <v>76</v>
      </c>
      <c r="E55" s="96"/>
      <c r="F55" s="96"/>
      <c r="G55" s="96"/>
      <c r="H55" s="96"/>
      <c r="I55" s="97"/>
      <c r="J55" s="96" t="s">
        <v>77</v>
      </c>
      <c r="K55" s="96"/>
      <c r="L55" s="96"/>
      <c r="M55" s="96"/>
      <c r="N55" s="96"/>
      <c r="O55" s="96"/>
      <c r="P55" s="96"/>
      <c r="Q55" s="96"/>
      <c r="R55" s="96"/>
      <c r="S55" s="96"/>
      <c r="T55" s="96"/>
      <c r="U55" s="96"/>
      <c r="V55" s="96"/>
      <c r="W55" s="96"/>
      <c r="X55" s="96"/>
      <c r="Y55" s="96"/>
      <c r="Z55" s="96"/>
      <c r="AA55" s="96"/>
      <c r="AB55" s="96"/>
      <c r="AC55" s="96"/>
      <c r="AD55" s="96"/>
      <c r="AE55" s="96"/>
      <c r="AF55" s="96"/>
      <c r="AG55" s="98" t="n">
        <f aca="false">'05 - SO 05 Výměna oken v ...'!J30</f>
        <v>0</v>
      </c>
      <c r="AH55" s="98"/>
      <c r="AI55" s="98"/>
      <c r="AJ55" s="98"/>
      <c r="AK55" s="98"/>
      <c r="AL55" s="98"/>
      <c r="AM55" s="98"/>
      <c r="AN55" s="98" t="n">
        <f aca="false">SUM(AG55,AT55)</f>
        <v>0</v>
      </c>
      <c r="AO55" s="98"/>
      <c r="AP55" s="98"/>
      <c r="AQ55" s="99" t="s">
        <v>78</v>
      </c>
      <c r="AR55" s="100"/>
      <c r="AS55" s="101" t="n">
        <v>0</v>
      </c>
      <c r="AT55" s="102" t="n">
        <f aca="false">ROUND(SUM(AV55:AW55),0)</f>
        <v>0</v>
      </c>
      <c r="AU55" s="103" t="n">
        <f aca="false">'05 - SO 05 Výměna oken v ...'!P87</f>
        <v>0</v>
      </c>
      <c r="AV55" s="102" t="n">
        <f aca="false">'05 - SO 05 Výměna oken v ...'!J33</f>
        <v>0</v>
      </c>
      <c r="AW55" s="102" t="n">
        <f aca="false">'05 - SO 05 Výměna oken v ...'!J34</f>
        <v>0</v>
      </c>
      <c r="AX55" s="102" t="n">
        <f aca="false">'05 - SO 05 Výměna oken v ...'!J35</f>
        <v>0</v>
      </c>
      <c r="AY55" s="102" t="n">
        <f aca="false">'05 - SO 05 Výměna oken v ...'!J36</f>
        <v>0</v>
      </c>
      <c r="AZ55" s="102" t="n">
        <f aca="false">'05 - SO 05 Výměna oken v ...'!F33</f>
        <v>0</v>
      </c>
      <c r="BA55" s="102" t="n">
        <f aca="false">'05 - SO 05 Výměna oken v ...'!F34</f>
        <v>0</v>
      </c>
      <c r="BB55" s="102" t="n">
        <f aca="false">'05 - SO 05 Výměna oken v ...'!F35</f>
        <v>0</v>
      </c>
      <c r="BC55" s="102" t="n">
        <f aca="false">'05 - SO 05 Výměna oken v ...'!F36</f>
        <v>0</v>
      </c>
      <c r="BD55" s="104" t="n">
        <f aca="false">'05 - SO 05 Výměna oken v ...'!F37</f>
        <v>0</v>
      </c>
      <c r="BT55" s="106" t="s">
        <v>8</v>
      </c>
      <c r="BV55" s="106" t="s">
        <v>73</v>
      </c>
      <c r="BW55" s="106" t="s">
        <v>79</v>
      </c>
      <c r="BX55" s="106" t="s">
        <v>5</v>
      </c>
      <c r="CL55" s="106"/>
      <c r="CM55" s="106" t="s">
        <v>80</v>
      </c>
    </row>
    <row r="56" s="24" customFormat="true" ht="30" hidden="false" customHeight="true" outlineLevel="0" collapsed="false">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row>
    <row r="57" s="24" customFormat="true" ht="6.75" hidden="false" customHeight="true" outlineLevel="0" collapsed="false">
      <c r="B57" s="44"/>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30"/>
    </row>
  </sheetData>
  <sheetProtection algorithmName="SHA-512" hashValue="7iXGO+Rp8i0r2k0RPOeeowxcA0bWXXcNdTGsnRlrVoWK2S1ARdP+4ExFAMj1sOr9aT5VHB0pJIRqx94kEfRsdA==" saltValue="xPnHnOLBKXowvb+hJ6G33mvytl92FKAWRdqgpLEIa+vWg46q7f4n/JfmrJ2AMa9sqkyaRiabj+Zu0i7nzx9UKg=="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5 - SO 05 Výměna oken v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8"/>
  <sheetViews>
    <sheetView showFormulas="false" showGridLines="true" showRowColHeaders="true" showZeros="true" rightToLeft="false" tabSelected="true" showOutlineSymbols="true" defaultGridColor="true" view="normal" topLeftCell="A185"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6"/>
    <col collapsed="false" customWidth="true" hidden="false" outlineLevel="0" max="8" min="8" style="0" width="9.85"/>
    <col collapsed="false" customWidth="true" hidden="false" outlineLevel="0" max="9" min="9" style="107"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c r="M2" s="2"/>
      <c r="N2" s="2"/>
      <c r="O2" s="2"/>
      <c r="P2" s="2"/>
      <c r="Q2" s="2"/>
      <c r="R2" s="2"/>
      <c r="S2" s="2"/>
      <c r="T2" s="2"/>
      <c r="U2" s="2"/>
      <c r="V2" s="2"/>
      <c r="AT2" s="3" t="s">
        <v>79</v>
      </c>
    </row>
    <row r="3" customFormat="false" ht="6.75" hidden="false" customHeight="true" outlineLevel="0" collapsed="false">
      <c r="B3" s="108"/>
      <c r="C3" s="109"/>
      <c r="D3" s="109"/>
      <c r="E3" s="109"/>
      <c r="F3" s="109"/>
      <c r="G3" s="109"/>
      <c r="H3" s="109"/>
      <c r="I3" s="110"/>
      <c r="J3" s="109"/>
      <c r="K3" s="109"/>
      <c r="L3" s="6"/>
      <c r="AT3" s="3" t="s">
        <v>80</v>
      </c>
    </row>
    <row r="4" customFormat="false" ht="24.75" hidden="false" customHeight="true" outlineLevel="0" collapsed="false">
      <c r="B4" s="6"/>
      <c r="D4" s="111" t="s">
        <v>81</v>
      </c>
      <c r="L4" s="6"/>
      <c r="M4" s="112" t="s">
        <v>11</v>
      </c>
      <c r="AT4" s="3" t="s">
        <v>4</v>
      </c>
    </row>
    <row r="5" customFormat="false" ht="6.75" hidden="false" customHeight="true" outlineLevel="0" collapsed="false">
      <c r="B5" s="6"/>
      <c r="L5" s="6"/>
    </row>
    <row r="6" customFormat="false" ht="12" hidden="false" customHeight="true" outlineLevel="0" collapsed="false">
      <c r="B6" s="6"/>
      <c r="D6" s="113" t="s">
        <v>16</v>
      </c>
      <c r="L6" s="6"/>
    </row>
    <row r="7" customFormat="false" ht="14.25" hidden="false" customHeight="true" outlineLevel="0" collapsed="false">
      <c r="B7" s="6"/>
      <c r="E7" s="114" t="str">
        <f aca="false">'Rekapitulace stavby'!K6</f>
        <v>3719 Klatovská nemocnice - výměna oken</v>
      </c>
      <c r="F7" s="114"/>
      <c r="G7" s="114"/>
      <c r="H7" s="114"/>
      <c r="L7" s="6"/>
    </row>
    <row r="8" s="24" customFormat="true" ht="12" hidden="false" customHeight="true" outlineLevel="0" collapsed="false">
      <c r="B8" s="30"/>
      <c r="D8" s="113" t="s">
        <v>82</v>
      </c>
      <c r="I8" s="115"/>
      <c r="L8" s="30"/>
    </row>
    <row r="9" s="24" customFormat="true" ht="36.75" hidden="false" customHeight="true" outlineLevel="0" collapsed="false">
      <c r="B9" s="30"/>
      <c r="E9" s="116" t="s">
        <v>83</v>
      </c>
      <c r="F9" s="116"/>
      <c r="G9" s="116"/>
      <c r="H9" s="116"/>
      <c r="I9" s="115"/>
      <c r="L9" s="30"/>
    </row>
    <row r="10" s="24" customFormat="true" ht="9.75" hidden="false" customHeight="false" outlineLevel="0" collapsed="false">
      <c r="B10" s="30"/>
      <c r="I10" s="115"/>
      <c r="L10" s="30"/>
    </row>
    <row r="11" s="24" customFormat="true" ht="12" hidden="false" customHeight="true" outlineLevel="0" collapsed="false">
      <c r="B11" s="30"/>
      <c r="D11" s="113" t="s">
        <v>19</v>
      </c>
      <c r="F11" s="117"/>
      <c r="I11" s="118" t="s">
        <v>20</v>
      </c>
      <c r="J11" s="117"/>
      <c r="L11" s="30"/>
    </row>
    <row r="12" s="24" customFormat="true" ht="12" hidden="false" customHeight="true" outlineLevel="0" collapsed="false">
      <c r="B12" s="30"/>
      <c r="D12" s="113" t="s">
        <v>21</v>
      </c>
      <c r="F12" s="117" t="s">
        <v>22</v>
      </c>
      <c r="I12" s="118" t="s">
        <v>23</v>
      </c>
      <c r="J12" s="119" t="str">
        <f aca="false">'Rekapitulace stavby'!AN8</f>
        <v>26. 5. 2019</v>
      </c>
      <c r="L12" s="30"/>
    </row>
    <row r="13" s="24" customFormat="true" ht="10.5" hidden="false" customHeight="true" outlineLevel="0" collapsed="false">
      <c r="B13" s="30"/>
      <c r="I13" s="115"/>
      <c r="L13" s="30"/>
    </row>
    <row r="14" s="24" customFormat="true" ht="12" hidden="false" customHeight="true" outlineLevel="0" collapsed="false">
      <c r="B14" s="30"/>
      <c r="D14" s="113" t="s">
        <v>27</v>
      </c>
      <c r="I14" s="118" t="s">
        <v>28</v>
      </c>
      <c r="J14" s="117" t="str">
        <f aca="false">IF('Rekapitulace stavby'!AN10="","",'Rekapitulace stavby'!AN10)</f>
        <v/>
      </c>
      <c r="L14" s="30"/>
    </row>
    <row r="15" s="24" customFormat="true" ht="18" hidden="false" customHeight="true" outlineLevel="0" collapsed="false">
      <c r="B15" s="30"/>
      <c r="E15" s="117" t="str">
        <f aca="false">IF('Rekapitulace stavby'!E11="","",'Rekapitulace stavby'!E11)</f>
        <v> </v>
      </c>
      <c r="I15" s="118" t="s">
        <v>29</v>
      </c>
      <c r="J15" s="117" t="str">
        <f aca="false">IF('Rekapitulace stavby'!AN11="","",'Rekapitulace stavby'!AN11)</f>
        <v/>
      </c>
      <c r="L15" s="30"/>
    </row>
    <row r="16" s="24" customFormat="true" ht="6.75" hidden="false" customHeight="true" outlineLevel="0" collapsed="false">
      <c r="B16" s="30"/>
      <c r="I16" s="115"/>
      <c r="L16" s="30"/>
    </row>
    <row r="17" s="24" customFormat="true" ht="12" hidden="false" customHeight="true" outlineLevel="0" collapsed="false">
      <c r="B17" s="30"/>
      <c r="D17" s="113" t="s">
        <v>30</v>
      </c>
      <c r="I17" s="118" t="s">
        <v>28</v>
      </c>
      <c r="J17" s="19" t="str">
        <f aca="false">'Rekapitulace stavby'!AN13</f>
        <v>Vyplň údaj</v>
      </c>
      <c r="L17" s="30"/>
    </row>
    <row r="18" s="24" customFormat="true" ht="18" hidden="false" customHeight="true" outlineLevel="0" collapsed="false">
      <c r="B18" s="30"/>
      <c r="E18" s="120" t="str">
        <f aca="false">'Rekapitulace stavby'!E14</f>
        <v>Vyplň údaj</v>
      </c>
      <c r="F18" s="120"/>
      <c r="G18" s="120"/>
      <c r="H18" s="120"/>
      <c r="I18" s="118" t="s">
        <v>29</v>
      </c>
      <c r="J18" s="19" t="str">
        <f aca="false">'Rekapitulace stavby'!AN14</f>
        <v>Vyplň údaj</v>
      </c>
      <c r="L18" s="30"/>
    </row>
    <row r="19" s="24" customFormat="true" ht="6.75" hidden="false" customHeight="true" outlineLevel="0" collapsed="false">
      <c r="B19" s="30"/>
      <c r="I19" s="115"/>
      <c r="L19" s="30"/>
    </row>
    <row r="20" s="24" customFormat="true" ht="12" hidden="false" customHeight="true" outlineLevel="0" collapsed="false">
      <c r="B20" s="30"/>
      <c r="D20" s="113" t="s">
        <v>33</v>
      </c>
      <c r="I20" s="118" t="s">
        <v>28</v>
      </c>
      <c r="J20" s="117" t="str">
        <f aca="false">IF('Rekapitulace stavby'!AN16="","",'Rekapitulace stavby'!AN16)</f>
        <v/>
      </c>
      <c r="L20" s="30"/>
    </row>
    <row r="21" s="24" customFormat="true" ht="18" hidden="false" customHeight="true" outlineLevel="0" collapsed="false">
      <c r="B21" s="30"/>
      <c r="E21" s="117" t="str">
        <f aca="false">IF('Rekapitulace stavby'!E17="","",'Rekapitulace stavby'!E17)</f>
        <v> </v>
      </c>
      <c r="I21" s="118" t="s">
        <v>29</v>
      </c>
      <c r="J21" s="117" t="str">
        <f aca="false">IF('Rekapitulace stavby'!AN17="","",'Rekapitulace stavby'!AN17)</f>
        <v/>
      </c>
      <c r="L21" s="30"/>
    </row>
    <row r="22" s="24" customFormat="true" ht="6.75" hidden="false" customHeight="true" outlineLevel="0" collapsed="false">
      <c r="B22" s="30"/>
      <c r="I22" s="115"/>
      <c r="L22" s="30"/>
    </row>
    <row r="23" s="24" customFormat="true" ht="12" hidden="false" customHeight="true" outlineLevel="0" collapsed="false">
      <c r="B23" s="30"/>
      <c r="D23" s="113" t="s">
        <v>34</v>
      </c>
      <c r="I23" s="118" t="s">
        <v>28</v>
      </c>
      <c r="J23" s="117" t="str">
        <f aca="false">IF('Rekapitulace stavby'!AN19="","",'Rekapitulace stavby'!AN19)</f>
        <v/>
      </c>
      <c r="L23" s="30"/>
    </row>
    <row r="24" s="24" customFormat="true" ht="18" hidden="false" customHeight="true" outlineLevel="0" collapsed="false">
      <c r="B24" s="30"/>
      <c r="E24" s="117" t="str">
        <f aca="false">IF('Rekapitulace stavby'!E20="","",'Rekapitulace stavby'!E20)</f>
        <v> </v>
      </c>
      <c r="I24" s="118" t="s">
        <v>29</v>
      </c>
      <c r="J24" s="117" t="str">
        <f aca="false">IF('Rekapitulace stavby'!AN20="","",'Rekapitulace stavby'!AN20)</f>
        <v/>
      </c>
      <c r="L24" s="30"/>
    </row>
    <row r="25" s="24" customFormat="true" ht="6.75" hidden="false" customHeight="true" outlineLevel="0" collapsed="false">
      <c r="B25" s="30"/>
      <c r="I25" s="115"/>
      <c r="L25" s="30"/>
    </row>
    <row r="26" s="24" customFormat="true" ht="12" hidden="false" customHeight="true" outlineLevel="0" collapsed="false">
      <c r="B26" s="30"/>
      <c r="D26" s="113" t="s">
        <v>35</v>
      </c>
      <c r="I26" s="115"/>
      <c r="L26" s="30"/>
    </row>
    <row r="27" s="121" customFormat="true" ht="14.25" hidden="false" customHeight="true" outlineLevel="0" collapsed="false">
      <c r="B27" s="122"/>
      <c r="E27" s="123"/>
      <c r="F27" s="123"/>
      <c r="G27" s="123"/>
      <c r="H27" s="123"/>
      <c r="I27" s="124"/>
      <c r="L27" s="122"/>
    </row>
    <row r="28" s="24" customFormat="true" ht="6.75" hidden="false" customHeight="true" outlineLevel="0" collapsed="false">
      <c r="B28" s="30"/>
      <c r="I28" s="115"/>
      <c r="L28" s="30"/>
    </row>
    <row r="29" s="24" customFormat="true" ht="6.75" hidden="false" customHeight="true" outlineLevel="0" collapsed="false">
      <c r="B29" s="30"/>
      <c r="D29" s="62"/>
      <c r="E29" s="62"/>
      <c r="F29" s="62"/>
      <c r="G29" s="62"/>
      <c r="H29" s="62"/>
      <c r="I29" s="125"/>
      <c r="J29" s="62"/>
      <c r="K29" s="62"/>
      <c r="L29" s="30"/>
    </row>
    <row r="30" s="24" customFormat="true" ht="24.75" hidden="false" customHeight="true" outlineLevel="0" collapsed="false">
      <c r="B30" s="30"/>
      <c r="D30" s="126" t="s">
        <v>37</v>
      </c>
      <c r="I30" s="115"/>
      <c r="J30" s="127" t="n">
        <f aca="false">ROUND(J87, 2)</f>
        <v>0</v>
      </c>
      <c r="L30" s="30"/>
    </row>
    <row r="31" s="24" customFormat="true" ht="6.75" hidden="false" customHeight="true" outlineLevel="0" collapsed="false">
      <c r="B31" s="30"/>
      <c r="D31" s="62"/>
      <c r="E31" s="62"/>
      <c r="F31" s="62"/>
      <c r="G31" s="62"/>
      <c r="H31" s="62"/>
      <c r="I31" s="125"/>
      <c r="J31" s="62"/>
      <c r="K31" s="62"/>
      <c r="L31" s="30"/>
    </row>
    <row r="32" s="24" customFormat="true" ht="14.25" hidden="false" customHeight="true" outlineLevel="0" collapsed="false">
      <c r="B32" s="30"/>
      <c r="F32" s="128" t="s">
        <v>39</v>
      </c>
      <c r="I32" s="129" t="s">
        <v>38</v>
      </c>
      <c r="J32" s="128" t="s">
        <v>40</v>
      </c>
      <c r="L32" s="30"/>
    </row>
    <row r="33" s="24" customFormat="true" ht="14.25" hidden="false" customHeight="true" outlineLevel="0" collapsed="false">
      <c r="B33" s="30"/>
      <c r="D33" s="130" t="s">
        <v>41</v>
      </c>
      <c r="E33" s="113" t="s">
        <v>42</v>
      </c>
      <c r="F33" s="131" t="n">
        <f aca="false">ROUND((SUM(BE87:BE197)),  2)</f>
        <v>0</v>
      </c>
      <c r="I33" s="132" t="n">
        <v>0.21</v>
      </c>
      <c r="J33" s="131" t="n">
        <f aca="false">ROUND(((SUM(BE87:BE197))*I33),  2)</f>
        <v>0</v>
      </c>
      <c r="L33" s="30"/>
    </row>
    <row r="34" s="24" customFormat="true" ht="14.25" hidden="false" customHeight="true" outlineLevel="0" collapsed="false">
      <c r="B34" s="30"/>
      <c r="E34" s="113" t="s">
        <v>43</v>
      </c>
      <c r="F34" s="131" t="n">
        <f aca="false">ROUND((SUM(BF87:BF197)),  2)</f>
        <v>0</v>
      </c>
      <c r="I34" s="132" t="n">
        <v>0.15</v>
      </c>
      <c r="J34" s="131" t="n">
        <f aca="false">ROUND(((SUM(BF87:BF197))*I34),  2)</f>
        <v>0</v>
      </c>
      <c r="L34" s="30"/>
    </row>
    <row r="35" s="24" customFormat="true" ht="14.25" hidden="true" customHeight="true" outlineLevel="0" collapsed="false">
      <c r="B35" s="30"/>
      <c r="E35" s="113" t="s">
        <v>44</v>
      </c>
      <c r="F35" s="131" t="n">
        <f aca="false">ROUND((SUM(BG87:BG197)),  2)</f>
        <v>0</v>
      </c>
      <c r="I35" s="132" t="n">
        <v>0.21</v>
      </c>
      <c r="J35" s="131" t="n">
        <f aca="false">0</f>
        <v>0</v>
      </c>
      <c r="L35" s="30"/>
    </row>
    <row r="36" s="24" customFormat="true" ht="14.25" hidden="true" customHeight="true" outlineLevel="0" collapsed="false">
      <c r="B36" s="30"/>
      <c r="E36" s="113" t="s">
        <v>45</v>
      </c>
      <c r="F36" s="131" t="n">
        <f aca="false">ROUND((SUM(BH87:BH197)),  2)</f>
        <v>0</v>
      </c>
      <c r="I36" s="132" t="n">
        <v>0.15</v>
      </c>
      <c r="J36" s="131" t="n">
        <f aca="false">0</f>
        <v>0</v>
      </c>
      <c r="L36" s="30"/>
    </row>
    <row r="37" s="24" customFormat="true" ht="14.25" hidden="true" customHeight="true" outlineLevel="0" collapsed="false">
      <c r="B37" s="30"/>
      <c r="E37" s="113" t="s">
        <v>46</v>
      </c>
      <c r="F37" s="131" t="n">
        <f aca="false">ROUND((SUM(BI87:BI197)),  2)</f>
        <v>0</v>
      </c>
      <c r="I37" s="132" t="n">
        <v>0</v>
      </c>
      <c r="J37" s="131" t="n">
        <f aca="false">0</f>
        <v>0</v>
      </c>
      <c r="L37" s="30"/>
    </row>
    <row r="38" s="24" customFormat="true" ht="6.75" hidden="false" customHeight="true" outlineLevel="0" collapsed="false">
      <c r="B38" s="30"/>
      <c r="I38" s="115"/>
      <c r="L38" s="30"/>
    </row>
    <row r="39" s="24" customFormat="true" ht="24.75" hidden="false" customHeight="true" outlineLevel="0" collapsed="false">
      <c r="B39" s="30"/>
      <c r="C39" s="133"/>
      <c r="D39" s="134" t="s">
        <v>47</v>
      </c>
      <c r="E39" s="135"/>
      <c r="F39" s="135"/>
      <c r="G39" s="136" t="s">
        <v>48</v>
      </c>
      <c r="H39" s="137" t="s">
        <v>49</v>
      </c>
      <c r="I39" s="138"/>
      <c r="J39" s="139" t="n">
        <f aca="false">SUM(J30:J37)</f>
        <v>0</v>
      </c>
      <c r="K39" s="140"/>
      <c r="L39" s="30"/>
    </row>
    <row r="40" s="24" customFormat="true" ht="14.25" hidden="false" customHeight="true" outlineLevel="0" collapsed="false">
      <c r="B40" s="141"/>
      <c r="C40" s="142"/>
      <c r="D40" s="142"/>
      <c r="E40" s="142"/>
      <c r="F40" s="142"/>
      <c r="G40" s="142"/>
      <c r="H40" s="142"/>
      <c r="I40" s="143"/>
      <c r="J40" s="142"/>
      <c r="K40" s="142"/>
      <c r="L40" s="30"/>
    </row>
    <row r="44" s="24" customFormat="true" ht="6.75" hidden="false" customHeight="true" outlineLevel="0" collapsed="false">
      <c r="B44" s="144"/>
      <c r="C44" s="145"/>
      <c r="D44" s="145"/>
      <c r="E44" s="145"/>
      <c r="F44" s="145"/>
      <c r="G44" s="145"/>
      <c r="H44" s="145"/>
      <c r="I44" s="146"/>
      <c r="J44" s="145"/>
      <c r="K44" s="145"/>
      <c r="L44" s="30"/>
    </row>
    <row r="45" s="24" customFormat="true" ht="24.75" hidden="false" customHeight="true" outlineLevel="0" collapsed="false">
      <c r="B45" s="25"/>
      <c r="C45" s="9" t="s">
        <v>84</v>
      </c>
      <c r="D45" s="26"/>
      <c r="E45" s="26"/>
      <c r="F45" s="26"/>
      <c r="G45" s="26"/>
      <c r="H45" s="26"/>
      <c r="I45" s="115"/>
      <c r="J45" s="26"/>
      <c r="K45" s="26"/>
      <c r="L45" s="30"/>
    </row>
    <row r="46" s="24" customFormat="true" ht="6.75" hidden="false" customHeight="true" outlineLevel="0" collapsed="false">
      <c r="B46" s="25"/>
      <c r="C46" s="26"/>
      <c r="D46" s="26"/>
      <c r="E46" s="26"/>
      <c r="F46" s="26"/>
      <c r="G46" s="26"/>
      <c r="H46" s="26"/>
      <c r="I46" s="115"/>
      <c r="J46" s="26"/>
      <c r="K46" s="26"/>
      <c r="L46" s="30"/>
    </row>
    <row r="47" s="24" customFormat="true" ht="12" hidden="false" customHeight="true" outlineLevel="0" collapsed="false">
      <c r="B47" s="25"/>
      <c r="C47" s="17" t="s">
        <v>16</v>
      </c>
      <c r="D47" s="26"/>
      <c r="E47" s="26"/>
      <c r="F47" s="26"/>
      <c r="G47" s="26"/>
      <c r="H47" s="26"/>
      <c r="I47" s="115"/>
      <c r="J47" s="26"/>
      <c r="K47" s="26"/>
      <c r="L47" s="30"/>
    </row>
    <row r="48" s="24" customFormat="true" ht="14.25" hidden="false" customHeight="true" outlineLevel="0" collapsed="false">
      <c r="B48" s="25"/>
      <c r="C48" s="26"/>
      <c r="D48" s="26"/>
      <c r="E48" s="147" t="str">
        <f aca="false">E7</f>
        <v>3719 Klatovská nemocnice - výměna oken</v>
      </c>
      <c r="F48" s="147"/>
      <c r="G48" s="147"/>
      <c r="H48" s="147"/>
      <c r="I48" s="115"/>
      <c r="J48" s="26"/>
      <c r="K48" s="26"/>
      <c r="L48" s="30"/>
    </row>
    <row r="49" s="24" customFormat="true" ht="12" hidden="false" customHeight="true" outlineLevel="0" collapsed="false">
      <c r="B49" s="25"/>
      <c r="C49" s="17" t="s">
        <v>82</v>
      </c>
      <c r="D49" s="26"/>
      <c r="E49" s="26"/>
      <c r="F49" s="26"/>
      <c r="G49" s="26"/>
      <c r="H49" s="26"/>
      <c r="I49" s="115"/>
      <c r="J49" s="26"/>
      <c r="K49" s="26"/>
      <c r="L49" s="30"/>
    </row>
    <row r="50" s="24" customFormat="true" ht="14.25" hidden="false" customHeight="true" outlineLevel="0" collapsed="false">
      <c r="B50" s="25"/>
      <c r="C50" s="26"/>
      <c r="D50" s="26"/>
      <c r="E50" s="56" t="str">
        <f aca="false">E9</f>
        <v>05 - SO 05 Výměna oken v budově č. p. 500 hospodářská budova</v>
      </c>
      <c r="F50" s="56"/>
      <c r="G50" s="56"/>
      <c r="H50" s="56"/>
      <c r="I50" s="115"/>
      <c r="J50" s="26"/>
      <c r="K50" s="26"/>
      <c r="L50" s="30"/>
    </row>
    <row r="51" s="24" customFormat="true" ht="6.75" hidden="false" customHeight="true" outlineLevel="0" collapsed="false">
      <c r="B51" s="25"/>
      <c r="C51" s="26"/>
      <c r="D51" s="26"/>
      <c r="E51" s="26"/>
      <c r="F51" s="26"/>
      <c r="G51" s="26"/>
      <c r="H51" s="26"/>
      <c r="I51" s="115"/>
      <c r="J51" s="26"/>
      <c r="K51" s="26"/>
      <c r="L51" s="30"/>
    </row>
    <row r="52" s="24" customFormat="true" ht="12" hidden="false" customHeight="true" outlineLevel="0" collapsed="false">
      <c r="B52" s="25"/>
      <c r="C52" s="17" t="s">
        <v>21</v>
      </c>
      <c r="D52" s="26"/>
      <c r="E52" s="26"/>
      <c r="F52" s="18" t="str">
        <f aca="false">F12</f>
        <v> </v>
      </c>
      <c r="G52" s="26"/>
      <c r="H52" s="26"/>
      <c r="I52" s="118" t="s">
        <v>23</v>
      </c>
      <c r="J52" s="148" t="str">
        <f aca="false">IF(J12="","",J12)</f>
        <v>26. 5. 2019</v>
      </c>
      <c r="K52" s="26"/>
      <c r="L52" s="30"/>
    </row>
    <row r="53" s="24" customFormat="true" ht="6.75" hidden="false" customHeight="true" outlineLevel="0" collapsed="false">
      <c r="B53" s="25"/>
      <c r="C53" s="26"/>
      <c r="D53" s="26"/>
      <c r="E53" s="26"/>
      <c r="F53" s="26"/>
      <c r="G53" s="26"/>
      <c r="H53" s="26"/>
      <c r="I53" s="115"/>
      <c r="J53" s="26"/>
      <c r="K53" s="26"/>
      <c r="L53" s="30"/>
    </row>
    <row r="54" s="24" customFormat="true" ht="15" hidden="false" customHeight="true" outlineLevel="0" collapsed="false">
      <c r="B54" s="25"/>
      <c r="C54" s="17" t="s">
        <v>27</v>
      </c>
      <c r="D54" s="26"/>
      <c r="E54" s="26"/>
      <c r="F54" s="18" t="str">
        <f aca="false">E15</f>
        <v> </v>
      </c>
      <c r="G54" s="26"/>
      <c r="H54" s="26"/>
      <c r="I54" s="118" t="s">
        <v>33</v>
      </c>
      <c r="J54" s="149" t="str">
        <f aca="false">E21</f>
        <v> </v>
      </c>
      <c r="K54" s="26"/>
      <c r="L54" s="30"/>
    </row>
    <row r="55" s="24" customFormat="true" ht="15" hidden="false" customHeight="true" outlineLevel="0" collapsed="false">
      <c r="B55" s="25"/>
      <c r="C55" s="17" t="s">
        <v>30</v>
      </c>
      <c r="D55" s="26"/>
      <c r="E55" s="26"/>
      <c r="F55" s="18" t="str">
        <f aca="false">IF(E18="","",E18)</f>
        <v>Vyplň údaj</v>
      </c>
      <c r="G55" s="26"/>
      <c r="H55" s="26"/>
      <c r="I55" s="118" t="s">
        <v>34</v>
      </c>
      <c r="J55" s="149" t="str">
        <f aca="false">E24</f>
        <v> </v>
      </c>
      <c r="K55" s="26"/>
      <c r="L55" s="30"/>
    </row>
    <row r="56" s="24" customFormat="true" ht="9.75" hidden="false" customHeight="true" outlineLevel="0" collapsed="false">
      <c r="B56" s="25"/>
      <c r="C56" s="26"/>
      <c r="D56" s="26"/>
      <c r="E56" s="26"/>
      <c r="F56" s="26"/>
      <c r="G56" s="26"/>
      <c r="H56" s="26"/>
      <c r="I56" s="115"/>
      <c r="J56" s="26"/>
      <c r="K56" s="26"/>
      <c r="L56" s="30"/>
    </row>
    <row r="57" s="24" customFormat="true" ht="29.25" hidden="false" customHeight="true" outlineLevel="0" collapsed="false">
      <c r="B57" s="25"/>
      <c r="C57" s="150" t="s">
        <v>85</v>
      </c>
      <c r="D57" s="151"/>
      <c r="E57" s="151"/>
      <c r="F57" s="151"/>
      <c r="G57" s="151"/>
      <c r="H57" s="151"/>
      <c r="I57" s="152"/>
      <c r="J57" s="153" t="s">
        <v>86</v>
      </c>
      <c r="K57" s="151"/>
      <c r="L57" s="30"/>
    </row>
    <row r="58" s="24" customFormat="true" ht="9.75" hidden="false" customHeight="true" outlineLevel="0" collapsed="false">
      <c r="B58" s="25"/>
      <c r="C58" s="26"/>
      <c r="D58" s="26"/>
      <c r="E58" s="26"/>
      <c r="F58" s="26"/>
      <c r="G58" s="26"/>
      <c r="H58" s="26"/>
      <c r="I58" s="115"/>
      <c r="J58" s="26"/>
      <c r="K58" s="26"/>
      <c r="L58" s="30"/>
    </row>
    <row r="59" s="24" customFormat="true" ht="22.5" hidden="false" customHeight="true" outlineLevel="0" collapsed="false">
      <c r="B59" s="25"/>
      <c r="C59" s="154" t="s">
        <v>69</v>
      </c>
      <c r="D59" s="26"/>
      <c r="E59" s="26"/>
      <c r="F59" s="26"/>
      <c r="G59" s="26"/>
      <c r="H59" s="26"/>
      <c r="I59" s="115"/>
      <c r="J59" s="155" t="n">
        <f aca="false">J87</f>
        <v>0</v>
      </c>
      <c r="K59" s="26"/>
      <c r="L59" s="30"/>
      <c r="AU59" s="3" t="s">
        <v>87</v>
      </c>
    </row>
    <row r="60" s="156" customFormat="true" ht="24.75" hidden="false" customHeight="true" outlineLevel="0" collapsed="false">
      <c r="B60" s="157"/>
      <c r="C60" s="158"/>
      <c r="D60" s="159" t="s">
        <v>88</v>
      </c>
      <c r="E60" s="160"/>
      <c r="F60" s="160"/>
      <c r="G60" s="160"/>
      <c r="H60" s="160"/>
      <c r="I60" s="161"/>
      <c r="J60" s="162" t="n">
        <f aca="false">J88</f>
        <v>0</v>
      </c>
      <c r="K60" s="158"/>
      <c r="L60" s="163"/>
    </row>
    <row r="61" s="164" customFormat="true" ht="19.5" hidden="false" customHeight="true" outlineLevel="0" collapsed="false">
      <c r="B61" s="165"/>
      <c r="C61" s="166"/>
      <c r="D61" s="167" t="s">
        <v>89</v>
      </c>
      <c r="E61" s="168"/>
      <c r="F61" s="168"/>
      <c r="G61" s="168"/>
      <c r="H61" s="168"/>
      <c r="I61" s="169"/>
      <c r="J61" s="170" t="n">
        <f aca="false">J89</f>
        <v>0</v>
      </c>
      <c r="K61" s="166"/>
      <c r="L61" s="171"/>
    </row>
    <row r="62" s="164" customFormat="true" ht="19.5" hidden="false" customHeight="true" outlineLevel="0" collapsed="false">
      <c r="B62" s="165"/>
      <c r="C62" s="166"/>
      <c r="D62" s="167" t="s">
        <v>90</v>
      </c>
      <c r="E62" s="168"/>
      <c r="F62" s="168"/>
      <c r="G62" s="168"/>
      <c r="H62" s="168"/>
      <c r="I62" s="169"/>
      <c r="J62" s="170" t="n">
        <f aca="false">J98</f>
        <v>0</v>
      </c>
      <c r="K62" s="166"/>
      <c r="L62" s="171"/>
    </row>
    <row r="63" s="164" customFormat="true" ht="19.5" hidden="false" customHeight="true" outlineLevel="0" collapsed="false">
      <c r="B63" s="165"/>
      <c r="C63" s="166"/>
      <c r="D63" s="167" t="s">
        <v>91</v>
      </c>
      <c r="E63" s="168"/>
      <c r="F63" s="168"/>
      <c r="G63" s="168"/>
      <c r="H63" s="168"/>
      <c r="I63" s="169"/>
      <c r="J63" s="170" t="n">
        <f aca="false">J103</f>
        <v>0</v>
      </c>
      <c r="K63" s="166"/>
      <c r="L63" s="171"/>
    </row>
    <row r="64" s="164" customFormat="true" ht="19.5" hidden="false" customHeight="true" outlineLevel="0" collapsed="false">
      <c r="B64" s="165"/>
      <c r="C64" s="166"/>
      <c r="D64" s="167" t="s">
        <v>92</v>
      </c>
      <c r="E64" s="168"/>
      <c r="F64" s="168"/>
      <c r="G64" s="168"/>
      <c r="H64" s="168"/>
      <c r="I64" s="169"/>
      <c r="J64" s="170" t="n">
        <f aca="false">J124</f>
        <v>0</v>
      </c>
      <c r="K64" s="166"/>
      <c r="L64" s="171"/>
    </row>
    <row r="65" s="156" customFormat="true" ht="24.75" hidden="false" customHeight="true" outlineLevel="0" collapsed="false">
      <c r="B65" s="157"/>
      <c r="C65" s="158"/>
      <c r="D65" s="159" t="s">
        <v>93</v>
      </c>
      <c r="E65" s="160"/>
      <c r="F65" s="160"/>
      <c r="G65" s="160"/>
      <c r="H65" s="160"/>
      <c r="I65" s="161"/>
      <c r="J65" s="162" t="n">
        <f aca="false">J128</f>
        <v>0</v>
      </c>
      <c r="K65" s="158"/>
      <c r="L65" s="163"/>
    </row>
    <row r="66" s="164" customFormat="true" ht="19.5" hidden="false" customHeight="true" outlineLevel="0" collapsed="false">
      <c r="B66" s="165"/>
      <c r="C66" s="166"/>
      <c r="D66" s="167" t="s">
        <v>94</v>
      </c>
      <c r="E66" s="168"/>
      <c r="F66" s="168"/>
      <c r="G66" s="168"/>
      <c r="H66" s="168"/>
      <c r="I66" s="169"/>
      <c r="J66" s="170" t="n">
        <f aca="false">J129</f>
        <v>0</v>
      </c>
      <c r="K66" s="166"/>
      <c r="L66" s="171"/>
    </row>
    <row r="67" s="164" customFormat="true" ht="19.5" hidden="false" customHeight="true" outlineLevel="0" collapsed="false">
      <c r="B67" s="165"/>
      <c r="C67" s="166"/>
      <c r="D67" s="167" t="s">
        <v>95</v>
      </c>
      <c r="E67" s="168"/>
      <c r="F67" s="168"/>
      <c r="G67" s="168"/>
      <c r="H67" s="168"/>
      <c r="I67" s="169"/>
      <c r="J67" s="170" t="n">
        <f aca="false">J185</f>
        <v>0</v>
      </c>
      <c r="K67" s="166"/>
      <c r="L67" s="171"/>
    </row>
    <row r="68" s="24" customFormat="true" ht="21.75" hidden="false" customHeight="true" outlineLevel="0" collapsed="false">
      <c r="B68" s="25"/>
      <c r="C68" s="26"/>
      <c r="D68" s="26"/>
      <c r="E68" s="26"/>
      <c r="F68" s="26"/>
      <c r="G68" s="26"/>
      <c r="H68" s="26"/>
      <c r="I68" s="115"/>
      <c r="J68" s="26"/>
      <c r="K68" s="26"/>
      <c r="L68" s="30"/>
    </row>
    <row r="69" s="24" customFormat="true" ht="6.75" hidden="false" customHeight="true" outlineLevel="0" collapsed="false">
      <c r="B69" s="44"/>
      <c r="C69" s="45"/>
      <c r="D69" s="45"/>
      <c r="E69" s="45"/>
      <c r="F69" s="45"/>
      <c r="G69" s="45"/>
      <c r="H69" s="45"/>
      <c r="I69" s="143"/>
      <c r="J69" s="45"/>
      <c r="K69" s="45"/>
      <c r="L69" s="30"/>
    </row>
    <row r="73" s="24" customFormat="true" ht="6.75" hidden="false" customHeight="true" outlineLevel="0" collapsed="false">
      <c r="B73" s="46"/>
      <c r="C73" s="47"/>
      <c r="D73" s="47"/>
      <c r="E73" s="47"/>
      <c r="F73" s="47"/>
      <c r="G73" s="47"/>
      <c r="H73" s="47"/>
      <c r="I73" s="146"/>
      <c r="J73" s="47"/>
      <c r="K73" s="47"/>
      <c r="L73" s="30"/>
    </row>
    <row r="74" s="24" customFormat="true" ht="24.75" hidden="false" customHeight="true" outlineLevel="0" collapsed="false">
      <c r="B74" s="25"/>
      <c r="C74" s="9" t="s">
        <v>96</v>
      </c>
      <c r="D74" s="26"/>
      <c r="E74" s="26"/>
      <c r="F74" s="26"/>
      <c r="G74" s="26"/>
      <c r="H74" s="26"/>
      <c r="I74" s="115"/>
      <c r="J74" s="26"/>
      <c r="K74" s="26"/>
      <c r="L74" s="30"/>
    </row>
    <row r="75" s="24" customFormat="true" ht="6.75" hidden="false" customHeight="true" outlineLevel="0" collapsed="false">
      <c r="B75" s="25"/>
      <c r="C75" s="26"/>
      <c r="D75" s="26"/>
      <c r="E75" s="26"/>
      <c r="F75" s="26"/>
      <c r="G75" s="26"/>
      <c r="H75" s="26"/>
      <c r="I75" s="115"/>
      <c r="J75" s="26"/>
      <c r="K75" s="26"/>
      <c r="L75" s="30"/>
    </row>
    <row r="76" s="24" customFormat="true" ht="12" hidden="false" customHeight="true" outlineLevel="0" collapsed="false">
      <c r="B76" s="25"/>
      <c r="C76" s="17" t="s">
        <v>16</v>
      </c>
      <c r="D76" s="26"/>
      <c r="E76" s="26"/>
      <c r="F76" s="26"/>
      <c r="G76" s="26"/>
      <c r="H76" s="26"/>
      <c r="I76" s="115"/>
      <c r="J76" s="26"/>
      <c r="K76" s="26"/>
      <c r="L76" s="30"/>
    </row>
    <row r="77" s="24" customFormat="true" ht="14.25" hidden="false" customHeight="true" outlineLevel="0" collapsed="false">
      <c r="B77" s="25"/>
      <c r="C77" s="26"/>
      <c r="D77" s="26"/>
      <c r="E77" s="147" t="str">
        <f aca="false">E7</f>
        <v>3719 Klatovská nemocnice - výměna oken</v>
      </c>
      <c r="F77" s="147"/>
      <c r="G77" s="147"/>
      <c r="H77" s="147"/>
      <c r="I77" s="115"/>
      <c r="J77" s="26"/>
      <c r="K77" s="26"/>
      <c r="L77" s="30"/>
    </row>
    <row r="78" s="24" customFormat="true" ht="12" hidden="false" customHeight="true" outlineLevel="0" collapsed="false">
      <c r="B78" s="25"/>
      <c r="C78" s="17" t="s">
        <v>82</v>
      </c>
      <c r="D78" s="26"/>
      <c r="E78" s="26"/>
      <c r="F78" s="26"/>
      <c r="G78" s="26"/>
      <c r="H78" s="26"/>
      <c r="I78" s="115"/>
      <c r="J78" s="26"/>
      <c r="K78" s="26"/>
      <c r="L78" s="30"/>
    </row>
    <row r="79" s="24" customFormat="true" ht="14.25" hidden="false" customHeight="true" outlineLevel="0" collapsed="false">
      <c r="B79" s="25"/>
      <c r="C79" s="26"/>
      <c r="D79" s="26"/>
      <c r="E79" s="56" t="str">
        <f aca="false">E9</f>
        <v>05 - SO 05 Výměna oken v budově č. p. 500 hospodářská budova</v>
      </c>
      <c r="F79" s="56"/>
      <c r="G79" s="56"/>
      <c r="H79" s="56"/>
      <c r="I79" s="115"/>
      <c r="J79" s="26"/>
      <c r="K79" s="26"/>
      <c r="L79" s="30"/>
    </row>
    <row r="80" s="24" customFormat="true" ht="6.75" hidden="false" customHeight="true" outlineLevel="0" collapsed="false">
      <c r="B80" s="25"/>
      <c r="C80" s="26"/>
      <c r="D80" s="26"/>
      <c r="E80" s="26"/>
      <c r="F80" s="26"/>
      <c r="G80" s="26"/>
      <c r="H80" s="26"/>
      <c r="I80" s="115"/>
      <c r="J80" s="26"/>
      <c r="K80" s="26"/>
      <c r="L80" s="30"/>
    </row>
    <row r="81" s="24" customFormat="true" ht="12" hidden="false" customHeight="true" outlineLevel="0" collapsed="false">
      <c r="B81" s="25"/>
      <c r="C81" s="17" t="s">
        <v>21</v>
      </c>
      <c r="D81" s="26"/>
      <c r="E81" s="26"/>
      <c r="F81" s="18" t="str">
        <f aca="false">F12</f>
        <v> </v>
      </c>
      <c r="G81" s="26"/>
      <c r="H81" s="26"/>
      <c r="I81" s="118" t="s">
        <v>23</v>
      </c>
      <c r="J81" s="148" t="str">
        <f aca="false">IF(J12="","",J12)</f>
        <v>26. 5. 2019</v>
      </c>
      <c r="K81" s="26"/>
      <c r="L81" s="30"/>
    </row>
    <row r="82" s="24" customFormat="true" ht="6.75" hidden="false" customHeight="true" outlineLevel="0" collapsed="false">
      <c r="B82" s="25"/>
      <c r="C82" s="26"/>
      <c r="D82" s="26"/>
      <c r="E82" s="26"/>
      <c r="F82" s="26"/>
      <c r="G82" s="26"/>
      <c r="H82" s="26"/>
      <c r="I82" s="115"/>
      <c r="J82" s="26"/>
      <c r="K82" s="26"/>
      <c r="L82" s="30"/>
    </row>
    <row r="83" s="24" customFormat="true" ht="15" hidden="false" customHeight="true" outlineLevel="0" collapsed="false">
      <c r="B83" s="25"/>
      <c r="C83" s="17" t="s">
        <v>27</v>
      </c>
      <c r="D83" s="26"/>
      <c r="E83" s="26"/>
      <c r="F83" s="18" t="str">
        <f aca="false">E15</f>
        <v> </v>
      </c>
      <c r="G83" s="26"/>
      <c r="H83" s="26"/>
      <c r="I83" s="118" t="s">
        <v>33</v>
      </c>
      <c r="J83" s="149" t="str">
        <f aca="false">E21</f>
        <v> </v>
      </c>
      <c r="K83" s="26"/>
      <c r="L83" s="30"/>
    </row>
    <row r="84" s="24" customFormat="true" ht="15" hidden="false" customHeight="true" outlineLevel="0" collapsed="false">
      <c r="B84" s="25"/>
      <c r="C84" s="17" t="s">
        <v>30</v>
      </c>
      <c r="D84" s="26"/>
      <c r="E84" s="26"/>
      <c r="F84" s="18" t="str">
        <f aca="false">IF(E18="","",E18)</f>
        <v>Vyplň údaj</v>
      </c>
      <c r="G84" s="26"/>
      <c r="H84" s="26"/>
      <c r="I84" s="118" t="s">
        <v>34</v>
      </c>
      <c r="J84" s="149" t="str">
        <f aca="false">E24</f>
        <v> </v>
      </c>
      <c r="K84" s="26"/>
      <c r="L84" s="30"/>
    </row>
    <row r="85" s="24" customFormat="true" ht="9.75" hidden="false" customHeight="true" outlineLevel="0" collapsed="false">
      <c r="B85" s="25"/>
      <c r="C85" s="26"/>
      <c r="D85" s="26"/>
      <c r="E85" s="26"/>
      <c r="F85" s="26"/>
      <c r="G85" s="26"/>
      <c r="H85" s="26"/>
      <c r="I85" s="115"/>
      <c r="J85" s="26"/>
      <c r="K85" s="26"/>
      <c r="L85" s="30"/>
    </row>
    <row r="86" s="172" customFormat="true" ht="29.25" hidden="false" customHeight="true" outlineLevel="0" collapsed="false">
      <c r="B86" s="173"/>
      <c r="C86" s="174" t="s">
        <v>97</v>
      </c>
      <c r="D86" s="175" t="s">
        <v>56</v>
      </c>
      <c r="E86" s="175" t="s">
        <v>52</v>
      </c>
      <c r="F86" s="175" t="s">
        <v>53</v>
      </c>
      <c r="G86" s="175" t="s">
        <v>98</v>
      </c>
      <c r="H86" s="175" t="s">
        <v>99</v>
      </c>
      <c r="I86" s="176" t="s">
        <v>100</v>
      </c>
      <c r="J86" s="175" t="s">
        <v>86</v>
      </c>
      <c r="K86" s="177" t="s">
        <v>101</v>
      </c>
      <c r="L86" s="178"/>
      <c r="M86" s="73"/>
      <c r="N86" s="74" t="s">
        <v>41</v>
      </c>
      <c r="O86" s="74" t="s">
        <v>102</v>
      </c>
      <c r="P86" s="74" t="s">
        <v>103</v>
      </c>
      <c r="Q86" s="74" t="s">
        <v>104</v>
      </c>
      <c r="R86" s="74" t="s">
        <v>105</v>
      </c>
      <c r="S86" s="74" t="s">
        <v>106</v>
      </c>
      <c r="T86" s="75" t="s">
        <v>107</v>
      </c>
    </row>
    <row r="87" s="24" customFormat="true" ht="22.5" hidden="false" customHeight="true" outlineLevel="0" collapsed="false">
      <c r="B87" s="25"/>
      <c r="C87" s="81" t="s">
        <v>108</v>
      </c>
      <c r="D87" s="26"/>
      <c r="E87" s="26"/>
      <c r="F87" s="26"/>
      <c r="G87" s="26"/>
      <c r="H87" s="26"/>
      <c r="I87" s="115"/>
      <c r="J87" s="179" t="n">
        <f aca="false">BK87</f>
        <v>0</v>
      </c>
      <c r="K87" s="26"/>
      <c r="L87" s="30"/>
      <c r="M87" s="76"/>
      <c r="N87" s="77"/>
      <c r="O87" s="77"/>
      <c r="P87" s="180" t="n">
        <f aca="false">P88+P128</f>
        <v>0</v>
      </c>
      <c r="Q87" s="77"/>
      <c r="R87" s="180" t="n">
        <f aca="false">R88+R128</f>
        <v>3.6125279</v>
      </c>
      <c r="S87" s="77"/>
      <c r="T87" s="181" t="n">
        <f aca="false">T88+T128</f>
        <v>6.58586</v>
      </c>
      <c r="AT87" s="3" t="s">
        <v>70</v>
      </c>
      <c r="AU87" s="3" t="s">
        <v>87</v>
      </c>
      <c r="BK87" s="182" t="n">
        <f aca="false">BK88+BK128</f>
        <v>0</v>
      </c>
    </row>
    <row r="88" s="183" customFormat="true" ht="25.5" hidden="false" customHeight="true" outlineLevel="0" collapsed="false">
      <c r="B88" s="184"/>
      <c r="C88" s="185"/>
      <c r="D88" s="186" t="s">
        <v>70</v>
      </c>
      <c r="E88" s="187" t="s">
        <v>109</v>
      </c>
      <c r="F88" s="187" t="s">
        <v>110</v>
      </c>
      <c r="G88" s="185"/>
      <c r="H88" s="185"/>
      <c r="I88" s="188"/>
      <c r="J88" s="189" t="n">
        <f aca="false">BK88</f>
        <v>0</v>
      </c>
      <c r="K88" s="185"/>
      <c r="L88" s="190"/>
      <c r="M88" s="191"/>
      <c r="N88" s="192"/>
      <c r="O88" s="192"/>
      <c r="P88" s="193" t="n">
        <f aca="false">P89+P98+P103+P124</f>
        <v>0</v>
      </c>
      <c r="Q88" s="192"/>
      <c r="R88" s="193" t="n">
        <f aca="false">R89+R98+R103+R124</f>
        <v>3.4043404</v>
      </c>
      <c r="S88" s="192"/>
      <c r="T88" s="194" t="n">
        <f aca="false">T89+T98+T103+T124</f>
        <v>6.34986</v>
      </c>
      <c r="AR88" s="195" t="s">
        <v>8</v>
      </c>
      <c r="AT88" s="196" t="s">
        <v>70</v>
      </c>
      <c r="AU88" s="196" t="s">
        <v>71</v>
      </c>
      <c r="AY88" s="195" t="s">
        <v>111</v>
      </c>
      <c r="BK88" s="197" t="n">
        <f aca="false">BK89+BK98+BK103+BK124</f>
        <v>0</v>
      </c>
    </row>
    <row r="89" s="183" customFormat="true" ht="22.5" hidden="false" customHeight="true" outlineLevel="0" collapsed="false">
      <c r="B89" s="184"/>
      <c r="C89" s="185"/>
      <c r="D89" s="186" t="s">
        <v>70</v>
      </c>
      <c r="E89" s="198" t="s">
        <v>112</v>
      </c>
      <c r="F89" s="198" t="s">
        <v>113</v>
      </c>
      <c r="G89" s="185"/>
      <c r="H89" s="185"/>
      <c r="I89" s="188"/>
      <c r="J89" s="199" t="n">
        <f aca="false">BK89</f>
        <v>0</v>
      </c>
      <c r="K89" s="185"/>
      <c r="L89" s="190"/>
      <c r="M89" s="191"/>
      <c r="N89" s="192"/>
      <c r="O89" s="192"/>
      <c r="P89" s="193" t="n">
        <f aca="false">SUM(P90:P97)</f>
        <v>0</v>
      </c>
      <c r="Q89" s="192"/>
      <c r="R89" s="193" t="n">
        <f aca="false">SUM(R90:R97)</f>
        <v>3.4043404</v>
      </c>
      <c r="S89" s="192"/>
      <c r="T89" s="194" t="n">
        <f aca="false">SUM(T90:T97)</f>
        <v>0</v>
      </c>
      <c r="AR89" s="195" t="s">
        <v>8</v>
      </c>
      <c r="AT89" s="196" t="s">
        <v>70</v>
      </c>
      <c r="AU89" s="196" t="s">
        <v>8</v>
      </c>
      <c r="AY89" s="195" t="s">
        <v>111</v>
      </c>
      <c r="BK89" s="197" t="n">
        <f aca="false">SUM(BK90:BK97)</f>
        <v>0</v>
      </c>
    </row>
    <row r="90" s="24" customFormat="true" ht="14.25" hidden="false" customHeight="true" outlineLevel="0" collapsed="false">
      <c r="B90" s="25"/>
      <c r="C90" s="200" t="s">
        <v>8</v>
      </c>
      <c r="D90" s="200" t="s">
        <v>114</v>
      </c>
      <c r="E90" s="201" t="s">
        <v>115</v>
      </c>
      <c r="F90" s="202" t="s">
        <v>116</v>
      </c>
      <c r="G90" s="203" t="s">
        <v>117</v>
      </c>
      <c r="H90" s="204" t="n">
        <v>101.38</v>
      </c>
      <c r="I90" s="205"/>
      <c r="J90" s="204" t="n">
        <f aca="false">ROUND(I90*H90,0)</f>
        <v>0</v>
      </c>
      <c r="K90" s="202" t="s">
        <v>118</v>
      </c>
      <c r="L90" s="30"/>
      <c r="M90" s="206"/>
      <c r="N90" s="207" t="s">
        <v>42</v>
      </c>
      <c r="O90" s="66"/>
      <c r="P90" s="208" t="n">
        <f aca="false">O90*H90</f>
        <v>0</v>
      </c>
      <c r="Q90" s="208" t="n">
        <v>0.03358</v>
      </c>
      <c r="R90" s="208" t="n">
        <f aca="false">Q90*H90</f>
        <v>3.4043404</v>
      </c>
      <c r="S90" s="208" t="n">
        <v>0</v>
      </c>
      <c r="T90" s="209" t="n">
        <f aca="false">S90*H90</f>
        <v>0</v>
      </c>
      <c r="AR90" s="210" t="s">
        <v>119</v>
      </c>
      <c r="AT90" s="210" t="s">
        <v>114</v>
      </c>
      <c r="AU90" s="210" t="s">
        <v>80</v>
      </c>
      <c r="AY90" s="3" t="s">
        <v>111</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8</v>
      </c>
      <c r="BK90" s="211" t="n">
        <f aca="false">ROUND(I90*H90,0)</f>
        <v>0</v>
      </c>
      <c r="BL90" s="3" t="s">
        <v>119</v>
      </c>
      <c r="BM90" s="210" t="s">
        <v>120</v>
      </c>
    </row>
    <row r="91" s="24" customFormat="true" ht="9.75" hidden="false" customHeight="false" outlineLevel="0" collapsed="false">
      <c r="B91" s="25"/>
      <c r="C91" s="26"/>
      <c r="D91" s="212" t="s">
        <v>121</v>
      </c>
      <c r="E91" s="26"/>
      <c r="F91" s="213" t="s">
        <v>122</v>
      </c>
      <c r="G91" s="26"/>
      <c r="H91" s="26"/>
      <c r="I91" s="115"/>
      <c r="J91" s="26"/>
      <c r="K91" s="26"/>
      <c r="L91" s="30"/>
      <c r="M91" s="214"/>
      <c r="N91" s="66"/>
      <c r="O91" s="66"/>
      <c r="P91" s="66"/>
      <c r="Q91" s="66"/>
      <c r="R91" s="66"/>
      <c r="S91" s="66"/>
      <c r="T91" s="67"/>
      <c r="AT91" s="3" t="s">
        <v>121</v>
      </c>
      <c r="AU91" s="3" t="s">
        <v>80</v>
      </c>
    </row>
    <row r="92" s="24" customFormat="true" ht="38.25" hidden="false" customHeight="false" outlineLevel="0" collapsed="false">
      <c r="B92" s="25"/>
      <c r="C92" s="26"/>
      <c r="D92" s="212" t="s">
        <v>123</v>
      </c>
      <c r="E92" s="26"/>
      <c r="F92" s="215" t="s">
        <v>124</v>
      </c>
      <c r="G92" s="26"/>
      <c r="H92" s="26"/>
      <c r="I92" s="115"/>
      <c r="J92" s="26"/>
      <c r="K92" s="26"/>
      <c r="L92" s="30"/>
      <c r="M92" s="214"/>
      <c r="N92" s="66"/>
      <c r="O92" s="66"/>
      <c r="P92" s="66"/>
      <c r="Q92" s="66"/>
      <c r="R92" s="66"/>
      <c r="S92" s="66"/>
      <c r="T92" s="67"/>
      <c r="AT92" s="3" t="s">
        <v>123</v>
      </c>
      <c r="AU92" s="3" t="s">
        <v>80</v>
      </c>
    </row>
    <row r="93" s="216" customFormat="true" ht="20.25" hidden="false" customHeight="false" outlineLevel="0" collapsed="false">
      <c r="B93" s="217"/>
      <c r="C93" s="218"/>
      <c r="D93" s="212" t="s">
        <v>125</v>
      </c>
      <c r="E93" s="219"/>
      <c r="F93" s="220" t="s">
        <v>126</v>
      </c>
      <c r="G93" s="218"/>
      <c r="H93" s="221" t="n">
        <v>101.38</v>
      </c>
      <c r="I93" s="222"/>
      <c r="J93" s="218"/>
      <c r="K93" s="218"/>
      <c r="L93" s="223"/>
      <c r="M93" s="224"/>
      <c r="N93" s="225"/>
      <c r="O93" s="225"/>
      <c r="P93" s="225"/>
      <c r="Q93" s="225"/>
      <c r="R93" s="225"/>
      <c r="S93" s="225"/>
      <c r="T93" s="226"/>
      <c r="AT93" s="227" t="s">
        <v>125</v>
      </c>
      <c r="AU93" s="227" t="s">
        <v>80</v>
      </c>
      <c r="AV93" s="216" t="s">
        <v>80</v>
      </c>
      <c r="AW93" s="216" t="s">
        <v>32</v>
      </c>
      <c r="AX93" s="216" t="s">
        <v>8</v>
      </c>
      <c r="AY93" s="227" t="s">
        <v>111</v>
      </c>
    </row>
    <row r="94" s="24" customFormat="true" ht="14.25" hidden="false" customHeight="true" outlineLevel="0" collapsed="false">
      <c r="B94" s="25"/>
      <c r="C94" s="200" t="s">
        <v>80</v>
      </c>
      <c r="D94" s="200" t="s">
        <v>114</v>
      </c>
      <c r="E94" s="201" t="s">
        <v>127</v>
      </c>
      <c r="F94" s="202" t="s">
        <v>128</v>
      </c>
      <c r="G94" s="203" t="s">
        <v>117</v>
      </c>
      <c r="H94" s="204" t="n">
        <v>114.07</v>
      </c>
      <c r="I94" s="205"/>
      <c r="J94" s="204" t="n">
        <f aca="false">ROUND(I94*H94,0)</f>
        <v>0</v>
      </c>
      <c r="K94" s="202" t="s">
        <v>118</v>
      </c>
      <c r="L94" s="30"/>
      <c r="M94" s="206"/>
      <c r="N94" s="207" t="s">
        <v>42</v>
      </c>
      <c r="O94" s="66"/>
      <c r="P94" s="208" t="n">
        <f aca="false">O94*H94</f>
        <v>0</v>
      </c>
      <c r="Q94" s="208" t="n">
        <v>0</v>
      </c>
      <c r="R94" s="208" t="n">
        <f aca="false">Q94*H94</f>
        <v>0</v>
      </c>
      <c r="S94" s="208" t="n">
        <v>0</v>
      </c>
      <c r="T94" s="209" t="n">
        <f aca="false">S94*H94</f>
        <v>0</v>
      </c>
      <c r="AR94" s="210" t="s">
        <v>119</v>
      </c>
      <c r="AT94" s="210" t="s">
        <v>114</v>
      </c>
      <c r="AU94" s="210" t="s">
        <v>80</v>
      </c>
      <c r="AY94" s="3" t="s">
        <v>111</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8</v>
      </c>
      <c r="BK94" s="211" t="n">
        <f aca="false">ROUND(I94*H94,0)</f>
        <v>0</v>
      </c>
      <c r="BL94" s="3" t="s">
        <v>119</v>
      </c>
      <c r="BM94" s="210" t="s">
        <v>129</v>
      </c>
    </row>
    <row r="95" s="24" customFormat="true" ht="18.75" hidden="false" customHeight="false" outlineLevel="0" collapsed="false">
      <c r="B95" s="25"/>
      <c r="C95" s="26"/>
      <c r="D95" s="212" t="s">
        <v>121</v>
      </c>
      <c r="E95" s="26"/>
      <c r="F95" s="213" t="s">
        <v>130</v>
      </c>
      <c r="G95" s="26"/>
      <c r="H95" s="26"/>
      <c r="I95" s="115"/>
      <c r="J95" s="26"/>
      <c r="K95" s="26"/>
      <c r="L95" s="30"/>
      <c r="M95" s="214"/>
      <c r="N95" s="66"/>
      <c r="O95" s="66"/>
      <c r="P95" s="66"/>
      <c r="Q95" s="66"/>
      <c r="R95" s="66"/>
      <c r="S95" s="66"/>
      <c r="T95" s="67"/>
      <c r="AT95" s="3" t="s">
        <v>121</v>
      </c>
      <c r="AU95" s="3" t="s">
        <v>80</v>
      </c>
    </row>
    <row r="96" s="24" customFormat="true" ht="57" hidden="false" customHeight="false" outlineLevel="0" collapsed="false">
      <c r="B96" s="25"/>
      <c r="C96" s="26"/>
      <c r="D96" s="212" t="s">
        <v>123</v>
      </c>
      <c r="E96" s="26"/>
      <c r="F96" s="215" t="s">
        <v>131</v>
      </c>
      <c r="G96" s="26"/>
      <c r="H96" s="26"/>
      <c r="I96" s="115"/>
      <c r="J96" s="26"/>
      <c r="K96" s="26"/>
      <c r="L96" s="30"/>
      <c r="M96" s="214"/>
      <c r="N96" s="66"/>
      <c r="O96" s="66"/>
      <c r="P96" s="66"/>
      <c r="Q96" s="66"/>
      <c r="R96" s="66"/>
      <c r="S96" s="66"/>
      <c r="T96" s="67"/>
      <c r="AT96" s="3" t="s">
        <v>123</v>
      </c>
      <c r="AU96" s="3" t="s">
        <v>80</v>
      </c>
    </row>
    <row r="97" s="216" customFormat="true" ht="9.75" hidden="false" customHeight="false" outlineLevel="0" collapsed="false">
      <c r="B97" s="217"/>
      <c r="C97" s="218"/>
      <c r="D97" s="212" t="s">
        <v>125</v>
      </c>
      <c r="E97" s="219"/>
      <c r="F97" s="220" t="s">
        <v>132</v>
      </c>
      <c r="G97" s="218"/>
      <c r="H97" s="221" t="n">
        <v>114.07</v>
      </c>
      <c r="I97" s="222"/>
      <c r="J97" s="218"/>
      <c r="K97" s="218"/>
      <c r="L97" s="223"/>
      <c r="M97" s="224"/>
      <c r="N97" s="225"/>
      <c r="O97" s="225"/>
      <c r="P97" s="225"/>
      <c r="Q97" s="225"/>
      <c r="R97" s="225"/>
      <c r="S97" s="225"/>
      <c r="T97" s="226"/>
      <c r="AT97" s="227" t="s">
        <v>125</v>
      </c>
      <c r="AU97" s="227" t="s">
        <v>80</v>
      </c>
      <c r="AV97" s="216" t="s">
        <v>80</v>
      </c>
      <c r="AW97" s="216" t="s">
        <v>32</v>
      </c>
      <c r="AX97" s="216" t="s">
        <v>8</v>
      </c>
      <c r="AY97" s="227" t="s">
        <v>111</v>
      </c>
    </row>
    <row r="98" s="183" customFormat="true" ht="22.5" hidden="false" customHeight="true" outlineLevel="0" collapsed="false">
      <c r="B98" s="184"/>
      <c r="C98" s="185"/>
      <c r="D98" s="186" t="s">
        <v>70</v>
      </c>
      <c r="E98" s="198" t="s">
        <v>133</v>
      </c>
      <c r="F98" s="198" t="s">
        <v>134</v>
      </c>
      <c r="G98" s="185"/>
      <c r="H98" s="185"/>
      <c r="I98" s="188"/>
      <c r="J98" s="199" t="n">
        <f aca="false">BK98</f>
        <v>0</v>
      </c>
      <c r="K98" s="185"/>
      <c r="L98" s="190"/>
      <c r="M98" s="191"/>
      <c r="N98" s="192"/>
      <c r="O98" s="192"/>
      <c r="P98" s="193" t="n">
        <f aca="false">SUM(P99:P102)</f>
        <v>0</v>
      </c>
      <c r="Q98" s="192"/>
      <c r="R98" s="193" t="n">
        <f aca="false">SUM(R99:R102)</f>
        <v>0</v>
      </c>
      <c r="S98" s="192"/>
      <c r="T98" s="194" t="n">
        <f aca="false">SUM(T99:T102)</f>
        <v>6.34986</v>
      </c>
      <c r="AR98" s="195" t="s">
        <v>8</v>
      </c>
      <c r="AT98" s="196" t="s">
        <v>70</v>
      </c>
      <c r="AU98" s="196" t="s">
        <v>8</v>
      </c>
      <c r="AY98" s="195" t="s">
        <v>111</v>
      </c>
      <c r="BK98" s="197" t="n">
        <f aca="false">SUM(BK99:BK102)</f>
        <v>0</v>
      </c>
    </row>
    <row r="99" s="24" customFormat="true" ht="14.25" hidden="false" customHeight="true" outlineLevel="0" collapsed="false">
      <c r="B99" s="25"/>
      <c r="C99" s="200" t="s">
        <v>135</v>
      </c>
      <c r="D99" s="200" t="s">
        <v>114</v>
      </c>
      <c r="E99" s="201" t="s">
        <v>136</v>
      </c>
      <c r="F99" s="202" t="s">
        <v>137</v>
      </c>
      <c r="G99" s="203" t="s">
        <v>117</v>
      </c>
      <c r="H99" s="204" t="n">
        <v>117.59</v>
      </c>
      <c r="I99" s="205"/>
      <c r="J99" s="204" t="n">
        <f aca="false">ROUND(I99*H99,0)</f>
        <v>0</v>
      </c>
      <c r="K99" s="202" t="s">
        <v>118</v>
      </c>
      <c r="L99" s="30"/>
      <c r="M99" s="206"/>
      <c r="N99" s="207" t="s">
        <v>42</v>
      </c>
      <c r="O99" s="66"/>
      <c r="P99" s="208" t="n">
        <f aca="false">O99*H99</f>
        <v>0</v>
      </c>
      <c r="Q99" s="208" t="n">
        <v>0</v>
      </c>
      <c r="R99" s="208" t="n">
        <f aca="false">Q99*H99</f>
        <v>0</v>
      </c>
      <c r="S99" s="208" t="n">
        <v>0.054</v>
      </c>
      <c r="T99" s="209" t="n">
        <f aca="false">S99*H99</f>
        <v>6.34986</v>
      </c>
      <c r="AR99" s="210" t="s">
        <v>119</v>
      </c>
      <c r="AT99" s="210" t="s">
        <v>114</v>
      </c>
      <c r="AU99" s="210" t="s">
        <v>80</v>
      </c>
      <c r="AY99" s="3" t="s">
        <v>111</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8</v>
      </c>
      <c r="BK99" s="211" t="n">
        <f aca="false">ROUND(I99*H99,0)</f>
        <v>0</v>
      </c>
      <c r="BL99" s="3" t="s">
        <v>119</v>
      </c>
      <c r="BM99" s="210" t="s">
        <v>138</v>
      </c>
    </row>
    <row r="100" s="24" customFormat="true" ht="18.75" hidden="false" customHeight="false" outlineLevel="0" collapsed="false">
      <c r="B100" s="25"/>
      <c r="C100" s="26"/>
      <c r="D100" s="212" t="s">
        <v>121</v>
      </c>
      <c r="E100" s="26"/>
      <c r="F100" s="213" t="s">
        <v>139</v>
      </c>
      <c r="G100" s="26"/>
      <c r="H100" s="26"/>
      <c r="I100" s="115"/>
      <c r="J100" s="26"/>
      <c r="K100" s="26"/>
      <c r="L100" s="30"/>
      <c r="M100" s="214"/>
      <c r="N100" s="66"/>
      <c r="O100" s="66"/>
      <c r="P100" s="66"/>
      <c r="Q100" s="66"/>
      <c r="R100" s="66"/>
      <c r="S100" s="66"/>
      <c r="T100" s="67"/>
      <c r="AT100" s="3" t="s">
        <v>121</v>
      </c>
      <c r="AU100" s="3" t="s">
        <v>80</v>
      </c>
    </row>
    <row r="101" s="24" customFormat="true" ht="28.5" hidden="false" customHeight="false" outlineLevel="0" collapsed="false">
      <c r="B101" s="25"/>
      <c r="C101" s="26"/>
      <c r="D101" s="212" t="s">
        <v>123</v>
      </c>
      <c r="E101" s="26"/>
      <c r="F101" s="215" t="s">
        <v>140</v>
      </c>
      <c r="G101" s="26"/>
      <c r="H101" s="26"/>
      <c r="I101" s="115"/>
      <c r="J101" s="26"/>
      <c r="K101" s="26"/>
      <c r="L101" s="30"/>
      <c r="M101" s="214"/>
      <c r="N101" s="66"/>
      <c r="O101" s="66"/>
      <c r="P101" s="66"/>
      <c r="Q101" s="66"/>
      <c r="R101" s="66"/>
      <c r="S101" s="66"/>
      <c r="T101" s="67"/>
      <c r="AT101" s="3" t="s">
        <v>123</v>
      </c>
      <c r="AU101" s="3" t="s">
        <v>80</v>
      </c>
    </row>
    <row r="102" s="216" customFormat="true" ht="9.75" hidden="false" customHeight="false" outlineLevel="0" collapsed="false">
      <c r="B102" s="217"/>
      <c r="C102" s="218"/>
      <c r="D102" s="212" t="s">
        <v>125</v>
      </c>
      <c r="E102" s="219"/>
      <c r="F102" s="220" t="s">
        <v>141</v>
      </c>
      <c r="G102" s="218"/>
      <c r="H102" s="221" t="n">
        <v>117.59</v>
      </c>
      <c r="I102" s="222"/>
      <c r="J102" s="218"/>
      <c r="K102" s="218"/>
      <c r="L102" s="223"/>
      <c r="M102" s="224"/>
      <c r="N102" s="225"/>
      <c r="O102" s="225"/>
      <c r="P102" s="225"/>
      <c r="Q102" s="225"/>
      <c r="R102" s="225"/>
      <c r="S102" s="225"/>
      <c r="T102" s="226"/>
      <c r="AT102" s="227" t="s">
        <v>125</v>
      </c>
      <c r="AU102" s="227" t="s">
        <v>80</v>
      </c>
      <c r="AV102" s="216" t="s">
        <v>80</v>
      </c>
      <c r="AW102" s="216" t="s">
        <v>32</v>
      </c>
      <c r="AX102" s="216" t="s">
        <v>8</v>
      </c>
      <c r="AY102" s="227" t="s">
        <v>111</v>
      </c>
    </row>
    <row r="103" s="183" customFormat="true" ht="22.5" hidden="false" customHeight="true" outlineLevel="0" collapsed="false">
      <c r="B103" s="184"/>
      <c r="C103" s="185"/>
      <c r="D103" s="186" t="s">
        <v>70</v>
      </c>
      <c r="E103" s="198" t="s">
        <v>142</v>
      </c>
      <c r="F103" s="198" t="s">
        <v>143</v>
      </c>
      <c r="G103" s="185"/>
      <c r="H103" s="185"/>
      <c r="I103" s="188"/>
      <c r="J103" s="199" t="n">
        <f aca="false">BK103</f>
        <v>0</v>
      </c>
      <c r="K103" s="185"/>
      <c r="L103" s="190"/>
      <c r="M103" s="191"/>
      <c r="N103" s="192"/>
      <c r="O103" s="192"/>
      <c r="P103" s="193" t="n">
        <f aca="false">SUM(P104:P123)</f>
        <v>0</v>
      </c>
      <c r="Q103" s="192"/>
      <c r="R103" s="193" t="n">
        <f aca="false">SUM(R104:R123)</f>
        <v>0</v>
      </c>
      <c r="S103" s="192"/>
      <c r="T103" s="194" t="n">
        <f aca="false">SUM(T104:T123)</f>
        <v>0</v>
      </c>
      <c r="AR103" s="195" t="s">
        <v>8</v>
      </c>
      <c r="AT103" s="196" t="s">
        <v>70</v>
      </c>
      <c r="AU103" s="196" t="s">
        <v>8</v>
      </c>
      <c r="AY103" s="195" t="s">
        <v>111</v>
      </c>
      <c r="BK103" s="197" t="n">
        <f aca="false">SUM(BK104:BK123)</f>
        <v>0</v>
      </c>
    </row>
    <row r="104" s="24" customFormat="true" ht="14.25" hidden="false" customHeight="true" outlineLevel="0" collapsed="false">
      <c r="B104" s="25"/>
      <c r="C104" s="200" t="s">
        <v>119</v>
      </c>
      <c r="D104" s="200" t="s">
        <v>114</v>
      </c>
      <c r="E104" s="201" t="s">
        <v>144</v>
      </c>
      <c r="F104" s="202" t="s">
        <v>145</v>
      </c>
      <c r="G104" s="203" t="s">
        <v>146</v>
      </c>
      <c r="H104" s="204" t="n">
        <v>3.45</v>
      </c>
      <c r="I104" s="205"/>
      <c r="J104" s="204" t="n">
        <f aca="false">ROUND(I104*H104,0)</f>
        <v>0</v>
      </c>
      <c r="K104" s="202" t="s">
        <v>118</v>
      </c>
      <c r="L104" s="30"/>
      <c r="M104" s="206"/>
      <c r="N104" s="207" t="s">
        <v>42</v>
      </c>
      <c r="O104" s="66"/>
      <c r="P104" s="208" t="n">
        <f aca="false">O104*H104</f>
        <v>0</v>
      </c>
      <c r="Q104" s="208" t="n">
        <v>0</v>
      </c>
      <c r="R104" s="208" t="n">
        <f aca="false">Q104*H104</f>
        <v>0</v>
      </c>
      <c r="S104" s="208" t="n">
        <v>0</v>
      </c>
      <c r="T104" s="209" t="n">
        <f aca="false">S104*H104</f>
        <v>0</v>
      </c>
      <c r="AR104" s="210" t="s">
        <v>119</v>
      </c>
      <c r="AT104" s="210" t="s">
        <v>114</v>
      </c>
      <c r="AU104" s="210" t="s">
        <v>80</v>
      </c>
      <c r="AY104" s="3" t="s">
        <v>111</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8</v>
      </c>
      <c r="BK104" s="211" t="n">
        <f aca="false">ROUND(I104*H104,0)</f>
        <v>0</v>
      </c>
      <c r="BL104" s="3" t="s">
        <v>119</v>
      </c>
      <c r="BM104" s="210" t="s">
        <v>147</v>
      </c>
    </row>
    <row r="105" s="24" customFormat="true" ht="9.75" hidden="false" customHeight="false" outlineLevel="0" collapsed="false">
      <c r="B105" s="25"/>
      <c r="C105" s="26"/>
      <c r="D105" s="212" t="s">
        <v>121</v>
      </c>
      <c r="E105" s="26"/>
      <c r="F105" s="213" t="s">
        <v>148</v>
      </c>
      <c r="G105" s="26"/>
      <c r="H105" s="26"/>
      <c r="I105" s="115"/>
      <c r="J105" s="26"/>
      <c r="K105" s="26"/>
      <c r="L105" s="30"/>
      <c r="M105" s="214"/>
      <c r="N105" s="66"/>
      <c r="O105" s="66"/>
      <c r="P105" s="66"/>
      <c r="Q105" s="66"/>
      <c r="R105" s="66"/>
      <c r="S105" s="66"/>
      <c r="T105" s="67"/>
      <c r="AT105" s="3" t="s">
        <v>121</v>
      </c>
      <c r="AU105" s="3" t="s">
        <v>80</v>
      </c>
    </row>
    <row r="106" s="24" customFormat="true" ht="38.25" hidden="false" customHeight="false" outlineLevel="0" collapsed="false">
      <c r="B106" s="25"/>
      <c r="C106" s="26"/>
      <c r="D106" s="212" t="s">
        <v>123</v>
      </c>
      <c r="E106" s="26"/>
      <c r="F106" s="215" t="s">
        <v>149</v>
      </c>
      <c r="G106" s="26"/>
      <c r="H106" s="26"/>
      <c r="I106" s="115"/>
      <c r="J106" s="26"/>
      <c r="K106" s="26"/>
      <c r="L106" s="30"/>
      <c r="M106" s="214"/>
      <c r="N106" s="66"/>
      <c r="O106" s="66"/>
      <c r="P106" s="66"/>
      <c r="Q106" s="66"/>
      <c r="R106" s="66"/>
      <c r="S106" s="66"/>
      <c r="T106" s="67"/>
      <c r="AT106" s="3" t="s">
        <v>123</v>
      </c>
      <c r="AU106" s="3" t="s">
        <v>80</v>
      </c>
    </row>
    <row r="107" s="216" customFormat="true" ht="9.75" hidden="false" customHeight="false" outlineLevel="0" collapsed="false">
      <c r="B107" s="217"/>
      <c r="C107" s="218"/>
      <c r="D107" s="212" t="s">
        <v>125</v>
      </c>
      <c r="E107" s="219"/>
      <c r="F107" s="220" t="s">
        <v>150</v>
      </c>
      <c r="G107" s="218"/>
      <c r="H107" s="221" t="n">
        <v>3.45</v>
      </c>
      <c r="I107" s="222"/>
      <c r="J107" s="218"/>
      <c r="K107" s="218"/>
      <c r="L107" s="223"/>
      <c r="M107" s="224"/>
      <c r="N107" s="225"/>
      <c r="O107" s="225"/>
      <c r="P107" s="225"/>
      <c r="Q107" s="225"/>
      <c r="R107" s="225"/>
      <c r="S107" s="225"/>
      <c r="T107" s="226"/>
      <c r="AT107" s="227" t="s">
        <v>125</v>
      </c>
      <c r="AU107" s="227" t="s">
        <v>80</v>
      </c>
      <c r="AV107" s="216" t="s">
        <v>80</v>
      </c>
      <c r="AW107" s="216" t="s">
        <v>32</v>
      </c>
      <c r="AX107" s="216" t="s">
        <v>8</v>
      </c>
      <c r="AY107" s="227" t="s">
        <v>111</v>
      </c>
    </row>
    <row r="108" s="24" customFormat="true" ht="14.25" hidden="false" customHeight="true" outlineLevel="0" collapsed="false">
      <c r="B108" s="25"/>
      <c r="C108" s="200" t="s">
        <v>151</v>
      </c>
      <c r="D108" s="200" t="s">
        <v>114</v>
      </c>
      <c r="E108" s="201" t="s">
        <v>152</v>
      </c>
      <c r="F108" s="202" t="s">
        <v>153</v>
      </c>
      <c r="G108" s="203" t="s">
        <v>146</v>
      </c>
      <c r="H108" s="204" t="n">
        <v>3.45</v>
      </c>
      <c r="I108" s="205"/>
      <c r="J108" s="204" t="n">
        <f aca="false">ROUND(I108*H108,0)</f>
        <v>0</v>
      </c>
      <c r="K108" s="202" t="s">
        <v>118</v>
      </c>
      <c r="L108" s="30"/>
      <c r="M108" s="206"/>
      <c r="N108" s="207" t="s">
        <v>42</v>
      </c>
      <c r="O108" s="66"/>
      <c r="P108" s="208" t="n">
        <f aca="false">O108*H108</f>
        <v>0</v>
      </c>
      <c r="Q108" s="208" t="n">
        <v>0</v>
      </c>
      <c r="R108" s="208" t="n">
        <f aca="false">Q108*H108</f>
        <v>0</v>
      </c>
      <c r="S108" s="208" t="n">
        <v>0</v>
      </c>
      <c r="T108" s="209" t="n">
        <f aca="false">S108*H108</f>
        <v>0</v>
      </c>
      <c r="AR108" s="210" t="s">
        <v>119</v>
      </c>
      <c r="AT108" s="210" t="s">
        <v>114</v>
      </c>
      <c r="AU108" s="210" t="s">
        <v>80</v>
      </c>
      <c r="AY108" s="3" t="s">
        <v>111</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8</v>
      </c>
      <c r="BK108" s="211" t="n">
        <f aca="false">ROUND(I108*H108,0)</f>
        <v>0</v>
      </c>
      <c r="BL108" s="3" t="s">
        <v>119</v>
      </c>
      <c r="BM108" s="210" t="s">
        <v>154</v>
      </c>
    </row>
    <row r="109" s="24" customFormat="true" ht="18.75" hidden="false" customHeight="false" outlineLevel="0" collapsed="false">
      <c r="B109" s="25"/>
      <c r="C109" s="26"/>
      <c r="D109" s="212" t="s">
        <v>121</v>
      </c>
      <c r="E109" s="26"/>
      <c r="F109" s="213" t="s">
        <v>155</v>
      </c>
      <c r="G109" s="26"/>
      <c r="H109" s="26"/>
      <c r="I109" s="115"/>
      <c r="J109" s="26"/>
      <c r="K109" s="26"/>
      <c r="L109" s="30"/>
      <c r="M109" s="214"/>
      <c r="N109" s="66"/>
      <c r="O109" s="66"/>
      <c r="P109" s="66"/>
      <c r="Q109" s="66"/>
      <c r="R109" s="66"/>
      <c r="S109" s="66"/>
      <c r="T109" s="67"/>
      <c r="AT109" s="3" t="s">
        <v>121</v>
      </c>
      <c r="AU109" s="3" t="s">
        <v>80</v>
      </c>
    </row>
    <row r="110" s="24" customFormat="true" ht="114.75" hidden="false" customHeight="false" outlineLevel="0" collapsed="false">
      <c r="B110" s="25"/>
      <c r="C110" s="26"/>
      <c r="D110" s="212" t="s">
        <v>123</v>
      </c>
      <c r="E110" s="26"/>
      <c r="F110" s="215" t="s">
        <v>156</v>
      </c>
      <c r="G110" s="26"/>
      <c r="H110" s="26"/>
      <c r="I110" s="115"/>
      <c r="J110" s="26"/>
      <c r="K110" s="26"/>
      <c r="L110" s="30"/>
      <c r="M110" s="214"/>
      <c r="N110" s="66"/>
      <c r="O110" s="66"/>
      <c r="P110" s="66"/>
      <c r="Q110" s="66"/>
      <c r="R110" s="66"/>
      <c r="S110" s="66"/>
      <c r="T110" s="67"/>
      <c r="AT110" s="3" t="s">
        <v>123</v>
      </c>
      <c r="AU110" s="3" t="s">
        <v>80</v>
      </c>
    </row>
    <row r="111" s="216" customFormat="true" ht="9.75" hidden="false" customHeight="false" outlineLevel="0" collapsed="false">
      <c r="B111" s="217"/>
      <c r="C111" s="218"/>
      <c r="D111" s="212" t="s">
        <v>125</v>
      </c>
      <c r="E111" s="219"/>
      <c r="F111" s="220" t="s">
        <v>150</v>
      </c>
      <c r="G111" s="218"/>
      <c r="H111" s="221" t="n">
        <v>3.45</v>
      </c>
      <c r="I111" s="222"/>
      <c r="J111" s="218"/>
      <c r="K111" s="218"/>
      <c r="L111" s="223"/>
      <c r="M111" s="224"/>
      <c r="N111" s="225"/>
      <c r="O111" s="225"/>
      <c r="P111" s="225"/>
      <c r="Q111" s="225"/>
      <c r="R111" s="225"/>
      <c r="S111" s="225"/>
      <c r="T111" s="226"/>
      <c r="AT111" s="227" t="s">
        <v>125</v>
      </c>
      <c r="AU111" s="227" t="s">
        <v>80</v>
      </c>
      <c r="AV111" s="216" t="s">
        <v>80</v>
      </c>
      <c r="AW111" s="216" t="s">
        <v>32</v>
      </c>
      <c r="AX111" s="216" t="s">
        <v>8</v>
      </c>
      <c r="AY111" s="227" t="s">
        <v>111</v>
      </c>
    </row>
    <row r="112" s="24" customFormat="true" ht="14.25" hidden="false" customHeight="true" outlineLevel="0" collapsed="false">
      <c r="B112" s="25"/>
      <c r="C112" s="200" t="s">
        <v>112</v>
      </c>
      <c r="D112" s="200" t="s">
        <v>114</v>
      </c>
      <c r="E112" s="201" t="s">
        <v>157</v>
      </c>
      <c r="F112" s="202" t="s">
        <v>158</v>
      </c>
      <c r="G112" s="203" t="s">
        <v>146</v>
      </c>
      <c r="H112" s="204" t="n">
        <v>3.45</v>
      </c>
      <c r="I112" s="205"/>
      <c r="J112" s="204" t="n">
        <f aca="false">ROUND(I112*H112,0)</f>
        <v>0</v>
      </c>
      <c r="K112" s="202" t="s">
        <v>118</v>
      </c>
      <c r="L112" s="30"/>
      <c r="M112" s="206"/>
      <c r="N112" s="207" t="s">
        <v>42</v>
      </c>
      <c r="O112" s="66"/>
      <c r="P112" s="208" t="n">
        <f aca="false">O112*H112</f>
        <v>0</v>
      </c>
      <c r="Q112" s="208" t="n">
        <v>0</v>
      </c>
      <c r="R112" s="208" t="n">
        <f aca="false">Q112*H112</f>
        <v>0</v>
      </c>
      <c r="S112" s="208" t="n">
        <v>0</v>
      </c>
      <c r="T112" s="209" t="n">
        <f aca="false">S112*H112</f>
        <v>0</v>
      </c>
      <c r="AR112" s="210" t="s">
        <v>119</v>
      </c>
      <c r="AT112" s="210" t="s">
        <v>114</v>
      </c>
      <c r="AU112" s="210" t="s">
        <v>80</v>
      </c>
      <c r="AY112" s="3" t="s">
        <v>111</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8</v>
      </c>
      <c r="BK112" s="211" t="n">
        <f aca="false">ROUND(I112*H112,0)</f>
        <v>0</v>
      </c>
      <c r="BL112" s="3" t="s">
        <v>119</v>
      </c>
      <c r="BM112" s="210" t="s">
        <v>159</v>
      </c>
    </row>
    <row r="113" s="24" customFormat="true" ht="9.75" hidden="false" customHeight="false" outlineLevel="0" collapsed="false">
      <c r="B113" s="25"/>
      <c r="C113" s="26"/>
      <c r="D113" s="212" t="s">
        <v>121</v>
      </c>
      <c r="E113" s="26"/>
      <c r="F113" s="213" t="s">
        <v>160</v>
      </c>
      <c r="G113" s="26"/>
      <c r="H113" s="26"/>
      <c r="I113" s="115"/>
      <c r="J113" s="26"/>
      <c r="K113" s="26"/>
      <c r="L113" s="30"/>
      <c r="M113" s="214"/>
      <c r="N113" s="66"/>
      <c r="O113" s="66"/>
      <c r="P113" s="66"/>
      <c r="Q113" s="66"/>
      <c r="R113" s="66"/>
      <c r="S113" s="66"/>
      <c r="T113" s="67"/>
      <c r="AT113" s="3" t="s">
        <v>121</v>
      </c>
      <c r="AU113" s="3" t="s">
        <v>80</v>
      </c>
    </row>
    <row r="114" s="24" customFormat="true" ht="76.5" hidden="false" customHeight="false" outlineLevel="0" collapsed="false">
      <c r="B114" s="25"/>
      <c r="C114" s="26"/>
      <c r="D114" s="212" t="s">
        <v>123</v>
      </c>
      <c r="E114" s="26"/>
      <c r="F114" s="215" t="s">
        <v>161</v>
      </c>
      <c r="G114" s="26"/>
      <c r="H114" s="26"/>
      <c r="I114" s="115"/>
      <c r="J114" s="26"/>
      <c r="K114" s="26"/>
      <c r="L114" s="30"/>
      <c r="M114" s="214"/>
      <c r="N114" s="66"/>
      <c r="O114" s="66"/>
      <c r="P114" s="66"/>
      <c r="Q114" s="66"/>
      <c r="R114" s="66"/>
      <c r="S114" s="66"/>
      <c r="T114" s="67"/>
      <c r="AT114" s="3" t="s">
        <v>123</v>
      </c>
      <c r="AU114" s="3" t="s">
        <v>80</v>
      </c>
    </row>
    <row r="115" s="216" customFormat="true" ht="9.75" hidden="false" customHeight="false" outlineLevel="0" collapsed="false">
      <c r="B115" s="217"/>
      <c r="C115" s="218"/>
      <c r="D115" s="212" t="s">
        <v>125</v>
      </c>
      <c r="E115" s="219"/>
      <c r="F115" s="220" t="s">
        <v>150</v>
      </c>
      <c r="G115" s="218"/>
      <c r="H115" s="221" t="n">
        <v>3.45</v>
      </c>
      <c r="I115" s="222"/>
      <c r="J115" s="218"/>
      <c r="K115" s="218"/>
      <c r="L115" s="223"/>
      <c r="M115" s="224"/>
      <c r="N115" s="225"/>
      <c r="O115" s="225"/>
      <c r="P115" s="225"/>
      <c r="Q115" s="225"/>
      <c r="R115" s="225"/>
      <c r="S115" s="225"/>
      <c r="T115" s="226"/>
      <c r="AT115" s="227" t="s">
        <v>125</v>
      </c>
      <c r="AU115" s="227" t="s">
        <v>80</v>
      </c>
      <c r="AV115" s="216" t="s">
        <v>80</v>
      </c>
      <c r="AW115" s="216" t="s">
        <v>32</v>
      </c>
      <c r="AX115" s="216" t="s">
        <v>8</v>
      </c>
      <c r="AY115" s="227" t="s">
        <v>111</v>
      </c>
    </row>
    <row r="116" s="24" customFormat="true" ht="14.25" hidden="false" customHeight="true" outlineLevel="0" collapsed="false">
      <c r="B116" s="25"/>
      <c r="C116" s="200" t="s">
        <v>162</v>
      </c>
      <c r="D116" s="200" t="s">
        <v>114</v>
      </c>
      <c r="E116" s="201" t="s">
        <v>163</v>
      </c>
      <c r="F116" s="202" t="s">
        <v>164</v>
      </c>
      <c r="G116" s="203" t="s">
        <v>146</v>
      </c>
      <c r="H116" s="204" t="n">
        <v>17.25</v>
      </c>
      <c r="I116" s="205"/>
      <c r="J116" s="204" t="n">
        <f aca="false">ROUND(I116*H116,0)</f>
        <v>0</v>
      </c>
      <c r="K116" s="202" t="s">
        <v>118</v>
      </c>
      <c r="L116" s="30"/>
      <c r="M116" s="206"/>
      <c r="N116" s="207" t="s">
        <v>42</v>
      </c>
      <c r="O116" s="66"/>
      <c r="P116" s="208" t="n">
        <f aca="false">O116*H116</f>
        <v>0</v>
      </c>
      <c r="Q116" s="208" t="n">
        <v>0</v>
      </c>
      <c r="R116" s="208" t="n">
        <f aca="false">Q116*H116</f>
        <v>0</v>
      </c>
      <c r="S116" s="208" t="n">
        <v>0</v>
      </c>
      <c r="T116" s="209" t="n">
        <f aca="false">S116*H116</f>
        <v>0</v>
      </c>
      <c r="AR116" s="210" t="s">
        <v>119</v>
      </c>
      <c r="AT116" s="210" t="s">
        <v>114</v>
      </c>
      <c r="AU116" s="210" t="s">
        <v>80</v>
      </c>
      <c r="AY116" s="3" t="s">
        <v>111</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8</v>
      </c>
      <c r="BK116" s="211" t="n">
        <f aca="false">ROUND(I116*H116,0)</f>
        <v>0</v>
      </c>
      <c r="BL116" s="3" t="s">
        <v>119</v>
      </c>
      <c r="BM116" s="210" t="s">
        <v>165</v>
      </c>
    </row>
    <row r="117" s="24" customFormat="true" ht="18.75" hidden="false" customHeight="false" outlineLevel="0" collapsed="false">
      <c r="B117" s="25"/>
      <c r="C117" s="26"/>
      <c r="D117" s="212" t="s">
        <v>121</v>
      </c>
      <c r="E117" s="26"/>
      <c r="F117" s="213" t="s">
        <v>166</v>
      </c>
      <c r="G117" s="26"/>
      <c r="H117" s="26"/>
      <c r="I117" s="115"/>
      <c r="J117" s="26"/>
      <c r="K117" s="26"/>
      <c r="L117" s="30"/>
      <c r="M117" s="214"/>
      <c r="N117" s="66"/>
      <c r="O117" s="66"/>
      <c r="P117" s="66"/>
      <c r="Q117" s="66"/>
      <c r="R117" s="66"/>
      <c r="S117" s="66"/>
      <c r="T117" s="67"/>
      <c r="AT117" s="3" t="s">
        <v>121</v>
      </c>
      <c r="AU117" s="3" t="s">
        <v>80</v>
      </c>
    </row>
    <row r="118" s="24" customFormat="true" ht="76.5" hidden="false" customHeight="false" outlineLevel="0" collapsed="false">
      <c r="B118" s="25"/>
      <c r="C118" s="26"/>
      <c r="D118" s="212" t="s">
        <v>123</v>
      </c>
      <c r="E118" s="26"/>
      <c r="F118" s="215" t="s">
        <v>161</v>
      </c>
      <c r="G118" s="26"/>
      <c r="H118" s="26"/>
      <c r="I118" s="115"/>
      <c r="J118" s="26"/>
      <c r="K118" s="26"/>
      <c r="L118" s="30"/>
      <c r="M118" s="214"/>
      <c r="N118" s="66"/>
      <c r="O118" s="66"/>
      <c r="P118" s="66"/>
      <c r="Q118" s="66"/>
      <c r="R118" s="66"/>
      <c r="S118" s="66"/>
      <c r="T118" s="67"/>
      <c r="AT118" s="3" t="s">
        <v>123</v>
      </c>
      <c r="AU118" s="3" t="s">
        <v>80</v>
      </c>
    </row>
    <row r="119" s="216" customFormat="true" ht="9.75" hidden="false" customHeight="false" outlineLevel="0" collapsed="false">
      <c r="B119" s="217"/>
      <c r="C119" s="218"/>
      <c r="D119" s="212" t="s">
        <v>125</v>
      </c>
      <c r="E119" s="219"/>
      <c r="F119" s="220" t="s">
        <v>167</v>
      </c>
      <c r="G119" s="218"/>
      <c r="H119" s="221" t="n">
        <v>17.25</v>
      </c>
      <c r="I119" s="222"/>
      <c r="J119" s="218"/>
      <c r="K119" s="218"/>
      <c r="L119" s="223"/>
      <c r="M119" s="224"/>
      <c r="N119" s="225"/>
      <c r="O119" s="225"/>
      <c r="P119" s="225"/>
      <c r="Q119" s="225"/>
      <c r="R119" s="225"/>
      <c r="S119" s="225"/>
      <c r="T119" s="226"/>
      <c r="AT119" s="227" t="s">
        <v>125</v>
      </c>
      <c r="AU119" s="227" t="s">
        <v>80</v>
      </c>
      <c r="AV119" s="216" t="s">
        <v>80</v>
      </c>
      <c r="AW119" s="216" t="s">
        <v>32</v>
      </c>
      <c r="AX119" s="216" t="s">
        <v>8</v>
      </c>
      <c r="AY119" s="227" t="s">
        <v>111</v>
      </c>
    </row>
    <row r="120" s="24" customFormat="true" ht="21" hidden="false" customHeight="true" outlineLevel="0" collapsed="false">
      <c r="B120" s="25"/>
      <c r="C120" s="200" t="s">
        <v>168</v>
      </c>
      <c r="D120" s="200" t="s">
        <v>114</v>
      </c>
      <c r="E120" s="201" t="s">
        <v>169</v>
      </c>
      <c r="F120" s="202" t="s">
        <v>170</v>
      </c>
      <c r="G120" s="203" t="s">
        <v>146</v>
      </c>
      <c r="H120" s="204" t="n">
        <v>3.45</v>
      </c>
      <c r="I120" s="205"/>
      <c r="J120" s="204" t="n">
        <f aca="false">ROUND(I120*H120,0)</f>
        <v>0</v>
      </c>
      <c r="K120" s="202" t="s">
        <v>118</v>
      </c>
      <c r="L120" s="30"/>
      <c r="M120" s="206"/>
      <c r="N120" s="207" t="s">
        <v>42</v>
      </c>
      <c r="O120" s="66"/>
      <c r="P120" s="208" t="n">
        <f aca="false">O120*H120</f>
        <v>0</v>
      </c>
      <c r="Q120" s="208" t="n">
        <v>0</v>
      </c>
      <c r="R120" s="208" t="n">
        <f aca="false">Q120*H120</f>
        <v>0</v>
      </c>
      <c r="S120" s="208" t="n">
        <v>0</v>
      </c>
      <c r="T120" s="209" t="n">
        <f aca="false">S120*H120</f>
        <v>0</v>
      </c>
      <c r="AR120" s="210" t="s">
        <v>119</v>
      </c>
      <c r="AT120" s="210" t="s">
        <v>114</v>
      </c>
      <c r="AU120" s="210" t="s">
        <v>80</v>
      </c>
      <c r="AY120" s="3" t="s">
        <v>111</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8</v>
      </c>
      <c r="BK120" s="211" t="n">
        <f aca="false">ROUND(I120*H120,0)</f>
        <v>0</v>
      </c>
      <c r="BL120" s="3" t="s">
        <v>119</v>
      </c>
      <c r="BM120" s="210" t="s">
        <v>171</v>
      </c>
    </row>
    <row r="121" s="24" customFormat="true" ht="18.75" hidden="false" customHeight="false" outlineLevel="0" collapsed="false">
      <c r="B121" s="25"/>
      <c r="C121" s="26"/>
      <c r="D121" s="212" t="s">
        <v>121</v>
      </c>
      <c r="E121" s="26"/>
      <c r="F121" s="213" t="s">
        <v>172</v>
      </c>
      <c r="G121" s="26"/>
      <c r="H121" s="26"/>
      <c r="I121" s="115"/>
      <c r="J121" s="26"/>
      <c r="K121" s="26"/>
      <c r="L121" s="30"/>
      <c r="M121" s="214"/>
      <c r="N121" s="66"/>
      <c r="O121" s="66"/>
      <c r="P121" s="66"/>
      <c r="Q121" s="66"/>
      <c r="R121" s="66"/>
      <c r="S121" s="66"/>
      <c r="T121" s="67"/>
      <c r="AT121" s="3" t="s">
        <v>121</v>
      </c>
      <c r="AU121" s="3" t="s">
        <v>80</v>
      </c>
    </row>
    <row r="122" s="24" customFormat="true" ht="76.5" hidden="false" customHeight="false" outlineLevel="0" collapsed="false">
      <c r="B122" s="25"/>
      <c r="C122" s="26"/>
      <c r="D122" s="212" t="s">
        <v>123</v>
      </c>
      <c r="E122" s="26"/>
      <c r="F122" s="215" t="s">
        <v>173</v>
      </c>
      <c r="G122" s="26"/>
      <c r="H122" s="26"/>
      <c r="I122" s="115"/>
      <c r="J122" s="26"/>
      <c r="K122" s="26"/>
      <c r="L122" s="30"/>
      <c r="M122" s="214"/>
      <c r="N122" s="66"/>
      <c r="O122" s="66"/>
      <c r="P122" s="66"/>
      <c r="Q122" s="66"/>
      <c r="R122" s="66"/>
      <c r="S122" s="66"/>
      <c r="T122" s="67"/>
      <c r="AT122" s="3" t="s">
        <v>123</v>
      </c>
      <c r="AU122" s="3" t="s">
        <v>80</v>
      </c>
    </row>
    <row r="123" s="216" customFormat="true" ht="9.75" hidden="false" customHeight="false" outlineLevel="0" collapsed="false">
      <c r="B123" s="217"/>
      <c r="C123" s="218"/>
      <c r="D123" s="212" t="s">
        <v>125</v>
      </c>
      <c r="E123" s="219"/>
      <c r="F123" s="220" t="s">
        <v>174</v>
      </c>
      <c r="G123" s="218"/>
      <c r="H123" s="221" t="n">
        <v>3.45</v>
      </c>
      <c r="I123" s="222"/>
      <c r="J123" s="218"/>
      <c r="K123" s="218"/>
      <c r="L123" s="223"/>
      <c r="M123" s="224"/>
      <c r="N123" s="225"/>
      <c r="O123" s="225"/>
      <c r="P123" s="225"/>
      <c r="Q123" s="225"/>
      <c r="R123" s="225"/>
      <c r="S123" s="225"/>
      <c r="T123" s="226"/>
      <c r="AT123" s="227" t="s">
        <v>125</v>
      </c>
      <c r="AU123" s="227" t="s">
        <v>80</v>
      </c>
      <c r="AV123" s="216" t="s">
        <v>80</v>
      </c>
      <c r="AW123" s="216" t="s">
        <v>32</v>
      </c>
      <c r="AX123" s="216" t="s">
        <v>8</v>
      </c>
      <c r="AY123" s="227" t="s">
        <v>111</v>
      </c>
    </row>
    <row r="124" s="183" customFormat="true" ht="22.5" hidden="false" customHeight="true" outlineLevel="0" collapsed="false">
      <c r="B124" s="184"/>
      <c r="C124" s="185"/>
      <c r="D124" s="186" t="s">
        <v>70</v>
      </c>
      <c r="E124" s="198" t="s">
        <v>175</v>
      </c>
      <c r="F124" s="198" t="s">
        <v>176</v>
      </c>
      <c r="G124" s="185"/>
      <c r="H124" s="185"/>
      <c r="I124" s="188"/>
      <c r="J124" s="199" t="n">
        <f aca="false">BK124</f>
        <v>0</v>
      </c>
      <c r="K124" s="185"/>
      <c r="L124" s="190"/>
      <c r="M124" s="191"/>
      <c r="N124" s="192"/>
      <c r="O124" s="192"/>
      <c r="P124" s="193" t="n">
        <f aca="false">SUM(P125:P127)</f>
        <v>0</v>
      </c>
      <c r="Q124" s="192"/>
      <c r="R124" s="193" t="n">
        <f aca="false">SUM(R125:R127)</f>
        <v>0</v>
      </c>
      <c r="S124" s="192"/>
      <c r="T124" s="194" t="n">
        <f aca="false">SUM(T125:T127)</f>
        <v>0</v>
      </c>
      <c r="AR124" s="195" t="s">
        <v>8</v>
      </c>
      <c r="AT124" s="196" t="s">
        <v>70</v>
      </c>
      <c r="AU124" s="196" t="s">
        <v>8</v>
      </c>
      <c r="AY124" s="195" t="s">
        <v>111</v>
      </c>
      <c r="BK124" s="197" t="n">
        <f aca="false">SUM(BK125:BK127)</f>
        <v>0</v>
      </c>
    </row>
    <row r="125" s="24" customFormat="true" ht="14.25" hidden="false" customHeight="true" outlineLevel="0" collapsed="false">
      <c r="B125" s="25"/>
      <c r="C125" s="200" t="s">
        <v>133</v>
      </c>
      <c r="D125" s="200" t="s">
        <v>114</v>
      </c>
      <c r="E125" s="201" t="s">
        <v>177</v>
      </c>
      <c r="F125" s="202" t="s">
        <v>178</v>
      </c>
      <c r="G125" s="203" t="s">
        <v>146</v>
      </c>
      <c r="H125" s="204" t="n">
        <v>3.4</v>
      </c>
      <c r="I125" s="205"/>
      <c r="J125" s="204" t="n">
        <f aca="false">ROUND(I125*H125,0)</f>
        <v>0</v>
      </c>
      <c r="K125" s="202" t="s">
        <v>118</v>
      </c>
      <c r="L125" s="30"/>
      <c r="M125" s="206"/>
      <c r="N125" s="207" t="s">
        <v>42</v>
      </c>
      <c r="O125" s="66"/>
      <c r="P125" s="208" t="n">
        <f aca="false">O125*H125</f>
        <v>0</v>
      </c>
      <c r="Q125" s="208" t="n">
        <v>0</v>
      </c>
      <c r="R125" s="208" t="n">
        <f aca="false">Q125*H125</f>
        <v>0</v>
      </c>
      <c r="S125" s="208" t="n">
        <v>0</v>
      </c>
      <c r="T125" s="209" t="n">
        <f aca="false">S125*H125</f>
        <v>0</v>
      </c>
      <c r="AR125" s="210" t="s">
        <v>119</v>
      </c>
      <c r="AT125" s="210" t="s">
        <v>114</v>
      </c>
      <c r="AU125" s="210" t="s">
        <v>80</v>
      </c>
      <c r="AY125" s="3" t="s">
        <v>111</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8</v>
      </c>
      <c r="BK125" s="211" t="n">
        <f aca="false">ROUND(I125*H125,0)</f>
        <v>0</v>
      </c>
      <c r="BL125" s="3" t="s">
        <v>119</v>
      </c>
      <c r="BM125" s="210" t="s">
        <v>179</v>
      </c>
    </row>
    <row r="126" s="24" customFormat="true" ht="18.75" hidden="false" customHeight="false" outlineLevel="0" collapsed="false">
      <c r="B126" s="25"/>
      <c r="C126" s="26"/>
      <c r="D126" s="212" t="s">
        <v>121</v>
      </c>
      <c r="E126" s="26"/>
      <c r="F126" s="213" t="s">
        <v>180</v>
      </c>
      <c r="G126" s="26"/>
      <c r="H126" s="26"/>
      <c r="I126" s="115"/>
      <c r="J126" s="26"/>
      <c r="K126" s="26"/>
      <c r="L126" s="30"/>
      <c r="M126" s="214"/>
      <c r="N126" s="66"/>
      <c r="O126" s="66"/>
      <c r="P126" s="66"/>
      <c r="Q126" s="66"/>
      <c r="R126" s="66"/>
      <c r="S126" s="66"/>
      <c r="T126" s="67"/>
      <c r="AT126" s="3" t="s">
        <v>121</v>
      </c>
      <c r="AU126" s="3" t="s">
        <v>80</v>
      </c>
    </row>
    <row r="127" s="24" customFormat="true" ht="76.5" hidden="false" customHeight="false" outlineLevel="0" collapsed="false">
      <c r="B127" s="25"/>
      <c r="C127" s="26"/>
      <c r="D127" s="212" t="s">
        <v>123</v>
      </c>
      <c r="E127" s="26"/>
      <c r="F127" s="215" t="s">
        <v>181</v>
      </c>
      <c r="G127" s="26"/>
      <c r="H127" s="26"/>
      <c r="I127" s="115"/>
      <c r="J127" s="26"/>
      <c r="K127" s="26"/>
      <c r="L127" s="30"/>
      <c r="M127" s="214"/>
      <c r="N127" s="66"/>
      <c r="O127" s="66"/>
      <c r="P127" s="66"/>
      <c r="Q127" s="66"/>
      <c r="R127" s="66"/>
      <c r="S127" s="66"/>
      <c r="T127" s="67"/>
      <c r="AT127" s="3" t="s">
        <v>123</v>
      </c>
      <c r="AU127" s="3" t="s">
        <v>80</v>
      </c>
    </row>
    <row r="128" s="183" customFormat="true" ht="25.5" hidden="false" customHeight="true" outlineLevel="0" collapsed="false">
      <c r="B128" s="184"/>
      <c r="C128" s="185"/>
      <c r="D128" s="186" t="s">
        <v>70</v>
      </c>
      <c r="E128" s="187" t="s">
        <v>182</v>
      </c>
      <c r="F128" s="187" t="s">
        <v>183</v>
      </c>
      <c r="G128" s="185"/>
      <c r="H128" s="185"/>
      <c r="I128" s="188"/>
      <c r="J128" s="189" t="n">
        <f aca="false">BK128</f>
        <v>0</v>
      </c>
      <c r="K128" s="185"/>
      <c r="L128" s="190"/>
      <c r="M128" s="191"/>
      <c r="N128" s="192"/>
      <c r="O128" s="192"/>
      <c r="P128" s="193" t="n">
        <f aca="false">P129+P185</f>
        <v>0</v>
      </c>
      <c r="Q128" s="192"/>
      <c r="R128" s="193" t="n">
        <f aca="false">R129+R185</f>
        <v>0.2081875</v>
      </c>
      <c r="S128" s="192"/>
      <c r="T128" s="194" t="n">
        <f aca="false">T129+T185</f>
        <v>0.236</v>
      </c>
      <c r="AR128" s="195" t="s">
        <v>80</v>
      </c>
      <c r="AT128" s="196" t="s">
        <v>70</v>
      </c>
      <c r="AU128" s="196" t="s">
        <v>71</v>
      </c>
      <c r="AY128" s="195" t="s">
        <v>111</v>
      </c>
      <c r="BK128" s="197" t="n">
        <f aca="false">BK129+BK185</f>
        <v>0</v>
      </c>
    </row>
    <row r="129" s="183" customFormat="true" ht="22.5" hidden="false" customHeight="true" outlineLevel="0" collapsed="false">
      <c r="B129" s="184"/>
      <c r="C129" s="185"/>
      <c r="D129" s="186" t="s">
        <v>70</v>
      </c>
      <c r="E129" s="198" t="s">
        <v>184</v>
      </c>
      <c r="F129" s="198" t="s">
        <v>185</v>
      </c>
      <c r="G129" s="185"/>
      <c r="H129" s="185"/>
      <c r="I129" s="188"/>
      <c r="J129" s="199" t="n">
        <f aca="false">BK129</f>
        <v>0</v>
      </c>
      <c r="K129" s="185"/>
      <c r="L129" s="190"/>
      <c r="M129" s="191"/>
      <c r="N129" s="192"/>
      <c r="O129" s="192"/>
      <c r="P129" s="193" t="n">
        <f aca="false">SUM(P130:P184)</f>
        <v>0</v>
      </c>
      <c r="Q129" s="192"/>
      <c r="R129" s="193" t="n">
        <f aca="false">SUM(R130:R184)</f>
        <v>0.2081875</v>
      </c>
      <c r="S129" s="192"/>
      <c r="T129" s="194" t="n">
        <f aca="false">SUM(T130:T184)</f>
        <v>0.236</v>
      </c>
      <c r="AR129" s="195" t="s">
        <v>80</v>
      </c>
      <c r="AT129" s="196" t="s">
        <v>70</v>
      </c>
      <c r="AU129" s="196" t="s">
        <v>8</v>
      </c>
      <c r="AY129" s="195" t="s">
        <v>111</v>
      </c>
      <c r="BK129" s="197" t="n">
        <f aca="false">SUM(BK130:BK184)</f>
        <v>0</v>
      </c>
    </row>
    <row r="130" s="24" customFormat="true" ht="14.25" hidden="false" customHeight="true" outlineLevel="0" collapsed="false">
      <c r="B130" s="25"/>
      <c r="C130" s="200" t="s">
        <v>25</v>
      </c>
      <c r="D130" s="200" t="s">
        <v>114</v>
      </c>
      <c r="E130" s="201" t="s">
        <v>186</v>
      </c>
      <c r="F130" s="202" t="s">
        <v>187</v>
      </c>
      <c r="G130" s="203" t="s">
        <v>188</v>
      </c>
      <c r="H130" s="204" t="n">
        <v>2</v>
      </c>
      <c r="I130" s="205"/>
      <c r="J130" s="204" t="n">
        <f aca="false">ROUND(I130*H130,0)</f>
        <v>0</v>
      </c>
      <c r="K130" s="202" t="s">
        <v>118</v>
      </c>
      <c r="L130" s="30"/>
      <c r="M130" s="206"/>
      <c r="N130" s="207" t="s">
        <v>42</v>
      </c>
      <c r="O130" s="66"/>
      <c r="P130" s="208" t="n">
        <f aca="false">O130*H130</f>
        <v>0</v>
      </c>
      <c r="Q130" s="208" t="n">
        <v>0</v>
      </c>
      <c r="R130" s="208" t="n">
        <f aca="false">Q130*H130</f>
        <v>0</v>
      </c>
      <c r="S130" s="208" t="n">
        <v>0.003</v>
      </c>
      <c r="T130" s="209" t="n">
        <f aca="false">S130*H130</f>
        <v>0.006</v>
      </c>
      <c r="AR130" s="210" t="s">
        <v>189</v>
      </c>
      <c r="AT130" s="210" t="s">
        <v>114</v>
      </c>
      <c r="AU130" s="210" t="s">
        <v>80</v>
      </c>
      <c r="AY130" s="3" t="s">
        <v>111</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8</v>
      </c>
      <c r="BK130" s="211" t="n">
        <f aca="false">ROUND(I130*H130,0)</f>
        <v>0</v>
      </c>
      <c r="BL130" s="3" t="s">
        <v>189</v>
      </c>
      <c r="BM130" s="210" t="s">
        <v>190</v>
      </c>
    </row>
    <row r="131" s="24" customFormat="true" ht="9.75" hidden="false" customHeight="false" outlineLevel="0" collapsed="false">
      <c r="B131" s="25"/>
      <c r="C131" s="26"/>
      <c r="D131" s="212" t="s">
        <v>121</v>
      </c>
      <c r="E131" s="26"/>
      <c r="F131" s="213" t="s">
        <v>191</v>
      </c>
      <c r="G131" s="26"/>
      <c r="H131" s="26"/>
      <c r="I131" s="115"/>
      <c r="J131" s="26"/>
      <c r="K131" s="26"/>
      <c r="L131" s="30"/>
      <c r="M131" s="214"/>
      <c r="N131" s="66"/>
      <c r="O131" s="66"/>
      <c r="P131" s="66"/>
      <c r="Q131" s="66"/>
      <c r="R131" s="66"/>
      <c r="S131" s="66"/>
      <c r="T131" s="67"/>
      <c r="AT131" s="3" t="s">
        <v>121</v>
      </c>
      <c r="AU131" s="3" t="s">
        <v>80</v>
      </c>
    </row>
    <row r="132" s="216" customFormat="true" ht="9.75" hidden="false" customHeight="false" outlineLevel="0" collapsed="false">
      <c r="B132" s="217"/>
      <c r="C132" s="218"/>
      <c r="D132" s="212" t="s">
        <v>125</v>
      </c>
      <c r="E132" s="219"/>
      <c r="F132" s="220" t="s">
        <v>192</v>
      </c>
      <c r="G132" s="218"/>
      <c r="H132" s="221" t="n">
        <v>2</v>
      </c>
      <c r="I132" s="222"/>
      <c r="J132" s="218"/>
      <c r="K132" s="218"/>
      <c r="L132" s="223"/>
      <c r="M132" s="224"/>
      <c r="N132" s="225"/>
      <c r="O132" s="225"/>
      <c r="P132" s="225"/>
      <c r="Q132" s="225"/>
      <c r="R132" s="225"/>
      <c r="S132" s="225"/>
      <c r="T132" s="226"/>
      <c r="AT132" s="227" t="s">
        <v>125</v>
      </c>
      <c r="AU132" s="227" t="s">
        <v>80</v>
      </c>
      <c r="AV132" s="216" t="s">
        <v>80</v>
      </c>
      <c r="AW132" s="216" t="s">
        <v>32</v>
      </c>
      <c r="AX132" s="216" t="s">
        <v>8</v>
      </c>
      <c r="AY132" s="227" t="s">
        <v>111</v>
      </c>
    </row>
    <row r="133" s="24" customFormat="true" ht="14.25" hidden="false" customHeight="true" outlineLevel="0" collapsed="false">
      <c r="B133" s="25"/>
      <c r="C133" s="200" t="s">
        <v>193</v>
      </c>
      <c r="D133" s="200" t="s">
        <v>114</v>
      </c>
      <c r="E133" s="201" t="s">
        <v>194</v>
      </c>
      <c r="F133" s="202" t="s">
        <v>195</v>
      </c>
      <c r="G133" s="203" t="s">
        <v>188</v>
      </c>
      <c r="H133" s="204" t="n">
        <v>46</v>
      </c>
      <c r="I133" s="205"/>
      <c r="J133" s="204" t="n">
        <f aca="false">ROUND(I133*H133,0)</f>
        <v>0</v>
      </c>
      <c r="K133" s="202" t="s">
        <v>118</v>
      </c>
      <c r="L133" s="30"/>
      <c r="M133" s="206"/>
      <c r="N133" s="207" t="s">
        <v>42</v>
      </c>
      <c r="O133" s="66"/>
      <c r="P133" s="208" t="n">
        <f aca="false">O133*H133</f>
        <v>0</v>
      </c>
      <c r="Q133" s="208" t="n">
        <v>0</v>
      </c>
      <c r="R133" s="208" t="n">
        <f aca="false">Q133*H133</f>
        <v>0</v>
      </c>
      <c r="S133" s="208" t="n">
        <v>0.005</v>
      </c>
      <c r="T133" s="209" t="n">
        <f aca="false">S133*H133</f>
        <v>0.23</v>
      </c>
      <c r="AR133" s="210" t="s">
        <v>189</v>
      </c>
      <c r="AT133" s="210" t="s">
        <v>114</v>
      </c>
      <c r="AU133" s="210" t="s">
        <v>80</v>
      </c>
      <c r="AY133" s="3" t="s">
        <v>111</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8</v>
      </c>
      <c r="BK133" s="211" t="n">
        <f aca="false">ROUND(I133*H133,0)</f>
        <v>0</v>
      </c>
      <c r="BL133" s="3" t="s">
        <v>189</v>
      </c>
      <c r="BM133" s="210" t="s">
        <v>196</v>
      </c>
    </row>
    <row r="134" s="24" customFormat="true" ht="9.75" hidden="false" customHeight="false" outlineLevel="0" collapsed="false">
      <c r="B134" s="25"/>
      <c r="C134" s="26"/>
      <c r="D134" s="212" t="s">
        <v>121</v>
      </c>
      <c r="E134" s="26"/>
      <c r="F134" s="213" t="s">
        <v>197</v>
      </c>
      <c r="G134" s="26"/>
      <c r="H134" s="26"/>
      <c r="I134" s="115"/>
      <c r="J134" s="26"/>
      <c r="K134" s="26"/>
      <c r="L134" s="30"/>
      <c r="M134" s="214"/>
      <c r="N134" s="66"/>
      <c r="O134" s="66"/>
      <c r="P134" s="66"/>
      <c r="Q134" s="66"/>
      <c r="R134" s="66"/>
      <c r="S134" s="66"/>
      <c r="T134" s="67"/>
      <c r="AT134" s="3" t="s">
        <v>121</v>
      </c>
      <c r="AU134" s="3" t="s">
        <v>80</v>
      </c>
    </row>
    <row r="135" s="216" customFormat="true" ht="9.75" hidden="false" customHeight="false" outlineLevel="0" collapsed="false">
      <c r="B135" s="217"/>
      <c r="C135" s="218"/>
      <c r="D135" s="212" t="s">
        <v>125</v>
      </c>
      <c r="E135" s="219"/>
      <c r="F135" s="220" t="s">
        <v>198</v>
      </c>
      <c r="G135" s="218"/>
      <c r="H135" s="221" t="n">
        <v>46</v>
      </c>
      <c r="I135" s="222"/>
      <c r="J135" s="218"/>
      <c r="K135" s="218"/>
      <c r="L135" s="223"/>
      <c r="M135" s="224"/>
      <c r="N135" s="225"/>
      <c r="O135" s="225"/>
      <c r="P135" s="225"/>
      <c r="Q135" s="225"/>
      <c r="R135" s="225"/>
      <c r="S135" s="225"/>
      <c r="T135" s="226"/>
      <c r="AT135" s="227" t="s">
        <v>125</v>
      </c>
      <c r="AU135" s="227" t="s">
        <v>80</v>
      </c>
      <c r="AV135" s="216" t="s">
        <v>80</v>
      </c>
      <c r="AW135" s="216" t="s">
        <v>32</v>
      </c>
      <c r="AX135" s="216" t="s">
        <v>8</v>
      </c>
      <c r="AY135" s="227" t="s">
        <v>111</v>
      </c>
    </row>
    <row r="136" s="24" customFormat="true" ht="14.25" hidden="false" customHeight="true" outlineLevel="0" collapsed="false">
      <c r="B136" s="25"/>
      <c r="C136" s="200" t="s">
        <v>199</v>
      </c>
      <c r="D136" s="200" t="s">
        <v>114</v>
      </c>
      <c r="E136" s="201" t="s">
        <v>200</v>
      </c>
      <c r="F136" s="202" t="s">
        <v>201</v>
      </c>
      <c r="G136" s="203" t="s">
        <v>117</v>
      </c>
      <c r="H136" s="204" t="n">
        <v>4.07</v>
      </c>
      <c r="I136" s="205"/>
      <c r="J136" s="204" t="n">
        <f aca="false">ROUND(I136*H136,0)</f>
        <v>0</v>
      </c>
      <c r="K136" s="202" t="s">
        <v>118</v>
      </c>
      <c r="L136" s="30"/>
      <c r="M136" s="206"/>
      <c r="N136" s="207" t="s">
        <v>42</v>
      </c>
      <c r="O136" s="66"/>
      <c r="P136" s="208" t="n">
        <f aca="false">O136*H136</f>
        <v>0</v>
      </c>
      <c r="Q136" s="208" t="n">
        <v>0.00027</v>
      </c>
      <c r="R136" s="208" t="n">
        <f aca="false">Q136*H136</f>
        <v>0.0010989</v>
      </c>
      <c r="S136" s="208" t="n">
        <v>0</v>
      </c>
      <c r="T136" s="209" t="n">
        <f aca="false">S136*H136</f>
        <v>0</v>
      </c>
      <c r="AR136" s="210" t="s">
        <v>189</v>
      </c>
      <c r="AT136" s="210" t="s">
        <v>114</v>
      </c>
      <c r="AU136" s="210" t="s">
        <v>80</v>
      </c>
      <c r="AY136" s="3" t="s">
        <v>111</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8</v>
      </c>
      <c r="BK136" s="211" t="n">
        <f aca="false">ROUND(I136*H136,0)</f>
        <v>0</v>
      </c>
      <c r="BL136" s="3" t="s">
        <v>189</v>
      </c>
      <c r="BM136" s="210" t="s">
        <v>202</v>
      </c>
    </row>
    <row r="137" s="24" customFormat="true" ht="9.75" hidden="false" customHeight="false" outlineLevel="0" collapsed="false">
      <c r="B137" s="25"/>
      <c r="C137" s="26"/>
      <c r="D137" s="212" t="s">
        <v>121</v>
      </c>
      <c r="E137" s="26"/>
      <c r="F137" s="213" t="s">
        <v>203</v>
      </c>
      <c r="G137" s="26"/>
      <c r="H137" s="26"/>
      <c r="I137" s="115"/>
      <c r="J137" s="26"/>
      <c r="K137" s="26"/>
      <c r="L137" s="30"/>
      <c r="M137" s="214"/>
      <c r="N137" s="66"/>
      <c r="O137" s="66"/>
      <c r="P137" s="66"/>
      <c r="Q137" s="66"/>
      <c r="R137" s="66"/>
      <c r="S137" s="66"/>
      <c r="T137" s="67"/>
      <c r="AT137" s="3" t="s">
        <v>121</v>
      </c>
      <c r="AU137" s="3" t="s">
        <v>80</v>
      </c>
    </row>
    <row r="138" s="24" customFormat="true" ht="86.25" hidden="false" customHeight="false" outlineLevel="0" collapsed="false">
      <c r="B138" s="25"/>
      <c r="C138" s="26"/>
      <c r="D138" s="212" t="s">
        <v>123</v>
      </c>
      <c r="E138" s="26"/>
      <c r="F138" s="215" t="s">
        <v>204</v>
      </c>
      <c r="G138" s="26"/>
      <c r="H138" s="26"/>
      <c r="I138" s="115"/>
      <c r="J138" s="26"/>
      <c r="K138" s="26"/>
      <c r="L138" s="30"/>
      <c r="M138" s="214"/>
      <c r="N138" s="66"/>
      <c r="O138" s="66"/>
      <c r="P138" s="66"/>
      <c r="Q138" s="66"/>
      <c r="R138" s="66"/>
      <c r="S138" s="66"/>
      <c r="T138" s="67"/>
      <c r="AT138" s="3" t="s">
        <v>123</v>
      </c>
      <c r="AU138" s="3" t="s">
        <v>80</v>
      </c>
    </row>
    <row r="139" s="216" customFormat="true" ht="9.75" hidden="false" customHeight="false" outlineLevel="0" collapsed="false">
      <c r="B139" s="217"/>
      <c r="C139" s="218"/>
      <c r="D139" s="212" t="s">
        <v>125</v>
      </c>
      <c r="E139" s="219"/>
      <c r="F139" s="220" t="s">
        <v>205</v>
      </c>
      <c r="G139" s="218"/>
      <c r="H139" s="221" t="n">
        <v>4.07</v>
      </c>
      <c r="I139" s="222"/>
      <c r="J139" s="218"/>
      <c r="K139" s="218"/>
      <c r="L139" s="223"/>
      <c r="M139" s="224"/>
      <c r="N139" s="225"/>
      <c r="O139" s="225"/>
      <c r="P139" s="225"/>
      <c r="Q139" s="225"/>
      <c r="R139" s="225"/>
      <c r="S139" s="225"/>
      <c r="T139" s="226"/>
      <c r="AT139" s="227" t="s">
        <v>125</v>
      </c>
      <c r="AU139" s="227" t="s">
        <v>80</v>
      </c>
      <c r="AV139" s="216" t="s">
        <v>80</v>
      </c>
      <c r="AW139" s="216" t="s">
        <v>32</v>
      </c>
      <c r="AX139" s="216" t="s">
        <v>8</v>
      </c>
      <c r="AY139" s="227" t="s">
        <v>111</v>
      </c>
    </row>
    <row r="140" s="24" customFormat="true" ht="32.25" hidden="false" customHeight="true" outlineLevel="0" collapsed="false">
      <c r="B140" s="25"/>
      <c r="C140" s="228" t="s">
        <v>206</v>
      </c>
      <c r="D140" s="228" t="s">
        <v>207</v>
      </c>
      <c r="E140" s="229" t="s">
        <v>208</v>
      </c>
      <c r="F140" s="230" t="s">
        <v>209</v>
      </c>
      <c r="G140" s="231" t="s">
        <v>210</v>
      </c>
      <c r="H140" s="232" t="n">
        <v>19</v>
      </c>
      <c r="I140" s="233"/>
      <c r="J140" s="232" t="n">
        <f aca="false">ROUND(I140*H140,0)</f>
        <v>0</v>
      </c>
      <c r="K140" s="230"/>
      <c r="L140" s="234"/>
      <c r="M140" s="235"/>
      <c r="N140" s="236" t="s">
        <v>42</v>
      </c>
      <c r="O140" s="66"/>
      <c r="P140" s="208" t="n">
        <f aca="false">O140*H140</f>
        <v>0</v>
      </c>
      <c r="Q140" s="208" t="n">
        <v>0</v>
      </c>
      <c r="R140" s="208" t="n">
        <f aca="false">Q140*H140</f>
        <v>0</v>
      </c>
      <c r="S140" s="208" t="n">
        <v>0</v>
      </c>
      <c r="T140" s="209" t="n">
        <f aca="false">S140*H140</f>
        <v>0</v>
      </c>
      <c r="AR140" s="210" t="s">
        <v>211</v>
      </c>
      <c r="AT140" s="210" t="s">
        <v>207</v>
      </c>
      <c r="AU140" s="210" t="s">
        <v>80</v>
      </c>
      <c r="AY140" s="3" t="s">
        <v>111</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8</v>
      </c>
      <c r="BK140" s="211" t="n">
        <f aca="false">ROUND(I140*H140,0)</f>
        <v>0</v>
      </c>
      <c r="BL140" s="3" t="s">
        <v>189</v>
      </c>
      <c r="BM140" s="210" t="s">
        <v>212</v>
      </c>
    </row>
    <row r="141" s="24" customFormat="true" ht="18.75" hidden="false" customHeight="false" outlineLevel="0" collapsed="false">
      <c r="B141" s="25"/>
      <c r="C141" s="26"/>
      <c r="D141" s="212" t="s">
        <v>121</v>
      </c>
      <c r="E141" s="26"/>
      <c r="F141" s="213" t="s">
        <v>209</v>
      </c>
      <c r="G141" s="26"/>
      <c r="H141" s="26"/>
      <c r="I141" s="115"/>
      <c r="J141" s="26"/>
      <c r="K141" s="26"/>
      <c r="L141" s="30"/>
      <c r="M141" s="214"/>
      <c r="N141" s="66"/>
      <c r="O141" s="66"/>
      <c r="P141" s="66"/>
      <c r="Q141" s="66"/>
      <c r="R141" s="66"/>
      <c r="S141" s="66"/>
      <c r="T141" s="67"/>
      <c r="AT141" s="3" t="s">
        <v>121</v>
      </c>
      <c r="AU141" s="3" t="s">
        <v>80</v>
      </c>
    </row>
    <row r="142" s="24" customFormat="true" ht="21" hidden="false" customHeight="true" outlineLevel="0" collapsed="false">
      <c r="B142" s="25"/>
      <c r="C142" s="228" t="s">
        <v>213</v>
      </c>
      <c r="D142" s="228" t="s">
        <v>207</v>
      </c>
      <c r="E142" s="229" t="s">
        <v>214</v>
      </c>
      <c r="F142" s="230" t="s">
        <v>215</v>
      </c>
      <c r="G142" s="231" t="s">
        <v>210</v>
      </c>
      <c r="H142" s="232" t="n">
        <v>1</v>
      </c>
      <c r="I142" s="233"/>
      <c r="J142" s="232" t="n">
        <f aca="false">ROUND(I142*H142,0)</f>
        <v>0</v>
      </c>
      <c r="K142" s="230"/>
      <c r="L142" s="234"/>
      <c r="M142" s="235"/>
      <c r="N142" s="236" t="s">
        <v>42</v>
      </c>
      <c r="O142" s="66"/>
      <c r="P142" s="208" t="n">
        <f aca="false">O142*H142</f>
        <v>0</v>
      </c>
      <c r="Q142" s="208" t="n">
        <v>0</v>
      </c>
      <c r="R142" s="208" t="n">
        <f aca="false">Q142*H142</f>
        <v>0</v>
      </c>
      <c r="S142" s="208" t="n">
        <v>0</v>
      </c>
      <c r="T142" s="209" t="n">
        <f aca="false">S142*H142</f>
        <v>0</v>
      </c>
      <c r="AR142" s="210" t="s">
        <v>211</v>
      </c>
      <c r="AT142" s="210" t="s">
        <v>207</v>
      </c>
      <c r="AU142" s="210" t="s">
        <v>80</v>
      </c>
      <c r="AY142" s="3" t="s">
        <v>111</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8</v>
      </c>
      <c r="BK142" s="211" t="n">
        <f aca="false">ROUND(I142*H142,0)</f>
        <v>0</v>
      </c>
      <c r="BL142" s="3" t="s">
        <v>189</v>
      </c>
      <c r="BM142" s="210" t="s">
        <v>216</v>
      </c>
    </row>
    <row r="143" s="24" customFormat="true" ht="18.75" hidden="false" customHeight="false" outlineLevel="0" collapsed="false">
      <c r="B143" s="25"/>
      <c r="C143" s="26"/>
      <c r="D143" s="212" t="s">
        <v>121</v>
      </c>
      <c r="E143" s="26"/>
      <c r="F143" s="213" t="s">
        <v>215</v>
      </c>
      <c r="G143" s="26"/>
      <c r="H143" s="26"/>
      <c r="I143" s="115"/>
      <c r="J143" s="26"/>
      <c r="K143" s="26"/>
      <c r="L143" s="30"/>
      <c r="M143" s="214"/>
      <c r="N143" s="66"/>
      <c r="O143" s="66"/>
      <c r="P143" s="66"/>
      <c r="Q143" s="66"/>
      <c r="R143" s="66"/>
      <c r="S143" s="66"/>
      <c r="T143" s="67"/>
      <c r="AT143" s="3" t="s">
        <v>121</v>
      </c>
      <c r="AU143" s="3" t="s">
        <v>80</v>
      </c>
    </row>
    <row r="144" s="24" customFormat="true" ht="21" hidden="false" customHeight="true" outlineLevel="0" collapsed="false">
      <c r="B144" s="25"/>
      <c r="C144" s="228" t="s">
        <v>9</v>
      </c>
      <c r="D144" s="228" t="s">
        <v>207</v>
      </c>
      <c r="E144" s="229" t="s">
        <v>217</v>
      </c>
      <c r="F144" s="230" t="s">
        <v>218</v>
      </c>
      <c r="G144" s="231" t="s">
        <v>210</v>
      </c>
      <c r="H144" s="232" t="n">
        <v>10</v>
      </c>
      <c r="I144" s="233"/>
      <c r="J144" s="232" t="n">
        <f aca="false">ROUND(I144*H144,0)</f>
        <v>0</v>
      </c>
      <c r="K144" s="230"/>
      <c r="L144" s="234"/>
      <c r="M144" s="235"/>
      <c r="N144" s="236" t="s">
        <v>42</v>
      </c>
      <c r="O144" s="66"/>
      <c r="P144" s="208" t="n">
        <f aca="false">O144*H144</f>
        <v>0</v>
      </c>
      <c r="Q144" s="208" t="n">
        <v>0</v>
      </c>
      <c r="R144" s="208" t="n">
        <f aca="false">Q144*H144</f>
        <v>0</v>
      </c>
      <c r="S144" s="208" t="n">
        <v>0</v>
      </c>
      <c r="T144" s="209" t="n">
        <f aca="false">S144*H144</f>
        <v>0</v>
      </c>
      <c r="AR144" s="210" t="s">
        <v>211</v>
      </c>
      <c r="AT144" s="210" t="s">
        <v>207</v>
      </c>
      <c r="AU144" s="210" t="s">
        <v>80</v>
      </c>
      <c r="AY144" s="3" t="s">
        <v>111</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8</v>
      </c>
      <c r="BK144" s="211" t="n">
        <f aca="false">ROUND(I144*H144,0)</f>
        <v>0</v>
      </c>
      <c r="BL144" s="3" t="s">
        <v>189</v>
      </c>
      <c r="BM144" s="210" t="s">
        <v>219</v>
      </c>
    </row>
    <row r="145" s="24" customFormat="true" ht="18.75" hidden="false" customHeight="false" outlineLevel="0" collapsed="false">
      <c r="B145" s="25"/>
      <c r="C145" s="26"/>
      <c r="D145" s="212" t="s">
        <v>121</v>
      </c>
      <c r="E145" s="26"/>
      <c r="F145" s="213" t="s">
        <v>218</v>
      </c>
      <c r="G145" s="26"/>
      <c r="H145" s="26"/>
      <c r="I145" s="115"/>
      <c r="J145" s="26"/>
      <c r="K145" s="26"/>
      <c r="L145" s="30"/>
      <c r="M145" s="214"/>
      <c r="N145" s="66"/>
      <c r="O145" s="66"/>
      <c r="P145" s="66"/>
      <c r="Q145" s="66"/>
      <c r="R145" s="66"/>
      <c r="S145" s="66"/>
      <c r="T145" s="67"/>
      <c r="AT145" s="3" t="s">
        <v>121</v>
      </c>
      <c r="AU145" s="3" t="s">
        <v>80</v>
      </c>
    </row>
    <row r="146" s="24" customFormat="true" ht="21" hidden="false" customHeight="true" outlineLevel="0" collapsed="false">
      <c r="B146" s="25"/>
      <c r="C146" s="228" t="s">
        <v>189</v>
      </c>
      <c r="D146" s="228" t="s">
        <v>207</v>
      </c>
      <c r="E146" s="229" t="s">
        <v>220</v>
      </c>
      <c r="F146" s="230" t="s">
        <v>221</v>
      </c>
      <c r="G146" s="231" t="s">
        <v>210</v>
      </c>
      <c r="H146" s="232" t="n">
        <v>16</v>
      </c>
      <c r="I146" s="233"/>
      <c r="J146" s="232" t="n">
        <f aca="false">ROUND(I146*H146,0)</f>
        <v>0</v>
      </c>
      <c r="K146" s="230"/>
      <c r="L146" s="234"/>
      <c r="M146" s="235"/>
      <c r="N146" s="236" t="s">
        <v>42</v>
      </c>
      <c r="O146" s="66"/>
      <c r="P146" s="208" t="n">
        <f aca="false">O146*H146</f>
        <v>0</v>
      </c>
      <c r="Q146" s="208" t="n">
        <v>0</v>
      </c>
      <c r="R146" s="208" t="n">
        <f aca="false">Q146*H146</f>
        <v>0</v>
      </c>
      <c r="S146" s="208" t="n">
        <v>0</v>
      </c>
      <c r="T146" s="209" t="n">
        <f aca="false">S146*H146</f>
        <v>0</v>
      </c>
      <c r="AR146" s="210" t="s">
        <v>211</v>
      </c>
      <c r="AT146" s="210" t="s">
        <v>207</v>
      </c>
      <c r="AU146" s="210" t="s">
        <v>80</v>
      </c>
      <c r="AY146" s="3" t="s">
        <v>111</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8</v>
      </c>
      <c r="BK146" s="211" t="n">
        <f aca="false">ROUND(I146*H146,0)</f>
        <v>0</v>
      </c>
      <c r="BL146" s="3" t="s">
        <v>189</v>
      </c>
      <c r="BM146" s="210" t="s">
        <v>222</v>
      </c>
    </row>
    <row r="147" s="24" customFormat="true" ht="18.75" hidden="false" customHeight="false" outlineLevel="0" collapsed="false">
      <c r="B147" s="25"/>
      <c r="C147" s="26"/>
      <c r="D147" s="212" t="s">
        <v>121</v>
      </c>
      <c r="E147" s="26"/>
      <c r="F147" s="213" t="s">
        <v>221</v>
      </c>
      <c r="G147" s="26"/>
      <c r="H147" s="26"/>
      <c r="I147" s="115"/>
      <c r="J147" s="26"/>
      <c r="K147" s="26"/>
      <c r="L147" s="30"/>
      <c r="M147" s="214"/>
      <c r="N147" s="66"/>
      <c r="O147" s="66"/>
      <c r="P147" s="66"/>
      <c r="Q147" s="66"/>
      <c r="R147" s="66"/>
      <c r="S147" s="66"/>
      <c r="T147" s="67"/>
      <c r="AT147" s="3" t="s">
        <v>121</v>
      </c>
      <c r="AU147" s="3" t="s">
        <v>80</v>
      </c>
    </row>
    <row r="148" s="24" customFormat="true" ht="14.25" hidden="false" customHeight="true" outlineLevel="0" collapsed="false">
      <c r="B148" s="25"/>
      <c r="C148" s="200" t="s">
        <v>223</v>
      </c>
      <c r="D148" s="200" t="s">
        <v>114</v>
      </c>
      <c r="E148" s="201" t="s">
        <v>224</v>
      </c>
      <c r="F148" s="202" t="s">
        <v>225</v>
      </c>
      <c r="G148" s="203" t="s">
        <v>117</v>
      </c>
      <c r="H148" s="204" t="n">
        <v>99.09</v>
      </c>
      <c r="I148" s="205"/>
      <c r="J148" s="204" t="n">
        <f aca="false">ROUND(I148*H148,0)</f>
        <v>0</v>
      </c>
      <c r="K148" s="202" t="s">
        <v>118</v>
      </c>
      <c r="L148" s="30"/>
      <c r="M148" s="206"/>
      <c r="N148" s="207" t="s">
        <v>42</v>
      </c>
      <c r="O148" s="66"/>
      <c r="P148" s="208" t="n">
        <f aca="false">O148*H148</f>
        <v>0</v>
      </c>
      <c r="Q148" s="208" t="n">
        <v>0.00026</v>
      </c>
      <c r="R148" s="208" t="n">
        <f aca="false">Q148*H148</f>
        <v>0.0257634</v>
      </c>
      <c r="S148" s="208" t="n">
        <v>0</v>
      </c>
      <c r="T148" s="209" t="n">
        <f aca="false">S148*H148</f>
        <v>0</v>
      </c>
      <c r="AR148" s="210" t="s">
        <v>189</v>
      </c>
      <c r="AT148" s="210" t="s">
        <v>114</v>
      </c>
      <c r="AU148" s="210" t="s">
        <v>80</v>
      </c>
      <c r="AY148" s="3" t="s">
        <v>111</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8</v>
      </c>
      <c r="BK148" s="211" t="n">
        <f aca="false">ROUND(I148*H148,0)</f>
        <v>0</v>
      </c>
      <c r="BL148" s="3" t="s">
        <v>189</v>
      </c>
      <c r="BM148" s="210" t="s">
        <v>226</v>
      </c>
    </row>
    <row r="149" s="24" customFormat="true" ht="18.75" hidden="false" customHeight="false" outlineLevel="0" collapsed="false">
      <c r="B149" s="25"/>
      <c r="C149" s="26"/>
      <c r="D149" s="212" t="s">
        <v>121</v>
      </c>
      <c r="E149" s="26"/>
      <c r="F149" s="213" t="s">
        <v>227</v>
      </c>
      <c r="G149" s="26"/>
      <c r="H149" s="26"/>
      <c r="I149" s="115"/>
      <c r="J149" s="26"/>
      <c r="K149" s="26"/>
      <c r="L149" s="30"/>
      <c r="M149" s="214"/>
      <c r="N149" s="66"/>
      <c r="O149" s="66"/>
      <c r="P149" s="66"/>
      <c r="Q149" s="66"/>
      <c r="R149" s="66"/>
      <c r="S149" s="66"/>
      <c r="T149" s="67"/>
      <c r="AT149" s="3" t="s">
        <v>121</v>
      </c>
      <c r="AU149" s="3" t="s">
        <v>80</v>
      </c>
    </row>
    <row r="150" s="24" customFormat="true" ht="86.25" hidden="false" customHeight="false" outlineLevel="0" collapsed="false">
      <c r="B150" s="25"/>
      <c r="C150" s="26"/>
      <c r="D150" s="212" t="s">
        <v>123</v>
      </c>
      <c r="E150" s="26"/>
      <c r="F150" s="215" t="s">
        <v>204</v>
      </c>
      <c r="G150" s="26"/>
      <c r="H150" s="26"/>
      <c r="I150" s="115"/>
      <c r="J150" s="26"/>
      <c r="K150" s="26"/>
      <c r="L150" s="30"/>
      <c r="M150" s="214"/>
      <c r="N150" s="66"/>
      <c r="O150" s="66"/>
      <c r="P150" s="66"/>
      <c r="Q150" s="66"/>
      <c r="R150" s="66"/>
      <c r="S150" s="66"/>
      <c r="T150" s="67"/>
      <c r="AT150" s="3" t="s">
        <v>123</v>
      </c>
      <c r="AU150" s="3" t="s">
        <v>80</v>
      </c>
    </row>
    <row r="151" s="216" customFormat="true" ht="9.75" hidden="false" customHeight="false" outlineLevel="0" collapsed="false">
      <c r="B151" s="217"/>
      <c r="C151" s="218"/>
      <c r="D151" s="212" t="s">
        <v>125</v>
      </c>
      <c r="E151" s="219"/>
      <c r="F151" s="220" t="s">
        <v>228</v>
      </c>
      <c r="G151" s="218"/>
      <c r="H151" s="221" t="n">
        <v>99.09</v>
      </c>
      <c r="I151" s="222"/>
      <c r="J151" s="218"/>
      <c r="K151" s="218"/>
      <c r="L151" s="223"/>
      <c r="M151" s="224"/>
      <c r="N151" s="225"/>
      <c r="O151" s="225"/>
      <c r="P151" s="225"/>
      <c r="Q151" s="225"/>
      <c r="R151" s="225"/>
      <c r="S151" s="225"/>
      <c r="T151" s="226"/>
      <c r="AT151" s="227" t="s">
        <v>125</v>
      </c>
      <c r="AU151" s="227" t="s">
        <v>80</v>
      </c>
      <c r="AV151" s="216" t="s">
        <v>80</v>
      </c>
      <c r="AW151" s="216" t="s">
        <v>32</v>
      </c>
      <c r="AX151" s="216" t="s">
        <v>8</v>
      </c>
      <c r="AY151" s="227" t="s">
        <v>111</v>
      </c>
    </row>
    <row r="152" s="24" customFormat="true" ht="14.25" hidden="false" customHeight="true" outlineLevel="0" collapsed="false">
      <c r="B152" s="25"/>
      <c r="C152" s="200" t="s">
        <v>229</v>
      </c>
      <c r="D152" s="200" t="s">
        <v>114</v>
      </c>
      <c r="E152" s="201" t="s">
        <v>230</v>
      </c>
      <c r="F152" s="202" t="s">
        <v>231</v>
      </c>
      <c r="G152" s="203" t="s">
        <v>188</v>
      </c>
      <c r="H152" s="204" t="n">
        <v>122</v>
      </c>
      <c r="I152" s="205"/>
      <c r="J152" s="204" t="n">
        <f aca="false">ROUND(I152*H152,0)</f>
        <v>0</v>
      </c>
      <c r="K152" s="202" t="s">
        <v>118</v>
      </c>
      <c r="L152" s="30"/>
      <c r="M152" s="206"/>
      <c r="N152" s="207" t="s">
        <v>42</v>
      </c>
      <c r="O152" s="66"/>
      <c r="P152" s="208" t="n">
        <f aca="false">O152*H152</f>
        <v>0</v>
      </c>
      <c r="Q152" s="208" t="n">
        <v>0</v>
      </c>
      <c r="R152" s="208" t="n">
        <f aca="false">Q152*H152</f>
        <v>0</v>
      </c>
      <c r="S152" s="208" t="n">
        <v>0</v>
      </c>
      <c r="T152" s="209" t="n">
        <f aca="false">S152*H152</f>
        <v>0</v>
      </c>
      <c r="AR152" s="210" t="s">
        <v>189</v>
      </c>
      <c r="AT152" s="210" t="s">
        <v>114</v>
      </c>
      <c r="AU152" s="210" t="s">
        <v>80</v>
      </c>
      <c r="AY152" s="3" t="s">
        <v>111</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8</v>
      </c>
      <c r="BK152" s="211" t="n">
        <f aca="false">ROUND(I152*H152,0)</f>
        <v>0</v>
      </c>
      <c r="BL152" s="3" t="s">
        <v>189</v>
      </c>
      <c r="BM152" s="210" t="s">
        <v>232</v>
      </c>
    </row>
    <row r="153" s="24" customFormat="true" ht="18.75" hidden="false" customHeight="false" outlineLevel="0" collapsed="false">
      <c r="B153" s="25"/>
      <c r="C153" s="26"/>
      <c r="D153" s="212" t="s">
        <v>121</v>
      </c>
      <c r="E153" s="26"/>
      <c r="F153" s="213" t="s">
        <v>233</v>
      </c>
      <c r="G153" s="26"/>
      <c r="H153" s="26"/>
      <c r="I153" s="115"/>
      <c r="J153" s="26"/>
      <c r="K153" s="26"/>
      <c r="L153" s="30"/>
      <c r="M153" s="214"/>
      <c r="N153" s="66"/>
      <c r="O153" s="66"/>
      <c r="P153" s="66"/>
      <c r="Q153" s="66"/>
      <c r="R153" s="66"/>
      <c r="S153" s="66"/>
      <c r="T153" s="67"/>
      <c r="AT153" s="3" t="s">
        <v>121</v>
      </c>
      <c r="AU153" s="3" t="s">
        <v>80</v>
      </c>
    </row>
    <row r="154" s="24" customFormat="true" ht="57" hidden="false" customHeight="false" outlineLevel="0" collapsed="false">
      <c r="B154" s="25"/>
      <c r="C154" s="26"/>
      <c r="D154" s="212" t="s">
        <v>123</v>
      </c>
      <c r="E154" s="26"/>
      <c r="F154" s="215" t="s">
        <v>234</v>
      </c>
      <c r="G154" s="26"/>
      <c r="H154" s="26"/>
      <c r="I154" s="115"/>
      <c r="J154" s="26"/>
      <c r="K154" s="26"/>
      <c r="L154" s="30"/>
      <c r="M154" s="214"/>
      <c r="N154" s="66"/>
      <c r="O154" s="66"/>
      <c r="P154" s="66"/>
      <c r="Q154" s="66"/>
      <c r="R154" s="66"/>
      <c r="S154" s="66"/>
      <c r="T154" s="67"/>
      <c r="AT154" s="3" t="s">
        <v>123</v>
      </c>
      <c r="AU154" s="3" t="s">
        <v>80</v>
      </c>
    </row>
    <row r="155" s="216" customFormat="true" ht="9.75" hidden="false" customHeight="false" outlineLevel="0" collapsed="false">
      <c r="B155" s="217"/>
      <c r="C155" s="218"/>
      <c r="D155" s="212" t="s">
        <v>125</v>
      </c>
      <c r="E155" s="219"/>
      <c r="F155" s="220" t="s">
        <v>235</v>
      </c>
      <c r="G155" s="218"/>
      <c r="H155" s="221" t="n">
        <v>122</v>
      </c>
      <c r="I155" s="222"/>
      <c r="J155" s="218"/>
      <c r="K155" s="218"/>
      <c r="L155" s="223"/>
      <c r="M155" s="224"/>
      <c r="N155" s="225"/>
      <c r="O155" s="225"/>
      <c r="P155" s="225"/>
      <c r="Q155" s="225"/>
      <c r="R155" s="225"/>
      <c r="S155" s="225"/>
      <c r="T155" s="226"/>
      <c r="AT155" s="227" t="s">
        <v>125</v>
      </c>
      <c r="AU155" s="227" t="s">
        <v>80</v>
      </c>
      <c r="AV155" s="216" t="s">
        <v>80</v>
      </c>
      <c r="AW155" s="216" t="s">
        <v>32</v>
      </c>
      <c r="AX155" s="216" t="s">
        <v>8</v>
      </c>
      <c r="AY155" s="227" t="s">
        <v>111</v>
      </c>
    </row>
    <row r="156" s="24" customFormat="true" ht="14.25" hidden="false" customHeight="true" outlineLevel="0" collapsed="false">
      <c r="B156" s="25"/>
      <c r="C156" s="200" t="s">
        <v>236</v>
      </c>
      <c r="D156" s="200" t="s">
        <v>114</v>
      </c>
      <c r="E156" s="201" t="s">
        <v>237</v>
      </c>
      <c r="F156" s="202" t="s">
        <v>238</v>
      </c>
      <c r="G156" s="203" t="s">
        <v>188</v>
      </c>
      <c r="H156" s="204" t="n">
        <v>140</v>
      </c>
      <c r="I156" s="205"/>
      <c r="J156" s="204" t="n">
        <f aca="false">ROUND(I156*H156,0)</f>
        <v>0</v>
      </c>
      <c r="K156" s="202" t="s">
        <v>118</v>
      </c>
      <c r="L156" s="30"/>
      <c r="M156" s="206"/>
      <c r="N156" s="207" t="s">
        <v>42</v>
      </c>
      <c r="O156" s="66"/>
      <c r="P156" s="208" t="n">
        <f aca="false">O156*H156</f>
        <v>0</v>
      </c>
      <c r="Q156" s="208" t="n">
        <v>0</v>
      </c>
      <c r="R156" s="208" t="n">
        <f aca="false">Q156*H156</f>
        <v>0</v>
      </c>
      <c r="S156" s="208" t="n">
        <v>0</v>
      </c>
      <c r="T156" s="209" t="n">
        <f aca="false">S156*H156</f>
        <v>0</v>
      </c>
      <c r="AR156" s="210" t="s">
        <v>189</v>
      </c>
      <c r="AT156" s="210" t="s">
        <v>114</v>
      </c>
      <c r="AU156" s="210" t="s">
        <v>80</v>
      </c>
      <c r="AY156" s="3" t="s">
        <v>111</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8</v>
      </c>
      <c r="BK156" s="211" t="n">
        <f aca="false">ROUND(I156*H156,0)</f>
        <v>0</v>
      </c>
      <c r="BL156" s="3" t="s">
        <v>189</v>
      </c>
      <c r="BM156" s="210" t="s">
        <v>239</v>
      </c>
    </row>
    <row r="157" s="24" customFormat="true" ht="18.75" hidden="false" customHeight="false" outlineLevel="0" collapsed="false">
      <c r="B157" s="25"/>
      <c r="C157" s="26"/>
      <c r="D157" s="212" t="s">
        <v>121</v>
      </c>
      <c r="E157" s="26"/>
      <c r="F157" s="213" t="s">
        <v>240</v>
      </c>
      <c r="G157" s="26"/>
      <c r="H157" s="26"/>
      <c r="I157" s="115"/>
      <c r="J157" s="26"/>
      <c r="K157" s="26"/>
      <c r="L157" s="30"/>
      <c r="M157" s="214"/>
      <c r="N157" s="66"/>
      <c r="O157" s="66"/>
      <c r="P157" s="66"/>
      <c r="Q157" s="66"/>
      <c r="R157" s="66"/>
      <c r="S157" s="66"/>
      <c r="T157" s="67"/>
      <c r="AT157" s="3" t="s">
        <v>121</v>
      </c>
      <c r="AU157" s="3" t="s">
        <v>80</v>
      </c>
    </row>
    <row r="158" s="24" customFormat="true" ht="57" hidden="false" customHeight="false" outlineLevel="0" collapsed="false">
      <c r="B158" s="25"/>
      <c r="C158" s="26"/>
      <c r="D158" s="212" t="s">
        <v>123</v>
      </c>
      <c r="E158" s="26"/>
      <c r="F158" s="215" t="s">
        <v>234</v>
      </c>
      <c r="G158" s="26"/>
      <c r="H158" s="26"/>
      <c r="I158" s="115"/>
      <c r="J158" s="26"/>
      <c r="K158" s="26"/>
      <c r="L158" s="30"/>
      <c r="M158" s="214"/>
      <c r="N158" s="66"/>
      <c r="O158" s="66"/>
      <c r="P158" s="66"/>
      <c r="Q158" s="66"/>
      <c r="R158" s="66"/>
      <c r="S158" s="66"/>
      <c r="T158" s="67"/>
      <c r="AT158" s="3" t="s">
        <v>123</v>
      </c>
      <c r="AU158" s="3" t="s">
        <v>80</v>
      </c>
    </row>
    <row r="159" s="216" customFormat="true" ht="9.75" hidden="false" customHeight="false" outlineLevel="0" collapsed="false">
      <c r="B159" s="217"/>
      <c r="C159" s="218"/>
      <c r="D159" s="212" t="s">
        <v>125</v>
      </c>
      <c r="E159" s="219"/>
      <c r="F159" s="220" t="s">
        <v>241</v>
      </c>
      <c r="G159" s="218"/>
      <c r="H159" s="221" t="n">
        <v>140</v>
      </c>
      <c r="I159" s="222"/>
      <c r="J159" s="218"/>
      <c r="K159" s="218"/>
      <c r="L159" s="223"/>
      <c r="M159" s="224"/>
      <c r="N159" s="225"/>
      <c r="O159" s="225"/>
      <c r="P159" s="225"/>
      <c r="Q159" s="225"/>
      <c r="R159" s="225"/>
      <c r="S159" s="225"/>
      <c r="T159" s="226"/>
      <c r="AT159" s="227" t="s">
        <v>125</v>
      </c>
      <c r="AU159" s="227" t="s">
        <v>80</v>
      </c>
      <c r="AV159" s="216" t="s">
        <v>80</v>
      </c>
      <c r="AW159" s="216" t="s">
        <v>32</v>
      </c>
      <c r="AX159" s="216" t="s">
        <v>8</v>
      </c>
      <c r="AY159" s="227" t="s">
        <v>111</v>
      </c>
    </row>
    <row r="160" s="24" customFormat="true" ht="14.25" hidden="false" customHeight="true" outlineLevel="0" collapsed="false">
      <c r="B160" s="25"/>
      <c r="C160" s="200" t="s">
        <v>242</v>
      </c>
      <c r="D160" s="200" t="s">
        <v>114</v>
      </c>
      <c r="E160" s="201" t="s">
        <v>243</v>
      </c>
      <c r="F160" s="202" t="s">
        <v>244</v>
      </c>
      <c r="G160" s="203" t="s">
        <v>245</v>
      </c>
      <c r="H160" s="204" t="n">
        <v>311.34</v>
      </c>
      <c r="I160" s="205"/>
      <c r="J160" s="204" t="n">
        <f aca="false">ROUND(I160*H160,0)</f>
        <v>0</v>
      </c>
      <c r="K160" s="202" t="s">
        <v>118</v>
      </c>
      <c r="L160" s="30"/>
      <c r="M160" s="206"/>
      <c r="N160" s="207" t="s">
        <v>42</v>
      </c>
      <c r="O160" s="66"/>
      <c r="P160" s="208" t="n">
        <f aca="false">O160*H160</f>
        <v>0</v>
      </c>
      <c r="Q160" s="208" t="n">
        <v>0.00028</v>
      </c>
      <c r="R160" s="208" t="n">
        <f aca="false">Q160*H160</f>
        <v>0.0871752</v>
      </c>
      <c r="S160" s="208" t="n">
        <v>0</v>
      </c>
      <c r="T160" s="209" t="n">
        <f aca="false">S160*H160</f>
        <v>0</v>
      </c>
      <c r="AR160" s="210" t="s">
        <v>189</v>
      </c>
      <c r="AT160" s="210" t="s">
        <v>114</v>
      </c>
      <c r="AU160" s="210" t="s">
        <v>80</v>
      </c>
      <c r="AY160" s="3" t="s">
        <v>111</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8</v>
      </c>
      <c r="BK160" s="211" t="n">
        <f aca="false">ROUND(I160*H160,0)</f>
        <v>0</v>
      </c>
      <c r="BL160" s="3" t="s">
        <v>189</v>
      </c>
      <c r="BM160" s="210" t="s">
        <v>246</v>
      </c>
    </row>
    <row r="161" s="24" customFormat="true" ht="18.75" hidden="false" customHeight="false" outlineLevel="0" collapsed="false">
      <c r="B161" s="25"/>
      <c r="C161" s="26"/>
      <c r="D161" s="212" t="s">
        <v>121</v>
      </c>
      <c r="E161" s="26"/>
      <c r="F161" s="213" t="s">
        <v>247</v>
      </c>
      <c r="G161" s="26"/>
      <c r="H161" s="26"/>
      <c r="I161" s="115"/>
      <c r="J161" s="26"/>
      <c r="K161" s="26"/>
      <c r="L161" s="30"/>
      <c r="M161" s="214"/>
      <c r="N161" s="66"/>
      <c r="O161" s="66"/>
      <c r="P161" s="66"/>
      <c r="Q161" s="66"/>
      <c r="R161" s="66"/>
      <c r="S161" s="66"/>
      <c r="T161" s="67"/>
      <c r="AT161" s="3" t="s">
        <v>121</v>
      </c>
      <c r="AU161" s="3" t="s">
        <v>80</v>
      </c>
    </row>
    <row r="162" s="24" customFormat="true" ht="86.25" hidden="false" customHeight="false" outlineLevel="0" collapsed="false">
      <c r="B162" s="25"/>
      <c r="C162" s="26"/>
      <c r="D162" s="212" t="s">
        <v>123</v>
      </c>
      <c r="E162" s="26"/>
      <c r="F162" s="215" t="s">
        <v>248</v>
      </c>
      <c r="G162" s="26"/>
      <c r="H162" s="26"/>
      <c r="I162" s="115"/>
      <c r="J162" s="26"/>
      <c r="K162" s="26"/>
      <c r="L162" s="30"/>
      <c r="M162" s="214"/>
      <c r="N162" s="66"/>
      <c r="O162" s="66"/>
      <c r="P162" s="66"/>
      <c r="Q162" s="66"/>
      <c r="R162" s="66"/>
      <c r="S162" s="66"/>
      <c r="T162" s="67"/>
      <c r="AT162" s="3" t="s">
        <v>123</v>
      </c>
      <c r="AU162" s="3" t="s">
        <v>80</v>
      </c>
    </row>
    <row r="163" s="216" customFormat="true" ht="9.75" hidden="false" customHeight="false" outlineLevel="0" collapsed="false">
      <c r="B163" s="217"/>
      <c r="C163" s="218"/>
      <c r="D163" s="212" t="s">
        <v>125</v>
      </c>
      <c r="E163" s="219"/>
      <c r="F163" s="220" t="s">
        <v>249</v>
      </c>
      <c r="G163" s="218"/>
      <c r="H163" s="221" t="n">
        <v>311.34</v>
      </c>
      <c r="I163" s="222"/>
      <c r="J163" s="218"/>
      <c r="K163" s="218"/>
      <c r="L163" s="223"/>
      <c r="M163" s="224"/>
      <c r="N163" s="225"/>
      <c r="O163" s="225"/>
      <c r="P163" s="225"/>
      <c r="Q163" s="225"/>
      <c r="R163" s="225"/>
      <c r="S163" s="225"/>
      <c r="T163" s="226"/>
      <c r="AT163" s="227" t="s">
        <v>125</v>
      </c>
      <c r="AU163" s="227" t="s">
        <v>80</v>
      </c>
      <c r="AV163" s="216" t="s">
        <v>80</v>
      </c>
      <c r="AW163" s="216" t="s">
        <v>32</v>
      </c>
      <c r="AX163" s="216" t="s">
        <v>8</v>
      </c>
      <c r="AY163" s="227" t="s">
        <v>111</v>
      </c>
    </row>
    <row r="164" s="24" customFormat="true" ht="14.25" hidden="false" customHeight="true" outlineLevel="0" collapsed="false">
      <c r="B164" s="25"/>
      <c r="C164" s="228" t="s">
        <v>7</v>
      </c>
      <c r="D164" s="228" t="s">
        <v>207</v>
      </c>
      <c r="E164" s="229" t="s">
        <v>250</v>
      </c>
      <c r="F164" s="230" t="s">
        <v>251</v>
      </c>
      <c r="G164" s="231" t="s">
        <v>245</v>
      </c>
      <c r="H164" s="232" t="n">
        <v>58.9</v>
      </c>
      <c r="I164" s="233"/>
      <c r="J164" s="232" t="n">
        <f aca="false">ROUND(I164*H164,0)</f>
        <v>0</v>
      </c>
      <c r="K164" s="230" t="s">
        <v>118</v>
      </c>
      <c r="L164" s="234"/>
      <c r="M164" s="235"/>
      <c r="N164" s="236" t="s">
        <v>42</v>
      </c>
      <c r="O164" s="66"/>
      <c r="P164" s="208" t="n">
        <f aca="false">O164*H164</f>
        <v>0</v>
      </c>
      <c r="Q164" s="208" t="n">
        <v>0.0015</v>
      </c>
      <c r="R164" s="208" t="n">
        <f aca="false">Q164*H164</f>
        <v>0.08835</v>
      </c>
      <c r="S164" s="208" t="n">
        <v>0</v>
      </c>
      <c r="T164" s="209" t="n">
        <f aca="false">S164*H164</f>
        <v>0</v>
      </c>
      <c r="AR164" s="210" t="s">
        <v>211</v>
      </c>
      <c r="AT164" s="210" t="s">
        <v>207</v>
      </c>
      <c r="AU164" s="210" t="s">
        <v>80</v>
      </c>
      <c r="AY164" s="3" t="s">
        <v>111</v>
      </c>
      <c r="BE164" s="211" t="n">
        <f aca="false">IF(N164="základní",J164,0)</f>
        <v>0</v>
      </c>
      <c r="BF164" s="211" t="n">
        <f aca="false">IF(N164="snížená",J164,0)</f>
        <v>0</v>
      </c>
      <c r="BG164" s="211" t="n">
        <f aca="false">IF(N164="zákl. přenesená",J164,0)</f>
        <v>0</v>
      </c>
      <c r="BH164" s="211" t="n">
        <f aca="false">IF(N164="sníž. přenesená",J164,0)</f>
        <v>0</v>
      </c>
      <c r="BI164" s="211" t="n">
        <f aca="false">IF(N164="nulová",J164,0)</f>
        <v>0</v>
      </c>
      <c r="BJ164" s="3" t="s">
        <v>8</v>
      </c>
      <c r="BK164" s="211" t="n">
        <f aca="false">ROUND(I164*H164,0)</f>
        <v>0</v>
      </c>
      <c r="BL164" s="3" t="s">
        <v>189</v>
      </c>
      <c r="BM164" s="210" t="s">
        <v>252</v>
      </c>
    </row>
    <row r="165" s="24" customFormat="true" ht="9.75" hidden="false" customHeight="false" outlineLevel="0" collapsed="false">
      <c r="B165" s="25"/>
      <c r="C165" s="26"/>
      <c r="D165" s="212" t="s">
        <v>121</v>
      </c>
      <c r="E165" s="26"/>
      <c r="F165" s="213" t="s">
        <v>251</v>
      </c>
      <c r="G165" s="26"/>
      <c r="H165" s="26"/>
      <c r="I165" s="115"/>
      <c r="J165" s="26"/>
      <c r="K165" s="26"/>
      <c r="L165" s="30"/>
      <c r="M165" s="214"/>
      <c r="N165" s="66"/>
      <c r="O165" s="66"/>
      <c r="P165" s="66"/>
      <c r="Q165" s="66"/>
      <c r="R165" s="66"/>
      <c r="S165" s="66"/>
      <c r="T165" s="67"/>
      <c r="AT165" s="3" t="s">
        <v>121</v>
      </c>
      <c r="AU165" s="3" t="s">
        <v>80</v>
      </c>
    </row>
    <row r="166" s="216" customFormat="true" ht="9.75" hidden="false" customHeight="false" outlineLevel="0" collapsed="false">
      <c r="B166" s="217"/>
      <c r="C166" s="218"/>
      <c r="D166" s="212" t="s">
        <v>125</v>
      </c>
      <c r="E166" s="219"/>
      <c r="F166" s="220" t="s">
        <v>253</v>
      </c>
      <c r="G166" s="218"/>
      <c r="H166" s="221" t="n">
        <v>58.9</v>
      </c>
      <c r="I166" s="222"/>
      <c r="J166" s="218"/>
      <c r="K166" s="218"/>
      <c r="L166" s="223"/>
      <c r="M166" s="224"/>
      <c r="N166" s="225"/>
      <c r="O166" s="225"/>
      <c r="P166" s="225"/>
      <c r="Q166" s="225"/>
      <c r="R166" s="225"/>
      <c r="S166" s="225"/>
      <c r="T166" s="226"/>
      <c r="AT166" s="227" t="s">
        <v>125</v>
      </c>
      <c r="AU166" s="227" t="s">
        <v>80</v>
      </c>
      <c r="AV166" s="216" t="s">
        <v>80</v>
      </c>
      <c r="AW166" s="216" t="s">
        <v>32</v>
      </c>
      <c r="AX166" s="216" t="s">
        <v>8</v>
      </c>
      <c r="AY166" s="227" t="s">
        <v>111</v>
      </c>
    </row>
    <row r="167" s="24" customFormat="true" ht="14.25" hidden="false" customHeight="true" outlineLevel="0" collapsed="false">
      <c r="B167" s="25"/>
      <c r="C167" s="228" t="s">
        <v>254</v>
      </c>
      <c r="D167" s="228" t="s">
        <v>207</v>
      </c>
      <c r="E167" s="229" t="s">
        <v>255</v>
      </c>
      <c r="F167" s="230" t="s">
        <v>256</v>
      </c>
      <c r="G167" s="231" t="s">
        <v>257</v>
      </c>
      <c r="H167" s="232" t="n">
        <v>29</v>
      </c>
      <c r="I167" s="233"/>
      <c r="J167" s="232" t="n">
        <f aca="false">ROUND(I167*H167,0)</f>
        <v>0</v>
      </c>
      <c r="K167" s="230" t="s">
        <v>118</v>
      </c>
      <c r="L167" s="234"/>
      <c r="M167" s="235"/>
      <c r="N167" s="236" t="s">
        <v>42</v>
      </c>
      <c r="O167" s="66"/>
      <c r="P167" s="208" t="n">
        <f aca="false">O167*H167</f>
        <v>0</v>
      </c>
      <c r="Q167" s="208" t="n">
        <v>0.0002</v>
      </c>
      <c r="R167" s="208" t="n">
        <f aca="false">Q167*H167</f>
        <v>0.0058</v>
      </c>
      <c r="S167" s="208" t="n">
        <v>0</v>
      </c>
      <c r="T167" s="209" t="n">
        <f aca="false">S167*H167</f>
        <v>0</v>
      </c>
      <c r="AR167" s="210" t="s">
        <v>211</v>
      </c>
      <c r="AT167" s="210" t="s">
        <v>207</v>
      </c>
      <c r="AU167" s="210" t="s">
        <v>80</v>
      </c>
      <c r="AY167" s="3" t="s">
        <v>111</v>
      </c>
      <c r="BE167" s="211" t="n">
        <f aca="false">IF(N167="základní",J167,0)</f>
        <v>0</v>
      </c>
      <c r="BF167" s="211" t="n">
        <f aca="false">IF(N167="snížená",J167,0)</f>
        <v>0</v>
      </c>
      <c r="BG167" s="211" t="n">
        <f aca="false">IF(N167="zákl. přenesená",J167,0)</f>
        <v>0</v>
      </c>
      <c r="BH167" s="211" t="n">
        <f aca="false">IF(N167="sníž. přenesená",J167,0)</f>
        <v>0</v>
      </c>
      <c r="BI167" s="211" t="n">
        <f aca="false">IF(N167="nulová",J167,0)</f>
        <v>0</v>
      </c>
      <c r="BJ167" s="3" t="s">
        <v>8</v>
      </c>
      <c r="BK167" s="211" t="n">
        <f aca="false">ROUND(I167*H167,0)</f>
        <v>0</v>
      </c>
      <c r="BL167" s="3" t="s">
        <v>189</v>
      </c>
      <c r="BM167" s="210" t="s">
        <v>258</v>
      </c>
    </row>
    <row r="168" s="24" customFormat="true" ht="9.75" hidden="false" customHeight="false" outlineLevel="0" collapsed="false">
      <c r="B168" s="25"/>
      <c r="C168" s="26"/>
      <c r="D168" s="212" t="s">
        <v>121</v>
      </c>
      <c r="E168" s="26"/>
      <c r="F168" s="213" t="s">
        <v>256</v>
      </c>
      <c r="G168" s="26"/>
      <c r="H168" s="26"/>
      <c r="I168" s="115"/>
      <c r="J168" s="26"/>
      <c r="K168" s="26"/>
      <c r="L168" s="30"/>
      <c r="M168" s="214"/>
      <c r="N168" s="66"/>
      <c r="O168" s="66"/>
      <c r="P168" s="66"/>
      <c r="Q168" s="66"/>
      <c r="R168" s="66"/>
      <c r="S168" s="66"/>
      <c r="T168" s="67"/>
      <c r="AT168" s="3" t="s">
        <v>121</v>
      </c>
      <c r="AU168" s="3" t="s">
        <v>80</v>
      </c>
    </row>
    <row r="169" s="216" customFormat="true" ht="9.75" hidden="false" customHeight="false" outlineLevel="0" collapsed="false">
      <c r="B169" s="217"/>
      <c r="C169" s="218"/>
      <c r="D169" s="212" t="s">
        <v>125</v>
      </c>
      <c r="E169" s="219"/>
      <c r="F169" s="220" t="s">
        <v>259</v>
      </c>
      <c r="G169" s="218"/>
      <c r="H169" s="221" t="n">
        <v>29</v>
      </c>
      <c r="I169" s="222"/>
      <c r="J169" s="218"/>
      <c r="K169" s="218"/>
      <c r="L169" s="223"/>
      <c r="M169" s="224"/>
      <c r="N169" s="225"/>
      <c r="O169" s="225"/>
      <c r="P169" s="225"/>
      <c r="Q169" s="225"/>
      <c r="R169" s="225"/>
      <c r="S169" s="225"/>
      <c r="T169" s="226"/>
      <c r="AT169" s="227" t="s">
        <v>125</v>
      </c>
      <c r="AU169" s="227" t="s">
        <v>80</v>
      </c>
      <c r="AV169" s="216" t="s">
        <v>80</v>
      </c>
      <c r="AW169" s="216" t="s">
        <v>32</v>
      </c>
      <c r="AX169" s="216" t="s">
        <v>8</v>
      </c>
      <c r="AY169" s="227" t="s">
        <v>111</v>
      </c>
    </row>
    <row r="170" s="24" customFormat="true" ht="14.25" hidden="false" customHeight="true" outlineLevel="0" collapsed="false">
      <c r="B170" s="25"/>
      <c r="C170" s="200" t="s">
        <v>260</v>
      </c>
      <c r="D170" s="200" t="s">
        <v>114</v>
      </c>
      <c r="E170" s="201" t="s">
        <v>261</v>
      </c>
      <c r="F170" s="202" t="s">
        <v>262</v>
      </c>
      <c r="G170" s="203" t="s">
        <v>188</v>
      </c>
      <c r="H170" s="204" t="n">
        <v>2</v>
      </c>
      <c r="I170" s="205"/>
      <c r="J170" s="204" t="n">
        <f aca="false">ROUND(I170*H170,0)</f>
        <v>0</v>
      </c>
      <c r="K170" s="202" t="s">
        <v>118</v>
      </c>
      <c r="L170" s="30"/>
      <c r="M170" s="206"/>
      <c r="N170" s="207" t="s">
        <v>42</v>
      </c>
      <c r="O170" s="66"/>
      <c r="P170" s="208" t="n">
        <f aca="false">O170*H170</f>
        <v>0</v>
      </c>
      <c r="Q170" s="208" t="n">
        <v>0</v>
      </c>
      <c r="R170" s="208" t="n">
        <f aca="false">Q170*H170</f>
        <v>0</v>
      </c>
      <c r="S170" s="208" t="n">
        <v>0</v>
      </c>
      <c r="T170" s="209" t="n">
        <f aca="false">S170*H170</f>
        <v>0</v>
      </c>
      <c r="AR170" s="210" t="s">
        <v>189</v>
      </c>
      <c r="AT170" s="210" t="s">
        <v>114</v>
      </c>
      <c r="AU170" s="210" t="s">
        <v>80</v>
      </c>
      <c r="AY170" s="3" t="s">
        <v>111</v>
      </c>
      <c r="BE170" s="211" t="n">
        <f aca="false">IF(N170="základní",J170,0)</f>
        <v>0</v>
      </c>
      <c r="BF170" s="211" t="n">
        <f aca="false">IF(N170="snížená",J170,0)</f>
        <v>0</v>
      </c>
      <c r="BG170" s="211" t="n">
        <f aca="false">IF(N170="zákl. přenesená",J170,0)</f>
        <v>0</v>
      </c>
      <c r="BH170" s="211" t="n">
        <f aca="false">IF(N170="sníž. přenesená",J170,0)</f>
        <v>0</v>
      </c>
      <c r="BI170" s="211" t="n">
        <f aca="false">IF(N170="nulová",J170,0)</f>
        <v>0</v>
      </c>
      <c r="BJ170" s="3" t="s">
        <v>8</v>
      </c>
      <c r="BK170" s="211" t="n">
        <f aca="false">ROUND(I170*H170,0)</f>
        <v>0</v>
      </c>
      <c r="BL170" s="3" t="s">
        <v>189</v>
      </c>
      <c r="BM170" s="210" t="s">
        <v>263</v>
      </c>
    </row>
    <row r="171" s="24" customFormat="true" ht="18.75" hidden="false" customHeight="false" outlineLevel="0" collapsed="false">
      <c r="B171" s="25"/>
      <c r="C171" s="26"/>
      <c r="D171" s="212" t="s">
        <v>121</v>
      </c>
      <c r="E171" s="26"/>
      <c r="F171" s="213" t="s">
        <v>264</v>
      </c>
      <c r="G171" s="26"/>
      <c r="H171" s="26"/>
      <c r="I171" s="115"/>
      <c r="J171" s="26"/>
      <c r="K171" s="26"/>
      <c r="L171" s="30"/>
      <c r="M171" s="214"/>
      <c r="N171" s="66"/>
      <c r="O171" s="66"/>
      <c r="P171" s="66"/>
      <c r="Q171" s="66"/>
      <c r="R171" s="66"/>
      <c r="S171" s="66"/>
      <c r="T171" s="67"/>
      <c r="AT171" s="3" t="s">
        <v>121</v>
      </c>
      <c r="AU171" s="3" t="s">
        <v>80</v>
      </c>
    </row>
    <row r="172" s="24" customFormat="true" ht="48" hidden="false" customHeight="false" outlineLevel="0" collapsed="false">
      <c r="B172" s="25"/>
      <c r="C172" s="26"/>
      <c r="D172" s="212" t="s">
        <v>123</v>
      </c>
      <c r="E172" s="26"/>
      <c r="F172" s="215" t="s">
        <v>265</v>
      </c>
      <c r="G172" s="26"/>
      <c r="H172" s="26"/>
      <c r="I172" s="115"/>
      <c r="J172" s="26"/>
      <c r="K172" s="26"/>
      <c r="L172" s="30"/>
      <c r="M172" s="214"/>
      <c r="N172" s="66"/>
      <c r="O172" s="66"/>
      <c r="P172" s="66"/>
      <c r="Q172" s="66"/>
      <c r="R172" s="66"/>
      <c r="S172" s="66"/>
      <c r="T172" s="67"/>
      <c r="AT172" s="3" t="s">
        <v>123</v>
      </c>
      <c r="AU172" s="3" t="s">
        <v>80</v>
      </c>
    </row>
    <row r="173" s="216" customFormat="true" ht="9.75" hidden="false" customHeight="false" outlineLevel="0" collapsed="false">
      <c r="B173" s="217"/>
      <c r="C173" s="218"/>
      <c r="D173" s="212" t="s">
        <v>125</v>
      </c>
      <c r="E173" s="219"/>
      <c r="F173" s="220" t="s">
        <v>192</v>
      </c>
      <c r="G173" s="218"/>
      <c r="H173" s="221" t="n">
        <v>2</v>
      </c>
      <c r="I173" s="222"/>
      <c r="J173" s="218"/>
      <c r="K173" s="218"/>
      <c r="L173" s="223"/>
      <c r="M173" s="224"/>
      <c r="N173" s="225"/>
      <c r="O173" s="225"/>
      <c r="P173" s="225"/>
      <c r="Q173" s="225"/>
      <c r="R173" s="225"/>
      <c r="S173" s="225"/>
      <c r="T173" s="226"/>
      <c r="AT173" s="227" t="s">
        <v>125</v>
      </c>
      <c r="AU173" s="227" t="s">
        <v>80</v>
      </c>
      <c r="AV173" s="216" t="s">
        <v>80</v>
      </c>
      <c r="AW173" s="216" t="s">
        <v>32</v>
      </c>
      <c r="AX173" s="216" t="s">
        <v>8</v>
      </c>
      <c r="AY173" s="227" t="s">
        <v>111</v>
      </c>
    </row>
    <row r="174" s="24" customFormat="true" ht="14.25" hidden="false" customHeight="true" outlineLevel="0" collapsed="false">
      <c r="B174" s="25"/>
      <c r="C174" s="200" t="s">
        <v>266</v>
      </c>
      <c r="D174" s="200" t="s">
        <v>114</v>
      </c>
      <c r="E174" s="201" t="s">
        <v>267</v>
      </c>
      <c r="F174" s="202" t="s">
        <v>268</v>
      </c>
      <c r="G174" s="203" t="s">
        <v>188</v>
      </c>
      <c r="H174" s="204" t="n">
        <v>45</v>
      </c>
      <c r="I174" s="205"/>
      <c r="J174" s="204" t="n">
        <f aca="false">ROUND(I174*H174,0)</f>
        <v>0</v>
      </c>
      <c r="K174" s="202" t="s">
        <v>118</v>
      </c>
      <c r="L174" s="30"/>
      <c r="M174" s="206"/>
      <c r="N174" s="207" t="s">
        <v>42</v>
      </c>
      <c r="O174" s="66"/>
      <c r="P174" s="208" t="n">
        <f aca="false">O174*H174</f>
        <v>0</v>
      </c>
      <c r="Q174" s="208" t="n">
        <v>0</v>
      </c>
      <c r="R174" s="208" t="n">
        <f aca="false">Q174*H174</f>
        <v>0</v>
      </c>
      <c r="S174" s="208" t="n">
        <v>0</v>
      </c>
      <c r="T174" s="209" t="n">
        <f aca="false">S174*H174</f>
        <v>0</v>
      </c>
      <c r="AR174" s="210" t="s">
        <v>189</v>
      </c>
      <c r="AT174" s="210" t="s">
        <v>114</v>
      </c>
      <c r="AU174" s="210" t="s">
        <v>80</v>
      </c>
      <c r="AY174" s="3" t="s">
        <v>111</v>
      </c>
      <c r="BE174" s="211" t="n">
        <f aca="false">IF(N174="základní",J174,0)</f>
        <v>0</v>
      </c>
      <c r="BF174" s="211" t="n">
        <f aca="false">IF(N174="snížená",J174,0)</f>
        <v>0</v>
      </c>
      <c r="BG174" s="211" t="n">
        <f aca="false">IF(N174="zákl. přenesená",J174,0)</f>
        <v>0</v>
      </c>
      <c r="BH174" s="211" t="n">
        <f aca="false">IF(N174="sníž. přenesená",J174,0)</f>
        <v>0</v>
      </c>
      <c r="BI174" s="211" t="n">
        <f aca="false">IF(N174="nulová",J174,0)</f>
        <v>0</v>
      </c>
      <c r="BJ174" s="3" t="s">
        <v>8</v>
      </c>
      <c r="BK174" s="211" t="n">
        <f aca="false">ROUND(I174*H174,0)</f>
        <v>0</v>
      </c>
      <c r="BL174" s="3" t="s">
        <v>189</v>
      </c>
      <c r="BM174" s="210" t="s">
        <v>269</v>
      </c>
    </row>
    <row r="175" s="24" customFormat="true" ht="18.75" hidden="false" customHeight="false" outlineLevel="0" collapsed="false">
      <c r="B175" s="25"/>
      <c r="C175" s="26"/>
      <c r="D175" s="212" t="s">
        <v>121</v>
      </c>
      <c r="E175" s="26"/>
      <c r="F175" s="213" t="s">
        <v>270</v>
      </c>
      <c r="G175" s="26"/>
      <c r="H175" s="26"/>
      <c r="I175" s="115"/>
      <c r="J175" s="26"/>
      <c r="K175" s="26"/>
      <c r="L175" s="30"/>
      <c r="M175" s="214"/>
      <c r="N175" s="66"/>
      <c r="O175" s="66"/>
      <c r="P175" s="66"/>
      <c r="Q175" s="66"/>
      <c r="R175" s="66"/>
      <c r="S175" s="66"/>
      <c r="T175" s="67"/>
      <c r="AT175" s="3" t="s">
        <v>121</v>
      </c>
      <c r="AU175" s="3" t="s">
        <v>80</v>
      </c>
    </row>
    <row r="176" s="24" customFormat="true" ht="48" hidden="false" customHeight="false" outlineLevel="0" collapsed="false">
      <c r="B176" s="25"/>
      <c r="C176" s="26"/>
      <c r="D176" s="212" t="s">
        <v>123</v>
      </c>
      <c r="E176" s="26"/>
      <c r="F176" s="215" t="s">
        <v>265</v>
      </c>
      <c r="G176" s="26"/>
      <c r="H176" s="26"/>
      <c r="I176" s="115"/>
      <c r="J176" s="26"/>
      <c r="K176" s="26"/>
      <c r="L176" s="30"/>
      <c r="M176" s="214"/>
      <c r="N176" s="66"/>
      <c r="O176" s="66"/>
      <c r="P176" s="66"/>
      <c r="Q176" s="66"/>
      <c r="R176" s="66"/>
      <c r="S176" s="66"/>
      <c r="T176" s="67"/>
      <c r="AT176" s="3" t="s">
        <v>123</v>
      </c>
      <c r="AU176" s="3" t="s">
        <v>80</v>
      </c>
    </row>
    <row r="177" s="216" customFormat="true" ht="9.75" hidden="false" customHeight="false" outlineLevel="0" collapsed="false">
      <c r="B177" s="217"/>
      <c r="C177" s="218"/>
      <c r="D177" s="212" t="s">
        <v>125</v>
      </c>
      <c r="E177" s="219"/>
      <c r="F177" s="220" t="s">
        <v>271</v>
      </c>
      <c r="G177" s="218"/>
      <c r="H177" s="221" t="n">
        <v>45</v>
      </c>
      <c r="I177" s="222"/>
      <c r="J177" s="218"/>
      <c r="K177" s="218"/>
      <c r="L177" s="223"/>
      <c r="M177" s="224"/>
      <c r="N177" s="225"/>
      <c r="O177" s="225"/>
      <c r="P177" s="225"/>
      <c r="Q177" s="225"/>
      <c r="R177" s="225"/>
      <c r="S177" s="225"/>
      <c r="T177" s="226"/>
      <c r="AT177" s="227" t="s">
        <v>125</v>
      </c>
      <c r="AU177" s="227" t="s">
        <v>80</v>
      </c>
      <c r="AV177" s="216" t="s">
        <v>80</v>
      </c>
      <c r="AW177" s="216" t="s">
        <v>32</v>
      </c>
      <c r="AX177" s="216" t="s">
        <v>8</v>
      </c>
      <c r="AY177" s="227" t="s">
        <v>111</v>
      </c>
    </row>
    <row r="178" s="24" customFormat="true" ht="14.25" hidden="false" customHeight="true" outlineLevel="0" collapsed="false">
      <c r="B178" s="25"/>
      <c r="C178" s="200" t="s">
        <v>272</v>
      </c>
      <c r="D178" s="200" t="s">
        <v>114</v>
      </c>
      <c r="E178" s="201" t="s">
        <v>273</v>
      </c>
      <c r="F178" s="202" t="s">
        <v>274</v>
      </c>
      <c r="G178" s="203" t="s">
        <v>188</v>
      </c>
      <c r="H178" s="204" t="n">
        <v>1</v>
      </c>
      <c r="I178" s="205"/>
      <c r="J178" s="204" t="n">
        <f aca="false">ROUND(I178*H178,0)</f>
        <v>0</v>
      </c>
      <c r="K178" s="202" t="s">
        <v>118</v>
      </c>
      <c r="L178" s="30"/>
      <c r="M178" s="206"/>
      <c r="N178" s="207" t="s">
        <v>42</v>
      </c>
      <c r="O178" s="66"/>
      <c r="P178" s="208" t="n">
        <f aca="false">O178*H178</f>
        <v>0</v>
      </c>
      <c r="Q178" s="208" t="n">
        <v>0</v>
      </c>
      <c r="R178" s="208" t="n">
        <f aca="false">Q178*H178</f>
        <v>0</v>
      </c>
      <c r="S178" s="208" t="n">
        <v>0</v>
      </c>
      <c r="T178" s="209" t="n">
        <f aca="false">S178*H178</f>
        <v>0</v>
      </c>
      <c r="AR178" s="210" t="s">
        <v>189</v>
      </c>
      <c r="AT178" s="210" t="s">
        <v>114</v>
      </c>
      <c r="AU178" s="210" t="s">
        <v>80</v>
      </c>
      <c r="AY178" s="3" t="s">
        <v>111</v>
      </c>
      <c r="BE178" s="211" t="n">
        <f aca="false">IF(N178="základní",J178,0)</f>
        <v>0</v>
      </c>
      <c r="BF178" s="211" t="n">
        <f aca="false">IF(N178="snížená",J178,0)</f>
        <v>0</v>
      </c>
      <c r="BG178" s="211" t="n">
        <f aca="false">IF(N178="zákl. přenesená",J178,0)</f>
        <v>0</v>
      </c>
      <c r="BH178" s="211" t="n">
        <f aca="false">IF(N178="sníž. přenesená",J178,0)</f>
        <v>0</v>
      </c>
      <c r="BI178" s="211" t="n">
        <f aca="false">IF(N178="nulová",J178,0)</f>
        <v>0</v>
      </c>
      <c r="BJ178" s="3" t="s">
        <v>8</v>
      </c>
      <c r="BK178" s="211" t="n">
        <f aca="false">ROUND(I178*H178,0)</f>
        <v>0</v>
      </c>
      <c r="BL178" s="3" t="s">
        <v>189</v>
      </c>
      <c r="BM178" s="210" t="s">
        <v>275</v>
      </c>
    </row>
    <row r="179" s="24" customFormat="true" ht="18.75" hidden="false" customHeight="false" outlineLevel="0" collapsed="false">
      <c r="B179" s="25"/>
      <c r="C179" s="26"/>
      <c r="D179" s="212" t="s">
        <v>121</v>
      </c>
      <c r="E179" s="26"/>
      <c r="F179" s="213" t="s">
        <v>276</v>
      </c>
      <c r="G179" s="26"/>
      <c r="H179" s="26"/>
      <c r="I179" s="115"/>
      <c r="J179" s="26"/>
      <c r="K179" s="26"/>
      <c r="L179" s="30"/>
      <c r="M179" s="214"/>
      <c r="N179" s="66"/>
      <c r="O179" s="66"/>
      <c r="P179" s="66"/>
      <c r="Q179" s="66"/>
      <c r="R179" s="66"/>
      <c r="S179" s="66"/>
      <c r="T179" s="67"/>
      <c r="AT179" s="3" t="s">
        <v>121</v>
      </c>
      <c r="AU179" s="3" t="s">
        <v>80</v>
      </c>
    </row>
    <row r="180" s="24" customFormat="true" ht="48" hidden="false" customHeight="false" outlineLevel="0" collapsed="false">
      <c r="B180" s="25"/>
      <c r="C180" s="26"/>
      <c r="D180" s="212" t="s">
        <v>123</v>
      </c>
      <c r="E180" s="26"/>
      <c r="F180" s="215" t="s">
        <v>265</v>
      </c>
      <c r="G180" s="26"/>
      <c r="H180" s="26"/>
      <c r="I180" s="115"/>
      <c r="J180" s="26"/>
      <c r="K180" s="26"/>
      <c r="L180" s="30"/>
      <c r="M180" s="214"/>
      <c r="N180" s="66"/>
      <c r="O180" s="66"/>
      <c r="P180" s="66"/>
      <c r="Q180" s="66"/>
      <c r="R180" s="66"/>
      <c r="S180" s="66"/>
      <c r="T180" s="67"/>
      <c r="AT180" s="3" t="s">
        <v>123</v>
      </c>
      <c r="AU180" s="3" t="s">
        <v>80</v>
      </c>
    </row>
    <row r="181" s="216" customFormat="true" ht="9.75" hidden="false" customHeight="false" outlineLevel="0" collapsed="false">
      <c r="B181" s="217"/>
      <c r="C181" s="218"/>
      <c r="D181" s="212" t="s">
        <v>125</v>
      </c>
      <c r="E181" s="219"/>
      <c r="F181" s="220" t="s">
        <v>8</v>
      </c>
      <c r="G181" s="218"/>
      <c r="H181" s="221" t="n">
        <v>1</v>
      </c>
      <c r="I181" s="222"/>
      <c r="J181" s="218"/>
      <c r="K181" s="218"/>
      <c r="L181" s="223"/>
      <c r="M181" s="224"/>
      <c r="N181" s="225"/>
      <c r="O181" s="225"/>
      <c r="P181" s="225"/>
      <c r="Q181" s="225"/>
      <c r="R181" s="225"/>
      <c r="S181" s="225"/>
      <c r="T181" s="226"/>
      <c r="AT181" s="227" t="s">
        <v>125</v>
      </c>
      <c r="AU181" s="227" t="s">
        <v>80</v>
      </c>
      <c r="AV181" s="216" t="s">
        <v>80</v>
      </c>
      <c r="AW181" s="216" t="s">
        <v>32</v>
      </c>
      <c r="AX181" s="216" t="s">
        <v>8</v>
      </c>
      <c r="AY181" s="227" t="s">
        <v>111</v>
      </c>
    </row>
    <row r="182" s="24" customFormat="true" ht="14.25" hidden="false" customHeight="true" outlineLevel="0" collapsed="false">
      <c r="B182" s="25"/>
      <c r="C182" s="200" t="s">
        <v>277</v>
      </c>
      <c r="D182" s="200" t="s">
        <v>114</v>
      </c>
      <c r="E182" s="201" t="s">
        <v>278</v>
      </c>
      <c r="F182" s="202" t="s">
        <v>279</v>
      </c>
      <c r="G182" s="203" t="s">
        <v>280</v>
      </c>
      <c r="H182" s="205"/>
      <c r="I182" s="205"/>
      <c r="J182" s="204" t="n">
        <f aca="false">ROUND(I182*H182,0)</f>
        <v>0</v>
      </c>
      <c r="K182" s="202" t="s">
        <v>118</v>
      </c>
      <c r="L182" s="30"/>
      <c r="M182" s="206"/>
      <c r="N182" s="207" t="s">
        <v>42</v>
      </c>
      <c r="O182" s="66"/>
      <c r="P182" s="208" t="n">
        <f aca="false">O182*H182</f>
        <v>0</v>
      </c>
      <c r="Q182" s="208" t="n">
        <v>0</v>
      </c>
      <c r="R182" s="208" t="n">
        <f aca="false">Q182*H182</f>
        <v>0</v>
      </c>
      <c r="S182" s="208" t="n">
        <v>0</v>
      </c>
      <c r="T182" s="209" t="n">
        <f aca="false">S182*H182</f>
        <v>0</v>
      </c>
      <c r="AR182" s="210" t="s">
        <v>189</v>
      </c>
      <c r="AT182" s="210" t="s">
        <v>114</v>
      </c>
      <c r="AU182" s="210" t="s">
        <v>80</v>
      </c>
      <c r="AY182" s="3" t="s">
        <v>111</v>
      </c>
      <c r="BE182" s="211" t="n">
        <f aca="false">IF(N182="základní",J182,0)</f>
        <v>0</v>
      </c>
      <c r="BF182" s="211" t="n">
        <f aca="false">IF(N182="snížená",J182,0)</f>
        <v>0</v>
      </c>
      <c r="BG182" s="211" t="n">
        <f aca="false">IF(N182="zákl. přenesená",J182,0)</f>
        <v>0</v>
      </c>
      <c r="BH182" s="211" t="n">
        <f aca="false">IF(N182="sníž. přenesená",J182,0)</f>
        <v>0</v>
      </c>
      <c r="BI182" s="211" t="n">
        <f aca="false">IF(N182="nulová",J182,0)</f>
        <v>0</v>
      </c>
      <c r="BJ182" s="3" t="s">
        <v>8</v>
      </c>
      <c r="BK182" s="211" t="n">
        <f aca="false">ROUND(I182*H182,0)</f>
        <v>0</v>
      </c>
      <c r="BL182" s="3" t="s">
        <v>189</v>
      </c>
      <c r="BM182" s="210" t="s">
        <v>281</v>
      </c>
    </row>
    <row r="183" s="24" customFormat="true" ht="18.75" hidden="false" customHeight="false" outlineLevel="0" collapsed="false">
      <c r="B183" s="25"/>
      <c r="C183" s="26"/>
      <c r="D183" s="212" t="s">
        <v>121</v>
      </c>
      <c r="E183" s="26"/>
      <c r="F183" s="213" t="s">
        <v>282</v>
      </c>
      <c r="G183" s="26"/>
      <c r="H183" s="26"/>
      <c r="I183" s="115"/>
      <c r="J183" s="26"/>
      <c r="K183" s="26"/>
      <c r="L183" s="30"/>
      <c r="M183" s="214"/>
      <c r="N183" s="66"/>
      <c r="O183" s="66"/>
      <c r="P183" s="66"/>
      <c r="Q183" s="66"/>
      <c r="R183" s="66"/>
      <c r="S183" s="66"/>
      <c r="T183" s="67"/>
      <c r="AT183" s="3" t="s">
        <v>121</v>
      </c>
      <c r="AU183" s="3" t="s">
        <v>80</v>
      </c>
    </row>
    <row r="184" s="24" customFormat="true" ht="96" hidden="false" customHeight="false" outlineLevel="0" collapsed="false">
      <c r="B184" s="25"/>
      <c r="C184" s="26"/>
      <c r="D184" s="212" t="s">
        <v>123</v>
      </c>
      <c r="E184" s="26"/>
      <c r="F184" s="215" t="s">
        <v>283</v>
      </c>
      <c r="G184" s="26"/>
      <c r="H184" s="26"/>
      <c r="I184" s="115"/>
      <c r="J184" s="26"/>
      <c r="K184" s="26"/>
      <c r="L184" s="30"/>
      <c r="M184" s="214"/>
      <c r="N184" s="66"/>
      <c r="O184" s="66"/>
      <c r="P184" s="66"/>
      <c r="Q184" s="66"/>
      <c r="R184" s="66"/>
      <c r="S184" s="66"/>
      <c r="T184" s="67"/>
      <c r="AT184" s="3" t="s">
        <v>123</v>
      </c>
      <c r="AU184" s="3" t="s">
        <v>80</v>
      </c>
    </row>
    <row r="185" s="183" customFormat="true" ht="22.5" hidden="false" customHeight="true" outlineLevel="0" collapsed="false">
      <c r="B185" s="184"/>
      <c r="C185" s="185"/>
      <c r="D185" s="186" t="s">
        <v>70</v>
      </c>
      <c r="E185" s="198" t="s">
        <v>284</v>
      </c>
      <c r="F185" s="198" t="s">
        <v>285</v>
      </c>
      <c r="G185" s="185"/>
      <c r="H185" s="185"/>
      <c r="I185" s="188"/>
      <c r="J185" s="199" t="n">
        <f aca="false">BK185</f>
        <v>0</v>
      </c>
      <c r="K185" s="185"/>
      <c r="L185" s="190"/>
      <c r="M185" s="191"/>
      <c r="N185" s="192"/>
      <c r="O185" s="192"/>
      <c r="P185" s="193" t="n">
        <f aca="false">SUM(P186:P197)</f>
        <v>0</v>
      </c>
      <c r="Q185" s="192"/>
      <c r="R185" s="193" t="n">
        <f aca="false">SUM(R186:R197)</f>
        <v>0</v>
      </c>
      <c r="S185" s="192"/>
      <c r="T185" s="194" t="n">
        <f aca="false">SUM(T186:T197)</f>
        <v>0</v>
      </c>
      <c r="AR185" s="195" t="s">
        <v>80</v>
      </c>
      <c r="AT185" s="196" t="s">
        <v>70</v>
      </c>
      <c r="AU185" s="196" t="s">
        <v>8</v>
      </c>
      <c r="AY185" s="195" t="s">
        <v>111</v>
      </c>
      <c r="BK185" s="197" t="n">
        <f aca="false">SUM(BK186:BK197)</f>
        <v>0</v>
      </c>
    </row>
    <row r="186" s="24" customFormat="true" ht="21" hidden="false" customHeight="true" outlineLevel="0" collapsed="false">
      <c r="B186" s="25"/>
      <c r="C186" s="200" t="s">
        <v>286</v>
      </c>
      <c r="D186" s="200" t="s">
        <v>114</v>
      </c>
      <c r="E186" s="201" t="s">
        <v>287</v>
      </c>
      <c r="F186" s="202" t="s">
        <v>288</v>
      </c>
      <c r="G186" s="203" t="s">
        <v>117</v>
      </c>
      <c r="H186" s="204" t="n">
        <v>42.04</v>
      </c>
      <c r="I186" s="205"/>
      <c r="J186" s="204" t="n">
        <f aca="false">ROUND(I186*H186,0)</f>
        <v>0</v>
      </c>
      <c r="K186" s="202" t="s">
        <v>118</v>
      </c>
      <c r="L186" s="30"/>
      <c r="M186" s="206"/>
      <c r="N186" s="207" t="s">
        <v>42</v>
      </c>
      <c r="O186" s="66"/>
      <c r="P186" s="208" t="n">
        <f aca="false">O186*H186</f>
        <v>0</v>
      </c>
      <c r="Q186" s="208" t="n">
        <v>0</v>
      </c>
      <c r="R186" s="208" t="n">
        <f aca="false">Q186*H186</f>
        <v>0</v>
      </c>
      <c r="S186" s="208" t="n">
        <v>0</v>
      </c>
      <c r="T186" s="209" t="n">
        <f aca="false">S186*H186</f>
        <v>0</v>
      </c>
      <c r="AR186" s="210" t="s">
        <v>189</v>
      </c>
      <c r="AT186" s="210" t="s">
        <v>114</v>
      </c>
      <c r="AU186" s="210" t="s">
        <v>80</v>
      </c>
      <c r="AY186" s="3" t="s">
        <v>111</v>
      </c>
      <c r="BE186" s="211" t="n">
        <f aca="false">IF(N186="základní",J186,0)</f>
        <v>0</v>
      </c>
      <c r="BF186" s="211" t="n">
        <f aca="false">IF(N186="snížená",J186,0)</f>
        <v>0</v>
      </c>
      <c r="BG186" s="211" t="n">
        <f aca="false">IF(N186="zákl. přenesená",J186,0)</f>
        <v>0</v>
      </c>
      <c r="BH186" s="211" t="n">
        <f aca="false">IF(N186="sníž. přenesená",J186,0)</f>
        <v>0</v>
      </c>
      <c r="BI186" s="211" t="n">
        <f aca="false">IF(N186="nulová",J186,0)</f>
        <v>0</v>
      </c>
      <c r="BJ186" s="3" t="s">
        <v>8</v>
      </c>
      <c r="BK186" s="211" t="n">
        <f aca="false">ROUND(I186*H186,0)</f>
        <v>0</v>
      </c>
      <c r="BL186" s="3" t="s">
        <v>189</v>
      </c>
      <c r="BM186" s="210" t="s">
        <v>289</v>
      </c>
    </row>
    <row r="187" s="24" customFormat="true" ht="18.75" hidden="false" customHeight="false" outlineLevel="0" collapsed="false">
      <c r="B187" s="25"/>
      <c r="C187" s="26"/>
      <c r="D187" s="212" t="s">
        <v>121</v>
      </c>
      <c r="E187" s="26"/>
      <c r="F187" s="213" t="s">
        <v>290</v>
      </c>
      <c r="G187" s="26"/>
      <c r="H187" s="26"/>
      <c r="I187" s="115"/>
      <c r="J187" s="26"/>
      <c r="K187" s="26"/>
      <c r="L187" s="30"/>
      <c r="M187" s="214"/>
      <c r="N187" s="66"/>
      <c r="O187" s="66"/>
      <c r="P187" s="66"/>
      <c r="Q187" s="66"/>
      <c r="R187" s="66"/>
      <c r="S187" s="66"/>
      <c r="T187" s="67"/>
      <c r="AT187" s="3" t="s">
        <v>121</v>
      </c>
      <c r="AU187" s="3" t="s">
        <v>80</v>
      </c>
    </row>
    <row r="188" s="24" customFormat="true" ht="28.5" hidden="false" customHeight="false" outlineLevel="0" collapsed="false">
      <c r="B188" s="25"/>
      <c r="C188" s="26"/>
      <c r="D188" s="212" t="s">
        <v>123</v>
      </c>
      <c r="E188" s="26"/>
      <c r="F188" s="215" t="s">
        <v>291</v>
      </c>
      <c r="G188" s="26"/>
      <c r="H188" s="26"/>
      <c r="I188" s="115"/>
      <c r="J188" s="26"/>
      <c r="K188" s="26"/>
      <c r="L188" s="30"/>
      <c r="M188" s="214"/>
      <c r="N188" s="66"/>
      <c r="O188" s="66"/>
      <c r="P188" s="66"/>
      <c r="Q188" s="66"/>
      <c r="R188" s="66"/>
      <c r="S188" s="66"/>
      <c r="T188" s="67"/>
      <c r="AT188" s="3" t="s">
        <v>123</v>
      </c>
      <c r="AU188" s="3" t="s">
        <v>80</v>
      </c>
    </row>
    <row r="189" s="216" customFormat="true" ht="9.75" hidden="false" customHeight="false" outlineLevel="0" collapsed="false">
      <c r="B189" s="217"/>
      <c r="C189" s="218"/>
      <c r="D189" s="212" t="s">
        <v>125</v>
      </c>
      <c r="E189" s="219"/>
      <c r="F189" s="220" t="s">
        <v>292</v>
      </c>
      <c r="G189" s="218"/>
      <c r="H189" s="221" t="n">
        <v>22.08</v>
      </c>
      <c r="I189" s="222"/>
      <c r="J189" s="218"/>
      <c r="K189" s="218"/>
      <c r="L189" s="223"/>
      <c r="M189" s="224"/>
      <c r="N189" s="225"/>
      <c r="O189" s="225"/>
      <c r="P189" s="225"/>
      <c r="Q189" s="225"/>
      <c r="R189" s="225"/>
      <c r="S189" s="225"/>
      <c r="T189" s="226"/>
      <c r="AT189" s="227" t="s">
        <v>125</v>
      </c>
      <c r="AU189" s="227" t="s">
        <v>80</v>
      </c>
      <c r="AV189" s="216" t="s">
        <v>80</v>
      </c>
      <c r="AW189" s="216" t="s">
        <v>32</v>
      </c>
      <c r="AX189" s="216" t="s">
        <v>71</v>
      </c>
      <c r="AY189" s="227" t="s">
        <v>111</v>
      </c>
    </row>
    <row r="190" s="216" customFormat="true" ht="9.75" hidden="false" customHeight="false" outlineLevel="0" collapsed="false">
      <c r="B190" s="217"/>
      <c r="C190" s="218"/>
      <c r="D190" s="212" t="s">
        <v>125</v>
      </c>
      <c r="E190" s="219"/>
      <c r="F190" s="220" t="s">
        <v>293</v>
      </c>
      <c r="G190" s="218"/>
      <c r="H190" s="221" t="n">
        <v>19.96</v>
      </c>
      <c r="I190" s="222"/>
      <c r="J190" s="218"/>
      <c r="K190" s="218"/>
      <c r="L190" s="223"/>
      <c r="M190" s="224"/>
      <c r="N190" s="225"/>
      <c r="O190" s="225"/>
      <c r="P190" s="225"/>
      <c r="Q190" s="225"/>
      <c r="R190" s="225"/>
      <c r="S190" s="225"/>
      <c r="T190" s="226"/>
      <c r="AT190" s="227" t="s">
        <v>125</v>
      </c>
      <c r="AU190" s="227" t="s">
        <v>80</v>
      </c>
      <c r="AV190" s="216" t="s">
        <v>80</v>
      </c>
      <c r="AW190" s="216" t="s">
        <v>32</v>
      </c>
      <c r="AX190" s="216" t="s">
        <v>71</v>
      </c>
      <c r="AY190" s="227" t="s">
        <v>111</v>
      </c>
    </row>
    <row r="191" s="237" customFormat="true" ht="9.75" hidden="false" customHeight="false" outlineLevel="0" collapsed="false">
      <c r="B191" s="238"/>
      <c r="C191" s="239"/>
      <c r="D191" s="212" t="s">
        <v>125</v>
      </c>
      <c r="E191" s="240"/>
      <c r="F191" s="241" t="s">
        <v>294</v>
      </c>
      <c r="G191" s="239"/>
      <c r="H191" s="242" t="n">
        <v>42.04</v>
      </c>
      <c r="I191" s="243"/>
      <c r="J191" s="239"/>
      <c r="K191" s="239"/>
      <c r="L191" s="244"/>
      <c r="M191" s="245"/>
      <c r="N191" s="246"/>
      <c r="O191" s="246"/>
      <c r="P191" s="246"/>
      <c r="Q191" s="246"/>
      <c r="R191" s="246"/>
      <c r="S191" s="246"/>
      <c r="T191" s="247"/>
      <c r="AT191" s="248" t="s">
        <v>125</v>
      </c>
      <c r="AU191" s="248" t="s">
        <v>80</v>
      </c>
      <c r="AV191" s="237" t="s">
        <v>119</v>
      </c>
      <c r="AW191" s="237" t="s">
        <v>32</v>
      </c>
      <c r="AX191" s="237" t="s">
        <v>8</v>
      </c>
      <c r="AY191" s="248" t="s">
        <v>111</v>
      </c>
    </row>
    <row r="192" s="24" customFormat="true" ht="14.25" hidden="false" customHeight="true" outlineLevel="0" collapsed="false">
      <c r="B192" s="25"/>
      <c r="C192" s="228" t="s">
        <v>295</v>
      </c>
      <c r="D192" s="228" t="s">
        <v>207</v>
      </c>
      <c r="E192" s="229" t="s">
        <v>296</v>
      </c>
      <c r="F192" s="230" t="s">
        <v>297</v>
      </c>
      <c r="G192" s="231" t="s">
        <v>117</v>
      </c>
      <c r="H192" s="232" t="n">
        <v>42.04</v>
      </c>
      <c r="I192" s="233"/>
      <c r="J192" s="232" t="n">
        <f aca="false">ROUND(I192*H192,0)</f>
        <v>0</v>
      </c>
      <c r="K192" s="230"/>
      <c r="L192" s="234"/>
      <c r="M192" s="235"/>
      <c r="N192" s="236" t="s">
        <v>42</v>
      </c>
      <c r="O192" s="66"/>
      <c r="P192" s="208" t="n">
        <f aca="false">O192*H192</f>
        <v>0</v>
      </c>
      <c r="Q192" s="208" t="n">
        <v>0</v>
      </c>
      <c r="R192" s="208" t="n">
        <f aca="false">Q192*H192</f>
        <v>0</v>
      </c>
      <c r="S192" s="208" t="n">
        <v>0</v>
      </c>
      <c r="T192" s="209" t="n">
        <f aca="false">S192*H192</f>
        <v>0</v>
      </c>
      <c r="AR192" s="210" t="s">
        <v>211</v>
      </c>
      <c r="AT192" s="210" t="s">
        <v>207</v>
      </c>
      <c r="AU192" s="210" t="s">
        <v>80</v>
      </c>
      <c r="AY192" s="3" t="s">
        <v>111</v>
      </c>
      <c r="BE192" s="211" t="n">
        <f aca="false">IF(N192="základní",J192,0)</f>
        <v>0</v>
      </c>
      <c r="BF192" s="211" t="n">
        <f aca="false">IF(N192="snížená",J192,0)</f>
        <v>0</v>
      </c>
      <c r="BG192" s="211" t="n">
        <f aca="false">IF(N192="zákl. přenesená",J192,0)</f>
        <v>0</v>
      </c>
      <c r="BH192" s="211" t="n">
        <f aca="false">IF(N192="sníž. přenesená",J192,0)</f>
        <v>0</v>
      </c>
      <c r="BI192" s="211" t="n">
        <f aca="false">IF(N192="nulová",J192,0)</f>
        <v>0</v>
      </c>
      <c r="BJ192" s="3" t="s">
        <v>8</v>
      </c>
      <c r="BK192" s="211" t="n">
        <f aca="false">ROUND(I192*H192,0)</f>
        <v>0</v>
      </c>
      <c r="BL192" s="3" t="s">
        <v>189</v>
      </c>
      <c r="BM192" s="210" t="s">
        <v>298</v>
      </c>
    </row>
    <row r="193" s="24" customFormat="true" ht="9.75" hidden="false" customHeight="false" outlineLevel="0" collapsed="false">
      <c r="B193" s="25"/>
      <c r="C193" s="26"/>
      <c r="D193" s="212" t="s">
        <v>121</v>
      </c>
      <c r="E193" s="26"/>
      <c r="F193" s="213" t="s">
        <v>297</v>
      </c>
      <c r="G193" s="26"/>
      <c r="H193" s="26"/>
      <c r="I193" s="115"/>
      <c r="J193" s="26"/>
      <c r="K193" s="26"/>
      <c r="L193" s="30"/>
      <c r="M193" s="214"/>
      <c r="N193" s="66"/>
      <c r="O193" s="66"/>
      <c r="P193" s="66"/>
      <c r="Q193" s="66"/>
      <c r="R193" s="66"/>
      <c r="S193" s="66"/>
      <c r="T193" s="67"/>
      <c r="AT193" s="3" t="s">
        <v>121</v>
      </c>
      <c r="AU193" s="3" t="s">
        <v>80</v>
      </c>
    </row>
    <row r="194" s="216" customFormat="true" ht="9.75" hidden="false" customHeight="false" outlineLevel="0" collapsed="false">
      <c r="B194" s="217"/>
      <c r="C194" s="218"/>
      <c r="D194" s="212" t="s">
        <v>125</v>
      </c>
      <c r="E194" s="219"/>
      <c r="F194" s="220" t="s">
        <v>299</v>
      </c>
      <c r="G194" s="218"/>
      <c r="H194" s="221" t="n">
        <v>42.04</v>
      </c>
      <c r="I194" s="222"/>
      <c r="J194" s="218"/>
      <c r="K194" s="218"/>
      <c r="L194" s="223"/>
      <c r="M194" s="224"/>
      <c r="N194" s="225"/>
      <c r="O194" s="225"/>
      <c r="P194" s="225"/>
      <c r="Q194" s="225"/>
      <c r="R194" s="225"/>
      <c r="S194" s="225"/>
      <c r="T194" s="226"/>
      <c r="AT194" s="227" t="s">
        <v>125</v>
      </c>
      <c r="AU194" s="227" t="s">
        <v>80</v>
      </c>
      <c r="AV194" s="216" t="s">
        <v>80</v>
      </c>
      <c r="AW194" s="216" t="s">
        <v>32</v>
      </c>
      <c r="AX194" s="216" t="s">
        <v>8</v>
      </c>
      <c r="AY194" s="227" t="s">
        <v>111</v>
      </c>
    </row>
    <row r="195" s="24" customFormat="true" ht="14.25" hidden="false" customHeight="true" outlineLevel="0" collapsed="false">
      <c r="B195" s="25"/>
      <c r="C195" s="200" t="s">
        <v>300</v>
      </c>
      <c r="D195" s="200" t="s">
        <v>114</v>
      </c>
      <c r="E195" s="201" t="s">
        <v>301</v>
      </c>
      <c r="F195" s="202" t="s">
        <v>302</v>
      </c>
      <c r="G195" s="203" t="s">
        <v>280</v>
      </c>
      <c r="H195" s="205"/>
      <c r="I195" s="205"/>
      <c r="J195" s="204" t="n">
        <f aca="false">ROUND(I195*H195,0)</f>
        <v>0</v>
      </c>
      <c r="K195" s="202" t="s">
        <v>118</v>
      </c>
      <c r="L195" s="30"/>
      <c r="M195" s="206"/>
      <c r="N195" s="207" t="s">
        <v>42</v>
      </c>
      <c r="O195" s="66"/>
      <c r="P195" s="208" t="n">
        <f aca="false">O195*H195</f>
        <v>0</v>
      </c>
      <c r="Q195" s="208" t="n">
        <v>0</v>
      </c>
      <c r="R195" s="208" t="n">
        <f aca="false">Q195*H195</f>
        <v>0</v>
      </c>
      <c r="S195" s="208" t="n">
        <v>0</v>
      </c>
      <c r="T195" s="209" t="n">
        <f aca="false">S195*H195</f>
        <v>0</v>
      </c>
      <c r="AR195" s="210" t="s">
        <v>189</v>
      </c>
      <c r="AT195" s="210" t="s">
        <v>114</v>
      </c>
      <c r="AU195" s="210" t="s">
        <v>80</v>
      </c>
      <c r="AY195" s="3" t="s">
        <v>111</v>
      </c>
      <c r="BE195" s="211" t="n">
        <f aca="false">IF(N195="základní",J195,0)</f>
        <v>0</v>
      </c>
      <c r="BF195" s="211" t="n">
        <f aca="false">IF(N195="snížená",J195,0)</f>
        <v>0</v>
      </c>
      <c r="BG195" s="211" t="n">
        <f aca="false">IF(N195="zákl. přenesená",J195,0)</f>
        <v>0</v>
      </c>
      <c r="BH195" s="211" t="n">
        <f aca="false">IF(N195="sníž. přenesená",J195,0)</f>
        <v>0</v>
      </c>
      <c r="BI195" s="211" t="n">
        <f aca="false">IF(N195="nulová",J195,0)</f>
        <v>0</v>
      </c>
      <c r="BJ195" s="3" t="s">
        <v>8</v>
      </c>
      <c r="BK195" s="211" t="n">
        <f aca="false">ROUND(I195*H195,0)</f>
        <v>0</v>
      </c>
      <c r="BL195" s="3" t="s">
        <v>189</v>
      </c>
      <c r="BM195" s="210" t="s">
        <v>303</v>
      </c>
    </row>
    <row r="196" s="24" customFormat="true" ht="18.75" hidden="false" customHeight="false" outlineLevel="0" collapsed="false">
      <c r="B196" s="25"/>
      <c r="C196" s="26"/>
      <c r="D196" s="212" t="s">
        <v>121</v>
      </c>
      <c r="E196" s="26"/>
      <c r="F196" s="213" t="s">
        <v>304</v>
      </c>
      <c r="G196" s="26"/>
      <c r="H196" s="26"/>
      <c r="I196" s="115"/>
      <c r="J196" s="26"/>
      <c r="K196" s="26"/>
      <c r="L196" s="30"/>
      <c r="M196" s="214"/>
      <c r="N196" s="66"/>
      <c r="O196" s="66"/>
      <c r="P196" s="66"/>
      <c r="Q196" s="66"/>
      <c r="R196" s="66"/>
      <c r="S196" s="66"/>
      <c r="T196" s="67"/>
      <c r="AT196" s="3" t="s">
        <v>121</v>
      </c>
      <c r="AU196" s="3" t="s">
        <v>80</v>
      </c>
    </row>
    <row r="197" s="24" customFormat="true" ht="96" hidden="false" customHeight="false" outlineLevel="0" collapsed="false">
      <c r="B197" s="25"/>
      <c r="C197" s="26"/>
      <c r="D197" s="212" t="s">
        <v>123</v>
      </c>
      <c r="E197" s="26"/>
      <c r="F197" s="215" t="s">
        <v>283</v>
      </c>
      <c r="G197" s="26"/>
      <c r="H197" s="26"/>
      <c r="I197" s="115"/>
      <c r="J197" s="26"/>
      <c r="K197" s="26"/>
      <c r="L197" s="30"/>
      <c r="M197" s="249"/>
      <c r="N197" s="250"/>
      <c r="O197" s="250"/>
      <c r="P197" s="250"/>
      <c r="Q197" s="250"/>
      <c r="R197" s="250"/>
      <c r="S197" s="250"/>
      <c r="T197" s="251"/>
      <c r="AT197" s="3" t="s">
        <v>123</v>
      </c>
      <c r="AU197" s="3" t="s">
        <v>80</v>
      </c>
    </row>
    <row r="198" s="24" customFormat="true" ht="6.75" hidden="false" customHeight="true" outlineLevel="0" collapsed="false">
      <c r="B198" s="44"/>
      <c r="C198" s="45"/>
      <c r="D198" s="45"/>
      <c r="E198" s="45"/>
      <c r="F198" s="45"/>
      <c r="G198" s="45"/>
      <c r="H198" s="45"/>
      <c r="I198" s="143"/>
      <c r="J198" s="45"/>
      <c r="K198" s="45"/>
      <c r="L198" s="30"/>
    </row>
  </sheetData>
  <sheetProtection algorithmName="SHA-512" hashValue="qs6r+G2tIMJUWqE5vDx4dlIVXmyyLLk8W4o/7ZDWABXZKFYTfUhpLcHHsWYJx7M6mkHSGLj6ze/QuH7fAA5fdQ==" saltValue="4U6Kaec/ewJnqzirQ74XYA5ywN5JTNN4W1VgTXfWzuKArjvNf6pLg7XuIKZK98SaK9Xe3uRf1uSzYfLRHf9EOw==" spinCount="100000" sheet="true" objects="true" scenarios="true" formatColumns="false" formatRows="false" autoFilter="false"/>
  <autoFilter ref="C86:K197"/>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252" width="8.28"/>
    <col collapsed="false" customWidth="true" hidden="false" outlineLevel="0" max="2" min="2" style="252" width="1.71"/>
    <col collapsed="false" customWidth="true" hidden="false" outlineLevel="0" max="4" min="3" style="252" width="5"/>
    <col collapsed="false" customWidth="true" hidden="false" outlineLevel="0" max="5" min="5" style="252" width="11.71"/>
    <col collapsed="false" customWidth="true" hidden="false" outlineLevel="0" max="6" min="6" style="252" width="9.15"/>
    <col collapsed="false" customWidth="true" hidden="false" outlineLevel="0" max="7" min="7" style="252" width="5"/>
    <col collapsed="false" customWidth="true" hidden="false" outlineLevel="0" max="8" min="8" style="252" width="77.85"/>
    <col collapsed="false" customWidth="true" hidden="false" outlineLevel="0" max="10" min="9" style="252" width="20"/>
    <col collapsed="false" customWidth="true" hidden="false" outlineLevel="0" max="11" min="11" style="252" width="1.71"/>
  </cols>
  <sheetData>
    <row r="1" customFormat="false" ht="37.5" hidden="false" customHeight="true" outlineLevel="0" collapsed="false"/>
    <row r="2" customFormat="false" ht="7.5" hidden="false" customHeight="true" outlineLevel="0" collapsed="false">
      <c r="B2" s="253"/>
      <c r="C2" s="254"/>
      <c r="D2" s="254"/>
      <c r="E2" s="254"/>
      <c r="F2" s="254"/>
      <c r="G2" s="254"/>
      <c r="H2" s="254"/>
      <c r="I2" s="254"/>
      <c r="J2" s="254"/>
      <c r="K2" s="255"/>
    </row>
    <row r="3" s="256" customFormat="true" ht="45" hidden="false" customHeight="true" outlineLevel="0" collapsed="false">
      <c r="B3" s="257"/>
      <c r="C3" s="258" t="s">
        <v>305</v>
      </c>
      <c r="D3" s="258"/>
      <c r="E3" s="258"/>
      <c r="F3" s="258"/>
      <c r="G3" s="258"/>
      <c r="H3" s="258"/>
      <c r="I3" s="258"/>
      <c r="J3" s="258"/>
      <c r="K3" s="259"/>
    </row>
    <row r="4" customFormat="false" ht="25.5" hidden="false" customHeight="true" outlineLevel="0" collapsed="false">
      <c r="B4" s="260"/>
      <c r="C4" s="261" t="s">
        <v>306</v>
      </c>
      <c r="D4" s="261"/>
      <c r="E4" s="261"/>
      <c r="F4" s="261"/>
      <c r="G4" s="261"/>
      <c r="H4" s="261"/>
      <c r="I4" s="261"/>
      <c r="J4" s="261"/>
      <c r="K4" s="262"/>
    </row>
    <row r="5" customFormat="false" ht="5.25" hidden="false" customHeight="true" outlineLevel="0" collapsed="false">
      <c r="B5" s="260"/>
      <c r="C5" s="263"/>
      <c r="D5" s="263"/>
      <c r="E5" s="263"/>
      <c r="F5" s="263"/>
      <c r="G5" s="263"/>
      <c r="H5" s="263"/>
      <c r="I5" s="263"/>
      <c r="J5" s="263"/>
      <c r="K5" s="262"/>
    </row>
    <row r="6" customFormat="false" ht="15" hidden="false" customHeight="true" outlineLevel="0" collapsed="false">
      <c r="B6" s="260"/>
      <c r="C6" s="264" t="s">
        <v>307</v>
      </c>
      <c r="D6" s="264"/>
      <c r="E6" s="264"/>
      <c r="F6" s="264"/>
      <c r="G6" s="264"/>
      <c r="H6" s="264"/>
      <c r="I6" s="264"/>
      <c r="J6" s="264"/>
      <c r="K6" s="262"/>
    </row>
    <row r="7" customFormat="false" ht="15" hidden="false" customHeight="true" outlineLevel="0" collapsed="false">
      <c r="B7" s="265"/>
      <c r="C7" s="264" t="s">
        <v>308</v>
      </c>
      <c r="D7" s="264"/>
      <c r="E7" s="264"/>
      <c r="F7" s="264"/>
      <c r="G7" s="264"/>
      <c r="H7" s="264"/>
      <c r="I7" s="264"/>
      <c r="J7" s="264"/>
      <c r="K7" s="262"/>
    </row>
    <row r="8" customFormat="false" ht="12.75" hidden="false" customHeight="true" outlineLevel="0" collapsed="false">
      <c r="B8" s="265"/>
      <c r="C8" s="264"/>
      <c r="D8" s="264"/>
      <c r="E8" s="264"/>
      <c r="F8" s="264"/>
      <c r="G8" s="264"/>
      <c r="H8" s="264"/>
      <c r="I8" s="264"/>
      <c r="J8" s="264"/>
      <c r="K8" s="262"/>
    </row>
    <row r="9" customFormat="false" ht="15" hidden="false" customHeight="true" outlineLevel="0" collapsed="false">
      <c r="B9" s="265"/>
      <c r="C9" s="266" t="s">
        <v>309</v>
      </c>
      <c r="D9" s="266"/>
      <c r="E9" s="266"/>
      <c r="F9" s="266"/>
      <c r="G9" s="266"/>
      <c r="H9" s="266"/>
      <c r="I9" s="266"/>
      <c r="J9" s="266"/>
      <c r="K9" s="262"/>
    </row>
    <row r="10" customFormat="false" ht="15" hidden="false" customHeight="true" outlineLevel="0" collapsed="false">
      <c r="B10" s="265"/>
      <c r="C10" s="264"/>
      <c r="D10" s="264" t="s">
        <v>310</v>
      </c>
      <c r="E10" s="264"/>
      <c r="F10" s="264"/>
      <c r="G10" s="264"/>
      <c r="H10" s="264"/>
      <c r="I10" s="264"/>
      <c r="J10" s="264"/>
      <c r="K10" s="262"/>
    </row>
    <row r="11" customFormat="false" ht="15" hidden="false" customHeight="true" outlineLevel="0" collapsed="false">
      <c r="B11" s="265"/>
      <c r="C11" s="267"/>
      <c r="D11" s="264" t="s">
        <v>311</v>
      </c>
      <c r="E11" s="264"/>
      <c r="F11" s="264"/>
      <c r="G11" s="264"/>
      <c r="H11" s="264"/>
      <c r="I11" s="264"/>
      <c r="J11" s="264"/>
      <c r="K11" s="262"/>
    </row>
    <row r="12" customFormat="false" ht="15" hidden="false" customHeight="true" outlineLevel="0" collapsed="false">
      <c r="B12" s="265"/>
      <c r="C12" s="267"/>
      <c r="D12" s="264"/>
      <c r="E12" s="264"/>
      <c r="F12" s="264"/>
      <c r="G12" s="264"/>
      <c r="H12" s="264"/>
      <c r="I12" s="264"/>
      <c r="J12" s="264"/>
      <c r="K12" s="262"/>
    </row>
    <row r="13" customFormat="false" ht="15" hidden="false" customHeight="true" outlineLevel="0" collapsed="false">
      <c r="B13" s="265"/>
      <c r="C13" s="267"/>
      <c r="D13" s="268" t="s">
        <v>312</v>
      </c>
      <c r="E13" s="264"/>
      <c r="F13" s="264"/>
      <c r="G13" s="264"/>
      <c r="H13" s="264"/>
      <c r="I13" s="264"/>
      <c r="J13" s="264"/>
      <c r="K13" s="262"/>
    </row>
    <row r="14" customFormat="false" ht="12.75" hidden="false" customHeight="true" outlineLevel="0" collapsed="false">
      <c r="B14" s="265"/>
      <c r="C14" s="267"/>
      <c r="D14" s="267"/>
      <c r="E14" s="267"/>
      <c r="F14" s="267"/>
      <c r="G14" s="267"/>
      <c r="H14" s="267"/>
      <c r="I14" s="267"/>
      <c r="J14" s="267"/>
      <c r="K14" s="262"/>
    </row>
    <row r="15" customFormat="false" ht="15" hidden="false" customHeight="true" outlineLevel="0" collapsed="false">
      <c r="B15" s="265"/>
      <c r="C15" s="267"/>
      <c r="D15" s="264" t="s">
        <v>313</v>
      </c>
      <c r="E15" s="264"/>
      <c r="F15" s="264"/>
      <c r="G15" s="264"/>
      <c r="H15" s="264"/>
      <c r="I15" s="264"/>
      <c r="J15" s="264"/>
      <c r="K15" s="262"/>
    </row>
    <row r="16" customFormat="false" ht="15" hidden="false" customHeight="true" outlineLevel="0" collapsed="false">
      <c r="B16" s="265"/>
      <c r="C16" s="267"/>
      <c r="D16" s="264" t="s">
        <v>314</v>
      </c>
      <c r="E16" s="264"/>
      <c r="F16" s="264"/>
      <c r="G16" s="264"/>
      <c r="H16" s="264"/>
      <c r="I16" s="264"/>
      <c r="J16" s="264"/>
      <c r="K16" s="262"/>
    </row>
    <row r="17" customFormat="false" ht="15" hidden="false" customHeight="true" outlineLevel="0" collapsed="false">
      <c r="B17" s="265"/>
      <c r="C17" s="267"/>
      <c r="D17" s="264" t="s">
        <v>315</v>
      </c>
      <c r="E17" s="264"/>
      <c r="F17" s="264"/>
      <c r="G17" s="264"/>
      <c r="H17" s="264"/>
      <c r="I17" s="264"/>
      <c r="J17" s="264"/>
      <c r="K17" s="262"/>
    </row>
    <row r="18" customFormat="false" ht="15" hidden="false" customHeight="true" outlineLevel="0" collapsed="false">
      <c r="B18" s="265"/>
      <c r="C18" s="267"/>
      <c r="D18" s="267"/>
      <c r="E18" s="269" t="s">
        <v>78</v>
      </c>
      <c r="F18" s="264" t="s">
        <v>316</v>
      </c>
      <c r="G18" s="264"/>
      <c r="H18" s="264"/>
      <c r="I18" s="264"/>
      <c r="J18" s="264"/>
      <c r="K18" s="262"/>
    </row>
    <row r="19" customFormat="false" ht="15" hidden="false" customHeight="true" outlineLevel="0" collapsed="false">
      <c r="B19" s="265"/>
      <c r="C19" s="267"/>
      <c r="D19" s="267"/>
      <c r="E19" s="269" t="s">
        <v>317</v>
      </c>
      <c r="F19" s="264" t="s">
        <v>318</v>
      </c>
      <c r="G19" s="264"/>
      <c r="H19" s="264"/>
      <c r="I19" s="264"/>
      <c r="J19" s="264"/>
      <c r="K19" s="262"/>
    </row>
    <row r="20" customFormat="false" ht="15" hidden="false" customHeight="true" outlineLevel="0" collapsed="false">
      <c r="B20" s="265"/>
      <c r="C20" s="267"/>
      <c r="D20" s="267"/>
      <c r="E20" s="269" t="s">
        <v>319</v>
      </c>
      <c r="F20" s="264" t="s">
        <v>320</v>
      </c>
      <c r="G20" s="264"/>
      <c r="H20" s="264"/>
      <c r="I20" s="264"/>
      <c r="J20" s="264"/>
      <c r="K20" s="262"/>
    </row>
    <row r="21" customFormat="false" ht="15" hidden="false" customHeight="true" outlineLevel="0" collapsed="false">
      <c r="B21" s="265"/>
      <c r="C21" s="267"/>
      <c r="D21" s="267"/>
      <c r="E21" s="269" t="s">
        <v>321</v>
      </c>
      <c r="F21" s="264" t="s">
        <v>322</v>
      </c>
      <c r="G21" s="264"/>
      <c r="H21" s="264"/>
      <c r="I21" s="264"/>
      <c r="J21" s="264"/>
      <c r="K21" s="262"/>
    </row>
    <row r="22" customFormat="false" ht="15" hidden="false" customHeight="true" outlineLevel="0" collapsed="false">
      <c r="B22" s="265"/>
      <c r="C22" s="267"/>
      <c r="D22" s="267"/>
      <c r="E22" s="269" t="s">
        <v>323</v>
      </c>
      <c r="F22" s="264" t="s">
        <v>324</v>
      </c>
      <c r="G22" s="264"/>
      <c r="H22" s="264"/>
      <c r="I22" s="264"/>
      <c r="J22" s="264"/>
      <c r="K22" s="262"/>
    </row>
    <row r="23" customFormat="false" ht="15" hidden="false" customHeight="true" outlineLevel="0" collapsed="false">
      <c r="B23" s="265"/>
      <c r="C23" s="267"/>
      <c r="D23" s="267"/>
      <c r="E23" s="269" t="s">
        <v>325</v>
      </c>
      <c r="F23" s="264" t="s">
        <v>326</v>
      </c>
      <c r="G23" s="264"/>
      <c r="H23" s="264"/>
      <c r="I23" s="264"/>
      <c r="J23" s="264"/>
      <c r="K23" s="262"/>
    </row>
    <row r="24" customFormat="false" ht="12.75" hidden="false" customHeight="true" outlineLevel="0" collapsed="false">
      <c r="B24" s="265"/>
      <c r="C24" s="267"/>
      <c r="D24" s="267"/>
      <c r="E24" s="267"/>
      <c r="F24" s="267"/>
      <c r="G24" s="267"/>
      <c r="H24" s="267"/>
      <c r="I24" s="267"/>
      <c r="J24" s="267"/>
      <c r="K24" s="262"/>
    </row>
    <row r="25" customFormat="false" ht="15" hidden="false" customHeight="true" outlineLevel="0" collapsed="false">
      <c r="B25" s="265"/>
      <c r="C25" s="266" t="s">
        <v>327</v>
      </c>
      <c r="D25" s="266"/>
      <c r="E25" s="266"/>
      <c r="F25" s="266"/>
      <c r="G25" s="266"/>
      <c r="H25" s="266"/>
      <c r="I25" s="266"/>
      <c r="J25" s="266"/>
      <c r="K25" s="262"/>
    </row>
    <row r="26" customFormat="false" ht="15" hidden="false" customHeight="true" outlineLevel="0" collapsed="false">
      <c r="B26" s="265"/>
      <c r="C26" s="264" t="s">
        <v>328</v>
      </c>
      <c r="D26" s="264"/>
      <c r="E26" s="264"/>
      <c r="F26" s="264"/>
      <c r="G26" s="264"/>
      <c r="H26" s="264"/>
      <c r="I26" s="264"/>
      <c r="J26" s="264"/>
      <c r="K26" s="262"/>
    </row>
    <row r="27" customFormat="false" ht="15" hidden="false" customHeight="true" outlineLevel="0" collapsed="false">
      <c r="B27" s="265"/>
      <c r="C27" s="264"/>
      <c r="D27" s="270" t="s">
        <v>329</v>
      </c>
      <c r="E27" s="270"/>
      <c r="F27" s="270"/>
      <c r="G27" s="270"/>
      <c r="H27" s="270"/>
      <c r="I27" s="270"/>
      <c r="J27" s="270"/>
      <c r="K27" s="262"/>
    </row>
    <row r="28" customFormat="false" ht="15" hidden="false" customHeight="true" outlineLevel="0" collapsed="false">
      <c r="B28" s="265"/>
      <c r="C28" s="267"/>
      <c r="D28" s="264" t="s">
        <v>330</v>
      </c>
      <c r="E28" s="264"/>
      <c r="F28" s="264"/>
      <c r="G28" s="264"/>
      <c r="H28" s="264"/>
      <c r="I28" s="264"/>
      <c r="J28" s="264"/>
      <c r="K28" s="262"/>
    </row>
    <row r="29" customFormat="false" ht="12.75" hidden="false" customHeight="true" outlineLevel="0" collapsed="false">
      <c r="B29" s="265"/>
      <c r="C29" s="267"/>
      <c r="D29" s="267"/>
      <c r="E29" s="267"/>
      <c r="F29" s="267"/>
      <c r="G29" s="267"/>
      <c r="H29" s="267"/>
      <c r="I29" s="267"/>
      <c r="J29" s="267"/>
      <c r="K29" s="262"/>
    </row>
    <row r="30" customFormat="false" ht="15" hidden="false" customHeight="true" outlineLevel="0" collapsed="false">
      <c r="B30" s="265"/>
      <c r="C30" s="267"/>
      <c r="D30" s="270" t="s">
        <v>331</v>
      </c>
      <c r="E30" s="270"/>
      <c r="F30" s="270"/>
      <c r="G30" s="270"/>
      <c r="H30" s="270"/>
      <c r="I30" s="270"/>
      <c r="J30" s="270"/>
      <c r="K30" s="262"/>
    </row>
    <row r="31" customFormat="false" ht="15" hidden="false" customHeight="true" outlineLevel="0" collapsed="false">
      <c r="B31" s="265"/>
      <c r="C31" s="267"/>
      <c r="D31" s="264" t="s">
        <v>332</v>
      </c>
      <c r="E31" s="264"/>
      <c r="F31" s="264"/>
      <c r="G31" s="264"/>
      <c r="H31" s="264"/>
      <c r="I31" s="264"/>
      <c r="J31" s="264"/>
      <c r="K31" s="262"/>
    </row>
    <row r="32" customFormat="false" ht="12.75" hidden="false" customHeight="true" outlineLevel="0" collapsed="false">
      <c r="B32" s="265"/>
      <c r="C32" s="267"/>
      <c r="D32" s="267"/>
      <c r="E32" s="267"/>
      <c r="F32" s="267"/>
      <c r="G32" s="267"/>
      <c r="H32" s="267"/>
      <c r="I32" s="267"/>
      <c r="J32" s="267"/>
      <c r="K32" s="262"/>
    </row>
    <row r="33" customFormat="false" ht="15" hidden="false" customHeight="true" outlineLevel="0" collapsed="false">
      <c r="B33" s="265"/>
      <c r="C33" s="267"/>
      <c r="D33" s="270" t="s">
        <v>333</v>
      </c>
      <c r="E33" s="270"/>
      <c r="F33" s="270"/>
      <c r="G33" s="270"/>
      <c r="H33" s="270"/>
      <c r="I33" s="270"/>
      <c r="J33" s="270"/>
      <c r="K33" s="262"/>
    </row>
    <row r="34" customFormat="false" ht="15" hidden="false" customHeight="true" outlineLevel="0" collapsed="false">
      <c r="B34" s="265"/>
      <c r="C34" s="267"/>
      <c r="D34" s="264" t="s">
        <v>334</v>
      </c>
      <c r="E34" s="264"/>
      <c r="F34" s="264"/>
      <c r="G34" s="264"/>
      <c r="H34" s="264"/>
      <c r="I34" s="264"/>
      <c r="J34" s="264"/>
      <c r="K34" s="262"/>
    </row>
    <row r="35" customFormat="false" ht="15" hidden="false" customHeight="true" outlineLevel="0" collapsed="false">
      <c r="B35" s="265"/>
      <c r="C35" s="267"/>
      <c r="D35" s="264" t="s">
        <v>335</v>
      </c>
      <c r="E35" s="264"/>
      <c r="F35" s="264"/>
      <c r="G35" s="264"/>
      <c r="H35" s="264"/>
      <c r="I35" s="264"/>
      <c r="J35" s="264"/>
      <c r="K35" s="262"/>
    </row>
    <row r="36" customFormat="false" ht="15" hidden="false" customHeight="true" outlineLevel="0" collapsed="false">
      <c r="B36" s="265"/>
      <c r="C36" s="267"/>
      <c r="D36" s="264"/>
      <c r="E36" s="268" t="s">
        <v>97</v>
      </c>
      <c r="F36" s="264"/>
      <c r="G36" s="264" t="s">
        <v>336</v>
      </c>
      <c r="H36" s="264"/>
      <c r="I36" s="264"/>
      <c r="J36" s="264"/>
      <c r="K36" s="262"/>
    </row>
    <row r="37" customFormat="false" ht="30.75" hidden="false" customHeight="true" outlineLevel="0" collapsed="false">
      <c r="B37" s="265"/>
      <c r="C37" s="267"/>
      <c r="D37" s="264"/>
      <c r="E37" s="268" t="s">
        <v>337</v>
      </c>
      <c r="F37" s="264"/>
      <c r="G37" s="264" t="s">
        <v>338</v>
      </c>
      <c r="H37" s="264"/>
      <c r="I37" s="264"/>
      <c r="J37" s="264"/>
      <c r="K37" s="262"/>
    </row>
    <row r="38" customFormat="false" ht="15" hidden="false" customHeight="true" outlineLevel="0" collapsed="false">
      <c r="B38" s="265"/>
      <c r="C38" s="267"/>
      <c r="D38" s="264"/>
      <c r="E38" s="268" t="s">
        <v>52</v>
      </c>
      <c r="F38" s="264"/>
      <c r="G38" s="264" t="s">
        <v>339</v>
      </c>
      <c r="H38" s="264"/>
      <c r="I38" s="264"/>
      <c r="J38" s="264"/>
      <c r="K38" s="262"/>
    </row>
    <row r="39" customFormat="false" ht="15" hidden="false" customHeight="true" outlineLevel="0" collapsed="false">
      <c r="B39" s="265"/>
      <c r="C39" s="267"/>
      <c r="D39" s="264"/>
      <c r="E39" s="268" t="s">
        <v>53</v>
      </c>
      <c r="F39" s="264"/>
      <c r="G39" s="264" t="s">
        <v>340</v>
      </c>
      <c r="H39" s="264"/>
      <c r="I39" s="264"/>
      <c r="J39" s="264"/>
      <c r="K39" s="262"/>
    </row>
    <row r="40" customFormat="false" ht="15" hidden="false" customHeight="true" outlineLevel="0" collapsed="false">
      <c r="B40" s="265"/>
      <c r="C40" s="267"/>
      <c r="D40" s="264"/>
      <c r="E40" s="268" t="s">
        <v>98</v>
      </c>
      <c r="F40" s="264"/>
      <c r="G40" s="264" t="s">
        <v>341</v>
      </c>
      <c r="H40" s="264"/>
      <c r="I40" s="264"/>
      <c r="J40" s="264"/>
      <c r="K40" s="262"/>
    </row>
    <row r="41" customFormat="false" ht="15" hidden="false" customHeight="true" outlineLevel="0" collapsed="false">
      <c r="B41" s="265"/>
      <c r="C41" s="267"/>
      <c r="D41" s="264"/>
      <c r="E41" s="268" t="s">
        <v>99</v>
      </c>
      <c r="F41" s="264"/>
      <c r="G41" s="264" t="s">
        <v>342</v>
      </c>
      <c r="H41" s="264"/>
      <c r="I41" s="264"/>
      <c r="J41" s="264"/>
      <c r="K41" s="262"/>
    </row>
    <row r="42" customFormat="false" ht="15" hidden="false" customHeight="true" outlineLevel="0" collapsed="false">
      <c r="B42" s="265"/>
      <c r="C42" s="267"/>
      <c r="D42" s="264"/>
      <c r="E42" s="268" t="s">
        <v>343</v>
      </c>
      <c r="F42" s="264"/>
      <c r="G42" s="264" t="s">
        <v>344</v>
      </c>
      <c r="H42" s="264"/>
      <c r="I42" s="264"/>
      <c r="J42" s="264"/>
      <c r="K42" s="262"/>
    </row>
    <row r="43" customFormat="false" ht="15" hidden="false" customHeight="true" outlineLevel="0" collapsed="false">
      <c r="B43" s="265"/>
      <c r="C43" s="267"/>
      <c r="D43" s="264"/>
      <c r="E43" s="268"/>
      <c r="F43" s="264"/>
      <c r="G43" s="264" t="s">
        <v>345</v>
      </c>
      <c r="H43" s="264"/>
      <c r="I43" s="264"/>
      <c r="J43" s="264"/>
      <c r="K43" s="262"/>
    </row>
    <row r="44" customFormat="false" ht="15" hidden="false" customHeight="true" outlineLevel="0" collapsed="false">
      <c r="B44" s="265"/>
      <c r="C44" s="267"/>
      <c r="D44" s="264"/>
      <c r="E44" s="268" t="s">
        <v>346</v>
      </c>
      <c r="F44" s="264"/>
      <c r="G44" s="264" t="s">
        <v>347</v>
      </c>
      <c r="H44" s="264"/>
      <c r="I44" s="264"/>
      <c r="J44" s="264"/>
      <c r="K44" s="262"/>
    </row>
    <row r="45" customFormat="false" ht="15" hidden="false" customHeight="true" outlineLevel="0" collapsed="false">
      <c r="B45" s="265"/>
      <c r="C45" s="267"/>
      <c r="D45" s="264"/>
      <c r="E45" s="268" t="s">
        <v>101</v>
      </c>
      <c r="F45" s="264"/>
      <c r="G45" s="264" t="s">
        <v>348</v>
      </c>
      <c r="H45" s="264"/>
      <c r="I45" s="264"/>
      <c r="J45" s="264"/>
      <c r="K45" s="262"/>
    </row>
    <row r="46" customFormat="false" ht="12.75" hidden="false" customHeight="true" outlineLevel="0" collapsed="false">
      <c r="B46" s="265"/>
      <c r="C46" s="267"/>
      <c r="D46" s="264"/>
      <c r="E46" s="264"/>
      <c r="F46" s="264"/>
      <c r="G46" s="264"/>
      <c r="H46" s="264"/>
      <c r="I46" s="264"/>
      <c r="J46" s="264"/>
      <c r="K46" s="262"/>
    </row>
    <row r="47" customFormat="false" ht="15" hidden="false" customHeight="true" outlineLevel="0" collapsed="false">
      <c r="B47" s="265"/>
      <c r="C47" s="267"/>
      <c r="D47" s="264" t="s">
        <v>349</v>
      </c>
      <c r="E47" s="264"/>
      <c r="F47" s="264"/>
      <c r="G47" s="264"/>
      <c r="H47" s="264"/>
      <c r="I47" s="264"/>
      <c r="J47" s="264"/>
      <c r="K47" s="262"/>
    </row>
    <row r="48" customFormat="false" ht="15" hidden="false" customHeight="true" outlineLevel="0" collapsed="false">
      <c r="B48" s="265"/>
      <c r="C48" s="267"/>
      <c r="D48" s="267"/>
      <c r="E48" s="264" t="s">
        <v>350</v>
      </c>
      <c r="F48" s="264"/>
      <c r="G48" s="264"/>
      <c r="H48" s="264"/>
      <c r="I48" s="264"/>
      <c r="J48" s="264"/>
      <c r="K48" s="262"/>
    </row>
    <row r="49" customFormat="false" ht="15" hidden="false" customHeight="true" outlineLevel="0" collapsed="false">
      <c r="B49" s="265"/>
      <c r="C49" s="267"/>
      <c r="D49" s="267"/>
      <c r="E49" s="264" t="s">
        <v>351</v>
      </c>
      <c r="F49" s="264"/>
      <c r="G49" s="264"/>
      <c r="H49" s="264"/>
      <c r="I49" s="264"/>
      <c r="J49" s="264"/>
      <c r="K49" s="262"/>
    </row>
    <row r="50" customFormat="false" ht="15" hidden="false" customHeight="true" outlineLevel="0" collapsed="false">
      <c r="B50" s="265"/>
      <c r="C50" s="267"/>
      <c r="D50" s="267"/>
      <c r="E50" s="264" t="s">
        <v>352</v>
      </c>
      <c r="F50" s="264"/>
      <c r="G50" s="264"/>
      <c r="H50" s="264"/>
      <c r="I50" s="264"/>
      <c r="J50" s="264"/>
      <c r="K50" s="262"/>
    </row>
    <row r="51" customFormat="false" ht="15" hidden="false" customHeight="true" outlineLevel="0" collapsed="false">
      <c r="B51" s="265"/>
      <c r="C51" s="267"/>
      <c r="D51" s="264" t="s">
        <v>353</v>
      </c>
      <c r="E51" s="264"/>
      <c r="F51" s="264"/>
      <c r="G51" s="264"/>
      <c r="H51" s="264"/>
      <c r="I51" s="264"/>
      <c r="J51" s="264"/>
      <c r="K51" s="262"/>
    </row>
    <row r="52" customFormat="false" ht="25.5" hidden="false" customHeight="true" outlineLevel="0" collapsed="false">
      <c r="B52" s="260"/>
      <c r="C52" s="261" t="s">
        <v>354</v>
      </c>
      <c r="D52" s="261"/>
      <c r="E52" s="261"/>
      <c r="F52" s="261"/>
      <c r="G52" s="261"/>
      <c r="H52" s="261"/>
      <c r="I52" s="261"/>
      <c r="J52" s="261"/>
      <c r="K52" s="262"/>
    </row>
    <row r="53" customFormat="false" ht="5.25" hidden="false" customHeight="true" outlineLevel="0" collapsed="false">
      <c r="B53" s="260"/>
      <c r="C53" s="263"/>
      <c r="D53" s="263"/>
      <c r="E53" s="263"/>
      <c r="F53" s="263"/>
      <c r="G53" s="263"/>
      <c r="H53" s="263"/>
      <c r="I53" s="263"/>
      <c r="J53" s="263"/>
      <c r="K53" s="262"/>
    </row>
    <row r="54" customFormat="false" ht="15" hidden="false" customHeight="true" outlineLevel="0" collapsed="false">
      <c r="B54" s="260"/>
      <c r="C54" s="264" t="s">
        <v>355</v>
      </c>
      <c r="D54" s="264"/>
      <c r="E54" s="264"/>
      <c r="F54" s="264"/>
      <c r="G54" s="264"/>
      <c r="H54" s="264"/>
      <c r="I54" s="264"/>
      <c r="J54" s="264"/>
      <c r="K54" s="262"/>
    </row>
    <row r="55" customFormat="false" ht="15" hidden="false" customHeight="true" outlineLevel="0" collapsed="false">
      <c r="B55" s="260"/>
      <c r="C55" s="264" t="s">
        <v>356</v>
      </c>
      <c r="D55" s="264"/>
      <c r="E55" s="264"/>
      <c r="F55" s="264"/>
      <c r="G55" s="264"/>
      <c r="H55" s="264"/>
      <c r="I55" s="264"/>
      <c r="J55" s="264"/>
      <c r="K55" s="262"/>
    </row>
    <row r="56" customFormat="false" ht="12.75" hidden="false" customHeight="true" outlineLevel="0" collapsed="false">
      <c r="B56" s="260"/>
      <c r="C56" s="264"/>
      <c r="D56" s="264"/>
      <c r="E56" s="264"/>
      <c r="F56" s="264"/>
      <c r="G56" s="264"/>
      <c r="H56" s="264"/>
      <c r="I56" s="264"/>
      <c r="J56" s="264"/>
      <c r="K56" s="262"/>
    </row>
    <row r="57" customFormat="false" ht="15" hidden="false" customHeight="true" outlineLevel="0" collapsed="false">
      <c r="B57" s="260"/>
      <c r="C57" s="264" t="s">
        <v>357</v>
      </c>
      <c r="D57" s="264"/>
      <c r="E57" s="264"/>
      <c r="F57" s="264"/>
      <c r="G57" s="264"/>
      <c r="H57" s="264"/>
      <c r="I57" s="264"/>
      <c r="J57" s="264"/>
      <c r="K57" s="262"/>
    </row>
    <row r="58" customFormat="false" ht="15" hidden="false" customHeight="true" outlineLevel="0" collapsed="false">
      <c r="B58" s="260"/>
      <c r="C58" s="267"/>
      <c r="D58" s="264" t="s">
        <v>358</v>
      </c>
      <c r="E58" s="264"/>
      <c r="F58" s="264"/>
      <c r="G58" s="264"/>
      <c r="H58" s="264"/>
      <c r="I58" s="264"/>
      <c r="J58" s="264"/>
      <c r="K58" s="262"/>
    </row>
    <row r="59" customFormat="false" ht="15" hidden="false" customHeight="true" outlineLevel="0" collapsed="false">
      <c r="B59" s="260"/>
      <c r="C59" s="267"/>
      <c r="D59" s="264" t="s">
        <v>359</v>
      </c>
      <c r="E59" s="264"/>
      <c r="F59" s="264"/>
      <c r="G59" s="264"/>
      <c r="H59" s="264"/>
      <c r="I59" s="264"/>
      <c r="J59" s="264"/>
      <c r="K59" s="262"/>
    </row>
    <row r="60" customFormat="false" ht="15" hidden="false" customHeight="true" outlineLevel="0" collapsed="false">
      <c r="B60" s="260"/>
      <c r="C60" s="267"/>
      <c r="D60" s="264" t="s">
        <v>360</v>
      </c>
      <c r="E60" s="264"/>
      <c r="F60" s="264"/>
      <c r="G60" s="264"/>
      <c r="H60" s="264"/>
      <c r="I60" s="264"/>
      <c r="J60" s="264"/>
      <c r="K60" s="262"/>
    </row>
    <row r="61" customFormat="false" ht="15" hidden="false" customHeight="true" outlineLevel="0" collapsed="false">
      <c r="B61" s="260"/>
      <c r="C61" s="267"/>
      <c r="D61" s="264" t="s">
        <v>361</v>
      </c>
      <c r="E61" s="264"/>
      <c r="F61" s="264"/>
      <c r="G61" s="264"/>
      <c r="H61" s="264"/>
      <c r="I61" s="264"/>
      <c r="J61" s="264"/>
      <c r="K61" s="262"/>
    </row>
    <row r="62" customFormat="false" ht="15" hidden="false" customHeight="true" outlineLevel="0" collapsed="false">
      <c r="B62" s="260"/>
      <c r="C62" s="267"/>
      <c r="D62" s="271" t="s">
        <v>362</v>
      </c>
      <c r="E62" s="271"/>
      <c r="F62" s="271"/>
      <c r="G62" s="271"/>
      <c r="H62" s="271"/>
      <c r="I62" s="271"/>
      <c r="J62" s="271"/>
      <c r="K62" s="262"/>
    </row>
    <row r="63" customFormat="false" ht="15" hidden="false" customHeight="true" outlineLevel="0" collapsed="false">
      <c r="B63" s="260"/>
      <c r="C63" s="267"/>
      <c r="D63" s="264" t="s">
        <v>363</v>
      </c>
      <c r="E63" s="264"/>
      <c r="F63" s="264"/>
      <c r="G63" s="264"/>
      <c r="H63" s="264"/>
      <c r="I63" s="264"/>
      <c r="J63" s="264"/>
      <c r="K63" s="262"/>
    </row>
    <row r="64" customFormat="false" ht="12.75" hidden="false" customHeight="true" outlineLevel="0" collapsed="false">
      <c r="B64" s="260"/>
      <c r="C64" s="267"/>
      <c r="D64" s="267"/>
      <c r="E64" s="272"/>
      <c r="F64" s="267"/>
      <c r="G64" s="267"/>
      <c r="H64" s="267"/>
      <c r="I64" s="267"/>
      <c r="J64" s="267"/>
      <c r="K64" s="262"/>
    </row>
    <row r="65" customFormat="false" ht="15" hidden="false" customHeight="true" outlineLevel="0" collapsed="false">
      <c r="B65" s="260"/>
      <c r="C65" s="267"/>
      <c r="D65" s="264" t="s">
        <v>364</v>
      </c>
      <c r="E65" s="264"/>
      <c r="F65" s="264"/>
      <c r="G65" s="264"/>
      <c r="H65" s="264"/>
      <c r="I65" s="264"/>
      <c r="J65" s="264"/>
      <c r="K65" s="262"/>
    </row>
    <row r="66" customFormat="false" ht="15" hidden="false" customHeight="true" outlineLevel="0" collapsed="false">
      <c r="B66" s="260"/>
      <c r="C66" s="267"/>
      <c r="D66" s="271" t="s">
        <v>365</v>
      </c>
      <c r="E66" s="271"/>
      <c r="F66" s="271"/>
      <c r="G66" s="271"/>
      <c r="H66" s="271"/>
      <c r="I66" s="271"/>
      <c r="J66" s="271"/>
      <c r="K66" s="262"/>
    </row>
    <row r="67" customFormat="false" ht="15" hidden="false" customHeight="true" outlineLevel="0" collapsed="false">
      <c r="B67" s="260"/>
      <c r="C67" s="267"/>
      <c r="D67" s="264" t="s">
        <v>366</v>
      </c>
      <c r="E67" s="264"/>
      <c r="F67" s="264"/>
      <c r="G67" s="264"/>
      <c r="H67" s="264"/>
      <c r="I67" s="264"/>
      <c r="J67" s="264"/>
      <c r="K67" s="262"/>
    </row>
    <row r="68" customFormat="false" ht="15" hidden="false" customHeight="true" outlineLevel="0" collapsed="false">
      <c r="B68" s="260"/>
      <c r="C68" s="267"/>
      <c r="D68" s="264" t="s">
        <v>367</v>
      </c>
      <c r="E68" s="264"/>
      <c r="F68" s="264"/>
      <c r="G68" s="264"/>
      <c r="H68" s="264"/>
      <c r="I68" s="264"/>
      <c r="J68" s="264"/>
      <c r="K68" s="262"/>
    </row>
    <row r="69" customFormat="false" ht="15" hidden="false" customHeight="true" outlineLevel="0" collapsed="false">
      <c r="B69" s="260"/>
      <c r="C69" s="267"/>
      <c r="D69" s="264" t="s">
        <v>368</v>
      </c>
      <c r="E69" s="264"/>
      <c r="F69" s="264"/>
      <c r="G69" s="264"/>
      <c r="H69" s="264"/>
      <c r="I69" s="264"/>
      <c r="J69" s="264"/>
      <c r="K69" s="262"/>
    </row>
    <row r="70" customFormat="false" ht="15" hidden="false" customHeight="true" outlineLevel="0" collapsed="false">
      <c r="B70" s="260"/>
      <c r="C70" s="267"/>
      <c r="D70" s="264" t="s">
        <v>369</v>
      </c>
      <c r="E70" s="264"/>
      <c r="F70" s="264"/>
      <c r="G70" s="264"/>
      <c r="H70" s="264"/>
      <c r="I70" s="264"/>
      <c r="J70" s="264"/>
      <c r="K70" s="262"/>
    </row>
    <row r="71" customFormat="false" ht="12.75" hidden="false" customHeight="true" outlineLevel="0" collapsed="false">
      <c r="B71" s="273"/>
      <c r="C71" s="274"/>
      <c r="D71" s="274"/>
      <c r="E71" s="274"/>
      <c r="F71" s="274"/>
      <c r="G71" s="274"/>
      <c r="H71" s="274"/>
      <c r="I71" s="274"/>
      <c r="J71" s="274"/>
      <c r="K71" s="275"/>
    </row>
    <row r="72" customFormat="false" ht="18.75" hidden="false" customHeight="true" outlineLevel="0" collapsed="false">
      <c r="B72" s="276"/>
      <c r="C72" s="276"/>
      <c r="D72" s="276"/>
      <c r="E72" s="276"/>
      <c r="F72" s="276"/>
      <c r="G72" s="276"/>
      <c r="H72" s="276"/>
      <c r="I72" s="276"/>
      <c r="J72" s="276"/>
      <c r="K72" s="277"/>
    </row>
    <row r="73" customFormat="false" ht="18.75" hidden="false" customHeight="true" outlineLevel="0" collapsed="false">
      <c r="B73" s="277"/>
      <c r="C73" s="277"/>
      <c r="D73" s="277"/>
      <c r="E73" s="277"/>
      <c r="F73" s="277"/>
      <c r="G73" s="277"/>
      <c r="H73" s="277"/>
      <c r="I73" s="277"/>
      <c r="J73" s="277"/>
      <c r="K73" s="277"/>
    </row>
    <row r="74" customFormat="false" ht="7.5" hidden="false" customHeight="true" outlineLevel="0" collapsed="false">
      <c r="B74" s="278"/>
      <c r="C74" s="279"/>
      <c r="D74" s="279"/>
      <c r="E74" s="279"/>
      <c r="F74" s="279"/>
      <c r="G74" s="279"/>
      <c r="H74" s="279"/>
      <c r="I74" s="279"/>
      <c r="J74" s="279"/>
      <c r="K74" s="280"/>
    </row>
    <row r="75" customFormat="false" ht="45" hidden="false" customHeight="true" outlineLevel="0" collapsed="false">
      <c r="B75" s="281"/>
      <c r="C75" s="282" t="s">
        <v>370</v>
      </c>
      <c r="D75" s="282"/>
      <c r="E75" s="282"/>
      <c r="F75" s="282"/>
      <c r="G75" s="282"/>
      <c r="H75" s="282"/>
      <c r="I75" s="282"/>
      <c r="J75" s="282"/>
      <c r="K75" s="283"/>
    </row>
    <row r="76" customFormat="false" ht="17.25" hidden="false" customHeight="true" outlineLevel="0" collapsed="false">
      <c r="B76" s="281"/>
      <c r="C76" s="284" t="s">
        <v>371</v>
      </c>
      <c r="D76" s="284"/>
      <c r="E76" s="284"/>
      <c r="F76" s="284" t="s">
        <v>372</v>
      </c>
      <c r="G76" s="285"/>
      <c r="H76" s="284" t="s">
        <v>53</v>
      </c>
      <c r="I76" s="284" t="s">
        <v>56</v>
      </c>
      <c r="J76" s="284" t="s">
        <v>373</v>
      </c>
      <c r="K76" s="283"/>
    </row>
    <row r="77" customFormat="false" ht="17.25" hidden="false" customHeight="true" outlineLevel="0" collapsed="false">
      <c r="B77" s="281"/>
      <c r="C77" s="286" t="s">
        <v>374</v>
      </c>
      <c r="D77" s="286"/>
      <c r="E77" s="286"/>
      <c r="F77" s="287" t="s">
        <v>375</v>
      </c>
      <c r="G77" s="288"/>
      <c r="H77" s="286"/>
      <c r="I77" s="286"/>
      <c r="J77" s="286" t="s">
        <v>376</v>
      </c>
      <c r="K77" s="283"/>
    </row>
    <row r="78" customFormat="false" ht="5.25" hidden="false" customHeight="true" outlineLevel="0" collapsed="false">
      <c r="B78" s="281"/>
      <c r="C78" s="289"/>
      <c r="D78" s="289"/>
      <c r="E78" s="289"/>
      <c r="F78" s="289"/>
      <c r="G78" s="290"/>
      <c r="H78" s="289"/>
      <c r="I78" s="289"/>
      <c r="J78" s="289"/>
      <c r="K78" s="283"/>
    </row>
    <row r="79" customFormat="false" ht="15" hidden="false" customHeight="true" outlineLevel="0" collapsed="false">
      <c r="B79" s="281"/>
      <c r="C79" s="268" t="s">
        <v>52</v>
      </c>
      <c r="D79" s="289"/>
      <c r="E79" s="289"/>
      <c r="F79" s="291" t="s">
        <v>377</v>
      </c>
      <c r="G79" s="290"/>
      <c r="H79" s="268" t="s">
        <v>378</v>
      </c>
      <c r="I79" s="268" t="s">
        <v>379</v>
      </c>
      <c r="J79" s="268" t="n">
        <v>20</v>
      </c>
      <c r="K79" s="283"/>
    </row>
    <row r="80" customFormat="false" ht="15" hidden="false" customHeight="true" outlineLevel="0" collapsed="false">
      <c r="B80" s="281"/>
      <c r="C80" s="268" t="s">
        <v>380</v>
      </c>
      <c r="D80" s="268"/>
      <c r="E80" s="268"/>
      <c r="F80" s="291" t="s">
        <v>377</v>
      </c>
      <c r="G80" s="290"/>
      <c r="H80" s="268" t="s">
        <v>381</v>
      </c>
      <c r="I80" s="268" t="s">
        <v>379</v>
      </c>
      <c r="J80" s="268" t="n">
        <v>120</v>
      </c>
      <c r="K80" s="283"/>
    </row>
    <row r="81" customFormat="false" ht="15" hidden="false" customHeight="true" outlineLevel="0" collapsed="false">
      <c r="B81" s="292"/>
      <c r="C81" s="268" t="s">
        <v>382</v>
      </c>
      <c r="D81" s="268"/>
      <c r="E81" s="268"/>
      <c r="F81" s="291" t="s">
        <v>383</v>
      </c>
      <c r="G81" s="290"/>
      <c r="H81" s="268" t="s">
        <v>384</v>
      </c>
      <c r="I81" s="268" t="s">
        <v>379</v>
      </c>
      <c r="J81" s="268" t="n">
        <v>50</v>
      </c>
      <c r="K81" s="283"/>
    </row>
    <row r="82" customFormat="false" ht="15" hidden="false" customHeight="true" outlineLevel="0" collapsed="false">
      <c r="B82" s="292"/>
      <c r="C82" s="268" t="s">
        <v>385</v>
      </c>
      <c r="D82" s="268"/>
      <c r="E82" s="268"/>
      <c r="F82" s="291" t="s">
        <v>377</v>
      </c>
      <c r="G82" s="290"/>
      <c r="H82" s="268" t="s">
        <v>386</v>
      </c>
      <c r="I82" s="268" t="s">
        <v>387</v>
      </c>
      <c r="J82" s="268"/>
      <c r="K82" s="283"/>
    </row>
    <row r="83" customFormat="false" ht="15" hidden="false" customHeight="true" outlineLevel="0" collapsed="false">
      <c r="B83" s="292"/>
      <c r="C83" s="293" t="s">
        <v>388</v>
      </c>
      <c r="D83" s="293"/>
      <c r="E83" s="293"/>
      <c r="F83" s="294" t="s">
        <v>383</v>
      </c>
      <c r="G83" s="293"/>
      <c r="H83" s="293" t="s">
        <v>389</v>
      </c>
      <c r="I83" s="293" t="s">
        <v>379</v>
      </c>
      <c r="J83" s="293" t="n">
        <v>15</v>
      </c>
      <c r="K83" s="283"/>
    </row>
    <row r="84" customFormat="false" ht="15" hidden="false" customHeight="true" outlineLevel="0" collapsed="false">
      <c r="B84" s="292"/>
      <c r="C84" s="293" t="s">
        <v>390</v>
      </c>
      <c r="D84" s="293"/>
      <c r="E84" s="293"/>
      <c r="F84" s="294" t="s">
        <v>383</v>
      </c>
      <c r="G84" s="293"/>
      <c r="H84" s="293" t="s">
        <v>391</v>
      </c>
      <c r="I84" s="293" t="s">
        <v>379</v>
      </c>
      <c r="J84" s="293" t="n">
        <v>15</v>
      </c>
      <c r="K84" s="283"/>
    </row>
    <row r="85" customFormat="false" ht="15" hidden="false" customHeight="true" outlineLevel="0" collapsed="false">
      <c r="B85" s="292"/>
      <c r="C85" s="293" t="s">
        <v>392</v>
      </c>
      <c r="D85" s="293"/>
      <c r="E85" s="293"/>
      <c r="F85" s="294" t="s">
        <v>383</v>
      </c>
      <c r="G85" s="293"/>
      <c r="H85" s="293" t="s">
        <v>393</v>
      </c>
      <c r="I85" s="293" t="s">
        <v>379</v>
      </c>
      <c r="J85" s="293" t="n">
        <v>20</v>
      </c>
      <c r="K85" s="283"/>
    </row>
    <row r="86" customFormat="false" ht="15" hidden="false" customHeight="true" outlineLevel="0" collapsed="false">
      <c r="B86" s="292"/>
      <c r="C86" s="293" t="s">
        <v>394</v>
      </c>
      <c r="D86" s="293"/>
      <c r="E86" s="293"/>
      <c r="F86" s="294" t="s">
        <v>383</v>
      </c>
      <c r="G86" s="293"/>
      <c r="H86" s="293" t="s">
        <v>395</v>
      </c>
      <c r="I86" s="293" t="s">
        <v>379</v>
      </c>
      <c r="J86" s="293" t="n">
        <v>20</v>
      </c>
      <c r="K86" s="283"/>
    </row>
    <row r="87" customFormat="false" ht="15" hidden="false" customHeight="true" outlineLevel="0" collapsed="false">
      <c r="B87" s="292"/>
      <c r="C87" s="268" t="s">
        <v>396</v>
      </c>
      <c r="D87" s="268"/>
      <c r="E87" s="268"/>
      <c r="F87" s="291" t="s">
        <v>383</v>
      </c>
      <c r="G87" s="290"/>
      <c r="H87" s="268" t="s">
        <v>397</v>
      </c>
      <c r="I87" s="268" t="s">
        <v>379</v>
      </c>
      <c r="J87" s="268" t="n">
        <v>50</v>
      </c>
      <c r="K87" s="283"/>
    </row>
    <row r="88" customFormat="false" ht="15" hidden="false" customHeight="true" outlineLevel="0" collapsed="false">
      <c r="B88" s="292"/>
      <c r="C88" s="268" t="s">
        <v>398</v>
      </c>
      <c r="D88" s="268"/>
      <c r="E88" s="268"/>
      <c r="F88" s="291" t="s">
        <v>383</v>
      </c>
      <c r="G88" s="290"/>
      <c r="H88" s="268" t="s">
        <v>399</v>
      </c>
      <c r="I88" s="268" t="s">
        <v>379</v>
      </c>
      <c r="J88" s="268" t="n">
        <v>20</v>
      </c>
      <c r="K88" s="283"/>
    </row>
    <row r="89" customFormat="false" ht="15" hidden="false" customHeight="true" outlineLevel="0" collapsed="false">
      <c r="B89" s="292"/>
      <c r="C89" s="268" t="s">
        <v>400</v>
      </c>
      <c r="D89" s="268"/>
      <c r="E89" s="268"/>
      <c r="F89" s="291" t="s">
        <v>383</v>
      </c>
      <c r="G89" s="290"/>
      <c r="H89" s="268" t="s">
        <v>401</v>
      </c>
      <c r="I89" s="268" t="s">
        <v>379</v>
      </c>
      <c r="J89" s="268" t="n">
        <v>20</v>
      </c>
      <c r="K89" s="283"/>
    </row>
    <row r="90" customFormat="false" ht="15" hidden="false" customHeight="true" outlineLevel="0" collapsed="false">
      <c r="B90" s="292"/>
      <c r="C90" s="268" t="s">
        <v>402</v>
      </c>
      <c r="D90" s="268"/>
      <c r="E90" s="268"/>
      <c r="F90" s="291" t="s">
        <v>383</v>
      </c>
      <c r="G90" s="290"/>
      <c r="H90" s="268" t="s">
        <v>403</v>
      </c>
      <c r="I90" s="268" t="s">
        <v>379</v>
      </c>
      <c r="J90" s="268" t="n">
        <v>50</v>
      </c>
      <c r="K90" s="283"/>
    </row>
    <row r="91" customFormat="false" ht="15" hidden="false" customHeight="true" outlineLevel="0" collapsed="false">
      <c r="B91" s="292"/>
      <c r="C91" s="268" t="s">
        <v>404</v>
      </c>
      <c r="D91" s="268"/>
      <c r="E91" s="268"/>
      <c r="F91" s="291" t="s">
        <v>383</v>
      </c>
      <c r="G91" s="290"/>
      <c r="H91" s="268" t="s">
        <v>404</v>
      </c>
      <c r="I91" s="268" t="s">
        <v>379</v>
      </c>
      <c r="J91" s="268" t="n">
        <v>50</v>
      </c>
      <c r="K91" s="283"/>
    </row>
    <row r="92" customFormat="false" ht="15" hidden="false" customHeight="true" outlineLevel="0" collapsed="false">
      <c r="B92" s="292"/>
      <c r="C92" s="268" t="s">
        <v>405</v>
      </c>
      <c r="D92" s="268"/>
      <c r="E92" s="268"/>
      <c r="F92" s="291" t="s">
        <v>383</v>
      </c>
      <c r="G92" s="290"/>
      <c r="H92" s="268" t="s">
        <v>406</v>
      </c>
      <c r="I92" s="268" t="s">
        <v>379</v>
      </c>
      <c r="J92" s="268" t="n">
        <v>255</v>
      </c>
      <c r="K92" s="283"/>
    </row>
    <row r="93" customFormat="false" ht="15" hidden="false" customHeight="true" outlineLevel="0" collapsed="false">
      <c r="B93" s="292"/>
      <c r="C93" s="268" t="s">
        <v>407</v>
      </c>
      <c r="D93" s="268"/>
      <c r="E93" s="268"/>
      <c r="F93" s="291" t="s">
        <v>377</v>
      </c>
      <c r="G93" s="290"/>
      <c r="H93" s="268" t="s">
        <v>408</v>
      </c>
      <c r="I93" s="268" t="s">
        <v>409</v>
      </c>
      <c r="J93" s="268"/>
      <c r="K93" s="283"/>
    </row>
    <row r="94" customFormat="false" ht="15" hidden="false" customHeight="true" outlineLevel="0" collapsed="false">
      <c r="B94" s="292"/>
      <c r="C94" s="268" t="s">
        <v>410</v>
      </c>
      <c r="D94" s="268"/>
      <c r="E94" s="268"/>
      <c r="F94" s="291" t="s">
        <v>377</v>
      </c>
      <c r="G94" s="290"/>
      <c r="H94" s="268" t="s">
        <v>411</v>
      </c>
      <c r="I94" s="268" t="s">
        <v>412</v>
      </c>
      <c r="J94" s="268"/>
      <c r="K94" s="283"/>
    </row>
    <row r="95" customFormat="false" ht="15" hidden="false" customHeight="true" outlineLevel="0" collapsed="false">
      <c r="B95" s="292"/>
      <c r="C95" s="268" t="s">
        <v>413</v>
      </c>
      <c r="D95" s="268"/>
      <c r="E95" s="268"/>
      <c r="F95" s="291" t="s">
        <v>377</v>
      </c>
      <c r="G95" s="290"/>
      <c r="H95" s="268" t="s">
        <v>413</v>
      </c>
      <c r="I95" s="268" t="s">
        <v>412</v>
      </c>
      <c r="J95" s="268"/>
      <c r="K95" s="283"/>
    </row>
    <row r="96" customFormat="false" ht="15" hidden="false" customHeight="true" outlineLevel="0" collapsed="false">
      <c r="B96" s="292"/>
      <c r="C96" s="268" t="s">
        <v>37</v>
      </c>
      <c r="D96" s="268"/>
      <c r="E96" s="268"/>
      <c r="F96" s="291" t="s">
        <v>377</v>
      </c>
      <c r="G96" s="290"/>
      <c r="H96" s="268" t="s">
        <v>414</v>
      </c>
      <c r="I96" s="268" t="s">
        <v>412</v>
      </c>
      <c r="J96" s="268"/>
      <c r="K96" s="283"/>
    </row>
    <row r="97" customFormat="false" ht="15" hidden="false" customHeight="true" outlineLevel="0" collapsed="false">
      <c r="B97" s="292"/>
      <c r="C97" s="268" t="s">
        <v>47</v>
      </c>
      <c r="D97" s="268"/>
      <c r="E97" s="268"/>
      <c r="F97" s="291" t="s">
        <v>377</v>
      </c>
      <c r="G97" s="290"/>
      <c r="H97" s="268" t="s">
        <v>415</v>
      </c>
      <c r="I97" s="268" t="s">
        <v>412</v>
      </c>
      <c r="J97" s="268"/>
      <c r="K97" s="283"/>
    </row>
    <row r="98" customFormat="false" ht="15" hidden="false" customHeight="true" outlineLevel="0" collapsed="false">
      <c r="B98" s="295"/>
      <c r="C98" s="296"/>
      <c r="D98" s="296"/>
      <c r="E98" s="296"/>
      <c r="F98" s="296"/>
      <c r="G98" s="296"/>
      <c r="H98" s="296"/>
      <c r="I98" s="296"/>
      <c r="J98" s="296"/>
      <c r="K98" s="297"/>
    </row>
    <row r="99" customFormat="false" ht="18.75" hidden="false" customHeight="true" outlineLevel="0" collapsed="false">
      <c r="B99" s="298"/>
      <c r="C99" s="299"/>
      <c r="D99" s="299"/>
      <c r="E99" s="299"/>
      <c r="F99" s="299"/>
      <c r="G99" s="299"/>
      <c r="H99" s="299"/>
      <c r="I99" s="299"/>
      <c r="J99" s="299"/>
      <c r="K99" s="298"/>
    </row>
    <row r="100" customFormat="false" ht="18.75" hidden="false" customHeight="true" outlineLevel="0" collapsed="false">
      <c r="B100" s="277"/>
      <c r="C100" s="277"/>
      <c r="D100" s="277"/>
      <c r="E100" s="277"/>
      <c r="F100" s="277"/>
      <c r="G100" s="277"/>
      <c r="H100" s="277"/>
      <c r="I100" s="277"/>
      <c r="J100" s="277"/>
      <c r="K100" s="277"/>
    </row>
    <row r="101" customFormat="false" ht="7.5" hidden="false" customHeight="true" outlineLevel="0" collapsed="false">
      <c r="B101" s="278"/>
      <c r="C101" s="279"/>
      <c r="D101" s="279"/>
      <c r="E101" s="279"/>
      <c r="F101" s="279"/>
      <c r="G101" s="279"/>
      <c r="H101" s="279"/>
      <c r="I101" s="279"/>
      <c r="J101" s="279"/>
      <c r="K101" s="280"/>
    </row>
    <row r="102" customFormat="false" ht="45" hidden="false" customHeight="true" outlineLevel="0" collapsed="false">
      <c r="B102" s="281"/>
      <c r="C102" s="282" t="s">
        <v>416</v>
      </c>
      <c r="D102" s="282"/>
      <c r="E102" s="282"/>
      <c r="F102" s="282"/>
      <c r="G102" s="282"/>
      <c r="H102" s="282"/>
      <c r="I102" s="282"/>
      <c r="J102" s="282"/>
      <c r="K102" s="283"/>
    </row>
    <row r="103" customFormat="false" ht="17.25" hidden="false" customHeight="true" outlineLevel="0" collapsed="false">
      <c r="B103" s="281"/>
      <c r="C103" s="284" t="s">
        <v>371</v>
      </c>
      <c r="D103" s="284"/>
      <c r="E103" s="284"/>
      <c r="F103" s="284" t="s">
        <v>372</v>
      </c>
      <c r="G103" s="285"/>
      <c r="H103" s="284" t="s">
        <v>53</v>
      </c>
      <c r="I103" s="284" t="s">
        <v>56</v>
      </c>
      <c r="J103" s="284" t="s">
        <v>373</v>
      </c>
      <c r="K103" s="283"/>
    </row>
    <row r="104" customFormat="false" ht="17.25" hidden="false" customHeight="true" outlineLevel="0" collapsed="false">
      <c r="B104" s="281"/>
      <c r="C104" s="286" t="s">
        <v>374</v>
      </c>
      <c r="D104" s="286"/>
      <c r="E104" s="286"/>
      <c r="F104" s="287" t="s">
        <v>375</v>
      </c>
      <c r="G104" s="288"/>
      <c r="H104" s="286"/>
      <c r="I104" s="286"/>
      <c r="J104" s="286" t="s">
        <v>376</v>
      </c>
      <c r="K104" s="283"/>
    </row>
    <row r="105" customFormat="false" ht="5.25" hidden="false" customHeight="true" outlineLevel="0" collapsed="false">
      <c r="B105" s="281"/>
      <c r="C105" s="284"/>
      <c r="D105" s="284"/>
      <c r="E105" s="284"/>
      <c r="F105" s="284"/>
      <c r="G105" s="300"/>
      <c r="H105" s="284"/>
      <c r="I105" s="284"/>
      <c r="J105" s="284"/>
      <c r="K105" s="283"/>
    </row>
    <row r="106" customFormat="false" ht="15" hidden="false" customHeight="true" outlineLevel="0" collapsed="false">
      <c r="B106" s="281"/>
      <c r="C106" s="268" t="s">
        <v>52</v>
      </c>
      <c r="D106" s="289"/>
      <c r="E106" s="289"/>
      <c r="F106" s="291" t="s">
        <v>377</v>
      </c>
      <c r="G106" s="300"/>
      <c r="H106" s="268" t="s">
        <v>417</v>
      </c>
      <c r="I106" s="268" t="s">
        <v>379</v>
      </c>
      <c r="J106" s="268" t="n">
        <v>20</v>
      </c>
      <c r="K106" s="283"/>
    </row>
    <row r="107" customFormat="false" ht="15" hidden="false" customHeight="true" outlineLevel="0" collapsed="false">
      <c r="B107" s="281"/>
      <c r="C107" s="268" t="s">
        <v>380</v>
      </c>
      <c r="D107" s="268"/>
      <c r="E107" s="268"/>
      <c r="F107" s="291" t="s">
        <v>377</v>
      </c>
      <c r="G107" s="268"/>
      <c r="H107" s="268" t="s">
        <v>417</v>
      </c>
      <c r="I107" s="268" t="s">
        <v>379</v>
      </c>
      <c r="J107" s="268" t="n">
        <v>120</v>
      </c>
      <c r="K107" s="283"/>
    </row>
    <row r="108" customFormat="false" ht="15" hidden="false" customHeight="true" outlineLevel="0" collapsed="false">
      <c r="B108" s="292"/>
      <c r="C108" s="268" t="s">
        <v>382</v>
      </c>
      <c r="D108" s="268"/>
      <c r="E108" s="268"/>
      <c r="F108" s="291" t="s">
        <v>383</v>
      </c>
      <c r="G108" s="268"/>
      <c r="H108" s="268" t="s">
        <v>417</v>
      </c>
      <c r="I108" s="268" t="s">
        <v>379</v>
      </c>
      <c r="J108" s="268" t="n">
        <v>50</v>
      </c>
      <c r="K108" s="283"/>
    </row>
    <row r="109" customFormat="false" ht="15" hidden="false" customHeight="true" outlineLevel="0" collapsed="false">
      <c r="B109" s="292"/>
      <c r="C109" s="268" t="s">
        <v>385</v>
      </c>
      <c r="D109" s="268"/>
      <c r="E109" s="268"/>
      <c r="F109" s="291" t="s">
        <v>377</v>
      </c>
      <c r="G109" s="268"/>
      <c r="H109" s="268" t="s">
        <v>417</v>
      </c>
      <c r="I109" s="268" t="s">
        <v>387</v>
      </c>
      <c r="J109" s="268"/>
      <c r="K109" s="283"/>
    </row>
    <row r="110" customFormat="false" ht="15" hidden="false" customHeight="true" outlineLevel="0" collapsed="false">
      <c r="B110" s="292"/>
      <c r="C110" s="268" t="s">
        <v>396</v>
      </c>
      <c r="D110" s="268"/>
      <c r="E110" s="268"/>
      <c r="F110" s="291" t="s">
        <v>383</v>
      </c>
      <c r="G110" s="268"/>
      <c r="H110" s="268" t="s">
        <v>417</v>
      </c>
      <c r="I110" s="268" t="s">
        <v>379</v>
      </c>
      <c r="J110" s="268" t="n">
        <v>50</v>
      </c>
      <c r="K110" s="283"/>
    </row>
    <row r="111" customFormat="false" ht="15" hidden="false" customHeight="true" outlineLevel="0" collapsed="false">
      <c r="B111" s="292"/>
      <c r="C111" s="268" t="s">
        <v>404</v>
      </c>
      <c r="D111" s="268"/>
      <c r="E111" s="268"/>
      <c r="F111" s="291" t="s">
        <v>383</v>
      </c>
      <c r="G111" s="268"/>
      <c r="H111" s="268" t="s">
        <v>417</v>
      </c>
      <c r="I111" s="268" t="s">
        <v>379</v>
      </c>
      <c r="J111" s="268" t="n">
        <v>50</v>
      </c>
      <c r="K111" s="283"/>
    </row>
    <row r="112" customFormat="false" ht="15" hidden="false" customHeight="true" outlineLevel="0" collapsed="false">
      <c r="B112" s="292"/>
      <c r="C112" s="268" t="s">
        <v>402</v>
      </c>
      <c r="D112" s="268"/>
      <c r="E112" s="268"/>
      <c r="F112" s="291" t="s">
        <v>383</v>
      </c>
      <c r="G112" s="268"/>
      <c r="H112" s="268" t="s">
        <v>417</v>
      </c>
      <c r="I112" s="268" t="s">
        <v>379</v>
      </c>
      <c r="J112" s="268" t="n">
        <v>50</v>
      </c>
      <c r="K112" s="283"/>
    </row>
    <row r="113" customFormat="false" ht="15" hidden="false" customHeight="true" outlineLevel="0" collapsed="false">
      <c r="B113" s="292"/>
      <c r="C113" s="268" t="s">
        <v>52</v>
      </c>
      <c r="D113" s="268"/>
      <c r="E113" s="268"/>
      <c r="F113" s="291" t="s">
        <v>377</v>
      </c>
      <c r="G113" s="268"/>
      <c r="H113" s="268" t="s">
        <v>418</v>
      </c>
      <c r="I113" s="268" t="s">
        <v>379</v>
      </c>
      <c r="J113" s="268" t="n">
        <v>20</v>
      </c>
      <c r="K113" s="283"/>
    </row>
    <row r="114" customFormat="false" ht="15" hidden="false" customHeight="true" outlineLevel="0" collapsed="false">
      <c r="B114" s="292"/>
      <c r="C114" s="268" t="s">
        <v>419</v>
      </c>
      <c r="D114" s="268"/>
      <c r="E114" s="268"/>
      <c r="F114" s="291" t="s">
        <v>377</v>
      </c>
      <c r="G114" s="268"/>
      <c r="H114" s="268" t="s">
        <v>420</v>
      </c>
      <c r="I114" s="268" t="s">
        <v>379</v>
      </c>
      <c r="J114" s="268" t="n">
        <v>120</v>
      </c>
      <c r="K114" s="283"/>
    </row>
    <row r="115" customFormat="false" ht="15" hidden="false" customHeight="true" outlineLevel="0" collapsed="false">
      <c r="B115" s="292"/>
      <c r="C115" s="268" t="s">
        <v>37</v>
      </c>
      <c r="D115" s="268"/>
      <c r="E115" s="268"/>
      <c r="F115" s="291" t="s">
        <v>377</v>
      </c>
      <c r="G115" s="268"/>
      <c r="H115" s="268" t="s">
        <v>421</v>
      </c>
      <c r="I115" s="268" t="s">
        <v>412</v>
      </c>
      <c r="J115" s="268"/>
      <c r="K115" s="283"/>
    </row>
    <row r="116" customFormat="false" ht="15" hidden="false" customHeight="true" outlineLevel="0" collapsed="false">
      <c r="B116" s="292"/>
      <c r="C116" s="268" t="s">
        <v>47</v>
      </c>
      <c r="D116" s="268"/>
      <c r="E116" s="268"/>
      <c r="F116" s="291" t="s">
        <v>377</v>
      </c>
      <c r="G116" s="268"/>
      <c r="H116" s="268" t="s">
        <v>422</v>
      </c>
      <c r="I116" s="268" t="s">
        <v>412</v>
      </c>
      <c r="J116" s="268"/>
      <c r="K116" s="283"/>
    </row>
    <row r="117" customFormat="false" ht="15" hidden="false" customHeight="true" outlineLevel="0" collapsed="false">
      <c r="B117" s="292"/>
      <c r="C117" s="268" t="s">
        <v>56</v>
      </c>
      <c r="D117" s="268"/>
      <c r="E117" s="268"/>
      <c r="F117" s="291" t="s">
        <v>377</v>
      </c>
      <c r="G117" s="268"/>
      <c r="H117" s="268" t="s">
        <v>423</v>
      </c>
      <c r="I117" s="268" t="s">
        <v>424</v>
      </c>
      <c r="J117" s="268"/>
      <c r="K117" s="283"/>
    </row>
    <row r="118" customFormat="false" ht="15" hidden="false" customHeight="true" outlineLevel="0" collapsed="false">
      <c r="B118" s="295"/>
      <c r="C118" s="301"/>
      <c r="D118" s="301"/>
      <c r="E118" s="301"/>
      <c r="F118" s="301"/>
      <c r="G118" s="301"/>
      <c r="H118" s="301"/>
      <c r="I118" s="301"/>
      <c r="J118" s="301"/>
      <c r="K118" s="297"/>
    </row>
    <row r="119" customFormat="false" ht="18.75" hidden="false" customHeight="true" outlineLevel="0" collapsed="false">
      <c r="B119" s="302"/>
      <c r="C119" s="264"/>
      <c r="D119" s="264"/>
      <c r="E119" s="264"/>
      <c r="F119" s="303"/>
      <c r="G119" s="264"/>
      <c r="H119" s="264"/>
      <c r="I119" s="264"/>
      <c r="J119" s="264"/>
      <c r="K119" s="302"/>
    </row>
    <row r="120" customFormat="false" ht="18.75" hidden="false" customHeight="true" outlineLevel="0" collapsed="false">
      <c r="B120" s="277"/>
      <c r="C120" s="277"/>
      <c r="D120" s="277"/>
      <c r="E120" s="277"/>
      <c r="F120" s="277"/>
      <c r="G120" s="277"/>
      <c r="H120" s="277"/>
      <c r="I120" s="277"/>
      <c r="J120" s="277"/>
      <c r="K120" s="277"/>
    </row>
    <row r="121" customFormat="false" ht="7.5" hidden="false" customHeight="true" outlineLevel="0" collapsed="false">
      <c r="B121" s="304"/>
      <c r="C121" s="305"/>
      <c r="D121" s="305"/>
      <c r="E121" s="305"/>
      <c r="F121" s="305"/>
      <c r="G121" s="305"/>
      <c r="H121" s="305"/>
      <c r="I121" s="305"/>
      <c r="J121" s="305"/>
      <c r="K121" s="306"/>
    </row>
    <row r="122" customFormat="false" ht="45" hidden="false" customHeight="true" outlineLevel="0" collapsed="false">
      <c r="B122" s="307"/>
      <c r="C122" s="258" t="s">
        <v>425</v>
      </c>
      <c r="D122" s="258"/>
      <c r="E122" s="258"/>
      <c r="F122" s="258"/>
      <c r="G122" s="258"/>
      <c r="H122" s="258"/>
      <c r="I122" s="258"/>
      <c r="J122" s="258"/>
      <c r="K122" s="308"/>
    </row>
    <row r="123" customFormat="false" ht="17.25" hidden="false" customHeight="true" outlineLevel="0" collapsed="false">
      <c r="B123" s="309"/>
      <c r="C123" s="284" t="s">
        <v>371</v>
      </c>
      <c r="D123" s="284"/>
      <c r="E123" s="284"/>
      <c r="F123" s="284" t="s">
        <v>372</v>
      </c>
      <c r="G123" s="285"/>
      <c r="H123" s="284" t="s">
        <v>53</v>
      </c>
      <c r="I123" s="284" t="s">
        <v>56</v>
      </c>
      <c r="J123" s="284" t="s">
        <v>373</v>
      </c>
      <c r="K123" s="310"/>
    </row>
    <row r="124" customFormat="false" ht="17.25" hidden="false" customHeight="true" outlineLevel="0" collapsed="false">
      <c r="B124" s="309"/>
      <c r="C124" s="286" t="s">
        <v>374</v>
      </c>
      <c r="D124" s="286"/>
      <c r="E124" s="286"/>
      <c r="F124" s="287" t="s">
        <v>375</v>
      </c>
      <c r="G124" s="288"/>
      <c r="H124" s="286"/>
      <c r="I124" s="286"/>
      <c r="J124" s="286" t="s">
        <v>376</v>
      </c>
      <c r="K124" s="310"/>
    </row>
    <row r="125" customFormat="false" ht="5.25" hidden="false" customHeight="true" outlineLevel="0" collapsed="false">
      <c r="B125" s="311"/>
      <c r="C125" s="289"/>
      <c r="D125" s="289"/>
      <c r="E125" s="289"/>
      <c r="F125" s="289"/>
      <c r="G125" s="268"/>
      <c r="H125" s="289"/>
      <c r="I125" s="289"/>
      <c r="J125" s="289"/>
      <c r="K125" s="312"/>
    </row>
    <row r="126" customFormat="false" ht="15" hidden="false" customHeight="true" outlineLevel="0" collapsed="false">
      <c r="B126" s="311"/>
      <c r="C126" s="268" t="s">
        <v>380</v>
      </c>
      <c r="D126" s="289"/>
      <c r="E126" s="289"/>
      <c r="F126" s="291" t="s">
        <v>377</v>
      </c>
      <c r="G126" s="268"/>
      <c r="H126" s="268" t="s">
        <v>417</v>
      </c>
      <c r="I126" s="268" t="s">
        <v>379</v>
      </c>
      <c r="J126" s="268" t="n">
        <v>120</v>
      </c>
      <c r="K126" s="313"/>
    </row>
    <row r="127" customFormat="false" ht="15" hidden="false" customHeight="true" outlineLevel="0" collapsed="false">
      <c r="B127" s="311"/>
      <c r="C127" s="268" t="s">
        <v>426</v>
      </c>
      <c r="D127" s="268"/>
      <c r="E127" s="268"/>
      <c r="F127" s="291" t="s">
        <v>377</v>
      </c>
      <c r="G127" s="268"/>
      <c r="H127" s="268" t="s">
        <v>427</v>
      </c>
      <c r="I127" s="268" t="s">
        <v>379</v>
      </c>
      <c r="J127" s="268" t="s">
        <v>428</v>
      </c>
      <c r="K127" s="313"/>
    </row>
    <row r="128" customFormat="false" ht="15" hidden="false" customHeight="true" outlineLevel="0" collapsed="false">
      <c r="B128" s="311"/>
      <c r="C128" s="268" t="s">
        <v>325</v>
      </c>
      <c r="D128" s="268"/>
      <c r="E128" s="268"/>
      <c r="F128" s="291" t="s">
        <v>377</v>
      </c>
      <c r="G128" s="268"/>
      <c r="H128" s="268" t="s">
        <v>429</v>
      </c>
      <c r="I128" s="268" t="s">
        <v>379</v>
      </c>
      <c r="J128" s="268" t="s">
        <v>428</v>
      </c>
      <c r="K128" s="313"/>
    </row>
    <row r="129" customFormat="false" ht="15" hidden="false" customHeight="true" outlineLevel="0" collapsed="false">
      <c r="B129" s="311"/>
      <c r="C129" s="268" t="s">
        <v>388</v>
      </c>
      <c r="D129" s="268"/>
      <c r="E129" s="268"/>
      <c r="F129" s="291" t="s">
        <v>383</v>
      </c>
      <c r="G129" s="268"/>
      <c r="H129" s="268" t="s">
        <v>389</v>
      </c>
      <c r="I129" s="268" t="s">
        <v>379</v>
      </c>
      <c r="J129" s="268" t="n">
        <v>15</v>
      </c>
      <c r="K129" s="313"/>
    </row>
    <row r="130" customFormat="false" ht="15" hidden="false" customHeight="true" outlineLevel="0" collapsed="false">
      <c r="B130" s="311"/>
      <c r="C130" s="293" t="s">
        <v>390</v>
      </c>
      <c r="D130" s="293"/>
      <c r="E130" s="293"/>
      <c r="F130" s="294" t="s">
        <v>383</v>
      </c>
      <c r="G130" s="293"/>
      <c r="H130" s="293" t="s">
        <v>391</v>
      </c>
      <c r="I130" s="293" t="s">
        <v>379</v>
      </c>
      <c r="J130" s="293" t="n">
        <v>15</v>
      </c>
      <c r="K130" s="313"/>
    </row>
    <row r="131" customFormat="false" ht="15" hidden="false" customHeight="true" outlineLevel="0" collapsed="false">
      <c r="B131" s="311"/>
      <c r="C131" s="293" t="s">
        <v>392</v>
      </c>
      <c r="D131" s="293"/>
      <c r="E131" s="293"/>
      <c r="F131" s="294" t="s">
        <v>383</v>
      </c>
      <c r="G131" s="293"/>
      <c r="H131" s="293" t="s">
        <v>393</v>
      </c>
      <c r="I131" s="293" t="s">
        <v>379</v>
      </c>
      <c r="J131" s="293" t="n">
        <v>20</v>
      </c>
      <c r="K131" s="313"/>
    </row>
    <row r="132" customFormat="false" ht="15" hidden="false" customHeight="true" outlineLevel="0" collapsed="false">
      <c r="B132" s="311"/>
      <c r="C132" s="293" t="s">
        <v>394</v>
      </c>
      <c r="D132" s="293"/>
      <c r="E132" s="293"/>
      <c r="F132" s="294" t="s">
        <v>383</v>
      </c>
      <c r="G132" s="293"/>
      <c r="H132" s="293" t="s">
        <v>395</v>
      </c>
      <c r="I132" s="293" t="s">
        <v>379</v>
      </c>
      <c r="J132" s="293" t="n">
        <v>20</v>
      </c>
      <c r="K132" s="313"/>
    </row>
    <row r="133" customFormat="false" ht="15" hidden="false" customHeight="true" outlineLevel="0" collapsed="false">
      <c r="B133" s="311"/>
      <c r="C133" s="268" t="s">
        <v>382</v>
      </c>
      <c r="D133" s="268"/>
      <c r="E133" s="268"/>
      <c r="F133" s="291" t="s">
        <v>383</v>
      </c>
      <c r="G133" s="268"/>
      <c r="H133" s="268" t="s">
        <v>417</v>
      </c>
      <c r="I133" s="268" t="s">
        <v>379</v>
      </c>
      <c r="J133" s="268" t="n">
        <v>50</v>
      </c>
      <c r="K133" s="313"/>
    </row>
    <row r="134" customFormat="false" ht="15" hidden="false" customHeight="true" outlineLevel="0" collapsed="false">
      <c r="B134" s="311"/>
      <c r="C134" s="268" t="s">
        <v>396</v>
      </c>
      <c r="D134" s="268"/>
      <c r="E134" s="268"/>
      <c r="F134" s="291" t="s">
        <v>383</v>
      </c>
      <c r="G134" s="268"/>
      <c r="H134" s="268" t="s">
        <v>417</v>
      </c>
      <c r="I134" s="268" t="s">
        <v>379</v>
      </c>
      <c r="J134" s="268" t="n">
        <v>50</v>
      </c>
      <c r="K134" s="313"/>
    </row>
    <row r="135" customFormat="false" ht="15" hidden="false" customHeight="true" outlineLevel="0" collapsed="false">
      <c r="B135" s="311"/>
      <c r="C135" s="268" t="s">
        <v>402</v>
      </c>
      <c r="D135" s="268"/>
      <c r="E135" s="268"/>
      <c r="F135" s="291" t="s">
        <v>383</v>
      </c>
      <c r="G135" s="268"/>
      <c r="H135" s="268" t="s">
        <v>417</v>
      </c>
      <c r="I135" s="268" t="s">
        <v>379</v>
      </c>
      <c r="J135" s="268" t="n">
        <v>50</v>
      </c>
      <c r="K135" s="313"/>
    </row>
    <row r="136" customFormat="false" ht="15" hidden="false" customHeight="true" outlineLevel="0" collapsed="false">
      <c r="B136" s="311"/>
      <c r="C136" s="268" t="s">
        <v>404</v>
      </c>
      <c r="D136" s="268"/>
      <c r="E136" s="268"/>
      <c r="F136" s="291" t="s">
        <v>383</v>
      </c>
      <c r="G136" s="268"/>
      <c r="H136" s="268" t="s">
        <v>417</v>
      </c>
      <c r="I136" s="268" t="s">
        <v>379</v>
      </c>
      <c r="J136" s="268" t="n">
        <v>50</v>
      </c>
      <c r="K136" s="313"/>
    </row>
    <row r="137" customFormat="false" ht="15" hidden="false" customHeight="true" outlineLevel="0" collapsed="false">
      <c r="B137" s="311"/>
      <c r="C137" s="268" t="s">
        <v>405</v>
      </c>
      <c r="D137" s="268"/>
      <c r="E137" s="268"/>
      <c r="F137" s="291" t="s">
        <v>383</v>
      </c>
      <c r="G137" s="268"/>
      <c r="H137" s="268" t="s">
        <v>430</v>
      </c>
      <c r="I137" s="268" t="s">
        <v>379</v>
      </c>
      <c r="J137" s="268" t="n">
        <v>255</v>
      </c>
      <c r="K137" s="313"/>
    </row>
    <row r="138" customFormat="false" ht="15" hidden="false" customHeight="true" outlineLevel="0" collapsed="false">
      <c r="B138" s="311"/>
      <c r="C138" s="268" t="s">
        <v>407</v>
      </c>
      <c r="D138" s="268"/>
      <c r="E138" s="268"/>
      <c r="F138" s="291" t="s">
        <v>377</v>
      </c>
      <c r="G138" s="268"/>
      <c r="H138" s="268" t="s">
        <v>431</v>
      </c>
      <c r="I138" s="268" t="s">
        <v>409</v>
      </c>
      <c r="J138" s="268"/>
      <c r="K138" s="313"/>
    </row>
    <row r="139" customFormat="false" ht="15" hidden="false" customHeight="true" outlineLevel="0" collapsed="false">
      <c r="B139" s="311"/>
      <c r="C139" s="268" t="s">
        <v>410</v>
      </c>
      <c r="D139" s="268"/>
      <c r="E139" s="268"/>
      <c r="F139" s="291" t="s">
        <v>377</v>
      </c>
      <c r="G139" s="268"/>
      <c r="H139" s="268" t="s">
        <v>432</v>
      </c>
      <c r="I139" s="268" t="s">
        <v>412</v>
      </c>
      <c r="J139" s="268"/>
      <c r="K139" s="313"/>
    </row>
    <row r="140" customFormat="false" ht="15" hidden="false" customHeight="true" outlineLevel="0" collapsed="false">
      <c r="B140" s="311"/>
      <c r="C140" s="268" t="s">
        <v>413</v>
      </c>
      <c r="D140" s="268"/>
      <c r="E140" s="268"/>
      <c r="F140" s="291" t="s">
        <v>377</v>
      </c>
      <c r="G140" s="268"/>
      <c r="H140" s="268" t="s">
        <v>413</v>
      </c>
      <c r="I140" s="268" t="s">
        <v>412</v>
      </c>
      <c r="J140" s="268"/>
      <c r="K140" s="313"/>
    </row>
    <row r="141" customFormat="false" ht="15" hidden="false" customHeight="true" outlineLevel="0" collapsed="false">
      <c r="B141" s="311"/>
      <c r="C141" s="268" t="s">
        <v>37</v>
      </c>
      <c r="D141" s="268"/>
      <c r="E141" s="268"/>
      <c r="F141" s="291" t="s">
        <v>377</v>
      </c>
      <c r="G141" s="268"/>
      <c r="H141" s="268" t="s">
        <v>433</v>
      </c>
      <c r="I141" s="268" t="s">
        <v>412</v>
      </c>
      <c r="J141" s="268"/>
      <c r="K141" s="313"/>
    </row>
    <row r="142" customFormat="false" ht="15" hidden="false" customHeight="true" outlineLevel="0" collapsed="false">
      <c r="B142" s="311"/>
      <c r="C142" s="268" t="s">
        <v>434</v>
      </c>
      <c r="D142" s="268"/>
      <c r="E142" s="268"/>
      <c r="F142" s="291" t="s">
        <v>377</v>
      </c>
      <c r="G142" s="268"/>
      <c r="H142" s="268" t="s">
        <v>435</v>
      </c>
      <c r="I142" s="268" t="s">
        <v>412</v>
      </c>
      <c r="J142" s="268"/>
      <c r="K142" s="313"/>
    </row>
    <row r="143" customFormat="false" ht="15" hidden="false" customHeight="true" outlineLevel="0" collapsed="false">
      <c r="B143" s="314"/>
      <c r="C143" s="315"/>
      <c r="D143" s="315"/>
      <c r="E143" s="315"/>
      <c r="F143" s="315"/>
      <c r="G143" s="315"/>
      <c r="H143" s="315"/>
      <c r="I143" s="315"/>
      <c r="J143" s="315"/>
      <c r="K143" s="316"/>
    </row>
    <row r="144" customFormat="false" ht="18.75" hidden="false" customHeight="true" outlineLevel="0" collapsed="false">
      <c r="B144" s="264"/>
      <c r="C144" s="264"/>
      <c r="D144" s="264"/>
      <c r="E144" s="264"/>
      <c r="F144" s="303"/>
      <c r="G144" s="264"/>
      <c r="H144" s="264"/>
      <c r="I144" s="264"/>
      <c r="J144" s="264"/>
      <c r="K144" s="264"/>
    </row>
    <row r="145" customFormat="false" ht="18.75" hidden="false" customHeight="true" outlineLevel="0" collapsed="false">
      <c r="B145" s="277"/>
      <c r="C145" s="277"/>
      <c r="D145" s="277"/>
      <c r="E145" s="277"/>
      <c r="F145" s="277"/>
      <c r="G145" s="277"/>
      <c r="H145" s="277"/>
      <c r="I145" s="277"/>
      <c r="J145" s="277"/>
      <c r="K145" s="277"/>
    </row>
    <row r="146" customFormat="false" ht="7.5" hidden="false" customHeight="true" outlineLevel="0" collapsed="false">
      <c r="B146" s="278"/>
      <c r="C146" s="279"/>
      <c r="D146" s="279"/>
      <c r="E146" s="279"/>
      <c r="F146" s="279"/>
      <c r="G146" s="279"/>
      <c r="H146" s="279"/>
      <c r="I146" s="279"/>
      <c r="J146" s="279"/>
      <c r="K146" s="280"/>
    </row>
    <row r="147" customFormat="false" ht="45" hidden="false" customHeight="true" outlineLevel="0" collapsed="false">
      <c r="B147" s="281"/>
      <c r="C147" s="282" t="s">
        <v>436</v>
      </c>
      <c r="D147" s="282"/>
      <c r="E147" s="282"/>
      <c r="F147" s="282"/>
      <c r="G147" s="282"/>
      <c r="H147" s="282"/>
      <c r="I147" s="282"/>
      <c r="J147" s="282"/>
      <c r="K147" s="283"/>
    </row>
    <row r="148" customFormat="false" ht="17.25" hidden="false" customHeight="true" outlineLevel="0" collapsed="false">
      <c r="B148" s="281"/>
      <c r="C148" s="284" t="s">
        <v>371</v>
      </c>
      <c r="D148" s="284"/>
      <c r="E148" s="284"/>
      <c r="F148" s="284" t="s">
        <v>372</v>
      </c>
      <c r="G148" s="285"/>
      <c r="H148" s="284" t="s">
        <v>53</v>
      </c>
      <c r="I148" s="284" t="s">
        <v>56</v>
      </c>
      <c r="J148" s="284" t="s">
        <v>373</v>
      </c>
      <c r="K148" s="283"/>
    </row>
    <row r="149" customFormat="false" ht="17.25" hidden="false" customHeight="true" outlineLevel="0" collapsed="false">
      <c r="B149" s="281"/>
      <c r="C149" s="286" t="s">
        <v>374</v>
      </c>
      <c r="D149" s="286"/>
      <c r="E149" s="286"/>
      <c r="F149" s="287" t="s">
        <v>375</v>
      </c>
      <c r="G149" s="288"/>
      <c r="H149" s="286"/>
      <c r="I149" s="286"/>
      <c r="J149" s="286" t="s">
        <v>376</v>
      </c>
      <c r="K149" s="283"/>
    </row>
    <row r="150" customFormat="false" ht="5.25" hidden="false" customHeight="true" outlineLevel="0" collapsed="false">
      <c r="B150" s="292"/>
      <c r="C150" s="289"/>
      <c r="D150" s="289"/>
      <c r="E150" s="289"/>
      <c r="F150" s="289"/>
      <c r="G150" s="290"/>
      <c r="H150" s="289"/>
      <c r="I150" s="289"/>
      <c r="J150" s="289"/>
      <c r="K150" s="313"/>
    </row>
    <row r="151" customFormat="false" ht="15" hidden="false" customHeight="true" outlineLevel="0" collapsed="false">
      <c r="B151" s="292"/>
      <c r="C151" s="317" t="s">
        <v>380</v>
      </c>
      <c r="D151" s="268"/>
      <c r="E151" s="268"/>
      <c r="F151" s="318" t="s">
        <v>377</v>
      </c>
      <c r="G151" s="268"/>
      <c r="H151" s="317" t="s">
        <v>417</v>
      </c>
      <c r="I151" s="317" t="s">
        <v>379</v>
      </c>
      <c r="J151" s="317" t="n">
        <v>120</v>
      </c>
      <c r="K151" s="313"/>
    </row>
    <row r="152" customFormat="false" ht="15" hidden="false" customHeight="true" outlineLevel="0" collapsed="false">
      <c r="B152" s="292"/>
      <c r="C152" s="317" t="s">
        <v>426</v>
      </c>
      <c r="D152" s="268"/>
      <c r="E152" s="268"/>
      <c r="F152" s="318" t="s">
        <v>377</v>
      </c>
      <c r="G152" s="268"/>
      <c r="H152" s="317" t="s">
        <v>437</v>
      </c>
      <c r="I152" s="317" t="s">
        <v>379</v>
      </c>
      <c r="J152" s="317" t="s">
        <v>428</v>
      </c>
      <c r="K152" s="313"/>
    </row>
    <row r="153" customFormat="false" ht="15" hidden="false" customHeight="true" outlineLevel="0" collapsed="false">
      <c r="B153" s="292"/>
      <c r="C153" s="317" t="s">
        <v>325</v>
      </c>
      <c r="D153" s="268"/>
      <c r="E153" s="268"/>
      <c r="F153" s="318" t="s">
        <v>377</v>
      </c>
      <c r="G153" s="268"/>
      <c r="H153" s="317" t="s">
        <v>438</v>
      </c>
      <c r="I153" s="317" t="s">
        <v>379</v>
      </c>
      <c r="J153" s="317" t="s">
        <v>428</v>
      </c>
      <c r="K153" s="313"/>
    </row>
    <row r="154" customFormat="false" ht="15" hidden="false" customHeight="true" outlineLevel="0" collapsed="false">
      <c r="B154" s="292"/>
      <c r="C154" s="317" t="s">
        <v>382</v>
      </c>
      <c r="D154" s="268"/>
      <c r="E154" s="268"/>
      <c r="F154" s="318" t="s">
        <v>383</v>
      </c>
      <c r="G154" s="268"/>
      <c r="H154" s="317" t="s">
        <v>417</v>
      </c>
      <c r="I154" s="317" t="s">
        <v>379</v>
      </c>
      <c r="J154" s="317" t="n">
        <v>50</v>
      </c>
      <c r="K154" s="313"/>
    </row>
    <row r="155" customFormat="false" ht="15" hidden="false" customHeight="true" outlineLevel="0" collapsed="false">
      <c r="B155" s="292"/>
      <c r="C155" s="317" t="s">
        <v>385</v>
      </c>
      <c r="D155" s="268"/>
      <c r="E155" s="268"/>
      <c r="F155" s="318" t="s">
        <v>377</v>
      </c>
      <c r="G155" s="268"/>
      <c r="H155" s="317" t="s">
        <v>417</v>
      </c>
      <c r="I155" s="317" t="s">
        <v>387</v>
      </c>
      <c r="J155" s="317"/>
      <c r="K155" s="313"/>
    </row>
    <row r="156" customFormat="false" ht="15" hidden="false" customHeight="true" outlineLevel="0" collapsed="false">
      <c r="B156" s="292"/>
      <c r="C156" s="317" t="s">
        <v>396</v>
      </c>
      <c r="D156" s="268"/>
      <c r="E156" s="268"/>
      <c r="F156" s="318" t="s">
        <v>383</v>
      </c>
      <c r="G156" s="268"/>
      <c r="H156" s="317" t="s">
        <v>417</v>
      </c>
      <c r="I156" s="317" t="s">
        <v>379</v>
      </c>
      <c r="J156" s="317" t="n">
        <v>50</v>
      </c>
      <c r="K156" s="313"/>
    </row>
    <row r="157" customFormat="false" ht="15" hidden="false" customHeight="true" outlineLevel="0" collapsed="false">
      <c r="B157" s="292"/>
      <c r="C157" s="317" t="s">
        <v>404</v>
      </c>
      <c r="D157" s="268"/>
      <c r="E157" s="268"/>
      <c r="F157" s="318" t="s">
        <v>383</v>
      </c>
      <c r="G157" s="268"/>
      <c r="H157" s="317" t="s">
        <v>417</v>
      </c>
      <c r="I157" s="317" t="s">
        <v>379</v>
      </c>
      <c r="J157" s="317" t="n">
        <v>50</v>
      </c>
      <c r="K157" s="313"/>
    </row>
    <row r="158" customFormat="false" ht="15" hidden="false" customHeight="true" outlineLevel="0" collapsed="false">
      <c r="B158" s="292"/>
      <c r="C158" s="317" t="s">
        <v>402</v>
      </c>
      <c r="D158" s="268"/>
      <c r="E158" s="268"/>
      <c r="F158" s="318" t="s">
        <v>383</v>
      </c>
      <c r="G158" s="268"/>
      <c r="H158" s="317" t="s">
        <v>417</v>
      </c>
      <c r="I158" s="317" t="s">
        <v>379</v>
      </c>
      <c r="J158" s="317" t="n">
        <v>50</v>
      </c>
      <c r="K158" s="313"/>
    </row>
    <row r="159" customFormat="false" ht="15" hidden="false" customHeight="true" outlineLevel="0" collapsed="false">
      <c r="B159" s="292"/>
      <c r="C159" s="317" t="s">
        <v>85</v>
      </c>
      <c r="D159" s="268"/>
      <c r="E159" s="268"/>
      <c r="F159" s="318" t="s">
        <v>377</v>
      </c>
      <c r="G159" s="268"/>
      <c r="H159" s="317" t="s">
        <v>439</v>
      </c>
      <c r="I159" s="317" t="s">
        <v>379</v>
      </c>
      <c r="J159" s="317" t="s">
        <v>440</v>
      </c>
      <c r="K159" s="313"/>
    </row>
    <row r="160" customFormat="false" ht="15" hidden="false" customHeight="true" outlineLevel="0" collapsed="false">
      <c r="B160" s="292"/>
      <c r="C160" s="317" t="s">
        <v>441</v>
      </c>
      <c r="D160" s="268"/>
      <c r="E160" s="268"/>
      <c r="F160" s="318" t="s">
        <v>377</v>
      </c>
      <c r="G160" s="268"/>
      <c r="H160" s="317" t="s">
        <v>442</v>
      </c>
      <c r="I160" s="317" t="s">
        <v>412</v>
      </c>
      <c r="J160" s="317"/>
      <c r="K160" s="313"/>
    </row>
    <row r="161" customFormat="false" ht="15" hidden="false" customHeight="true" outlineLevel="0" collapsed="false">
      <c r="B161" s="319"/>
      <c r="C161" s="301"/>
      <c r="D161" s="301"/>
      <c r="E161" s="301"/>
      <c r="F161" s="301"/>
      <c r="G161" s="301"/>
      <c r="H161" s="301"/>
      <c r="I161" s="301"/>
      <c r="J161" s="301"/>
      <c r="K161" s="320"/>
    </row>
    <row r="162" customFormat="false" ht="18.75" hidden="false" customHeight="true" outlineLevel="0" collapsed="false">
      <c r="B162" s="264"/>
      <c r="C162" s="268"/>
      <c r="D162" s="268"/>
      <c r="E162" s="268"/>
      <c r="F162" s="291"/>
      <c r="G162" s="268"/>
      <c r="H162" s="268"/>
      <c r="I162" s="268"/>
      <c r="J162" s="268"/>
      <c r="K162" s="264"/>
    </row>
    <row r="163" customFormat="false" ht="18.75" hidden="false" customHeight="true" outlineLevel="0" collapsed="false">
      <c r="B163" s="277"/>
      <c r="C163" s="277"/>
      <c r="D163" s="277"/>
      <c r="E163" s="277"/>
      <c r="F163" s="277"/>
      <c r="G163" s="277"/>
      <c r="H163" s="277"/>
      <c r="I163" s="277"/>
      <c r="J163" s="277"/>
      <c r="K163" s="277"/>
    </row>
    <row r="164" customFormat="false" ht="7.5" hidden="false" customHeight="true" outlineLevel="0" collapsed="false">
      <c r="B164" s="253"/>
      <c r="C164" s="254"/>
      <c r="D164" s="254"/>
      <c r="E164" s="254"/>
      <c r="F164" s="254"/>
      <c r="G164" s="254"/>
      <c r="H164" s="254"/>
      <c r="I164" s="254"/>
      <c r="J164" s="254"/>
      <c r="K164" s="255"/>
    </row>
    <row r="165" customFormat="false" ht="45" hidden="false" customHeight="true" outlineLevel="0" collapsed="false">
      <c r="B165" s="257"/>
      <c r="C165" s="258" t="s">
        <v>443</v>
      </c>
      <c r="D165" s="258"/>
      <c r="E165" s="258"/>
      <c r="F165" s="258"/>
      <c r="G165" s="258"/>
      <c r="H165" s="258"/>
      <c r="I165" s="258"/>
      <c r="J165" s="258"/>
      <c r="K165" s="259"/>
    </row>
    <row r="166" customFormat="false" ht="17.25" hidden="false" customHeight="true" outlineLevel="0" collapsed="false">
      <c r="B166" s="257"/>
      <c r="C166" s="284" t="s">
        <v>371</v>
      </c>
      <c r="D166" s="284"/>
      <c r="E166" s="284"/>
      <c r="F166" s="284" t="s">
        <v>372</v>
      </c>
      <c r="G166" s="321"/>
      <c r="H166" s="322" t="s">
        <v>53</v>
      </c>
      <c r="I166" s="322" t="s">
        <v>56</v>
      </c>
      <c r="J166" s="284" t="s">
        <v>373</v>
      </c>
      <c r="K166" s="259"/>
    </row>
    <row r="167" customFormat="false" ht="17.25" hidden="false" customHeight="true" outlineLevel="0" collapsed="false">
      <c r="B167" s="260"/>
      <c r="C167" s="286" t="s">
        <v>374</v>
      </c>
      <c r="D167" s="286"/>
      <c r="E167" s="286"/>
      <c r="F167" s="287" t="s">
        <v>375</v>
      </c>
      <c r="G167" s="323"/>
      <c r="H167" s="324"/>
      <c r="I167" s="324"/>
      <c r="J167" s="286" t="s">
        <v>376</v>
      </c>
      <c r="K167" s="262"/>
    </row>
    <row r="168" customFormat="false" ht="5.25" hidden="false" customHeight="true" outlineLevel="0" collapsed="false">
      <c r="B168" s="292"/>
      <c r="C168" s="289"/>
      <c r="D168" s="289"/>
      <c r="E168" s="289"/>
      <c r="F168" s="289"/>
      <c r="G168" s="290"/>
      <c r="H168" s="289"/>
      <c r="I168" s="289"/>
      <c r="J168" s="289"/>
      <c r="K168" s="313"/>
    </row>
    <row r="169" customFormat="false" ht="15" hidden="false" customHeight="true" outlineLevel="0" collapsed="false">
      <c r="B169" s="292"/>
      <c r="C169" s="268" t="s">
        <v>380</v>
      </c>
      <c r="D169" s="268"/>
      <c r="E169" s="268"/>
      <c r="F169" s="291" t="s">
        <v>377</v>
      </c>
      <c r="G169" s="268"/>
      <c r="H169" s="268" t="s">
        <v>417</v>
      </c>
      <c r="I169" s="268" t="s">
        <v>379</v>
      </c>
      <c r="J169" s="268" t="n">
        <v>120</v>
      </c>
      <c r="K169" s="313"/>
    </row>
    <row r="170" customFormat="false" ht="15" hidden="false" customHeight="true" outlineLevel="0" collapsed="false">
      <c r="B170" s="292"/>
      <c r="C170" s="268" t="s">
        <v>426</v>
      </c>
      <c r="D170" s="268"/>
      <c r="E170" s="268"/>
      <c r="F170" s="291" t="s">
        <v>377</v>
      </c>
      <c r="G170" s="268"/>
      <c r="H170" s="268" t="s">
        <v>427</v>
      </c>
      <c r="I170" s="268" t="s">
        <v>379</v>
      </c>
      <c r="J170" s="268" t="s">
        <v>428</v>
      </c>
      <c r="K170" s="313"/>
    </row>
    <row r="171" customFormat="false" ht="15" hidden="false" customHeight="true" outlineLevel="0" collapsed="false">
      <c r="B171" s="292"/>
      <c r="C171" s="268" t="s">
        <v>325</v>
      </c>
      <c r="D171" s="268"/>
      <c r="E171" s="268"/>
      <c r="F171" s="291" t="s">
        <v>377</v>
      </c>
      <c r="G171" s="268"/>
      <c r="H171" s="268" t="s">
        <v>444</v>
      </c>
      <c r="I171" s="268" t="s">
        <v>379</v>
      </c>
      <c r="J171" s="268" t="s">
        <v>428</v>
      </c>
      <c r="K171" s="313"/>
    </row>
    <row r="172" customFormat="false" ht="15" hidden="false" customHeight="true" outlineLevel="0" collapsed="false">
      <c r="B172" s="292"/>
      <c r="C172" s="268" t="s">
        <v>382</v>
      </c>
      <c r="D172" s="268"/>
      <c r="E172" s="268"/>
      <c r="F172" s="291" t="s">
        <v>383</v>
      </c>
      <c r="G172" s="268"/>
      <c r="H172" s="268" t="s">
        <v>444</v>
      </c>
      <c r="I172" s="268" t="s">
        <v>379</v>
      </c>
      <c r="J172" s="268" t="n">
        <v>50</v>
      </c>
      <c r="K172" s="313"/>
    </row>
    <row r="173" customFormat="false" ht="15" hidden="false" customHeight="true" outlineLevel="0" collapsed="false">
      <c r="B173" s="292"/>
      <c r="C173" s="268" t="s">
        <v>385</v>
      </c>
      <c r="D173" s="268"/>
      <c r="E173" s="268"/>
      <c r="F173" s="291" t="s">
        <v>377</v>
      </c>
      <c r="G173" s="268"/>
      <c r="H173" s="268" t="s">
        <v>444</v>
      </c>
      <c r="I173" s="268" t="s">
        <v>387</v>
      </c>
      <c r="J173" s="268"/>
      <c r="K173" s="313"/>
    </row>
    <row r="174" customFormat="false" ht="15" hidden="false" customHeight="true" outlineLevel="0" collapsed="false">
      <c r="B174" s="292"/>
      <c r="C174" s="268" t="s">
        <v>396</v>
      </c>
      <c r="D174" s="268"/>
      <c r="E174" s="268"/>
      <c r="F174" s="291" t="s">
        <v>383</v>
      </c>
      <c r="G174" s="268"/>
      <c r="H174" s="268" t="s">
        <v>444</v>
      </c>
      <c r="I174" s="268" t="s">
        <v>379</v>
      </c>
      <c r="J174" s="268" t="n">
        <v>50</v>
      </c>
      <c r="K174" s="313"/>
    </row>
    <row r="175" customFormat="false" ht="15" hidden="false" customHeight="true" outlineLevel="0" collapsed="false">
      <c r="B175" s="292"/>
      <c r="C175" s="268" t="s">
        <v>404</v>
      </c>
      <c r="D175" s="268"/>
      <c r="E175" s="268"/>
      <c r="F175" s="291" t="s">
        <v>383</v>
      </c>
      <c r="G175" s="268"/>
      <c r="H175" s="268" t="s">
        <v>444</v>
      </c>
      <c r="I175" s="268" t="s">
        <v>379</v>
      </c>
      <c r="J175" s="268" t="n">
        <v>50</v>
      </c>
      <c r="K175" s="313"/>
    </row>
    <row r="176" customFormat="false" ht="15" hidden="false" customHeight="true" outlineLevel="0" collapsed="false">
      <c r="B176" s="292"/>
      <c r="C176" s="268" t="s">
        <v>402</v>
      </c>
      <c r="D176" s="268"/>
      <c r="E176" s="268"/>
      <c r="F176" s="291" t="s">
        <v>383</v>
      </c>
      <c r="G176" s="268"/>
      <c r="H176" s="268" t="s">
        <v>444</v>
      </c>
      <c r="I176" s="268" t="s">
        <v>379</v>
      </c>
      <c r="J176" s="268" t="n">
        <v>50</v>
      </c>
      <c r="K176" s="313"/>
    </row>
    <row r="177" customFormat="false" ht="15" hidden="false" customHeight="true" outlineLevel="0" collapsed="false">
      <c r="B177" s="292"/>
      <c r="C177" s="268" t="s">
        <v>97</v>
      </c>
      <c r="D177" s="268"/>
      <c r="E177" s="268"/>
      <c r="F177" s="291" t="s">
        <v>377</v>
      </c>
      <c r="G177" s="268"/>
      <c r="H177" s="268" t="s">
        <v>445</v>
      </c>
      <c r="I177" s="268" t="s">
        <v>446</v>
      </c>
      <c r="J177" s="268"/>
      <c r="K177" s="313"/>
    </row>
    <row r="178" customFormat="false" ht="15" hidden="false" customHeight="true" outlineLevel="0" collapsed="false">
      <c r="B178" s="292"/>
      <c r="C178" s="268" t="s">
        <v>56</v>
      </c>
      <c r="D178" s="268"/>
      <c r="E178" s="268"/>
      <c r="F178" s="291" t="s">
        <v>377</v>
      </c>
      <c r="G178" s="268"/>
      <c r="H178" s="268" t="s">
        <v>447</v>
      </c>
      <c r="I178" s="268" t="s">
        <v>448</v>
      </c>
      <c r="J178" s="268" t="n">
        <v>1</v>
      </c>
      <c r="K178" s="313"/>
    </row>
    <row r="179" customFormat="false" ht="15" hidden="false" customHeight="true" outlineLevel="0" collapsed="false">
      <c r="B179" s="292"/>
      <c r="C179" s="268" t="s">
        <v>52</v>
      </c>
      <c r="D179" s="268"/>
      <c r="E179" s="268"/>
      <c r="F179" s="291" t="s">
        <v>377</v>
      </c>
      <c r="G179" s="268"/>
      <c r="H179" s="268" t="s">
        <v>449</v>
      </c>
      <c r="I179" s="268" t="s">
        <v>379</v>
      </c>
      <c r="J179" s="268" t="n">
        <v>20</v>
      </c>
      <c r="K179" s="313"/>
    </row>
    <row r="180" customFormat="false" ht="15" hidden="false" customHeight="true" outlineLevel="0" collapsed="false">
      <c r="B180" s="292"/>
      <c r="C180" s="268" t="s">
        <v>53</v>
      </c>
      <c r="D180" s="268"/>
      <c r="E180" s="268"/>
      <c r="F180" s="291" t="s">
        <v>377</v>
      </c>
      <c r="G180" s="268"/>
      <c r="H180" s="268" t="s">
        <v>450</v>
      </c>
      <c r="I180" s="268" t="s">
        <v>379</v>
      </c>
      <c r="J180" s="268" t="n">
        <v>255</v>
      </c>
      <c r="K180" s="313"/>
    </row>
    <row r="181" customFormat="false" ht="15" hidden="false" customHeight="true" outlineLevel="0" collapsed="false">
      <c r="B181" s="292"/>
      <c r="C181" s="268" t="s">
        <v>98</v>
      </c>
      <c r="D181" s="268"/>
      <c r="E181" s="268"/>
      <c r="F181" s="291" t="s">
        <v>377</v>
      </c>
      <c r="G181" s="268"/>
      <c r="H181" s="268" t="s">
        <v>341</v>
      </c>
      <c r="I181" s="268" t="s">
        <v>379</v>
      </c>
      <c r="J181" s="268" t="n">
        <v>10</v>
      </c>
      <c r="K181" s="313"/>
    </row>
    <row r="182" customFormat="false" ht="15" hidden="false" customHeight="true" outlineLevel="0" collapsed="false">
      <c r="B182" s="292"/>
      <c r="C182" s="268" t="s">
        <v>99</v>
      </c>
      <c r="D182" s="268"/>
      <c r="E182" s="268"/>
      <c r="F182" s="291" t="s">
        <v>377</v>
      </c>
      <c r="G182" s="268"/>
      <c r="H182" s="268" t="s">
        <v>451</v>
      </c>
      <c r="I182" s="268" t="s">
        <v>412</v>
      </c>
      <c r="J182" s="268"/>
      <c r="K182" s="313"/>
    </row>
    <row r="183" customFormat="false" ht="15" hidden="false" customHeight="true" outlineLevel="0" collapsed="false">
      <c r="B183" s="292"/>
      <c r="C183" s="268" t="s">
        <v>452</v>
      </c>
      <c r="D183" s="268"/>
      <c r="E183" s="268"/>
      <c r="F183" s="291" t="s">
        <v>377</v>
      </c>
      <c r="G183" s="268"/>
      <c r="H183" s="268" t="s">
        <v>453</v>
      </c>
      <c r="I183" s="268" t="s">
        <v>412</v>
      </c>
      <c r="J183" s="268"/>
      <c r="K183" s="313"/>
    </row>
    <row r="184" customFormat="false" ht="15" hidden="false" customHeight="true" outlineLevel="0" collapsed="false">
      <c r="B184" s="292"/>
      <c r="C184" s="268" t="s">
        <v>441</v>
      </c>
      <c r="D184" s="268"/>
      <c r="E184" s="268"/>
      <c r="F184" s="291" t="s">
        <v>377</v>
      </c>
      <c r="G184" s="268"/>
      <c r="H184" s="268" t="s">
        <v>454</v>
      </c>
      <c r="I184" s="268" t="s">
        <v>412</v>
      </c>
      <c r="J184" s="268"/>
      <c r="K184" s="313"/>
    </row>
    <row r="185" customFormat="false" ht="15" hidden="false" customHeight="true" outlineLevel="0" collapsed="false">
      <c r="B185" s="292"/>
      <c r="C185" s="268" t="s">
        <v>101</v>
      </c>
      <c r="D185" s="268"/>
      <c r="E185" s="268"/>
      <c r="F185" s="291" t="s">
        <v>383</v>
      </c>
      <c r="G185" s="268"/>
      <c r="H185" s="268" t="s">
        <v>455</v>
      </c>
      <c r="I185" s="268" t="s">
        <v>379</v>
      </c>
      <c r="J185" s="268" t="n">
        <v>50</v>
      </c>
      <c r="K185" s="313"/>
    </row>
    <row r="186" customFormat="false" ht="15" hidden="false" customHeight="true" outlineLevel="0" collapsed="false">
      <c r="B186" s="292"/>
      <c r="C186" s="268" t="s">
        <v>456</v>
      </c>
      <c r="D186" s="268"/>
      <c r="E186" s="268"/>
      <c r="F186" s="291" t="s">
        <v>383</v>
      </c>
      <c r="G186" s="268"/>
      <c r="H186" s="268" t="s">
        <v>457</v>
      </c>
      <c r="I186" s="268" t="s">
        <v>458</v>
      </c>
      <c r="J186" s="268"/>
      <c r="K186" s="313"/>
    </row>
    <row r="187" customFormat="false" ht="15" hidden="false" customHeight="true" outlineLevel="0" collapsed="false">
      <c r="B187" s="292"/>
      <c r="C187" s="268" t="s">
        <v>459</v>
      </c>
      <c r="D187" s="268"/>
      <c r="E187" s="268"/>
      <c r="F187" s="291" t="s">
        <v>383</v>
      </c>
      <c r="G187" s="268"/>
      <c r="H187" s="268" t="s">
        <v>460</v>
      </c>
      <c r="I187" s="268" t="s">
        <v>458</v>
      </c>
      <c r="J187" s="268"/>
      <c r="K187" s="313"/>
    </row>
    <row r="188" customFormat="false" ht="15" hidden="false" customHeight="true" outlineLevel="0" collapsed="false">
      <c r="B188" s="292"/>
      <c r="C188" s="268" t="s">
        <v>461</v>
      </c>
      <c r="D188" s="268"/>
      <c r="E188" s="268"/>
      <c r="F188" s="291" t="s">
        <v>383</v>
      </c>
      <c r="G188" s="268"/>
      <c r="H188" s="268" t="s">
        <v>462</v>
      </c>
      <c r="I188" s="268" t="s">
        <v>458</v>
      </c>
      <c r="J188" s="268"/>
      <c r="K188" s="313"/>
    </row>
    <row r="189" customFormat="false" ht="15" hidden="false" customHeight="true" outlineLevel="0" collapsed="false">
      <c r="B189" s="292"/>
      <c r="C189" s="325" t="s">
        <v>463</v>
      </c>
      <c r="D189" s="268"/>
      <c r="E189" s="268"/>
      <c r="F189" s="291" t="s">
        <v>383</v>
      </c>
      <c r="G189" s="268"/>
      <c r="H189" s="268" t="s">
        <v>464</v>
      </c>
      <c r="I189" s="268" t="s">
        <v>465</v>
      </c>
      <c r="J189" s="326" t="s">
        <v>466</v>
      </c>
      <c r="K189" s="313"/>
    </row>
    <row r="190" customFormat="false" ht="15" hidden="false" customHeight="true" outlineLevel="0" collapsed="false">
      <c r="B190" s="292"/>
      <c r="C190" s="276" t="s">
        <v>41</v>
      </c>
      <c r="D190" s="268"/>
      <c r="E190" s="268"/>
      <c r="F190" s="291" t="s">
        <v>377</v>
      </c>
      <c r="G190" s="268"/>
      <c r="H190" s="264" t="s">
        <v>467</v>
      </c>
      <c r="I190" s="268" t="s">
        <v>468</v>
      </c>
      <c r="J190" s="268"/>
      <c r="K190" s="313"/>
    </row>
    <row r="191" customFormat="false" ht="15" hidden="false" customHeight="true" outlineLevel="0" collapsed="false">
      <c r="B191" s="292"/>
      <c r="C191" s="276" t="s">
        <v>469</v>
      </c>
      <c r="D191" s="268"/>
      <c r="E191" s="268"/>
      <c r="F191" s="291" t="s">
        <v>377</v>
      </c>
      <c r="G191" s="268"/>
      <c r="H191" s="268" t="s">
        <v>470</v>
      </c>
      <c r="I191" s="268" t="s">
        <v>412</v>
      </c>
      <c r="J191" s="268"/>
      <c r="K191" s="313"/>
    </row>
    <row r="192" customFormat="false" ht="15" hidden="false" customHeight="true" outlineLevel="0" collapsed="false">
      <c r="B192" s="292"/>
      <c r="C192" s="276" t="s">
        <v>471</v>
      </c>
      <c r="D192" s="268"/>
      <c r="E192" s="268"/>
      <c r="F192" s="291" t="s">
        <v>377</v>
      </c>
      <c r="G192" s="268"/>
      <c r="H192" s="268" t="s">
        <v>472</v>
      </c>
      <c r="I192" s="268" t="s">
        <v>412</v>
      </c>
      <c r="J192" s="268"/>
      <c r="K192" s="313"/>
    </row>
    <row r="193" customFormat="false" ht="15" hidden="false" customHeight="true" outlineLevel="0" collapsed="false">
      <c r="B193" s="292"/>
      <c r="C193" s="276" t="s">
        <v>473</v>
      </c>
      <c r="D193" s="268"/>
      <c r="E193" s="268"/>
      <c r="F193" s="291" t="s">
        <v>383</v>
      </c>
      <c r="G193" s="268"/>
      <c r="H193" s="268" t="s">
        <v>474</v>
      </c>
      <c r="I193" s="268" t="s">
        <v>412</v>
      </c>
      <c r="J193" s="268"/>
      <c r="K193" s="313"/>
    </row>
    <row r="194" customFormat="false" ht="15" hidden="false" customHeight="true" outlineLevel="0" collapsed="false">
      <c r="B194" s="319"/>
      <c r="C194" s="327"/>
      <c r="D194" s="301"/>
      <c r="E194" s="301"/>
      <c r="F194" s="301"/>
      <c r="G194" s="301"/>
      <c r="H194" s="301"/>
      <c r="I194" s="301"/>
      <c r="J194" s="301"/>
      <c r="K194" s="320"/>
    </row>
    <row r="195" customFormat="false" ht="18.75" hidden="false" customHeight="true" outlineLevel="0" collapsed="false">
      <c r="B195" s="264"/>
      <c r="C195" s="268"/>
      <c r="D195" s="268"/>
      <c r="E195" s="268"/>
      <c r="F195" s="291"/>
      <c r="G195" s="268"/>
      <c r="H195" s="268"/>
      <c r="I195" s="268"/>
      <c r="J195" s="268"/>
      <c r="K195" s="264"/>
    </row>
    <row r="196" customFormat="false" ht="18.75" hidden="false" customHeight="true" outlineLevel="0" collapsed="false">
      <c r="B196" s="264"/>
      <c r="C196" s="268"/>
      <c r="D196" s="268"/>
      <c r="E196" s="268"/>
      <c r="F196" s="291"/>
      <c r="G196" s="268"/>
      <c r="H196" s="268"/>
      <c r="I196" s="268"/>
      <c r="J196" s="268"/>
      <c r="K196" s="264"/>
    </row>
    <row r="197" customFormat="false" ht="18.75" hidden="false" customHeight="true" outlineLevel="0" collapsed="false">
      <c r="B197" s="277"/>
      <c r="C197" s="277"/>
      <c r="D197" s="277"/>
      <c r="E197" s="277"/>
      <c r="F197" s="277"/>
      <c r="G197" s="277"/>
      <c r="H197" s="277"/>
      <c r="I197" s="277"/>
      <c r="J197" s="277"/>
      <c r="K197" s="277"/>
    </row>
    <row r="198" customFormat="false" ht="12" hidden="false" customHeight="false" outlineLevel="0" collapsed="false">
      <c r="B198" s="253"/>
      <c r="C198" s="254"/>
      <c r="D198" s="254"/>
      <c r="E198" s="254"/>
      <c r="F198" s="254"/>
      <c r="G198" s="254"/>
      <c r="H198" s="254"/>
      <c r="I198" s="254"/>
      <c r="J198" s="254"/>
      <c r="K198" s="255"/>
    </row>
    <row r="199" customFormat="false" ht="21.75" hidden="false" customHeight="true" outlineLevel="0" collapsed="false">
      <c r="B199" s="257"/>
      <c r="C199" s="258" t="s">
        <v>475</v>
      </c>
      <c r="D199" s="258"/>
      <c r="E199" s="258"/>
      <c r="F199" s="258"/>
      <c r="G199" s="258"/>
      <c r="H199" s="258"/>
      <c r="I199" s="258"/>
      <c r="J199" s="258"/>
      <c r="K199" s="259"/>
    </row>
    <row r="200" customFormat="false" ht="25.5" hidden="false" customHeight="true" outlineLevel="0" collapsed="false">
      <c r="B200" s="257"/>
      <c r="C200" s="328" t="s">
        <v>476</v>
      </c>
      <c r="D200" s="328"/>
      <c r="E200" s="328"/>
      <c r="F200" s="328" t="s">
        <v>477</v>
      </c>
      <c r="G200" s="329"/>
      <c r="H200" s="328" t="s">
        <v>478</v>
      </c>
      <c r="I200" s="328"/>
      <c r="J200" s="328"/>
      <c r="K200" s="259"/>
    </row>
    <row r="201" customFormat="false" ht="5.25" hidden="false" customHeight="true" outlineLevel="0" collapsed="false">
      <c r="B201" s="292"/>
      <c r="C201" s="289"/>
      <c r="D201" s="289"/>
      <c r="E201" s="289"/>
      <c r="F201" s="289"/>
      <c r="G201" s="268"/>
      <c r="H201" s="289"/>
      <c r="I201" s="289"/>
      <c r="J201" s="289"/>
      <c r="K201" s="313"/>
    </row>
    <row r="202" customFormat="false" ht="15" hidden="false" customHeight="true" outlineLevel="0" collapsed="false">
      <c r="B202" s="292"/>
      <c r="C202" s="268" t="s">
        <v>468</v>
      </c>
      <c r="D202" s="268"/>
      <c r="E202" s="268"/>
      <c r="F202" s="291" t="s">
        <v>42</v>
      </c>
      <c r="G202" s="268"/>
      <c r="H202" s="268" t="s">
        <v>479</v>
      </c>
      <c r="I202" s="268"/>
      <c r="J202" s="268"/>
      <c r="K202" s="313"/>
    </row>
    <row r="203" customFormat="false" ht="15" hidden="false" customHeight="true" outlineLevel="0" collapsed="false">
      <c r="B203" s="292"/>
      <c r="C203" s="298"/>
      <c r="D203" s="268"/>
      <c r="E203" s="268"/>
      <c r="F203" s="291" t="s">
        <v>43</v>
      </c>
      <c r="G203" s="268"/>
      <c r="H203" s="268" t="s">
        <v>480</v>
      </c>
      <c r="I203" s="268"/>
      <c r="J203" s="268"/>
      <c r="K203" s="313"/>
    </row>
    <row r="204" customFormat="false" ht="15" hidden="false" customHeight="true" outlineLevel="0" collapsed="false">
      <c r="B204" s="292"/>
      <c r="C204" s="298"/>
      <c r="D204" s="268"/>
      <c r="E204" s="268"/>
      <c r="F204" s="291" t="s">
        <v>46</v>
      </c>
      <c r="G204" s="268"/>
      <c r="H204" s="268" t="s">
        <v>481</v>
      </c>
      <c r="I204" s="268"/>
      <c r="J204" s="268"/>
      <c r="K204" s="313"/>
    </row>
    <row r="205" customFormat="false" ht="15" hidden="false" customHeight="true" outlineLevel="0" collapsed="false">
      <c r="B205" s="292"/>
      <c r="C205" s="268"/>
      <c r="D205" s="268"/>
      <c r="E205" s="268"/>
      <c r="F205" s="291" t="s">
        <v>44</v>
      </c>
      <c r="G205" s="268"/>
      <c r="H205" s="268" t="s">
        <v>482</v>
      </c>
      <c r="I205" s="268"/>
      <c r="J205" s="268"/>
      <c r="K205" s="313"/>
    </row>
    <row r="206" customFormat="false" ht="15" hidden="false" customHeight="true" outlineLevel="0" collapsed="false">
      <c r="B206" s="292"/>
      <c r="C206" s="268"/>
      <c r="D206" s="268"/>
      <c r="E206" s="268"/>
      <c r="F206" s="291" t="s">
        <v>45</v>
      </c>
      <c r="G206" s="268"/>
      <c r="H206" s="268" t="s">
        <v>483</v>
      </c>
      <c r="I206" s="268"/>
      <c r="J206" s="268"/>
      <c r="K206" s="313"/>
    </row>
    <row r="207" customFormat="false" ht="15" hidden="false" customHeight="true" outlineLevel="0" collapsed="false">
      <c r="B207" s="292"/>
      <c r="C207" s="268"/>
      <c r="D207" s="268"/>
      <c r="E207" s="268"/>
      <c r="F207" s="291"/>
      <c r="G207" s="268"/>
      <c r="H207" s="268"/>
      <c r="I207" s="268"/>
      <c r="J207" s="268"/>
      <c r="K207" s="313"/>
    </row>
    <row r="208" customFormat="false" ht="15" hidden="false" customHeight="true" outlineLevel="0" collapsed="false">
      <c r="B208" s="292"/>
      <c r="C208" s="268" t="s">
        <v>424</v>
      </c>
      <c r="D208" s="268"/>
      <c r="E208" s="268"/>
      <c r="F208" s="291" t="s">
        <v>78</v>
      </c>
      <c r="G208" s="268"/>
      <c r="H208" s="268" t="s">
        <v>484</v>
      </c>
      <c r="I208" s="268"/>
      <c r="J208" s="268"/>
      <c r="K208" s="313"/>
    </row>
    <row r="209" customFormat="false" ht="15" hidden="false" customHeight="true" outlineLevel="0" collapsed="false">
      <c r="B209" s="292"/>
      <c r="C209" s="298"/>
      <c r="D209" s="268"/>
      <c r="E209" s="268"/>
      <c r="F209" s="291" t="s">
        <v>319</v>
      </c>
      <c r="G209" s="268"/>
      <c r="H209" s="268" t="s">
        <v>320</v>
      </c>
      <c r="I209" s="268"/>
      <c r="J209" s="268"/>
      <c r="K209" s="313"/>
    </row>
    <row r="210" customFormat="false" ht="15" hidden="false" customHeight="true" outlineLevel="0" collapsed="false">
      <c r="B210" s="292"/>
      <c r="C210" s="268"/>
      <c r="D210" s="268"/>
      <c r="E210" s="268"/>
      <c r="F210" s="291" t="s">
        <v>317</v>
      </c>
      <c r="G210" s="268"/>
      <c r="H210" s="268" t="s">
        <v>485</v>
      </c>
      <c r="I210" s="268"/>
      <c r="J210" s="268"/>
      <c r="K210" s="313"/>
    </row>
    <row r="211" customFormat="false" ht="15" hidden="false" customHeight="true" outlineLevel="0" collapsed="false">
      <c r="B211" s="330"/>
      <c r="C211" s="298"/>
      <c r="D211" s="298"/>
      <c r="E211" s="298"/>
      <c r="F211" s="291" t="s">
        <v>321</v>
      </c>
      <c r="G211" s="276"/>
      <c r="H211" s="317" t="s">
        <v>322</v>
      </c>
      <c r="I211" s="317"/>
      <c r="J211" s="317"/>
      <c r="K211" s="331"/>
    </row>
    <row r="212" customFormat="false" ht="15" hidden="false" customHeight="true" outlineLevel="0" collapsed="false">
      <c r="B212" s="330"/>
      <c r="C212" s="298"/>
      <c r="D212" s="298"/>
      <c r="E212" s="298"/>
      <c r="F212" s="291" t="s">
        <v>323</v>
      </c>
      <c r="G212" s="276"/>
      <c r="H212" s="317" t="s">
        <v>486</v>
      </c>
      <c r="I212" s="317"/>
      <c r="J212" s="317"/>
      <c r="K212" s="331"/>
    </row>
    <row r="213" customFormat="false" ht="15" hidden="false" customHeight="true" outlineLevel="0" collapsed="false">
      <c r="B213" s="330"/>
      <c r="C213" s="298"/>
      <c r="D213" s="298"/>
      <c r="E213" s="298"/>
      <c r="F213" s="332"/>
      <c r="G213" s="276"/>
      <c r="H213" s="333"/>
      <c r="I213" s="333"/>
      <c r="J213" s="333"/>
      <c r="K213" s="331"/>
    </row>
    <row r="214" customFormat="false" ht="15" hidden="false" customHeight="true" outlineLevel="0" collapsed="false">
      <c r="B214" s="330"/>
      <c r="C214" s="268" t="s">
        <v>448</v>
      </c>
      <c r="D214" s="298"/>
      <c r="E214" s="298"/>
      <c r="F214" s="291" t="n">
        <v>1</v>
      </c>
      <c r="G214" s="276"/>
      <c r="H214" s="317" t="s">
        <v>487</v>
      </c>
      <c r="I214" s="317"/>
      <c r="J214" s="317"/>
      <c r="K214" s="331"/>
    </row>
    <row r="215" customFormat="false" ht="15" hidden="false" customHeight="true" outlineLevel="0" collapsed="false">
      <c r="B215" s="330"/>
      <c r="C215" s="298"/>
      <c r="D215" s="298"/>
      <c r="E215" s="298"/>
      <c r="F215" s="291" t="n">
        <v>2</v>
      </c>
      <c r="G215" s="276"/>
      <c r="H215" s="317" t="s">
        <v>488</v>
      </c>
      <c r="I215" s="317"/>
      <c r="J215" s="317"/>
      <c r="K215" s="331"/>
    </row>
    <row r="216" customFormat="false" ht="15" hidden="false" customHeight="true" outlineLevel="0" collapsed="false">
      <c r="B216" s="330"/>
      <c r="C216" s="298"/>
      <c r="D216" s="298"/>
      <c r="E216" s="298"/>
      <c r="F216" s="291" t="n">
        <v>3</v>
      </c>
      <c r="G216" s="276"/>
      <c r="H216" s="317" t="s">
        <v>489</v>
      </c>
      <c r="I216" s="317"/>
      <c r="J216" s="317"/>
      <c r="K216" s="331"/>
    </row>
    <row r="217" customFormat="false" ht="15" hidden="false" customHeight="true" outlineLevel="0" collapsed="false">
      <c r="B217" s="330"/>
      <c r="C217" s="298"/>
      <c r="D217" s="298"/>
      <c r="E217" s="298"/>
      <c r="F217" s="291" t="n">
        <v>4</v>
      </c>
      <c r="G217" s="276"/>
      <c r="H217" s="317" t="s">
        <v>490</v>
      </c>
      <c r="I217" s="317"/>
      <c r="J217" s="317"/>
      <c r="K217" s="331"/>
    </row>
    <row r="218" customFormat="false" ht="12.75" hidden="false" customHeight="true" outlineLevel="0" collapsed="false">
      <c r="B218" s="334"/>
      <c r="C218" s="335"/>
      <c r="D218" s="335"/>
      <c r="E218" s="335"/>
      <c r="F218" s="335"/>
      <c r="G218" s="335"/>
      <c r="H218" s="335"/>
      <c r="I218" s="335"/>
      <c r="J218" s="335"/>
      <c r="K218" s="33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22:27:30Z</dcterms:created>
  <dc:creator>Core5\lukes</dc:creator>
  <dc:description/>
  <dc:language>en-US</dc:language>
  <cp:lastModifiedBy>externistait</cp:lastModifiedBy>
  <dcterms:modified xsi:type="dcterms:W3CDTF">2019-08-21T09: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