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-Pronajate pradlo" sheetId="1" state="visible" r:id="rId2"/>
    <sheet name="Cenova nabidka-Vlastni pradlo" sheetId="2" state="visible" r:id="rId3"/>
    <sheet name="Veřejná zakázka 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Vyplňuje uchaz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</xdr:row>
                <xdr:rowOff>8</xdr:rowOff>
              </xdr:from>
              <xdr:to>
                <xdr:col>3</xdr:col>
                <xdr:colOff>8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Vyplňuje uchaz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1</xdr:rowOff>
              </xdr:from>
              <xdr:to>
                <xdr:col>4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4">
  <si>
    <t xml:space="preserve">Příloha č.1  Sortiment prádla a cenová nabídka</t>
  </si>
  <si>
    <t xml:space="preserve">Prádlo pronajaté</t>
  </si>
  <si>
    <t xml:space="preserve">Počet kusů</t>
  </si>
  <si>
    <t xml:space="preserve">Cena služby bez DPH</t>
  </si>
  <si>
    <t xml:space="preserve">Č.</t>
  </si>
  <si>
    <t xml:space="preserve">Sortiment prádla</t>
  </si>
  <si>
    <t xml:space="preserve">druh prádla</t>
  </si>
  <si>
    <t xml:space="preserve">vlastnictví prádla</t>
  </si>
  <si>
    <r>
      <rPr>
        <b val="true"/>
        <sz val="11"/>
        <color rgb="FF000000"/>
        <rFont val="Calibri"/>
        <family val="2"/>
        <charset val="238"/>
      </rPr>
      <t xml:space="preserve">Jednotková </t>
    </r>
    <r>
      <rPr>
        <b val="true"/>
        <u val="single"/>
        <sz val="11"/>
        <color rgb="FF000000"/>
        <rFont val="Calibri"/>
        <family val="2"/>
        <charset val="238"/>
      </rPr>
      <t xml:space="preserve">Cena bez DPH</t>
    </r>
    <r>
      <rPr>
        <b val="true"/>
        <sz val="11"/>
        <color rgb="FF000000"/>
        <rFont val="Calibri"/>
        <family val="2"/>
        <charset val="238"/>
      </rPr>
      <t xml:space="preserve"> za ks</t>
    </r>
  </si>
  <si>
    <t xml:space="preserve">1 měsíc</t>
  </si>
  <si>
    <t xml:space="preserve">12 měsíců</t>
  </si>
  <si>
    <t xml:space="preserve">48 měsíců</t>
  </si>
  <si>
    <t xml:space="preserve">60 měsíců</t>
  </si>
  <si>
    <t xml:space="preserve">Cena služby za 48 měsíců bez DPH</t>
  </si>
  <si>
    <t xml:space="preserve">Cena služby za 60 měsíců bez DPH</t>
  </si>
  <si>
    <t xml:space="preserve">plášť operační</t>
  </si>
  <si>
    <t xml:space="preserve">operační</t>
  </si>
  <si>
    <t xml:space="preserve">čepice operační lodička</t>
  </si>
  <si>
    <t xml:space="preserve">košilka kojenecká</t>
  </si>
  <si>
    <t xml:space="preserve">pacientské</t>
  </si>
  <si>
    <t xml:space="preserve">pronajaté</t>
  </si>
  <si>
    <t xml:space="preserve">pleny 65x 80 cm</t>
  </si>
  <si>
    <t xml:space="preserve">rovné</t>
  </si>
  <si>
    <t xml:space="preserve">polštáře dětské</t>
  </si>
  <si>
    <t xml:space="preserve">cíšky dětské 85 x 70 cm</t>
  </si>
  <si>
    <t xml:space="preserve">prostěradlo dětské</t>
  </si>
  <si>
    <t xml:space="preserve">dečky 85 x 70 cm</t>
  </si>
  <si>
    <t xml:space="preserve">žínky</t>
  </si>
  <si>
    <t xml:space="preserve">bryndáky</t>
  </si>
  <si>
    <t xml:space="preserve">rychlozavinovačka</t>
  </si>
  <si>
    <t xml:space="preserve">dupačky</t>
  </si>
  <si>
    <t xml:space="preserve">pásky 5 x 150 cm</t>
  </si>
  <si>
    <t xml:space="preserve">pyžamo - kabátek</t>
  </si>
  <si>
    <t xml:space="preserve">pyžamo - kalhoty</t>
  </si>
  <si>
    <t xml:space="preserve">noční košile</t>
  </si>
  <si>
    <t xml:space="preserve">župan</t>
  </si>
  <si>
    <t xml:space="preserve">triko barevné</t>
  </si>
  <si>
    <t xml:space="preserve">anděl</t>
  </si>
  <si>
    <t xml:space="preserve">Max cena</t>
  </si>
  <si>
    <t xml:space="preserve">Chyba Ano/Ne</t>
  </si>
  <si>
    <t xml:space="preserve">prostěradlo  </t>
  </si>
  <si>
    <t xml:space="preserve">podložka</t>
  </si>
  <si>
    <t xml:space="preserve">povlak na peřinu</t>
  </si>
  <si>
    <t xml:space="preserve">povlak na polštář</t>
  </si>
  <si>
    <t xml:space="preserve">ručník</t>
  </si>
  <si>
    <t xml:space="preserve">ubrus</t>
  </si>
  <si>
    <t xml:space="preserve">utěrka</t>
  </si>
  <si>
    <t xml:space="preserve">osuška</t>
  </si>
  <si>
    <t xml:space="preserve">ubrousek 50x 60 cm</t>
  </si>
  <si>
    <t xml:space="preserve">Celková cena nabídky bez DPH</t>
  </si>
  <si>
    <t xml:space="preserve">z toho:</t>
  </si>
  <si>
    <t xml:space="preserve">ostatní</t>
  </si>
  <si>
    <t xml:space="preserve">Kontrola</t>
  </si>
  <si>
    <t xml:space="preserve">Prádlo v majetku Stodské nemocnice a.s.</t>
  </si>
  <si>
    <t xml:space="preserve">Jednotková Cena bez DPH za ks</t>
  </si>
  <si>
    <t xml:space="preserve">halena zelená</t>
  </si>
  <si>
    <t xml:space="preserve">personální</t>
  </si>
  <si>
    <t xml:space="preserve">v majetku SN</t>
  </si>
  <si>
    <t xml:space="preserve">kalhoty lékařské</t>
  </si>
  <si>
    <t xml:space="preserve">pytel pruhový 100 x 150 cm</t>
  </si>
  <si>
    <t xml:space="preserve">molitan - různé rozměry</t>
  </si>
  <si>
    <t xml:space="preserve">deka vlněná</t>
  </si>
  <si>
    <t xml:space="preserve">deka prošívaná</t>
  </si>
  <si>
    <t xml:space="preserve">polštář vnitřek</t>
  </si>
  <si>
    <t xml:space="preserve">hadry 60 x 60 cm</t>
  </si>
  <si>
    <t xml:space="preserve">bonekan - různé velikosti</t>
  </si>
  <si>
    <t xml:space="preserve">prostěradlo froté</t>
  </si>
  <si>
    <t xml:space="preserve">ortéza</t>
  </si>
  <si>
    <t xml:space="preserve">závěsy</t>
  </si>
  <si>
    <t xml:space="preserve">košile</t>
  </si>
  <si>
    <t xml:space="preserve">kalhoty  </t>
  </si>
  <si>
    <t xml:space="preserve">šaty modré</t>
  </si>
  <si>
    <t xml:space="preserve">pláště</t>
  </si>
  <si>
    <t xml:space="preserve">trička </t>
  </si>
  <si>
    <t xml:space="preserve">zástěry</t>
  </si>
  <si>
    <t xml:space="preserve">mikina </t>
  </si>
  <si>
    <t xml:space="preserve">kraťasy</t>
  </si>
  <si>
    <t xml:space="preserve">vesta</t>
  </si>
  <si>
    <t xml:space="preserve">blůza</t>
  </si>
  <si>
    <t xml:space="preserve">pytel  </t>
  </si>
  <si>
    <t xml:space="preserve">pracovní kalhoty </t>
  </si>
  <si>
    <t xml:space="preserve">pracovní blůza</t>
  </si>
  <si>
    <t xml:space="preserve">polštář vnitřek malý</t>
  </si>
  <si>
    <t xml:space="preserve">bunda</t>
  </si>
  <si>
    <t xml:space="preserve">polštář anatomický</t>
  </si>
  <si>
    <t xml:space="preserve">záclony </t>
  </si>
  <si>
    <t xml:space="preserve">potah na křeslo</t>
  </si>
  <si>
    <t xml:space="preserve">zelený návlek</t>
  </si>
  <si>
    <r>
      <rPr>
        <b val="true"/>
        <sz val="14"/>
        <color rgb="FF000000"/>
        <rFont val="Calibri"/>
        <family val="2"/>
        <charset val="238"/>
      </rPr>
      <t xml:space="preserve">Celková cena nabídky </t>
    </r>
    <r>
      <rPr>
        <b val="true"/>
        <sz val="14"/>
        <color rgb="FFFF0000"/>
        <rFont val="Calibri"/>
        <family val="2"/>
        <charset val="238"/>
      </rPr>
      <t xml:space="preserve">bez DPH</t>
    </r>
  </si>
  <si>
    <t xml:space="preserve">Pronajaté prádlo</t>
  </si>
  <si>
    <t xml:space="preserve">Vlastní prádlo</t>
  </si>
  <si>
    <r>
      <rPr>
        <b val="true"/>
        <sz val="14"/>
        <color rgb="FF000000"/>
        <rFont val="Calibri"/>
        <family val="2"/>
        <charset val="238"/>
      </rPr>
      <t xml:space="preserve">Cena služby za 48 měsíců </t>
    </r>
    <r>
      <rPr>
        <b val="true"/>
        <sz val="14"/>
        <color rgb="FFFF0000"/>
        <rFont val="Calibri"/>
        <family val="2"/>
        <charset val="238"/>
      </rPr>
      <t xml:space="preserve">s DPH</t>
    </r>
  </si>
  <si>
    <r>
      <rPr>
        <b val="true"/>
        <sz val="14"/>
        <color rgb="FF000000"/>
        <rFont val="Calibri"/>
        <family val="2"/>
        <charset val="238"/>
      </rPr>
      <t xml:space="preserve">Cena služby za 60 měsíců </t>
    </r>
    <r>
      <rPr>
        <b val="true"/>
        <sz val="14"/>
        <color rgb="FFFF0000"/>
        <rFont val="Calibri"/>
        <family val="2"/>
        <charset val="238"/>
      </rPr>
      <t xml:space="preserve">s DPH</t>
    </r>
  </si>
  <si>
    <r>
      <rPr>
        <b val="true"/>
        <sz val="14"/>
        <color rgb="FF000000"/>
        <rFont val="Calibri"/>
        <family val="2"/>
        <charset val="238"/>
      </rPr>
      <t xml:space="preserve">Celková cena nabídky </t>
    </r>
    <r>
      <rPr>
        <b val="true"/>
        <sz val="14"/>
        <color rgb="FFFF0000"/>
        <rFont val="Calibri"/>
        <family val="2"/>
        <charset val="238"/>
      </rPr>
      <t xml:space="preserve">s 21% DP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"/>
    <numFmt numFmtId="167" formatCode="General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6D9F1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1"/>
  <cols>
    <col collapsed="false" customWidth="true" hidden="false" outlineLevel="0" max="1" min="1" style="0" width="6.57"/>
    <col collapsed="false" customWidth="true" hidden="false" outlineLevel="0" max="2" min="2" style="0" width="30.14"/>
    <col collapsed="false" customWidth="true" hidden="false" outlineLevel="0" max="3" min="3" style="1" width="17.42"/>
    <col collapsed="false" customWidth="true" hidden="false" outlineLevel="0" max="4" min="4" style="1" width="12.86"/>
    <col collapsed="false" customWidth="true" hidden="false" outlineLevel="0" max="5" min="5" style="2" width="11.71"/>
    <col collapsed="false" customWidth="true" hidden="false" outlineLevel="0" max="6" min="6" style="0" width="10.29"/>
    <col collapsed="false" customWidth="true" hidden="false" outlineLevel="0" max="8" min="7" style="0" width="13"/>
    <col collapsed="false" customWidth="true" hidden="false" outlineLevel="0" max="9" min="9" style="3" width="14"/>
    <col collapsed="false" customWidth="true" hidden="false" outlineLevel="0" max="10" min="10" style="3" width="19.29"/>
    <col collapsed="false" customWidth="true" hidden="false" outlineLevel="0" max="11" min="11" style="4" width="18.29"/>
    <col collapsed="false" customWidth="true" hidden="false" outlineLevel="0" max="12" min="12" style="0" width="12.86"/>
    <col collapsed="false" customWidth="true" hidden="true" outlineLevel="1" max="13" min="13" style="0" width="13.29"/>
    <col collapsed="false" customWidth="true" hidden="true" outlineLevel="1" max="14" min="14" style="0" width="15.71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A1" s="5" t="s">
        <v>0</v>
      </c>
    </row>
    <row r="2" customFormat="false" ht="15.75" hidden="false" customHeight="false" outlineLevel="0" collapsed="false">
      <c r="B2" s="0" t="s">
        <v>1</v>
      </c>
    </row>
    <row r="3" customFormat="false" ht="15.75" hidden="false" customHeight="true" outlineLevel="0" collapsed="false">
      <c r="A3" s="6"/>
      <c r="B3" s="6"/>
      <c r="F3" s="7" t="s">
        <v>2</v>
      </c>
      <c r="G3" s="7"/>
      <c r="H3" s="7"/>
      <c r="I3" s="7"/>
      <c r="J3" s="8" t="s">
        <v>3</v>
      </c>
      <c r="K3" s="8"/>
    </row>
    <row r="4" customFormat="false" ht="63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11" t="s">
        <v>14</v>
      </c>
    </row>
    <row r="5" customFormat="false" ht="15.75" hidden="false" customHeight="false" outlineLevel="0" collapsed="false">
      <c r="A5" s="12" t="n">
        <v>1</v>
      </c>
      <c r="B5" s="13" t="s">
        <v>15</v>
      </c>
      <c r="C5" s="12" t="s">
        <v>16</v>
      </c>
      <c r="D5" s="12" t="str">
        <f aca="false">VLOOKUP(C5,$M$7:$N$9,2,0)</f>
        <v>pronajaté</v>
      </c>
      <c r="E5" s="14"/>
      <c r="F5" s="15" t="n">
        <v>46</v>
      </c>
      <c r="G5" s="15" t="n">
        <f aca="false">F5*12</f>
        <v>552</v>
      </c>
      <c r="H5" s="15" t="n">
        <f aca="false">F5*48</f>
        <v>2208</v>
      </c>
      <c r="I5" s="16" t="n">
        <f aca="false">F5*60</f>
        <v>2760</v>
      </c>
      <c r="J5" s="17" t="n">
        <f aca="false">+H5*E5</f>
        <v>0</v>
      </c>
      <c r="K5" s="18" t="n">
        <f aca="false">I5*E5</f>
        <v>0</v>
      </c>
      <c r="L5" s="2"/>
    </row>
    <row r="6" customFormat="false" ht="15.75" hidden="false" customHeight="false" outlineLevel="0" collapsed="false">
      <c r="A6" s="12" t="n">
        <f aca="false">A5+1</f>
        <v>2</v>
      </c>
      <c r="B6" s="13" t="s">
        <v>17</v>
      </c>
      <c r="C6" s="12" t="s">
        <v>16</v>
      </c>
      <c r="D6" s="12" t="str">
        <f aca="false">VLOOKUP(C6,$M$7:$N$9,2,0)</f>
        <v>pronajaté</v>
      </c>
      <c r="E6" s="14"/>
      <c r="F6" s="15" t="n">
        <v>7</v>
      </c>
      <c r="G6" s="15" t="n">
        <f aca="false">F6*12</f>
        <v>84</v>
      </c>
      <c r="H6" s="15" t="n">
        <f aca="false">F6*48</f>
        <v>336</v>
      </c>
      <c r="I6" s="16" t="n">
        <f aca="false">F6*60</f>
        <v>420</v>
      </c>
      <c r="J6" s="17" t="n">
        <f aca="false">+H6*E6</f>
        <v>0</v>
      </c>
      <c r="K6" s="18" t="n">
        <f aca="false">I6*E6</f>
        <v>0</v>
      </c>
      <c r="L6" s="2"/>
    </row>
    <row r="7" customFormat="false" ht="15.75" hidden="false" customHeight="false" outlineLevel="0" collapsed="false">
      <c r="A7" s="12" t="n">
        <f aca="false">A6+1</f>
        <v>3</v>
      </c>
      <c r="B7" s="13" t="s">
        <v>18</v>
      </c>
      <c r="C7" s="12" t="s">
        <v>19</v>
      </c>
      <c r="D7" s="12" t="s">
        <v>20</v>
      </c>
      <c r="E7" s="14"/>
      <c r="F7" s="15" t="n">
        <v>6</v>
      </c>
      <c r="G7" s="15" t="n">
        <f aca="false">F7*12</f>
        <v>72</v>
      </c>
      <c r="H7" s="15" t="n">
        <f aca="false">F7*48</f>
        <v>288</v>
      </c>
      <c r="I7" s="16" t="n">
        <f aca="false">F7*60</f>
        <v>360</v>
      </c>
      <c r="J7" s="17" t="n">
        <f aca="false">+H7*E7</f>
        <v>0</v>
      </c>
      <c r="K7" s="18" t="n">
        <f aca="false">I7*E7</f>
        <v>0</v>
      </c>
      <c r="L7" s="2"/>
      <c r="M7" s="19" t="s">
        <v>16</v>
      </c>
      <c r="N7" s="20" t="s">
        <v>20</v>
      </c>
    </row>
    <row r="8" customFormat="false" ht="15.75" hidden="false" customHeight="false" outlineLevel="0" collapsed="false">
      <c r="A8" s="12" t="n">
        <f aca="false">A7+1</f>
        <v>4</v>
      </c>
      <c r="B8" s="13" t="s">
        <v>21</v>
      </c>
      <c r="C8" s="12" t="s">
        <v>22</v>
      </c>
      <c r="D8" s="12" t="str">
        <f aca="false">VLOOKUP(C8,$M$7:$N$9,2,0)</f>
        <v>pronajaté</v>
      </c>
      <c r="E8" s="14"/>
      <c r="F8" s="15" t="n">
        <v>390</v>
      </c>
      <c r="G8" s="15" t="n">
        <f aca="false">F8*12</f>
        <v>4680</v>
      </c>
      <c r="H8" s="15" t="n">
        <f aca="false">F8*48</f>
        <v>18720</v>
      </c>
      <c r="I8" s="16" t="n">
        <f aca="false">F8*60</f>
        <v>23400</v>
      </c>
      <c r="J8" s="17" t="n">
        <f aca="false">+H8*E8</f>
        <v>0</v>
      </c>
      <c r="K8" s="18" t="n">
        <f aca="false">I8*E8</f>
        <v>0</v>
      </c>
      <c r="L8" s="2"/>
      <c r="M8" s="19" t="s">
        <v>22</v>
      </c>
      <c r="N8" s="20" t="s">
        <v>20</v>
      </c>
    </row>
    <row r="9" customFormat="false" ht="15.75" hidden="false" customHeight="false" outlineLevel="0" collapsed="false">
      <c r="A9" s="12" t="n">
        <f aca="false">A8+1</f>
        <v>5</v>
      </c>
      <c r="B9" s="13" t="s">
        <v>23</v>
      </c>
      <c r="C9" s="12" t="s">
        <v>22</v>
      </c>
      <c r="D9" s="12" t="str">
        <f aca="false">VLOOKUP(C9,$M$7:$N$9,2,0)</f>
        <v>pronajaté</v>
      </c>
      <c r="E9" s="14"/>
      <c r="F9" s="15" t="n">
        <v>4</v>
      </c>
      <c r="G9" s="15" t="n">
        <f aca="false">F9*12</f>
        <v>48</v>
      </c>
      <c r="H9" s="15" t="n">
        <f aca="false">F9*48</f>
        <v>192</v>
      </c>
      <c r="I9" s="16" t="n">
        <f aca="false">F9*60</f>
        <v>240</v>
      </c>
      <c r="J9" s="17" t="n">
        <f aca="false">+H9*E9</f>
        <v>0</v>
      </c>
      <c r="K9" s="18" t="n">
        <f aca="false">I9*E9</f>
        <v>0</v>
      </c>
      <c r="L9" s="2"/>
      <c r="M9" s="19" t="s">
        <v>19</v>
      </c>
      <c r="N9" s="20" t="s">
        <v>20</v>
      </c>
    </row>
    <row r="10" customFormat="false" ht="15.75" hidden="false" customHeight="false" outlineLevel="0" collapsed="false">
      <c r="A10" s="12" t="n">
        <f aca="false">A9+1</f>
        <v>6</v>
      </c>
      <c r="B10" s="21" t="s">
        <v>24</v>
      </c>
      <c r="C10" s="12" t="s">
        <v>22</v>
      </c>
      <c r="D10" s="12" t="str">
        <f aca="false">VLOOKUP(C10,$M$7:$N$9,2,0)</f>
        <v>pronajaté</v>
      </c>
      <c r="E10" s="14"/>
      <c r="F10" s="15" t="n">
        <v>60</v>
      </c>
      <c r="G10" s="15" t="n">
        <f aca="false">F10*12</f>
        <v>720</v>
      </c>
      <c r="H10" s="15" t="n">
        <f aca="false">F10*48</f>
        <v>2880</v>
      </c>
      <c r="I10" s="16" t="n">
        <f aca="false">F10*60</f>
        <v>3600</v>
      </c>
      <c r="J10" s="17" t="n">
        <f aca="false">+H10*E10</f>
        <v>0</v>
      </c>
      <c r="K10" s="18" t="n">
        <f aca="false">I10*E10</f>
        <v>0</v>
      </c>
      <c r="L10" s="2"/>
    </row>
    <row r="11" customFormat="false" ht="15.75" hidden="false" customHeight="false" outlineLevel="0" collapsed="false">
      <c r="A11" s="12" t="n">
        <f aca="false">A10+1</f>
        <v>7</v>
      </c>
      <c r="B11" s="13" t="s">
        <v>25</v>
      </c>
      <c r="C11" s="12" t="s">
        <v>22</v>
      </c>
      <c r="D11" s="12" t="str">
        <f aca="false">VLOOKUP(C11,$M$7:$N$9,2,0)</f>
        <v>pronajaté</v>
      </c>
      <c r="E11" s="14"/>
      <c r="F11" s="15" t="n">
        <v>43</v>
      </c>
      <c r="G11" s="15" t="n">
        <f aca="false">F11*12</f>
        <v>516</v>
      </c>
      <c r="H11" s="15" t="n">
        <f aca="false">F11*48</f>
        <v>2064</v>
      </c>
      <c r="I11" s="16" t="n">
        <f aca="false">F11*60</f>
        <v>2580</v>
      </c>
      <c r="J11" s="17" t="n">
        <f aca="false">+H11*E11</f>
        <v>0</v>
      </c>
      <c r="K11" s="18" t="n">
        <f aca="false">I11*E11</f>
        <v>0</v>
      </c>
      <c r="L11" s="2"/>
    </row>
    <row r="12" customFormat="false" ht="15.75" hidden="false" customHeight="false" outlineLevel="0" collapsed="false">
      <c r="A12" s="12" t="n">
        <f aca="false">A11+1</f>
        <v>8</v>
      </c>
      <c r="B12" s="13" t="s">
        <v>26</v>
      </c>
      <c r="C12" s="12" t="s">
        <v>22</v>
      </c>
      <c r="D12" s="12" t="str">
        <f aca="false">VLOOKUP(C12,$M$7:$N$9,2,0)</f>
        <v>pronajaté</v>
      </c>
      <c r="E12" s="14"/>
      <c r="F12" s="15" t="n">
        <v>18</v>
      </c>
      <c r="G12" s="15" t="n">
        <f aca="false">F12*12</f>
        <v>216</v>
      </c>
      <c r="H12" s="15" t="n">
        <f aca="false">F12*48</f>
        <v>864</v>
      </c>
      <c r="I12" s="16" t="n">
        <f aca="false">F12*60</f>
        <v>1080</v>
      </c>
      <c r="J12" s="17" t="n">
        <f aca="false">+H12*E12</f>
        <v>0</v>
      </c>
      <c r="K12" s="18" t="n">
        <f aca="false">I12*E12</f>
        <v>0</v>
      </c>
      <c r="L12" s="2"/>
    </row>
    <row r="13" customFormat="false" ht="15.75" hidden="false" customHeight="false" outlineLevel="0" collapsed="false">
      <c r="A13" s="12" t="n">
        <f aca="false">A12+1</f>
        <v>9</v>
      </c>
      <c r="B13" s="13" t="s">
        <v>27</v>
      </c>
      <c r="C13" s="12" t="s">
        <v>22</v>
      </c>
      <c r="D13" s="12" t="str">
        <f aca="false">VLOOKUP(C13,$M$7:$N$9,2,0)</f>
        <v>pronajaté</v>
      </c>
      <c r="E13" s="14"/>
      <c r="F13" s="15" t="n">
        <v>133</v>
      </c>
      <c r="G13" s="15" t="n">
        <f aca="false">F13*12</f>
        <v>1596</v>
      </c>
      <c r="H13" s="15" t="n">
        <f aca="false">F13*48</f>
        <v>6384</v>
      </c>
      <c r="I13" s="16" t="n">
        <f aca="false">F13*60</f>
        <v>7980</v>
      </c>
      <c r="J13" s="17" t="n">
        <f aca="false">+H13*E13</f>
        <v>0</v>
      </c>
      <c r="K13" s="18" t="n">
        <f aca="false">I13*E13</f>
        <v>0</v>
      </c>
      <c r="L13" s="2"/>
    </row>
    <row r="14" customFormat="false" ht="15.75" hidden="false" customHeight="false" outlineLevel="0" collapsed="false">
      <c r="A14" s="12" t="n">
        <f aca="false">A13+1</f>
        <v>10</v>
      </c>
      <c r="B14" s="13" t="s">
        <v>28</v>
      </c>
      <c r="C14" s="12" t="s">
        <v>22</v>
      </c>
      <c r="D14" s="12" t="str">
        <f aca="false">VLOOKUP(C14,$M$7:$N$9,2,0)</f>
        <v>pronajaté</v>
      </c>
      <c r="E14" s="14"/>
      <c r="F14" s="15" t="n">
        <v>68</v>
      </c>
      <c r="G14" s="15" t="n">
        <f aca="false">F14*12</f>
        <v>816</v>
      </c>
      <c r="H14" s="15" t="n">
        <f aca="false">F14*48</f>
        <v>3264</v>
      </c>
      <c r="I14" s="16" t="n">
        <f aca="false">F14*60</f>
        <v>4080</v>
      </c>
      <c r="J14" s="17" t="n">
        <f aca="false">+H14*E14</f>
        <v>0</v>
      </c>
      <c r="K14" s="18" t="n">
        <f aca="false">I14*E14</f>
        <v>0</v>
      </c>
      <c r="L14" s="2"/>
    </row>
    <row r="15" customFormat="false" ht="15.75" hidden="false" customHeight="false" outlineLevel="0" collapsed="false">
      <c r="A15" s="12" t="n">
        <f aca="false">A14+1</f>
        <v>11</v>
      </c>
      <c r="B15" s="13" t="s">
        <v>29</v>
      </c>
      <c r="C15" s="12" t="s">
        <v>22</v>
      </c>
      <c r="D15" s="12" t="str">
        <f aca="false">VLOOKUP(C15,$M$7:$N$9,2,0)</f>
        <v>pronajaté</v>
      </c>
      <c r="E15" s="14"/>
      <c r="F15" s="15" t="n">
        <v>123</v>
      </c>
      <c r="G15" s="15" t="n">
        <f aca="false">F15*12</f>
        <v>1476</v>
      </c>
      <c r="H15" s="15" t="n">
        <f aca="false">F15*48</f>
        <v>5904</v>
      </c>
      <c r="I15" s="16" t="n">
        <f aca="false">F15*60</f>
        <v>7380</v>
      </c>
      <c r="J15" s="17" t="n">
        <f aca="false">+H15*E15</f>
        <v>0</v>
      </c>
      <c r="K15" s="18" t="n">
        <f aca="false">I15*E15</f>
        <v>0</v>
      </c>
      <c r="L15" s="2"/>
    </row>
    <row r="16" customFormat="false" ht="15.75" hidden="false" customHeight="false" outlineLevel="0" collapsed="false">
      <c r="A16" s="12" t="n">
        <f aca="false">A15+1</f>
        <v>12</v>
      </c>
      <c r="B16" s="13" t="s">
        <v>30</v>
      </c>
      <c r="C16" s="12" t="s">
        <v>19</v>
      </c>
      <c r="D16" s="12" t="s">
        <v>20</v>
      </c>
      <c r="E16" s="14"/>
      <c r="F16" s="15" t="n">
        <v>446</v>
      </c>
      <c r="G16" s="15" t="n">
        <f aca="false">F16*12</f>
        <v>5352</v>
      </c>
      <c r="H16" s="15" t="n">
        <f aca="false">F16*48</f>
        <v>21408</v>
      </c>
      <c r="I16" s="16" t="n">
        <f aca="false">F16*60</f>
        <v>26760</v>
      </c>
      <c r="J16" s="17" t="n">
        <f aca="false">+H16*E16</f>
        <v>0</v>
      </c>
      <c r="K16" s="18" t="n">
        <f aca="false">I16*E16</f>
        <v>0</v>
      </c>
      <c r="L16" s="2"/>
    </row>
    <row r="17" customFormat="false" ht="15.75" hidden="false" customHeight="false" outlineLevel="0" collapsed="false">
      <c r="A17" s="12" t="n">
        <f aca="false">A16+1</f>
        <v>13</v>
      </c>
      <c r="B17" s="13" t="s">
        <v>31</v>
      </c>
      <c r="C17" s="12" t="s">
        <v>22</v>
      </c>
      <c r="D17" s="12" t="str">
        <f aca="false">VLOOKUP(C17,$M$7:$N$9,2,0)</f>
        <v>pronajaté</v>
      </c>
      <c r="E17" s="14"/>
      <c r="F17" s="15" t="n">
        <v>32</v>
      </c>
      <c r="G17" s="15" t="n">
        <f aca="false">F17*12</f>
        <v>384</v>
      </c>
      <c r="H17" s="15" t="n">
        <f aca="false">F17*48</f>
        <v>1536</v>
      </c>
      <c r="I17" s="16" t="n">
        <f aca="false">F17*60</f>
        <v>1920</v>
      </c>
      <c r="J17" s="17" t="n">
        <f aca="false">+H17*E17</f>
        <v>0</v>
      </c>
      <c r="K17" s="18" t="n">
        <f aca="false">I17*E17</f>
        <v>0</v>
      </c>
      <c r="L17" s="2"/>
    </row>
    <row r="18" customFormat="false" ht="15.75" hidden="false" customHeight="false" outlineLevel="0" collapsed="false">
      <c r="A18" s="12" t="n">
        <f aca="false">A17+1</f>
        <v>14</v>
      </c>
      <c r="B18" s="13" t="s">
        <v>32</v>
      </c>
      <c r="C18" s="12" t="s">
        <v>19</v>
      </c>
      <c r="D18" s="12" t="s">
        <v>20</v>
      </c>
      <c r="E18" s="14"/>
      <c r="F18" s="15" t="n">
        <v>330</v>
      </c>
      <c r="G18" s="15" t="n">
        <f aca="false">F18*12</f>
        <v>3960</v>
      </c>
      <c r="H18" s="15" t="n">
        <f aca="false">F18*48</f>
        <v>15840</v>
      </c>
      <c r="I18" s="16" t="n">
        <f aca="false">F18*60</f>
        <v>19800</v>
      </c>
      <c r="J18" s="17" t="n">
        <f aca="false">+H18*E18</f>
        <v>0</v>
      </c>
      <c r="K18" s="18" t="n">
        <f aca="false">I18*E18</f>
        <v>0</v>
      </c>
      <c r="L18" s="2"/>
    </row>
    <row r="19" customFormat="false" ht="15.75" hidden="false" customHeight="false" outlineLevel="0" collapsed="false">
      <c r="A19" s="12" t="n">
        <f aca="false">A18+1</f>
        <v>15</v>
      </c>
      <c r="B19" s="13" t="s">
        <v>33</v>
      </c>
      <c r="C19" s="12" t="s">
        <v>19</v>
      </c>
      <c r="D19" s="12" t="s">
        <v>20</v>
      </c>
      <c r="E19" s="14"/>
      <c r="F19" s="15" t="n">
        <v>92</v>
      </c>
      <c r="G19" s="15" t="n">
        <f aca="false">F19*12</f>
        <v>1104</v>
      </c>
      <c r="H19" s="15" t="n">
        <f aca="false">F19*48</f>
        <v>4416</v>
      </c>
      <c r="I19" s="16" t="n">
        <f aca="false">F19*60</f>
        <v>5520</v>
      </c>
      <c r="J19" s="17" t="n">
        <f aca="false">+H19*E19</f>
        <v>0</v>
      </c>
      <c r="K19" s="18" t="n">
        <f aca="false">I19*E19</f>
        <v>0</v>
      </c>
      <c r="L19" s="2"/>
    </row>
    <row r="20" customFormat="false" ht="15.75" hidden="false" customHeight="false" outlineLevel="0" collapsed="false">
      <c r="A20" s="12" t="n">
        <f aca="false">A19+1</f>
        <v>16</v>
      </c>
      <c r="B20" s="13" t="s">
        <v>34</v>
      </c>
      <c r="C20" s="12" t="s">
        <v>19</v>
      </c>
      <c r="D20" s="12" t="s">
        <v>20</v>
      </c>
      <c r="E20" s="14"/>
      <c r="F20" s="15" t="n">
        <v>366</v>
      </c>
      <c r="G20" s="15" t="n">
        <f aca="false">F20*12</f>
        <v>4392</v>
      </c>
      <c r="H20" s="15" t="n">
        <f aca="false">F20*48</f>
        <v>17568</v>
      </c>
      <c r="I20" s="16" t="n">
        <f aca="false">F20*60</f>
        <v>21960</v>
      </c>
      <c r="J20" s="17" t="n">
        <f aca="false">+H20*E20</f>
        <v>0</v>
      </c>
      <c r="K20" s="18" t="n">
        <f aca="false">I20*E20</f>
        <v>0</v>
      </c>
      <c r="L20" s="2"/>
    </row>
    <row r="21" customFormat="false" ht="15.75" hidden="false" customHeight="false" outlineLevel="0" collapsed="false">
      <c r="A21" s="12" t="n">
        <f aca="false">A20+1</f>
        <v>17</v>
      </c>
      <c r="B21" s="13" t="s">
        <v>35</v>
      </c>
      <c r="C21" s="12" t="s">
        <v>19</v>
      </c>
      <c r="D21" s="12" t="s">
        <v>20</v>
      </c>
      <c r="E21" s="14"/>
      <c r="F21" s="15" t="n">
        <v>9</v>
      </c>
      <c r="G21" s="15" t="n">
        <f aca="false">F21*12</f>
        <v>108</v>
      </c>
      <c r="H21" s="15" t="n">
        <f aca="false">F21*48</f>
        <v>432</v>
      </c>
      <c r="I21" s="16" t="n">
        <f aca="false">F21*60</f>
        <v>540</v>
      </c>
      <c r="J21" s="17" t="n">
        <f aca="false">+H21*E21</f>
        <v>0</v>
      </c>
      <c r="K21" s="18" t="n">
        <f aca="false">I21*E21</f>
        <v>0</v>
      </c>
      <c r="L21" s="2"/>
    </row>
    <row r="22" customFormat="false" ht="15.75" hidden="false" customHeight="false" outlineLevel="0" collapsed="false">
      <c r="A22" s="12" t="n">
        <f aca="false">A21+1</f>
        <v>18</v>
      </c>
      <c r="B22" s="13" t="s">
        <v>36</v>
      </c>
      <c r="C22" s="12" t="s">
        <v>19</v>
      </c>
      <c r="D22" s="12" t="s">
        <v>20</v>
      </c>
      <c r="E22" s="14"/>
      <c r="F22" s="15" t="n">
        <v>229</v>
      </c>
      <c r="G22" s="15" t="n">
        <f aca="false">F22*12</f>
        <v>2748</v>
      </c>
      <c r="H22" s="15" t="n">
        <f aca="false">F22*48</f>
        <v>10992</v>
      </c>
      <c r="I22" s="16" t="n">
        <f aca="false">F22*60</f>
        <v>13740</v>
      </c>
      <c r="J22" s="17" t="n">
        <f aca="false">+H22*E22</f>
        <v>0</v>
      </c>
      <c r="K22" s="18" t="n">
        <f aca="false">I22*E22</f>
        <v>0</v>
      </c>
      <c r="L22" s="2"/>
    </row>
    <row r="23" customFormat="false" ht="15.75" hidden="false" customHeight="false" outlineLevel="0" collapsed="false">
      <c r="A23" s="12" t="n">
        <f aca="false">A22+1</f>
        <v>19</v>
      </c>
      <c r="B23" s="13" t="s">
        <v>37</v>
      </c>
      <c r="C23" s="12" t="s">
        <v>19</v>
      </c>
      <c r="D23" s="12" t="s">
        <v>20</v>
      </c>
      <c r="E23" s="14"/>
      <c r="F23" s="15" t="n">
        <v>105</v>
      </c>
      <c r="G23" s="15" t="n">
        <f aca="false">F23*12</f>
        <v>1260</v>
      </c>
      <c r="H23" s="15" t="n">
        <f aca="false">F23*48</f>
        <v>5040</v>
      </c>
      <c r="I23" s="16" t="n">
        <f aca="false">F23*60</f>
        <v>6300</v>
      </c>
      <c r="J23" s="17" t="n">
        <f aca="false">+H23*E23</f>
        <v>0</v>
      </c>
      <c r="K23" s="18" t="n">
        <f aca="false">I23*E23</f>
        <v>0</v>
      </c>
      <c r="L23" s="2"/>
      <c r="M23" s="22" t="s">
        <v>38</v>
      </c>
      <c r="N23" s="3" t="s">
        <v>39</v>
      </c>
    </row>
    <row r="24" customFormat="false" ht="47.25" hidden="false" customHeight="false" outlineLevel="0" collapsed="false">
      <c r="A24" s="23" t="n">
        <f aca="false">A23+1</f>
        <v>20</v>
      </c>
      <c r="B24" s="24" t="s">
        <v>40</v>
      </c>
      <c r="C24" s="23" t="s">
        <v>22</v>
      </c>
      <c r="D24" s="23" t="str">
        <f aca="false">VLOOKUP(C24,$M$7:$N$9,2,0)</f>
        <v>pronajaté</v>
      </c>
      <c r="E24" s="14"/>
      <c r="F24" s="25" t="n">
        <v>1637</v>
      </c>
      <c r="G24" s="25" t="n">
        <f aca="false">F24*12</f>
        <v>19644</v>
      </c>
      <c r="H24" s="25" t="n">
        <f aca="false">F24*48</f>
        <v>78576</v>
      </c>
      <c r="I24" s="26" t="n">
        <f aca="false">F24*60</f>
        <v>98220</v>
      </c>
      <c r="J24" s="27" t="n">
        <f aca="false">IF($E24&gt;$M24,"Jednotková cena je vyšší než maximální",H24*$E24)</f>
        <v>0</v>
      </c>
      <c r="K24" s="27" t="n">
        <f aca="false">IF($E24&gt;$M24,"Jednotková cena je vyšší než maximální",I24*$E24)</f>
        <v>0</v>
      </c>
      <c r="L24" s="2"/>
      <c r="M24" s="28" t="n">
        <v>12.43</v>
      </c>
      <c r="N24" s="29" t="n">
        <f aca="false">IF(J24="Jednotková cena je vyšší než maximální",1,0)</f>
        <v>0</v>
      </c>
    </row>
    <row r="25" customFormat="false" ht="47.25" hidden="false" customHeight="false" outlineLevel="0" collapsed="false">
      <c r="A25" s="23" t="n">
        <f aca="false">A24+1</f>
        <v>21</v>
      </c>
      <c r="B25" s="24" t="s">
        <v>41</v>
      </c>
      <c r="C25" s="23" t="s">
        <v>22</v>
      </c>
      <c r="D25" s="23" t="str">
        <f aca="false">VLOOKUP(C25,$M$7:$N$9,2,0)</f>
        <v>pronajaté</v>
      </c>
      <c r="E25" s="14"/>
      <c r="F25" s="25" t="n">
        <v>2159</v>
      </c>
      <c r="G25" s="25" t="n">
        <f aca="false">F25*12</f>
        <v>25908</v>
      </c>
      <c r="H25" s="25" t="n">
        <f aca="false">F25*48</f>
        <v>103632</v>
      </c>
      <c r="I25" s="26" t="n">
        <f aca="false">F25*60</f>
        <v>129540</v>
      </c>
      <c r="J25" s="27" t="n">
        <f aca="false">IF($E25&gt;$M25,"Jednotková cena je vyšší než maximální",H25*$E25)</f>
        <v>0</v>
      </c>
      <c r="K25" s="27" t="n">
        <f aca="false">IF($E25&gt;$M25,"Jednotková cena je vyšší než maximální",I25*$E25)</f>
        <v>0</v>
      </c>
      <c r="L25" s="2"/>
      <c r="M25" s="28" t="n">
        <v>9.11</v>
      </c>
      <c r="N25" s="29" t="n">
        <f aca="false">IF(J25="Jednotková cena je vyšší než maximální",1,0)</f>
        <v>0</v>
      </c>
    </row>
    <row r="26" customFormat="false" ht="15.75" hidden="false" customHeight="false" outlineLevel="0" collapsed="false">
      <c r="A26" s="23" t="n">
        <f aca="false">A25+1</f>
        <v>22</v>
      </c>
      <c r="B26" s="24" t="s">
        <v>42</v>
      </c>
      <c r="C26" s="23" t="s">
        <v>22</v>
      </c>
      <c r="D26" s="23" t="str">
        <f aca="false">VLOOKUP(C26,$M$7:$N$9,2,0)</f>
        <v>pronajaté</v>
      </c>
      <c r="E26" s="14"/>
      <c r="F26" s="25" t="n">
        <v>1644</v>
      </c>
      <c r="G26" s="25" t="n">
        <f aca="false">F26*12</f>
        <v>19728</v>
      </c>
      <c r="H26" s="25" t="n">
        <f aca="false">F26*48</f>
        <v>78912</v>
      </c>
      <c r="I26" s="26" t="n">
        <f aca="false">F26*60</f>
        <v>98640</v>
      </c>
      <c r="J26" s="27" t="n">
        <f aca="false">IF($E26&gt;$M26,"Jednotková cena je vyšší než maximální",H26*$E26)</f>
        <v>0</v>
      </c>
      <c r="K26" s="27" t="n">
        <f aca="false">IF($E26&gt;$M26,"Jednotková cena je vyšší než maximální",I26*$E26)</f>
        <v>0</v>
      </c>
      <c r="L26" s="2"/>
      <c r="M26" s="28" t="n">
        <v>15.29</v>
      </c>
      <c r="N26" s="29" t="n">
        <f aca="false">IF(J26="Jednotková cena je vyšší než maximální",1,0)</f>
        <v>0</v>
      </c>
    </row>
    <row r="27" customFormat="false" ht="47.25" hidden="false" customHeight="true" outlineLevel="0" collapsed="false">
      <c r="A27" s="23" t="n">
        <f aca="false">A26+1</f>
        <v>23</v>
      </c>
      <c r="B27" s="24" t="s">
        <v>43</v>
      </c>
      <c r="C27" s="23" t="s">
        <v>22</v>
      </c>
      <c r="D27" s="23" t="str">
        <f aca="false">VLOOKUP(C27,$M$7:$N$9,2,0)</f>
        <v>pronajaté</v>
      </c>
      <c r="E27" s="14"/>
      <c r="F27" s="25" t="n">
        <v>1699</v>
      </c>
      <c r="G27" s="25" t="n">
        <f aca="false">F27*12</f>
        <v>20388</v>
      </c>
      <c r="H27" s="25" t="n">
        <f aca="false">F27*48</f>
        <v>81552</v>
      </c>
      <c r="I27" s="26" t="n">
        <f aca="false">F27*60</f>
        <v>101940</v>
      </c>
      <c r="J27" s="27" t="n">
        <f aca="false">IF($E27&gt;$M27,"Jednotková cena je vyšší než maximální",H27*$E27)</f>
        <v>0</v>
      </c>
      <c r="K27" s="27" t="n">
        <f aca="false">IF($E27&gt;$M27,"Jednotková cena je vyšší než maximální",I27*$E27)</f>
        <v>0</v>
      </c>
      <c r="L27" s="2"/>
      <c r="M27" s="28" t="n">
        <v>8.44</v>
      </c>
      <c r="N27" s="29" t="n">
        <f aca="false">IF(J27="Jednotková cena je vyšší než maximální",1,0)</f>
        <v>0</v>
      </c>
    </row>
    <row r="28" s="33" customFormat="true" ht="15.75" hidden="false" customHeight="false" outlineLevel="0" collapsed="false">
      <c r="A28" s="30" t="n">
        <f aca="false">A27+1</f>
        <v>24</v>
      </c>
      <c r="B28" s="21" t="s">
        <v>44</v>
      </c>
      <c r="C28" s="30" t="s">
        <v>22</v>
      </c>
      <c r="D28" s="30" t="str">
        <f aca="false">VLOOKUP(C28,$M$7:$N$9,2,0)</f>
        <v>pronajaté</v>
      </c>
      <c r="E28" s="14"/>
      <c r="F28" s="31" t="n">
        <v>1497</v>
      </c>
      <c r="G28" s="31" t="n">
        <f aca="false">F28*12</f>
        <v>17964</v>
      </c>
      <c r="H28" s="31" t="n">
        <f aca="false">F28*48</f>
        <v>71856</v>
      </c>
      <c r="I28" s="32" t="n">
        <f aca="false">F28*60</f>
        <v>89820</v>
      </c>
      <c r="J28" s="17" t="n">
        <f aca="false">+H28*E28</f>
        <v>0</v>
      </c>
      <c r="K28" s="17" t="n">
        <f aca="false">I28*E28</f>
        <v>0</v>
      </c>
      <c r="L28" s="2"/>
    </row>
    <row r="29" customFormat="false" ht="15.75" hidden="false" customHeight="false" outlineLevel="0" collapsed="false">
      <c r="A29" s="12" t="n">
        <f aca="false">A28+1</f>
        <v>25</v>
      </c>
      <c r="B29" s="13" t="s">
        <v>45</v>
      </c>
      <c r="C29" s="12" t="s">
        <v>22</v>
      </c>
      <c r="D29" s="12" t="str">
        <f aca="false">VLOOKUP(C29,$M$7:$N$9,2,0)</f>
        <v>pronajaté</v>
      </c>
      <c r="E29" s="14"/>
      <c r="F29" s="15" t="n">
        <v>32</v>
      </c>
      <c r="G29" s="15" t="n">
        <f aca="false">F29*12</f>
        <v>384</v>
      </c>
      <c r="H29" s="15" t="n">
        <f aca="false">F29*48</f>
        <v>1536</v>
      </c>
      <c r="I29" s="16" t="n">
        <f aca="false">F29*60</f>
        <v>1920</v>
      </c>
      <c r="J29" s="17" t="n">
        <f aca="false">+H29*E29</f>
        <v>0</v>
      </c>
      <c r="K29" s="18" t="n">
        <f aca="false">I29*E29</f>
        <v>0</v>
      </c>
      <c r="L29" s="2"/>
    </row>
    <row r="30" customFormat="false" ht="15" hidden="false" customHeight="true" outlineLevel="0" collapsed="false">
      <c r="A30" s="12" t="n">
        <f aca="false">A29+1</f>
        <v>26</v>
      </c>
      <c r="B30" s="13" t="s">
        <v>46</v>
      </c>
      <c r="C30" s="12" t="s">
        <v>22</v>
      </c>
      <c r="D30" s="12" t="str">
        <f aca="false">VLOOKUP(C30,$M$7:$N$9,2,0)</f>
        <v>pronajaté</v>
      </c>
      <c r="E30" s="14"/>
      <c r="F30" s="15" t="n">
        <v>245</v>
      </c>
      <c r="G30" s="15" t="n">
        <f aca="false">F30*12</f>
        <v>2940</v>
      </c>
      <c r="H30" s="15" t="n">
        <f aca="false">F30*48</f>
        <v>11760</v>
      </c>
      <c r="I30" s="16" t="n">
        <f aca="false">F30*60</f>
        <v>14700</v>
      </c>
      <c r="J30" s="17" t="n">
        <f aca="false">+H30*E30</f>
        <v>0</v>
      </c>
      <c r="K30" s="18" t="n">
        <f aca="false">I30*E30</f>
        <v>0</v>
      </c>
      <c r="L30" s="2"/>
    </row>
    <row r="31" customFormat="false" ht="15.75" hidden="false" customHeight="false" outlineLevel="0" collapsed="false">
      <c r="A31" s="12" t="n">
        <f aca="false">A30+1</f>
        <v>27</v>
      </c>
      <c r="B31" s="13" t="s">
        <v>47</v>
      </c>
      <c r="C31" s="12" t="s">
        <v>22</v>
      </c>
      <c r="D31" s="12" t="str">
        <f aca="false">VLOOKUP(C31,$M$7:$N$9,2,0)</f>
        <v>pronajaté</v>
      </c>
      <c r="E31" s="14"/>
      <c r="F31" s="15" t="n">
        <v>18</v>
      </c>
      <c r="G31" s="15" t="n">
        <f aca="false">F31*12</f>
        <v>216</v>
      </c>
      <c r="H31" s="15" t="n">
        <f aca="false">F31*48</f>
        <v>864</v>
      </c>
      <c r="I31" s="16" t="n">
        <f aca="false">F31*60</f>
        <v>1080</v>
      </c>
      <c r="J31" s="17" t="n">
        <f aca="false">+H31*E31</f>
        <v>0</v>
      </c>
      <c r="K31" s="18" t="n">
        <f aca="false">I31*E31</f>
        <v>0</v>
      </c>
      <c r="L31" s="2"/>
    </row>
    <row r="32" customFormat="false" ht="15.75" hidden="false" customHeight="false" outlineLevel="0" collapsed="false">
      <c r="A32" s="12" t="n">
        <f aca="false">A31+1</f>
        <v>28</v>
      </c>
      <c r="B32" s="21" t="s">
        <v>48</v>
      </c>
      <c r="C32" s="30" t="s">
        <v>22</v>
      </c>
      <c r="D32" s="12" t="str">
        <f aca="false">VLOOKUP(C32,$M$7:$N$9,2,0)</f>
        <v>pronajaté</v>
      </c>
      <c r="E32" s="14"/>
      <c r="F32" s="15" t="n">
        <v>1</v>
      </c>
      <c r="G32" s="31" t="n">
        <f aca="false">F32*12</f>
        <v>12</v>
      </c>
      <c r="H32" s="15" t="n">
        <f aca="false">F32*48</f>
        <v>48</v>
      </c>
      <c r="I32" s="32" t="n">
        <f aca="false">F32*60</f>
        <v>60</v>
      </c>
      <c r="J32" s="17" t="n">
        <f aca="false">+H32*E32</f>
        <v>0</v>
      </c>
      <c r="K32" s="17" t="n">
        <f aca="false">I32*E32</f>
        <v>0</v>
      </c>
      <c r="L32" s="2"/>
    </row>
    <row r="33" customFormat="false" ht="15.75" hidden="false" customHeight="false" outlineLevel="0" collapsed="false">
      <c r="E33" s="1"/>
      <c r="F33" s="1"/>
      <c r="G33" s="1"/>
      <c r="H33" s="34"/>
      <c r="I33" s="35"/>
      <c r="J33" s="36"/>
      <c r="K33" s="37"/>
    </row>
    <row r="34" customFormat="false" ht="47.25" hidden="false" customHeight="false" outlineLevel="0" collapsed="false">
      <c r="E34" s="1"/>
      <c r="F34" s="1"/>
      <c r="G34" s="1"/>
      <c r="I34" s="38" t="s">
        <v>49</v>
      </c>
      <c r="J34" s="39" t="n">
        <f aca="false">IF(SUM($N$24:$N$27)&gt;0,"Jednotková cena je vyšší než maximální",SUM(J5:J32))</f>
        <v>0</v>
      </c>
      <c r="K34" s="39" t="n">
        <f aca="false">IF(SUM($N$24:$N$27)&gt;0,"Jednotková cena je vyšší než maximální",SUM(K5:K32))</f>
        <v>0</v>
      </c>
    </row>
    <row r="35" customFormat="false" ht="15.75" hidden="false" customHeight="false" outlineLevel="0" collapsed="false">
      <c r="J35" s="35"/>
    </row>
    <row r="36" customFormat="false" ht="15.75" hidden="false" customHeight="false" outlineLevel="0" collapsed="false">
      <c r="J36" s="4"/>
    </row>
    <row r="37" customFormat="false" ht="15.75" hidden="false" customHeight="false" outlineLevel="0" collapsed="false">
      <c r="I37" s="40" t="s">
        <v>50</v>
      </c>
      <c r="J37" s="40"/>
      <c r="K37" s="41"/>
    </row>
    <row r="38" customFormat="false" ht="15.75" hidden="false" customHeight="false" outlineLevel="0" collapsed="false">
      <c r="I38" s="42" t="str">
        <f aca="false">M7</f>
        <v>operační</v>
      </c>
      <c r="J38" s="4" t="n">
        <f aca="false">SUMIF($C$5:$C$32,I38,$J$5:$J$32)</f>
        <v>0</v>
      </c>
      <c r="K38" s="4" t="n">
        <f aca="false">SUMIF($C$5:$C$32,I38,$K$5:$K$32)</f>
        <v>0</v>
      </c>
      <c r="L38" s="43"/>
    </row>
    <row r="39" customFormat="false" ht="15.75" hidden="false" customHeight="false" outlineLevel="0" collapsed="false">
      <c r="I39" s="42" t="str">
        <f aca="false">M8</f>
        <v>rovné</v>
      </c>
      <c r="J39" s="4" t="n">
        <f aca="false">SUMIF($C$5:$C$32,I39,$J$5:$J$32)</f>
        <v>0</v>
      </c>
      <c r="K39" s="4" t="n">
        <f aca="false">SUMIF($C$5:$C$32,I39,$K$5:$K$32)</f>
        <v>0</v>
      </c>
      <c r="L39" s="43"/>
    </row>
    <row r="40" customFormat="false" ht="15.75" hidden="false" customHeight="false" outlineLevel="0" collapsed="false">
      <c r="I40" s="42" t="str">
        <f aca="false">M9</f>
        <v>pacientské</v>
      </c>
      <c r="J40" s="4" t="n">
        <f aca="false">SUMIF($C$5:$C$32,I40,$J$5:$J$32)</f>
        <v>0</v>
      </c>
      <c r="K40" s="4" t="n">
        <f aca="false">SUMIF($C$5:$C$32,I40,$K$5:$K$32)</f>
        <v>0</v>
      </c>
      <c r="L40" s="43"/>
    </row>
    <row r="41" customFormat="false" ht="15.75" hidden="false" customHeight="false" outlineLevel="0" collapsed="false">
      <c r="I41" s="42" t="s">
        <v>51</v>
      </c>
      <c r="J41" s="4" t="n">
        <f aca="false">SUMIF($C$5:$C$32,I41,$J$5:$J$32)</f>
        <v>0</v>
      </c>
      <c r="K41" s="4" t="n">
        <f aca="false">SUMIF($C$5:$C$32,I41,$K$5:$K$32)</f>
        <v>0</v>
      </c>
    </row>
    <row r="42" customFormat="false" ht="15.75" hidden="false" customHeight="false" outlineLevel="0" collapsed="false">
      <c r="J42" s="4"/>
    </row>
    <row r="43" customFormat="false" ht="15" hidden="false" customHeight="false" outlineLevel="0" collapsed="false">
      <c r="I43" s="44" t="s">
        <v>52</v>
      </c>
      <c r="J43" s="45" t="n">
        <f aca="false">J34-SUM(J38:J41)</f>
        <v>0</v>
      </c>
      <c r="K43" s="45" t="n">
        <f aca="false">K34-SUM(K38:K41)</f>
        <v>0</v>
      </c>
    </row>
  </sheetData>
  <sheetProtection algorithmName="SHA-512" hashValue="tRriB9cOmafCjFngJLARl2/Mid8WQpfAuoFrrEtmTSlk+s2THoKRU2k0LybgJ8wiWhfshH5ZMQAtl/nAKebiAQ==" saltValue="dTSWYneNVgkQLfl9PD2Y/g==" spinCount="100000" sheet="true" objects="true" scenarios="true"/>
  <mergeCells count="2">
    <mergeCell ref="F3:I3"/>
    <mergeCell ref="J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1"/>
  <cols>
    <col collapsed="false" customWidth="true" hidden="false" outlineLevel="0" max="1" min="1" style="0" width="6.57"/>
    <col collapsed="false" customWidth="true" hidden="false" outlineLevel="0" max="2" min="2" style="0" width="30.14"/>
    <col collapsed="false" customWidth="true" hidden="false" outlineLevel="0" max="3" min="3" style="1" width="17.42"/>
    <col collapsed="false" customWidth="true" hidden="false" outlineLevel="0" max="4" min="4" style="1" width="12.86"/>
    <col collapsed="false" customWidth="true" hidden="false" outlineLevel="0" max="5" min="5" style="2" width="11.71"/>
    <col collapsed="false" customWidth="true" hidden="false" outlineLevel="0" max="6" min="6" style="0" width="10.29"/>
    <col collapsed="false" customWidth="true" hidden="false" outlineLevel="0" max="8" min="7" style="0" width="13"/>
    <col collapsed="false" customWidth="true" hidden="false" outlineLevel="0" max="9" min="9" style="3" width="14"/>
    <col collapsed="false" customWidth="true" hidden="false" outlineLevel="0" max="10" min="10" style="3" width="18"/>
    <col collapsed="false" customWidth="true" hidden="false" outlineLevel="0" max="11" min="11" style="4" width="18.29"/>
    <col collapsed="false" customWidth="true" hidden="true" outlineLevel="1" max="13" min="13" style="0" width="13.29"/>
    <col collapsed="false" customWidth="true" hidden="true" outlineLevel="1" max="14" min="14" style="0" width="15.71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A1" s="5" t="s">
        <v>0</v>
      </c>
    </row>
    <row r="2" customFormat="false" ht="15.75" hidden="false" customHeight="false" outlineLevel="0" collapsed="false">
      <c r="B2" s="0" t="s">
        <v>53</v>
      </c>
    </row>
    <row r="3" customFormat="false" ht="15.75" hidden="false" customHeight="true" outlineLevel="0" collapsed="false">
      <c r="A3" s="6"/>
      <c r="B3" s="6"/>
      <c r="F3" s="7" t="s">
        <v>2</v>
      </c>
      <c r="G3" s="7"/>
      <c r="H3" s="7"/>
      <c r="I3" s="7"/>
      <c r="J3" s="8" t="s">
        <v>3</v>
      </c>
      <c r="K3" s="8"/>
    </row>
    <row r="4" customFormat="false" ht="63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46" t="s">
        <v>54</v>
      </c>
      <c r="F4" s="9" t="s">
        <v>9</v>
      </c>
      <c r="G4" s="9" t="s">
        <v>10</v>
      </c>
      <c r="H4" s="9" t="s">
        <v>11</v>
      </c>
      <c r="I4" s="9" t="s">
        <v>12</v>
      </c>
      <c r="J4" s="11" t="s">
        <v>13</v>
      </c>
      <c r="K4" s="11" t="s">
        <v>14</v>
      </c>
    </row>
    <row r="5" customFormat="false" ht="15.75" hidden="false" customHeight="false" outlineLevel="0" collapsed="false">
      <c r="A5" s="12" t="n">
        <v>1</v>
      </c>
      <c r="B5" s="13" t="s">
        <v>55</v>
      </c>
      <c r="C5" s="12" t="s">
        <v>56</v>
      </c>
      <c r="D5" s="12" t="s">
        <v>57</v>
      </c>
      <c r="E5" s="47"/>
      <c r="F5" s="15" t="n">
        <v>524</v>
      </c>
      <c r="G5" s="15" t="n">
        <f aca="false">F5*12</f>
        <v>6288</v>
      </c>
      <c r="H5" s="15" t="n">
        <f aca="false">F5*48</f>
        <v>25152</v>
      </c>
      <c r="I5" s="16" t="n">
        <f aca="false">F5*60</f>
        <v>31440</v>
      </c>
      <c r="J5" s="18" t="n">
        <f aca="false">E5*H5</f>
        <v>0</v>
      </c>
      <c r="K5" s="18" t="n">
        <f aca="false">I5*E5</f>
        <v>0</v>
      </c>
      <c r="M5" s="19" t="s">
        <v>56</v>
      </c>
      <c r="N5" s="20" t="s">
        <v>57</v>
      </c>
    </row>
    <row r="6" customFormat="false" ht="15.75" hidden="false" customHeight="false" outlineLevel="0" collapsed="false">
      <c r="A6" s="12" t="n">
        <f aca="false">1+A5</f>
        <v>2</v>
      </c>
      <c r="B6" s="13" t="s">
        <v>58</v>
      </c>
      <c r="C6" s="12" t="s">
        <v>56</v>
      </c>
      <c r="D6" s="12" t="s">
        <v>57</v>
      </c>
      <c r="E6" s="47"/>
      <c r="F6" s="15" t="n">
        <v>412</v>
      </c>
      <c r="G6" s="15" t="n">
        <f aca="false">F6*12</f>
        <v>4944</v>
      </c>
      <c r="H6" s="15" t="n">
        <f aca="false">F6*48</f>
        <v>19776</v>
      </c>
      <c r="I6" s="16" t="n">
        <f aca="false">F6*60</f>
        <v>24720</v>
      </c>
      <c r="J6" s="18" t="n">
        <f aca="false">E6*H6</f>
        <v>0</v>
      </c>
      <c r="K6" s="18" t="n">
        <f aca="false">I6*E6</f>
        <v>0</v>
      </c>
      <c r="M6" s="19" t="s">
        <v>51</v>
      </c>
      <c r="N6" s="20" t="s">
        <v>57</v>
      </c>
    </row>
    <row r="7" customFormat="false" ht="15.75" hidden="false" customHeight="false" outlineLevel="0" collapsed="false">
      <c r="A7" s="12" t="n">
        <v>3</v>
      </c>
      <c r="B7" s="13" t="s">
        <v>59</v>
      </c>
      <c r="C7" s="12" t="s">
        <v>51</v>
      </c>
      <c r="D7" s="12" t="str">
        <f aca="false">VLOOKUP(C7,$M$5:$N$6,2,0)</f>
        <v>v majetku SN</v>
      </c>
      <c r="E7" s="47"/>
      <c r="F7" s="15" t="n">
        <v>1</v>
      </c>
      <c r="G7" s="15" t="n">
        <f aca="false">F7*12</f>
        <v>12</v>
      </c>
      <c r="H7" s="15" t="n">
        <f aca="false">F7*48</f>
        <v>48</v>
      </c>
      <c r="I7" s="16" t="n">
        <f aca="false">F7*60</f>
        <v>60</v>
      </c>
      <c r="J7" s="18" t="n">
        <f aca="false">E7*H7</f>
        <v>0</v>
      </c>
      <c r="K7" s="18" t="n">
        <f aca="false">I7*E7</f>
        <v>0</v>
      </c>
    </row>
    <row r="8" customFormat="false" ht="15.75" hidden="false" customHeight="false" outlineLevel="0" collapsed="false">
      <c r="A8" s="12" t="n">
        <f aca="false">1+A7</f>
        <v>4</v>
      </c>
      <c r="B8" s="13" t="s">
        <v>60</v>
      </c>
      <c r="C8" s="12" t="s">
        <v>51</v>
      </c>
      <c r="D8" s="12" t="str">
        <f aca="false">VLOOKUP(C8,$M$5:$N$6,2,0)</f>
        <v>v majetku SN</v>
      </c>
      <c r="E8" s="47"/>
      <c r="F8" s="15" t="n">
        <v>5</v>
      </c>
      <c r="G8" s="15" t="n">
        <f aca="false">F8*12</f>
        <v>60</v>
      </c>
      <c r="H8" s="15" t="n">
        <f aca="false">F8*48</f>
        <v>240</v>
      </c>
      <c r="I8" s="16" t="n">
        <f aca="false">F8*60</f>
        <v>300</v>
      </c>
      <c r="J8" s="18" t="n">
        <f aca="false">E8*H8</f>
        <v>0</v>
      </c>
      <c r="K8" s="18" t="n">
        <f aca="false">I8*E8</f>
        <v>0</v>
      </c>
    </row>
    <row r="9" customFormat="false" ht="16.5" hidden="false" customHeight="true" outlineLevel="0" collapsed="false">
      <c r="A9" s="12" t="n">
        <f aca="false">1+A8</f>
        <v>5</v>
      </c>
      <c r="B9" s="13" t="s">
        <v>61</v>
      </c>
      <c r="C9" s="12" t="s">
        <v>51</v>
      </c>
      <c r="D9" s="12" t="str">
        <f aca="false">VLOOKUP(C9,$M$5:$N$6,2,0)</f>
        <v>v majetku SN</v>
      </c>
      <c r="E9" s="47"/>
      <c r="F9" s="15" t="n">
        <v>4</v>
      </c>
      <c r="G9" s="15" t="n">
        <f aca="false">F9*12</f>
        <v>48</v>
      </c>
      <c r="H9" s="15" t="n">
        <f aca="false">F9*48</f>
        <v>192</v>
      </c>
      <c r="I9" s="16" t="n">
        <f aca="false">F9*60</f>
        <v>240</v>
      </c>
      <c r="J9" s="18" t="n">
        <f aca="false">E9*H9</f>
        <v>0</v>
      </c>
      <c r="K9" s="18" t="n">
        <f aca="false">I9*E9</f>
        <v>0</v>
      </c>
    </row>
    <row r="10" customFormat="false" ht="15.75" hidden="false" customHeight="false" outlineLevel="0" collapsed="false">
      <c r="A10" s="12" t="n">
        <f aca="false">1+A9</f>
        <v>6</v>
      </c>
      <c r="B10" s="13" t="s">
        <v>62</v>
      </c>
      <c r="C10" s="12" t="s">
        <v>51</v>
      </c>
      <c r="D10" s="12" t="str">
        <f aca="false">VLOOKUP(C10,$M$5:$N$6,2,0)</f>
        <v>v majetku SN</v>
      </c>
      <c r="E10" s="47"/>
      <c r="F10" s="15" t="n">
        <v>110</v>
      </c>
      <c r="G10" s="15" t="n">
        <f aca="false">F10*12</f>
        <v>1320</v>
      </c>
      <c r="H10" s="15" t="n">
        <f aca="false">F10*48</f>
        <v>5280</v>
      </c>
      <c r="I10" s="16" t="n">
        <f aca="false">F10*60</f>
        <v>6600</v>
      </c>
      <c r="J10" s="18" t="n">
        <f aca="false">E10*H10</f>
        <v>0</v>
      </c>
      <c r="K10" s="18" t="n">
        <f aca="false">I10*E10</f>
        <v>0</v>
      </c>
    </row>
    <row r="11" customFormat="false" ht="15.75" hidden="false" customHeight="false" outlineLevel="0" collapsed="false">
      <c r="A11" s="12" t="n">
        <f aca="false">1+A10</f>
        <v>7</v>
      </c>
      <c r="B11" s="13" t="s">
        <v>63</v>
      </c>
      <c r="C11" s="12" t="s">
        <v>51</v>
      </c>
      <c r="D11" s="12" t="str">
        <f aca="false">VLOOKUP(C11,$M$5:$N$6,2,0)</f>
        <v>v majetku SN</v>
      </c>
      <c r="E11" s="47"/>
      <c r="F11" s="15" t="n">
        <v>87</v>
      </c>
      <c r="G11" s="15" t="n">
        <f aca="false">F11*12</f>
        <v>1044</v>
      </c>
      <c r="H11" s="15" t="n">
        <f aca="false">F11*48</f>
        <v>4176</v>
      </c>
      <c r="I11" s="16" t="n">
        <f aca="false">F11*60</f>
        <v>5220</v>
      </c>
      <c r="J11" s="18" t="n">
        <f aca="false">E11*H11</f>
        <v>0</v>
      </c>
      <c r="K11" s="18" t="n">
        <f aca="false">I11*E11</f>
        <v>0</v>
      </c>
    </row>
    <row r="12" customFormat="false" ht="15.75" hidden="false" customHeight="false" outlineLevel="0" collapsed="false">
      <c r="A12" s="12" t="n">
        <f aca="false">1+A11</f>
        <v>8</v>
      </c>
      <c r="B12" s="13" t="s">
        <v>64</v>
      </c>
      <c r="C12" s="12" t="s">
        <v>51</v>
      </c>
      <c r="D12" s="12" t="str">
        <f aca="false">VLOOKUP(C12,$M$5:$N$6,2,0)</f>
        <v>v majetku SN</v>
      </c>
      <c r="E12" s="47"/>
      <c r="F12" s="15" t="n">
        <v>169</v>
      </c>
      <c r="G12" s="15" t="n">
        <f aca="false">F12*12</f>
        <v>2028</v>
      </c>
      <c r="H12" s="15" t="n">
        <f aca="false">F12*48</f>
        <v>8112</v>
      </c>
      <c r="I12" s="16" t="n">
        <f aca="false">F12*60</f>
        <v>10140</v>
      </c>
      <c r="J12" s="18" t="n">
        <f aca="false">E12*H12</f>
        <v>0</v>
      </c>
      <c r="K12" s="18" t="n">
        <f aca="false">I12*E12</f>
        <v>0</v>
      </c>
    </row>
    <row r="13" customFormat="false" ht="15.75" hidden="false" customHeight="false" outlineLevel="0" collapsed="false">
      <c r="A13" s="12" t="n">
        <f aca="false">1+A12</f>
        <v>9</v>
      </c>
      <c r="B13" s="13" t="s">
        <v>65</v>
      </c>
      <c r="C13" s="12" t="s">
        <v>51</v>
      </c>
      <c r="D13" s="12" t="str">
        <f aca="false">VLOOKUP(C13,$M$5:$N$6,2,0)</f>
        <v>v majetku SN</v>
      </c>
      <c r="E13" s="47"/>
      <c r="F13" s="15" t="n">
        <v>4</v>
      </c>
      <c r="G13" s="15" t="n">
        <f aca="false">F13*12</f>
        <v>48</v>
      </c>
      <c r="H13" s="15" t="n">
        <f aca="false">F13*48</f>
        <v>192</v>
      </c>
      <c r="I13" s="16" t="n">
        <f aca="false">F13*60</f>
        <v>240</v>
      </c>
      <c r="J13" s="18" t="n">
        <f aca="false">E13*H13</f>
        <v>0</v>
      </c>
      <c r="K13" s="18" t="n">
        <f aca="false">I13*E13</f>
        <v>0</v>
      </c>
    </row>
    <row r="14" customFormat="false" ht="15.75" hidden="false" customHeight="false" outlineLevel="0" collapsed="false">
      <c r="A14" s="12" t="n">
        <f aca="false">1+A13</f>
        <v>10</v>
      </c>
      <c r="B14" s="13" t="s">
        <v>66</v>
      </c>
      <c r="C14" s="12" t="s">
        <v>51</v>
      </c>
      <c r="D14" s="12" t="str">
        <f aca="false">VLOOKUP(C14,$M$5:$N$6,2,0)</f>
        <v>v majetku SN</v>
      </c>
      <c r="E14" s="47"/>
      <c r="F14" s="15" t="n">
        <v>5</v>
      </c>
      <c r="G14" s="15" t="n">
        <f aca="false">F14*12</f>
        <v>60</v>
      </c>
      <c r="H14" s="15" t="n">
        <f aca="false">F14*48</f>
        <v>240</v>
      </c>
      <c r="I14" s="16" t="n">
        <f aca="false">F14*60</f>
        <v>300</v>
      </c>
      <c r="J14" s="18" t="n">
        <f aca="false">E14*H14</f>
        <v>0</v>
      </c>
      <c r="K14" s="18" t="n">
        <f aca="false">I14*E14</f>
        <v>0</v>
      </c>
    </row>
    <row r="15" customFormat="false" ht="15.75" hidden="false" customHeight="false" outlineLevel="0" collapsed="false">
      <c r="A15" s="12" t="n">
        <f aca="false">1+A14</f>
        <v>11</v>
      </c>
      <c r="B15" s="13" t="s">
        <v>67</v>
      </c>
      <c r="C15" s="12" t="s">
        <v>51</v>
      </c>
      <c r="D15" s="12" t="str">
        <f aca="false">VLOOKUP(C15,$M$5:$N$6,2,0)</f>
        <v>v majetku SN</v>
      </c>
      <c r="E15" s="47"/>
      <c r="F15" s="15" t="n">
        <v>1</v>
      </c>
      <c r="G15" s="15" t="n">
        <f aca="false">F15*12</f>
        <v>12</v>
      </c>
      <c r="H15" s="15" t="n">
        <f aca="false">F15*48</f>
        <v>48</v>
      </c>
      <c r="I15" s="16" t="n">
        <f aca="false">F15*60</f>
        <v>60</v>
      </c>
      <c r="J15" s="18" t="n">
        <f aca="false">E15*H15</f>
        <v>0</v>
      </c>
      <c r="K15" s="18" t="n">
        <f aca="false">I15*E15</f>
        <v>0</v>
      </c>
    </row>
    <row r="16" customFormat="false" ht="15.75" hidden="false" customHeight="false" outlineLevel="0" collapsed="false">
      <c r="A16" s="12" t="n">
        <v>12</v>
      </c>
      <c r="B16" s="13" t="s">
        <v>68</v>
      </c>
      <c r="C16" s="12" t="s">
        <v>51</v>
      </c>
      <c r="D16" s="12" t="str">
        <f aca="false">VLOOKUP(C16,$M$5:$N$6,2,0)</f>
        <v>v majetku SN</v>
      </c>
      <c r="E16" s="47"/>
      <c r="F16" s="15" t="n">
        <v>33</v>
      </c>
      <c r="G16" s="15" t="n">
        <f aca="false">F16*12</f>
        <v>396</v>
      </c>
      <c r="H16" s="15" t="n">
        <f aca="false">F16*48</f>
        <v>1584</v>
      </c>
      <c r="I16" s="16" t="n">
        <f aca="false">F16*60</f>
        <v>1980</v>
      </c>
      <c r="J16" s="18" t="n">
        <f aca="false">E16*H16</f>
        <v>0</v>
      </c>
      <c r="K16" s="18" t="n">
        <f aca="false">I16*E16</f>
        <v>0</v>
      </c>
    </row>
    <row r="17" customFormat="false" ht="15.75" hidden="false" customHeight="false" outlineLevel="0" collapsed="false">
      <c r="A17" s="12" t="n">
        <f aca="false">1+A16</f>
        <v>13</v>
      </c>
      <c r="B17" s="13" t="s">
        <v>69</v>
      </c>
      <c r="C17" s="12" t="s">
        <v>56</v>
      </c>
      <c r="D17" s="12" t="s">
        <v>57</v>
      </c>
      <c r="E17" s="47"/>
      <c r="F17" s="15" t="n">
        <v>816</v>
      </c>
      <c r="G17" s="15" t="n">
        <f aca="false">F17*12</f>
        <v>9792</v>
      </c>
      <c r="H17" s="15" t="n">
        <f aca="false">F17*48</f>
        <v>39168</v>
      </c>
      <c r="I17" s="16" t="n">
        <f aca="false">F17*60</f>
        <v>48960</v>
      </c>
      <c r="J17" s="18" t="n">
        <f aca="false">E17*H17</f>
        <v>0</v>
      </c>
      <c r="K17" s="18" t="n">
        <f aca="false">I17*E17</f>
        <v>0</v>
      </c>
    </row>
    <row r="18" customFormat="false" ht="15.75" hidden="false" customHeight="false" outlineLevel="0" collapsed="false">
      <c r="A18" s="12" t="n">
        <f aca="false">1+A17</f>
        <v>14</v>
      </c>
      <c r="B18" s="13" t="s">
        <v>70</v>
      </c>
      <c r="C18" s="12" t="s">
        <v>56</v>
      </c>
      <c r="D18" s="12" t="s">
        <v>57</v>
      </c>
      <c r="E18" s="47"/>
      <c r="F18" s="15" t="n">
        <v>848</v>
      </c>
      <c r="G18" s="15" t="n">
        <f aca="false">F18*12</f>
        <v>10176</v>
      </c>
      <c r="H18" s="15" t="n">
        <f aca="false">F18*48</f>
        <v>40704</v>
      </c>
      <c r="I18" s="16" t="n">
        <f aca="false">F18*60</f>
        <v>50880</v>
      </c>
      <c r="J18" s="18" t="n">
        <f aca="false">E18*H18</f>
        <v>0</v>
      </c>
      <c r="K18" s="18" t="n">
        <f aca="false">I18*E18</f>
        <v>0</v>
      </c>
    </row>
    <row r="19" customFormat="false" ht="15.75" hidden="false" customHeight="false" outlineLevel="0" collapsed="false">
      <c r="A19" s="12" t="n">
        <f aca="false">1+A18</f>
        <v>15</v>
      </c>
      <c r="B19" s="13" t="s">
        <v>71</v>
      </c>
      <c r="C19" s="12" t="s">
        <v>56</v>
      </c>
      <c r="D19" s="12" t="s">
        <v>57</v>
      </c>
      <c r="E19" s="47"/>
      <c r="F19" s="15" t="n">
        <v>197</v>
      </c>
      <c r="G19" s="15" t="n">
        <f aca="false">F19*12</f>
        <v>2364</v>
      </c>
      <c r="H19" s="15" t="n">
        <f aca="false">F19*48</f>
        <v>9456</v>
      </c>
      <c r="I19" s="16" t="n">
        <f aca="false">F19*60</f>
        <v>11820</v>
      </c>
      <c r="J19" s="18" t="n">
        <f aca="false">E19*H19</f>
        <v>0</v>
      </c>
      <c r="K19" s="18" t="n">
        <f aca="false">I19*E19</f>
        <v>0</v>
      </c>
    </row>
    <row r="20" customFormat="false" ht="15.75" hidden="false" customHeight="false" outlineLevel="0" collapsed="false">
      <c r="A20" s="12" t="n">
        <f aca="false">1+A19</f>
        <v>16</v>
      </c>
      <c r="B20" s="13" t="s">
        <v>72</v>
      </c>
      <c r="C20" s="12" t="s">
        <v>56</v>
      </c>
      <c r="D20" s="12" t="s">
        <v>57</v>
      </c>
      <c r="E20" s="47"/>
      <c r="F20" s="15" t="n">
        <v>16</v>
      </c>
      <c r="G20" s="15" t="n">
        <f aca="false">F20*12</f>
        <v>192</v>
      </c>
      <c r="H20" s="15" t="n">
        <f aca="false">F20*48</f>
        <v>768</v>
      </c>
      <c r="I20" s="16" t="n">
        <f aca="false">F20*60</f>
        <v>960</v>
      </c>
      <c r="J20" s="18" t="n">
        <f aca="false">E20*H20</f>
        <v>0</v>
      </c>
      <c r="K20" s="18" t="n">
        <f aca="false">I20*E20</f>
        <v>0</v>
      </c>
    </row>
    <row r="21" customFormat="false" ht="15.75" hidden="false" customHeight="false" outlineLevel="0" collapsed="false">
      <c r="A21" s="12" t="n">
        <f aca="false">1+A20</f>
        <v>17</v>
      </c>
      <c r="B21" s="13" t="s">
        <v>73</v>
      </c>
      <c r="C21" s="12" t="s">
        <v>56</v>
      </c>
      <c r="D21" s="12" t="s">
        <v>57</v>
      </c>
      <c r="E21" s="47"/>
      <c r="F21" s="15" t="n">
        <v>74</v>
      </c>
      <c r="G21" s="15" t="n">
        <f aca="false">F21*12</f>
        <v>888</v>
      </c>
      <c r="H21" s="15" t="n">
        <f aca="false">F21*48</f>
        <v>3552</v>
      </c>
      <c r="I21" s="16" t="n">
        <f aca="false">F21*60</f>
        <v>4440</v>
      </c>
      <c r="J21" s="18" t="n">
        <f aca="false">E21*H21</f>
        <v>0</v>
      </c>
      <c r="K21" s="18" t="n">
        <f aca="false">I21*E21</f>
        <v>0</v>
      </c>
    </row>
    <row r="22" customFormat="false" ht="15.75" hidden="false" customHeight="false" outlineLevel="0" collapsed="false">
      <c r="A22" s="12" t="n">
        <f aca="false">1+A21</f>
        <v>18</v>
      </c>
      <c r="B22" s="13" t="s">
        <v>74</v>
      </c>
      <c r="C22" s="12" t="s">
        <v>56</v>
      </c>
      <c r="D22" s="12" t="s">
        <v>57</v>
      </c>
      <c r="E22" s="47"/>
      <c r="F22" s="15" t="n">
        <v>15</v>
      </c>
      <c r="G22" s="15" t="n">
        <f aca="false">F22*12</f>
        <v>180</v>
      </c>
      <c r="H22" s="15" t="n">
        <f aca="false">F22*48</f>
        <v>720</v>
      </c>
      <c r="I22" s="16" t="n">
        <f aca="false">F22*60</f>
        <v>900</v>
      </c>
      <c r="J22" s="18" t="n">
        <f aca="false">E22*H22</f>
        <v>0</v>
      </c>
      <c r="K22" s="18" t="n">
        <f aca="false">I22*E22</f>
        <v>0</v>
      </c>
    </row>
    <row r="23" customFormat="false" ht="15.75" hidden="false" customHeight="false" outlineLevel="0" collapsed="false">
      <c r="A23" s="12" t="n">
        <f aca="false">1+A22</f>
        <v>19</v>
      </c>
      <c r="B23" s="13" t="s">
        <v>75</v>
      </c>
      <c r="C23" s="12" t="s">
        <v>56</v>
      </c>
      <c r="D23" s="12" t="s">
        <v>57</v>
      </c>
      <c r="E23" s="47"/>
      <c r="F23" s="15" t="n">
        <v>14</v>
      </c>
      <c r="G23" s="15" t="n">
        <f aca="false">F23*12</f>
        <v>168</v>
      </c>
      <c r="H23" s="15" t="n">
        <f aca="false">F23*48</f>
        <v>672</v>
      </c>
      <c r="I23" s="16" t="n">
        <f aca="false">F23*60</f>
        <v>840</v>
      </c>
      <c r="J23" s="18" t="n">
        <f aca="false">E23*H23</f>
        <v>0</v>
      </c>
      <c r="K23" s="18" t="n">
        <f aca="false">I23*E23</f>
        <v>0</v>
      </c>
    </row>
    <row r="24" customFormat="false" ht="15.75" hidden="false" customHeight="false" outlineLevel="0" collapsed="false">
      <c r="A24" s="12" t="n">
        <f aca="false">1+A23</f>
        <v>20</v>
      </c>
      <c r="B24" s="13" t="s">
        <v>76</v>
      </c>
      <c r="C24" s="12" t="s">
        <v>56</v>
      </c>
      <c r="D24" s="12" t="s">
        <v>57</v>
      </c>
      <c r="E24" s="47"/>
      <c r="F24" s="15" t="n">
        <v>5</v>
      </c>
      <c r="G24" s="15" t="n">
        <f aca="false">F24*12</f>
        <v>60</v>
      </c>
      <c r="H24" s="15" t="n">
        <f aca="false">F24*48</f>
        <v>240</v>
      </c>
      <c r="I24" s="16" t="n">
        <f aca="false">F24*60</f>
        <v>300</v>
      </c>
      <c r="J24" s="18" t="n">
        <f aca="false">E24*H24</f>
        <v>0</v>
      </c>
      <c r="K24" s="18" t="n">
        <f aca="false">I24*E24</f>
        <v>0</v>
      </c>
    </row>
    <row r="25" customFormat="false" ht="15.75" hidden="false" customHeight="false" outlineLevel="0" collapsed="false">
      <c r="A25" s="12" t="n">
        <f aca="false">1+A24</f>
        <v>21</v>
      </c>
      <c r="B25" s="13" t="s">
        <v>77</v>
      </c>
      <c r="C25" s="12" t="s">
        <v>56</v>
      </c>
      <c r="D25" s="12" t="s">
        <v>57</v>
      </c>
      <c r="E25" s="47"/>
      <c r="F25" s="15" t="n">
        <v>1</v>
      </c>
      <c r="G25" s="15" t="n">
        <f aca="false">F25*12</f>
        <v>12</v>
      </c>
      <c r="H25" s="15" t="n">
        <f aca="false">F25*48</f>
        <v>48</v>
      </c>
      <c r="I25" s="16" t="n">
        <f aca="false">F25*60</f>
        <v>60</v>
      </c>
      <c r="J25" s="18" t="n">
        <f aca="false">E25*H25</f>
        <v>0</v>
      </c>
      <c r="K25" s="18" t="n">
        <f aca="false">I25*E25</f>
        <v>0</v>
      </c>
    </row>
    <row r="26" customFormat="false" ht="15.75" hidden="false" customHeight="false" outlineLevel="0" collapsed="false">
      <c r="A26" s="12" t="n">
        <f aca="false">1+A25</f>
        <v>22</v>
      </c>
      <c r="B26" s="13" t="s">
        <v>78</v>
      </c>
      <c r="C26" s="12" t="s">
        <v>56</v>
      </c>
      <c r="D26" s="12" t="s">
        <v>57</v>
      </c>
      <c r="E26" s="47"/>
      <c r="F26" s="15" t="n">
        <v>3</v>
      </c>
      <c r="G26" s="15" t="n">
        <f aca="false">F26*12</f>
        <v>36</v>
      </c>
      <c r="H26" s="15" t="n">
        <f aca="false">F26*48</f>
        <v>144</v>
      </c>
      <c r="I26" s="16" t="n">
        <f aca="false">F26*60</f>
        <v>180</v>
      </c>
      <c r="J26" s="18" t="n">
        <f aca="false">E26*H26</f>
        <v>0</v>
      </c>
      <c r="K26" s="18" t="n">
        <f aca="false">I26*E26</f>
        <v>0</v>
      </c>
    </row>
    <row r="27" customFormat="false" ht="15.75" hidden="false" customHeight="false" outlineLevel="0" collapsed="false">
      <c r="A27" s="12" t="n">
        <f aca="false">1+A26</f>
        <v>23</v>
      </c>
      <c r="B27" s="13" t="s">
        <v>79</v>
      </c>
      <c r="C27" s="12" t="s">
        <v>51</v>
      </c>
      <c r="D27" s="12" t="str">
        <f aca="false">VLOOKUP(C27,$M$5:$N$6,2,0)</f>
        <v>v majetku SN</v>
      </c>
      <c r="E27" s="47"/>
      <c r="F27" s="15" t="n">
        <v>1</v>
      </c>
      <c r="G27" s="15" t="n">
        <f aca="false">F27*12</f>
        <v>12</v>
      </c>
      <c r="H27" s="15" t="n">
        <f aca="false">F27*48</f>
        <v>48</v>
      </c>
      <c r="I27" s="16" t="n">
        <f aca="false">F27*60</f>
        <v>60</v>
      </c>
      <c r="J27" s="18" t="n">
        <f aca="false">E27*H27</f>
        <v>0</v>
      </c>
      <c r="K27" s="18" t="n">
        <f aca="false">I27*E27</f>
        <v>0</v>
      </c>
    </row>
    <row r="28" customFormat="false" ht="15.75" hidden="false" customHeight="false" outlineLevel="0" collapsed="false">
      <c r="A28" s="12" t="n">
        <v>24</v>
      </c>
      <c r="B28" s="13" t="s">
        <v>80</v>
      </c>
      <c r="C28" s="12" t="s">
        <v>56</v>
      </c>
      <c r="D28" s="12" t="s">
        <v>57</v>
      </c>
      <c r="E28" s="47"/>
      <c r="F28" s="15" t="n">
        <v>1</v>
      </c>
      <c r="G28" s="15" t="n">
        <f aca="false">F28*12</f>
        <v>12</v>
      </c>
      <c r="H28" s="15" t="n">
        <f aca="false">F28*48</f>
        <v>48</v>
      </c>
      <c r="I28" s="16" t="n">
        <f aca="false">F28*60</f>
        <v>60</v>
      </c>
      <c r="J28" s="18" t="n">
        <f aca="false">E28*H28</f>
        <v>0</v>
      </c>
      <c r="K28" s="18" t="n">
        <f aca="false">I28*E28</f>
        <v>0</v>
      </c>
    </row>
    <row r="29" customFormat="false" ht="15.75" hidden="false" customHeight="false" outlineLevel="0" collapsed="false">
      <c r="A29" s="12" t="n">
        <f aca="false">1+A28</f>
        <v>25</v>
      </c>
      <c r="B29" s="13" t="s">
        <v>81</v>
      </c>
      <c r="C29" s="12" t="s">
        <v>56</v>
      </c>
      <c r="D29" s="12" t="s">
        <v>57</v>
      </c>
      <c r="E29" s="47"/>
      <c r="F29" s="15" t="n">
        <v>1</v>
      </c>
      <c r="G29" s="15" t="n">
        <f aca="false">F29*12</f>
        <v>12</v>
      </c>
      <c r="H29" s="15" t="n">
        <f aca="false">F29*48</f>
        <v>48</v>
      </c>
      <c r="I29" s="16" t="n">
        <f aca="false">F29*60</f>
        <v>60</v>
      </c>
      <c r="J29" s="18" t="n">
        <f aca="false">E29*H29</f>
        <v>0</v>
      </c>
      <c r="K29" s="18" t="n">
        <f aca="false">I29*E29</f>
        <v>0</v>
      </c>
    </row>
    <row r="30" customFormat="false" ht="15.75" hidden="false" customHeight="false" outlineLevel="0" collapsed="false">
      <c r="A30" s="12" t="n">
        <f aca="false">1+A29</f>
        <v>26</v>
      </c>
      <c r="B30" s="13" t="s">
        <v>82</v>
      </c>
      <c r="C30" s="12" t="s">
        <v>51</v>
      </c>
      <c r="D30" s="12" t="str">
        <f aca="false">VLOOKUP(C30,$M$5:$N$6,2,0)</f>
        <v>v majetku SN</v>
      </c>
      <c r="E30" s="47"/>
      <c r="F30" s="15" t="n">
        <v>1</v>
      </c>
      <c r="G30" s="15" t="n">
        <f aca="false">F30*12</f>
        <v>12</v>
      </c>
      <c r="H30" s="15" t="n">
        <f aca="false">F30*48</f>
        <v>48</v>
      </c>
      <c r="I30" s="16" t="n">
        <f aca="false">F30*60</f>
        <v>60</v>
      </c>
      <c r="J30" s="18" t="n">
        <f aca="false">E30*H30</f>
        <v>0</v>
      </c>
      <c r="K30" s="18" t="n">
        <f aca="false">I30*E30</f>
        <v>0</v>
      </c>
    </row>
    <row r="31" customFormat="false" ht="15.75" hidden="false" customHeight="false" outlineLevel="0" collapsed="false">
      <c r="A31" s="12" t="n">
        <f aca="false">1+A30</f>
        <v>27</v>
      </c>
      <c r="B31" s="13" t="s">
        <v>83</v>
      </c>
      <c r="C31" s="12" t="s">
        <v>56</v>
      </c>
      <c r="D31" s="12" t="s">
        <v>57</v>
      </c>
      <c r="E31" s="47"/>
      <c r="F31" s="15" t="n">
        <v>1</v>
      </c>
      <c r="G31" s="15" t="n">
        <f aca="false">F31*12</f>
        <v>12</v>
      </c>
      <c r="H31" s="15" t="n">
        <f aca="false">F31*48</f>
        <v>48</v>
      </c>
      <c r="I31" s="16" t="n">
        <f aca="false">F31*60</f>
        <v>60</v>
      </c>
      <c r="J31" s="18" t="n">
        <f aca="false">E31*H31</f>
        <v>0</v>
      </c>
      <c r="K31" s="18" t="n">
        <f aca="false">I31*E31</f>
        <v>0</v>
      </c>
    </row>
    <row r="32" customFormat="false" ht="15.75" hidden="false" customHeight="false" outlineLevel="0" collapsed="false">
      <c r="A32" s="12" t="n">
        <f aca="false">1+A31</f>
        <v>28</v>
      </c>
      <c r="B32" s="13" t="s">
        <v>84</v>
      </c>
      <c r="C32" s="12" t="s">
        <v>51</v>
      </c>
      <c r="D32" s="12" t="str">
        <f aca="false">VLOOKUP(C32,$M$5:$N$6,2,0)</f>
        <v>v majetku SN</v>
      </c>
      <c r="E32" s="47"/>
      <c r="F32" s="15" t="n">
        <v>1</v>
      </c>
      <c r="G32" s="15" t="n">
        <f aca="false">F32*12</f>
        <v>12</v>
      </c>
      <c r="H32" s="15" t="n">
        <f aca="false">F32*48</f>
        <v>48</v>
      </c>
      <c r="I32" s="16" t="n">
        <f aca="false">F32*60</f>
        <v>60</v>
      </c>
      <c r="J32" s="18" t="n">
        <f aca="false">E32*H32</f>
        <v>0</v>
      </c>
      <c r="K32" s="18" t="n">
        <f aca="false">I32*E32</f>
        <v>0</v>
      </c>
    </row>
    <row r="33" customFormat="false" ht="15.75" hidden="false" customHeight="false" outlineLevel="0" collapsed="false">
      <c r="A33" s="12" t="n">
        <f aca="false">1+A32</f>
        <v>29</v>
      </c>
      <c r="B33" s="13" t="s">
        <v>85</v>
      </c>
      <c r="C33" s="12" t="s">
        <v>51</v>
      </c>
      <c r="D33" s="12" t="str">
        <f aca="false">VLOOKUP(C33,$M$5:$N$6,2,0)</f>
        <v>v majetku SN</v>
      </c>
      <c r="E33" s="47"/>
      <c r="F33" s="15" t="n">
        <v>1</v>
      </c>
      <c r="G33" s="15" t="n">
        <f aca="false">F33*12</f>
        <v>12</v>
      </c>
      <c r="H33" s="15" t="n">
        <f aca="false">F33*48</f>
        <v>48</v>
      </c>
      <c r="I33" s="16" t="n">
        <f aca="false">F33*60</f>
        <v>60</v>
      </c>
      <c r="J33" s="18" t="n">
        <f aca="false">E33*H33</f>
        <v>0</v>
      </c>
      <c r="K33" s="18" t="n">
        <f aca="false">I33*E33</f>
        <v>0</v>
      </c>
    </row>
    <row r="34" customFormat="false" ht="15.75" hidden="false" customHeight="false" outlineLevel="0" collapsed="false">
      <c r="A34" s="12" t="n">
        <f aca="false">1+A33</f>
        <v>30</v>
      </c>
      <c r="B34" s="13" t="s">
        <v>86</v>
      </c>
      <c r="C34" s="12" t="s">
        <v>51</v>
      </c>
      <c r="D34" s="12" t="str">
        <f aca="false">VLOOKUP(C34,$M$5:$N$6,2,0)</f>
        <v>v majetku SN</v>
      </c>
      <c r="E34" s="47"/>
      <c r="F34" s="15" t="n">
        <v>1</v>
      </c>
      <c r="G34" s="15" t="n">
        <f aca="false">F34*12</f>
        <v>12</v>
      </c>
      <c r="H34" s="15" t="n">
        <f aca="false">F34*48</f>
        <v>48</v>
      </c>
      <c r="I34" s="16" t="n">
        <f aca="false">F34*60</f>
        <v>60</v>
      </c>
      <c r="J34" s="18" t="n">
        <f aca="false">E34*H34</f>
        <v>0</v>
      </c>
      <c r="K34" s="18" t="n">
        <f aca="false">I34*E34</f>
        <v>0</v>
      </c>
    </row>
    <row r="35" customFormat="false" ht="15.75" hidden="false" customHeight="false" outlineLevel="0" collapsed="false">
      <c r="A35" s="12" t="n">
        <f aca="false">1+A34</f>
        <v>31</v>
      </c>
      <c r="B35" s="13" t="s">
        <v>87</v>
      </c>
      <c r="C35" s="12" t="s">
        <v>51</v>
      </c>
      <c r="D35" s="12" t="str">
        <f aca="false">VLOOKUP(C35,$M$5:$N$6,2,0)</f>
        <v>v majetku SN</v>
      </c>
      <c r="E35" s="47"/>
      <c r="F35" s="15" t="n">
        <v>1</v>
      </c>
      <c r="G35" s="15" t="n">
        <f aca="false">F35*12</f>
        <v>12</v>
      </c>
      <c r="H35" s="15" t="n">
        <f aca="false">F35*48</f>
        <v>48</v>
      </c>
      <c r="I35" s="16" t="n">
        <f aca="false">F35*60</f>
        <v>60</v>
      </c>
      <c r="J35" s="18" t="n">
        <f aca="false">E35*H35</f>
        <v>0</v>
      </c>
      <c r="K35" s="18" t="n">
        <f aca="false">I35*E35</f>
        <v>0</v>
      </c>
    </row>
    <row r="36" customFormat="false" ht="15.75" hidden="false" customHeight="false" outlineLevel="0" collapsed="false">
      <c r="F36" s="34"/>
      <c r="G36" s="34"/>
      <c r="H36" s="34"/>
      <c r="I36" s="35"/>
      <c r="J36" s="35"/>
      <c r="K36" s="37"/>
    </row>
    <row r="37" customFormat="false" ht="15.75" hidden="false" customHeight="false" outlineLevel="0" collapsed="false">
      <c r="I37" s="38" t="s">
        <v>49</v>
      </c>
      <c r="J37" s="4" t="n">
        <f aca="false">SUM(J5:J35)</f>
        <v>0</v>
      </c>
      <c r="K37" s="4" t="n">
        <f aca="false">SUM(K5:K35)</f>
        <v>0</v>
      </c>
    </row>
    <row r="38" customFormat="false" ht="15.75" hidden="false" customHeight="false" outlineLevel="0" collapsed="false">
      <c r="I38" s="38"/>
      <c r="J38" s="4"/>
    </row>
    <row r="39" customFormat="false" ht="15.75" hidden="false" customHeight="false" outlineLevel="0" collapsed="false">
      <c r="J39" s="4"/>
    </row>
    <row r="40" customFormat="false" ht="15.75" hidden="false" customHeight="false" outlineLevel="0" collapsed="false">
      <c r="I40" s="40" t="s">
        <v>50</v>
      </c>
      <c r="J40" s="41"/>
      <c r="K40" s="41"/>
    </row>
    <row r="41" customFormat="false" ht="15.75" hidden="false" customHeight="false" outlineLevel="0" collapsed="false">
      <c r="I41" s="42" t="s">
        <v>16</v>
      </c>
      <c r="J41" s="4" t="n">
        <f aca="false">SUMIF($C$5:$C$35,I41,$J$5:$J$35)</f>
        <v>0</v>
      </c>
      <c r="K41" s="4" t="n">
        <f aca="false">SUMIF($C$5:$C$35,I41,$K$5:$K$35)</f>
        <v>0</v>
      </c>
    </row>
    <row r="42" customFormat="false" ht="15.75" hidden="false" customHeight="false" outlineLevel="0" collapsed="false">
      <c r="I42" s="42" t="s">
        <v>22</v>
      </c>
      <c r="J42" s="4" t="n">
        <f aca="false">SUMIF($C$5:$C$35,I42,$J$5:$J$35)</f>
        <v>0</v>
      </c>
      <c r="K42" s="4" t="n">
        <f aca="false">SUMIF($C$5:$C$35,I42,$K$5:$K$35)</f>
        <v>0</v>
      </c>
    </row>
    <row r="43" customFormat="false" ht="15.75" hidden="false" customHeight="false" outlineLevel="0" collapsed="false">
      <c r="I43" s="42" t="s">
        <v>19</v>
      </c>
      <c r="J43" s="4" t="n">
        <f aca="false">SUMIF($C$5:$C$35,I43,$J$5:$J$35)</f>
        <v>0</v>
      </c>
      <c r="K43" s="4" t="n">
        <f aca="false">SUMIF($C$5:$C$35,I43,$K$5:$K$35)</f>
        <v>0</v>
      </c>
    </row>
    <row r="44" customFormat="false" ht="15.75" hidden="false" customHeight="false" outlineLevel="0" collapsed="false">
      <c r="I44" s="42" t="str">
        <f aca="false">M5</f>
        <v>personální</v>
      </c>
      <c r="J44" s="4" t="n">
        <f aca="false">SUMIF($C$5:$C$35,I44,$J$5:$J$35)</f>
        <v>0</v>
      </c>
      <c r="K44" s="4" t="n">
        <f aca="false">SUMIF($C$5:$C$35,I44,$K$5:$K$35)</f>
        <v>0</v>
      </c>
    </row>
    <row r="45" customFormat="false" ht="15.75" hidden="false" customHeight="false" outlineLevel="0" collapsed="false">
      <c r="I45" s="3" t="s">
        <v>51</v>
      </c>
      <c r="J45" s="4" t="n">
        <f aca="false">SUMIF($C$5:$C$35,I45,$J$5:$J$35)</f>
        <v>0</v>
      </c>
      <c r="K45" s="4" t="n">
        <f aca="false">SUMIF($C$5:$C$35,I45,$K$5:$K$35)</f>
        <v>0</v>
      </c>
    </row>
    <row r="47" customFormat="false" ht="15.75" hidden="false" customHeight="false" outlineLevel="0" collapsed="false">
      <c r="J47" s="4"/>
    </row>
    <row r="48" customFormat="false" ht="15" hidden="false" customHeight="false" outlineLevel="0" collapsed="false">
      <c r="I48" s="44" t="s">
        <v>52</v>
      </c>
      <c r="J48" s="45" t="n">
        <f aca="false">J37-SUM(J41:J45)</f>
        <v>0</v>
      </c>
      <c r="K48" s="45" t="n">
        <f aca="false">K37-SUM(K41:K45)</f>
        <v>0</v>
      </c>
    </row>
  </sheetData>
  <sheetProtection algorithmName="SHA-512" hashValue="ssXzYkVjTUhm3VrAK9SGe2uhfCc2LrzCY2pm8jOPwqmDP/ncl+MkRVzzthT/Yu+3jqHBVd4/Vf2ABl0kO4i+pA==" saltValue="s3menPCqicR+FoqhvNVW3Q==" spinCount="100000" sheet="true" objects="true" scenarios="true"/>
  <mergeCells count="2">
    <mergeCell ref="F3:I3"/>
    <mergeCell ref="J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2.15"/>
    <col collapsed="false" customWidth="true" hidden="false" outlineLevel="0" max="2" min="2" style="0" width="41.15"/>
    <col collapsed="false" customWidth="true" hidden="false" outlineLevel="0" max="3" min="3" style="0" width="45.57"/>
    <col collapsed="false" customWidth="true" hidden="false" outlineLevel="0" max="4" min="4" style="0" width="47.57"/>
  </cols>
  <sheetData>
    <row r="1" customFormat="false" ht="15" hidden="false" customHeight="false" outlineLevel="0" collapsed="false">
      <c r="B1" s="48"/>
      <c r="C1" s="48"/>
      <c r="D1" s="48"/>
    </row>
    <row r="2" customFormat="false" ht="18.75" hidden="false" customHeight="false" outlineLevel="0" collapsed="false">
      <c r="B2" s="49"/>
      <c r="C2" s="49" t="str">
        <f aca="false">+'Cenova nabidka-Pronajate pradlo'!J4</f>
        <v>Cena služby za 48 měsíců bez DPH</v>
      </c>
      <c r="D2" s="49" t="str">
        <f aca="false">+'Cenova nabidka-Pronajate pradlo'!K4</f>
        <v>Cena služby za 60 měsíců bez DPH</v>
      </c>
    </row>
    <row r="3" customFormat="false" ht="18.75" hidden="false" customHeight="false" outlineLevel="0" collapsed="false">
      <c r="B3" s="50" t="s">
        <v>88</v>
      </c>
      <c r="C3" s="51" t="n">
        <f aca="false">IF(SUM('Cenova nabidka-Pronajate pradlo'!$N$24:$N$27),"Chyba",SUM(C4:C5))</f>
        <v>0</v>
      </c>
      <c r="D3" s="51" t="n">
        <f aca="false">IF(SUM('Cenova nabidka-Pronajate pradlo'!$N$24:$N$27),"Chyba",SUM(D4:D5))</f>
        <v>0</v>
      </c>
    </row>
    <row r="4" customFormat="false" ht="15.75" hidden="false" customHeight="false" outlineLevel="0" collapsed="false">
      <c r="B4" s="52" t="s">
        <v>89</v>
      </c>
      <c r="C4" s="53" t="n">
        <f aca="false">'Cenova nabidka-Pronajate pradlo'!J34</f>
        <v>0</v>
      </c>
      <c r="D4" s="53" t="n">
        <f aca="false">'Cenova nabidka-Pronajate pradlo'!K34</f>
        <v>0</v>
      </c>
    </row>
    <row r="5" customFormat="false" ht="15.75" hidden="false" customHeight="false" outlineLevel="0" collapsed="false">
      <c r="B5" s="54" t="s">
        <v>90</v>
      </c>
      <c r="C5" s="55" t="n">
        <f aca="false">'Cenova nabidka-Vlastni pradlo'!J37</f>
        <v>0</v>
      </c>
      <c r="D5" s="55" t="n">
        <f aca="false">'Cenova nabidka-Vlastni pradlo'!K37</f>
        <v>0</v>
      </c>
    </row>
    <row r="6" customFormat="false" ht="15" hidden="false" customHeight="false" outlineLevel="0" collapsed="false">
      <c r="D6" s="2"/>
    </row>
    <row r="7" customFormat="false" ht="18.75" hidden="false" customHeight="false" outlineLevel="0" collapsed="false">
      <c r="B7" s="50"/>
      <c r="C7" s="50"/>
      <c r="D7" s="51"/>
    </row>
    <row r="8" customFormat="false" ht="18.75" hidden="false" customHeight="false" outlineLevel="0" collapsed="false">
      <c r="B8" s="56"/>
      <c r="C8" s="57" t="s">
        <v>91</v>
      </c>
      <c r="D8" s="57" t="s">
        <v>92</v>
      </c>
    </row>
    <row r="9" customFormat="false" ht="18.75" hidden="false" customHeight="false" outlineLevel="0" collapsed="false">
      <c r="B9" s="50" t="s">
        <v>93</v>
      </c>
      <c r="C9" s="51" t="n">
        <f aca="false">SUM(C10:C11)</f>
        <v>0</v>
      </c>
      <c r="D9" s="51" t="n">
        <f aca="false">SUM(D10:D11)</f>
        <v>0</v>
      </c>
    </row>
    <row r="10" customFormat="false" ht="15.75" hidden="false" customHeight="false" outlineLevel="0" collapsed="false">
      <c r="B10" s="52" t="s">
        <v>89</v>
      </c>
      <c r="C10" s="53" t="n">
        <f aca="false">C4*1.21</f>
        <v>0</v>
      </c>
      <c r="D10" s="53" t="n">
        <f aca="false">D4*1.21</f>
        <v>0</v>
      </c>
    </row>
    <row r="11" customFormat="false" ht="15.75" hidden="false" customHeight="false" outlineLevel="0" collapsed="false">
      <c r="B11" s="54" t="s">
        <v>90</v>
      </c>
      <c r="C11" s="55" t="n">
        <f aca="false">C5*1.21</f>
        <v>0</v>
      </c>
      <c r="D11" s="55" t="n">
        <f aca="false">D5*1.21</f>
        <v>0</v>
      </c>
    </row>
    <row r="13" customFormat="false" ht="15" hidden="false" customHeight="false" outlineLevel="1" collapsed="false">
      <c r="B13" s="58" t="s">
        <v>52</v>
      </c>
      <c r="C13" s="59" t="e">
        <f aca="false">C9/C3</f>
        <v>#DIV/0!</v>
      </c>
      <c r="D13" s="59" t="e">
        <f aca="false">D9/D3</f>
        <v>#DIV/0!</v>
      </c>
    </row>
  </sheetData>
  <sheetProtection algorithmName="SHA-512" hashValue="gG+t/HRJTEfuTkbi+GKdiEXDLwxw8N53pD7UGzocZEm7aygt6w6JiHy+N++AD0B5g5VzyIjpL+hjA8ZlNkQIKA==" saltValue="rF/VHsOPhcxep345qEJcd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2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