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1907 - Výměna stoupaček ..." sheetId="2" state="visible" r:id="rId3"/>
  </sheets>
  <definedNames>
    <definedName function="false" hidden="false" localSheetId="1" name="_xlnm.Print_Area" vbProcedure="false">'P1907 - Výměna stoupaček ...'!$C$4:$J$37,'P1907 - Výměna stoupaček ...'!$C$79:$K$200</definedName>
    <definedName function="false" hidden="false" localSheetId="1" name="_xlnm.Print_Titles" vbProcedure="false">'P1907 - Výměna stoupaček ...'!$89:$89</definedName>
    <definedName function="false" hidden="true" localSheetId="1" name="_xlnm._FilterDatabase" vbProcedure="false">'P1907 - Výměna stoupaček ...'!$C$89:$K$20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0" uniqueCount="5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5f6158-bd1a-4b16-bb21-75f495afcb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oupaček vody a kanalizace</t>
  </si>
  <si>
    <t xml:space="preserve">KSO:</t>
  </si>
  <si>
    <t xml:space="preserve">CC-CZ:</t>
  </si>
  <si>
    <t xml:space="preserve">Místo:</t>
  </si>
  <si>
    <t xml:space="preserve">VOŠ a SPŠE, 1. učebnový pavilon</t>
  </si>
  <si>
    <t xml:space="preserve">Datum:</t>
  </si>
  <si>
    <t xml:space="preserve">11. 3. 2019</t>
  </si>
  <si>
    <t xml:space="preserve">Zadavatel:</t>
  </si>
  <si>
    <t xml:space="preserve">IČ:</t>
  </si>
  <si>
    <t xml:space="preserve">49774301</t>
  </si>
  <si>
    <t xml:space="preserve">VOŠ a SPŠE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67891331</t>
  </si>
  <si>
    <t xml:space="preserve">PLANTEAM, Na Výsluní 630, 33021</t>
  </si>
  <si>
    <t xml:space="preserve">True</t>
  </si>
  <si>
    <t xml:space="preserve">Zpracovatel:</t>
  </si>
  <si>
    <t xml:space="preserve">Ing. Irena Potuž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CS ÚRS 2019 01</t>
  </si>
  <si>
    <t xml:space="preserve">4</t>
  </si>
  <si>
    <t xml:space="preserve">1543610652</t>
  </si>
  <si>
    <t xml:space="preserve">6</t>
  </si>
  <si>
    <t xml:space="preserve">Úpravy povrchů, podlahy a osazování výplní</t>
  </si>
  <si>
    <t xml:space="preserve">612131141</t>
  </si>
  <si>
    <t xml:space="preserve">Podkladní a spojovací vrstva vnitřních omítaných ploch penetrační hliněný nátěr nanášený ručně stěn</t>
  </si>
  <si>
    <t xml:space="preserve">-249647693</t>
  </si>
  <si>
    <t xml:space="preserve">612135001</t>
  </si>
  <si>
    <t xml:space="preserve">Vyrovnání nerovností podkladu vnitřních omítaných ploch maltou, tloušťky do 10 mm vápenocementovou stěn</t>
  </si>
  <si>
    <t xml:space="preserve">1851655954</t>
  </si>
  <si>
    <t xml:space="preserve">612142001</t>
  </si>
  <si>
    <t xml:space="preserve">Potažení vnitřních ploch pletivem v ploše nebo pruzích, na plném podkladu sklovláknitým vtlačením do tmelu stěn</t>
  </si>
  <si>
    <t xml:space="preserve">-360715653</t>
  </si>
  <si>
    <t xml:space="preserve">5</t>
  </si>
  <si>
    <t xml:space="preserve">612311131</t>
  </si>
  <si>
    <t xml:space="preserve">Potažení vnitřních ploch štukem tloušťky do 3 mm svislých konstrukcí stěn</t>
  </si>
  <si>
    <t xml:space="preserve">1476877903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542035671</t>
  </si>
  <si>
    <t xml:space="preserve">7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711970311</t>
  </si>
  <si>
    <t xml:space="preserve">8</t>
  </si>
  <si>
    <t xml:space="preserve">631311125</t>
  </si>
  <si>
    <t xml:space="preserve">Mazanina z betonu prostého bez zvýšených nároků na prostředí tl. přes 80 do 120 mm tř. C 20/25</t>
  </si>
  <si>
    <t xml:space="preserve">m3</t>
  </si>
  <si>
    <t xml:space="preserve">-347184397</t>
  </si>
  <si>
    <t xml:space="preserve">9</t>
  </si>
  <si>
    <t xml:space="preserve">631362021</t>
  </si>
  <si>
    <t xml:space="preserve">Výztuž mazanin ze svařovaných sítí z drátů typu KARI</t>
  </si>
  <si>
    <t xml:space="preserve">t</t>
  </si>
  <si>
    <t xml:space="preserve">723203517</t>
  </si>
  <si>
    <t xml:space="preserve">Ostatní konstrukce a práce, bourání</t>
  </si>
  <si>
    <t xml:space="preserve">10</t>
  </si>
  <si>
    <t xml:space="preserve">9181R</t>
  </si>
  <si>
    <t xml:space="preserve">Vyčištění kanálu po demontáži potrubí</t>
  </si>
  <si>
    <t xml:space="preserve">-1253211151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79882046</t>
  </si>
  <si>
    <t xml:space="preserve">1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073244655</t>
  </si>
  <si>
    <t xml:space="preserve">13</t>
  </si>
  <si>
    <t xml:space="preserve">965042241</t>
  </si>
  <si>
    <t xml:space="preserve">Bourání mazanin betonových nebo z litého asfaltu tl. přes 100 mm, plochy přes 4 m2</t>
  </si>
  <si>
    <t xml:space="preserve">1096359674</t>
  </si>
  <si>
    <t xml:space="preserve">14</t>
  </si>
  <si>
    <t xml:space="preserve">969011121</t>
  </si>
  <si>
    <t xml:space="preserve">Vybourání vodovodního, plynového a pod. vedení DN do 52 mm</t>
  </si>
  <si>
    <t xml:space="preserve">m</t>
  </si>
  <si>
    <t xml:space="preserve">-637678024</t>
  </si>
  <si>
    <t xml:space="preserve">974032167</t>
  </si>
  <si>
    <t xml:space="preserve">Vysekání rýh ve stěnách nebo příčkách z dutých cihel, tvárnic, desek z dutých cihel nebo tvárnic do hl. 150 mm a šířky do 300 mm</t>
  </si>
  <si>
    <t xml:space="preserve">-1578606171</t>
  </si>
  <si>
    <t xml:space="preserve">16</t>
  </si>
  <si>
    <t xml:space="preserve">977312113</t>
  </si>
  <si>
    <t xml:space="preserve">Řezání stávajících betonových mazanin s vyztužením hloubky přes 100 do 150 mm</t>
  </si>
  <si>
    <t xml:space="preserve">88688481</t>
  </si>
  <si>
    <t xml:space="preserve">1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716960953</t>
  </si>
  <si>
    <t xml:space="preserve">997</t>
  </si>
  <si>
    <t xml:space="preserve">Přesun sutě</t>
  </si>
  <si>
    <t xml:space="preserve">18</t>
  </si>
  <si>
    <t xml:space="preserve">997013215</t>
  </si>
  <si>
    <t xml:space="preserve">Vnitrostaveništní doprava suti a vybouraných hmot vodorovně do 50 m svisle ručně (nošením po schodech) pro budovy a haly výšky přes 15 do 18 m</t>
  </si>
  <si>
    <t xml:space="preserve">-388317150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1186705205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48265367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728408725</t>
  </si>
  <si>
    <t xml:space="preserve">22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1275243036</t>
  </si>
  <si>
    <t xml:space="preserve">2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15516067</t>
  </si>
  <si>
    <t xml:space="preserve">998</t>
  </si>
  <si>
    <t xml:space="preserve">Přesun hmot</t>
  </si>
  <si>
    <t xml:space="preserve">24</t>
  </si>
  <si>
    <t xml:space="preserve">998012023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12 do 24 m</t>
  </si>
  <si>
    <t xml:space="preserve">13684949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111001</t>
  </si>
  <si>
    <t xml:space="preserve">Provedení izolace proti zemní vlhkosti natěradly a tmely za studena na ploše vodorovné V nátěrem penetračním</t>
  </si>
  <si>
    <t xml:space="preserve">-305751557</t>
  </si>
  <si>
    <t xml:space="preserve">26</t>
  </si>
  <si>
    <t xml:space="preserve">711112001</t>
  </si>
  <si>
    <t xml:space="preserve">Provedení izolace proti zemní vlhkosti natěradly a tmely za studena na ploše svislé S nátěrem penetračním</t>
  </si>
  <si>
    <t xml:space="preserve">466395526</t>
  </si>
  <si>
    <t xml:space="preserve">27</t>
  </si>
  <si>
    <t xml:space="preserve">M</t>
  </si>
  <si>
    <t xml:space="preserve">11163150</t>
  </si>
  <si>
    <t xml:space="preserve">lak penetrační asfaltový</t>
  </si>
  <si>
    <t xml:space="preserve">32</t>
  </si>
  <si>
    <t xml:space="preserve">-549511</t>
  </si>
  <si>
    <t xml:space="preserve">28</t>
  </si>
  <si>
    <t xml:space="preserve">711413111</t>
  </si>
  <si>
    <t xml:space="preserve">Izolace proti povrchové a podpovrchové vodě natěradly a tmely za studena na ploše vodorovné V těsnicí hmotou dvousložkovou bitumenovou</t>
  </si>
  <si>
    <t xml:space="preserve">214278179</t>
  </si>
  <si>
    <t xml:space="preserve">29</t>
  </si>
  <si>
    <t xml:space="preserve">711413121</t>
  </si>
  <si>
    <t xml:space="preserve">Izolace proti povrchové a podpovrchové vodě natěradly a tmely za studena na ploše svislé S těsnicí hmotou dvousložkovou bitumenovou</t>
  </si>
  <si>
    <t xml:space="preserve">1151112853</t>
  </si>
  <si>
    <t xml:space="preserve">3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594633794</t>
  </si>
  <si>
    <t xml:space="preserve">713</t>
  </si>
  <si>
    <t xml:space="preserve">Izolace tepelné</t>
  </si>
  <si>
    <t xml:space="preserve">3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37771323</t>
  </si>
  <si>
    <t xml:space="preserve">28376372</t>
  </si>
  <si>
    <t xml:space="preserve">deska z polystyrénu XPS, hrana rovná, polo či pero drážka a hladký povrch tl 100mm</t>
  </si>
  <si>
    <t xml:space="preserve">-1213131201</t>
  </si>
  <si>
    <t xml:space="preserve">33</t>
  </si>
  <si>
    <t xml:space="preserve">713471211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-1076526931</t>
  </si>
  <si>
    <t xml:space="preserve">34</t>
  </si>
  <si>
    <t xml:space="preserve">63154423</t>
  </si>
  <si>
    <t xml:space="preserve">pouzdro izolační potrubní max. 400 °C 42/30 mm</t>
  </si>
  <si>
    <t xml:space="preserve">2134252836</t>
  </si>
  <si>
    <t xml:space="preserve">35</t>
  </si>
  <si>
    <t xml:space="preserve">63154422</t>
  </si>
  <si>
    <t xml:space="preserve">pouzdro izolační potrubní max. 400 °C 35/30 mm</t>
  </si>
  <si>
    <t xml:space="preserve">-1653565350</t>
  </si>
  <si>
    <t xml:space="preserve">36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824429513</t>
  </si>
  <si>
    <t xml:space="preserve">721</t>
  </si>
  <si>
    <t xml:space="preserve">Zdravotechnika - vnitřní kanalizace</t>
  </si>
  <si>
    <t xml:space="preserve">37</t>
  </si>
  <si>
    <t xml:space="preserve">721 181R</t>
  </si>
  <si>
    <t xml:space="preserve">Dopojení dešťových svodů na stávající vtoky vč. zrevidování</t>
  </si>
  <si>
    <t xml:space="preserve">ks</t>
  </si>
  <si>
    <t xml:space="preserve">-584465825</t>
  </si>
  <si>
    <t xml:space="preserve">38</t>
  </si>
  <si>
    <t xml:space="preserve">721 182R</t>
  </si>
  <si>
    <t xml:space="preserve">Demontáž a opětovná montáž stávajících větracích hlavic</t>
  </si>
  <si>
    <t xml:space="preserve">-1145647166</t>
  </si>
  <si>
    <t xml:space="preserve">39</t>
  </si>
  <si>
    <t xml:space="preserve">721 183R</t>
  </si>
  <si>
    <t xml:space="preserve">Kamerové zkoušky ležatého potrubí</t>
  </si>
  <si>
    <t xml:space="preserve">Kč</t>
  </si>
  <si>
    <t xml:space="preserve">-862117862</t>
  </si>
  <si>
    <t xml:space="preserve">40</t>
  </si>
  <si>
    <t xml:space="preserve">721140802</t>
  </si>
  <si>
    <t xml:space="preserve">Demontáž potrubí z litinových trub odpadních nebo dešťových do DN 100</t>
  </si>
  <si>
    <t xml:space="preserve">-1930482213</t>
  </si>
  <si>
    <t xml:space="preserve">41</t>
  </si>
  <si>
    <t xml:space="preserve">721174004</t>
  </si>
  <si>
    <t xml:space="preserve">Potrubí z plastových trub polypropylenové svodné (ležaté) DN 75</t>
  </si>
  <si>
    <t xml:space="preserve">-526577773</t>
  </si>
  <si>
    <t xml:space="preserve">42</t>
  </si>
  <si>
    <t xml:space="preserve">721174005</t>
  </si>
  <si>
    <t xml:space="preserve">Potrubí z plastových trub polypropylenové svodné (ležaté) DN 110</t>
  </si>
  <si>
    <t xml:space="preserve">448953420</t>
  </si>
  <si>
    <t xml:space="preserve">43</t>
  </si>
  <si>
    <t xml:space="preserve">721174024</t>
  </si>
  <si>
    <t xml:space="preserve">Potrubí z plastových trub polypropylenové odpadní (svislé) DN 75</t>
  </si>
  <si>
    <t xml:space="preserve">-72590348</t>
  </si>
  <si>
    <t xml:space="preserve">44</t>
  </si>
  <si>
    <t xml:space="preserve">721174043</t>
  </si>
  <si>
    <t xml:space="preserve">Potrubí z plastových trub polypropylenové připojovací DN 50</t>
  </si>
  <si>
    <t xml:space="preserve">-1584140606</t>
  </si>
  <si>
    <t xml:space="preserve">45</t>
  </si>
  <si>
    <t xml:space="preserve">721174055</t>
  </si>
  <si>
    <t xml:space="preserve">Potrubí z plastových trub polypropylenové dešťové DN 110</t>
  </si>
  <si>
    <t xml:space="preserve">969374505</t>
  </si>
  <si>
    <t xml:space="preserve">46</t>
  </si>
  <si>
    <t xml:space="preserve">721194105</t>
  </si>
  <si>
    <t xml:space="preserve">Vyměření přípojek na potrubí vyvedení a upevnění odpadních výpustek DN 50</t>
  </si>
  <si>
    <t xml:space="preserve">kus</t>
  </si>
  <si>
    <t xml:space="preserve">-2098014022</t>
  </si>
  <si>
    <t xml:space="preserve">47</t>
  </si>
  <si>
    <t xml:space="preserve">721290111</t>
  </si>
  <si>
    <t xml:space="preserve">Zkouška těsnosti kanalizace v objektech vodou do DN 125</t>
  </si>
  <si>
    <t xml:space="preserve">-1793659555</t>
  </si>
  <si>
    <t xml:space="preserve">4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597235797</t>
  </si>
  <si>
    <t xml:space="preserve">722</t>
  </si>
  <si>
    <t xml:space="preserve">Zdravotechnika - vnitřní vodovod</t>
  </si>
  <si>
    <t xml:space="preserve">49</t>
  </si>
  <si>
    <t xml:space="preserve">722 185R</t>
  </si>
  <si>
    <t xml:space="preserve">D+M kulový pákový uzávěr D25</t>
  </si>
  <si>
    <t xml:space="preserve">-1522371903</t>
  </si>
  <si>
    <t xml:space="preserve">50</t>
  </si>
  <si>
    <t xml:space="preserve">722 186R</t>
  </si>
  <si>
    <t xml:space="preserve">D+M kulový pákový uzávěr D20</t>
  </si>
  <si>
    <t xml:space="preserve">-1946508911</t>
  </si>
  <si>
    <t xml:space="preserve">51</t>
  </si>
  <si>
    <t xml:space="preserve">722174024</t>
  </si>
  <si>
    <t xml:space="preserve">Potrubí z plastových trubek z polypropylenu (PPR) svařovaných polyfuzně PN 20 (SDR 6) D 32 x 5,4</t>
  </si>
  <si>
    <t xml:space="preserve">1229735297</t>
  </si>
  <si>
    <t xml:space="preserve">52</t>
  </si>
  <si>
    <t xml:space="preserve">722174025</t>
  </si>
  <si>
    <t xml:space="preserve">Potrubí z plastových trubek z polypropylenu (PPR) svařovaných polyfuzně PN 20 (SDR 6) D 40 x 6,7</t>
  </si>
  <si>
    <t xml:space="preserve">1664316249</t>
  </si>
  <si>
    <t xml:space="preserve">53</t>
  </si>
  <si>
    <t xml:space="preserve">28615602.OSM</t>
  </si>
  <si>
    <t xml:space="preserve">D+M HTRE čistící tvarovka DN 75</t>
  </si>
  <si>
    <t xml:space="preserve">1845730260</t>
  </si>
  <si>
    <t xml:space="preserve">54</t>
  </si>
  <si>
    <t xml:space="preserve">28615603.OSM</t>
  </si>
  <si>
    <t xml:space="preserve">D+M HTRE čistící tvarovka DN110</t>
  </si>
  <si>
    <t xml:space="preserve">-257457002</t>
  </si>
  <si>
    <t xml:space="preserve">55</t>
  </si>
  <si>
    <t xml:space="preserve">722174026</t>
  </si>
  <si>
    <t xml:space="preserve">Potrubí z plastových trubek z polypropylenu (PPR) svařovaných polyfuzně PN 20 (SDR 6) D 50 x 8,4</t>
  </si>
  <si>
    <t xml:space="preserve">-1845579439</t>
  </si>
  <si>
    <t xml:space="preserve">5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110403009</t>
  </si>
  <si>
    <t xml:space="preserve">57</t>
  </si>
  <si>
    <t xml:space="preserve">722290234</t>
  </si>
  <si>
    <t xml:space="preserve">Zkoušky, proplach a desinfekce vodovodního potrubí proplach a desinfekce vodovodního potrubí do DN 80</t>
  </si>
  <si>
    <t xml:space="preserve">357801343</t>
  </si>
  <si>
    <t xml:space="preserve">58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187369654</t>
  </si>
  <si>
    <t xml:space="preserve">725</t>
  </si>
  <si>
    <t xml:space="preserve">Zdravotechnika - zařizovací předměty</t>
  </si>
  <si>
    <t xml:space="preserve">59</t>
  </si>
  <si>
    <t xml:space="preserve">725210821</t>
  </si>
  <si>
    <t xml:space="preserve">Demontáž umyvadel bez výtokových armatur umyvadel</t>
  </si>
  <si>
    <t xml:space="preserve">soubor</t>
  </si>
  <si>
    <t xml:space="preserve">-694079358</t>
  </si>
  <si>
    <t xml:space="preserve">60</t>
  </si>
  <si>
    <t xml:space="preserve">725211617</t>
  </si>
  <si>
    <t xml:space="preserve">Umyvadla keramická bílá bez výtokových armatur připevněná na stěnu šrouby s krytem na sifon (polosloupem) 600 mm</t>
  </si>
  <si>
    <t xml:space="preserve">833168102</t>
  </si>
  <si>
    <t xml:space="preserve">61</t>
  </si>
  <si>
    <t xml:space="preserve">725820801</t>
  </si>
  <si>
    <t xml:space="preserve">Demontáž baterií nástěnných do G 3/4</t>
  </si>
  <si>
    <t xml:space="preserve">1734127283</t>
  </si>
  <si>
    <t xml:space="preserve">62</t>
  </si>
  <si>
    <t xml:space="preserve">725821312</t>
  </si>
  <si>
    <t xml:space="preserve">Baterie dřezové nástěnné pákové s otáčivým kulatým ústím a délkou ramínka 300 mm</t>
  </si>
  <si>
    <t xml:space="preserve">-751543927</t>
  </si>
  <si>
    <t xml:space="preserve">63</t>
  </si>
  <si>
    <t xml:space="preserve">725860811</t>
  </si>
  <si>
    <t xml:space="preserve">Demontáž zápachových uzávěrek pro zařizovací předměty jednoduchých</t>
  </si>
  <si>
    <t xml:space="preserve">620229152</t>
  </si>
  <si>
    <t xml:space="preserve">64</t>
  </si>
  <si>
    <t xml:space="preserve">725861102</t>
  </si>
  <si>
    <t xml:space="preserve">Zápachové uzávěrky zařizovacích předmětů pro umyvadla DN 40</t>
  </si>
  <si>
    <t xml:space="preserve">545745437</t>
  </si>
  <si>
    <t xml:space="preserve">65</t>
  </si>
  <si>
    <t xml:space="preserve">725980123</t>
  </si>
  <si>
    <t xml:space="preserve">Dvířka 30/30</t>
  </si>
  <si>
    <t xml:space="preserve">1829215669</t>
  </si>
  <si>
    <t xml:space="preserve">66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1562263777</t>
  </si>
  <si>
    <t xml:space="preserve">771</t>
  </si>
  <si>
    <t xml:space="preserve">Podlahy z dlaždic</t>
  </si>
  <si>
    <t xml:space="preserve">67</t>
  </si>
  <si>
    <t xml:space="preserve">771161011</t>
  </si>
  <si>
    <t xml:space="preserve">Příprava podkladu před provedením dlažby montáž profilu dilatační spáry v rovině dlažby</t>
  </si>
  <si>
    <t xml:space="preserve">-1874215873</t>
  </si>
  <si>
    <t xml:space="preserve">68</t>
  </si>
  <si>
    <t xml:space="preserve">59054163</t>
  </si>
  <si>
    <t xml:space="preserve">profil dilatační s bočními díly z PVC/CPE tl 8mm</t>
  </si>
  <si>
    <t xml:space="preserve">-802009505</t>
  </si>
  <si>
    <t xml:space="preserve">69</t>
  </si>
  <si>
    <t xml:space="preserve">771473810</t>
  </si>
  <si>
    <t xml:space="preserve">Demontáž soklíků z dlaždic keramických lepených rovných</t>
  </si>
  <si>
    <t xml:space="preserve">-951472277</t>
  </si>
  <si>
    <t xml:space="preserve">70</t>
  </si>
  <si>
    <t xml:space="preserve">771474112</t>
  </si>
  <si>
    <t xml:space="preserve">Montáž soklů z dlaždic keramických lepených flexibilním lepidlem rovných, výšky přes 65 do 90 mm</t>
  </si>
  <si>
    <t xml:space="preserve">-2084413353</t>
  </si>
  <si>
    <t xml:space="preserve">71</t>
  </si>
  <si>
    <t xml:space="preserve">771574114</t>
  </si>
  <si>
    <t xml:space="preserve">Montáž podlah z dlaždic keramických lepených flexibilním lepidlem maloformátových hladkých přes 19 do 22 ks/m2</t>
  </si>
  <si>
    <t xml:space="preserve">-1816019582</t>
  </si>
  <si>
    <t xml:space="preserve">72</t>
  </si>
  <si>
    <t xml:space="preserve">771 181R</t>
  </si>
  <si>
    <t xml:space="preserve">Mrazuvzdorná dlažba s matným povrchem R9, A 300x300x9mm</t>
  </si>
  <si>
    <t xml:space="preserve">992878133</t>
  </si>
  <si>
    <t xml:space="preserve">73</t>
  </si>
  <si>
    <t xml:space="preserve">771591115</t>
  </si>
  <si>
    <t xml:space="preserve">Podlahy - dokončovací práce spárování silikonem</t>
  </si>
  <si>
    <t xml:space="preserve">381150997</t>
  </si>
  <si>
    <t xml:space="preserve">74</t>
  </si>
  <si>
    <t xml:space="preserve">776141112</t>
  </si>
  <si>
    <t xml:space="preserve">Příprava podkladu vyrovnání samonivelační stěrkou podlah min.pevnosti 20 MPa, tloušťky přes 3 do 5 mm</t>
  </si>
  <si>
    <t xml:space="preserve">-1847515951</t>
  </si>
  <si>
    <t xml:space="preserve">7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906422937</t>
  </si>
  <si>
    <t xml:space="preserve">781</t>
  </si>
  <si>
    <t xml:space="preserve">Dokončovací práce - obklady</t>
  </si>
  <si>
    <t xml:space="preserve">76</t>
  </si>
  <si>
    <t xml:space="preserve">781121011</t>
  </si>
  <si>
    <t xml:space="preserve">Příprava podkladu před provedením obkladu nátěr penetrační na stěnu</t>
  </si>
  <si>
    <t xml:space="preserve">-626486856</t>
  </si>
  <si>
    <t xml:space="preserve">77</t>
  </si>
  <si>
    <t xml:space="preserve">781161021</t>
  </si>
  <si>
    <t xml:space="preserve">Příprava podkladu před provedením obkladu montáž profilu ukončujícího profilu rohového, vanového</t>
  </si>
  <si>
    <t xml:space="preserve">-1278695981</t>
  </si>
  <si>
    <t xml:space="preserve">78</t>
  </si>
  <si>
    <t xml:space="preserve">28342001</t>
  </si>
  <si>
    <t xml:space="preserve">lišta ukončovací pro obklady profilovaná v barvě</t>
  </si>
  <si>
    <t xml:space="preserve">1138472471</t>
  </si>
  <si>
    <t xml:space="preserve">79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92406760</t>
  </si>
  <si>
    <t xml:space="preserve">80</t>
  </si>
  <si>
    <t xml:space="preserve">59761040</t>
  </si>
  <si>
    <t xml:space="preserve">obklad keramický hladký přes 19 do 22ks/m2</t>
  </si>
  <si>
    <t xml:space="preserve">94111764</t>
  </si>
  <si>
    <t xml:space="preserve">81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948976217</t>
  </si>
  <si>
    <t xml:space="preserve">783</t>
  </si>
  <si>
    <t xml:space="preserve">Dokončovací práce - nátěry</t>
  </si>
  <si>
    <t xml:space="preserve">82</t>
  </si>
  <si>
    <t xml:space="preserve">783000103</t>
  </si>
  <si>
    <t xml:space="preserve">Zakrývání konstrukcí včetně pozdějšího odkrytí podlah nebo vodorovných ploch položením fólie</t>
  </si>
  <si>
    <t xml:space="preserve">-60924574</t>
  </si>
  <si>
    <t xml:space="preserve">83</t>
  </si>
  <si>
    <t xml:space="preserve">58124844</t>
  </si>
  <si>
    <t xml:space="preserve">fólie pro malířské potřeby zakrývací tl 25µ 4x5m</t>
  </si>
  <si>
    <t xml:space="preserve">-108115869</t>
  </si>
  <si>
    <t xml:space="preserve">84</t>
  </si>
  <si>
    <t xml:space="preserve">783806801</t>
  </si>
  <si>
    <t xml:space="preserve">Odstranění nátěrů z omítek obroušením</t>
  </si>
  <si>
    <t xml:space="preserve">1583220202</t>
  </si>
  <si>
    <t xml:space="preserve">85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1324083074</t>
  </si>
  <si>
    <t xml:space="preserve">86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455798653</t>
  </si>
  <si>
    <t xml:space="preserve">784</t>
  </si>
  <si>
    <t xml:space="preserve">Dokončovací práce - malby a tapety</t>
  </si>
  <si>
    <t xml:space="preserve">87</t>
  </si>
  <si>
    <t xml:space="preserve">784111011</t>
  </si>
  <si>
    <t xml:space="preserve">Obroušení podkladu omítky v místnostech výšky do 3,80 m</t>
  </si>
  <si>
    <t xml:space="preserve">929118774</t>
  </si>
  <si>
    <t xml:space="preserve">88</t>
  </si>
  <si>
    <t xml:space="preserve">784181121</t>
  </si>
  <si>
    <t xml:space="preserve">Penetrace podkladu jednonásobná hloubková v místnostech výšky do 3,80 m</t>
  </si>
  <si>
    <t xml:space="preserve">-1682400753</t>
  </si>
  <si>
    <t xml:space="preserve">8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38775346</t>
  </si>
  <si>
    <t xml:space="preserve">VRN</t>
  </si>
  <si>
    <t xml:space="preserve">Vedlejší rozpočtové náklady</t>
  </si>
  <si>
    <t xml:space="preserve">90</t>
  </si>
  <si>
    <t xml:space="preserve">030001000</t>
  </si>
  <si>
    <t xml:space="preserve">Zařízení staveniště</t>
  </si>
  <si>
    <t xml:space="preserve">CS ÚRS 2018 01</t>
  </si>
  <si>
    <t xml:space="preserve">1024</t>
  </si>
  <si>
    <t xml:space="preserve">1037951226</t>
  </si>
  <si>
    <t xml:space="preserve">91</t>
  </si>
  <si>
    <t xml:space="preserve">045002000</t>
  </si>
  <si>
    <t xml:space="preserve">Kompletační a koordinační činnost</t>
  </si>
  <si>
    <t xml:space="preserve">1245916154</t>
  </si>
  <si>
    <t xml:space="preserve">92</t>
  </si>
  <si>
    <t xml:space="preserve">070001000</t>
  </si>
  <si>
    <t xml:space="preserve">Provozní vlivy- zabezpečení prostoru proti prašnosti v objektu</t>
  </si>
  <si>
    <t xml:space="preserve">1812017711</t>
  </si>
  <si>
    <t xml:space="preserve">93</t>
  </si>
  <si>
    <t xml:space="preserve">070001000.1</t>
  </si>
  <si>
    <t xml:space="preserve">Provozní vlivy- úklid všech prostor po bourání a výmalbě</t>
  </si>
  <si>
    <t xml:space="preserve">8015817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P190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ýměna stoupaček vody a kanaliza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VOŠ a SPŠE, 1. učebnový pavilo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1. 3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VOŠ a SPŠE Plze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PLANTEAM, Na Výsluní 630, 33021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Ing. Irena Potužák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2</v>
      </c>
      <c r="BT54" s="87" t="s">
        <v>73</v>
      </c>
      <c r="BV54" s="87" t="s">
        <v>74</v>
      </c>
      <c r="BW54" s="87" t="s">
        <v>5</v>
      </c>
      <c r="BX54" s="87" t="s">
        <v>75</v>
      </c>
      <c r="CL54" s="87"/>
    </row>
    <row r="55" s="100" customFormat="true" ht="16.5" hidden="false" customHeight="true" outlineLevel="0" collapsed="false">
      <c r="A55" s="88" t="s">
        <v>76</v>
      </c>
      <c r="B55" s="89"/>
      <c r="C55" s="90"/>
      <c r="D55" s="91" t="s">
        <v>14</v>
      </c>
      <c r="E55" s="91"/>
      <c r="F55" s="91"/>
      <c r="G55" s="91"/>
      <c r="H55" s="91"/>
      <c r="I55" s="92"/>
      <c r="J55" s="91" t="s">
        <v>17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P1907 - Výměna stoupaček ...'!J28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77</v>
      </c>
      <c r="AR55" s="95"/>
      <c r="AS55" s="96" t="n">
        <v>0</v>
      </c>
      <c r="AT55" s="97" t="n">
        <f aca="false">ROUND(SUM(AV55:AW55),2)</f>
        <v>0</v>
      </c>
      <c r="AU55" s="98" t="n">
        <f aca="false">'P1907 - Výměna stoupaček ...'!P90</f>
        <v>0</v>
      </c>
      <c r="AV55" s="97" t="n">
        <f aca="false">'P1907 - Výměna stoupaček ...'!J31</f>
        <v>0</v>
      </c>
      <c r="AW55" s="97" t="n">
        <f aca="false">'P1907 - Výměna stoupaček ...'!J32</f>
        <v>0</v>
      </c>
      <c r="AX55" s="97" t="n">
        <f aca="false">'P1907 - Výměna stoupaček ...'!J33</f>
        <v>0</v>
      </c>
      <c r="AY55" s="97" t="n">
        <f aca="false">'P1907 - Výměna stoupaček ...'!J34</f>
        <v>0</v>
      </c>
      <c r="AZ55" s="97" t="n">
        <f aca="false">'P1907 - Výměna stoupaček ...'!F31</f>
        <v>0</v>
      </c>
      <c r="BA55" s="97" t="n">
        <f aca="false">'P1907 - Výměna stoupaček ...'!F32</f>
        <v>0</v>
      </c>
      <c r="BB55" s="97" t="n">
        <f aca="false">'P1907 - Výměna stoupaček ...'!F33</f>
        <v>0</v>
      </c>
      <c r="BC55" s="97" t="n">
        <f aca="false">'P1907 - Výměna stoupaček ...'!F34</f>
        <v>0</v>
      </c>
      <c r="BD55" s="99" t="n">
        <f aca="false">'P1907 - Výměna stoupaček ...'!F35</f>
        <v>0</v>
      </c>
      <c r="BT55" s="101" t="s">
        <v>78</v>
      </c>
      <c r="BU55" s="101" t="s">
        <v>79</v>
      </c>
      <c r="BV55" s="101" t="s">
        <v>74</v>
      </c>
      <c r="BW55" s="101" t="s">
        <v>5</v>
      </c>
      <c r="BX55" s="101" t="s">
        <v>75</v>
      </c>
      <c r="CL55" s="101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WuvGndLYG38fTHt8wD+9KxIqo6WI7biEeKHMMeX/cZHK3iL9um25f+U4tk6KbMeWRAba3OE+xS4zPckkm6+H6g==" saltValue="+gnG7j8UsVR7jp3JPHj/sCU1Nu2AQpDe9BLBHjL25WOw3g3hOWOsPM0SqVFX3v6817YnlKpUvV4siCQ0BixDW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P1907 - Výměna stoupače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3"/>
      <c r="C3" s="104"/>
      <c r="D3" s="104"/>
      <c r="E3" s="104"/>
      <c r="F3" s="104"/>
      <c r="G3" s="104"/>
      <c r="H3" s="104"/>
      <c r="I3" s="105"/>
      <c r="J3" s="104"/>
      <c r="K3" s="104"/>
      <c r="L3" s="6"/>
      <c r="AT3" s="3" t="s">
        <v>80</v>
      </c>
    </row>
    <row r="4" customFormat="false" ht="24.95" hidden="false" customHeight="true" outlineLevel="0" collapsed="false">
      <c r="B4" s="6"/>
      <c r="D4" s="106" t="s">
        <v>81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7" t="s">
        <v>16</v>
      </c>
      <c r="I6" s="108"/>
      <c r="L6" s="30"/>
    </row>
    <row r="7" s="24" customFormat="true" ht="36.95" hidden="false" customHeight="true" outlineLevel="0" collapsed="false">
      <c r="B7" s="30"/>
      <c r="E7" s="109" t="s">
        <v>17</v>
      </c>
      <c r="F7" s="109"/>
      <c r="G7" s="109"/>
      <c r="H7" s="109"/>
      <c r="I7" s="108"/>
      <c r="L7" s="30"/>
    </row>
    <row r="8" s="24" customFormat="true" ht="12.8" hidden="false" customHeight="false" outlineLevel="0" collapsed="false">
      <c r="B8" s="30"/>
      <c r="I8" s="108"/>
      <c r="L8" s="30"/>
    </row>
    <row r="9" s="24" customFormat="true" ht="12" hidden="false" customHeight="true" outlineLevel="0" collapsed="false">
      <c r="B9" s="30"/>
      <c r="D9" s="107" t="s">
        <v>18</v>
      </c>
      <c r="F9" s="3"/>
      <c r="I9" s="110" t="s">
        <v>19</v>
      </c>
      <c r="J9" s="3"/>
      <c r="L9" s="30"/>
    </row>
    <row r="10" s="24" customFormat="true" ht="12" hidden="false" customHeight="true" outlineLevel="0" collapsed="false">
      <c r="B10" s="30"/>
      <c r="D10" s="107" t="s">
        <v>20</v>
      </c>
      <c r="F10" s="3" t="s">
        <v>21</v>
      </c>
      <c r="I10" s="110" t="s">
        <v>22</v>
      </c>
      <c r="J10" s="111" t="str">
        <f aca="false">'Rekapitulace stavby'!AN8</f>
        <v>11. 3. 2019</v>
      </c>
      <c r="L10" s="30"/>
    </row>
    <row r="11" s="24" customFormat="true" ht="10.8" hidden="false" customHeight="true" outlineLevel="0" collapsed="false">
      <c r="B11" s="30"/>
      <c r="I11" s="108"/>
      <c r="L11" s="30"/>
    </row>
    <row r="12" s="24" customFormat="true" ht="12" hidden="false" customHeight="true" outlineLevel="0" collapsed="false">
      <c r="B12" s="30"/>
      <c r="D12" s="107" t="s">
        <v>24</v>
      </c>
      <c r="I12" s="110" t="s">
        <v>25</v>
      </c>
      <c r="J12" s="3" t="s">
        <v>26</v>
      </c>
      <c r="L12" s="30"/>
    </row>
    <row r="13" s="24" customFormat="true" ht="18" hidden="false" customHeight="true" outlineLevel="0" collapsed="false">
      <c r="B13" s="30"/>
      <c r="E13" s="3" t="s">
        <v>27</v>
      </c>
      <c r="I13" s="110" t="s">
        <v>28</v>
      </c>
      <c r="J13" s="3"/>
      <c r="L13" s="30"/>
    </row>
    <row r="14" s="24" customFormat="true" ht="6.95" hidden="false" customHeight="true" outlineLevel="0" collapsed="false">
      <c r="B14" s="30"/>
      <c r="I14" s="108"/>
      <c r="L14" s="30"/>
    </row>
    <row r="15" s="24" customFormat="true" ht="12" hidden="false" customHeight="true" outlineLevel="0" collapsed="false">
      <c r="B15" s="30"/>
      <c r="D15" s="107" t="s">
        <v>29</v>
      </c>
      <c r="I15" s="110" t="s">
        <v>25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2" t="str">
        <f aca="false">'Rekapitulace stavby'!E14</f>
        <v>Vyplň údaj</v>
      </c>
      <c r="F16" s="112"/>
      <c r="G16" s="112"/>
      <c r="H16" s="112"/>
      <c r="I16" s="110" t="s">
        <v>28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8"/>
      <c r="L17" s="30"/>
    </row>
    <row r="18" s="24" customFormat="true" ht="12" hidden="false" customHeight="true" outlineLevel="0" collapsed="false">
      <c r="B18" s="30"/>
      <c r="D18" s="107" t="s">
        <v>31</v>
      </c>
      <c r="I18" s="110" t="s">
        <v>25</v>
      </c>
      <c r="J18" s="3" t="s">
        <v>32</v>
      </c>
      <c r="L18" s="30"/>
    </row>
    <row r="19" s="24" customFormat="true" ht="18" hidden="false" customHeight="true" outlineLevel="0" collapsed="false">
      <c r="B19" s="30"/>
      <c r="E19" s="3" t="s">
        <v>33</v>
      </c>
      <c r="I19" s="110" t="s">
        <v>28</v>
      </c>
      <c r="J19" s="3"/>
      <c r="L19" s="30"/>
    </row>
    <row r="20" s="24" customFormat="true" ht="6.95" hidden="false" customHeight="true" outlineLevel="0" collapsed="false">
      <c r="B20" s="30"/>
      <c r="I20" s="108"/>
      <c r="L20" s="30"/>
    </row>
    <row r="21" s="24" customFormat="true" ht="12" hidden="false" customHeight="true" outlineLevel="0" collapsed="false">
      <c r="B21" s="30"/>
      <c r="D21" s="107" t="s">
        <v>35</v>
      </c>
      <c r="I21" s="110" t="s">
        <v>25</v>
      </c>
      <c r="J21" s="3"/>
      <c r="L21" s="30"/>
    </row>
    <row r="22" s="24" customFormat="true" ht="18" hidden="false" customHeight="true" outlineLevel="0" collapsed="false">
      <c r="B22" s="30"/>
      <c r="E22" s="3" t="s">
        <v>36</v>
      </c>
      <c r="I22" s="110" t="s">
        <v>28</v>
      </c>
      <c r="J22" s="3"/>
      <c r="L22" s="30"/>
    </row>
    <row r="23" s="24" customFormat="true" ht="6.95" hidden="false" customHeight="true" outlineLevel="0" collapsed="false">
      <c r="B23" s="30"/>
      <c r="I23" s="108"/>
      <c r="L23" s="30"/>
    </row>
    <row r="24" s="24" customFormat="true" ht="12" hidden="false" customHeight="true" outlineLevel="0" collapsed="false">
      <c r="B24" s="30"/>
      <c r="D24" s="107" t="s">
        <v>37</v>
      </c>
      <c r="I24" s="108"/>
      <c r="L24" s="30"/>
    </row>
    <row r="25" s="113" customFormat="true" ht="45" hidden="false" customHeight="true" outlineLevel="0" collapsed="false">
      <c r="B25" s="114"/>
      <c r="E25" s="115" t="s">
        <v>38</v>
      </c>
      <c r="F25" s="115"/>
      <c r="G25" s="115"/>
      <c r="H25" s="115"/>
      <c r="I25" s="116"/>
      <c r="L25" s="114"/>
    </row>
    <row r="26" s="24" customFormat="true" ht="6.95" hidden="false" customHeight="true" outlineLevel="0" collapsed="false">
      <c r="B26" s="30"/>
      <c r="I26" s="108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7"/>
      <c r="J27" s="58"/>
      <c r="K27" s="58"/>
      <c r="L27" s="30"/>
    </row>
    <row r="28" s="24" customFormat="true" ht="25.45" hidden="false" customHeight="true" outlineLevel="0" collapsed="false">
      <c r="B28" s="30"/>
      <c r="D28" s="118" t="s">
        <v>39</v>
      </c>
      <c r="I28" s="108"/>
      <c r="J28" s="119" t="n">
        <f aca="false">ROUND(J90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7"/>
      <c r="J29" s="58"/>
      <c r="K29" s="58"/>
      <c r="L29" s="30"/>
    </row>
    <row r="30" s="24" customFormat="true" ht="14.4" hidden="false" customHeight="true" outlineLevel="0" collapsed="false">
      <c r="B30" s="30"/>
      <c r="F30" s="120" t="s">
        <v>41</v>
      </c>
      <c r="I30" s="121" t="s">
        <v>40</v>
      </c>
      <c r="J30" s="120" t="s">
        <v>42</v>
      </c>
      <c r="L30" s="30"/>
    </row>
    <row r="31" s="24" customFormat="true" ht="14.4" hidden="false" customHeight="true" outlineLevel="0" collapsed="false">
      <c r="B31" s="30"/>
      <c r="D31" s="107" t="s">
        <v>43</v>
      </c>
      <c r="E31" s="107" t="s">
        <v>44</v>
      </c>
      <c r="F31" s="122" t="n">
        <f aca="false">ROUND((SUM(BE90:BE200)),  2)</f>
        <v>0</v>
      </c>
      <c r="I31" s="123" t="n">
        <v>0.21</v>
      </c>
      <c r="J31" s="122" t="n">
        <f aca="false">ROUND(((SUM(BE90:BE200))*I31),  2)</f>
        <v>0</v>
      </c>
      <c r="L31" s="30"/>
    </row>
    <row r="32" s="24" customFormat="true" ht="14.4" hidden="false" customHeight="true" outlineLevel="0" collapsed="false">
      <c r="B32" s="30"/>
      <c r="E32" s="107" t="s">
        <v>45</v>
      </c>
      <c r="F32" s="122" t="n">
        <f aca="false">ROUND((SUM(BF90:BF200)),  2)</f>
        <v>0</v>
      </c>
      <c r="I32" s="123" t="n">
        <v>0.15</v>
      </c>
      <c r="J32" s="122" t="n">
        <f aca="false">ROUND(((SUM(BF90:BF200))*I32),  2)</f>
        <v>0</v>
      </c>
      <c r="L32" s="30"/>
    </row>
    <row r="33" s="24" customFormat="true" ht="14.4" hidden="true" customHeight="true" outlineLevel="0" collapsed="false">
      <c r="B33" s="30"/>
      <c r="E33" s="107" t="s">
        <v>46</v>
      </c>
      <c r="F33" s="122" t="n">
        <f aca="false">ROUND((SUM(BG90:BG200)),  2)</f>
        <v>0</v>
      </c>
      <c r="I33" s="123" t="n">
        <v>0.21</v>
      </c>
      <c r="J33" s="122" t="n">
        <f aca="false">0</f>
        <v>0</v>
      </c>
      <c r="L33" s="30"/>
    </row>
    <row r="34" s="24" customFormat="true" ht="14.4" hidden="true" customHeight="true" outlineLevel="0" collapsed="false">
      <c r="B34" s="30"/>
      <c r="E34" s="107" t="s">
        <v>47</v>
      </c>
      <c r="F34" s="122" t="n">
        <f aca="false">ROUND((SUM(BH90:BH200)),  2)</f>
        <v>0</v>
      </c>
      <c r="I34" s="123" t="n">
        <v>0.15</v>
      </c>
      <c r="J34" s="122" t="n">
        <f aca="false">0</f>
        <v>0</v>
      </c>
      <c r="L34" s="30"/>
    </row>
    <row r="35" s="24" customFormat="true" ht="14.4" hidden="true" customHeight="true" outlineLevel="0" collapsed="false">
      <c r="B35" s="30"/>
      <c r="E35" s="107" t="s">
        <v>48</v>
      </c>
      <c r="F35" s="122" t="n">
        <f aca="false">ROUND((SUM(BI90:BI200)),  2)</f>
        <v>0</v>
      </c>
      <c r="I35" s="123" t="n">
        <v>0</v>
      </c>
      <c r="J35" s="122" t="n">
        <f aca="false">0</f>
        <v>0</v>
      </c>
      <c r="L35" s="30"/>
    </row>
    <row r="36" s="24" customFormat="true" ht="6.95" hidden="false" customHeight="true" outlineLevel="0" collapsed="false">
      <c r="B36" s="30"/>
      <c r="I36" s="108"/>
      <c r="L36" s="30"/>
    </row>
    <row r="37" s="24" customFormat="true" ht="25.45" hidden="false" customHeight="true" outlineLevel="0" collapsed="false">
      <c r="B37" s="30"/>
      <c r="C37" s="124"/>
      <c r="D37" s="125" t="s">
        <v>49</v>
      </c>
      <c r="E37" s="126"/>
      <c r="F37" s="126"/>
      <c r="G37" s="127" t="s">
        <v>50</v>
      </c>
      <c r="H37" s="128" t="s">
        <v>51</v>
      </c>
      <c r="I37" s="129"/>
      <c r="J37" s="130" t="n">
        <f aca="false">SUM(J28:J35)</f>
        <v>0</v>
      </c>
      <c r="K37" s="131"/>
      <c r="L37" s="30"/>
    </row>
    <row r="38" s="24" customFormat="true" ht="14.4" hidden="false" customHeight="true" outlineLevel="0" collapsed="false">
      <c r="B38" s="132"/>
      <c r="C38" s="133"/>
      <c r="D38" s="133"/>
      <c r="E38" s="133"/>
      <c r="F38" s="133"/>
      <c r="G38" s="133"/>
      <c r="H38" s="133"/>
      <c r="I38" s="134"/>
      <c r="J38" s="133"/>
      <c r="K38" s="133"/>
      <c r="L38" s="30"/>
    </row>
    <row r="42" s="24" customFormat="true" ht="6.95" hidden="true" customHeight="true" outlineLevel="0" collapsed="false">
      <c r="B42" s="135"/>
      <c r="C42" s="136"/>
      <c r="D42" s="136"/>
      <c r="E42" s="136"/>
      <c r="F42" s="136"/>
      <c r="G42" s="136"/>
      <c r="H42" s="136"/>
      <c r="I42" s="137"/>
      <c r="J42" s="136"/>
      <c r="K42" s="136"/>
      <c r="L42" s="30"/>
    </row>
    <row r="43" s="24" customFormat="true" ht="24.95" hidden="true" customHeight="true" outlineLevel="0" collapsed="false">
      <c r="B43" s="25"/>
      <c r="C43" s="9" t="s">
        <v>82</v>
      </c>
      <c r="D43" s="26"/>
      <c r="E43" s="26"/>
      <c r="F43" s="26"/>
      <c r="G43" s="26"/>
      <c r="H43" s="26"/>
      <c r="I43" s="108"/>
      <c r="J43" s="26"/>
      <c r="K43" s="26"/>
      <c r="L43" s="30"/>
    </row>
    <row r="44" s="24" customFormat="true" ht="6.95" hidden="true" customHeight="true" outlineLevel="0" collapsed="false">
      <c r="B44" s="25"/>
      <c r="C44" s="26"/>
      <c r="D44" s="26"/>
      <c r="E44" s="26"/>
      <c r="F44" s="26"/>
      <c r="G44" s="26"/>
      <c r="H44" s="26"/>
      <c r="I44" s="108"/>
      <c r="J44" s="26"/>
      <c r="K44" s="26"/>
      <c r="L44" s="30"/>
    </row>
    <row r="45" s="24" customFormat="true" ht="12" hidden="true" customHeight="true" outlineLevel="0" collapsed="false">
      <c r="B45" s="25"/>
      <c r="C45" s="17" t="s">
        <v>16</v>
      </c>
      <c r="D45" s="26"/>
      <c r="E45" s="26"/>
      <c r="F45" s="26"/>
      <c r="G45" s="26"/>
      <c r="H45" s="26"/>
      <c r="I45" s="108"/>
      <c r="J45" s="26"/>
      <c r="K45" s="26"/>
      <c r="L45" s="30"/>
    </row>
    <row r="46" s="24" customFormat="true" ht="16.5" hidden="true" customHeight="true" outlineLevel="0" collapsed="false">
      <c r="B46" s="25"/>
      <c r="C46" s="26"/>
      <c r="D46" s="26"/>
      <c r="E46" s="52" t="str">
        <f aca="false">E7</f>
        <v>Výměna stoupaček vody a kanalizace</v>
      </c>
      <c r="F46" s="52"/>
      <c r="G46" s="52"/>
      <c r="H46" s="52"/>
      <c r="I46" s="108"/>
      <c r="J46" s="26"/>
      <c r="K46" s="26"/>
      <c r="L46" s="30"/>
    </row>
    <row r="47" s="24" customFormat="true" ht="6.95" hidden="true" customHeight="true" outlineLevel="0" collapsed="false">
      <c r="B47" s="25"/>
      <c r="C47" s="26"/>
      <c r="D47" s="26"/>
      <c r="E47" s="26"/>
      <c r="F47" s="26"/>
      <c r="G47" s="26"/>
      <c r="H47" s="26"/>
      <c r="I47" s="108"/>
      <c r="J47" s="26"/>
      <c r="K47" s="26"/>
      <c r="L47" s="30"/>
    </row>
    <row r="48" s="24" customFormat="true" ht="12" hidden="true" customHeight="true" outlineLevel="0" collapsed="false">
      <c r="B48" s="25"/>
      <c r="C48" s="17" t="s">
        <v>20</v>
      </c>
      <c r="D48" s="26"/>
      <c r="E48" s="26"/>
      <c r="F48" s="18" t="str">
        <f aca="false">F10</f>
        <v>VOŠ a SPŠE, 1. učebnový pavilon</v>
      </c>
      <c r="G48" s="26"/>
      <c r="H48" s="26"/>
      <c r="I48" s="110" t="s">
        <v>22</v>
      </c>
      <c r="J48" s="138" t="str">
        <f aca="false">IF(J10="","",J10)</f>
        <v>11. 3. 2019</v>
      </c>
      <c r="K48" s="26"/>
      <c r="L48" s="30"/>
    </row>
    <row r="49" s="24" customFormat="true" ht="6.95" hidden="true" customHeight="true" outlineLevel="0" collapsed="false">
      <c r="B49" s="25"/>
      <c r="C49" s="26"/>
      <c r="D49" s="26"/>
      <c r="E49" s="26"/>
      <c r="F49" s="26"/>
      <c r="G49" s="26"/>
      <c r="H49" s="26"/>
      <c r="I49" s="108"/>
      <c r="J49" s="26"/>
      <c r="K49" s="26"/>
      <c r="L49" s="30"/>
    </row>
    <row r="50" s="24" customFormat="true" ht="24.9" hidden="true" customHeight="true" outlineLevel="0" collapsed="false">
      <c r="B50" s="25"/>
      <c r="C50" s="17" t="s">
        <v>24</v>
      </c>
      <c r="D50" s="26"/>
      <c r="E50" s="26"/>
      <c r="F50" s="18" t="str">
        <f aca="false">E13</f>
        <v>VOŠ a SPŠE Plzeň</v>
      </c>
      <c r="G50" s="26"/>
      <c r="H50" s="26"/>
      <c r="I50" s="110" t="s">
        <v>31</v>
      </c>
      <c r="J50" s="139" t="str">
        <f aca="false">E19</f>
        <v>PLANTEAM, Na Výsluní 630, 33021</v>
      </c>
      <c r="K50" s="26"/>
      <c r="L50" s="30"/>
    </row>
    <row r="51" s="24" customFormat="true" ht="13.65" hidden="true" customHeight="true" outlineLevel="0" collapsed="false"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0" t="s">
        <v>35</v>
      </c>
      <c r="J51" s="139" t="str">
        <f aca="false">E22</f>
        <v>Ing. Irena Potužáková</v>
      </c>
      <c r="K51" s="26"/>
      <c r="L51" s="30"/>
    </row>
    <row r="52" s="24" customFormat="true" ht="10.3" hidden="true" customHeight="true" outlineLevel="0" collapsed="false">
      <c r="B52" s="25"/>
      <c r="C52" s="26"/>
      <c r="D52" s="26"/>
      <c r="E52" s="26"/>
      <c r="F52" s="26"/>
      <c r="G52" s="26"/>
      <c r="H52" s="26"/>
      <c r="I52" s="108"/>
      <c r="J52" s="26"/>
      <c r="K52" s="26"/>
      <c r="L52" s="30"/>
    </row>
    <row r="53" s="24" customFormat="true" ht="29.3" hidden="true" customHeight="true" outlineLevel="0" collapsed="false">
      <c r="B53" s="25"/>
      <c r="C53" s="140" t="s">
        <v>83</v>
      </c>
      <c r="D53" s="141"/>
      <c r="E53" s="141"/>
      <c r="F53" s="141"/>
      <c r="G53" s="141"/>
      <c r="H53" s="141"/>
      <c r="I53" s="142"/>
      <c r="J53" s="143" t="s">
        <v>84</v>
      </c>
      <c r="K53" s="141"/>
      <c r="L53" s="30"/>
    </row>
    <row r="54" s="24" customFormat="true" ht="10.3" hidden="true" customHeight="true" outlineLevel="0" collapsed="false">
      <c r="B54" s="25"/>
      <c r="C54" s="26"/>
      <c r="D54" s="26"/>
      <c r="E54" s="26"/>
      <c r="F54" s="26"/>
      <c r="G54" s="26"/>
      <c r="H54" s="26"/>
      <c r="I54" s="108"/>
      <c r="J54" s="26"/>
      <c r="K54" s="26"/>
      <c r="L54" s="30"/>
    </row>
    <row r="55" s="24" customFormat="true" ht="22.8" hidden="true" customHeight="true" outlineLevel="0" collapsed="false">
      <c r="B55" s="25"/>
      <c r="C55" s="144" t="s">
        <v>71</v>
      </c>
      <c r="D55" s="26"/>
      <c r="E55" s="26"/>
      <c r="F55" s="26"/>
      <c r="G55" s="26"/>
      <c r="H55" s="26"/>
      <c r="I55" s="108"/>
      <c r="J55" s="145" t="n">
        <f aca="false">J90</f>
        <v>0</v>
      </c>
      <c r="K55" s="26"/>
      <c r="L55" s="30"/>
      <c r="AU55" s="3" t="s">
        <v>85</v>
      </c>
    </row>
    <row r="56" s="146" customFormat="true" ht="24.95" hidden="true" customHeight="true" outlineLevel="0" collapsed="false">
      <c r="B56" s="147"/>
      <c r="C56" s="148"/>
      <c r="D56" s="149" t="s">
        <v>86</v>
      </c>
      <c r="E56" s="150"/>
      <c r="F56" s="150"/>
      <c r="G56" s="150"/>
      <c r="H56" s="150"/>
      <c r="I56" s="151"/>
      <c r="J56" s="152" t="n">
        <f aca="false">J91</f>
        <v>0</v>
      </c>
      <c r="K56" s="148"/>
      <c r="L56" s="153"/>
    </row>
    <row r="57" s="154" customFormat="true" ht="19.9" hidden="tru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9"/>
      <c r="J57" s="160" t="n">
        <f aca="false">J92</f>
        <v>0</v>
      </c>
      <c r="K57" s="156"/>
      <c r="L57" s="161"/>
    </row>
    <row r="58" s="154" customFormat="true" ht="19.9" hidden="tru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9"/>
      <c r="J58" s="160" t="n">
        <f aca="false">J94</f>
        <v>0</v>
      </c>
      <c r="K58" s="156"/>
      <c r="L58" s="161"/>
    </row>
    <row r="59" s="154" customFormat="true" ht="19.9" hidden="tru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9"/>
      <c r="J59" s="160" t="n">
        <f aca="false">J103</f>
        <v>0</v>
      </c>
      <c r="K59" s="156"/>
      <c r="L59" s="161"/>
    </row>
    <row r="60" s="154" customFormat="true" ht="19.9" hidden="tru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9"/>
      <c r="J60" s="160" t="n">
        <f aca="false">J112</f>
        <v>0</v>
      </c>
      <c r="K60" s="156"/>
      <c r="L60" s="161"/>
    </row>
    <row r="61" s="154" customFormat="true" ht="19.9" hidden="tru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9"/>
      <c r="J61" s="160" t="n">
        <f aca="false">J119</f>
        <v>0</v>
      </c>
      <c r="K61" s="156"/>
      <c r="L61" s="161"/>
    </row>
    <row r="62" s="146" customFormat="true" ht="24.95" hidden="true" customHeight="true" outlineLevel="0" collapsed="false">
      <c r="B62" s="147"/>
      <c r="C62" s="148"/>
      <c r="D62" s="149" t="s">
        <v>92</v>
      </c>
      <c r="E62" s="150"/>
      <c r="F62" s="150"/>
      <c r="G62" s="150"/>
      <c r="H62" s="150"/>
      <c r="I62" s="151"/>
      <c r="J62" s="152" t="n">
        <f aca="false">J121</f>
        <v>0</v>
      </c>
      <c r="K62" s="148"/>
      <c r="L62" s="153"/>
    </row>
    <row r="63" s="154" customFormat="true" ht="19.9" hidden="tru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9"/>
      <c r="J63" s="160" t="n">
        <f aca="false">J122</f>
        <v>0</v>
      </c>
      <c r="K63" s="156"/>
      <c r="L63" s="161"/>
    </row>
    <row r="64" s="154" customFormat="true" ht="19.9" hidden="tru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9"/>
      <c r="J64" s="160" t="n">
        <f aca="false">J129</f>
        <v>0</v>
      </c>
      <c r="K64" s="156"/>
      <c r="L64" s="161"/>
    </row>
    <row r="65" s="154" customFormat="true" ht="19.9" hidden="tru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9"/>
      <c r="J65" s="160" t="n">
        <f aca="false">J136</f>
        <v>0</v>
      </c>
      <c r="K65" s="156"/>
      <c r="L65" s="161"/>
    </row>
    <row r="66" s="154" customFormat="true" ht="19.9" hidden="tru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9"/>
      <c r="J66" s="160" t="n">
        <f aca="false">J149</f>
        <v>0</v>
      </c>
      <c r="K66" s="156"/>
      <c r="L66" s="161"/>
    </row>
    <row r="67" s="154" customFormat="true" ht="19.9" hidden="tru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9"/>
      <c r="J67" s="160" t="n">
        <f aca="false">J160</f>
        <v>0</v>
      </c>
      <c r="K67" s="156"/>
      <c r="L67" s="161"/>
    </row>
    <row r="68" s="154" customFormat="true" ht="19.9" hidden="tru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9"/>
      <c r="J68" s="160" t="n">
        <f aca="false">J169</f>
        <v>0</v>
      </c>
      <c r="K68" s="156"/>
      <c r="L68" s="161"/>
    </row>
    <row r="69" s="154" customFormat="true" ht="19.9" hidden="tru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9"/>
      <c r="J69" s="160" t="n">
        <f aca="false">J179</f>
        <v>0</v>
      </c>
      <c r="K69" s="156"/>
      <c r="L69" s="161"/>
    </row>
    <row r="70" s="154" customFormat="true" ht="19.9" hidden="tru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9"/>
      <c r="J70" s="160" t="n">
        <f aca="false">J186</f>
        <v>0</v>
      </c>
      <c r="K70" s="156"/>
      <c r="L70" s="161"/>
    </row>
    <row r="71" s="154" customFormat="true" ht="19.9" hidden="tru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9"/>
      <c r="J71" s="160" t="n">
        <f aca="false">J192</f>
        <v>0</v>
      </c>
      <c r="K71" s="156"/>
      <c r="L71" s="161"/>
    </row>
    <row r="72" s="146" customFormat="true" ht="24.95" hidden="true" customHeight="true" outlineLevel="0" collapsed="false">
      <c r="B72" s="147"/>
      <c r="C72" s="148"/>
      <c r="D72" s="149" t="s">
        <v>102</v>
      </c>
      <c r="E72" s="150"/>
      <c r="F72" s="150"/>
      <c r="G72" s="150"/>
      <c r="H72" s="150"/>
      <c r="I72" s="151"/>
      <c r="J72" s="152" t="n">
        <f aca="false">J196</f>
        <v>0</v>
      </c>
      <c r="K72" s="148"/>
      <c r="L72" s="153"/>
    </row>
    <row r="73" s="24" customFormat="true" ht="21.85" hidden="true" customHeight="true" outlineLevel="0" collapsed="false">
      <c r="B73" s="25"/>
      <c r="C73" s="26"/>
      <c r="D73" s="26"/>
      <c r="E73" s="26"/>
      <c r="F73" s="26"/>
      <c r="G73" s="26"/>
      <c r="H73" s="26"/>
      <c r="I73" s="108"/>
      <c r="J73" s="26"/>
      <c r="K73" s="26"/>
      <c r="L73" s="30"/>
    </row>
    <row r="74" s="24" customFormat="true" ht="6.95" hidden="true" customHeight="true" outlineLevel="0" collapsed="false">
      <c r="B74" s="44"/>
      <c r="C74" s="45"/>
      <c r="D74" s="45"/>
      <c r="E74" s="45"/>
      <c r="F74" s="45"/>
      <c r="G74" s="45"/>
      <c r="H74" s="45"/>
      <c r="I74" s="134"/>
      <c r="J74" s="45"/>
      <c r="K74" s="45"/>
      <c r="L74" s="30"/>
    </row>
    <row r="75" customFormat="false" ht="12.8" hidden="true" customHeight="false" outlineLevel="0" collapsed="false"/>
    <row r="76" customFormat="false" ht="12.8" hidden="true" customHeight="false" outlineLevel="0" collapsed="false"/>
    <row r="77" customFormat="false" ht="12.8" hidden="true" customHeight="false" outlineLevel="0" collapsed="false"/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3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3</v>
      </c>
      <c r="D79" s="26"/>
      <c r="E79" s="26"/>
      <c r="F79" s="26"/>
      <c r="G79" s="26"/>
      <c r="H79" s="26"/>
      <c r="I79" s="10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0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0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7</f>
        <v>Výměna stoupaček vody a kanalizace</v>
      </c>
      <c r="F82" s="52"/>
      <c r="G82" s="52"/>
      <c r="H82" s="52"/>
      <c r="I82" s="10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0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0</f>
        <v>VOŠ a SPŠE, 1. učebnový pavilon</v>
      </c>
      <c r="G84" s="26"/>
      <c r="H84" s="26"/>
      <c r="I84" s="110" t="s">
        <v>22</v>
      </c>
      <c r="J84" s="138" t="str">
        <f aca="false">IF(J10="","",J10)</f>
        <v>11. 3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08"/>
      <c r="J85" s="26"/>
      <c r="K85" s="26"/>
      <c r="L85" s="30"/>
    </row>
    <row r="86" s="24" customFormat="true" ht="24.9" hidden="false" customHeight="true" outlineLevel="0" collapsed="false">
      <c r="B86" s="25"/>
      <c r="C86" s="17" t="s">
        <v>24</v>
      </c>
      <c r="D86" s="26"/>
      <c r="E86" s="26"/>
      <c r="F86" s="18" t="str">
        <f aca="false">E13</f>
        <v>VOŠ a SPŠE Plzeň</v>
      </c>
      <c r="G86" s="26"/>
      <c r="H86" s="26"/>
      <c r="I86" s="110" t="s">
        <v>31</v>
      </c>
      <c r="J86" s="139" t="str">
        <f aca="false">E19</f>
        <v>PLANTEAM, Na Výsluní 630, 33021</v>
      </c>
      <c r="K86" s="26"/>
      <c r="L86" s="30"/>
    </row>
    <row r="87" s="24" customFormat="true" ht="13.65" hidden="false" customHeight="true" outlineLevel="0" collapsed="false">
      <c r="B87" s="25"/>
      <c r="C87" s="17" t="s">
        <v>29</v>
      </c>
      <c r="D87" s="26"/>
      <c r="E87" s="26"/>
      <c r="F87" s="18" t="str">
        <f aca="false">IF(E16="","",E16)</f>
        <v>Vyplň údaj</v>
      </c>
      <c r="G87" s="26"/>
      <c r="H87" s="26"/>
      <c r="I87" s="110" t="s">
        <v>35</v>
      </c>
      <c r="J87" s="139" t="str">
        <f aca="false">E22</f>
        <v>Ing. Irena Potužáková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08"/>
      <c r="J88" s="26"/>
      <c r="K88" s="26"/>
      <c r="L88" s="30"/>
    </row>
    <row r="89" s="162" customFormat="true" ht="29.3" hidden="false" customHeight="true" outlineLevel="0" collapsed="false">
      <c r="B89" s="163"/>
      <c r="C89" s="164" t="s">
        <v>104</v>
      </c>
      <c r="D89" s="165" t="s">
        <v>58</v>
      </c>
      <c r="E89" s="165" t="s">
        <v>54</v>
      </c>
      <c r="F89" s="165" t="s">
        <v>55</v>
      </c>
      <c r="G89" s="165" t="s">
        <v>105</v>
      </c>
      <c r="H89" s="165" t="s">
        <v>106</v>
      </c>
      <c r="I89" s="166" t="s">
        <v>107</v>
      </c>
      <c r="J89" s="165" t="s">
        <v>84</v>
      </c>
      <c r="K89" s="167" t="s">
        <v>108</v>
      </c>
      <c r="L89" s="168"/>
      <c r="M89" s="69"/>
      <c r="N89" s="70" t="s">
        <v>43</v>
      </c>
      <c r="O89" s="70" t="s">
        <v>109</v>
      </c>
      <c r="P89" s="70" t="s">
        <v>110</v>
      </c>
      <c r="Q89" s="70" t="s">
        <v>111</v>
      </c>
      <c r="R89" s="70" t="s">
        <v>112</v>
      </c>
      <c r="S89" s="70" t="s">
        <v>113</v>
      </c>
      <c r="T89" s="71" t="s">
        <v>114</v>
      </c>
    </row>
    <row r="90" s="24" customFormat="true" ht="22.8" hidden="false" customHeight="true" outlineLevel="0" collapsed="false">
      <c r="B90" s="25"/>
      <c r="C90" s="77" t="s">
        <v>115</v>
      </c>
      <c r="D90" s="26"/>
      <c r="E90" s="26"/>
      <c r="F90" s="26"/>
      <c r="G90" s="26"/>
      <c r="H90" s="26"/>
      <c r="I90" s="108"/>
      <c r="J90" s="169" t="n">
        <f aca="false">BK90</f>
        <v>0</v>
      </c>
      <c r="K90" s="26"/>
      <c r="L90" s="30"/>
      <c r="M90" s="72"/>
      <c r="N90" s="73"/>
      <c r="O90" s="73"/>
      <c r="P90" s="170" t="n">
        <f aca="false">P91+P121+P196</f>
        <v>0</v>
      </c>
      <c r="Q90" s="73"/>
      <c r="R90" s="170" t="n">
        <f aca="false">R91+R121+R196</f>
        <v>38.67352652</v>
      </c>
      <c r="S90" s="73"/>
      <c r="T90" s="171" t="n">
        <f aca="false">T91+T121+T196</f>
        <v>54.80759</v>
      </c>
      <c r="AT90" s="3" t="s">
        <v>72</v>
      </c>
      <c r="AU90" s="3" t="s">
        <v>85</v>
      </c>
      <c r="BK90" s="172" t="n">
        <f aca="false">BK91+BK121+BK196</f>
        <v>0</v>
      </c>
    </row>
    <row r="91" s="173" customFormat="true" ht="25.9" hidden="false" customHeight="true" outlineLevel="0" collapsed="false">
      <c r="B91" s="174"/>
      <c r="C91" s="175"/>
      <c r="D91" s="176" t="s">
        <v>72</v>
      </c>
      <c r="E91" s="177" t="s">
        <v>116</v>
      </c>
      <c r="F91" s="177" t="s">
        <v>117</v>
      </c>
      <c r="G91" s="175"/>
      <c r="H91" s="175"/>
      <c r="I91" s="178"/>
      <c r="J91" s="179" t="n">
        <f aca="false">BK91</f>
        <v>0</v>
      </c>
      <c r="K91" s="175"/>
      <c r="L91" s="180"/>
      <c r="M91" s="181"/>
      <c r="N91" s="182"/>
      <c r="O91" s="182"/>
      <c r="P91" s="183" t="n">
        <f aca="false">P92+P94+P103+P112+P119</f>
        <v>0</v>
      </c>
      <c r="Q91" s="182"/>
      <c r="R91" s="183" t="n">
        <f aca="false">R92+R94+R103+R112+R119</f>
        <v>27.48117852</v>
      </c>
      <c r="S91" s="182"/>
      <c r="T91" s="184" t="n">
        <f aca="false">T92+T94+T103+T112+T119</f>
        <v>49.232</v>
      </c>
      <c r="AR91" s="185" t="s">
        <v>78</v>
      </c>
      <c r="AT91" s="186" t="s">
        <v>72</v>
      </c>
      <c r="AU91" s="186" t="s">
        <v>73</v>
      </c>
      <c r="AY91" s="185" t="s">
        <v>118</v>
      </c>
      <c r="BK91" s="187" t="n">
        <f aca="false">BK92+BK94+BK103+BK112+BK119</f>
        <v>0</v>
      </c>
    </row>
    <row r="92" s="173" customFormat="true" ht="22.8" hidden="false" customHeight="true" outlineLevel="0" collapsed="false">
      <c r="B92" s="174"/>
      <c r="C92" s="175"/>
      <c r="D92" s="176" t="s">
        <v>72</v>
      </c>
      <c r="E92" s="188" t="s">
        <v>119</v>
      </c>
      <c r="F92" s="188" t="s">
        <v>120</v>
      </c>
      <c r="G92" s="175"/>
      <c r="H92" s="175"/>
      <c r="I92" s="178"/>
      <c r="J92" s="189" t="n">
        <f aca="false">BK92</f>
        <v>0</v>
      </c>
      <c r="K92" s="175"/>
      <c r="L92" s="180"/>
      <c r="M92" s="181"/>
      <c r="N92" s="182"/>
      <c r="O92" s="182"/>
      <c r="P92" s="183" t="n">
        <f aca="false">P93</f>
        <v>0</v>
      </c>
      <c r="Q92" s="182"/>
      <c r="R92" s="183" t="n">
        <f aca="false">R93</f>
        <v>6.52556</v>
      </c>
      <c r="S92" s="182"/>
      <c r="T92" s="184" t="n">
        <f aca="false">T93</f>
        <v>0</v>
      </c>
      <c r="AR92" s="185" t="s">
        <v>78</v>
      </c>
      <c r="AT92" s="186" t="s">
        <v>72</v>
      </c>
      <c r="AU92" s="186" t="s">
        <v>78</v>
      </c>
      <c r="AY92" s="185" t="s">
        <v>118</v>
      </c>
      <c r="BK92" s="187" t="n">
        <f aca="false">BK93</f>
        <v>0</v>
      </c>
    </row>
    <row r="93" s="24" customFormat="true" ht="16.5" hidden="false" customHeight="true" outlineLevel="0" collapsed="false">
      <c r="B93" s="25"/>
      <c r="C93" s="190" t="s">
        <v>78</v>
      </c>
      <c r="D93" s="190" t="s">
        <v>121</v>
      </c>
      <c r="E93" s="191" t="s">
        <v>122</v>
      </c>
      <c r="F93" s="192" t="s">
        <v>123</v>
      </c>
      <c r="G93" s="193" t="s">
        <v>124</v>
      </c>
      <c r="H93" s="194" t="n">
        <v>164</v>
      </c>
      <c r="I93" s="195"/>
      <c r="J93" s="196" t="n">
        <f aca="false">ROUND(I93*H93,2)</f>
        <v>0</v>
      </c>
      <c r="K93" s="192" t="s">
        <v>125</v>
      </c>
      <c r="L93" s="30"/>
      <c r="M93" s="197"/>
      <c r="N93" s="198" t="s">
        <v>44</v>
      </c>
      <c r="O93" s="62"/>
      <c r="P93" s="199" t="n">
        <f aca="false">O93*H93</f>
        <v>0</v>
      </c>
      <c r="Q93" s="199" t="n">
        <v>0.03979</v>
      </c>
      <c r="R93" s="199" t="n">
        <f aca="false">Q93*H93</f>
        <v>6.52556</v>
      </c>
      <c r="S93" s="199" t="n">
        <v>0</v>
      </c>
      <c r="T93" s="200" t="n">
        <f aca="false">S93*H93</f>
        <v>0</v>
      </c>
      <c r="AR93" s="3" t="s">
        <v>126</v>
      </c>
      <c r="AT93" s="3" t="s">
        <v>121</v>
      </c>
      <c r="AU93" s="3" t="s">
        <v>80</v>
      </c>
      <c r="AY93" s="3" t="s">
        <v>118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78</v>
      </c>
      <c r="BK93" s="201" t="n">
        <f aca="false">ROUND(I93*H93,2)</f>
        <v>0</v>
      </c>
      <c r="BL93" s="3" t="s">
        <v>126</v>
      </c>
      <c r="BM93" s="3" t="s">
        <v>127</v>
      </c>
    </row>
    <row r="94" s="173" customFormat="true" ht="22.8" hidden="false" customHeight="true" outlineLevel="0" collapsed="false">
      <c r="B94" s="174"/>
      <c r="C94" s="175"/>
      <c r="D94" s="176" t="s">
        <v>72</v>
      </c>
      <c r="E94" s="188" t="s">
        <v>128</v>
      </c>
      <c r="F94" s="188" t="s">
        <v>129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02)</f>
        <v>0</v>
      </c>
      <c r="Q94" s="182"/>
      <c r="R94" s="183" t="n">
        <f aca="false">SUM(R95:R102)</f>
        <v>20.89711852</v>
      </c>
      <c r="S94" s="182"/>
      <c r="T94" s="184" t="n">
        <f aca="false">SUM(T95:T102)</f>
        <v>0</v>
      </c>
      <c r="AR94" s="185" t="s">
        <v>78</v>
      </c>
      <c r="AT94" s="186" t="s">
        <v>72</v>
      </c>
      <c r="AU94" s="186" t="s">
        <v>78</v>
      </c>
      <c r="AY94" s="185" t="s">
        <v>118</v>
      </c>
      <c r="BK94" s="187" t="n">
        <f aca="false">SUM(BK95:BK102)</f>
        <v>0</v>
      </c>
    </row>
    <row r="95" s="24" customFormat="true" ht="16.5" hidden="false" customHeight="true" outlineLevel="0" collapsed="false">
      <c r="B95" s="25"/>
      <c r="C95" s="190" t="s">
        <v>80</v>
      </c>
      <c r="D95" s="190" t="s">
        <v>121</v>
      </c>
      <c r="E95" s="191" t="s">
        <v>130</v>
      </c>
      <c r="F95" s="192" t="s">
        <v>131</v>
      </c>
      <c r="G95" s="193" t="s">
        <v>124</v>
      </c>
      <c r="H95" s="194" t="n">
        <v>311.696</v>
      </c>
      <c r="I95" s="195"/>
      <c r="J95" s="196" t="n">
        <f aca="false">ROUND(I95*H95,2)</f>
        <v>0</v>
      </c>
      <c r="K95" s="192" t="s">
        <v>125</v>
      </c>
      <c r="L95" s="30"/>
      <c r="M95" s="197"/>
      <c r="N95" s="198" t="s">
        <v>44</v>
      </c>
      <c r="O95" s="62"/>
      <c r="P95" s="199" t="n">
        <f aca="false">O95*H95</f>
        <v>0</v>
      </c>
      <c r="Q95" s="199" t="n">
        <v>0.002</v>
      </c>
      <c r="R95" s="199" t="n">
        <f aca="false">Q95*H95</f>
        <v>0.623392</v>
      </c>
      <c r="S95" s="199" t="n">
        <v>0</v>
      </c>
      <c r="T95" s="200" t="n">
        <f aca="false">S95*H95</f>
        <v>0</v>
      </c>
      <c r="AR95" s="3" t="s">
        <v>126</v>
      </c>
      <c r="AT95" s="3" t="s">
        <v>121</v>
      </c>
      <c r="AU95" s="3" t="s">
        <v>80</v>
      </c>
      <c r="AY95" s="3" t="s">
        <v>118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78</v>
      </c>
      <c r="BK95" s="201" t="n">
        <f aca="false">ROUND(I95*H95,2)</f>
        <v>0</v>
      </c>
      <c r="BL95" s="3" t="s">
        <v>126</v>
      </c>
      <c r="BM95" s="3" t="s">
        <v>132</v>
      </c>
    </row>
    <row r="96" s="24" customFormat="true" ht="16.5" hidden="false" customHeight="true" outlineLevel="0" collapsed="false">
      <c r="B96" s="25"/>
      <c r="C96" s="190" t="s">
        <v>119</v>
      </c>
      <c r="D96" s="190" t="s">
        <v>121</v>
      </c>
      <c r="E96" s="191" t="s">
        <v>133</v>
      </c>
      <c r="F96" s="192" t="s">
        <v>134</v>
      </c>
      <c r="G96" s="193" t="s">
        <v>124</v>
      </c>
      <c r="H96" s="194" t="n">
        <v>105.468</v>
      </c>
      <c r="I96" s="195"/>
      <c r="J96" s="196" t="n">
        <f aca="false">ROUND(I96*H96,2)</f>
        <v>0</v>
      </c>
      <c r="K96" s="192" t="s">
        <v>125</v>
      </c>
      <c r="L96" s="30"/>
      <c r="M96" s="197"/>
      <c r="N96" s="198" t="s">
        <v>44</v>
      </c>
      <c r="O96" s="62"/>
      <c r="P96" s="199" t="n">
        <f aca="false">O96*H96</f>
        <v>0</v>
      </c>
      <c r="Q96" s="199" t="n">
        <v>0.02048</v>
      </c>
      <c r="R96" s="199" t="n">
        <f aca="false">Q96*H96</f>
        <v>2.15998464</v>
      </c>
      <c r="S96" s="199" t="n">
        <v>0</v>
      </c>
      <c r="T96" s="200" t="n">
        <f aca="false">S96*H96</f>
        <v>0</v>
      </c>
      <c r="AR96" s="3" t="s">
        <v>126</v>
      </c>
      <c r="AT96" s="3" t="s">
        <v>121</v>
      </c>
      <c r="AU96" s="3" t="s">
        <v>80</v>
      </c>
      <c r="AY96" s="3" t="s">
        <v>118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78</v>
      </c>
      <c r="BK96" s="201" t="n">
        <f aca="false">ROUND(I96*H96,2)</f>
        <v>0</v>
      </c>
      <c r="BL96" s="3" t="s">
        <v>126</v>
      </c>
      <c r="BM96" s="3" t="s">
        <v>135</v>
      </c>
    </row>
    <row r="97" s="24" customFormat="true" ht="16.5" hidden="false" customHeight="true" outlineLevel="0" collapsed="false">
      <c r="B97" s="25"/>
      <c r="C97" s="190" t="s">
        <v>126</v>
      </c>
      <c r="D97" s="190" t="s">
        <v>121</v>
      </c>
      <c r="E97" s="191" t="s">
        <v>136</v>
      </c>
      <c r="F97" s="192" t="s">
        <v>137</v>
      </c>
      <c r="G97" s="193" t="s">
        <v>124</v>
      </c>
      <c r="H97" s="194" t="n">
        <v>180.4</v>
      </c>
      <c r="I97" s="195"/>
      <c r="J97" s="196" t="n">
        <f aca="false">ROUND(I97*H97,2)</f>
        <v>0</v>
      </c>
      <c r="K97" s="192" t="s">
        <v>125</v>
      </c>
      <c r="L97" s="30"/>
      <c r="M97" s="197"/>
      <c r="N97" s="198" t="s">
        <v>44</v>
      </c>
      <c r="O97" s="62"/>
      <c r="P97" s="199" t="n">
        <f aca="false">O97*H97</f>
        <v>0</v>
      </c>
      <c r="Q97" s="199" t="n">
        <v>0.00438</v>
      </c>
      <c r="R97" s="199" t="n">
        <f aca="false">Q97*H97</f>
        <v>0.790152</v>
      </c>
      <c r="S97" s="199" t="n">
        <v>0</v>
      </c>
      <c r="T97" s="200" t="n">
        <f aca="false">S97*H97</f>
        <v>0</v>
      </c>
      <c r="AR97" s="3" t="s">
        <v>126</v>
      </c>
      <c r="AT97" s="3" t="s">
        <v>121</v>
      </c>
      <c r="AU97" s="3" t="s">
        <v>80</v>
      </c>
      <c r="AY97" s="3" t="s">
        <v>118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78</v>
      </c>
      <c r="BK97" s="201" t="n">
        <f aca="false">ROUND(I97*H97,2)</f>
        <v>0</v>
      </c>
      <c r="BL97" s="3" t="s">
        <v>126</v>
      </c>
      <c r="BM97" s="3" t="s">
        <v>138</v>
      </c>
    </row>
    <row r="98" s="24" customFormat="true" ht="16.5" hidden="false" customHeight="true" outlineLevel="0" collapsed="false">
      <c r="B98" s="25"/>
      <c r="C98" s="190" t="s">
        <v>139</v>
      </c>
      <c r="D98" s="190" t="s">
        <v>121</v>
      </c>
      <c r="E98" s="191" t="s">
        <v>140</v>
      </c>
      <c r="F98" s="192" t="s">
        <v>141</v>
      </c>
      <c r="G98" s="193" t="s">
        <v>124</v>
      </c>
      <c r="H98" s="194" t="n">
        <v>208.736</v>
      </c>
      <c r="I98" s="195"/>
      <c r="J98" s="196" t="n">
        <f aca="false">ROUND(I98*H98,2)</f>
        <v>0</v>
      </c>
      <c r="K98" s="192" t="s">
        <v>125</v>
      </c>
      <c r="L98" s="30"/>
      <c r="M98" s="197"/>
      <c r="N98" s="198" t="s">
        <v>44</v>
      </c>
      <c r="O98" s="62"/>
      <c r="P98" s="199" t="n">
        <f aca="false">O98*H98</f>
        <v>0</v>
      </c>
      <c r="Q98" s="199" t="n">
        <v>0.003</v>
      </c>
      <c r="R98" s="199" t="n">
        <f aca="false">Q98*H98</f>
        <v>0.626208</v>
      </c>
      <c r="S98" s="199" t="n">
        <v>0</v>
      </c>
      <c r="T98" s="200" t="n">
        <f aca="false">S98*H98</f>
        <v>0</v>
      </c>
      <c r="AR98" s="3" t="s">
        <v>126</v>
      </c>
      <c r="AT98" s="3" t="s">
        <v>121</v>
      </c>
      <c r="AU98" s="3" t="s">
        <v>80</v>
      </c>
      <c r="AY98" s="3" t="s">
        <v>118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78</v>
      </c>
      <c r="BK98" s="201" t="n">
        <f aca="false">ROUND(I98*H98,2)</f>
        <v>0</v>
      </c>
      <c r="BL98" s="3" t="s">
        <v>126</v>
      </c>
      <c r="BM98" s="3" t="s">
        <v>142</v>
      </c>
    </row>
    <row r="99" s="24" customFormat="true" ht="22.5" hidden="false" customHeight="true" outlineLevel="0" collapsed="false">
      <c r="B99" s="25"/>
      <c r="C99" s="190" t="s">
        <v>128</v>
      </c>
      <c r="D99" s="190" t="s">
        <v>121</v>
      </c>
      <c r="E99" s="191" t="s">
        <v>143</v>
      </c>
      <c r="F99" s="192" t="s">
        <v>144</v>
      </c>
      <c r="G99" s="193" t="s">
        <v>124</v>
      </c>
      <c r="H99" s="194" t="n">
        <v>102.96</v>
      </c>
      <c r="I99" s="195"/>
      <c r="J99" s="196" t="n">
        <f aca="false">ROUND(I99*H99,2)</f>
        <v>0</v>
      </c>
      <c r="K99" s="192" t="s">
        <v>125</v>
      </c>
      <c r="L99" s="30"/>
      <c r="M99" s="197"/>
      <c r="N99" s="198" t="s">
        <v>44</v>
      </c>
      <c r="O99" s="62"/>
      <c r="P99" s="199" t="n">
        <f aca="false">O99*H99</f>
        <v>0</v>
      </c>
      <c r="Q99" s="199" t="n">
        <v>0.01575</v>
      </c>
      <c r="R99" s="199" t="n">
        <f aca="false">Q99*H99</f>
        <v>1.62162</v>
      </c>
      <c r="S99" s="199" t="n">
        <v>0</v>
      </c>
      <c r="T99" s="200" t="n">
        <f aca="false">S99*H99</f>
        <v>0</v>
      </c>
      <c r="AR99" s="3" t="s">
        <v>126</v>
      </c>
      <c r="AT99" s="3" t="s">
        <v>121</v>
      </c>
      <c r="AU99" s="3" t="s">
        <v>80</v>
      </c>
      <c r="AY99" s="3" t="s">
        <v>118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78</v>
      </c>
      <c r="BK99" s="201" t="n">
        <f aca="false">ROUND(I99*H99,2)</f>
        <v>0</v>
      </c>
      <c r="BL99" s="3" t="s">
        <v>126</v>
      </c>
      <c r="BM99" s="3" t="s">
        <v>145</v>
      </c>
    </row>
    <row r="100" s="24" customFormat="true" ht="22.5" hidden="false" customHeight="true" outlineLevel="0" collapsed="false">
      <c r="B100" s="25"/>
      <c r="C100" s="190" t="s">
        <v>146</v>
      </c>
      <c r="D100" s="190" t="s">
        <v>121</v>
      </c>
      <c r="E100" s="191" t="s">
        <v>147</v>
      </c>
      <c r="F100" s="192" t="s">
        <v>148</v>
      </c>
      <c r="G100" s="193" t="s">
        <v>124</v>
      </c>
      <c r="H100" s="194" t="n">
        <v>180.4</v>
      </c>
      <c r="I100" s="195"/>
      <c r="J100" s="196" t="n">
        <f aca="false">ROUND(I100*H100,2)</f>
        <v>0</v>
      </c>
      <c r="K100" s="192" t="s">
        <v>125</v>
      </c>
      <c r="L100" s="30"/>
      <c r="M100" s="197"/>
      <c r="N100" s="198" t="s">
        <v>44</v>
      </c>
      <c r="O100" s="62"/>
      <c r="P100" s="199" t="n">
        <f aca="false">O100*H100</f>
        <v>0</v>
      </c>
      <c r="Q100" s="199" t="n">
        <v>0.01103</v>
      </c>
      <c r="R100" s="199" t="n">
        <f aca="false">Q100*H100</f>
        <v>1.989812</v>
      </c>
      <c r="S100" s="199" t="n">
        <v>0</v>
      </c>
      <c r="T100" s="200" t="n">
        <f aca="false">S100*H100</f>
        <v>0</v>
      </c>
      <c r="AR100" s="3" t="s">
        <v>126</v>
      </c>
      <c r="AT100" s="3" t="s">
        <v>121</v>
      </c>
      <c r="AU100" s="3" t="s">
        <v>80</v>
      </c>
      <c r="AY100" s="3" t="s">
        <v>118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78</v>
      </c>
      <c r="BK100" s="201" t="n">
        <f aca="false">ROUND(I100*H100,2)</f>
        <v>0</v>
      </c>
      <c r="BL100" s="3" t="s">
        <v>126</v>
      </c>
      <c r="BM100" s="3" t="s">
        <v>149</v>
      </c>
    </row>
    <row r="101" s="24" customFormat="true" ht="16.5" hidden="false" customHeight="true" outlineLevel="0" collapsed="false">
      <c r="B101" s="25"/>
      <c r="C101" s="190" t="s">
        <v>150</v>
      </c>
      <c r="D101" s="190" t="s">
        <v>121</v>
      </c>
      <c r="E101" s="191" t="s">
        <v>151</v>
      </c>
      <c r="F101" s="192" t="s">
        <v>152</v>
      </c>
      <c r="G101" s="193" t="s">
        <v>153</v>
      </c>
      <c r="H101" s="194" t="n">
        <v>5.25</v>
      </c>
      <c r="I101" s="195"/>
      <c r="J101" s="196" t="n">
        <f aca="false">ROUND(I101*H101,2)</f>
        <v>0</v>
      </c>
      <c r="K101" s="192" t="s">
        <v>125</v>
      </c>
      <c r="L101" s="30"/>
      <c r="M101" s="197"/>
      <c r="N101" s="198" t="s">
        <v>44</v>
      </c>
      <c r="O101" s="62"/>
      <c r="P101" s="199" t="n">
        <f aca="false">O101*H101</f>
        <v>0</v>
      </c>
      <c r="Q101" s="199" t="n">
        <v>2.45329</v>
      </c>
      <c r="R101" s="199" t="n">
        <f aca="false">Q101*H101</f>
        <v>12.8797725</v>
      </c>
      <c r="S101" s="199" t="n">
        <v>0</v>
      </c>
      <c r="T101" s="200" t="n">
        <f aca="false">S101*H101</f>
        <v>0</v>
      </c>
      <c r="AR101" s="3" t="s">
        <v>126</v>
      </c>
      <c r="AT101" s="3" t="s">
        <v>121</v>
      </c>
      <c r="AU101" s="3" t="s">
        <v>80</v>
      </c>
      <c r="AY101" s="3" t="s">
        <v>118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78</v>
      </c>
      <c r="BK101" s="201" t="n">
        <f aca="false">ROUND(I101*H101,2)</f>
        <v>0</v>
      </c>
      <c r="BL101" s="3" t="s">
        <v>126</v>
      </c>
      <c r="BM101" s="3" t="s">
        <v>154</v>
      </c>
    </row>
    <row r="102" s="24" customFormat="true" ht="16.5" hidden="false" customHeight="true" outlineLevel="0" collapsed="false">
      <c r="B102" s="25"/>
      <c r="C102" s="190" t="s">
        <v>155</v>
      </c>
      <c r="D102" s="190" t="s">
        <v>121</v>
      </c>
      <c r="E102" s="191" t="s">
        <v>156</v>
      </c>
      <c r="F102" s="192" t="s">
        <v>157</v>
      </c>
      <c r="G102" s="193" t="s">
        <v>158</v>
      </c>
      <c r="H102" s="194" t="n">
        <v>0.194</v>
      </c>
      <c r="I102" s="195"/>
      <c r="J102" s="196" t="n">
        <f aca="false">ROUND(I102*H102,2)</f>
        <v>0</v>
      </c>
      <c r="K102" s="192" t="s">
        <v>125</v>
      </c>
      <c r="L102" s="30"/>
      <c r="M102" s="197"/>
      <c r="N102" s="198" t="s">
        <v>44</v>
      </c>
      <c r="O102" s="62"/>
      <c r="P102" s="199" t="n">
        <f aca="false">O102*H102</f>
        <v>0</v>
      </c>
      <c r="Q102" s="199" t="n">
        <v>1.06277</v>
      </c>
      <c r="R102" s="199" t="n">
        <f aca="false">Q102*H102</f>
        <v>0.20617738</v>
      </c>
      <c r="S102" s="199" t="n">
        <v>0</v>
      </c>
      <c r="T102" s="200" t="n">
        <f aca="false">S102*H102</f>
        <v>0</v>
      </c>
      <c r="AR102" s="3" t="s">
        <v>126</v>
      </c>
      <c r="AT102" s="3" t="s">
        <v>121</v>
      </c>
      <c r="AU102" s="3" t="s">
        <v>80</v>
      </c>
      <c r="AY102" s="3" t="s">
        <v>118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78</v>
      </c>
      <c r="BK102" s="201" t="n">
        <f aca="false">ROUND(I102*H102,2)</f>
        <v>0</v>
      </c>
      <c r="BL102" s="3" t="s">
        <v>126</v>
      </c>
      <c r="BM102" s="3" t="s">
        <v>159</v>
      </c>
    </row>
    <row r="103" s="173" customFormat="true" ht="22.8" hidden="false" customHeight="true" outlineLevel="0" collapsed="false">
      <c r="B103" s="174"/>
      <c r="C103" s="175"/>
      <c r="D103" s="176" t="s">
        <v>72</v>
      </c>
      <c r="E103" s="188" t="s">
        <v>155</v>
      </c>
      <c r="F103" s="188" t="s">
        <v>160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11)</f>
        <v>0</v>
      </c>
      <c r="Q103" s="182"/>
      <c r="R103" s="183" t="n">
        <f aca="false">SUM(R104:R111)</f>
        <v>0.0585</v>
      </c>
      <c r="S103" s="182"/>
      <c r="T103" s="184" t="n">
        <f aca="false">SUM(T104:T111)</f>
        <v>49.232</v>
      </c>
      <c r="AR103" s="185" t="s">
        <v>78</v>
      </c>
      <c r="AT103" s="186" t="s">
        <v>72</v>
      </c>
      <c r="AU103" s="186" t="s">
        <v>78</v>
      </c>
      <c r="AY103" s="185" t="s">
        <v>118</v>
      </c>
      <c r="BK103" s="187" t="n">
        <f aca="false">SUM(BK104:BK111)</f>
        <v>0</v>
      </c>
    </row>
    <row r="104" s="24" customFormat="true" ht="16.5" hidden="false" customHeight="true" outlineLevel="0" collapsed="false">
      <c r="B104" s="25"/>
      <c r="C104" s="190" t="s">
        <v>161</v>
      </c>
      <c r="D104" s="190" t="s">
        <v>121</v>
      </c>
      <c r="E104" s="191" t="s">
        <v>162</v>
      </c>
      <c r="F104" s="192" t="s">
        <v>163</v>
      </c>
      <c r="G104" s="193" t="s">
        <v>124</v>
      </c>
      <c r="H104" s="194" t="n">
        <v>61</v>
      </c>
      <c r="I104" s="195"/>
      <c r="J104" s="196" t="n">
        <f aca="false">ROUND(I104*H104,2)</f>
        <v>0</v>
      </c>
      <c r="K104" s="192"/>
      <c r="L104" s="30"/>
      <c r="M104" s="197"/>
      <c r="N104" s="198" t="s">
        <v>44</v>
      </c>
      <c r="O104" s="6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3" t="s">
        <v>126</v>
      </c>
      <c r="AT104" s="3" t="s">
        <v>121</v>
      </c>
      <c r="AU104" s="3" t="s">
        <v>80</v>
      </c>
      <c r="AY104" s="3" t="s">
        <v>118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78</v>
      </c>
      <c r="BK104" s="201" t="n">
        <f aca="false">ROUND(I104*H104,2)</f>
        <v>0</v>
      </c>
      <c r="BL104" s="3" t="s">
        <v>126</v>
      </c>
      <c r="BM104" s="3" t="s">
        <v>164</v>
      </c>
    </row>
    <row r="105" s="24" customFormat="true" ht="16.5" hidden="false" customHeight="true" outlineLevel="0" collapsed="false">
      <c r="B105" s="25"/>
      <c r="C105" s="190" t="s">
        <v>165</v>
      </c>
      <c r="D105" s="190" t="s">
        <v>121</v>
      </c>
      <c r="E105" s="191" t="s">
        <v>166</v>
      </c>
      <c r="F105" s="192" t="s">
        <v>167</v>
      </c>
      <c r="G105" s="193" t="s">
        <v>124</v>
      </c>
      <c r="H105" s="194" t="n">
        <v>450</v>
      </c>
      <c r="I105" s="195"/>
      <c r="J105" s="196" t="n">
        <f aca="false">ROUND(I105*H105,2)</f>
        <v>0</v>
      </c>
      <c r="K105" s="192" t="s">
        <v>125</v>
      </c>
      <c r="L105" s="30"/>
      <c r="M105" s="197"/>
      <c r="N105" s="198" t="s">
        <v>44</v>
      </c>
      <c r="O105" s="62"/>
      <c r="P105" s="199" t="n">
        <f aca="false">O105*H105</f>
        <v>0</v>
      </c>
      <c r="Q105" s="199" t="n">
        <v>0.00013</v>
      </c>
      <c r="R105" s="199" t="n">
        <f aca="false">Q105*H105</f>
        <v>0.0585</v>
      </c>
      <c r="S105" s="199" t="n">
        <v>0</v>
      </c>
      <c r="T105" s="200" t="n">
        <f aca="false">S105*H105</f>
        <v>0</v>
      </c>
      <c r="AR105" s="3" t="s">
        <v>126</v>
      </c>
      <c r="AT105" s="3" t="s">
        <v>121</v>
      </c>
      <c r="AU105" s="3" t="s">
        <v>80</v>
      </c>
      <c r="AY105" s="3" t="s">
        <v>118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78</v>
      </c>
      <c r="BK105" s="201" t="n">
        <f aca="false">ROUND(I105*H105,2)</f>
        <v>0</v>
      </c>
      <c r="BL105" s="3" t="s">
        <v>126</v>
      </c>
      <c r="BM105" s="3" t="s">
        <v>168</v>
      </c>
    </row>
    <row r="106" s="24" customFormat="true" ht="22.5" hidden="false" customHeight="true" outlineLevel="0" collapsed="false">
      <c r="B106" s="25"/>
      <c r="C106" s="190" t="s">
        <v>169</v>
      </c>
      <c r="D106" s="190" t="s">
        <v>121</v>
      </c>
      <c r="E106" s="191" t="s">
        <v>170</v>
      </c>
      <c r="F106" s="192" t="s">
        <v>171</v>
      </c>
      <c r="G106" s="193" t="s">
        <v>124</v>
      </c>
      <c r="H106" s="194" t="n">
        <v>161.76</v>
      </c>
      <c r="I106" s="195"/>
      <c r="J106" s="196" t="n">
        <f aca="false">ROUND(I106*H106,2)</f>
        <v>0</v>
      </c>
      <c r="K106" s="192" t="s">
        <v>125</v>
      </c>
      <c r="L106" s="30"/>
      <c r="M106" s="197"/>
      <c r="N106" s="198" t="s">
        <v>44</v>
      </c>
      <c r="O106" s="6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.131</v>
      </c>
      <c r="T106" s="200" t="n">
        <f aca="false">S106*H106</f>
        <v>21.19056</v>
      </c>
      <c r="AR106" s="3" t="s">
        <v>126</v>
      </c>
      <c r="AT106" s="3" t="s">
        <v>121</v>
      </c>
      <c r="AU106" s="3" t="s">
        <v>80</v>
      </c>
      <c r="AY106" s="3" t="s">
        <v>118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78</v>
      </c>
      <c r="BK106" s="201" t="n">
        <f aca="false">ROUND(I106*H106,2)</f>
        <v>0</v>
      </c>
      <c r="BL106" s="3" t="s">
        <v>126</v>
      </c>
      <c r="BM106" s="3" t="s">
        <v>172</v>
      </c>
    </row>
    <row r="107" s="24" customFormat="true" ht="16.5" hidden="false" customHeight="true" outlineLevel="0" collapsed="false">
      <c r="B107" s="25"/>
      <c r="C107" s="190" t="s">
        <v>173</v>
      </c>
      <c r="D107" s="190" t="s">
        <v>121</v>
      </c>
      <c r="E107" s="191" t="s">
        <v>174</v>
      </c>
      <c r="F107" s="192" t="s">
        <v>175</v>
      </c>
      <c r="G107" s="193" t="s">
        <v>153</v>
      </c>
      <c r="H107" s="194" t="n">
        <v>4.32</v>
      </c>
      <c r="I107" s="195"/>
      <c r="J107" s="196" t="n">
        <f aca="false">ROUND(I107*H107,2)</f>
        <v>0</v>
      </c>
      <c r="K107" s="192" t="s">
        <v>125</v>
      </c>
      <c r="L107" s="30"/>
      <c r="M107" s="197"/>
      <c r="N107" s="198" t="s">
        <v>44</v>
      </c>
      <c r="O107" s="6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2.2</v>
      </c>
      <c r="T107" s="200" t="n">
        <f aca="false">S107*H107</f>
        <v>9.504</v>
      </c>
      <c r="AR107" s="3" t="s">
        <v>126</v>
      </c>
      <c r="AT107" s="3" t="s">
        <v>121</v>
      </c>
      <c r="AU107" s="3" t="s">
        <v>80</v>
      </c>
      <c r="AY107" s="3" t="s">
        <v>118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78</v>
      </c>
      <c r="BK107" s="201" t="n">
        <f aca="false">ROUND(I107*H107,2)</f>
        <v>0</v>
      </c>
      <c r="BL107" s="3" t="s">
        <v>126</v>
      </c>
      <c r="BM107" s="3" t="s">
        <v>176</v>
      </c>
    </row>
    <row r="108" s="24" customFormat="true" ht="16.5" hidden="false" customHeight="true" outlineLevel="0" collapsed="false">
      <c r="B108" s="25"/>
      <c r="C108" s="190" t="s">
        <v>177</v>
      </c>
      <c r="D108" s="190" t="s">
        <v>121</v>
      </c>
      <c r="E108" s="191" t="s">
        <v>178</v>
      </c>
      <c r="F108" s="192" t="s">
        <v>179</v>
      </c>
      <c r="G108" s="193" t="s">
        <v>180</v>
      </c>
      <c r="H108" s="194" t="n">
        <v>723.5</v>
      </c>
      <c r="I108" s="195"/>
      <c r="J108" s="196" t="n">
        <f aca="false">ROUND(I108*H108,2)</f>
        <v>0</v>
      </c>
      <c r="K108" s="192" t="s">
        <v>125</v>
      </c>
      <c r="L108" s="30"/>
      <c r="M108" s="197"/>
      <c r="N108" s="198" t="s">
        <v>44</v>
      </c>
      <c r="O108" s="6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.013</v>
      </c>
      <c r="T108" s="200" t="n">
        <f aca="false">S108*H108</f>
        <v>9.4055</v>
      </c>
      <c r="AR108" s="3" t="s">
        <v>126</v>
      </c>
      <c r="AT108" s="3" t="s">
        <v>121</v>
      </c>
      <c r="AU108" s="3" t="s">
        <v>80</v>
      </c>
      <c r="AY108" s="3" t="s">
        <v>118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78</v>
      </c>
      <c r="BK108" s="201" t="n">
        <f aca="false">ROUND(I108*H108,2)</f>
        <v>0</v>
      </c>
      <c r="BL108" s="3" t="s">
        <v>126</v>
      </c>
      <c r="BM108" s="3" t="s">
        <v>181</v>
      </c>
    </row>
    <row r="109" s="24" customFormat="true" ht="22.5" hidden="false" customHeight="true" outlineLevel="0" collapsed="false">
      <c r="B109" s="25"/>
      <c r="C109" s="190" t="s">
        <v>8</v>
      </c>
      <c r="D109" s="190" t="s">
        <v>121</v>
      </c>
      <c r="E109" s="191" t="s">
        <v>182</v>
      </c>
      <c r="F109" s="192" t="s">
        <v>183</v>
      </c>
      <c r="G109" s="193" t="s">
        <v>180</v>
      </c>
      <c r="H109" s="194" t="n">
        <v>60.3</v>
      </c>
      <c r="I109" s="195"/>
      <c r="J109" s="196" t="n">
        <f aca="false">ROUND(I109*H109,2)</f>
        <v>0</v>
      </c>
      <c r="K109" s="192" t="s">
        <v>125</v>
      </c>
      <c r="L109" s="30"/>
      <c r="M109" s="197"/>
      <c r="N109" s="198" t="s">
        <v>44</v>
      </c>
      <c r="O109" s="6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.067</v>
      </c>
      <c r="T109" s="200" t="n">
        <f aca="false">S109*H109</f>
        <v>4.0401</v>
      </c>
      <c r="AR109" s="3" t="s">
        <v>126</v>
      </c>
      <c r="AT109" s="3" t="s">
        <v>121</v>
      </c>
      <c r="AU109" s="3" t="s">
        <v>80</v>
      </c>
      <c r="AY109" s="3" t="s">
        <v>118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78</v>
      </c>
      <c r="BK109" s="201" t="n">
        <f aca="false">ROUND(I109*H109,2)</f>
        <v>0</v>
      </c>
      <c r="BL109" s="3" t="s">
        <v>126</v>
      </c>
      <c r="BM109" s="3" t="s">
        <v>184</v>
      </c>
    </row>
    <row r="110" s="24" customFormat="true" ht="16.5" hidden="false" customHeight="true" outlineLevel="0" collapsed="false">
      <c r="B110" s="25"/>
      <c r="C110" s="190" t="s">
        <v>185</v>
      </c>
      <c r="D110" s="190" t="s">
        <v>121</v>
      </c>
      <c r="E110" s="191" t="s">
        <v>186</v>
      </c>
      <c r="F110" s="192" t="s">
        <v>187</v>
      </c>
      <c r="G110" s="193" t="s">
        <v>180</v>
      </c>
      <c r="H110" s="194" t="n">
        <v>120</v>
      </c>
      <c r="I110" s="195"/>
      <c r="J110" s="196" t="n">
        <f aca="false">ROUND(I110*H110,2)</f>
        <v>0</v>
      </c>
      <c r="K110" s="192" t="s">
        <v>125</v>
      </c>
      <c r="L110" s="30"/>
      <c r="M110" s="197"/>
      <c r="N110" s="198" t="s">
        <v>44</v>
      </c>
      <c r="O110" s="6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3" t="s">
        <v>126</v>
      </c>
      <c r="AT110" s="3" t="s">
        <v>121</v>
      </c>
      <c r="AU110" s="3" t="s">
        <v>80</v>
      </c>
      <c r="AY110" s="3" t="s">
        <v>118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78</v>
      </c>
      <c r="BK110" s="201" t="n">
        <f aca="false">ROUND(I110*H110,2)</f>
        <v>0</v>
      </c>
      <c r="BL110" s="3" t="s">
        <v>126</v>
      </c>
      <c r="BM110" s="3" t="s">
        <v>188</v>
      </c>
    </row>
    <row r="111" s="24" customFormat="true" ht="22.5" hidden="false" customHeight="true" outlineLevel="0" collapsed="false">
      <c r="B111" s="25"/>
      <c r="C111" s="190" t="s">
        <v>189</v>
      </c>
      <c r="D111" s="190" t="s">
        <v>121</v>
      </c>
      <c r="E111" s="191" t="s">
        <v>190</v>
      </c>
      <c r="F111" s="192" t="s">
        <v>191</v>
      </c>
      <c r="G111" s="193" t="s">
        <v>124</v>
      </c>
      <c r="H111" s="194" t="n">
        <v>74.88</v>
      </c>
      <c r="I111" s="195"/>
      <c r="J111" s="196" t="n">
        <f aca="false">ROUND(I111*H111,2)</f>
        <v>0</v>
      </c>
      <c r="K111" s="192" t="s">
        <v>125</v>
      </c>
      <c r="L111" s="30"/>
      <c r="M111" s="197"/>
      <c r="N111" s="198" t="s">
        <v>44</v>
      </c>
      <c r="O111" s="6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068</v>
      </c>
      <c r="T111" s="200" t="n">
        <f aca="false">S111*H111</f>
        <v>5.09184</v>
      </c>
      <c r="AR111" s="3" t="s">
        <v>126</v>
      </c>
      <c r="AT111" s="3" t="s">
        <v>121</v>
      </c>
      <c r="AU111" s="3" t="s">
        <v>80</v>
      </c>
      <c r="AY111" s="3" t="s">
        <v>118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78</v>
      </c>
      <c r="BK111" s="201" t="n">
        <f aca="false">ROUND(I111*H111,2)</f>
        <v>0</v>
      </c>
      <c r="BL111" s="3" t="s">
        <v>126</v>
      </c>
      <c r="BM111" s="3" t="s">
        <v>192</v>
      </c>
    </row>
    <row r="112" s="173" customFormat="true" ht="22.8" hidden="false" customHeight="true" outlineLevel="0" collapsed="false">
      <c r="B112" s="174"/>
      <c r="C112" s="175"/>
      <c r="D112" s="176" t="s">
        <v>72</v>
      </c>
      <c r="E112" s="188" t="s">
        <v>193</v>
      </c>
      <c r="F112" s="188" t="s">
        <v>194</v>
      </c>
      <c r="G112" s="175"/>
      <c r="H112" s="175"/>
      <c r="I112" s="178"/>
      <c r="J112" s="189" t="n">
        <f aca="false">BK112</f>
        <v>0</v>
      </c>
      <c r="K112" s="175"/>
      <c r="L112" s="180"/>
      <c r="M112" s="181"/>
      <c r="N112" s="182"/>
      <c r="O112" s="182"/>
      <c r="P112" s="183" t="n">
        <f aca="false">SUM(P113:P118)</f>
        <v>0</v>
      </c>
      <c r="Q112" s="182"/>
      <c r="R112" s="183" t="n">
        <f aca="false">SUM(R113:R118)</f>
        <v>0</v>
      </c>
      <c r="S112" s="182"/>
      <c r="T112" s="184" t="n">
        <f aca="false">SUM(T113:T118)</f>
        <v>0</v>
      </c>
      <c r="AR112" s="185" t="s">
        <v>78</v>
      </c>
      <c r="AT112" s="186" t="s">
        <v>72</v>
      </c>
      <c r="AU112" s="186" t="s">
        <v>78</v>
      </c>
      <c r="AY112" s="185" t="s">
        <v>118</v>
      </c>
      <c r="BK112" s="187" t="n">
        <f aca="false">SUM(BK113:BK118)</f>
        <v>0</v>
      </c>
    </row>
    <row r="113" s="24" customFormat="true" ht="22.5" hidden="false" customHeight="true" outlineLevel="0" collapsed="false">
      <c r="B113" s="25"/>
      <c r="C113" s="190" t="s">
        <v>195</v>
      </c>
      <c r="D113" s="190" t="s">
        <v>121</v>
      </c>
      <c r="E113" s="191" t="s">
        <v>196</v>
      </c>
      <c r="F113" s="192" t="s">
        <v>197</v>
      </c>
      <c r="G113" s="193" t="s">
        <v>158</v>
      </c>
      <c r="H113" s="194" t="n">
        <v>54.808</v>
      </c>
      <c r="I113" s="195"/>
      <c r="J113" s="196" t="n">
        <f aca="false">ROUND(I113*H113,2)</f>
        <v>0</v>
      </c>
      <c r="K113" s="192" t="s">
        <v>125</v>
      </c>
      <c r="L113" s="30"/>
      <c r="M113" s="197"/>
      <c r="N113" s="198" t="s">
        <v>44</v>
      </c>
      <c r="O113" s="6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3" t="s">
        <v>126</v>
      </c>
      <c r="AT113" s="3" t="s">
        <v>121</v>
      </c>
      <c r="AU113" s="3" t="s">
        <v>80</v>
      </c>
      <c r="AY113" s="3" t="s">
        <v>118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78</v>
      </c>
      <c r="BK113" s="201" t="n">
        <f aca="false">ROUND(I113*H113,2)</f>
        <v>0</v>
      </c>
      <c r="BL113" s="3" t="s">
        <v>126</v>
      </c>
      <c r="BM113" s="3" t="s">
        <v>198</v>
      </c>
    </row>
    <row r="114" s="24" customFormat="true" ht="16.5" hidden="false" customHeight="true" outlineLevel="0" collapsed="false">
      <c r="B114" s="25"/>
      <c r="C114" s="190" t="s">
        <v>199</v>
      </c>
      <c r="D114" s="190" t="s">
        <v>121</v>
      </c>
      <c r="E114" s="191" t="s">
        <v>200</v>
      </c>
      <c r="F114" s="192" t="s">
        <v>201</v>
      </c>
      <c r="G114" s="193" t="s">
        <v>158</v>
      </c>
      <c r="H114" s="194" t="n">
        <v>54.808</v>
      </c>
      <c r="I114" s="195"/>
      <c r="J114" s="196" t="n">
        <f aca="false">ROUND(I114*H114,2)</f>
        <v>0</v>
      </c>
      <c r="K114" s="192" t="s">
        <v>125</v>
      </c>
      <c r="L114" s="30"/>
      <c r="M114" s="197"/>
      <c r="N114" s="198" t="s">
        <v>44</v>
      </c>
      <c r="O114" s="6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3" t="s">
        <v>126</v>
      </c>
      <c r="AT114" s="3" t="s">
        <v>121</v>
      </c>
      <c r="AU114" s="3" t="s">
        <v>80</v>
      </c>
      <c r="AY114" s="3" t="s">
        <v>118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78</v>
      </c>
      <c r="BK114" s="201" t="n">
        <f aca="false">ROUND(I114*H114,2)</f>
        <v>0</v>
      </c>
      <c r="BL114" s="3" t="s">
        <v>126</v>
      </c>
      <c r="BM114" s="3" t="s">
        <v>202</v>
      </c>
    </row>
    <row r="115" s="24" customFormat="true" ht="22.5" hidden="false" customHeight="true" outlineLevel="0" collapsed="false">
      <c r="B115" s="25"/>
      <c r="C115" s="190" t="s">
        <v>203</v>
      </c>
      <c r="D115" s="190" t="s">
        <v>121</v>
      </c>
      <c r="E115" s="191" t="s">
        <v>204</v>
      </c>
      <c r="F115" s="192" t="s">
        <v>205</v>
      </c>
      <c r="G115" s="193" t="s">
        <v>158</v>
      </c>
      <c r="H115" s="194" t="n">
        <v>822.12</v>
      </c>
      <c r="I115" s="195"/>
      <c r="J115" s="196" t="n">
        <f aca="false">ROUND(I115*H115,2)</f>
        <v>0</v>
      </c>
      <c r="K115" s="192" t="s">
        <v>125</v>
      </c>
      <c r="L115" s="30"/>
      <c r="M115" s="197"/>
      <c r="N115" s="198" t="s">
        <v>44</v>
      </c>
      <c r="O115" s="6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3" t="s">
        <v>126</v>
      </c>
      <c r="AT115" s="3" t="s">
        <v>121</v>
      </c>
      <c r="AU115" s="3" t="s">
        <v>80</v>
      </c>
      <c r="AY115" s="3" t="s">
        <v>118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78</v>
      </c>
      <c r="BK115" s="201" t="n">
        <f aca="false">ROUND(I115*H115,2)</f>
        <v>0</v>
      </c>
      <c r="BL115" s="3" t="s">
        <v>126</v>
      </c>
      <c r="BM115" s="3" t="s">
        <v>206</v>
      </c>
    </row>
    <row r="116" s="24" customFormat="true" ht="22.5" hidden="false" customHeight="true" outlineLevel="0" collapsed="false">
      <c r="B116" s="25"/>
      <c r="C116" s="190" t="s">
        <v>7</v>
      </c>
      <c r="D116" s="190" t="s">
        <v>121</v>
      </c>
      <c r="E116" s="191" t="s">
        <v>207</v>
      </c>
      <c r="F116" s="192" t="s">
        <v>208</v>
      </c>
      <c r="G116" s="193" t="s">
        <v>158</v>
      </c>
      <c r="H116" s="194" t="n">
        <v>9.504</v>
      </c>
      <c r="I116" s="195"/>
      <c r="J116" s="196" t="n">
        <f aca="false">ROUND(I116*H116,2)</f>
        <v>0</v>
      </c>
      <c r="K116" s="192" t="s">
        <v>125</v>
      </c>
      <c r="L116" s="30"/>
      <c r="M116" s="197"/>
      <c r="N116" s="198" t="s">
        <v>44</v>
      </c>
      <c r="O116" s="6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3" t="s">
        <v>126</v>
      </c>
      <c r="AT116" s="3" t="s">
        <v>121</v>
      </c>
      <c r="AU116" s="3" t="s">
        <v>80</v>
      </c>
      <c r="AY116" s="3" t="s">
        <v>118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78</v>
      </c>
      <c r="BK116" s="201" t="n">
        <f aca="false">ROUND(I116*H116,2)</f>
        <v>0</v>
      </c>
      <c r="BL116" s="3" t="s">
        <v>126</v>
      </c>
      <c r="BM116" s="3" t="s">
        <v>209</v>
      </c>
    </row>
    <row r="117" s="24" customFormat="true" ht="22.5" hidden="false" customHeight="true" outlineLevel="0" collapsed="false">
      <c r="B117" s="25"/>
      <c r="C117" s="190" t="s">
        <v>210</v>
      </c>
      <c r="D117" s="190" t="s">
        <v>121</v>
      </c>
      <c r="E117" s="191" t="s">
        <v>211</v>
      </c>
      <c r="F117" s="192" t="s">
        <v>212</v>
      </c>
      <c r="G117" s="193" t="s">
        <v>158</v>
      </c>
      <c r="H117" s="194" t="n">
        <v>25.231</v>
      </c>
      <c r="I117" s="195"/>
      <c r="J117" s="196" t="n">
        <f aca="false">ROUND(I117*H117,2)</f>
        <v>0</v>
      </c>
      <c r="K117" s="192" t="s">
        <v>125</v>
      </c>
      <c r="L117" s="30"/>
      <c r="M117" s="197"/>
      <c r="N117" s="198" t="s">
        <v>44</v>
      </c>
      <c r="O117" s="6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3" t="s">
        <v>126</v>
      </c>
      <c r="AT117" s="3" t="s">
        <v>121</v>
      </c>
      <c r="AU117" s="3" t="s">
        <v>80</v>
      </c>
      <c r="AY117" s="3" t="s">
        <v>11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8</v>
      </c>
      <c r="BK117" s="201" t="n">
        <f aca="false">ROUND(I117*H117,2)</f>
        <v>0</v>
      </c>
      <c r="BL117" s="3" t="s">
        <v>126</v>
      </c>
      <c r="BM117" s="3" t="s">
        <v>213</v>
      </c>
    </row>
    <row r="118" s="24" customFormat="true" ht="22.5" hidden="false" customHeight="true" outlineLevel="0" collapsed="false">
      <c r="B118" s="25"/>
      <c r="C118" s="190" t="s">
        <v>214</v>
      </c>
      <c r="D118" s="190" t="s">
        <v>121</v>
      </c>
      <c r="E118" s="191" t="s">
        <v>215</v>
      </c>
      <c r="F118" s="192" t="s">
        <v>216</v>
      </c>
      <c r="G118" s="193" t="s">
        <v>158</v>
      </c>
      <c r="H118" s="194" t="n">
        <v>19.76</v>
      </c>
      <c r="I118" s="195"/>
      <c r="J118" s="196" t="n">
        <f aca="false">ROUND(I118*H118,2)</f>
        <v>0</v>
      </c>
      <c r="K118" s="192" t="s">
        <v>125</v>
      </c>
      <c r="L118" s="30"/>
      <c r="M118" s="197"/>
      <c r="N118" s="198" t="s">
        <v>44</v>
      </c>
      <c r="O118" s="6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3" t="s">
        <v>126</v>
      </c>
      <c r="AT118" s="3" t="s">
        <v>121</v>
      </c>
      <c r="AU118" s="3" t="s">
        <v>80</v>
      </c>
      <c r="AY118" s="3" t="s">
        <v>118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78</v>
      </c>
      <c r="BK118" s="201" t="n">
        <f aca="false">ROUND(I118*H118,2)</f>
        <v>0</v>
      </c>
      <c r="BL118" s="3" t="s">
        <v>126</v>
      </c>
      <c r="BM118" s="3" t="s">
        <v>217</v>
      </c>
    </row>
    <row r="119" s="173" customFormat="true" ht="22.8" hidden="false" customHeight="true" outlineLevel="0" collapsed="false">
      <c r="B119" s="174"/>
      <c r="C119" s="175"/>
      <c r="D119" s="176" t="s">
        <v>72</v>
      </c>
      <c r="E119" s="188" t="s">
        <v>218</v>
      </c>
      <c r="F119" s="188" t="s">
        <v>219</v>
      </c>
      <c r="G119" s="175"/>
      <c r="H119" s="175"/>
      <c r="I119" s="178"/>
      <c r="J119" s="189" t="n">
        <f aca="false">BK119</f>
        <v>0</v>
      </c>
      <c r="K119" s="175"/>
      <c r="L119" s="180"/>
      <c r="M119" s="181"/>
      <c r="N119" s="182"/>
      <c r="O119" s="182"/>
      <c r="P119" s="183" t="n">
        <f aca="false">P120</f>
        <v>0</v>
      </c>
      <c r="Q119" s="182"/>
      <c r="R119" s="183" t="n">
        <f aca="false">R120</f>
        <v>0</v>
      </c>
      <c r="S119" s="182"/>
      <c r="T119" s="184" t="n">
        <f aca="false">T120</f>
        <v>0</v>
      </c>
      <c r="AR119" s="185" t="s">
        <v>78</v>
      </c>
      <c r="AT119" s="186" t="s">
        <v>72</v>
      </c>
      <c r="AU119" s="186" t="s">
        <v>78</v>
      </c>
      <c r="AY119" s="185" t="s">
        <v>118</v>
      </c>
      <c r="BK119" s="187" t="n">
        <f aca="false">BK120</f>
        <v>0</v>
      </c>
    </row>
    <row r="120" s="24" customFormat="true" ht="33.75" hidden="false" customHeight="true" outlineLevel="0" collapsed="false">
      <c r="B120" s="25"/>
      <c r="C120" s="190" t="s">
        <v>220</v>
      </c>
      <c r="D120" s="190" t="s">
        <v>121</v>
      </c>
      <c r="E120" s="191" t="s">
        <v>221</v>
      </c>
      <c r="F120" s="192" t="s">
        <v>222</v>
      </c>
      <c r="G120" s="193" t="s">
        <v>158</v>
      </c>
      <c r="H120" s="194" t="n">
        <v>27.481</v>
      </c>
      <c r="I120" s="195"/>
      <c r="J120" s="196" t="n">
        <f aca="false">ROUND(I120*H120,2)</f>
        <v>0</v>
      </c>
      <c r="K120" s="192" t="s">
        <v>125</v>
      </c>
      <c r="L120" s="30"/>
      <c r="M120" s="197"/>
      <c r="N120" s="198" t="s">
        <v>44</v>
      </c>
      <c r="O120" s="6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3" t="s">
        <v>126</v>
      </c>
      <c r="AT120" s="3" t="s">
        <v>121</v>
      </c>
      <c r="AU120" s="3" t="s">
        <v>80</v>
      </c>
      <c r="AY120" s="3" t="s">
        <v>118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78</v>
      </c>
      <c r="BK120" s="201" t="n">
        <f aca="false">ROUND(I120*H120,2)</f>
        <v>0</v>
      </c>
      <c r="BL120" s="3" t="s">
        <v>126</v>
      </c>
      <c r="BM120" s="3" t="s">
        <v>223</v>
      </c>
    </row>
    <row r="121" s="173" customFormat="true" ht="25.9" hidden="false" customHeight="true" outlineLevel="0" collapsed="false">
      <c r="B121" s="174"/>
      <c r="C121" s="175"/>
      <c r="D121" s="176" t="s">
        <v>72</v>
      </c>
      <c r="E121" s="177" t="s">
        <v>224</v>
      </c>
      <c r="F121" s="177" t="s">
        <v>225</v>
      </c>
      <c r="G121" s="175"/>
      <c r="H121" s="175"/>
      <c r="I121" s="178"/>
      <c r="J121" s="179" t="n">
        <f aca="false">BK121</f>
        <v>0</v>
      </c>
      <c r="K121" s="175"/>
      <c r="L121" s="180"/>
      <c r="M121" s="181"/>
      <c r="N121" s="182"/>
      <c r="O121" s="182"/>
      <c r="P121" s="183" t="n">
        <f aca="false">P122+P129+P136+P149+P160+P169+P179+P186+P192</f>
        <v>0</v>
      </c>
      <c r="Q121" s="182"/>
      <c r="R121" s="183" t="n">
        <f aca="false">R122+R129+R136+R149+R160+R169+R179+R186+R192</f>
        <v>11.192348</v>
      </c>
      <c r="S121" s="182"/>
      <c r="T121" s="184" t="n">
        <f aca="false">T122+T129+T136+T149+T160+T169+T179+T186+T192</f>
        <v>5.57559</v>
      </c>
      <c r="AR121" s="185" t="s">
        <v>80</v>
      </c>
      <c r="AT121" s="186" t="s">
        <v>72</v>
      </c>
      <c r="AU121" s="186" t="s">
        <v>73</v>
      </c>
      <c r="AY121" s="185" t="s">
        <v>118</v>
      </c>
      <c r="BK121" s="187" t="n">
        <f aca="false">BK122+BK129+BK136+BK149+BK160+BK169+BK179+BK186+BK192</f>
        <v>0</v>
      </c>
    </row>
    <row r="122" s="173" customFormat="true" ht="22.8" hidden="false" customHeight="true" outlineLevel="0" collapsed="false">
      <c r="B122" s="174"/>
      <c r="C122" s="175"/>
      <c r="D122" s="176" t="s">
        <v>72</v>
      </c>
      <c r="E122" s="188" t="s">
        <v>226</v>
      </c>
      <c r="F122" s="188" t="s">
        <v>227</v>
      </c>
      <c r="G122" s="175"/>
      <c r="H122" s="175"/>
      <c r="I122" s="178"/>
      <c r="J122" s="189" t="n">
        <f aca="false">BK122</f>
        <v>0</v>
      </c>
      <c r="K122" s="175"/>
      <c r="L122" s="180"/>
      <c r="M122" s="181"/>
      <c r="N122" s="182"/>
      <c r="O122" s="182"/>
      <c r="P122" s="183" t="n">
        <f aca="false">SUM(P123:P128)</f>
        <v>0</v>
      </c>
      <c r="Q122" s="182"/>
      <c r="R122" s="183" t="n">
        <f aca="false">SUM(R123:R128)</f>
        <v>0.56862</v>
      </c>
      <c r="S122" s="182"/>
      <c r="T122" s="184" t="n">
        <f aca="false">SUM(T123:T128)</f>
        <v>0</v>
      </c>
      <c r="AR122" s="185" t="s">
        <v>80</v>
      </c>
      <c r="AT122" s="186" t="s">
        <v>72</v>
      </c>
      <c r="AU122" s="186" t="s">
        <v>78</v>
      </c>
      <c r="AY122" s="185" t="s">
        <v>118</v>
      </c>
      <c r="BK122" s="187" t="n">
        <f aca="false">SUM(BK123:BK128)</f>
        <v>0</v>
      </c>
    </row>
    <row r="123" s="24" customFormat="true" ht="16.5" hidden="false" customHeight="true" outlineLevel="0" collapsed="false">
      <c r="B123" s="25"/>
      <c r="C123" s="190" t="s">
        <v>228</v>
      </c>
      <c r="D123" s="190" t="s">
        <v>121</v>
      </c>
      <c r="E123" s="191" t="s">
        <v>229</v>
      </c>
      <c r="F123" s="192" t="s">
        <v>230</v>
      </c>
      <c r="G123" s="193" t="s">
        <v>124</v>
      </c>
      <c r="H123" s="194" t="n">
        <v>36</v>
      </c>
      <c r="I123" s="195"/>
      <c r="J123" s="196" t="n">
        <f aca="false">ROUND(I123*H123,2)</f>
        <v>0</v>
      </c>
      <c r="K123" s="192" t="s">
        <v>125</v>
      </c>
      <c r="L123" s="30"/>
      <c r="M123" s="197"/>
      <c r="N123" s="198" t="s">
        <v>44</v>
      </c>
      <c r="O123" s="6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3" t="s">
        <v>185</v>
      </c>
      <c r="AT123" s="3" t="s">
        <v>121</v>
      </c>
      <c r="AU123" s="3" t="s">
        <v>80</v>
      </c>
      <c r="AY123" s="3" t="s">
        <v>11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8</v>
      </c>
      <c r="BK123" s="201" t="n">
        <f aca="false">ROUND(I123*H123,2)</f>
        <v>0</v>
      </c>
      <c r="BL123" s="3" t="s">
        <v>185</v>
      </c>
      <c r="BM123" s="3" t="s">
        <v>231</v>
      </c>
    </row>
    <row r="124" s="24" customFormat="true" ht="16.5" hidden="false" customHeight="true" outlineLevel="0" collapsed="false">
      <c r="B124" s="25"/>
      <c r="C124" s="190" t="s">
        <v>232</v>
      </c>
      <c r="D124" s="190" t="s">
        <v>121</v>
      </c>
      <c r="E124" s="191" t="s">
        <v>233</v>
      </c>
      <c r="F124" s="192" t="s">
        <v>234</v>
      </c>
      <c r="G124" s="193" t="s">
        <v>124</v>
      </c>
      <c r="H124" s="194" t="n">
        <v>54</v>
      </c>
      <c r="I124" s="195"/>
      <c r="J124" s="196" t="n">
        <f aca="false">ROUND(I124*H124,2)</f>
        <v>0</v>
      </c>
      <c r="K124" s="192" t="s">
        <v>125</v>
      </c>
      <c r="L124" s="30"/>
      <c r="M124" s="197"/>
      <c r="N124" s="198" t="s">
        <v>44</v>
      </c>
      <c r="O124" s="6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3" t="s">
        <v>185</v>
      </c>
      <c r="AT124" s="3" t="s">
        <v>121</v>
      </c>
      <c r="AU124" s="3" t="s">
        <v>80</v>
      </c>
      <c r="AY124" s="3" t="s">
        <v>118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78</v>
      </c>
      <c r="BK124" s="201" t="n">
        <f aca="false">ROUND(I124*H124,2)</f>
        <v>0</v>
      </c>
      <c r="BL124" s="3" t="s">
        <v>185</v>
      </c>
      <c r="BM124" s="3" t="s">
        <v>235</v>
      </c>
    </row>
    <row r="125" s="24" customFormat="true" ht="16.5" hidden="false" customHeight="true" outlineLevel="0" collapsed="false">
      <c r="B125" s="25"/>
      <c r="C125" s="202" t="s">
        <v>236</v>
      </c>
      <c r="D125" s="202" t="s">
        <v>237</v>
      </c>
      <c r="E125" s="203" t="s">
        <v>238</v>
      </c>
      <c r="F125" s="204" t="s">
        <v>239</v>
      </c>
      <c r="G125" s="205" t="s">
        <v>158</v>
      </c>
      <c r="H125" s="206" t="n">
        <v>0.027</v>
      </c>
      <c r="I125" s="207"/>
      <c r="J125" s="208" t="n">
        <f aca="false">ROUND(I125*H125,2)</f>
        <v>0</v>
      </c>
      <c r="K125" s="204" t="s">
        <v>125</v>
      </c>
      <c r="L125" s="209"/>
      <c r="M125" s="210"/>
      <c r="N125" s="211" t="s">
        <v>44</v>
      </c>
      <c r="O125" s="62"/>
      <c r="P125" s="199" t="n">
        <f aca="false">O125*H125</f>
        <v>0</v>
      </c>
      <c r="Q125" s="199" t="n">
        <v>1</v>
      </c>
      <c r="R125" s="199" t="n">
        <f aca="false">Q125*H125</f>
        <v>0.027</v>
      </c>
      <c r="S125" s="199" t="n">
        <v>0</v>
      </c>
      <c r="T125" s="200" t="n">
        <f aca="false">S125*H125</f>
        <v>0</v>
      </c>
      <c r="AR125" s="3" t="s">
        <v>240</v>
      </c>
      <c r="AT125" s="3" t="s">
        <v>237</v>
      </c>
      <c r="AU125" s="3" t="s">
        <v>80</v>
      </c>
      <c r="AY125" s="3" t="s">
        <v>118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8</v>
      </c>
      <c r="BK125" s="201" t="n">
        <f aca="false">ROUND(I125*H125,2)</f>
        <v>0</v>
      </c>
      <c r="BL125" s="3" t="s">
        <v>185</v>
      </c>
      <c r="BM125" s="3" t="s">
        <v>241</v>
      </c>
    </row>
    <row r="126" s="24" customFormat="true" ht="22.5" hidden="false" customHeight="true" outlineLevel="0" collapsed="false">
      <c r="B126" s="25"/>
      <c r="C126" s="190" t="s">
        <v>242</v>
      </c>
      <c r="D126" s="190" t="s">
        <v>121</v>
      </c>
      <c r="E126" s="191" t="s">
        <v>243</v>
      </c>
      <c r="F126" s="192" t="s">
        <v>244</v>
      </c>
      <c r="G126" s="193" t="s">
        <v>124</v>
      </c>
      <c r="H126" s="194" t="n">
        <v>36</v>
      </c>
      <c r="I126" s="195"/>
      <c r="J126" s="196" t="n">
        <f aca="false">ROUND(I126*H126,2)</f>
        <v>0</v>
      </c>
      <c r="K126" s="192" t="s">
        <v>125</v>
      </c>
      <c r="L126" s="30"/>
      <c r="M126" s="197"/>
      <c r="N126" s="198" t="s">
        <v>44</v>
      </c>
      <c r="O126" s="62"/>
      <c r="P126" s="199" t="n">
        <f aca="false">O126*H126</f>
        <v>0</v>
      </c>
      <c r="Q126" s="199" t="n">
        <v>0.006</v>
      </c>
      <c r="R126" s="199" t="n">
        <f aca="false">Q126*H126</f>
        <v>0.216</v>
      </c>
      <c r="S126" s="199" t="n">
        <v>0</v>
      </c>
      <c r="T126" s="200" t="n">
        <f aca="false">S126*H126</f>
        <v>0</v>
      </c>
      <c r="AR126" s="3" t="s">
        <v>185</v>
      </c>
      <c r="AT126" s="3" t="s">
        <v>121</v>
      </c>
      <c r="AU126" s="3" t="s">
        <v>80</v>
      </c>
      <c r="AY126" s="3" t="s">
        <v>118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78</v>
      </c>
      <c r="BK126" s="201" t="n">
        <f aca="false">ROUND(I126*H126,2)</f>
        <v>0</v>
      </c>
      <c r="BL126" s="3" t="s">
        <v>185</v>
      </c>
      <c r="BM126" s="3" t="s">
        <v>245</v>
      </c>
    </row>
    <row r="127" s="24" customFormat="true" ht="22.5" hidden="false" customHeight="true" outlineLevel="0" collapsed="false">
      <c r="B127" s="25"/>
      <c r="C127" s="190" t="s">
        <v>246</v>
      </c>
      <c r="D127" s="190" t="s">
        <v>121</v>
      </c>
      <c r="E127" s="191" t="s">
        <v>247</v>
      </c>
      <c r="F127" s="192" t="s">
        <v>248</v>
      </c>
      <c r="G127" s="193" t="s">
        <v>124</v>
      </c>
      <c r="H127" s="194" t="n">
        <v>54</v>
      </c>
      <c r="I127" s="195"/>
      <c r="J127" s="196" t="n">
        <f aca="false">ROUND(I127*H127,2)</f>
        <v>0</v>
      </c>
      <c r="K127" s="192" t="s">
        <v>125</v>
      </c>
      <c r="L127" s="30"/>
      <c r="M127" s="197"/>
      <c r="N127" s="198" t="s">
        <v>44</v>
      </c>
      <c r="O127" s="62"/>
      <c r="P127" s="199" t="n">
        <f aca="false">O127*H127</f>
        <v>0</v>
      </c>
      <c r="Q127" s="199" t="n">
        <v>0.00603</v>
      </c>
      <c r="R127" s="199" t="n">
        <f aca="false">Q127*H127</f>
        <v>0.32562</v>
      </c>
      <c r="S127" s="199" t="n">
        <v>0</v>
      </c>
      <c r="T127" s="200" t="n">
        <f aca="false">S127*H127</f>
        <v>0</v>
      </c>
      <c r="AR127" s="3" t="s">
        <v>185</v>
      </c>
      <c r="AT127" s="3" t="s">
        <v>121</v>
      </c>
      <c r="AU127" s="3" t="s">
        <v>80</v>
      </c>
      <c r="AY127" s="3" t="s">
        <v>118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78</v>
      </c>
      <c r="BK127" s="201" t="n">
        <f aca="false">ROUND(I127*H127,2)</f>
        <v>0</v>
      </c>
      <c r="BL127" s="3" t="s">
        <v>185</v>
      </c>
      <c r="BM127" s="3" t="s">
        <v>249</v>
      </c>
    </row>
    <row r="128" s="24" customFormat="true" ht="22.5" hidden="false" customHeight="true" outlineLevel="0" collapsed="false">
      <c r="B128" s="25"/>
      <c r="C128" s="190" t="s">
        <v>250</v>
      </c>
      <c r="D128" s="190" t="s">
        <v>121</v>
      </c>
      <c r="E128" s="191" t="s">
        <v>251</v>
      </c>
      <c r="F128" s="192" t="s">
        <v>252</v>
      </c>
      <c r="G128" s="193" t="s">
        <v>158</v>
      </c>
      <c r="H128" s="194" t="n">
        <v>0.569</v>
      </c>
      <c r="I128" s="195"/>
      <c r="J128" s="196" t="n">
        <f aca="false">ROUND(I128*H128,2)</f>
        <v>0</v>
      </c>
      <c r="K128" s="192" t="s">
        <v>125</v>
      </c>
      <c r="L128" s="30"/>
      <c r="M128" s="197"/>
      <c r="N128" s="198" t="s">
        <v>44</v>
      </c>
      <c r="O128" s="6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3" t="s">
        <v>185</v>
      </c>
      <c r="AT128" s="3" t="s">
        <v>121</v>
      </c>
      <c r="AU128" s="3" t="s">
        <v>80</v>
      </c>
      <c r="AY128" s="3" t="s">
        <v>118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78</v>
      </c>
      <c r="BK128" s="201" t="n">
        <f aca="false">ROUND(I128*H128,2)</f>
        <v>0</v>
      </c>
      <c r="BL128" s="3" t="s">
        <v>185</v>
      </c>
      <c r="BM128" s="3" t="s">
        <v>253</v>
      </c>
    </row>
    <row r="129" s="173" customFormat="true" ht="22.8" hidden="false" customHeight="true" outlineLevel="0" collapsed="false">
      <c r="B129" s="174"/>
      <c r="C129" s="175"/>
      <c r="D129" s="176" t="s">
        <v>72</v>
      </c>
      <c r="E129" s="188" t="s">
        <v>254</v>
      </c>
      <c r="F129" s="188" t="s">
        <v>255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35)</f>
        <v>0</v>
      </c>
      <c r="Q129" s="182"/>
      <c r="R129" s="183" t="n">
        <f aca="false">SUM(R130:R135)</f>
        <v>0.357108</v>
      </c>
      <c r="S129" s="182"/>
      <c r="T129" s="184" t="n">
        <f aca="false">SUM(T130:T135)</f>
        <v>0</v>
      </c>
      <c r="AR129" s="185" t="s">
        <v>80</v>
      </c>
      <c r="AT129" s="186" t="s">
        <v>72</v>
      </c>
      <c r="AU129" s="186" t="s">
        <v>78</v>
      </c>
      <c r="AY129" s="185" t="s">
        <v>118</v>
      </c>
      <c r="BK129" s="187" t="n">
        <f aca="false">SUM(BK130:BK135)</f>
        <v>0</v>
      </c>
    </row>
    <row r="130" s="24" customFormat="true" ht="22.5" hidden="false" customHeight="true" outlineLevel="0" collapsed="false">
      <c r="B130" s="25"/>
      <c r="C130" s="190" t="s">
        <v>256</v>
      </c>
      <c r="D130" s="190" t="s">
        <v>121</v>
      </c>
      <c r="E130" s="191" t="s">
        <v>257</v>
      </c>
      <c r="F130" s="192" t="s">
        <v>258</v>
      </c>
      <c r="G130" s="193" t="s">
        <v>124</v>
      </c>
      <c r="H130" s="194" t="n">
        <v>54</v>
      </c>
      <c r="I130" s="195"/>
      <c r="J130" s="196" t="n">
        <f aca="false">ROUND(I130*H130,2)</f>
        <v>0</v>
      </c>
      <c r="K130" s="192" t="s">
        <v>125</v>
      </c>
      <c r="L130" s="30"/>
      <c r="M130" s="197"/>
      <c r="N130" s="198" t="s">
        <v>44</v>
      </c>
      <c r="O130" s="6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3" t="s">
        <v>185</v>
      </c>
      <c r="AT130" s="3" t="s">
        <v>121</v>
      </c>
      <c r="AU130" s="3" t="s">
        <v>80</v>
      </c>
      <c r="AY130" s="3" t="s">
        <v>118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78</v>
      </c>
      <c r="BK130" s="201" t="n">
        <f aca="false">ROUND(I130*H130,2)</f>
        <v>0</v>
      </c>
      <c r="BL130" s="3" t="s">
        <v>185</v>
      </c>
      <c r="BM130" s="3" t="s">
        <v>259</v>
      </c>
    </row>
    <row r="131" s="24" customFormat="true" ht="16.5" hidden="false" customHeight="true" outlineLevel="0" collapsed="false">
      <c r="B131" s="25"/>
      <c r="C131" s="202" t="s">
        <v>240</v>
      </c>
      <c r="D131" s="202" t="s">
        <v>237</v>
      </c>
      <c r="E131" s="203" t="s">
        <v>260</v>
      </c>
      <c r="F131" s="204" t="s">
        <v>261</v>
      </c>
      <c r="G131" s="205" t="s">
        <v>124</v>
      </c>
      <c r="H131" s="206" t="n">
        <v>55.08</v>
      </c>
      <c r="I131" s="207"/>
      <c r="J131" s="208" t="n">
        <f aca="false">ROUND(I131*H131,2)</f>
        <v>0</v>
      </c>
      <c r="K131" s="204" t="s">
        <v>125</v>
      </c>
      <c r="L131" s="209"/>
      <c r="M131" s="210"/>
      <c r="N131" s="211" t="s">
        <v>44</v>
      </c>
      <c r="O131" s="62"/>
      <c r="P131" s="199" t="n">
        <f aca="false">O131*H131</f>
        <v>0</v>
      </c>
      <c r="Q131" s="199" t="n">
        <v>0.003</v>
      </c>
      <c r="R131" s="199" t="n">
        <f aca="false">Q131*H131</f>
        <v>0.16524</v>
      </c>
      <c r="S131" s="199" t="n">
        <v>0</v>
      </c>
      <c r="T131" s="200" t="n">
        <f aca="false">S131*H131</f>
        <v>0</v>
      </c>
      <c r="AR131" s="3" t="s">
        <v>240</v>
      </c>
      <c r="AT131" s="3" t="s">
        <v>237</v>
      </c>
      <c r="AU131" s="3" t="s">
        <v>80</v>
      </c>
      <c r="AY131" s="3" t="s">
        <v>118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8</v>
      </c>
      <c r="BK131" s="201" t="n">
        <f aca="false">ROUND(I131*H131,2)</f>
        <v>0</v>
      </c>
      <c r="BL131" s="3" t="s">
        <v>185</v>
      </c>
      <c r="BM131" s="3" t="s">
        <v>262</v>
      </c>
    </row>
    <row r="132" s="24" customFormat="true" ht="22.5" hidden="false" customHeight="true" outlineLevel="0" collapsed="false">
      <c r="B132" s="25"/>
      <c r="C132" s="190" t="s">
        <v>263</v>
      </c>
      <c r="D132" s="190" t="s">
        <v>121</v>
      </c>
      <c r="E132" s="191" t="s">
        <v>264</v>
      </c>
      <c r="F132" s="192" t="s">
        <v>265</v>
      </c>
      <c r="G132" s="193" t="s">
        <v>180</v>
      </c>
      <c r="H132" s="194" t="n">
        <v>425.4</v>
      </c>
      <c r="I132" s="195"/>
      <c r="J132" s="196" t="n">
        <f aca="false">ROUND(I132*H132,2)</f>
        <v>0</v>
      </c>
      <c r="K132" s="192" t="s">
        <v>125</v>
      </c>
      <c r="L132" s="30"/>
      <c r="M132" s="197"/>
      <c r="N132" s="198" t="s">
        <v>44</v>
      </c>
      <c r="O132" s="6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3" t="s">
        <v>185</v>
      </c>
      <c r="AT132" s="3" t="s">
        <v>121</v>
      </c>
      <c r="AU132" s="3" t="s">
        <v>80</v>
      </c>
      <c r="AY132" s="3" t="s">
        <v>118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78</v>
      </c>
      <c r="BK132" s="201" t="n">
        <f aca="false">ROUND(I132*H132,2)</f>
        <v>0</v>
      </c>
      <c r="BL132" s="3" t="s">
        <v>185</v>
      </c>
      <c r="BM132" s="3" t="s">
        <v>266</v>
      </c>
    </row>
    <row r="133" s="24" customFormat="true" ht="16.5" hidden="false" customHeight="true" outlineLevel="0" collapsed="false">
      <c r="B133" s="25"/>
      <c r="C133" s="202" t="s">
        <v>267</v>
      </c>
      <c r="D133" s="202" t="s">
        <v>237</v>
      </c>
      <c r="E133" s="203" t="s">
        <v>268</v>
      </c>
      <c r="F133" s="204" t="s">
        <v>269</v>
      </c>
      <c r="G133" s="205" t="s">
        <v>180</v>
      </c>
      <c r="H133" s="206" t="n">
        <v>220</v>
      </c>
      <c r="I133" s="207"/>
      <c r="J133" s="208" t="n">
        <f aca="false">ROUND(I133*H133,2)</f>
        <v>0</v>
      </c>
      <c r="K133" s="204" t="s">
        <v>125</v>
      </c>
      <c r="L133" s="209"/>
      <c r="M133" s="210"/>
      <c r="N133" s="211" t="s">
        <v>44</v>
      </c>
      <c r="O133" s="62"/>
      <c r="P133" s="199" t="n">
        <f aca="false">O133*H133</f>
        <v>0</v>
      </c>
      <c r="Q133" s="199" t="n">
        <v>0.00048</v>
      </c>
      <c r="R133" s="199" t="n">
        <f aca="false">Q133*H133</f>
        <v>0.1056</v>
      </c>
      <c r="S133" s="199" t="n">
        <v>0</v>
      </c>
      <c r="T133" s="200" t="n">
        <f aca="false">S133*H133</f>
        <v>0</v>
      </c>
      <c r="AR133" s="3" t="s">
        <v>240</v>
      </c>
      <c r="AT133" s="3" t="s">
        <v>237</v>
      </c>
      <c r="AU133" s="3" t="s">
        <v>80</v>
      </c>
      <c r="AY133" s="3" t="s">
        <v>118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78</v>
      </c>
      <c r="BK133" s="201" t="n">
        <f aca="false">ROUND(I133*H133,2)</f>
        <v>0</v>
      </c>
      <c r="BL133" s="3" t="s">
        <v>185</v>
      </c>
      <c r="BM133" s="3" t="s">
        <v>270</v>
      </c>
    </row>
    <row r="134" s="24" customFormat="true" ht="16.5" hidden="false" customHeight="true" outlineLevel="0" collapsed="false">
      <c r="B134" s="25"/>
      <c r="C134" s="202" t="s">
        <v>271</v>
      </c>
      <c r="D134" s="202" t="s">
        <v>237</v>
      </c>
      <c r="E134" s="203" t="s">
        <v>272</v>
      </c>
      <c r="F134" s="204" t="s">
        <v>273</v>
      </c>
      <c r="G134" s="205" t="s">
        <v>180</v>
      </c>
      <c r="H134" s="206" t="n">
        <v>205.4</v>
      </c>
      <c r="I134" s="207"/>
      <c r="J134" s="208" t="n">
        <f aca="false">ROUND(I134*H134,2)</f>
        <v>0</v>
      </c>
      <c r="K134" s="204" t="s">
        <v>125</v>
      </c>
      <c r="L134" s="209"/>
      <c r="M134" s="210"/>
      <c r="N134" s="211" t="s">
        <v>44</v>
      </c>
      <c r="O134" s="62"/>
      <c r="P134" s="199" t="n">
        <f aca="false">O134*H134</f>
        <v>0</v>
      </c>
      <c r="Q134" s="199" t="n">
        <v>0.00042</v>
      </c>
      <c r="R134" s="199" t="n">
        <f aca="false">Q134*H134</f>
        <v>0.086268</v>
      </c>
      <c r="S134" s="199" t="n">
        <v>0</v>
      </c>
      <c r="T134" s="200" t="n">
        <f aca="false">S134*H134</f>
        <v>0</v>
      </c>
      <c r="AR134" s="3" t="s">
        <v>240</v>
      </c>
      <c r="AT134" s="3" t="s">
        <v>237</v>
      </c>
      <c r="AU134" s="3" t="s">
        <v>80</v>
      </c>
      <c r="AY134" s="3" t="s">
        <v>118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78</v>
      </c>
      <c r="BK134" s="201" t="n">
        <f aca="false">ROUND(I134*H134,2)</f>
        <v>0</v>
      </c>
      <c r="BL134" s="3" t="s">
        <v>185</v>
      </c>
      <c r="BM134" s="3" t="s">
        <v>274</v>
      </c>
    </row>
    <row r="135" s="24" customFormat="true" ht="22.5" hidden="false" customHeight="true" outlineLevel="0" collapsed="false">
      <c r="B135" s="25"/>
      <c r="C135" s="190" t="s">
        <v>275</v>
      </c>
      <c r="D135" s="190" t="s">
        <v>121</v>
      </c>
      <c r="E135" s="191" t="s">
        <v>276</v>
      </c>
      <c r="F135" s="192" t="s">
        <v>277</v>
      </c>
      <c r="G135" s="193" t="s">
        <v>158</v>
      </c>
      <c r="H135" s="194" t="n">
        <v>0.357</v>
      </c>
      <c r="I135" s="195"/>
      <c r="J135" s="196" t="n">
        <f aca="false">ROUND(I135*H135,2)</f>
        <v>0</v>
      </c>
      <c r="K135" s="192" t="s">
        <v>125</v>
      </c>
      <c r="L135" s="30"/>
      <c r="M135" s="197"/>
      <c r="N135" s="198" t="s">
        <v>44</v>
      </c>
      <c r="O135" s="6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3" t="s">
        <v>185</v>
      </c>
      <c r="AT135" s="3" t="s">
        <v>121</v>
      </c>
      <c r="AU135" s="3" t="s">
        <v>80</v>
      </c>
      <c r="AY135" s="3" t="s">
        <v>118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8</v>
      </c>
      <c r="BK135" s="201" t="n">
        <f aca="false">ROUND(I135*H135,2)</f>
        <v>0</v>
      </c>
      <c r="BL135" s="3" t="s">
        <v>185</v>
      </c>
      <c r="BM135" s="3" t="s">
        <v>278</v>
      </c>
    </row>
    <row r="136" s="173" customFormat="true" ht="22.8" hidden="false" customHeight="true" outlineLevel="0" collapsed="false">
      <c r="B136" s="174"/>
      <c r="C136" s="175"/>
      <c r="D136" s="176" t="s">
        <v>72</v>
      </c>
      <c r="E136" s="188" t="s">
        <v>279</v>
      </c>
      <c r="F136" s="188" t="s">
        <v>280</v>
      </c>
      <c r="G136" s="175"/>
      <c r="H136" s="175"/>
      <c r="I136" s="178"/>
      <c r="J136" s="189" t="n">
        <f aca="false">BK136</f>
        <v>0</v>
      </c>
      <c r="K136" s="175"/>
      <c r="L136" s="180"/>
      <c r="M136" s="181"/>
      <c r="N136" s="182"/>
      <c r="O136" s="182"/>
      <c r="P136" s="183" t="n">
        <f aca="false">SUM(P137:P148)</f>
        <v>0</v>
      </c>
      <c r="Q136" s="182"/>
      <c r="R136" s="183" t="n">
        <f aca="false">SUM(R137:R148)</f>
        <v>0.26174</v>
      </c>
      <c r="S136" s="182"/>
      <c r="T136" s="184" t="n">
        <f aca="false">SUM(T137:T148)</f>
        <v>4.40886</v>
      </c>
      <c r="AR136" s="185" t="s">
        <v>80</v>
      </c>
      <c r="AT136" s="186" t="s">
        <v>72</v>
      </c>
      <c r="AU136" s="186" t="s">
        <v>78</v>
      </c>
      <c r="AY136" s="185" t="s">
        <v>118</v>
      </c>
      <c r="BK136" s="187" t="n">
        <f aca="false">SUM(BK137:BK148)</f>
        <v>0</v>
      </c>
    </row>
    <row r="137" s="24" customFormat="true" ht="16.5" hidden="false" customHeight="true" outlineLevel="0" collapsed="false">
      <c r="B137" s="25"/>
      <c r="C137" s="190" t="s">
        <v>281</v>
      </c>
      <c r="D137" s="190" t="s">
        <v>121</v>
      </c>
      <c r="E137" s="191" t="s">
        <v>282</v>
      </c>
      <c r="F137" s="192" t="s">
        <v>283</v>
      </c>
      <c r="G137" s="193" t="s">
        <v>284</v>
      </c>
      <c r="H137" s="194" t="n">
        <v>5</v>
      </c>
      <c r="I137" s="195"/>
      <c r="J137" s="196" t="n">
        <f aca="false">ROUND(I137*H137,2)</f>
        <v>0</v>
      </c>
      <c r="K137" s="192"/>
      <c r="L137" s="30"/>
      <c r="M137" s="197"/>
      <c r="N137" s="198" t="s">
        <v>44</v>
      </c>
      <c r="O137" s="6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3" t="s">
        <v>185</v>
      </c>
      <c r="AT137" s="3" t="s">
        <v>121</v>
      </c>
      <c r="AU137" s="3" t="s">
        <v>80</v>
      </c>
      <c r="AY137" s="3" t="s">
        <v>118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78</v>
      </c>
      <c r="BK137" s="201" t="n">
        <f aca="false">ROUND(I137*H137,2)</f>
        <v>0</v>
      </c>
      <c r="BL137" s="3" t="s">
        <v>185</v>
      </c>
      <c r="BM137" s="3" t="s">
        <v>285</v>
      </c>
    </row>
    <row r="138" s="24" customFormat="true" ht="16.5" hidden="false" customHeight="true" outlineLevel="0" collapsed="false">
      <c r="B138" s="25"/>
      <c r="C138" s="190" t="s">
        <v>286</v>
      </c>
      <c r="D138" s="190" t="s">
        <v>121</v>
      </c>
      <c r="E138" s="191" t="s">
        <v>287</v>
      </c>
      <c r="F138" s="192" t="s">
        <v>288</v>
      </c>
      <c r="G138" s="193" t="s">
        <v>284</v>
      </c>
      <c r="H138" s="194" t="n">
        <v>9</v>
      </c>
      <c r="I138" s="195"/>
      <c r="J138" s="196" t="n">
        <f aca="false">ROUND(I138*H138,2)</f>
        <v>0</v>
      </c>
      <c r="K138" s="192"/>
      <c r="L138" s="30"/>
      <c r="M138" s="197"/>
      <c r="N138" s="198" t="s">
        <v>44</v>
      </c>
      <c r="O138" s="6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3" t="s">
        <v>185</v>
      </c>
      <c r="AT138" s="3" t="s">
        <v>121</v>
      </c>
      <c r="AU138" s="3" t="s">
        <v>80</v>
      </c>
      <c r="AY138" s="3" t="s">
        <v>118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78</v>
      </c>
      <c r="BK138" s="201" t="n">
        <f aca="false">ROUND(I138*H138,2)</f>
        <v>0</v>
      </c>
      <c r="BL138" s="3" t="s">
        <v>185</v>
      </c>
      <c r="BM138" s="3" t="s">
        <v>289</v>
      </c>
    </row>
    <row r="139" s="24" customFormat="true" ht="16.5" hidden="false" customHeight="true" outlineLevel="0" collapsed="false">
      <c r="B139" s="25"/>
      <c r="C139" s="190" t="s">
        <v>290</v>
      </c>
      <c r="D139" s="190" t="s">
        <v>121</v>
      </c>
      <c r="E139" s="191" t="s">
        <v>291</v>
      </c>
      <c r="F139" s="192" t="s">
        <v>292</v>
      </c>
      <c r="G139" s="193" t="s">
        <v>293</v>
      </c>
      <c r="H139" s="194" t="n">
        <v>1</v>
      </c>
      <c r="I139" s="195"/>
      <c r="J139" s="196" t="n">
        <f aca="false">ROUND(I139*H139,2)</f>
        <v>0</v>
      </c>
      <c r="K139" s="192"/>
      <c r="L139" s="30"/>
      <c r="M139" s="197"/>
      <c r="N139" s="198" t="s">
        <v>44</v>
      </c>
      <c r="O139" s="6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3" t="s">
        <v>185</v>
      </c>
      <c r="AT139" s="3" t="s">
        <v>121</v>
      </c>
      <c r="AU139" s="3" t="s">
        <v>80</v>
      </c>
      <c r="AY139" s="3" t="s">
        <v>118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78</v>
      </c>
      <c r="BK139" s="201" t="n">
        <f aca="false">ROUND(I139*H139,2)</f>
        <v>0</v>
      </c>
      <c r="BL139" s="3" t="s">
        <v>185</v>
      </c>
      <c r="BM139" s="3" t="s">
        <v>294</v>
      </c>
    </row>
    <row r="140" s="24" customFormat="true" ht="16.5" hidden="false" customHeight="true" outlineLevel="0" collapsed="false">
      <c r="B140" s="25"/>
      <c r="C140" s="190" t="s">
        <v>295</v>
      </c>
      <c r="D140" s="190" t="s">
        <v>121</v>
      </c>
      <c r="E140" s="191" t="s">
        <v>296</v>
      </c>
      <c r="F140" s="192" t="s">
        <v>297</v>
      </c>
      <c r="G140" s="193" t="s">
        <v>180</v>
      </c>
      <c r="H140" s="194" t="n">
        <v>295.5</v>
      </c>
      <c r="I140" s="195"/>
      <c r="J140" s="196" t="n">
        <f aca="false">ROUND(I140*H140,2)</f>
        <v>0</v>
      </c>
      <c r="K140" s="192" t="s">
        <v>125</v>
      </c>
      <c r="L140" s="30"/>
      <c r="M140" s="197"/>
      <c r="N140" s="198" t="s">
        <v>44</v>
      </c>
      <c r="O140" s="6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.01492</v>
      </c>
      <c r="T140" s="200" t="n">
        <f aca="false">S140*H140</f>
        <v>4.40886</v>
      </c>
      <c r="AR140" s="3" t="s">
        <v>185</v>
      </c>
      <c r="AT140" s="3" t="s">
        <v>121</v>
      </c>
      <c r="AU140" s="3" t="s">
        <v>80</v>
      </c>
      <c r="AY140" s="3" t="s">
        <v>118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78</v>
      </c>
      <c r="BK140" s="201" t="n">
        <f aca="false">ROUND(I140*H140,2)</f>
        <v>0</v>
      </c>
      <c r="BL140" s="3" t="s">
        <v>185</v>
      </c>
      <c r="BM140" s="3" t="s">
        <v>298</v>
      </c>
    </row>
    <row r="141" s="24" customFormat="true" ht="16.5" hidden="false" customHeight="true" outlineLevel="0" collapsed="false">
      <c r="B141" s="25"/>
      <c r="C141" s="190" t="s">
        <v>299</v>
      </c>
      <c r="D141" s="190" t="s">
        <v>121</v>
      </c>
      <c r="E141" s="191" t="s">
        <v>300</v>
      </c>
      <c r="F141" s="192" t="s">
        <v>301</v>
      </c>
      <c r="G141" s="193" t="s">
        <v>180</v>
      </c>
      <c r="H141" s="194" t="n">
        <v>9</v>
      </c>
      <c r="I141" s="195"/>
      <c r="J141" s="196" t="n">
        <f aca="false">ROUND(I141*H141,2)</f>
        <v>0</v>
      </c>
      <c r="K141" s="192" t="s">
        <v>125</v>
      </c>
      <c r="L141" s="30"/>
      <c r="M141" s="197"/>
      <c r="N141" s="198" t="s">
        <v>44</v>
      </c>
      <c r="O141" s="62"/>
      <c r="P141" s="199" t="n">
        <f aca="false">O141*H141</f>
        <v>0</v>
      </c>
      <c r="Q141" s="199" t="n">
        <v>0.00056</v>
      </c>
      <c r="R141" s="199" t="n">
        <f aca="false">Q141*H141</f>
        <v>0.00504</v>
      </c>
      <c r="S141" s="199" t="n">
        <v>0</v>
      </c>
      <c r="T141" s="200" t="n">
        <f aca="false">S141*H141</f>
        <v>0</v>
      </c>
      <c r="AR141" s="3" t="s">
        <v>185</v>
      </c>
      <c r="AT141" s="3" t="s">
        <v>121</v>
      </c>
      <c r="AU141" s="3" t="s">
        <v>80</v>
      </c>
      <c r="AY141" s="3" t="s">
        <v>118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78</v>
      </c>
      <c r="BK141" s="201" t="n">
        <f aca="false">ROUND(I141*H141,2)</f>
        <v>0</v>
      </c>
      <c r="BL141" s="3" t="s">
        <v>185</v>
      </c>
      <c r="BM141" s="3" t="s">
        <v>302</v>
      </c>
    </row>
    <row r="142" s="24" customFormat="true" ht="16.5" hidden="false" customHeight="true" outlineLevel="0" collapsed="false">
      <c r="B142" s="25"/>
      <c r="C142" s="190" t="s">
        <v>303</v>
      </c>
      <c r="D142" s="190" t="s">
        <v>121</v>
      </c>
      <c r="E142" s="191" t="s">
        <v>304</v>
      </c>
      <c r="F142" s="192" t="s">
        <v>305</v>
      </c>
      <c r="G142" s="193" t="s">
        <v>180</v>
      </c>
      <c r="H142" s="194" t="n">
        <v>15.5</v>
      </c>
      <c r="I142" s="195"/>
      <c r="J142" s="196" t="n">
        <f aca="false">ROUND(I142*H142,2)</f>
        <v>0</v>
      </c>
      <c r="K142" s="192" t="s">
        <v>125</v>
      </c>
      <c r="L142" s="30"/>
      <c r="M142" s="197"/>
      <c r="N142" s="198" t="s">
        <v>44</v>
      </c>
      <c r="O142" s="62"/>
      <c r="P142" s="199" t="n">
        <f aca="false">O142*H142</f>
        <v>0</v>
      </c>
      <c r="Q142" s="199" t="n">
        <v>0.0011</v>
      </c>
      <c r="R142" s="199" t="n">
        <f aca="false">Q142*H142</f>
        <v>0.01705</v>
      </c>
      <c r="S142" s="199" t="n">
        <v>0</v>
      </c>
      <c r="T142" s="200" t="n">
        <f aca="false">S142*H142</f>
        <v>0</v>
      </c>
      <c r="AR142" s="3" t="s">
        <v>185</v>
      </c>
      <c r="AT142" s="3" t="s">
        <v>121</v>
      </c>
      <c r="AU142" s="3" t="s">
        <v>80</v>
      </c>
      <c r="AY142" s="3" t="s">
        <v>118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78</v>
      </c>
      <c r="BK142" s="201" t="n">
        <f aca="false">ROUND(I142*H142,2)</f>
        <v>0</v>
      </c>
      <c r="BL142" s="3" t="s">
        <v>185</v>
      </c>
      <c r="BM142" s="3" t="s">
        <v>306</v>
      </c>
    </row>
    <row r="143" s="24" customFormat="true" ht="16.5" hidden="false" customHeight="true" outlineLevel="0" collapsed="false">
      <c r="B143" s="25"/>
      <c r="C143" s="190" t="s">
        <v>307</v>
      </c>
      <c r="D143" s="190" t="s">
        <v>121</v>
      </c>
      <c r="E143" s="191" t="s">
        <v>308</v>
      </c>
      <c r="F143" s="192" t="s">
        <v>309</v>
      </c>
      <c r="G143" s="193" t="s">
        <v>180</v>
      </c>
      <c r="H143" s="194" t="n">
        <v>171</v>
      </c>
      <c r="I143" s="195"/>
      <c r="J143" s="196" t="n">
        <f aca="false">ROUND(I143*H143,2)</f>
        <v>0</v>
      </c>
      <c r="K143" s="192" t="s">
        <v>125</v>
      </c>
      <c r="L143" s="30"/>
      <c r="M143" s="197"/>
      <c r="N143" s="198" t="s">
        <v>44</v>
      </c>
      <c r="O143" s="62"/>
      <c r="P143" s="199" t="n">
        <f aca="false">O143*H143</f>
        <v>0</v>
      </c>
      <c r="Q143" s="199" t="n">
        <v>0.00059</v>
      </c>
      <c r="R143" s="199" t="n">
        <f aca="false">Q143*H143</f>
        <v>0.10089</v>
      </c>
      <c r="S143" s="199" t="n">
        <v>0</v>
      </c>
      <c r="T143" s="200" t="n">
        <f aca="false">S143*H143</f>
        <v>0</v>
      </c>
      <c r="AR143" s="3" t="s">
        <v>185</v>
      </c>
      <c r="AT143" s="3" t="s">
        <v>121</v>
      </c>
      <c r="AU143" s="3" t="s">
        <v>80</v>
      </c>
      <c r="AY143" s="3" t="s">
        <v>118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78</v>
      </c>
      <c r="BK143" s="201" t="n">
        <f aca="false">ROUND(I143*H143,2)</f>
        <v>0</v>
      </c>
      <c r="BL143" s="3" t="s">
        <v>185</v>
      </c>
      <c r="BM143" s="3" t="s">
        <v>310</v>
      </c>
    </row>
    <row r="144" s="24" customFormat="true" ht="16.5" hidden="false" customHeight="true" outlineLevel="0" collapsed="false">
      <c r="B144" s="25"/>
      <c r="C144" s="190" t="s">
        <v>311</v>
      </c>
      <c r="D144" s="190" t="s">
        <v>121</v>
      </c>
      <c r="E144" s="191" t="s">
        <v>312</v>
      </c>
      <c r="F144" s="192" t="s">
        <v>313</v>
      </c>
      <c r="G144" s="193" t="s">
        <v>180</v>
      </c>
      <c r="H144" s="194" t="n">
        <v>73.6</v>
      </c>
      <c r="I144" s="195"/>
      <c r="J144" s="196" t="n">
        <f aca="false">ROUND(I144*H144,2)</f>
        <v>0</v>
      </c>
      <c r="K144" s="192" t="s">
        <v>125</v>
      </c>
      <c r="L144" s="30"/>
      <c r="M144" s="197"/>
      <c r="N144" s="198" t="s">
        <v>44</v>
      </c>
      <c r="O144" s="62"/>
      <c r="P144" s="199" t="n">
        <f aca="false">O144*H144</f>
        <v>0</v>
      </c>
      <c r="Q144" s="199" t="n">
        <v>0.00035</v>
      </c>
      <c r="R144" s="199" t="n">
        <f aca="false">Q144*H144</f>
        <v>0.02576</v>
      </c>
      <c r="S144" s="199" t="n">
        <v>0</v>
      </c>
      <c r="T144" s="200" t="n">
        <f aca="false">S144*H144</f>
        <v>0</v>
      </c>
      <c r="AR144" s="3" t="s">
        <v>185</v>
      </c>
      <c r="AT144" s="3" t="s">
        <v>121</v>
      </c>
      <c r="AU144" s="3" t="s">
        <v>80</v>
      </c>
      <c r="AY144" s="3" t="s">
        <v>118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78</v>
      </c>
      <c r="BK144" s="201" t="n">
        <f aca="false">ROUND(I144*H144,2)</f>
        <v>0</v>
      </c>
      <c r="BL144" s="3" t="s">
        <v>185</v>
      </c>
      <c r="BM144" s="3" t="s">
        <v>314</v>
      </c>
    </row>
    <row r="145" s="24" customFormat="true" ht="16.5" hidden="false" customHeight="true" outlineLevel="0" collapsed="false">
      <c r="B145" s="25"/>
      <c r="C145" s="190" t="s">
        <v>315</v>
      </c>
      <c r="D145" s="190" t="s">
        <v>121</v>
      </c>
      <c r="E145" s="191" t="s">
        <v>316</v>
      </c>
      <c r="F145" s="192" t="s">
        <v>317</v>
      </c>
      <c r="G145" s="193" t="s">
        <v>180</v>
      </c>
      <c r="H145" s="194" t="n">
        <v>100</v>
      </c>
      <c r="I145" s="195"/>
      <c r="J145" s="196" t="n">
        <f aca="false">ROUND(I145*H145,2)</f>
        <v>0</v>
      </c>
      <c r="K145" s="192" t="s">
        <v>125</v>
      </c>
      <c r="L145" s="30"/>
      <c r="M145" s="197"/>
      <c r="N145" s="198" t="s">
        <v>44</v>
      </c>
      <c r="O145" s="62"/>
      <c r="P145" s="199" t="n">
        <f aca="false">O145*H145</f>
        <v>0</v>
      </c>
      <c r="Q145" s="199" t="n">
        <v>0.00113</v>
      </c>
      <c r="R145" s="199" t="n">
        <f aca="false">Q145*H145</f>
        <v>0.113</v>
      </c>
      <c r="S145" s="199" t="n">
        <v>0</v>
      </c>
      <c r="T145" s="200" t="n">
        <f aca="false">S145*H145</f>
        <v>0</v>
      </c>
      <c r="AR145" s="3" t="s">
        <v>185</v>
      </c>
      <c r="AT145" s="3" t="s">
        <v>121</v>
      </c>
      <c r="AU145" s="3" t="s">
        <v>80</v>
      </c>
      <c r="AY145" s="3" t="s">
        <v>118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8</v>
      </c>
      <c r="BK145" s="201" t="n">
        <f aca="false">ROUND(I145*H145,2)</f>
        <v>0</v>
      </c>
      <c r="BL145" s="3" t="s">
        <v>185</v>
      </c>
      <c r="BM145" s="3" t="s">
        <v>318</v>
      </c>
    </row>
    <row r="146" s="24" customFormat="true" ht="16.5" hidden="false" customHeight="true" outlineLevel="0" collapsed="false">
      <c r="B146" s="25"/>
      <c r="C146" s="190" t="s">
        <v>319</v>
      </c>
      <c r="D146" s="190" t="s">
        <v>121</v>
      </c>
      <c r="E146" s="191" t="s">
        <v>320</v>
      </c>
      <c r="F146" s="192" t="s">
        <v>321</v>
      </c>
      <c r="G146" s="193" t="s">
        <v>322</v>
      </c>
      <c r="H146" s="194" t="n">
        <v>39</v>
      </c>
      <c r="I146" s="195"/>
      <c r="J146" s="196" t="n">
        <f aca="false">ROUND(I146*H146,2)</f>
        <v>0</v>
      </c>
      <c r="K146" s="192" t="s">
        <v>125</v>
      </c>
      <c r="L146" s="30"/>
      <c r="M146" s="197"/>
      <c r="N146" s="198" t="s">
        <v>44</v>
      </c>
      <c r="O146" s="6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3" t="s">
        <v>185</v>
      </c>
      <c r="AT146" s="3" t="s">
        <v>121</v>
      </c>
      <c r="AU146" s="3" t="s">
        <v>80</v>
      </c>
      <c r="AY146" s="3" t="s">
        <v>118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78</v>
      </c>
      <c r="BK146" s="201" t="n">
        <f aca="false">ROUND(I146*H146,2)</f>
        <v>0</v>
      </c>
      <c r="BL146" s="3" t="s">
        <v>185</v>
      </c>
      <c r="BM146" s="3" t="s">
        <v>323</v>
      </c>
    </row>
    <row r="147" s="24" customFormat="true" ht="16.5" hidden="false" customHeight="true" outlineLevel="0" collapsed="false">
      <c r="B147" s="25"/>
      <c r="C147" s="190" t="s">
        <v>324</v>
      </c>
      <c r="D147" s="190" t="s">
        <v>121</v>
      </c>
      <c r="E147" s="191" t="s">
        <v>325</v>
      </c>
      <c r="F147" s="192" t="s">
        <v>326</v>
      </c>
      <c r="G147" s="193" t="s">
        <v>180</v>
      </c>
      <c r="H147" s="194" t="n">
        <v>369.1</v>
      </c>
      <c r="I147" s="195"/>
      <c r="J147" s="196" t="n">
        <f aca="false">ROUND(I147*H147,2)</f>
        <v>0</v>
      </c>
      <c r="K147" s="192" t="s">
        <v>125</v>
      </c>
      <c r="L147" s="30"/>
      <c r="M147" s="197"/>
      <c r="N147" s="198" t="s">
        <v>44</v>
      </c>
      <c r="O147" s="6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3" t="s">
        <v>185</v>
      </c>
      <c r="AT147" s="3" t="s">
        <v>121</v>
      </c>
      <c r="AU147" s="3" t="s">
        <v>80</v>
      </c>
      <c r="AY147" s="3" t="s">
        <v>118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78</v>
      </c>
      <c r="BK147" s="201" t="n">
        <f aca="false">ROUND(I147*H147,2)</f>
        <v>0</v>
      </c>
      <c r="BL147" s="3" t="s">
        <v>185</v>
      </c>
      <c r="BM147" s="3" t="s">
        <v>327</v>
      </c>
    </row>
    <row r="148" s="24" customFormat="true" ht="22.5" hidden="false" customHeight="true" outlineLevel="0" collapsed="false">
      <c r="B148" s="25"/>
      <c r="C148" s="190" t="s">
        <v>328</v>
      </c>
      <c r="D148" s="190" t="s">
        <v>121</v>
      </c>
      <c r="E148" s="191" t="s">
        <v>329</v>
      </c>
      <c r="F148" s="192" t="s">
        <v>330</v>
      </c>
      <c r="G148" s="193" t="s">
        <v>158</v>
      </c>
      <c r="H148" s="194" t="n">
        <v>0.262</v>
      </c>
      <c r="I148" s="195"/>
      <c r="J148" s="196" t="n">
        <f aca="false">ROUND(I148*H148,2)</f>
        <v>0</v>
      </c>
      <c r="K148" s="192" t="s">
        <v>125</v>
      </c>
      <c r="L148" s="30"/>
      <c r="M148" s="197"/>
      <c r="N148" s="198" t="s">
        <v>44</v>
      </c>
      <c r="O148" s="6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3" t="s">
        <v>185</v>
      </c>
      <c r="AT148" s="3" t="s">
        <v>121</v>
      </c>
      <c r="AU148" s="3" t="s">
        <v>80</v>
      </c>
      <c r="AY148" s="3" t="s">
        <v>118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78</v>
      </c>
      <c r="BK148" s="201" t="n">
        <f aca="false">ROUND(I148*H148,2)</f>
        <v>0</v>
      </c>
      <c r="BL148" s="3" t="s">
        <v>185</v>
      </c>
      <c r="BM148" s="3" t="s">
        <v>331</v>
      </c>
    </row>
    <row r="149" s="173" customFormat="true" ht="22.8" hidden="false" customHeight="true" outlineLevel="0" collapsed="false">
      <c r="B149" s="174"/>
      <c r="C149" s="175"/>
      <c r="D149" s="176" t="s">
        <v>72</v>
      </c>
      <c r="E149" s="188" t="s">
        <v>332</v>
      </c>
      <c r="F149" s="188" t="s">
        <v>333</v>
      </c>
      <c r="G149" s="175"/>
      <c r="H149" s="175"/>
      <c r="I149" s="178"/>
      <c r="J149" s="189" t="n">
        <f aca="false">BK149</f>
        <v>0</v>
      </c>
      <c r="K149" s="175"/>
      <c r="L149" s="180"/>
      <c r="M149" s="181"/>
      <c r="N149" s="182"/>
      <c r="O149" s="182"/>
      <c r="P149" s="183" t="n">
        <f aca="false">SUM(P150:P159)</f>
        <v>0</v>
      </c>
      <c r="Q149" s="182"/>
      <c r="R149" s="183" t="n">
        <f aca="false">SUM(R150:R159)</f>
        <v>1.469869</v>
      </c>
      <c r="S149" s="182"/>
      <c r="T149" s="184" t="n">
        <f aca="false">SUM(T150:T159)</f>
        <v>0</v>
      </c>
      <c r="AR149" s="185" t="s">
        <v>80</v>
      </c>
      <c r="AT149" s="186" t="s">
        <v>72</v>
      </c>
      <c r="AU149" s="186" t="s">
        <v>78</v>
      </c>
      <c r="AY149" s="185" t="s">
        <v>118</v>
      </c>
      <c r="BK149" s="187" t="n">
        <f aca="false">SUM(BK150:BK159)</f>
        <v>0</v>
      </c>
    </row>
    <row r="150" s="24" customFormat="true" ht="16.5" hidden="false" customHeight="true" outlineLevel="0" collapsed="false">
      <c r="B150" s="25"/>
      <c r="C150" s="190" t="s">
        <v>334</v>
      </c>
      <c r="D150" s="190" t="s">
        <v>121</v>
      </c>
      <c r="E150" s="191" t="s">
        <v>335</v>
      </c>
      <c r="F150" s="192" t="s">
        <v>336</v>
      </c>
      <c r="G150" s="193" t="s">
        <v>284</v>
      </c>
      <c r="H150" s="194" t="n">
        <v>14</v>
      </c>
      <c r="I150" s="195"/>
      <c r="J150" s="196" t="n">
        <f aca="false">ROUND(I150*H150,2)</f>
        <v>0</v>
      </c>
      <c r="K150" s="192"/>
      <c r="L150" s="30"/>
      <c r="M150" s="197"/>
      <c r="N150" s="198" t="s">
        <v>44</v>
      </c>
      <c r="O150" s="62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AR150" s="3" t="s">
        <v>185</v>
      </c>
      <c r="AT150" s="3" t="s">
        <v>121</v>
      </c>
      <c r="AU150" s="3" t="s">
        <v>80</v>
      </c>
      <c r="AY150" s="3" t="s">
        <v>118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78</v>
      </c>
      <c r="BK150" s="201" t="n">
        <f aca="false">ROUND(I150*H150,2)</f>
        <v>0</v>
      </c>
      <c r="BL150" s="3" t="s">
        <v>185</v>
      </c>
      <c r="BM150" s="3" t="s">
        <v>337</v>
      </c>
    </row>
    <row r="151" s="24" customFormat="true" ht="16.5" hidden="false" customHeight="true" outlineLevel="0" collapsed="false">
      <c r="B151" s="25"/>
      <c r="C151" s="190" t="s">
        <v>338</v>
      </c>
      <c r="D151" s="190" t="s">
        <v>121</v>
      </c>
      <c r="E151" s="191" t="s">
        <v>339</v>
      </c>
      <c r="F151" s="192" t="s">
        <v>340</v>
      </c>
      <c r="G151" s="193" t="s">
        <v>284</v>
      </c>
      <c r="H151" s="194" t="n">
        <v>9</v>
      </c>
      <c r="I151" s="195"/>
      <c r="J151" s="196" t="n">
        <f aca="false">ROUND(I151*H151,2)</f>
        <v>0</v>
      </c>
      <c r="K151" s="192"/>
      <c r="L151" s="30"/>
      <c r="M151" s="197"/>
      <c r="N151" s="198" t="s">
        <v>44</v>
      </c>
      <c r="O151" s="6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3" t="s">
        <v>185</v>
      </c>
      <c r="AT151" s="3" t="s">
        <v>121</v>
      </c>
      <c r="AU151" s="3" t="s">
        <v>80</v>
      </c>
      <c r="AY151" s="3" t="s">
        <v>118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78</v>
      </c>
      <c r="BK151" s="201" t="n">
        <f aca="false">ROUND(I151*H151,2)</f>
        <v>0</v>
      </c>
      <c r="BL151" s="3" t="s">
        <v>185</v>
      </c>
      <c r="BM151" s="3" t="s">
        <v>341</v>
      </c>
    </row>
    <row r="152" s="24" customFormat="true" ht="16.5" hidden="false" customHeight="true" outlineLevel="0" collapsed="false">
      <c r="B152" s="25"/>
      <c r="C152" s="190" t="s">
        <v>342</v>
      </c>
      <c r="D152" s="190" t="s">
        <v>121</v>
      </c>
      <c r="E152" s="191" t="s">
        <v>343</v>
      </c>
      <c r="F152" s="192" t="s">
        <v>344</v>
      </c>
      <c r="G152" s="193" t="s">
        <v>180</v>
      </c>
      <c r="H152" s="194" t="n">
        <v>359.5</v>
      </c>
      <c r="I152" s="195"/>
      <c r="J152" s="196" t="n">
        <f aca="false">ROUND(I152*H152,2)</f>
        <v>0</v>
      </c>
      <c r="K152" s="192" t="s">
        <v>125</v>
      </c>
      <c r="L152" s="30"/>
      <c r="M152" s="197"/>
      <c r="N152" s="198" t="s">
        <v>44</v>
      </c>
      <c r="O152" s="62"/>
      <c r="P152" s="199" t="n">
        <f aca="false">O152*H152</f>
        <v>0</v>
      </c>
      <c r="Q152" s="199" t="n">
        <v>0.00125</v>
      </c>
      <c r="R152" s="199" t="n">
        <f aca="false">Q152*H152</f>
        <v>0.449375</v>
      </c>
      <c r="S152" s="199" t="n">
        <v>0</v>
      </c>
      <c r="T152" s="200" t="n">
        <f aca="false">S152*H152</f>
        <v>0</v>
      </c>
      <c r="AR152" s="3" t="s">
        <v>185</v>
      </c>
      <c r="AT152" s="3" t="s">
        <v>121</v>
      </c>
      <c r="AU152" s="3" t="s">
        <v>80</v>
      </c>
      <c r="AY152" s="3" t="s">
        <v>118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78</v>
      </c>
      <c r="BK152" s="201" t="n">
        <f aca="false">ROUND(I152*H152,2)</f>
        <v>0</v>
      </c>
      <c r="BL152" s="3" t="s">
        <v>185</v>
      </c>
      <c r="BM152" s="3" t="s">
        <v>345</v>
      </c>
    </row>
    <row r="153" s="24" customFormat="true" ht="16.5" hidden="false" customHeight="true" outlineLevel="0" collapsed="false">
      <c r="B153" s="25"/>
      <c r="C153" s="190" t="s">
        <v>346</v>
      </c>
      <c r="D153" s="190" t="s">
        <v>121</v>
      </c>
      <c r="E153" s="191" t="s">
        <v>347</v>
      </c>
      <c r="F153" s="192" t="s">
        <v>348</v>
      </c>
      <c r="G153" s="193" t="s">
        <v>180</v>
      </c>
      <c r="H153" s="194" t="n">
        <v>364</v>
      </c>
      <c r="I153" s="195"/>
      <c r="J153" s="196" t="n">
        <f aca="false">ROUND(I153*H153,2)</f>
        <v>0</v>
      </c>
      <c r="K153" s="192" t="s">
        <v>125</v>
      </c>
      <c r="L153" s="30"/>
      <c r="M153" s="197"/>
      <c r="N153" s="198" t="s">
        <v>44</v>
      </c>
      <c r="O153" s="62"/>
      <c r="P153" s="199" t="n">
        <f aca="false">O153*H153</f>
        <v>0</v>
      </c>
      <c r="Q153" s="199" t="n">
        <v>0.00256</v>
      </c>
      <c r="R153" s="199" t="n">
        <f aca="false">Q153*H153</f>
        <v>0.93184</v>
      </c>
      <c r="S153" s="199" t="n">
        <v>0</v>
      </c>
      <c r="T153" s="200" t="n">
        <f aca="false">S153*H153</f>
        <v>0</v>
      </c>
      <c r="AR153" s="3" t="s">
        <v>185</v>
      </c>
      <c r="AT153" s="3" t="s">
        <v>121</v>
      </c>
      <c r="AU153" s="3" t="s">
        <v>80</v>
      </c>
      <c r="AY153" s="3" t="s">
        <v>118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8</v>
      </c>
      <c r="BK153" s="201" t="n">
        <f aca="false">ROUND(I153*H153,2)</f>
        <v>0</v>
      </c>
      <c r="BL153" s="3" t="s">
        <v>185</v>
      </c>
      <c r="BM153" s="3" t="s">
        <v>349</v>
      </c>
    </row>
    <row r="154" s="24" customFormat="true" ht="16.5" hidden="false" customHeight="true" outlineLevel="0" collapsed="false">
      <c r="B154" s="25"/>
      <c r="C154" s="190" t="s">
        <v>350</v>
      </c>
      <c r="D154" s="190" t="s">
        <v>121</v>
      </c>
      <c r="E154" s="191" t="s">
        <v>351</v>
      </c>
      <c r="F154" s="192" t="s">
        <v>352</v>
      </c>
      <c r="G154" s="193" t="s">
        <v>322</v>
      </c>
      <c r="H154" s="194" t="n">
        <v>45</v>
      </c>
      <c r="I154" s="195"/>
      <c r="J154" s="196" t="n">
        <f aca="false">ROUND(I154*H154,2)</f>
        <v>0</v>
      </c>
      <c r="K154" s="192"/>
      <c r="L154" s="30"/>
      <c r="M154" s="197"/>
      <c r="N154" s="198" t="s">
        <v>44</v>
      </c>
      <c r="O154" s="62"/>
      <c r="P154" s="199" t="n">
        <f aca="false">O154*H154</f>
        <v>0</v>
      </c>
      <c r="Q154" s="199" t="n">
        <v>0.00014</v>
      </c>
      <c r="R154" s="199" t="n">
        <f aca="false">Q154*H154</f>
        <v>0.0063</v>
      </c>
      <c r="S154" s="199" t="n">
        <v>0</v>
      </c>
      <c r="T154" s="200" t="n">
        <f aca="false">S154*H154</f>
        <v>0</v>
      </c>
      <c r="AR154" s="3" t="s">
        <v>185</v>
      </c>
      <c r="AT154" s="3" t="s">
        <v>121</v>
      </c>
      <c r="AU154" s="3" t="s">
        <v>80</v>
      </c>
      <c r="AY154" s="3" t="s">
        <v>118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78</v>
      </c>
      <c r="BK154" s="201" t="n">
        <f aca="false">ROUND(I154*H154,2)</f>
        <v>0</v>
      </c>
      <c r="BL154" s="3" t="s">
        <v>185</v>
      </c>
      <c r="BM154" s="3" t="s">
        <v>353</v>
      </c>
    </row>
    <row r="155" s="24" customFormat="true" ht="16.5" hidden="false" customHeight="true" outlineLevel="0" collapsed="false">
      <c r="B155" s="25"/>
      <c r="C155" s="190" t="s">
        <v>354</v>
      </c>
      <c r="D155" s="190" t="s">
        <v>121</v>
      </c>
      <c r="E155" s="191" t="s">
        <v>355</v>
      </c>
      <c r="F155" s="192" t="s">
        <v>356</v>
      </c>
      <c r="G155" s="193" t="s">
        <v>322</v>
      </c>
      <c r="H155" s="194" t="n">
        <v>25</v>
      </c>
      <c r="I155" s="195"/>
      <c r="J155" s="196" t="n">
        <f aca="false">ROUND(I155*H155,2)</f>
        <v>0</v>
      </c>
      <c r="K155" s="192"/>
      <c r="L155" s="30"/>
      <c r="M155" s="197"/>
      <c r="N155" s="198" t="s">
        <v>44</v>
      </c>
      <c r="O155" s="62"/>
      <c r="P155" s="199" t="n">
        <f aca="false">O155*H155</f>
        <v>0</v>
      </c>
      <c r="Q155" s="199" t="n">
        <v>0.00033</v>
      </c>
      <c r="R155" s="199" t="n">
        <f aca="false">Q155*H155</f>
        <v>0.00825</v>
      </c>
      <c r="S155" s="199" t="n">
        <v>0</v>
      </c>
      <c r="T155" s="200" t="n">
        <f aca="false">S155*H155</f>
        <v>0</v>
      </c>
      <c r="AR155" s="3" t="s">
        <v>185</v>
      </c>
      <c r="AT155" s="3" t="s">
        <v>121</v>
      </c>
      <c r="AU155" s="3" t="s">
        <v>80</v>
      </c>
      <c r="AY155" s="3" t="s">
        <v>118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78</v>
      </c>
      <c r="BK155" s="201" t="n">
        <f aca="false">ROUND(I155*H155,2)</f>
        <v>0</v>
      </c>
      <c r="BL155" s="3" t="s">
        <v>185</v>
      </c>
      <c r="BM155" s="3" t="s">
        <v>357</v>
      </c>
    </row>
    <row r="156" s="24" customFormat="true" ht="16.5" hidden="false" customHeight="true" outlineLevel="0" collapsed="false">
      <c r="B156" s="25"/>
      <c r="C156" s="190" t="s">
        <v>358</v>
      </c>
      <c r="D156" s="190" t="s">
        <v>121</v>
      </c>
      <c r="E156" s="191" t="s">
        <v>359</v>
      </c>
      <c r="F156" s="192" t="s">
        <v>360</v>
      </c>
      <c r="G156" s="193" t="s">
        <v>180</v>
      </c>
      <c r="H156" s="194" t="n">
        <v>11</v>
      </c>
      <c r="I156" s="195"/>
      <c r="J156" s="196" t="n">
        <f aca="false">ROUND(I156*H156,2)</f>
        <v>0</v>
      </c>
      <c r="K156" s="192" t="s">
        <v>125</v>
      </c>
      <c r="L156" s="30"/>
      <c r="M156" s="197"/>
      <c r="N156" s="198" t="s">
        <v>44</v>
      </c>
      <c r="O156" s="62"/>
      <c r="P156" s="199" t="n">
        <f aca="false">O156*H156</f>
        <v>0</v>
      </c>
      <c r="Q156" s="199" t="n">
        <v>0.00364</v>
      </c>
      <c r="R156" s="199" t="n">
        <f aca="false">Q156*H156</f>
        <v>0.04004</v>
      </c>
      <c r="S156" s="199" t="n">
        <v>0</v>
      </c>
      <c r="T156" s="200" t="n">
        <f aca="false">S156*H156</f>
        <v>0</v>
      </c>
      <c r="AR156" s="3" t="s">
        <v>185</v>
      </c>
      <c r="AT156" s="3" t="s">
        <v>121</v>
      </c>
      <c r="AU156" s="3" t="s">
        <v>80</v>
      </c>
      <c r="AY156" s="3" t="s">
        <v>118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78</v>
      </c>
      <c r="BK156" s="201" t="n">
        <f aca="false">ROUND(I156*H156,2)</f>
        <v>0</v>
      </c>
      <c r="BL156" s="3" t="s">
        <v>185</v>
      </c>
      <c r="BM156" s="3" t="s">
        <v>361</v>
      </c>
    </row>
    <row r="157" s="24" customFormat="true" ht="22.5" hidden="false" customHeight="true" outlineLevel="0" collapsed="false">
      <c r="B157" s="25"/>
      <c r="C157" s="190" t="s">
        <v>362</v>
      </c>
      <c r="D157" s="190" t="s">
        <v>121</v>
      </c>
      <c r="E157" s="191" t="s">
        <v>363</v>
      </c>
      <c r="F157" s="192" t="s">
        <v>364</v>
      </c>
      <c r="G157" s="193" t="s">
        <v>180</v>
      </c>
      <c r="H157" s="194" t="n">
        <v>298.1</v>
      </c>
      <c r="I157" s="195"/>
      <c r="J157" s="196" t="n">
        <f aca="false">ROUND(I157*H157,2)</f>
        <v>0</v>
      </c>
      <c r="K157" s="192" t="s">
        <v>125</v>
      </c>
      <c r="L157" s="30"/>
      <c r="M157" s="197"/>
      <c r="N157" s="198" t="s">
        <v>44</v>
      </c>
      <c r="O157" s="62"/>
      <c r="P157" s="199" t="n">
        <f aca="false">O157*H157</f>
        <v>0</v>
      </c>
      <c r="Q157" s="199" t="n">
        <v>9E-005</v>
      </c>
      <c r="R157" s="199" t="n">
        <f aca="false">Q157*H157</f>
        <v>0.026829</v>
      </c>
      <c r="S157" s="199" t="n">
        <v>0</v>
      </c>
      <c r="T157" s="200" t="n">
        <f aca="false">S157*H157</f>
        <v>0</v>
      </c>
      <c r="AR157" s="3" t="s">
        <v>185</v>
      </c>
      <c r="AT157" s="3" t="s">
        <v>121</v>
      </c>
      <c r="AU157" s="3" t="s">
        <v>80</v>
      </c>
      <c r="AY157" s="3" t="s">
        <v>118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8</v>
      </c>
      <c r="BK157" s="201" t="n">
        <f aca="false">ROUND(I157*H157,2)</f>
        <v>0</v>
      </c>
      <c r="BL157" s="3" t="s">
        <v>185</v>
      </c>
      <c r="BM157" s="3" t="s">
        <v>365</v>
      </c>
    </row>
    <row r="158" s="24" customFormat="true" ht="16.5" hidden="false" customHeight="true" outlineLevel="0" collapsed="false">
      <c r="B158" s="25"/>
      <c r="C158" s="190" t="s">
        <v>366</v>
      </c>
      <c r="D158" s="190" t="s">
        <v>121</v>
      </c>
      <c r="E158" s="191" t="s">
        <v>367</v>
      </c>
      <c r="F158" s="192" t="s">
        <v>368</v>
      </c>
      <c r="G158" s="193" t="s">
        <v>180</v>
      </c>
      <c r="H158" s="194" t="n">
        <v>723.5</v>
      </c>
      <c r="I158" s="195"/>
      <c r="J158" s="196" t="n">
        <f aca="false">ROUND(I158*H158,2)</f>
        <v>0</v>
      </c>
      <c r="K158" s="192" t="s">
        <v>125</v>
      </c>
      <c r="L158" s="30"/>
      <c r="M158" s="197"/>
      <c r="N158" s="198" t="s">
        <v>44</v>
      </c>
      <c r="O158" s="62"/>
      <c r="P158" s="199" t="n">
        <f aca="false">O158*H158</f>
        <v>0</v>
      </c>
      <c r="Q158" s="199" t="n">
        <v>1E-005</v>
      </c>
      <c r="R158" s="199" t="n">
        <f aca="false">Q158*H158</f>
        <v>0.007235</v>
      </c>
      <c r="S158" s="199" t="n">
        <v>0</v>
      </c>
      <c r="T158" s="200" t="n">
        <f aca="false">S158*H158</f>
        <v>0</v>
      </c>
      <c r="AR158" s="3" t="s">
        <v>185</v>
      </c>
      <c r="AT158" s="3" t="s">
        <v>121</v>
      </c>
      <c r="AU158" s="3" t="s">
        <v>80</v>
      </c>
      <c r="AY158" s="3" t="s">
        <v>118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78</v>
      </c>
      <c r="BK158" s="201" t="n">
        <f aca="false">ROUND(I158*H158,2)</f>
        <v>0</v>
      </c>
      <c r="BL158" s="3" t="s">
        <v>185</v>
      </c>
      <c r="BM158" s="3" t="s">
        <v>369</v>
      </c>
    </row>
    <row r="159" s="24" customFormat="true" ht="22.5" hidden="false" customHeight="true" outlineLevel="0" collapsed="false">
      <c r="B159" s="25"/>
      <c r="C159" s="190" t="s">
        <v>370</v>
      </c>
      <c r="D159" s="190" t="s">
        <v>121</v>
      </c>
      <c r="E159" s="191" t="s">
        <v>371</v>
      </c>
      <c r="F159" s="192" t="s">
        <v>372</v>
      </c>
      <c r="G159" s="193" t="s">
        <v>158</v>
      </c>
      <c r="H159" s="194" t="n">
        <v>1.47</v>
      </c>
      <c r="I159" s="195"/>
      <c r="J159" s="196" t="n">
        <f aca="false">ROUND(I159*H159,2)</f>
        <v>0</v>
      </c>
      <c r="K159" s="192" t="s">
        <v>125</v>
      </c>
      <c r="L159" s="30"/>
      <c r="M159" s="197"/>
      <c r="N159" s="198" t="s">
        <v>44</v>
      </c>
      <c r="O159" s="6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3" t="s">
        <v>185</v>
      </c>
      <c r="AT159" s="3" t="s">
        <v>121</v>
      </c>
      <c r="AU159" s="3" t="s">
        <v>80</v>
      </c>
      <c r="AY159" s="3" t="s">
        <v>118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8</v>
      </c>
      <c r="BK159" s="201" t="n">
        <f aca="false">ROUND(I159*H159,2)</f>
        <v>0</v>
      </c>
      <c r="BL159" s="3" t="s">
        <v>185</v>
      </c>
      <c r="BM159" s="3" t="s">
        <v>373</v>
      </c>
    </row>
    <row r="160" s="173" customFormat="true" ht="22.8" hidden="false" customHeight="true" outlineLevel="0" collapsed="false">
      <c r="B160" s="174"/>
      <c r="C160" s="175"/>
      <c r="D160" s="176" t="s">
        <v>72</v>
      </c>
      <c r="E160" s="188" t="s">
        <v>374</v>
      </c>
      <c r="F160" s="188" t="s">
        <v>375</v>
      </c>
      <c r="G160" s="175"/>
      <c r="H160" s="175"/>
      <c r="I160" s="178"/>
      <c r="J160" s="189" t="n">
        <f aca="false">BK160</f>
        <v>0</v>
      </c>
      <c r="K160" s="175"/>
      <c r="L160" s="180"/>
      <c r="M160" s="181"/>
      <c r="N160" s="182"/>
      <c r="O160" s="182"/>
      <c r="P160" s="183" t="n">
        <f aca="false">SUM(P161:P168)</f>
        <v>0</v>
      </c>
      <c r="Q160" s="182"/>
      <c r="R160" s="183" t="n">
        <f aca="false">SUM(R161:R168)</f>
        <v>0.9216</v>
      </c>
      <c r="S160" s="182"/>
      <c r="T160" s="184" t="n">
        <f aca="false">SUM(T161:T168)</f>
        <v>0.85293</v>
      </c>
      <c r="AR160" s="185" t="s">
        <v>80</v>
      </c>
      <c r="AT160" s="186" t="s">
        <v>72</v>
      </c>
      <c r="AU160" s="186" t="s">
        <v>78</v>
      </c>
      <c r="AY160" s="185" t="s">
        <v>118</v>
      </c>
      <c r="BK160" s="187" t="n">
        <f aca="false">SUM(BK161:BK168)</f>
        <v>0</v>
      </c>
    </row>
    <row r="161" s="24" customFormat="true" ht="16.5" hidden="false" customHeight="true" outlineLevel="0" collapsed="false">
      <c r="B161" s="25"/>
      <c r="C161" s="190" t="s">
        <v>376</v>
      </c>
      <c r="D161" s="190" t="s">
        <v>121</v>
      </c>
      <c r="E161" s="191" t="s">
        <v>377</v>
      </c>
      <c r="F161" s="192" t="s">
        <v>378</v>
      </c>
      <c r="G161" s="193" t="s">
        <v>379</v>
      </c>
      <c r="H161" s="194" t="n">
        <v>39</v>
      </c>
      <c r="I161" s="195"/>
      <c r="J161" s="196" t="n">
        <f aca="false">ROUND(I161*H161,2)</f>
        <v>0</v>
      </c>
      <c r="K161" s="192" t="s">
        <v>125</v>
      </c>
      <c r="L161" s="30"/>
      <c r="M161" s="197"/>
      <c r="N161" s="198" t="s">
        <v>44</v>
      </c>
      <c r="O161" s="6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.01946</v>
      </c>
      <c r="T161" s="200" t="n">
        <f aca="false">S161*H161</f>
        <v>0.75894</v>
      </c>
      <c r="AR161" s="3" t="s">
        <v>185</v>
      </c>
      <c r="AT161" s="3" t="s">
        <v>121</v>
      </c>
      <c r="AU161" s="3" t="s">
        <v>80</v>
      </c>
      <c r="AY161" s="3" t="s">
        <v>118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8</v>
      </c>
      <c r="BK161" s="201" t="n">
        <f aca="false">ROUND(I161*H161,2)</f>
        <v>0</v>
      </c>
      <c r="BL161" s="3" t="s">
        <v>185</v>
      </c>
      <c r="BM161" s="3" t="s">
        <v>380</v>
      </c>
    </row>
    <row r="162" s="24" customFormat="true" ht="16.5" hidden="false" customHeight="true" outlineLevel="0" collapsed="false">
      <c r="B162" s="25"/>
      <c r="C162" s="190" t="s">
        <v>381</v>
      </c>
      <c r="D162" s="190" t="s">
        <v>121</v>
      </c>
      <c r="E162" s="191" t="s">
        <v>382</v>
      </c>
      <c r="F162" s="192" t="s">
        <v>383</v>
      </c>
      <c r="G162" s="193" t="s">
        <v>379</v>
      </c>
      <c r="H162" s="194" t="n">
        <v>39</v>
      </c>
      <c r="I162" s="195"/>
      <c r="J162" s="196" t="n">
        <f aca="false">ROUND(I162*H162,2)</f>
        <v>0</v>
      </c>
      <c r="K162" s="192" t="s">
        <v>125</v>
      </c>
      <c r="L162" s="30"/>
      <c r="M162" s="197"/>
      <c r="N162" s="198" t="s">
        <v>44</v>
      </c>
      <c r="O162" s="62"/>
      <c r="P162" s="199" t="n">
        <f aca="false">O162*H162</f>
        <v>0</v>
      </c>
      <c r="Q162" s="199" t="n">
        <v>0.02125</v>
      </c>
      <c r="R162" s="199" t="n">
        <f aca="false">Q162*H162</f>
        <v>0.82875</v>
      </c>
      <c r="S162" s="199" t="n">
        <v>0</v>
      </c>
      <c r="T162" s="200" t="n">
        <f aca="false">S162*H162</f>
        <v>0</v>
      </c>
      <c r="AR162" s="3" t="s">
        <v>185</v>
      </c>
      <c r="AT162" s="3" t="s">
        <v>121</v>
      </c>
      <c r="AU162" s="3" t="s">
        <v>80</v>
      </c>
      <c r="AY162" s="3" t="s">
        <v>118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78</v>
      </c>
      <c r="BK162" s="201" t="n">
        <f aca="false">ROUND(I162*H162,2)</f>
        <v>0</v>
      </c>
      <c r="BL162" s="3" t="s">
        <v>185</v>
      </c>
      <c r="BM162" s="3" t="s">
        <v>384</v>
      </c>
    </row>
    <row r="163" s="24" customFormat="true" ht="16.5" hidden="false" customHeight="true" outlineLevel="0" collapsed="false">
      <c r="B163" s="25"/>
      <c r="C163" s="190" t="s">
        <v>385</v>
      </c>
      <c r="D163" s="190" t="s">
        <v>121</v>
      </c>
      <c r="E163" s="191" t="s">
        <v>386</v>
      </c>
      <c r="F163" s="192" t="s">
        <v>387</v>
      </c>
      <c r="G163" s="193" t="s">
        <v>379</v>
      </c>
      <c r="H163" s="194" t="n">
        <v>39</v>
      </c>
      <c r="I163" s="195"/>
      <c r="J163" s="196" t="n">
        <f aca="false">ROUND(I163*H163,2)</f>
        <v>0</v>
      </c>
      <c r="K163" s="192" t="s">
        <v>125</v>
      </c>
      <c r="L163" s="30"/>
      <c r="M163" s="197"/>
      <c r="N163" s="198" t="s">
        <v>44</v>
      </c>
      <c r="O163" s="6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00156</v>
      </c>
      <c r="T163" s="200" t="n">
        <f aca="false">S163*H163</f>
        <v>0.06084</v>
      </c>
      <c r="AR163" s="3" t="s">
        <v>185</v>
      </c>
      <c r="AT163" s="3" t="s">
        <v>121</v>
      </c>
      <c r="AU163" s="3" t="s">
        <v>80</v>
      </c>
      <c r="AY163" s="3" t="s">
        <v>118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78</v>
      </c>
      <c r="BK163" s="201" t="n">
        <f aca="false">ROUND(I163*H163,2)</f>
        <v>0</v>
      </c>
      <c r="BL163" s="3" t="s">
        <v>185</v>
      </c>
      <c r="BM163" s="3" t="s">
        <v>388</v>
      </c>
    </row>
    <row r="164" s="24" customFormat="true" ht="16.5" hidden="false" customHeight="true" outlineLevel="0" collapsed="false">
      <c r="B164" s="25"/>
      <c r="C164" s="190" t="s">
        <v>389</v>
      </c>
      <c r="D164" s="190" t="s">
        <v>121</v>
      </c>
      <c r="E164" s="191" t="s">
        <v>390</v>
      </c>
      <c r="F164" s="192" t="s">
        <v>391</v>
      </c>
      <c r="G164" s="193" t="s">
        <v>379</v>
      </c>
      <c r="H164" s="194" t="n">
        <v>39</v>
      </c>
      <c r="I164" s="195"/>
      <c r="J164" s="196" t="n">
        <f aca="false">ROUND(I164*H164,2)</f>
        <v>0</v>
      </c>
      <c r="K164" s="192" t="s">
        <v>125</v>
      </c>
      <c r="L164" s="30"/>
      <c r="M164" s="197"/>
      <c r="N164" s="198" t="s">
        <v>44</v>
      </c>
      <c r="O164" s="62"/>
      <c r="P164" s="199" t="n">
        <f aca="false">O164*H164</f>
        <v>0</v>
      </c>
      <c r="Q164" s="199" t="n">
        <v>0.00196</v>
      </c>
      <c r="R164" s="199" t="n">
        <f aca="false">Q164*H164</f>
        <v>0.07644</v>
      </c>
      <c r="S164" s="199" t="n">
        <v>0</v>
      </c>
      <c r="T164" s="200" t="n">
        <f aca="false">S164*H164</f>
        <v>0</v>
      </c>
      <c r="AR164" s="3" t="s">
        <v>185</v>
      </c>
      <c r="AT164" s="3" t="s">
        <v>121</v>
      </c>
      <c r="AU164" s="3" t="s">
        <v>80</v>
      </c>
      <c r="AY164" s="3" t="s">
        <v>118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78</v>
      </c>
      <c r="BK164" s="201" t="n">
        <f aca="false">ROUND(I164*H164,2)</f>
        <v>0</v>
      </c>
      <c r="BL164" s="3" t="s">
        <v>185</v>
      </c>
      <c r="BM164" s="3" t="s">
        <v>392</v>
      </c>
    </row>
    <row r="165" s="24" customFormat="true" ht="16.5" hidden="false" customHeight="true" outlineLevel="0" collapsed="false">
      <c r="B165" s="25"/>
      <c r="C165" s="190" t="s">
        <v>393</v>
      </c>
      <c r="D165" s="190" t="s">
        <v>121</v>
      </c>
      <c r="E165" s="191" t="s">
        <v>394</v>
      </c>
      <c r="F165" s="192" t="s">
        <v>395</v>
      </c>
      <c r="G165" s="193" t="s">
        <v>322</v>
      </c>
      <c r="H165" s="194" t="n">
        <v>39</v>
      </c>
      <c r="I165" s="195"/>
      <c r="J165" s="196" t="n">
        <f aca="false">ROUND(I165*H165,2)</f>
        <v>0</v>
      </c>
      <c r="K165" s="192" t="s">
        <v>125</v>
      </c>
      <c r="L165" s="30"/>
      <c r="M165" s="197"/>
      <c r="N165" s="198" t="s">
        <v>44</v>
      </c>
      <c r="O165" s="62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.00085</v>
      </c>
      <c r="T165" s="200" t="n">
        <f aca="false">S165*H165</f>
        <v>0.03315</v>
      </c>
      <c r="AR165" s="3" t="s">
        <v>185</v>
      </c>
      <c r="AT165" s="3" t="s">
        <v>121</v>
      </c>
      <c r="AU165" s="3" t="s">
        <v>80</v>
      </c>
      <c r="AY165" s="3" t="s">
        <v>118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78</v>
      </c>
      <c r="BK165" s="201" t="n">
        <f aca="false">ROUND(I165*H165,2)</f>
        <v>0</v>
      </c>
      <c r="BL165" s="3" t="s">
        <v>185</v>
      </c>
      <c r="BM165" s="3" t="s">
        <v>396</v>
      </c>
    </row>
    <row r="166" s="24" customFormat="true" ht="16.5" hidden="false" customHeight="true" outlineLevel="0" collapsed="false">
      <c r="B166" s="25"/>
      <c r="C166" s="190" t="s">
        <v>397</v>
      </c>
      <c r="D166" s="190" t="s">
        <v>121</v>
      </c>
      <c r="E166" s="191" t="s">
        <v>398</v>
      </c>
      <c r="F166" s="192" t="s">
        <v>399</v>
      </c>
      <c r="G166" s="193" t="s">
        <v>322</v>
      </c>
      <c r="H166" s="194" t="n">
        <v>39</v>
      </c>
      <c r="I166" s="195"/>
      <c r="J166" s="196" t="n">
        <f aca="false">ROUND(I166*H166,2)</f>
        <v>0</v>
      </c>
      <c r="K166" s="192" t="s">
        <v>125</v>
      </c>
      <c r="L166" s="30"/>
      <c r="M166" s="197"/>
      <c r="N166" s="198" t="s">
        <v>44</v>
      </c>
      <c r="O166" s="62"/>
      <c r="P166" s="199" t="n">
        <f aca="false">O166*H166</f>
        <v>0</v>
      </c>
      <c r="Q166" s="199" t="n">
        <v>0.00023</v>
      </c>
      <c r="R166" s="199" t="n">
        <f aca="false">Q166*H166</f>
        <v>0.00897</v>
      </c>
      <c r="S166" s="199" t="n">
        <v>0</v>
      </c>
      <c r="T166" s="200" t="n">
        <f aca="false">S166*H166</f>
        <v>0</v>
      </c>
      <c r="AR166" s="3" t="s">
        <v>185</v>
      </c>
      <c r="AT166" s="3" t="s">
        <v>121</v>
      </c>
      <c r="AU166" s="3" t="s">
        <v>80</v>
      </c>
      <c r="AY166" s="3" t="s">
        <v>118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78</v>
      </c>
      <c r="BK166" s="201" t="n">
        <f aca="false">ROUND(I166*H166,2)</f>
        <v>0</v>
      </c>
      <c r="BL166" s="3" t="s">
        <v>185</v>
      </c>
      <c r="BM166" s="3" t="s">
        <v>400</v>
      </c>
    </row>
    <row r="167" s="24" customFormat="true" ht="16.5" hidden="false" customHeight="true" outlineLevel="0" collapsed="false">
      <c r="B167" s="25"/>
      <c r="C167" s="190" t="s">
        <v>401</v>
      </c>
      <c r="D167" s="190" t="s">
        <v>121</v>
      </c>
      <c r="E167" s="191" t="s">
        <v>402</v>
      </c>
      <c r="F167" s="192" t="s">
        <v>403</v>
      </c>
      <c r="G167" s="193" t="s">
        <v>322</v>
      </c>
      <c r="H167" s="194" t="n">
        <v>24</v>
      </c>
      <c r="I167" s="195"/>
      <c r="J167" s="196" t="n">
        <f aca="false">ROUND(I167*H167,2)</f>
        <v>0</v>
      </c>
      <c r="K167" s="192" t="s">
        <v>125</v>
      </c>
      <c r="L167" s="30"/>
      <c r="M167" s="197"/>
      <c r="N167" s="198" t="s">
        <v>44</v>
      </c>
      <c r="O167" s="62"/>
      <c r="P167" s="199" t="n">
        <f aca="false">O167*H167</f>
        <v>0</v>
      </c>
      <c r="Q167" s="199" t="n">
        <v>0.00031</v>
      </c>
      <c r="R167" s="199" t="n">
        <f aca="false">Q167*H167</f>
        <v>0.00744</v>
      </c>
      <c r="S167" s="199" t="n">
        <v>0</v>
      </c>
      <c r="T167" s="200" t="n">
        <f aca="false">S167*H167</f>
        <v>0</v>
      </c>
      <c r="AR167" s="3" t="s">
        <v>185</v>
      </c>
      <c r="AT167" s="3" t="s">
        <v>121</v>
      </c>
      <c r="AU167" s="3" t="s">
        <v>80</v>
      </c>
      <c r="AY167" s="3" t="s">
        <v>118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78</v>
      </c>
      <c r="BK167" s="201" t="n">
        <f aca="false">ROUND(I167*H167,2)</f>
        <v>0</v>
      </c>
      <c r="BL167" s="3" t="s">
        <v>185</v>
      </c>
      <c r="BM167" s="3" t="s">
        <v>404</v>
      </c>
    </row>
    <row r="168" s="24" customFormat="true" ht="22.5" hidden="false" customHeight="true" outlineLevel="0" collapsed="false">
      <c r="B168" s="25"/>
      <c r="C168" s="190" t="s">
        <v>405</v>
      </c>
      <c r="D168" s="190" t="s">
        <v>121</v>
      </c>
      <c r="E168" s="191" t="s">
        <v>406</v>
      </c>
      <c r="F168" s="192" t="s">
        <v>407</v>
      </c>
      <c r="G168" s="193" t="s">
        <v>158</v>
      </c>
      <c r="H168" s="194" t="n">
        <v>0.922</v>
      </c>
      <c r="I168" s="195"/>
      <c r="J168" s="196" t="n">
        <f aca="false">ROUND(I168*H168,2)</f>
        <v>0</v>
      </c>
      <c r="K168" s="192" t="s">
        <v>125</v>
      </c>
      <c r="L168" s="30"/>
      <c r="M168" s="197"/>
      <c r="N168" s="198" t="s">
        <v>44</v>
      </c>
      <c r="O168" s="6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3" t="s">
        <v>185</v>
      </c>
      <c r="AT168" s="3" t="s">
        <v>121</v>
      </c>
      <c r="AU168" s="3" t="s">
        <v>80</v>
      </c>
      <c r="AY168" s="3" t="s">
        <v>118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78</v>
      </c>
      <c r="BK168" s="201" t="n">
        <f aca="false">ROUND(I168*H168,2)</f>
        <v>0</v>
      </c>
      <c r="BL168" s="3" t="s">
        <v>185</v>
      </c>
      <c r="BM168" s="3" t="s">
        <v>408</v>
      </c>
    </row>
    <row r="169" s="173" customFormat="true" ht="22.8" hidden="false" customHeight="true" outlineLevel="0" collapsed="false">
      <c r="B169" s="174"/>
      <c r="C169" s="175"/>
      <c r="D169" s="176" t="s">
        <v>72</v>
      </c>
      <c r="E169" s="188" t="s">
        <v>409</v>
      </c>
      <c r="F169" s="188" t="s">
        <v>410</v>
      </c>
      <c r="G169" s="175"/>
      <c r="H169" s="175"/>
      <c r="I169" s="178"/>
      <c r="J169" s="189" t="n">
        <f aca="false">BK169</f>
        <v>0</v>
      </c>
      <c r="K169" s="175"/>
      <c r="L169" s="180"/>
      <c r="M169" s="181"/>
      <c r="N169" s="182"/>
      <c r="O169" s="182"/>
      <c r="P169" s="183" t="n">
        <f aca="false">SUM(P170:P178)</f>
        <v>0</v>
      </c>
      <c r="Q169" s="182"/>
      <c r="R169" s="183" t="n">
        <f aca="false">SUM(R170:R178)</f>
        <v>5.26478</v>
      </c>
      <c r="S169" s="182"/>
      <c r="T169" s="184" t="n">
        <f aca="false">SUM(T170:T178)</f>
        <v>0.195</v>
      </c>
      <c r="AR169" s="185" t="s">
        <v>80</v>
      </c>
      <c r="AT169" s="186" t="s">
        <v>72</v>
      </c>
      <c r="AU169" s="186" t="s">
        <v>78</v>
      </c>
      <c r="AY169" s="185" t="s">
        <v>118</v>
      </c>
      <c r="BK169" s="187" t="n">
        <f aca="false">SUM(BK170:BK178)</f>
        <v>0</v>
      </c>
    </row>
    <row r="170" s="24" customFormat="true" ht="16.5" hidden="false" customHeight="true" outlineLevel="0" collapsed="false">
      <c r="B170" s="25"/>
      <c r="C170" s="190" t="s">
        <v>411</v>
      </c>
      <c r="D170" s="190" t="s">
        <v>121</v>
      </c>
      <c r="E170" s="191" t="s">
        <v>412</v>
      </c>
      <c r="F170" s="192" t="s">
        <v>413</v>
      </c>
      <c r="G170" s="193" t="s">
        <v>180</v>
      </c>
      <c r="H170" s="194" t="n">
        <v>6</v>
      </c>
      <c r="I170" s="195"/>
      <c r="J170" s="196" t="n">
        <f aca="false">ROUND(I170*H170,2)</f>
        <v>0</v>
      </c>
      <c r="K170" s="192" t="s">
        <v>125</v>
      </c>
      <c r="L170" s="30"/>
      <c r="M170" s="197"/>
      <c r="N170" s="198" t="s">
        <v>44</v>
      </c>
      <c r="O170" s="6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3" t="s">
        <v>185</v>
      </c>
      <c r="AT170" s="3" t="s">
        <v>121</v>
      </c>
      <c r="AU170" s="3" t="s">
        <v>80</v>
      </c>
      <c r="AY170" s="3" t="s">
        <v>118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78</v>
      </c>
      <c r="BK170" s="201" t="n">
        <f aca="false">ROUND(I170*H170,2)</f>
        <v>0</v>
      </c>
      <c r="BL170" s="3" t="s">
        <v>185</v>
      </c>
      <c r="BM170" s="3" t="s">
        <v>414</v>
      </c>
    </row>
    <row r="171" s="24" customFormat="true" ht="16.5" hidden="false" customHeight="true" outlineLevel="0" collapsed="false">
      <c r="B171" s="25"/>
      <c r="C171" s="202" t="s">
        <v>415</v>
      </c>
      <c r="D171" s="202" t="s">
        <v>237</v>
      </c>
      <c r="E171" s="203" t="s">
        <v>416</v>
      </c>
      <c r="F171" s="204" t="s">
        <v>417</v>
      </c>
      <c r="G171" s="205" t="s">
        <v>180</v>
      </c>
      <c r="H171" s="206" t="n">
        <v>6.6</v>
      </c>
      <c r="I171" s="207"/>
      <c r="J171" s="208" t="n">
        <f aca="false">ROUND(I171*H171,2)</f>
        <v>0</v>
      </c>
      <c r="K171" s="204" t="s">
        <v>125</v>
      </c>
      <c r="L171" s="209"/>
      <c r="M171" s="210"/>
      <c r="N171" s="211" t="s">
        <v>44</v>
      </c>
      <c r="O171" s="62"/>
      <c r="P171" s="199" t="n">
        <f aca="false">O171*H171</f>
        <v>0</v>
      </c>
      <c r="Q171" s="199" t="n">
        <v>5E-005</v>
      </c>
      <c r="R171" s="199" t="n">
        <f aca="false">Q171*H171</f>
        <v>0.00033</v>
      </c>
      <c r="S171" s="199" t="n">
        <v>0</v>
      </c>
      <c r="T171" s="200" t="n">
        <f aca="false">S171*H171</f>
        <v>0</v>
      </c>
      <c r="AR171" s="3" t="s">
        <v>240</v>
      </c>
      <c r="AT171" s="3" t="s">
        <v>237</v>
      </c>
      <c r="AU171" s="3" t="s">
        <v>80</v>
      </c>
      <c r="AY171" s="3" t="s">
        <v>118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78</v>
      </c>
      <c r="BK171" s="201" t="n">
        <f aca="false">ROUND(I171*H171,2)</f>
        <v>0</v>
      </c>
      <c r="BL171" s="3" t="s">
        <v>185</v>
      </c>
      <c r="BM171" s="3" t="s">
        <v>418</v>
      </c>
    </row>
    <row r="172" s="24" customFormat="true" ht="16.5" hidden="false" customHeight="true" outlineLevel="0" collapsed="false">
      <c r="B172" s="25"/>
      <c r="C172" s="190" t="s">
        <v>419</v>
      </c>
      <c r="D172" s="190" t="s">
        <v>121</v>
      </c>
      <c r="E172" s="191" t="s">
        <v>420</v>
      </c>
      <c r="F172" s="192" t="s">
        <v>421</v>
      </c>
      <c r="G172" s="193" t="s">
        <v>180</v>
      </c>
      <c r="H172" s="194" t="n">
        <v>60</v>
      </c>
      <c r="I172" s="195"/>
      <c r="J172" s="196" t="n">
        <f aca="false">ROUND(I172*H172,2)</f>
        <v>0</v>
      </c>
      <c r="K172" s="192" t="s">
        <v>125</v>
      </c>
      <c r="L172" s="30"/>
      <c r="M172" s="197"/>
      <c r="N172" s="198" t="s">
        <v>44</v>
      </c>
      <c r="O172" s="6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.00325</v>
      </c>
      <c r="T172" s="200" t="n">
        <f aca="false">S172*H172</f>
        <v>0.195</v>
      </c>
      <c r="AR172" s="3" t="s">
        <v>185</v>
      </c>
      <c r="AT172" s="3" t="s">
        <v>121</v>
      </c>
      <c r="AU172" s="3" t="s">
        <v>80</v>
      </c>
      <c r="AY172" s="3" t="s">
        <v>118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78</v>
      </c>
      <c r="BK172" s="201" t="n">
        <f aca="false">ROUND(I172*H172,2)</f>
        <v>0</v>
      </c>
      <c r="BL172" s="3" t="s">
        <v>185</v>
      </c>
      <c r="BM172" s="3" t="s">
        <v>422</v>
      </c>
    </row>
    <row r="173" s="24" customFormat="true" ht="16.5" hidden="false" customHeight="true" outlineLevel="0" collapsed="false">
      <c r="B173" s="25"/>
      <c r="C173" s="190" t="s">
        <v>423</v>
      </c>
      <c r="D173" s="190" t="s">
        <v>121</v>
      </c>
      <c r="E173" s="191" t="s">
        <v>424</v>
      </c>
      <c r="F173" s="192" t="s">
        <v>425</v>
      </c>
      <c r="G173" s="193" t="s">
        <v>180</v>
      </c>
      <c r="H173" s="194" t="n">
        <v>145</v>
      </c>
      <c r="I173" s="195"/>
      <c r="J173" s="196" t="n">
        <f aca="false">ROUND(I173*H173,2)</f>
        <v>0</v>
      </c>
      <c r="K173" s="192" t="s">
        <v>125</v>
      </c>
      <c r="L173" s="30"/>
      <c r="M173" s="197"/>
      <c r="N173" s="198" t="s">
        <v>44</v>
      </c>
      <c r="O173" s="62"/>
      <c r="P173" s="199" t="n">
        <f aca="false">O173*H173</f>
        <v>0</v>
      </c>
      <c r="Q173" s="199" t="n">
        <v>0.00043</v>
      </c>
      <c r="R173" s="199" t="n">
        <f aca="false">Q173*H173</f>
        <v>0.06235</v>
      </c>
      <c r="S173" s="199" t="n">
        <v>0</v>
      </c>
      <c r="T173" s="200" t="n">
        <f aca="false">S173*H173</f>
        <v>0</v>
      </c>
      <c r="AR173" s="3" t="s">
        <v>185</v>
      </c>
      <c r="AT173" s="3" t="s">
        <v>121</v>
      </c>
      <c r="AU173" s="3" t="s">
        <v>80</v>
      </c>
      <c r="AY173" s="3" t="s">
        <v>118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78</v>
      </c>
      <c r="BK173" s="201" t="n">
        <f aca="false">ROUND(I173*H173,2)</f>
        <v>0</v>
      </c>
      <c r="BL173" s="3" t="s">
        <v>185</v>
      </c>
      <c r="BM173" s="3" t="s">
        <v>426</v>
      </c>
    </row>
    <row r="174" s="24" customFormat="true" ht="16.5" hidden="false" customHeight="true" outlineLevel="0" collapsed="false">
      <c r="B174" s="25"/>
      <c r="C174" s="190" t="s">
        <v>427</v>
      </c>
      <c r="D174" s="190" t="s">
        <v>121</v>
      </c>
      <c r="E174" s="191" t="s">
        <v>428</v>
      </c>
      <c r="F174" s="192" t="s">
        <v>429</v>
      </c>
      <c r="G174" s="193" t="s">
        <v>124</v>
      </c>
      <c r="H174" s="194" t="n">
        <v>165</v>
      </c>
      <c r="I174" s="195"/>
      <c r="J174" s="196" t="n">
        <f aca="false">ROUND(I174*H174,2)</f>
        <v>0</v>
      </c>
      <c r="K174" s="192" t="s">
        <v>125</v>
      </c>
      <c r="L174" s="30"/>
      <c r="M174" s="197"/>
      <c r="N174" s="198" t="s">
        <v>44</v>
      </c>
      <c r="O174" s="62"/>
      <c r="P174" s="199" t="n">
        <f aca="false">O174*H174</f>
        <v>0</v>
      </c>
      <c r="Q174" s="199" t="n">
        <v>0.0058</v>
      </c>
      <c r="R174" s="199" t="n">
        <f aca="false">Q174*H174</f>
        <v>0.957</v>
      </c>
      <c r="S174" s="199" t="n">
        <v>0</v>
      </c>
      <c r="T174" s="200" t="n">
        <f aca="false">S174*H174</f>
        <v>0</v>
      </c>
      <c r="AR174" s="3" t="s">
        <v>185</v>
      </c>
      <c r="AT174" s="3" t="s">
        <v>121</v>
      </c>
      <c r="AU174" s="3" t="s">
        <v>80</v>
      </c>
      <c r="AY174" s="3" t="s">
        <v>118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78</v>
      </c>
      <c r="BK174" s="201" t="n">
        <f aca="false">ROUND(I174*H174,2)</f>
        <v>0</v>
      </c>
      <c r="BL174" s="3" t="s">
        <v>185</v>
      </c>
      <c r="BM174" s="3" t="s">
        <v>430</v>
      </c>
    </row>
    <row r="175" s="24" customFormat="true" ht="16.5" hidden="false" customHeight="true" outlineLevel="0" collapsed="false">
      <c r="B175" s="25"/>
      <c r="C175" s="202" t="s">
        <v>431</v>
      </c>
      <c r="D175" s="202" t="s">
        <v>237</v>
      </c>
      <c r="E175" s="203" t="s">
        <v>432</v>
      </c>
      <c r="F175" s="204" t="s">
        <v>433</v>
      </c>
      <c r="G175" s="205" t="s">
        <v>124</v>
      </c>
      <c r="H175" s="206" t="n">
        <v>183.425</v>
      </c>
      <c r="I175" s="207"/>
      <c r="J175" s="208" t="n">
        <f aca="false">ROUND(I175*H175,2)</f>
        <v>0</v>
      </c>
      <c r="K175" s="204"/>
      <c r="L175" s="209"/>
      <c r="M175" s="210"/>
      <c r="N175" s="211" t="s">
        <v>44</v>
      </c>
      <c r="O175" s="62"/>
      <c r="P175" s="199" t="n">
        <f aca="false">O175*H175</f>
        <v>0</v>
      </c>
      <c r="Q175" s="199" t="n">
        <v>0.02</v>
      </c>
      <c r="R175" s="199" t="n">
        <f aca="false">Q175*H175</f>
        <v>3.6685</v>
      </c>
      <c r="S175" s="199" t="n">
        <v>0</v>
      </c>
      <c r="T175" s="200" t="n">
        <f aca="false">S175*H175</f>
        <v>0</v>
      </c>
      <c r="AR175" s="3" t="s">
        <v>240</v>
      </c>
      <c r="AT175" s="3" t="s">
        <v>237</v>
      </c>
      <c r="AU175" s="3" t="s">
        <v>80</v>
      </c>
      <c r="AY175" s="3" t="s">
        <v>118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78</v>
      </c>
      <c r="BK175" s="201" t="n">
        <f aca="false">ROUND(I175*H175,2)</f>
        <v>0</v>
      </c>
      <c r="BL175" s="3" t="s">
        <v>185</v>
      </c>
      <c r="BM175" s="3" t="s">
        <v>434</v>
      </c>
    </row>
    <row r="176" s="24" customFormat="true" ht="16.5" hidden="false" customHeight="true" outlineLevel="0" collapsed="false">
      <c r="B176" s="25"/>
      <c r="C176" s="190" t="s">
        <v>435</v>
      </c>
      <c r="D176" s="190" t="s">
        <v>121</v>
      </c>
      <c r="E176" s="191" t="s">
        <v>436</v>
      </c>
      <c r="F176" s="192" t="s">
        <v>437</v>
      </c>
      <c r="G176" s="193" t="s">
        <v>180</v>
      </c>
      <c r="H176" s="194" t="n">
        <v>270</v>
      </c>
      <c r="I176" s="195"/>
      <c r="J176" s="196" t="n">
        <f aca="false">ROUND(I176*H176,2)</f>
        <v>0</v>
      </c>
      <c r="K176" s="192" t="s">
        <v>125</v>
      </c>
      <c r="L176" s="30"/>
      <c r="M176" s="197"/>
      <c r="N176" s="198" t="s">
        <v>44</v>
      </c>
      <c r="O176" s="62"/>
      <c r="P176" s="199" t="n">
        <f aca="false">O176*H176</f>
        <v>0</v>
      </c>
      <c r="Q176" s="199" t="n">
        <v>3E-005</v>
      </c>
      <c r="R176" s="199" t="n">
        <f aca="false">Q176*H176</f>
        <v>0.0081</v>
      </c>
      <c r="S176" s="199" t="n">
        <v>0</v>
      </c>
      <c r="T176" s="200" t="n">
        <f aca="false">S176*H176</f>
        <v>0</v>
      </c>
      <c r="AR176" s="3" t="s">
        <v>185</v>
      </c>
      <c r="AT176" s="3" t="s">
        <v>121</v>
      </c>
      <c r="AU176" s="3" t="s">
        <v>80</v>
      </c>
      <c r="AY176" s="3" t="s">
        <v>118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78</v>
      </c>
      <c r="BK176" s="201" t="n">
        <f aca="false">ROUND(I176*H176,2)</f>
        <v>0</v>
      </c>
      <c r="BL176" s="3" t="s">
        <v>185</v>
      </c>
      <c r="BM176" s="3" t="s">
        <v>438</v>
      </c>
    </row>
    <row r="177" s="24" customFormat="true" ht="16.5" hidden="false" customHeight="true" outlineLevel="0" collapsed="false">
      <c r="B177" s="25"/>
      <c r="C177" s="190" t="s">
        <v>439</v>
      </c>
      <c r="D177" s="190" t="s">
        <v>121</v>
      </c>
      <c r="E177" s="191" t="s">
        <v>440</v>
      </c>
      <c r="F177" s="192" t="s">
        <v>441</v>
      </c>
      <c r="G177" s="193" t="s">
        <v>124</v>
      </c>
      <c r="H177" s="194" t="n">
        <v>75</v>
      </c>
      <c r="I177" s="195"/>
      <c r="J177" s="196" t="n">
        <f aca="false">ROUND(I177*H177,2)</f>
        <v>0</v>
      </c>
      <c r="K177" s="192" t="s">
        <v>125</v>
      </c>
      <c r="L177" s="30"/>
      <c r="M177" s="197"/>
      <c r="N177" s="198" t="s">
        <v>44</v>
      </c>
      <c r="O177" s="62"/>
      <c r="P177" s="199" t="n">
        <f aca="false">O177*H177</f>
        <v>0</v>
      </c>
      <c r="Q177" s="199" t="n">
        <v>0.00758</v>
      </c>
      <c r="R177" s="199" t="n">
        <f aca="false">Q177*H177</f>
        <v>0.5685</v>
      </c>
      <c r="S177" s="199" t="n">
        <v>0</v>
      </c>
      <c r="T177" s="200" t="n">
        <f aca="false">S177*H177</f>
        <v>0</v>
      </c>
      <c r="AR177" s="3" t="s">
        <v>185</v>
      </c>
      <c r="AT177" s="3" t="s">
        <v>121</v>
      </c>
      <c r="AU177" s="3" t="s">
        <v>80</v>
      </c>
      <c r="AY177" s="3" t="s">
        <v>118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8</v>
      </c>
      <c r="BK177" s="201" t="n">
        <f aca="false">ROUND(I177*H177,2)</f>
        <v>0</v>
      </c>
      <c r="BL177" s="3" t="s">
        <v>185</v>
      </c>
      <c r="BM177" s="3" t="s">
        <v>442</v>
      </c>
    </row>
    <row r="178" s="24" customFormat="true" ht="22.5" hidden="false" customHeight="true" outlineLevel="0" collapsed="false">
      <c r="B178" s="25"/>
      <c r="C178" s="190" t="s">
        <v>443</v>
      </c>
      <c r="D178" s="190" t="s">
        <v>121</v>
      </c>
      <c r="E178" s="191" t="s">
        <v>444</v>
      </c>
      <c r="F178" s="192" t="s">
        <v>445</v>
      </c>
      <c r="G178" s="193" t="s">
        <v>158</v>
      </c>
      <c r="H178" s="194" t="n">
        <v>5.265</v>
      </c>
      <c r="I178" s="195"/>
      <c r="J178" s="196" t="n">
        <f aca="false">ROUND(I178*H178,2)</f>
        <v>0</v>
      </c>
      <c r="K178" s="192" t="s">
        <v>125</v>
      </c>
      <c r="L178" s="30"/>
      <c r="M178" s="197"/>
      <c r="N178" s="198" t="s">
        <v>44</v>
      </c>
      <c r="O178" s="6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3" t="s">
        <v>185</v>
      </c>
      <c r="AT178" s="3" t="s">
        <v>121</v>
      </c>
      <c r="AU178" s="3" t="s">
        <v>80</v>
      </c>
      <c r="AY178" s="3" t="s">
        <v>118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78</v>
      </c>
      <c r="BK178" s="201" t="n">
        <f aca="false">ROUND(I178*H178,2)</f>
        <v>0</v>
      </c>
      <c r="BL178" s="3" t="s">
        <v>185</v>
      </c>
      <c r="BM178" s="3" t="s">
        <v>446</v>
      </c>
    </row>
    <row r="179" s="173" customFormat="true" ht="22.8" hidden="false" customHeight="true" outlineLevel="0" collapsed="false">
      <c r="B179" s="174"/>
      <c r="C179" s="175"/>
      <c r="D179" s="176" t="s">
        <v>72</v>
      </c>
      <c r="E179" s="188" t="s">
        <v>447</v>
      </c>
      <c r="F179" s="188" t="s">
        <v>448</v>
      </c>
      <c r="G179" s="175"/>
      <c r="H179" s="175"/>
      <c r="I179" s="178"/>
      <c r="J179" s="189" t="n">
        <f aca="false">BK179</f>
        <v>0</v>
      </c>
      <c r="K179" s="175"/>
      <c r="L179" s="180"/>
      <c r="M179" s="181"/>
      <c r="N179" s="182"/>
      <c r="O179" s="182"/>
      <c r="P179" s="183" t="n">
        <f aca="false">SUM(P180:P185)</f>
        <v>0</v>
      </c>
      <c r="Q179" s="182"/>
      <c r="R179" s="183" t="n">
        <f aca="false">SUM(R180:R185)</f>
        <v>1.899261</v>
      </c>
      <c r="S179" s="182"/>
      <c r="T179" s="184" t="n">
        <f aca="false">SUM(T180:T185)</f>
        <v>0</v>
      </c>
      <c r="AR179" s="185" t="s">
        <v>80</v>
      </c>
      <c r="AT179" s="186" t="s">
        <v>72</v>
      </c>
      <c r="AU179" s="186" t="s">
        <v>78</v>
      </c>
      <c r="AY179" s="185" t="s">
        <v>118</v>
      </c>
      <c r="BK179" s="187" t="n">
        <f aca="false">SUM(BK180:BK185)</f>
        <v>0</v>
      </c>
    </row>
    <row r="180" s="24" customFormat="true" ht="16.5" hidden="false" customHeight="true" outlineLevel="0" collapsed="false">
      <c r="B180" s="25"/>
      <c r="C180" s="190" t="s">
        <v>449</v>
      </c>
      <c r="D180" s="190" t="s">
        <v>121</v>
      </c>
      <c r="E180" s="191" t="s">
        <v>450</v>
      </c>
      <c r="F180" s="192" t="s">
        <v>451</v>
      </c>
      <c r="G180" s="193" t="s">
        <v>124</v>
      </c>
      <c r="H180" s="194" t="n">
        <v>93.6</v>
      </c>
      <c r="I180" s="195"/>
      <c r="J180" s="196" t="n">
        <f aca="false">ROUND(I180*H180,2)</f>
        <v>0</v>
      </c>
      <c r="K180" s="192" t="s">
        <v>125</v>
      </c>
      <c r="L180" s="30"/>
      <c r="M180" s="197"/>
      <c r="N180" s="198" t="s">
        <v>44</v>
      </c>
      <c r="O180" s="62"/>
      <c r="P180" s="199" t="n">
        <f aca="false">O180*H180</f>
        <v>0</v>
      </c>
      <c r="Q180" s="199" t="n">
        <v>0.0003</v>
      </c>
      <c r="R180" s="199" t="n">
        <f aca="false">Q180*H180</f>
        <v>0.02808</v>
      </c>
      <c r="S180" s="199" t="n">
        <v>0</v>
      </c>
      <c r="T180" s="200" t="n">
        <f aca="false">S180*H180</f>
        <v>0</v>
      </c>
      <c r="AR180" s="3" t="s">
        <v>185</v>
      </c>
      <c r="AT180" s="3" t="s">
        <v>121</v>
      </c>
      <c r="AU180" s="3" t="s">
        <v>80</v>
      </c>
      <c r="AY180" s="3" t="s">
        <v>118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78</v>
      </c>
      <c r="BK180" s="201" t="n">
        <f aca="false">ROUND(I180*H180,2)</f>
        <v>0</v>
      </c>
      <c r="BL180" s="3" t="s">
        <v>185</v>
      </c>
      <c r="BM180" s="3" t="s">
        <v>452</v>
      </c>
    </row>
    <row r="181" s="24" customFormat="true" ht="16.5" hidden="false" customHeight="true" outlineLevel="0" collapsed="false">
      <c r="B181" s="25"/>
      <c r="C181" s="190" t="s">
        <v>453</v>
      </c>
      <c r="D181" s="190" t="s">
        <v>121</v>
      </c>
      <c r="E181" s="191" t="s">
        <v>454</v>
      </c>
      <c r="F181" s="192" t="s">
        <v>455</v>
      </c>
      <c r="G181" s="193" t="s">
        <v>180</v>
      </c>
      <c r="H181" s="194" t="n">
        <v>292.5</v>
      </c>
      <c r="I181" s="195"/>
      <c r="J181" s="196" t="n">
        <f aca="false">ROUND(I181*H181,2)</f>
        <v>0</v>
      </c>
      <c r="K181" s="192" t="s">
        <v>125</v>
      </c>
      <c r="L181" s="30"/>
      <c r="M181" s="197"/>
      <c r="N181" s="198" t="s">
        <v>44</v>
      </c>
      <c r="O181" s="62"/>
      <c r="P181" s="199" t="n">
        <f aca="false">O181*H181</f>
        <v>0</v>
      </c>
      <c r="Q181" s="199" t="n">
        <v>0.0002</v>
      </c>
      <c r="R181" s="199" t="n">
        <f aca="false">Q181*H181</f>
        <v>0.0585</v>
      </c>
      <c r="S181" s="199" t="n">
        <v>0</v>
      </c>
      <c r="T181" s="200" t="n">
        <f aca="false">S181*H181</f>
        <v>0</v>
      </c>
      <c r="AR181" s="3" t="s">
        <v>185</v>
      </c>
      <c r="AT181" s="3" t="s">
        <v>121</v>
      </c>
      <c r="AU181" s="3" t="s">
        <v>80</v>
      </c>
      <c r="AY181" s="3" t="s">
        <v>118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78</v>
      </c>
      <c r="BK181" s="201" t="n">
        <f aca="false">ROUND(I181*H181,2)</f>
        <v>0</v>
      </c>
      <c r="BL181" s="3" t="s">
        <v>185</v>
      </c>
      <c r="BM181" s="3" t="s">
        <v>456</v>
      </c>
    </row>
    <row r="182" s="24" customFormat="true" ht="16.5" hidden="false" customHeight="true" outlineLevel="0" collapsed="false">
      <c r="B182" s="25"/>
      <c r="C182" s="202" t="s">
        <v>457</v>
      </c>
      <c r="D182" s="202" t="s">
        <v>237</v>
      </c>
      <c r="E182" s="203" t="s">
        <v>458</v>
      </c>
      <c r="F182" s="204" t="s">
        <v>459</v>
      </c>
      <c r="G182" s="205" t="s">
        <v>180</v>
      </c>
      <c r="H182" s="206" t="n">
        <v>321.75</v>
      </c>
      <c r="I182" s="207"/>
      <c r="J182" s="208" t="n">
        <f aca="false">ROUND(I182*H182,2)</f>
        <v>0</v>
      </c>
      <c r="K182" s="204" t="s">
        <v>125</v>
      </c>
      <c r="L182" s="209"/>
      <c r="M182" s="210"/>
      <c r="N182" s="211" t="s">
        <v>44</v>
      </c>
      <c r="O182" s="62"/>
      <c r="P182" s="199" t="n">
        <f aca="false">O182*H182</f>
        <v>0</v>
      </c>
      <c r="Q182" s="199" t="n">
        <v>6E-005</v>
      </c>
      <c r="R182" s="199" t="n">
        <f aca="false">Q182*H182</f>
        <v>0.019305</v>
      </c>
      <c r="S182" s="199" t="n">
        <v>0</v>
      </c>
      <c r="T182" s="200" t="n">
        <f aca="false">S182*H182</f>
        <v>0</v>
      </c>
      <c r="AR182" s="3" t="s">
        <v>240</v>
      </c>
      <c r="AT182" s="3" t="s">
        <v>237</v>
      </c>
      <c r="AU182" s="3" t="s">
        <v>80</v>
      </c>
      <c r="AY182" s="3" t="s">
        <v>118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78</v>
      </c>
      <c r="BK182" s="201" t="n">
        <f aca="false">ROUND(I182*H182,2)</f>
        <v>0</v>
      </c>
      <c r="BL182" s="3" t="s">
        <v>185</v>
      </c>
      <c r="BM182" s="3" t="s">
        <v>460</v>
      </c>
    </row>
    <row r="183" s="24" customFormat="true" ht="22.5" hidden="false" customHeight="true" outlineLevel="0" collapsed="false">
      <c r="B183" s="25"/>
      <c r="C183" s="190" t="s">
        <v>461</v>
      </c>
      <c r="D183" s="190" t="s">
        <v>121</v>
      </c>
      <c r="E183" s="191" t="s">
        <v>462</v>
      </c>
      <c r="F183" s="192" t="s">
        <v>463</v>
      </c>
      <c r="G183" s="193" t="s">
        <v>124</v>
      </c>
      <c r="H183" s="194" t="n">
        <v>93.6</v>
      </c>
      <c r="I183" s="195"/>
      <c r="J183" s="196" t="n">
        <f aca="false">ROUND(I183*H183,2)</f>
        <v>0</v>
      </c>
      <c r="K183" s="192" t="s">
        <v>125</v>
      </c>
      <c r="L183" s="30"/>
      <c r="M183" s="197"/>
      <c r="N183" s="198" t="s">
        <v>44</v>
      </c>
      <c r="O183" s="62"/>
      <c r="P183" s="199" t="n">
        <f aca="false">O183*H183</f>
        <v>0</v>
      </c>
      <c r="Q183" s="199" t="n">
        <v>0.0053</v>
      </c>
      <c r="R183" s="199" t="n">
        <f aca="false">Q183*H183</f>
        <v>0.49608</v>
      </c>
      <c r="S183" s="199" t="n">
        <v>0</v>
      </c>
      <c r="T183" s="200" t="n">
        <f aca="false">S183*H183</f>
        <v>0</v>
      </c>
      <c r="AR183" s="3" t="s">
        <v>185</v>
      </c>
      <c r="AT183" s="3" t="s">
        <v>121</v>
      </c>
      <c r="AU183" s="3" t="s">
        <v>80</v>
      </c>
      <c r="AY183" s="3" t="s">
        <v>118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78</v>
      </c>
      <c r="BK183" s="201" t="n">
        <f aca="false">ROUND(I183*H183,2)</f>
        <v>0</v>
      </c>
      <c r="BL183" s="3" t="s">
        <v>185</v>
      </c>
      <c r="BM183" s="3" t="s">
        <v>464</v>
      </c>
    </row>
    <row r="184" s="24" customFormat="true" ht="16.5" hidden="false" customHeight="true" outlineLevel="0" collapsed="false">
      <c r="B184" s="25"/>
      <c r="C184" s="202" t="s">
        <v>465</v>
      </c>
      <c r="D184" s="202" t="s">
        <v>237</v>
      </c>
      <c r="E184" s="203" t="s">
        <v>466</v>
      </c>
      <c r="F184" s="204" t="s">
        <v>467</v>
      </c>
      <c r="G184" s="205" t="s">
        <v>124</v>
      </c>
      <c r="H184" s="206" t="n">
        <v>102.96</v>
      </c>
      <c r="I184" s="207"/>
      <c r="J184" s="208" t="n">
        <f aca="false">ROUND(I184*H184,2)</f>
        <v>0</v>
      </c>
      <c r="K184" s="204" t="s">
        <v>125</v>
      </c>
      <c r="L184" s="209"/>
      <c r="M184" s="210"/>
      <c r="N184" s="211" t="s">
        <v>44</v>
      </c>
      <c r="O184" s="62"/>
      <c r="P184" s="199" t="n">
        <f aca="false">O184*H184</f>
        <v>0</v>
      </c>
      <c r="Q184" s="199" t="n">
        <v>0.0126</v>
      </c>
      <c r="R184" s="199" t="n">
        <f aca="false">Q184*H184</f>
        <v>1.297296</v>
      </c>
      <c r="S184" s="199" t="n">
        <v>0</v>
      </c>
      <c r="T184" s="200" t="n">
        <f aca="false">S184*H184</f>
        <v>0</v>
      </c>
      <c r="AR184" s="3" t="s">
        <v>240</v>
      </c>
      <c r="AT184" s="3" t="s">
        <v>237</v>
      </c>
      <c r="AU184" s="3" t="s">
        <v>80</v>
      </c>
      <c r="AY184" s="3" t="s">
        <v>118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78</v>
      </c>
      <c r="BK184" s="201" t="n">
        <f aca="false">ROUND(I184*H184,2)</f>
        <v>0</v>
      </c>
      <c r="BL184" s="3" t="s">
        <v>185</v>
      </c>
      <c r="BM184" s="3" t="s">
        <v>468</v>
      </c>
    </row>
    <row r="185" s="24" customFormat="true" ht="22.5" hidden="false" customHeight="true" outlineLevel="0" collapsed="false">
      <c r="B185" s="25"/>
      <c r="C185" s="190" t="s">
        <v>469</v>
      </c>
      <c r="D185" s="190" t="s">
        <v>121</v>
      </c>
      <c r="E185" s="191" t="s">
        <v>470</v>
      </c>
      <c r="F185" s="192" t="s">
        <v>471</v>
      </c>
      <c r="G185" s="193" t="s">
        <v>158</v>
      </c>
      <c r="H185" s="194" t="n">
        <v>1.899</v>
      </c>
      <c r="I185" s="195"/>
      <c r="J185" s="196" t="n">
        <f aca="false">ROUND(I185*H185,2)</f>
        <v>0</v>
      </c>
      <c r="K185" s="192" t="s">
        <v>125</v>
      </c>
      <c r="L185" s="30"/>
      <c r="M185" s="197"/>
      <c r="N185" s="198" t="s">
        <v>44</v>
      </c>
      <c r="O185" s="62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3" t="s">
        <v>185</v>
      </c>
      <c r="AT185" s="3" t="s">
        <v>121</v>
      </c>
      <c r="AU185" s="3" t="s">
        <v>80</v>
      </c>
      <c r="AY185" s="3" t="s">
        <v>118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78</v>
      </c>
      <c r="BK185" s="201" t="n">
        <f aca="false">ROUND(I185*H185,2)</f>
        <v>0</v>
      </c>
      <c r="BL185" s="3" t="s">
        <v>185</v>
      </c>
      <c r="BM185" s="3" t="s">
        <v>472</v>
      </c>
    </row>
    <row r="186" s="173" customFormat="true" ht="22.8" hidden="false" customHeight="true" outlineLevel="0" collapsed="false">
      <c r="B186" s="174"/>
      <c r="C186" s="175"/>
      <c r="D186" s="176" t="s">
        <v>72</v>
      </c>
      <c r="E186" s="188" t="s">
        <v>473</v>
      </c>
      <c r="F186" s="188" t="s">
        <v>474</v>
      </c>
      <c r="G186" s="175"/>
      <c r="H186" s="175"/>
      <c r="I186" s="178"/>
      <c r="J186" s="189" t="n">
        <f aca="false">BK186</f>
        <v>0</v>
      </c>
      <c r="K186" s="175"/>
      <c r="L186" s="180"/>
      <c r="M186" s="181"/>
      <c r="N186" s="182"/>
      <c r="O186" s="182"/>
      <c r="P186" s="183" t="n">
        <f aca="false">SUM(P187:P191)</f>
        <v>0</v>
      </c>
      <c r="Q186" s="182"/>
      <c r="R186" s="183" t="n">
        <f aca="false">SUM(R187:R191)</f>
        <v>0.08505</v>
      </c>
      <c r="S186" s="182"/>
      <c r="T186" s="184" t="n">
        <f aca="false">SUM(T187:T191)</f>
        <v>0</v>
      </c>
      <c r="AR186" s="185" t="s">
        <v>80</v>
      </c>
      <c r="AT186" s="186" t="s">
        <v>72</v>
      </c>
      <c r="AU186" s="186" t="s">
        <v>78</v>
      </c>
      <c r="AY186" s="185" t="s">
        <v>118</v>
      </c>
      <c r="BK186" s="187" t="n">
        <f aca="false">SUM(BK187:BK191)</f>
        <v>0</v>
      </c>
    </row>
    <row r="187" s="24" customFormat="true" ht="16.5" hidden="false" customHeight="true" outlineLevel="0" collapsed="false">
      <c r="B187" s="25"/>
      <c r="C187" s="190" t="s">
        <v>475</v>
      </c>
      <c r="D187" s="190" t="s">
        <v>121</v>
      </c>
      <c r="E187" s="191" t="s">
        <v>476</v>
      </c>
      <c r="F187" s="192" t="s">
        <v>477</v>
      </c>
      <c r="G187" s="193" t="s">
        <v>124</v>
      </c>
      <c r="H187" s="194" t="n">
        <v>850</v>
      </c>
      <c r="I187" s="195"/>
      <c r="J187" s="196" t="n">
        <f aca="false">ROUND(I187*H187,2)</f>
        <v>0</v>
      </c>
      <c r="K187" s="192" t="s">
        <v>125</v>
      </c>
      <c r="L187" s="30"/>
      <c r="M187" s="197"/>
      <c r="N187" s="198" t="s">
        <v>44</v>
      </c>
      <c r="O187" s="62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3" t="s">
        <v>185</v>
      </c>
      <c r="AT187" s="3" t="s">
        <v>121</v>
      </c>
      <c r="AU187" s="3" t="s">
        <v>80</v>
      </c>
      <c r="AY187" s="3" t="s">
        <v>118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78</v>
      </c>
      <c r="BK187" s="201" t="n">
        <f aca="false">ROUND(I187*H187,2)</f>
        <v>0</v>
      </c>
      <c r="BL187" s="3" t="s">
        <v>185</v>
      </c>
      <c r="BM187" s="3" t="s">
        <v>478</v>
      </c>
    </row>
    <row r="188" s="24" customFormat="true" ht="16.5" hidden="false" customHeight="true" outlineLevel="0" collapsed="false">
      <c r="B188" s="25"/>
      <c r="C188" s="202" t="s">
        <v>479</v>
      </c>
      <c r="D188" s="202" t="s">
        <v>237</v>
      </c>
      <c r="E188" s="203" t="s">
        <v>480</v>
      </c>
      <c r="F188" s="204" t="s">
        <v>481</v>
      </c>
      <c r="G188" s="205" t="s">
        <v>124</v>
      </c>
      <c r="H188" s="206" t="n">
        <v>892.5</v>
      </c>
      <c r="I188" s="207"/>
      <c r="J188" s="208" t="n">
        <f aca="false">ROUND(I188*H188,2)</f>
        <v>0</v>
      </c>
      <c r="K188" s="204" t="s">
        <v>125</v>
      </c>
      <c r="L188" s="209"/>
      <c r="M188" s="210"/>
      <c r="N188" s="211" t="s">
        <v>44</v>
      </c>
      <c r="O188" s="62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3" t="s">
        <v>240</v>
      </c>
      <c r="AT188" s="3" t="s">
        <v>237</v>
      </c>
      <c r="AU188" s="3" t="s">
        <v>80</v>
      </c>
      <c r="AY188" s="3" t="s">
        <v>118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78</v>
      </c>
      <c r="BK188" s="201" t="n">
        <f aca="false">ROUND(I188*H188,2)</f>
        <v>0</v>
      </c>
      <c r="BL188" s="3" t="s">
        <v>185</v>
      </c>
      <c r="BM188" s="3" t="s">
        <v>482</v>
      </c>
    </row>
    <row r="189" s="24" customFormat="true" ht="16.5" hidden="false" customHeight="true" outlineLevel="0" collapsed="false">
      <c r="B189" s="25"/>
      <c r="C189" s="190" t="s">
        <v>483</v>
      </c>
      <c r="D189" s="190" t="s">
        <v>121</v>
      </c>
      <c r="E189" s="191" t="s">
        <v>484</v>
      </c>
      <c r="F189" s="192" t="s">
        <v>485</v>
      </c>
      <c r="G189" s="193" t="s">
        <v>124</v>
      </c>
      <c r="H189" s="194" t="n">
        <v>202.5</v>
      </c>
      <c r="I189" s="195"/>
      <c r="J189" s="196" t="n">
        <f aca="false">ROUND(I189*H189,2)</f>
        <v>0</v>
      </c>
      <c r="K189" s="192" t="s">
        <v>125</v>
      </c>
      <c r="L189" s="30"/>
      <c r="M189" s="197"/>
      <c r="N189" s="198" t="s">
        <v>44</v>
      </c>
      <c r="O189" s="62"/>
      <c r="P189" s="199" t="n">
        <f aca="false">O189*H189</f>
        <v>0</v>
      </c>
      <c r="Q189" s="199" t="n">
        <v>1E-005</v>
      </c>
      <c r="R189" s="199" t="n">
        <f aca="false">Q189*H189</f>
        <v>0.002025</v>
      </c>
      <c r="S189" s="199" t="n">
        <v>0</v>
      </c>
      <c r="T189" s="200" t="n">
        <f aca="false">S189*H189</f>
        <v>0</v>
      </c>
      <c r="AR189" s="3" t="s">
        <v>185</v>
      </c>
      <c r="AT189" s="3" t="s">
        <v>121</v>
      </c>
      <c r="AU189" s="3" t="s">
        <v>80</v>
      </c>
      <c r="AY189" s="3" t="s">
        <v>118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78</v>
      </c>
      <c r="BK189" s="201" t="n">
        <f aca="false">ROUND(I189*H189,2)</f>
        <v>0</v>
      </c>
      <c r="BL189" s="3" t="s">
        <v>185</v>
      </c>
      <c r="BM189" s="3" t="s">
        <v>486</v>
      </c>
    </row>
    <row r="190" s="24" customFormat="true" ht="16.5" hidden="false" customHeight="true" outlineLevel="0" collapsed="false">
      <c r="B190" s="25"/>
      <c r="C190" s="190" t="s">
        <v>487</v>
      </c>
      <c r="D190" s="190" t="s">
        <v>121</v>
      </c>
      <c r="E190" s="191" t="s">
        <v>488</v>
      </c>
      <c r="F190" s="192" t="s">
        <v>489</v>
      </c>
      <c r="G190" s="193" t="s">
        <v>124</v>
      </c>
      <c r="H190" s="194" t="n">
        <v>202.5</v>
      </c>
      <c r="I190" s="195"/>
      <c r="J190" s="196" t="n">
        <f aca="false">ROUND(I190*H190,2)</f>
        <v>0</v>
      </c>
      <c r="K190" s="192" t="s">
        <v>125</v>
      </c>
      <c r="L190" s="30"/>
      <c r="M190" s="197"/>
      <c r="N190" s="198" t="s">
        <v>44</v>
      </c>
      <c r="O190" s="62"/>
      <c r="P190" s="199" t="n">
        <f aca="false">O190*H190</f>
        <v>0</v>
      </c>
      <c r="Q190" s="199" t="n">
        <v>0.0002</v>
      </c>
      <c r="R190" s="199" t="n">
        <f aca="false">Q190*H190</f>
        <v>0.0405</v>
      </c>
      <c r="S190" s="199" t="n">
        <v>0</v>
      </c>
      <c r="T190" s="200" t="n">
        <f aca="false">S190*H190</f>
        <v>0</v>
      </c>
      <c r="AR190" s="3" t="s">
        <v>185</v>
      </c>
      <c r="AT190" s="3" t="s">
        <v>121</v>
      </c>
      <c r="AU190" s="3" t="s">
        <v>80</v>
      </c>
      <c r="AY190" s="3" t="s">
        <v>118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78</v>
      </c>
      <c r="BK190" s="201" t="n">
        <f aca="false">ROUND(I190*H190,2)</f>
        <v>0</v>
      </c>
      <c r="BL190" s="3" t="s">
        <v>185</v>
      </c>
      <c r="BM190" s="3" t="s">
        <v>490</v>
      </c>
    </row>
    <row r="191" s="24" customFormat="true" ht="22.5" hidden="false" customHeight="true" outlineLevel="0" collapsed="false">
      <c r="B191" s="25"/>
      <c r="C191" s="190" t="s">
        <v>491</v>
      </c>
      <c r="D191" s="190" t="s">
        <v>121</v>
      </c>
      <c r="E191" s="191" t="s">
        <v>492</v>
      </c>
      <c r="F191" s="192" t="s">
        <v>493</v>
      </c>
      <c r="G191" s="193" t="s">
        <v>124</v>
      </c>
      <c r="H191" s="194" t="n">
        <v>202.5</v>
      </c>
      <c r="I191" s="195"/>
      <c r="J191" s="196" t="n">
        <f aca="false">ROUND(I191*H191,2)</f>
        <v>0</v>
      </c>
      <c r="K191" s="192" t="s">
        <v>125</v>
      </c>
      <c r="L191" s="30"/>
      <c r="M191" s="197"/>
      <c r="N191" s="198" t="s">
        <v>44</v>
      </c>
      <c r="O191" s="62"/>
      <c r="P191" s="199" t="n">
        <f aca="false">O191*H191</f>
        <v>0</v>
      </c>
      <c r="Q191" s="199" t="n">
        <v>0.00021</v>
      </c>
      <c r="R191" s="199" t="n">
        <f aca="false">Q191*H191</f>
        <v>0.042525</v>
      </c>
      <c r="S191" s="199" t="n">
        <v>0</v>
      </c>
      <c r="T191" s="200" t="n">
        <f aca="false">S191*H191</f>
        <v>0</v>
      </c>
      <c r="AR191" s="3" t="s">
        <v>185</v>
      </c>
      <c r="AT191" s="3" t="s">
        <v>121</v>
      </c>
      <c r="AU191" s="3" t="s">
        <v>80</v>
      </c>
      <c r="AY191" s="3" t="s">
        <v>118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78</v>
      </c>
      <c r="BK191" s="201" t="n">
        <f aca="false">ROUND(I191*H191,2)</f>
        <v>0</v>
      </c>
      <c r="BL191" s="3" t="s">
        <v>185</v>
      </c>
      <c r="BM191" s="3" t="s">
        <v>494</v>
      </c>
    </row>
    <row r="192" s="173" customFormat="true" ht="22.8" hidden="false" customHeight="true" outlineLevel="0" collapsed="false">
      <c r="B192" s="174"/>
      <c r="C192" s="175"/>
      <c r="D192" s="176" t="s">
        <v>72</v>
      </c>
      <c r="E192" s="188" t="s">
        <v>495</v>
      </c>
      <c r="F192" s="188" t="s">
        <v>496</v>
      </c>
      <c r="G192" s="175"/>
      <c r="H192" s="175"/>
      <c r="I192" s="178"/>
      <c r="J192" s="189" t="n">
        <f aca="false">BK192</f>
        <v>0</v>
      </c>
      <c r="K192" s="175"/>
      <c r="L192" s="180"/>
      <c r="M192" s="181"/>
      <c r="N192" s="182"/>
      <c r="O192" s="182"/>
      <c r="P192" s="183" t="n">
        <f aca="false">SUM(P193:P195)</f>
        <v>0</v>
      </c>
      <c r="Q192" s="182"/>
      <c r="R192" s="183" t="n">
        <f aca="false">SUM(R193:R195)</f>
        <v>0.36432</v>
      </c>
      <c r="S192" s="182"/>
      <c r="T192" s="184" t="n">
        <f aca="false">SUM(T193:T195)</f>
        <v>0.1188</v>
      </c>
      <c r="AR192" s="185" t="s">
        <v>80</v>
      </c>
      <c r="AT192" s="186" t="s">
        <v>72</v>
      </c>
      <c r="AU192" s="186" t="s">
        <v>78</v>
      </c>
      <c r="AY192" s="185" t="s">
        <v>118</v>
      </c>
      <c r="BK192" s="187" t="n">
        <f aca="false">SUM(BK193:BK195)</f>
        <v>0</v>
      </c>
    </row>
    <row r="193" s="24" customFormat="true" ht="16.5" hidden="false" customHeight="true" outlineLevel="0" collapsed="false">
      <c r="B193" s="25"/>
      <c r="C193" s="190" t="s">
        <v>497</v>
      </c>
      <c r="D193" s="190" t="s">
        <v>121</v>
      </c>
      <c r="E193" s="191" t="s">
        <v>498</v>
      </c>
      <c r="F193" s="192" t="s">
        <v>499</v>
      </c>
      <c r="G193" s="193" t="s">
        <v>124</v>
      </c>
      <c r="H193" s="194" t="n">
        <v>792</v>
      </c>
      <c r="I193" s="195"/>
      <c r="J193" s="196" t="n">
        <f aca="false">ROUND(I193*H193,2)</f>
        <v>0</v>
      </c>
      <c r="K193" s="192" t="s">
        <v>125</v>
      </c>
      <c r="L193" s="30"/>
      <c r="M193" s="197"/>
      <c r="N193" s="198" t="s">
        <v>44</v>
      </c>
      <c r="O193" s="6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.00015</v>
      </c>
      <c r="T193" s="200" t="n">
        <f aca="false">S193*H193</f>
        <v>0.1188</v>
      </c>
      <c r="AR193" s="3" t="s">
        <v>185</v>
      </c>
      <c r="AT193" s="3" t="s">
        <v>121</v>
      </c>
      <c r="AU193" s="3" t="s">
        <v>80</v>
      </c>
      <c r="AY193" s="3" t="s">
        <v>118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78</v>
      </c>
      <c r="BK193" s="201" t="n">
        <f aca="false">ROUND(I193*H193,2)</f>
        <v>0</v>
      </c>
      <c r="BL193" s="3" t="s">
        <v>185</v>
      </c>
      <c r="BM193" s="3" t="s">
        <v>500</v>
      </c>
    </row>
    <row r="194" s="24" customFormat="true" ht="16.5" hidden="false" customHeight="true" outlineLevel="0" collapsed="false">
      <c r="B194" s="25"/>
      <c r="C194" s="190" t="s">
        <v>501</v>
      </c>
      <c r="D194" s="190" t="s">
        <v>121</v>
      </c>
      <c r="E194" s="191" t="s">
        <v>502</v>
      </c>
      <c r="F194" s="192" t="s">
        <v>503</v>
      </c>
      <c r="G194" s="193" t="s">
        <v>124</v>
      </c>
      <c r="H194" s="194" t="n">
        <v>792</v>
      </c>
      <c r="I194" s="195"/>
      <c r="J194" s="196" t="n">
        <f aca="false">ROUND(I194*H194,2)</f>
        <v>0</v>
      </c>
      <c r="K194" s="192" t="s">
        <v>125</v>
      </c>
      <c r="L194" s="30"/>
      <c r="M194" s="197"/>
      <c r="N194" s="198" t="s">
        <v>44</v>
      </c>
      <c r="O194" s="62"/>
      <c r="P194" s="199" t="n">
        <f aca="false">O194*H194</f>
        <v>0</v>
      </c>
      <c r="Q194" s="199" t="n">
        <v>0.0002</v>
      </c>
      <c r="R194" s="199" t="n">
        <f aca="false">Q194*H194</f>
        <v>0.1584</v>
      </c>
      <c r="S194" s="199" t="n">
        <v>0</v>
      </c>
      <c r="T194" s="200" t="n">
        <f aca="false">S194*H194</f>
        <v>0</v>
      </c>
      <c r="AR194" s="3" t="s">
        <v>185</v>
      </c>
      <c r="AT194" s="3" t="s">
        <v>121</v>
      </c>
      <c r="AU194" s="3" t="s">
        <v>80</v>
      </c>
      <c r="AY194" s="3" t="s">
        <v>118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78</v>
      </c>
      <c r="BK194" s="201" t="n">
        <f aca="false">ROUND(I194*H194,2)</f>
        <v>0</v>
      </c>
      <c r="BL194" s="3" t="s">
        <v>185</v>
      </c>
      <c r="BM194" s="3" t="s">
        <v>504</v>
      </c>
    </row>
    <row r="195" s="24" customFormat="true" ht="22.5" hidden="false" customHeight="true" outlineLevel="0" collapsed="false">
      <c r="B195" s="25"/>
      <c r="C195" s="190" t="s">
        <v>505</v>
      </c>
      <c r="D195" s="190" t="s">
        <v>121</v>
      </c>
      <c r="E195" s="191" t="s">
        <v>506</v>
      </c>
      <c r="F195" s="192" t="s">
        <v>507</v>
      </c>
      <c r="G195" s="193" t="s">
        <v>124</v>
      </c>
      <c r="H195" s="194" t="n">
        <v>792</v>
      </c>
      <c r="I195" s="195"/>
      <c r="J195" s="196" t="n">
        <f aca="false">ROUND(I195*H195,2)</f>
        <v>0</v>
      </c>
      <c r="K195" s="192" t="s">
        <v>125</v>
      </c>
      <c r="L195" s="30"/>
      <c r="M195" s="197"/>
      <c r="N195" s="198" t="s">
        <v>44</v>
      </c>
      <c r="O195" s="62"/>
      <c r="P195" s="199" t="n">
        <f aca="false">O195*H195</f>
        <v>0</v>
      </c>
      <c r="Q195" s="199" t="n">
        <v>0.00026</v>
      </c>
      <c r="R195" s="199" t="n">
        <f aca="false">Q195*H195</f>
        <v>0.20592</v>
      </c>
      <c r="S195" s="199" t="n">
        <v>0</v>
      </c>
      <c r="T195" s="200" t="n">
        <f aca="false">S195*H195</f>
        <v>0</v>
      </c>
      <c r="AR195" s="3" t="s">
        <v>185</v>
      </c>
      <c r="AT195" s="3" t="s">
        <v>121</v>
      </c>
      <c r="AU195" s="3" t="s">
        <v>80</v>
      </c>
      <c r="AY195" s="3" t="s">
        <v>118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78</v>
      </c>
      <c r="BK195" s="201" t="n">
        <f aca="false">ROUND(I195*H195,2)</f>
        <v>0</v>
      </c>
      <c r="BL195" s="3" t="s">
        <v>185</v>
      </c>
      <c r="BM195" s="3" t="s">
        <v>508</v>
      </c>
    </row>
    <row r="196" s="173" customFormat="true" ht="25.9" hidden="false" customHeight="true" outlineLevel="0" collapsed="false">
      <c r="B196" s="174"/>
      <c r="C196" s="175"/>
      <c r="D196" s="176" t="s">
        <v>72</v>
      </c>
      <c r="E196" s="177" t="s">
        <v>509</v>
      </c>
      <c r="F196" s="177" t="s">
        <v>510</v>
      </c>
      <c r="G196" s="175"/>
      <c r="H196" s="175"/>
      <c r="I196" s="178"/>
      <c r="J196" s="179" t="n">
        <f aca="false">BK196</f>
        <v>0</v>
      </c>
      <c r="K196" s="175"/>
      <c r="L196" s="180"/>
      <c r="M196" s="181"/>
      <c r="N196" s="182"/>
      <c r="O196" s="182"/>
      <c r="P196" s="183" t="n">
        <f aca="false">SUM(P197:P200)</f>
        <v>0</v>
      </c>
      <c r="Q196" s="182"/>
      <c r="R196" s="183" t="n">
        <f aca="false">SUM(R197:R200)</f>
        <v>0</v>
      </c>
      <c r="S196" s="182"/>
      <c r="T196" s="184" t="n">
        <f aca="false">SUM(T197:T200)</f>
        <v>0</v>
      </c>
      <c r="AR196" s="185" t="s">
        <v>139</v>
      </c>
      <c r="AT196" s="186" t="s">
        <v>72</v>
      </c>
      <c r="AU196" s="186" t="s">
        <v>73</v>
      </c>
      <c r="AY196" s="185" t="s">
        <v>118</v>
      </c>
      <c r="BK196" s="187" t="n">
        <f aca="false">SUM(BK197:BK200)</f>
        <v>0</v>
      </c>
    </row>
    <row r="197" s="24" customFormat="true" ht="16.5" hidden="false" customHeight="true" outlineLevel="0" collapsed="false">
      <c r="B197" s="25"/>
      <c r="C197" s="190" t="s">
        <v>511</v>
      </c>
      <c r="D197" s="190" t="s">
        <v>121</v>
      </c>
      <c r="E197" s="191" t="s">
        <v>512</v>
      </c>
      <c r="F197" s="192" t="s">
        <v>513</v>
      </c>
      <c r="G197" s="193" t="s">
        <v>293</v>
      </c>
      <c r="H197" s="194" t="n">
        <v>1</v>
      </c>
      <c r="I197" s="195"/>
      <c r="J197" s="196" t="n">
        <f aca="false">ROUND(I197*H197,2)</f>
        <v>0</v>
      </c>
      <c r="K197" s="192" t="s">
        <v>514</v>
      </c>
      <c r="L197" s="30"/>
      <c r="M197" s="197"/>
      <c r="N197" s="198" t="s">
        <v>44</v>
      </c>
      <c r="O197" s="62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3" t="s">
        <v>515</v>
      </c>
      <c r="AT197" s="3" t="s">
        <v>121</v>
      </c>
      <c r="AU197" s="3" t="s">
        <v>78</v>
      </c>
      <c r="AY197" s="3" t="s">
        <v>118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78</v>
      </c>
      <c r="BK197" s="201" t="n">
        <f aca="false">ROUND(I197*H197,2)</f>
        <v>0</v>
      </c>
      <c r="BL197" s="3" t="s">
        <v>515</v>
      </c>
      <c r="BM197" s="3" t="s">
        <v>516</v>
      </c>
    </row>
    <row r="198" s="24" customFormat="true" ht="16.5" hidden="false" customHeight="true" outlineLevel="0" collapsed="false">
      <c r="B198" s="25"/>
      <c r="C198" s="190" t="s">
        <v>517</v>
      </c>
      <c r="D198" s="190" t="s">
        <v>121</v>
      </c>
      <c r="E198" s="191" t="s">
        <v>518</v>
      </c>
      <c r="F198" s="192" t="s">
        <v>519</v>
      </c>
      <c r="G198" s="193" t="s">
        <v>293</v>
      </c>
      <c r="H198" s="194" t="n">
        <v>1</v>
      </c>
      <c r="I198" s="195"/>
      <c r="J198" s="196" t="n">
        <f aca="false">ROUND(I198*H198,2)</f>
        <v>0</v>
      </c>
      <c r="K198" s="192" t="s">
        <v>514</v>
      </c>
      <c r="L198" s="30"/>
      <c r="M198" s="197"/>
      <c r="N198" s="198" t="s">
        <v>44</v>
      </c>
      <c r="O198" s="6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3" t="s">
        <v>515</v>
      </c>
      <c r="AT198" s="3" t="s">
        <v>121</v>
      </c>
      <c r="AU198" s="3" t="s">
        <v>78</v>
      </c>
      <c r="AY198" s="3" t="s">
        <v>118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78</v>
      </c>
      <c r="BK198" s="201" t="n">
        <f aca="false">ROUND(I198*H198,2)</f>
        <v>0</v>
      </c>
      <c r="BL198" s="3" t="s">
        <v>515</v>
      </c>
      <c r="BM198" s="3" t="s">
        <v>520</v>
      </c>
    </row>
    <row r="199" s="24" customFormat="true" ht="16.5" hidden="false" customHeight="true" outlineLevel="0" collapsed="false">
      <c r="B199" s="25"/>
      <c r="C199" s="190" t="s">
        <v>521</v>
      </c>
      <c r="D199" s="190" t="s">
        <v>121</v>
      </c>
      <c r="E199" s="191" t="s">
        <v>522</v>
      </c>
      <c r="F199" s="192" t="s">
        <v>523</v>
      </c>
      <c r="G199" s="193" t="s">
        <v>293</v>
      </c>
      <c r="H199" s="194" t="n">
        <v>1</v>
      </c>
      <c r="I199" s="195"/>
      <c r="J199" s="196" t="n">
        <f aca="false">ROUND(I199*H199,2)</f>
        <v>0</v>
      </c>
      <c r="K199" s="192" t="s">
        <v>514</v>
      </c>
      <c r="L199" s="30"/>
      <c r="M199" s="197"/>
      <c r="N199" s="198" t="s">
        <v>44</v>
      </c>
      <c r="O199" s="6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3" t="s">
        <v>515</v>
      </c>
      <c r="AT199" s="3" t="s">
        <v>121</v>
      </c>
      <c r="AU199" s="3" t="s">
        <v>78</v>
      </c>
      <c r="AY199" s="3" t="s">
        <v>118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78</v>
      </c>
      <c r="BK199" s="201" t="n">
        <f aca="false">ROUND(I199*H199,2)</f>
        <v>0</v>
      </c>
      <c r="BL199" s="3" t="s">
        <v>515</v>
      </c>
      <c r="BM199" s="3" t="s">
        <v>524</v>
      </c>
    </row>
    <row r="200" s="24" customFormat="true" ht="16.5" hidden="false" customHeight="true" outlineLevel="0" collapsed="false">
      <c r="B200" s="25"/>
      <c r="C200" s="190" t="s">
        <v>525</v>
      </c>
      <c r="D200" s="190" t="s">
        <v>121</v>
      </c>
      <c r="E200" s="191" t="s">
        <v>526</v>
      </c>
      <c r="F200" s="192" t="s">
        <v>527</v>
      </c>
      <c r="G200" s="193" t="s">
        <v>293</v>
      </c>
      <c r="H200" s="194" t="n">
        <v>1</v>
      </c>
      <c r="I200" s="195"/>
      <c r="J200" s="196" t="n">
        <f aca="false">ROUND(I200*H200,2)</f>
        <v>0</v>
      </c>
      <c r="K200" s="192"/>
      <c r="L200" s="30"/>
      <c r="M200" s="212"/>
      <c r="N200" s="213" t="s">
        <v>44</v>
      </c>
      <c r="O200" s="21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AR200" s="3" t="s">
        <v>515</v>
      </c>
      <c r="AT200" s="3" t="s">
        <v>121</v>
      </c>
      <c r="AU200" s="3" t="s">
        <v>78</v>
      </c>
      <c r="AY200" s="3" t="s">
        <v>118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78</v>
      </c>
      <c r="BK200" s="201" t="n">
        <f aca="false">ROUND(I200*H200,2)</f>
        <v>0</v>
      </c>
      <c r="BL200" s="3" t="s">
        <v>515</v>
      </c>
      <c r="BM200" s="3" t="s">
        <v>528</v>
      </c>
    </row>
    <row r="201" s="24" customFormat="true" ht="6.95" hidden="false" customHeight="true" outlineLevel="0" collapsed="false">
      <c r="B201" s="44"/>
      <c r="C201" s="45"/>
      <c r="D201" s="45"/>
      <c r="E201" s="45"/>
      <c r="F201" s="45"/>
      <c r="G201" s="45"/>
      <c r="H201" s="45"/>
      <c r="I201" s="134"/>
      <c r="J201" s="45"/>
      <c r="K201" s="45"/>
      <c r="L201" s="30"/>
    </row>
  </sheetData>
  <sheetProtection algorithmName="SHA-512" hashValue="yFBg+1jAdvKj8JfjB1Dr0hRzsOep+dkVr7QmGjRTJq9LnxZFTq9H19uLD9RxtRvir2vo/YU7fobqaheLsK/Z2w==" saltValue="0/TUnYQHpkhG/3MmL2EGlgGpiB4L4F+jR+wd5CPCJNHiTARiDTWLFII9VAXoRvKZxLA+8FD8noG9uE2deKGonw==" spinCount="100000" sheet="true" password="cc35" objects="true" scenarios="true" formatColumns="false" formatRows="false" autoFilter="false"/>
  <autoFilter ref="C89:K200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8:09:20Z</dcterms:created>
  <dc:creator>DESKTOP-CL8LJMA\User</dc:creator>
  <dc:description/>
  <dc:language>en-US</dc:language>
  <cp:lastModifiedBy>DESKTOP-CL8LJMA\User</cp:lastModifiedBy>
  <dcterms:modified xsi:type="dcterms:W3CDTF">2019-03-14T18:09:22Z</dcterms:modified>
  <cp:revision>0</cp:revision>
  <dc:subject/>
  <dc:title/>
</cp:coreProperties>
</file>