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Pracovní obuv pro výjezdové skupiny ZZSPK 2019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19-06-04T0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