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 exportu" sheetId="1" state="visible" r:id="rId2"/>
    <sheet name="DOPRAVNI_SKOLA_PLZ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78">
  <si>
    <t xml:space="preserve">Tento dokument byl exportován z Numbers. Všechny tabulky byly převedeny do pracovních listů Excel. Všechny ostatní objekty ze všech listů Numbers byly umístěny na samostatné pracovní listy. Je možné, že výpočty vzorců budou v aplikaci Excel odlišné.</t>
  </si>
  <si>
    <t xml:space="preserve">Název listu Numbers</t>
  </si>
  <si>
    <t xml:space="preserve">Název tabulky Numbers</t>
  </si>
  <si>
    <t xml:space="preserve">Název pracovního listu Excel</t>
  </si>
  <si>
    <t xml:space="preserve">DOPRAVNI_SKOLA_PLZEN</t>
  </si>
  <si>
    <t xml:space="preserve">Tabulka 1</t>
  </si>
  <si>
    <t xml:space="preserve">poz.</t>
  </si>
  <si>
    <t xml:space="preserve">kategorie</t>
  </si>
  <si>
    <t xml:space="preserve">model</t>
  </si>
  <si>
    <t xml:space="preserve">stručný popis</t>
  </si>
  <si>
    <t xml:space="preserve">rozměry [ mm ]</t>
  </si>
  <si>
    <t xml:space="preserve">ks</t>
  </si>
  <si>
    <t xml:space="preserve">připojení elektro</t>
  </si>
  <si>
    <t xml:space="preserve">připojení plyn</t>
  </si>
  <si>
    <t xml:space="preserve">připojení ZTI</t>
  </si>
  <si>
    <t xml:space="preserve">změkčená voda</t>
  </si>
  <si>
    <t xml:space="preserve">Poznámka</t>
  </si>
  <si>
    <t xml:space="preserve">Cena</t>
  </si>
  <si>
    <t xml:space="preserve">š.</t>
  </si>
  <si>
    <t xml:space="preserve">hl.</t>
  </si>
  <si>
    <t xml:space="preserve">v.</t>
  </si>
  <si>
    <t xml:space="preserve">příkon kW/ks 230V</t>
  </si>
  <si>
    <t xml:space="preserve">příkon kW/ks 400V </t>
  </si>
  <si>
    <t xml:space="preserve">příkon kW celkem 230V</t>
  </si>
  <si>
    <t xml:space="preserve">příkon kW celkem 400V</t>
  </si>
  <si>
    <t xml:space="preserve">příkon kW/ks</t>
  </si>
  <si>
    <t xml:space="preserve">příkon kW celkem</t>
  </si>
  <si>
    <t xml:space="preserve">SV</t>
  </si>
  <si>
    <t xml:space="preserve">TV</t>
  </si>
  <si>
    <t xml:space="preserve">odpad DN</t>
  </si>
  <si>
    <t xml:space="preserve">za kus</t>
  </si>
  <si>
    <t xml:space="preserve">celkem</t>
  </si>
  <si>
    <t xml:space="preserve">G01. ÚSEK VARNY</t>
  </si>
  <si>
    <t xml:space="preserve">termika</t>
  </si>
  <si>
    <t xml:space="preserve">Multifunkční pánev 100l</t>
  </si>
  <si>
    <t xml:space="preserve">Multifunkční pánev 100l, ruční modus se třemi druhy provozu manuálního provozu a 7 přednastavenými skupinami procesového vaření, stupňovitá intenzita varu, automatický zdvih košů, plnění vodou po 1 litru, integrovaný odtok vody s pevným napojením na odpad, sonda teploty jádra se šesti měřícími body, sprcha se samonavíjením, USB rozhraní</t>
  </si>
  <si>
    <t xml:space="preserve">●</t>
  </si>
  <si>
    <t xml:space="preserve">připojení na Sicotronic | nebo jiný hlídač výkonové špičky</t>
  </si>
  <si>
    <t xml:space="preserve">Balíček příslušenství k multifunkci</t>
  </si>
  <si>
    <t xml:space="preserve">Rameno pro automatické zdvihání a spouštění, 2x rošt na dno pánve, 2x varný koš, 1x špachtle, 1x síto </t>
  </si>
  <si>
    <t xml:space="preserve">Konvektomat 101</t>
  </si>
  <si>
    <t xml:space="preserve">El. konvektomat 10x GN 1/1Rozsah teplot: 30 - 300°C.  Konvektomat je možné provozovat ve třech režimech:•Manuální provoz•Provoz s přednastavenými kategoriemi•Provoz podle vlastníchprogramů Automatické tepelné úpravy s přednastavenými kategoriemi (využití samoobslužného obrázkového ovládacího panelu)•Maso•Noční úpravy vaření+pečení. Drůbež•Ryby•Pečivo•Přílohy/zelenina•Pokrmy z vajec / dezert Regenerace - regenerace s využitím regulace času úprav v jednotlivých vsuvech přístroje, s automatickým ohlášením jednotlivých vsuvů, základní provozní režimy•Pára 30°C - 130°C•Horký vzduch 30°C - 250°C•Kombinace horký vzduch a pára 30°C - 250°C Funkce / vybavení:Automatika měření teploty jádra - sonda s 6-ti měřícími zónami, pomocný držák na uchycení sondy. systém automatické měření a regulace vlhkosti, plynulé nastavení vlhkosti 0° - 100% 5 programovatelných rychlostí proudění vzduchu . HACCP-mezipaměť a výstup přes USB rozhraní, rychlé zchlazení varného prostoru, automatické mytí varného prostoru s použitím mycích a oplachových tablet . Automatická předvolba času spuštění přístroje
servisní diagnostický systém s automatickým indikátorem servisních hlášení. Veškerá komunikace v českém jazyce. Dveře varného prostoru s trojitým zasklením. Integrovaná ruční sprcha s automatickým navíjením bez zarážek a s plynulým dávkováním. Bezespárový hygienický varný prostor se zaoblenými rohy. Klika dveří s jednorukým ovládáním. Bojlerový vývin páry. Bezdotykový koncový spínač dveří. Integrovaná brzda ventilátoru.</t>
  </si>
  <si>
    <t xml:space="preserve">nerez</t>
  </si>
  <si>
    <t xml:space="preserve">Nerezový podstavec pod konvektomat</t>
  </si>
  <si>
    <t xml:space="preserve">Nerezový podstavec s dvěma řadami vsunů, spodní police, nastřelené čepy pro fixaci konvetomatu </t>
  </si>
  <si>
    <t xml:space="preserve">Banketový vozík </t>
  </si>
  <si>
    <t xml:space="preserve">Banketový vozík 30xGN 1/1</t>
  </si>
  <si>
    <t xml:space="preserve">ostatní technologie</t>
  </si>
  <si>
    <t xml:space="preserve">Elektrický vyhřívaný zásobník na talíře</t>
  </si>
  <si>
    <t xml:space="preserve">Nerezový transportní vozík na přepravu talířů, chromniklová ocel 18/10, vyhřívaný s regulací teploty 30° - 60°C, 4x kolečko z toho 2x brzděné, přívodní kabel 2m, trubkové madlo, odkládací zásuvka, regulovatelný termostat pro nastavení teploty</t>
  </si>
  <si>
    <t xml:space="preserve">Nerezová výdejová vana 3x GN 1/1 se společnou vanou</t>
  </si>
  <si>
    <t xml:space="preserve">Nerezová výdejová vana o velikosti 3x GN 1/1 s jednou vanou, napouštění a vypouštění v instalační šachtě, ovládání kohouty, termostatická regulace, provedení na nohách </t>
  </si>
  <si>
    <t xml:space="preserve">mytí</t>
  </si>
  <si>
    <t xml:space="preserve">Myčka nádobí průchozí s rekuperací </t>
  </si>
  <si>
    <t xml:space="preserve">Velikost koše 500x600mm, světlá vstupní výška 440mm, možnost přizpůsobení parametrů mycího programu, aktivní management energie, eliptická mycí ramena, rekuperace, magnetický pohon oplachového ramene z důvodu úspory vody, zaoblené rohy, minimálně tři programy s možností nastavení hodnot tlaku na trysce v rozmezí 60-100%, minimálním rozmezí výkonu čerpadla 60 - 100%, dávkování prostředků, délka programu a teploty mytí pro každý program individuálně, dotykový displej, integrovaný návod v obsluze na displeji v českém jazyce, příkon lze nastavit v rozmezí 9 - 16kW s jištěním 16 - 32A</t>
  </si>
  <si>
    <t xml:space="preserve">Nerezový vstupní mycí stůl s vevařeným dřezem 450x450mm</t>
  </si>
  <si>
    <t xml:space="preserve">Nerezový vstupní mycí stůl s vevařeným dřezem 450x450mm, otvor pro baterii 32mm, zadní lem 150mm, spodní police, jeklové provedení na nohách</t>
  </si>
  <si>
    <t xml:space="preserve">Tlaková sprcha na nádobí</t>
  </si>
  <si>
    <t xml:space="preserve">Nerezový výstupní stůl s dráhou pro vedení koše 500x600mm</t>
  </si>
  <si>
    <t xml:space="preserve">Nerezový pracovní stůl s dráhou pro vedení koše 600x500mm, zadní lem 150mm, spodní police, jeklové provedení na nohách</t>
  </si>
  <si>
    <t xml:space="preserve">Elektrický sporák se sklokeramickou deskou</t>
  </si>
  <si>
    <t xml:space="preserve">Sklokeramický sporák s kulatými cívkami o výkonu 4kW</t>
  </si>
  <si>
    <t xml:space="preserve">DÍLČÍ CENOVÝ SOUČET</t>
  </si>
  <si>
    <t xml:space="preserve">STANDARDY PROVEDENÍ NEREZU A TECHNOLOGIE</t>
  </si>
  <si>
    <t xml:space="preserve">PŘÍKON CELKEM</t>
  </si>
  <si>
    <t xml:space="preserve">elektro:</t>
  </si>
  <si>
    <t xml:space="preserve">230V</t>
  </si>
  <si>
    <t xml:space="preserve">Cena celkem</t>
  </si>
  <si>
    <t xml:space="preserve">- síla nerezového plechu 1,5 mm</t>
  </si>
  <si>
    <t xml:space="preserve">400V</t>
  </si>
  <si>
    <t xml:space="preserve">Montáž technologie</t>
  </si>
  <si>
    <t xml:space="preserve">- prolomení plechu skládané svařované 10mm</t>
  </si>
  <si>
    <t xml:space="preserve">plyn:</t>
  </si>
  <si>
    <t xml:space="preserve">- skládané boky z jednoho kusu bez použití jeklové stojny</t>
  </si>
  <si>
    <t xml:space="preserve">Celkem</t>
  </si>
  <si>
    <t xml:space="preserve">- povolená odchylka v rozměrech jsou 2%</t>
  </si>
  <si>
    <t xml:space="preserve">PŘEDPOKLÁDANÁ SOUČASNOST:</t>
  </si>
  <si>
    <t xml:space="preserve">Celkem s DPH 21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;0"/>
    <numFmt numFmtId="167" formatCode="General"/>
    <numFmt numFmtId="168" formatCode="0.0"/>
    <numFmt numFmtId="169" formatCode="#,##0&quot; Kč&quot;"/>
    <numFmt numFmtId="170" formatCode="#,##0.0&quot; kW&quot;"/>
    <numFmt numFmtId="171" formatCode="#,##0\ [$Kč-405]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"/>
    </font>
    <font>
      <sz val="14"/>
      <name val="Arial"/>
      <family val="0"/>
      <charset val="1"/>
    </font>
    <font>
      <u val="single"/>
      <sz val="12"/>
      <color rgb="FF0000FF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1"/>
      <name val="Arial"/>
      <family val="0"/>
      <charset val="1"/>
    </font>
    <font>
      <sz val="9"/>
      <name val="Arial"/>
      <family val="0"/>
      <charset val="1"/>
    </font>
    <font>
      <b val="true"/>
      <sz val="12"/>
      <name val="Arial"/>
      <family val="0"/>
      <charset val="1"/>
    </font>
    <font>
      <sz val="16"/>
      <name val="Arial"/>
      <family val="0"/>
      <charset val="1"/>
    </font>
    <font>
      <b val="true"/>
      <i val="true"/>
      <sz val="11"/>
      <name val="Arial"/>
      <family val="0"/>
      <charset val="1"/>
    </font>
    <font>
      <sz val="11"/>
      <name val="Arial"/>
      <family val="0"/>
      <charset val="1"/>
    </font>
    <font>
      <b val="true"/>
      <sz val="13"/>
      <name val="Arial"/>
      <family val="0"/>
      <charset val="1"/>
    </font>
    <font>
      <sz val="13"/>
      <name val="Arial"/>
      <family val="0"/>
      <charset val="1"/>
    </font>
    <font>
      <b val="true"/>
      <sz val="14"/>
      <name val="Arial"/>
      <family val="0"/>
      <charset val="1"/>
    </font>
    <font>
      <b val="true"/>
      <sz val="16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EF3F4"/>
      </patternFill>
    </fill>
    <fill>
      <patternFill patternType="solid">
        <fgColor rgb="FF5E88B1"/>
        <bgColor rgb="FF666699"/>
      </patternFill>
    </fill>
    <fill>
      <patternFill patternType="solid">
        <fgColor rgb="FFEEF3F4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E88B1"/>
      <rgbColor rgb="FF9999FF"/>
      <rgbColor rgb="FF993366"/>
      <rgbColor rgb="FFEEF3F4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" zeroHeight="false" outlineLevelRow="0" outlineLevelCol="0"/>
  <cols>
    <col collapsed="false" customWidth="true" hidden="false" outlineLevel="0" max="1" min="1" style="0" width="2"/>
    <col collapsed="false" customWidth="true" hidden="false" outlineLevel="0" max="4" min="2" style="0" width="33.6"/>
    <col collapsed="false" customWidth="false" hidden="false" outlineLevel="0" max="256" min="5" style="1" width="10"/>
  </cols>
  <sheetData>
    <row r="1" customFormat="false" ht="13.65" hidden="false" customHeight="true" outlineLevel="0" collapsed="false">
      <c r="A1" s="2"/>
      <c r="B1" s="3"/>
      <c r="C1" s="3"/>
      <c r="D1" s="3"/>
      <c r="E1" s="4"/>
    </row>
    <row r="2" customFormat="false" ht="13.65" hidden="false" customHeight="true" outlineLevel="0" collapsed="false">
      <c r="A2" s="5"/>
      <c r="B2" s="6"/>
      <c r="C2" s="6"/>
      <c r="D2" s="6"/>
      <c r="E2" s="7"/>
    </row>
    <row r="3" customFormat="false" ht="50" hidden="false" customHeight="true" outlineLevel="0" collapsed="false">
      <c r="A3" s="5"/>
      <c r="B3" s="8" t="s">
        <v>0</v>
      </c>
      <c r="C3" s="8"/>
      <c r="D3" s="8"/>
      <c r="E3" s="7"/>
    </row>
    <row r="4" customFormat="false" ht="13.65" hidden="false" customHeight="true" outlineLevel="0" collapsed="false">
      <c r="A4" s="5"/>
      <c r="B4" s="6"/>
      <c r="C4" s="6"/>
      <c r="D4" s="6"/>
      <c r="E4" s="7"/>
    </row>
    <row r="5" customFormat="false" ht="13.65" hidden="false" customHeight="true" outlineLevel="0" collapsed="false">
      <c r="A5" s="5"/>
      <c r="B5" s="6"/>
      <c r="C5" s="6"/>
      <c r="D5" s="6"/>
      <c r="E5" s="7"/>
    </row>
    <row r="6" customFormat="false" ht="13.65" hidden="false" customHeight="true" outlineLevel="0" collapsed="false">
      <c r="A6" s="5"/>
      <c r="B6" s="6"/>
      <c r="C6" s="6"/>
      <c r="D6" s="6"/>
      <c r="E6" s="7"/>
    </row>
    <row r="7" customFormat="false" ht="13" hidden="false" customHeight="false" outlineLevel="0" collapsed="false">
      <c r="A7" s="5"/>
      <c r="B7" s="9" t="s">
        <v>1</v>
      </c>
      <c r="C7" s="9" t="s">
        <v>2</v>
      </c>
      <c r="D7" s="9" t="s">
        <v>3</v>
      </c>
      <c r="E7" s="7"/>
    </row>
    <row r="8" customFormat="false" ht="13.65" hidden="false" customHeight="true" outlineLevel="0" collapsed="false">
      <c r="A8" s="5"/>
      <c r="B8" s="6"/>
      <c r="C8" s="6"/>
      <c r="D8" s="6"/>
      <c r="E8" s="7"/>
    </row>
    <row r="9" customFormat="false" ht="13" hidden="false" customHeight="false" outlineLevel="0" collapsed="false">
      <c r="A9" s="5"/>
      <c r="B9" s="10" t="s">
        <v>4</v>
      </c>
      <c r="C9" s="11"/>
      <c r="D9" s="11"/>
      <c r="E9" s="7"/>
    </row>
    <row r="10" customFormat="false" ht="13" hidden="false" customHeight="false" outlineLevel="0" collapsed="false">
      <c r="A10" s="12"/>
      <c r="B10" s="13"/>
      <c r="C10" s="14" t="s">
        <v>5</v>
      </c>
      <c r="D10" s="15" t="s">
        <v>4</v>
      </c>
      <c r="E10" s="16"/>
    </row>
    <row r="11" customFormat="false" ht="13" hidden="false" customHeight="false" outlineLevel="0" collapsed="false">
      <c r="B11" s="17" t="s">
        <v>4</v>
      </c>
      <c r="C11" s="17"/>
      <c r="D11" s="17"/>
    </row>
    <row r="12" customFormat="false" ht="13" hidden="false" customHeight="false" outlineLevel="0" collapsed="false">
      <c r="B12" s="18"/>
      <c r="C12" s="18" t="s">
        <v>5</v>
      </c>
      <c r="D12" s="19" t="s">
        <v>4</v>
      </c>
    </row>
  </sheetData>
  <mergeCells count="1">
    <mergeCell ref="B3:D3"/>
  </mergeCells>
  <hyperlinks>
    <hyperlink ref="D10" location="'Souhrn exportu'!R1C1" display="DOPRAVNI_SKOLA_PLZEN"/>
    <hyperlink ref="D12" location="'DOPRAVNI_SKOLA_PLZEN'!R1C1" display="DOPRAVNI_SKOLA_PLZEN"/>
  </hyperlinks>
  <printOptions headings="false" gridLines="false" gridLinesSet="true" horizontalCentered="false" verticalCentered="false"/>
  <pageMargins left="1" right="1" top="1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4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13"/>
    <col collapsed="false" customWidth="true" hidden="false" outlineLevel="0" max="3" min="3" style="1" width="25.68"/>
    <col collapsed="false" customWidth="true" hidden="false" outlineLevel="0" max="4" min="4" style="1" width="43.35"/>
    <col collapsed="false" customWidth="true" hidden="false" outlineLevel="0" max="6" min="5" style="1" width="6.51"/>
    <col collapsed="false" customWidth="true" hidden="false" outlineLevel="0" max="7" min="7" style="1" width="6.68"/>
    <col collapsed="false" customWidth="true" hidden="false" outlineLevel="0" max="8" min="8" style="1" width="3.86"/>
    <col collapsed="false" customWidth="true" hidden="false" outlineLevel="0" max="9" min="9" style="1" width="6.51"/>
    <col collapsed="false" customWidth="true" hidden="false" outlineLevel="0" max="10" min="10" style="1" width="7.35"/>
    <col collapsed="false" customWidth="false" hidden="false" outlineLevel="0" max="11" min="11" style="1" width="9"/>
    <col collapsed="false" customWidth="true" hidden="false" outlineLevel="0" max="12" min="12" style="1" width="8.5"/>
    <col collapsed="false" customWidth="true" hidden="false" outlineLevel="0" max="13" min="13" style="1" width="6.17"/>
    <col collapsed="false" customWidth="true" hidden="false" outlineLevel="0" max="14" min="14" style="1" width="7.17"/>
    <col collapsed="false" customWidth="true" hidden="false" outlineLevel="0" max="16" min="15" style="1" width="8.35"/>
    <col collapsed="false" customWidth="true" hidden="false" outlineLevel="0" max="17" min="17" style="1" width="9.35"/>
    <col collapsed="false" customWidth="true" hidden="false" outlineLevel="0" max="18" min="18" style="1" width="9.86"/>
    <col collapsed="false" customWidth="true" hidden="false" outlineLevel="0" max="19" min="19" style="1" width="23"/>
    <col collapsed="false" customWidth="true" hidden="false" outlineLevel="0" max="20" min="20" style="1" width="12.68"/>
    <col collapsed="false" customWidth="true" hidden="false" outlineLevel="0" max="21" min="21" style="1" width="20.35"/>
    <col collapsed="false" customWidth="false" hidden="false" outlineLevel="0" max="256" min="22" style="1" width="9"/>
  </cols>
  <sheetData>
    <row r="1" customFormat="false" ht="12.75" hidden="false" customHeight="true" outlineLevel="0" collapsed="false">
      <c r="A1" s="20" t="s">
        <v>6</v>
      </c>
      <c r="B1" s="21" t="s">
        <v>7</v>
      </c>
      <c r="C1" s="21" t="s">
        <v>8</v>
      </c>
      <c r="D1" s="22" t="s">
        <v>9</v>
      </c>
      <c r="E1" s="23" t="s">
        <v>10</v>
      </c>
      <c r="F1" s="23"/>
      <c r="G1" s="23"/>
      <c r="H1" s="21" t="s">
        <v>11</v>
      </c>
      <c r="I1" s="24" t="s">
        <v>12</v>
      </c>
      <c r="J1" s="24"/>
      <c r="K1" s="24"/>
      <c r="L1" s="24"/>
      <c r="M1" s="24" t="s">
        <v>13</v>
      </c>
      <c r="N1" s="24"/>
      <c r="O1" s="24" t="s">
        <v>14</v>
      </c>
      <c r="P1" s="24"/>
      <c r="Q1" s="24"/>
      <c r="R1" s="25" t="s">
        <v>15</v>
      </c>
      <c r="S1" s="22" t="s">
        <v>16</v>
      </c>
      <c r="T1" s="26" t="s">
        <v>17</v>
      </c>
      <c r="U1" s="26"/>
    </row>
    <row r="2" customFormat="false" ht="44.25" hidden="false" customHeight="true" outlineLevel="0" collapsed="false">
      <c r="A2" s="20"/>
      <c r="B2" s="21"/>
      <c r="C2" s="21"/>
      <c r="D2" s="22"/>
      <c r="E2" s="27" t="s">
        <v>18</v>
      </c>
      <c r="F2" s="27" t="s">
        <v>19</v>
      </c>
      <c r="G2" s="28" t="s">
        <v>20</v>
      </c>
      <c r="H2" s="21"/>
      <c r="I2" s="29" t="s">
        <v>21</v>
      </c>
      <c r="J2" s="29" t="s">
        <v>22</v>
      </c>
      <c r="K2" s="29" t="s">
        <v>23</v>
      </c>
      <c r="L2" s="29" t="s">
        <v>24</v>
      </c>
      <c r="M2" s="29" t="s">
        <v>25</v>
      </c>
      <c r="N2" s="29" t="s">
        <v>26</v>
      </c>
      <c r="O2" s="29" t="s">
        <v>27</v>
      </c>
      <c r="P2" s="29" t="s">
        <v>28</v>
      </c>
      <c r="Q2" s="29" t="s">
        <v>29</v>
      </c>
      <c r="R2" s="25"/>
      <c r="S2" s="22"/>
      <c r="T2" s="30" t="s">
        <v>30</v>
      </c>
      <c r="U2" s="31" t="s">
        <v>31</v>
      </c>
    </row>
    <row r="3" customFormat="false" ht="26.8" hidden="false" customHeight="true" outlineLevel="0" collapsed="false">
      <c r="A3" s="32" t="s">
        <v>3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</row>
    <row r="4" customFormat="false" ht="98.1" hidden="false" customHeight="true" outlineLevel="0" collapsed="false">
      <c r="A4" s="33"/>
      <c r="B4" s="34" t="s">
        <v>33</v>
      </c>
      <c r="C4" s="34" t="s">
        <v>34</v>
      </c>
      <c r="D4" s="34" t="s">
        <v>35</v>
      </c>
      <c r="E4" s="35" t="n">
        <v>1164</v>
      </c>
      <c r="F4" s="35" t="n">
        <v>914</v>
      </c>
      <c r="G4" s="35" t="n">
        <v>1100</v>
      </c>
      <c r="H4" s="35" t="n">
        <v>1</v>
      </c>
      <c r="I4" s="36"/>
      <c r="J4" s="35" t="n">
        <v>21</v>
      </c>
      <c r="K4" s="37"/>
      <c r="L4" s="38" t="n">
        <f aca="false">IF((H4*J4)&lt;&gt;0,H4*J4,"-")</f>
        <v>21</v>
      </c>
      <c r="M4" s="39"/>
      <c r="N4" s="40"/>
      <c r="O4" s="41" t="s">
        <v>36</v>
      </c>
      <c r="P4" s="41"/>
      <c r="Q4" s="41" t="s">
        <v>36</v>
      </c>
      <c r="R4" s="42"/>
      <c r="S4" s="43" t="s">
        <v>37</v>
      </c>
      <c r="T4" s="44"/>
      <c r="U4" s="45"/>
    </row>
    <row r="5" customFormat="false" ht="47.95" hidden="false" customHeight="true" outlineLevel="0" collapsed="false">
      <c r="A5" s="46"/>
      <c r="B5" s="47" t="s">
        <v>33</v>
      </c>
      <c r="C5" s="47" t="s">
        <v>38</v>
      </c>
      <c r="D5" s="47" t="s">
        <v>39</v>
      </c>
      <c r="E5" s="48"/>
      <c r="F5" s="48"/>
      <c r="G5" s="48"/>
      <c r="H5" s="48" t="n">
        <v>1</v>
      </c>
      <c r="I5" s="49"/>
      <c r="J5" s="48"/>
      <c r="K5" s="50"/>
      <c r="L5" s="51"/>
      <c r="M5" s="52"/>
      <c r="N5" s="53"/>
      <c r="O5" s="54"/>
      <c r="P5" s="54"/>
      <c r="Q5" s="54"/>
      <c r="R5" s="55"/>
      <c r="S5" s="56"/>
      <c r="T5" s="57"/>
      <c r="U5" s="58"/>
    </row>
    <row r="6" customFormat="false" ht="374.4" hidden="false" customHeight="true" outlineLevel="0" collapsed="false">
      <c r="A6" s="46"/>
      <c r="B6" s="47" t="s">
        <v>33</v>
      </c>
      <c r="C6" s="47" t="s">
        <v>40</v>
      </c>
      <c r="D6" s="47" t="s">
        <v>41</v>
      </c>
      <c r="E6" s="48" t="n">
        <v>847</v>
      </c>
      <c r="F6" s="48" t="n">
        <v>776</v>
      </c>
      <c r="G6" s="48" t="n">
        <v>1042</v>
      </c>
      <c r="H6" s="49" t="n">
        <v>1</v>
      </c>
      <c r="I6" s="48"/>
      <c r="J6" s="52" t="n">
        <v>18.6</v>
      </c>
      <c r="K6" s="52"/>
      <c r="L6" s="59" t="n">
        <f aca="false">IF((H6*J6)&lt;&gt;0,H6*J6,"-")</f>
        <v>18.6</v>
      </c>
      <c r="M6" s="52"/>
      <c r="N6" s="60"/>
      <c r="O6" s="54" t="s">
        <v>36</v>
      </c>
      <c r="P6" s="52"/>
      <c r="Q6" s="54" t="s">
        <v>36</v>
      </c>
      <c r="R6" s="61"/>
      <c r="S6" s="56" t="s">
        <v>37</v>
      </c>
      <c r="T6" s="57"/>
      <c r="U6" s="58"/>
    </row>
    <row r="7" customFormat="false" ht="66.4" hidden="false" customHeight="true" outlineLevel="0" collapsed="false">
      <c r="A7" s="46"/>
      <c r="B7" s="47" t="s">
        <v>42</v>
      </c>
      <c r="C7" s="47" t="s">
        <v>43</v>
      </c>
      <c r="D7" s="47" t="s">
        <v>44</v>
      </c>
      <c r="E7" s="48"/>
      <c r="F7" s="48"/>
      <c r="G7" s="48"/>
      <c r="H7" s="49"/>
      <c r="I7" s="48"/>
      <c r="J7" s="52"/>
      <c r="K7" s="52"/>
      <c r="L7" s="62" t="str">
        <f aca="false">IF((H7*J7)&lt;&gt;0,H7*J7,"-")</f>
        <v>-</v>
      </c>
      <c r="M7" s="52"/>
      <c r="N7" s="60"/>
      <c r="O7" s="54"/>
      <c r="P7" s="52"/>
      <c r="Q7" s="54"/>
      <c r="R7" s="61"/>
      <c r="S7" s="56"/>
      <c r="T7" s="57"/>
      <c r="U7" s="58"/>
    </row>
    <row r="8" customFormat="false" ht="362.4" hidden="false" customHeight="true" outlineLevel="0" collapsed="false">
      <c r="A8" s="46"/>
      <c r="B8" s="47" t="s">
        <v>33</v>
      </c>
      <c r="C8" s="47" t="s">
        <v>40</v>
      </c>
      <c r="D8" s="47" t="s">
        <v>41</v>
      </c>
      <c r="E8" s="48" t="n">
        <v>847</v>
      </c>
      <c r="F8" s="48" t="n">
        <v>776</v>
      </c>
      <c r="G8" s="48" t="n">
        <v>1042</v>
      </c>
      <c r="H8" s="49" t="n">
        <v>1</v>
      </c>
      <c r="I8" s="48"/>
      <c r="J8" s="52" t="n">
        <v>18.6</v>
      </c>
      <c r="K8" s="52"/>
      <c r="L8" s="59" t="n">
        <f aca="false">IF((H8*J8)&lt;&gt;0,H8*J8,"-")</f>
        <v>18.6</v>
      </c>
      <c r="M8" s="52"/>
      <c r="N8" s="60"/>
      <c r="O8" s="54" t="s">
        <v>36</v>
      </c>
      <c r="P8" s="52"/>
      <c r="Q8" s="54" t="s">
        <v>36</v>
      </c>
      <c r="R8" s="61"/>
      <c r="S8" s="56" t="s">
        <v>37</v>
      </c>
      <c r="T8" s="57"/>
      <c r="U8" s="58"/>
    </row>
    <row r="9" customFormat="false" ht="62.3" hidden="false" customHeight="true" outlineLevel="0" collapsed="false">
      <c r="A9" s="46"/>
      <c r="B9" s="47" t="s">
        <v>42</v>
      </c>
      <c r="C9" s="47" t="s">
        <v>43</v>
      </c>
      <c r="D9" s="47" t="s">
        <v>44</v>
      </c>
      <c r="E9" s="48"/>
      <c r="F9" s="48"/>
      <c r="G9" s="48"/>
      <c r="H9" s="49" t="n">
        <v>1</v>
      </c>
      <c r="I9" s="48"/>
      <c r="J9" s="52"/>
      <c r="K9" s="52"/>
      <c r="L9" s="62" t="str">
        <f aca="false">IF((H9*J9)&lt;&gt;0,H9*J9,"-")</f>
        <v>-</v>
      </c>
      <c r="M9" s="52"/>
      <c r="N9" s="60"/>
      <c r="O9" s="54"/>
      <c r="P9" s="52"/>
      <c r="Q9" s="54"/>
      <c r="R9" s="61"/>
      <c r="S9" s="56"/>
      <c r="T9" s="57"/>
      <c r="U9" s="58"/>
    </row>
    <row r="10" customFormat="false" ht="54.05" hidden="false" customHeight="true" outlineLevel="0" collapsed="false">
      <c r="A10" s="46"/>
      <c r="B10" s="47" t="s">
        <v>33</v>
      </c>
      <c r="C10" s="47" t="s">
        <v>45</v>
      </c>
      <c r="D10" s="47" t="s">
        <v>46</v>
      </c>
      <c r="E10" s="48" t="n">
        <v>840</v>
      </c>
      <c r="F10" s="48" t="n">
        <v>945</v>
      </c>
      <c r="G10" s="48" t="n">
        <v>1920</v>
      </c>
      <c r="H10" s="49" t="n">
        <v>1</v>
      </c>
      <c r="I10" s="48" t="n">
        <v>2.5</v>
      </c>
      <c r="J10" s="52"/>
      <c r="K10" s="51" t="n">
        <f aca="false">IF((H10*I10)&lt;&gt;0,H10*I10,"-")</f>
        <v>2.5</v>
      </c>
      <c r="L10" s="50"/>
      <c r="M10" s="52"/>
      <c r="N10" s="53"/>
      <c r="O10" s="61"/>
      <c r="P10" s="61"/>
      <c r="Q10" s="54"/>
      <c r="R10" s="52"/>
      <c r="S10" s="63"/>
      <c r="T10" s="57"/>
      <c r="U10" s="58"/>
    </row>
    <row r="11" customFormat="false" ht="73.6" hidden="false" customHeight="true" outlineLevel="0" collapsed="false">
      <c r="A11" s="46"/>
      <c r="B11" s="47" t="s">
        <v>47</v>
      </c>
      <c r="C11" s="47" t="s">
        <v>48</v>
      </c>
      <c r="D11" s="47" t="s">
        <v>49</v>
      </c>
      <c r="E11" s="48" t="n">
        <v>480</v>
      </c>
      <c r="F11" s="48" t="n">
        <v>610</v>
      </c>
      <c r="G11" s="48" t="n">
        <v>900</v>
      </c>
      <c r="H11" s="49" t="n">
        <v>2</v>
      </c>
      <c r="I11" s="48" t="n">
        <v>0.7</v>
      </c>
      <c r="J11" s="52"/>
      <c r="K11" s="51" t="n">
        <f aca="false">IF((H11*I11)&lt;&gt;0,H11*I11,"-")</f>
        <v>1.4</v>
      </c>
      <c r="L11" s="50"/>
      <c r="M11" s="52"/>
      <c r="N11" s="53"/>
      <c r="O11" s="61"/>
      <c r="P11" s="61"/>
      <c r="Q11" s="54"/>
      <c r="R11" s="52"/>
      <c r="S11" s="63"/>
      <c r="T11" s="57"/>
      <c r="U11" s="58"/>
    </row>
    <row r="12" customFormat="false" ht="54.05" hidden="false" customHeight="true" outlineLevel="0" collapsed="false">
      <c r="A12" s="46"/>
      <c r="B12" s="47" t="s">
        <v>42</v>
      </c>
      <c r="C12" s="47" t="s">
        <v>50</v>
      </c>
      <c r="D12" s="47" t="s">
        <v>51</v>
      </c>
      <c r="E12" s="48" t="n">
        <v>1200</v>
      </c>
      <c r="F12" s="48" t="n">
        <v>700</v>
      </c>
      <c r="G12" s="48" t="n">
        <v>900</v>
      </c>
      <c r="H12" s="49" t="n">
        <v>2</v>
      </c>
      <c r="I12" s="48" t="n">
        <v>2.5</v>
      </c>
      <c r="J12" s="52"/>
      <c r="K12" s="51" t="n">
        <f aca="false">IF((H12*I12)&lt;&gt;0,H12*I12,"-")</f>
        <v>5</v>
      </c>
      <c r="L12" s="50"/>
      <c r="M12" s="52"/>
      <c r="N12" s="53"/>
      <c r="O12" s="61"/>
      <c r="P12" s="61"/>
      <c r="Q12" s="54"/>
      <c r="R12" s="52"/>
      <c r="S12" s="63"/>
      <c r="T12" s="57"/>
      <c r="U12" s="58"/>
    </row>
    <row r="13" customFormat="false" ht="155.75" hidden="false" customHeight="true" outlineLevel="0" collapsed="false">
      <c r="A13" s="46"/>
      <c r="B13" s="47" t="s">
        <v>52</v>
      </c>
      <c r="C13" s="47" t="s">
        <v>53</v>
      </c>
      <c r="D13" s="47" t="s">
        <v>54</v>
      </c>
      <c r="E13" s="48" t="n">
        <v>735</v>
      </c>
      <c r="F13" s="48" t="n">
        <v>750</v>
      </c>
      <c r="G13" s="48" t="n">
        <v>1515</v>
      </c>
      <c r="H13" s="49" t="n">
        <v>1</v>
      </c>
      <c r="I13" s="48"/>
      <c r="J13" s="52" t="n">
        <v>16</v>
      </c>
      <c r="K13" s="51"/>
      <c r="L13" s="59" t="n">
        <f aca="false">IF((H13*J13)&lt;&gt;0,H13*J13,"-")</f>
        <v>16</v>
      </c>
      <c r="M13" s="52"/>
      <c r="N13" s="53"/>
      <c r="O13" s="61"/>
      <c r="P13" s="61"/>
      <c r="Q13" s="54"/>
      <c r="R13" s="52"/>
      <c r="S13" s="63"/>
      <c r="T13" s="57"/>
      <c r="U13" s="58"/>
    </row>
    <row r="14" customFormat="false" ht="54.05" hidden="false" customHeight="true" outlineLevel="0" collapsed="false">
      <c r="A14" s="46"/>
      <c r="B14" s="47" t="s">
        <v>42</v>
      </c>
      <c r="C14" s="47" t="s">
        <v>55</v>
      </c>
      <c r="D14" s="47" t="s">
        <v>56</v>
      </c>
      <c r="E14" s="48" t="n">
        <v>2650</v>
      </c>
      <c r="F14" s="48" t="n">
        <v>750</v>
      </c>
      <c r="G14" s="48" t="n">
        <v>900</v>
      </c>
      <c r="H14" s="49" t="n">
        <v>1</v>
      </c>
      <c r="I14" s="48"/>
      <c r="J14" s="52"/>
      <c r="K14" s="51"/>
      <c r="L14" s="50"/>
      <c r="M14" s="52"/>
      <c r="N14" s="53"/>
      <c r="O14" s="61"/>
      <c r="P14" s="61"/>
      <c r="Q14" s="54"/>
      <c r="R14" s="52"/>
      <c r="S14" s="63"/>
      <c r="T14" s="57"/>
      <c r="U14" s="58"/>
    </row>
    <row r="15" customFormat="false" ht="54.05" hidden="false" customHeight="true" outlineLevel="0" collapsed="false">
      <c r="A15" s="46"/>
      <c r="B15" s="47" t="s">
        <v>47</v>
      </c>
      <c r="C15" s="47" t="s">
        <v>57</v>
      </c>
      <c r="D15" s="47" t="s">
        <v>57</v>
      </c>
      <c r="E15" s="48"/>
      <c r="F15" s="48"/>
      <c r="G15" s="48"/>
      <c r="H15" s="49" t="n">
        <v>1</v>
      </c>
      <c r="I15" s="48"/>
      <c r="J15" s="52"/>
      <c r="K15" s="51"/>
      <c r="L15" s="50"/>
      <c r="M15" s="52"/>
      <c r="N15" s="53"/>
      <c r="O15" s="61"/>
      <c r="P15" s="61"/>
      <c r="Q15" s="54"/>
      <c r="R15" s="52"/>
      <c r="S15" s="63"/>
      <c r="T15" s="57"/>
      <c r="U15" s="58"/>
    </row>
    <row r="16" customFormat="false" ht="54.05" hidden="false" customHeight="true" outlineLevel="0" collapsed="false">
      <c r="A16" s="46"/>
      <c r="B16" s="47" t="s">
        <v>42</v>
      </c>
      <c r="C16" s="47" t="s">
        <v>58</v>
      </c>
      <c r="D16" s="47" t="s">
        <v>59</v>
      </c>
      <c r="E16" s="48" t="n">
        <v>1650</v>
      </c>
      <c r="F16" s="48" t="n">
        <v>750</v>
      </c>
      <c r="G16" s="48" t="n">
        <v>900</v>
      </c>
      <c r="H16" s="49" t="n">
        <v>1</v>
      </c>
      <c r="I16" s="48"/>
      <c r="J16" s="52"/>
      <c r="K16" s="51"/>
      <c r="L16" s="50"/>
      <c r="M16" s="52"/>
      <c r="N16" s="53"/>
      <c r="O16" s="61"/>
      <c r="P16" s="61"/>
      <c r="Q16" s="54"/>
      <c r="R16" s="52"/>
      <c r="S16" s="63"/>
      <c r="T16" s="57"/>
      <c r="U16" s="58"/>
    </row>
    <row r="17" customFormat="false" ht="54.05" hidden="false" customHeight="true" outlineLevel="0" collapsed="false">
      <c r="A17" s="64"/>
      <c r="B17" s="65" t="s">
        <v>33</v>
      </c>
      <c r="C17" s="65" t="s">
        <v>60</v>
      </c>
      <c r="D17" s="65" t="s">
        <v>61</v>
      </c>
      <c r="E17" s="66" t="n">
        <v>800</v>
      </c>
      <c r="F17" s="66" t="n">
        <v>950</v>
      </c>
      <c r="G17" s="66" t="n">
        <v>900</v>
      </c>
      <c r="H17" s="67" t="n">
        <v>1</v>
      </c>
      <c r="I17" s="66"/>
      <c r="J17" s="68" t="n">
        <v>16</v>
      </c>
      <c r="K17" s="69"/>
      <c r="L17" s="70" t="n">
        <f aca="false">IF((H17*J17)&lt;&gt;0,H17*J17,"-")</f>
        <v>16</v>
      </c>
      <c r="M17" s="68"/>
      <c r="N17" s="71"/>
      <c r="O17" s="72"/>
      <c r="P17" s="72"/>
      <c r="Q17" s="73"/>
      <c r="R17" s="68"/>
      <c r="S17" s="74"/>
      <c r="T17" s="75"/>
      <c r="U17" s="76"/>
    </row>
    <row r="18" customFormat="false" ht="30.2" hidden="false" customHeight="true" outlineLevel="0" collapsed="false">
      <c r="A18" s="77" t="s">
        <v>62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8"/>
    </row>
    <row r="19" customFormat="false" ht="28.5" hidden="false" customHeight="true" outlineLevel="0" collapsed="false">
      <c r="A19" s="79" t="s">
        <v>63</v>
      </c>
      <c r="B19" s="79"/>
      <c r="C19" s="79"/>
      <c r="D19" s="79"/>
      <c r="E19" s="80" t="s">
        <v>64</v>
      </c>
      <c r="F19" s="80"/>
      <c r="G19" s="80"/>
      <c r="H19" s="80"/>
      <c r="I19" s="81" t="s">
        <v>65</v>
      </c>
      <c r="J19" s="81"/>
      <c r="K19" s="81"/>
      <c r="L19" s="82" t="s">
        <v>66</v>
      </c>
      <c r="M19" s="83" t="n">
        <f aca="false">K12+K11+K10</f>
        <v>8.9</v>
      </c>
      <c r="N19" s="83"/>
      <c r="O19" s="83"/>
      <c r="P19" s="84"/>
      <c r="Q19" s="85"/>
      <c r="R19" s="85"/>
      <c r="S19" s="86"/>
      <c r="T19" s="87" t="s">
        <v>67</v>
      </c>
      <c r="U19" s="88"/>
    </row>
    <row r="20" customFormat="false" ht="32.95" hidden="false" customHeight="true" outlineLevel="0" collapsed="false">
      <c r="A20" s="89" t="s">
        <v>68</v>
      </c>
      <c r="B20" s="89"/>
      <c r="C20" s="89"/>
      <c r="D20" s="89"/>
      <c r="E20" s="80"/>
      <c r="F20" s="80"/>
      <c r="G20" s="80"/>
      <c r="H20" s="80"/>
      <c r="I20" s="81"/>
      <c r="J20" s="81"/>
      <c r="K20" s="81"/>
      <c r="L20" s="90" t="s">
        <v>69</v>
      </c>
      <c r="M20" s="91" t="n">
        <f aca="false">L17+L13+L8+L6+L4</f>
        <v>90.2</v>
      </c>
      <c r="N20" s="91"/>
      <c r="O20" s="91"/>
      <c r="P20" s="92"/>
      <c r="Q20" s="93"/>
      <c r="R20" s="93"/>
      <c r="S20" s="94"/>
      <c r="T20" s="95" t="s">
        <v>70</v>
      </c>
      <c r="U20" s="96"/>
    </row>
    <row r="21" customFormat="false" ht="32.7" hidden="false" customHeight="true" outlineLevel="0" collapsed="false">
      <c r="A21" s="97" t="s">
        <v>71</v>
      </c>
      <c r="B21" s="97"/>
      <c r="C21" s="97"/>
      <c r="D21" s="97"/>
      <c r="E21" s="80"/>
      <c r="F21" s="80"/>
      <c r="G21" s="80"/>
      <c r="H21" s="80"/>
      <c r="I21" s="98" t="s">
        <v>72</v>
      </c>
      <c r="J21" s="98"/>
      <c r="K21" s="98"/>
      <c r="L21" s="99"/>
      <c r="M21" s="100"/>
      <c r="N21" s="100"/>
      <c r="O21" s="100"/>
      <c r="P21" s="92"/>
      <c r="Q21" s="93"/>
      <c r="R21" s="93"/>
      <c r="S21" s="94"/>
      <c r="T21" s="101"/>
      <c r="U21" s="102"/>
    </row>
    <row r="22" customFormat="false" ht="28.55" hidden="false" customHeight="true" outlineLevel="0" collapsed="false">
      <c r="A22" s="97" t="s">
        <v>73</v>
      </c>
      <c r="B22" s="97"/>
      <c r="C22" s="97"/>
      <c r="D22" s="97"/>
      <c r="E22" s="103"/>
      <c r="F22" s="104"/>
      <c r="G22" s="105"/>
      <c r="H22" s="105"/>
      <c r="I22" s="85"/>
      <c r="J22" s="85"/>
      <c r="K22" s="106"/>
      <c r="L22" s="106"/>
      <c r="M22" s="106"/>
      <c r="N22" s="106"/>
      <c r="O22" s="106"/>
      <c r="P22" s="93"/>
      <c r="Q22" s="93"/>
      <c r="R22" s="93"/>
      <c r="S22" s="94"/>
      <c r="T22" s="107" t="s">
        <v>74</v>
      </c>
      <c r="U22" s="96" t="n">
        <f aca="false">U19+U20+U21</f>
        <v>0</v>
      </c>
    </row>
    <row r="23" customFormat="false" ht="28.55" hidden="false" customHeight="true" outlineLevel="0" collapsed="false">
      <c r="A23" s="108" t="s">
        <v>75</v>
      </c>
      <c r="B23" s="108"/>
      <c r="C23" s="108"/>
      <c r="D23" s="108"/>
      <c r="E23" s="109"/>
      <c r="F23" s="110"/>
      <c r="G23" s="111"/>
      <c r="H23" s="111"/>
      <c r="I23" s="93"/>
      <c r="J23" s="93"/>
      <c r="K23" s="112"/>
      <c r="L23" s="112"/>
      <c r="M23" s="112"/>
      <c r="N23" s="112"/>
      <c r="O23" s="112"/>
      <c r="P23" s="93"/>
      <c r="Q23" s="93"/>
      <c r="R23" s="93"/>
      <c r="S23" s="94"/>
      <c r="T23" s="107"/>
      <c r="U23" s="96"/>
    </row>
    <row r="24" customFormat="false" ht="28.55" hidden="false" customHeight="true" outlineLevel="0" collapsed="false">
      <c r="A24" s="113"/>
      <c r="B24" s="113"/>
      <c r="C24" s="113"/>
      <c r="D24" s="113"/>
      <c r="E24" s="110"/>
      <c r="F24" s="110"/>
      <c r="G24" s="111"/>
      <c r="H24" s="111"/>
      <c r="I24" s="114"/>
      <c r="J24" s="114"/>
      <c r="K24" s="115"/>
      <c r="L24" s="115"/>
      <c r="M24" s="115"/>
      <c r="N24" s="115"/>
      <c r="O24" s="115"/>
      <c r="P24" s="93"/>
      <c r="Q24" s="93"/>
      <c r="R24" s="93"/>
      <c r="S24" s="94"/>
      <c r="T24" s="107"/>
      <c r="U24" s="96"/>
    </row>
    <row r="25" customFormat="false" ht="39.45" hidden="false" customHeight="true" outlineLevel="0" collapsed="false">
      <c r="A25" s="116"/>
      <c r="B25" s="116"/>
      <c r="C25" s="116"/>
      <c r="D25" s="116"/>
      <c r="E25" s="110"/>
      <c r="F25" s="110"/>
      <c r="G25" s="111"/>
      <c r="H25" s="117"/>
      <c r="I25" s="118" t="s">
        <v>76</v>
      </c>
      <c r="J25" s="118"/>
      <c r="K25" s="118"/>
      <c r="L25" s="118"/>
      <c r="M25" s="119" t="n">
        <v>0.7</v>
      </c>
      <c r="N25" s="119"/>
      <c r="O25" s="119"/>
      <c r="P25" s="92"/>
      <c r="Q25" s="93"/>
      <c r="R25" s="93"/>
      <c r="S25" s="94"/>
      <c r="T25" s="120" t="s">
        <v>77</v>
      </c>
      <c r="U25" s="121" t="n">
        <f aca="false">1.21*U22</f>
        <v>0</v>
      </c>
    </row>
    <row r="26" customFormat="false" ht="21" hidden="false" customHeight="true" outlineLevel="0" collapsed="false">
      <c r="A26" s="116"/>
      <c r="B26" s="116"/>
      <c r="C26" s="116"/>
      <c r="D26" s="116"/>
      <c r="E26" s="122"/>
      <c r="F26" s="122"/>
      <c r="G26" s="122"/>
      <c r="H26" s="122"/>
      <c r="I26" s="123"/>
      <c r="J26" s="123"/>
      <c r="K26" s="123"/>
      <c r="L26" s="123"/>
      <c r="M26" s="123"/>
      <c r="N26" s="123"/>
      <c r="O26" s="123"/>
      <c r="P26" s="114"/>
      <c r="Q26" s="114"/>
      <c r="R26" s="114"/>
      <c r="S26" s="124"/>
      <c r="T26" s="120"/>
      <c r="U26" s="121"/>
    </row>
  </sheetData>
  <mergeCells count="31">
    <mergeCell ref="A1:A2"/>
    <mergeCell ref="B1:B2"/>
    <mergeCell ref="C1:C2"/>
    <mergeCell ref="D1:D2"/>
    <mergeCell ref="E1:G1"/>
    <mergeCell ref="H1:H2"/>
    <mergeCell ref="I1:L1"/>
    <mergeCell ref="M1:N1"/>
    <mergeCell ref="O1:Q1"/>
    <mergeCell ref="R1:R2"/>
    <mergeCell ref="S1:S2"/>
    <mergeCell ref="T1:U1"/>
    <mergeCell ref="A3:U3"/>
    <mergeCell ref="A18:T18"/>
    <mergeCell ref="A19:D19"/>
    <mergeCell ref="E19:H21"/>
    <mergeCell ref="I19:K20"/>
    <mergeCell ref="M19:O19"/>
    <mergeCell ref="A20:D20"/>
    <mergeCell ref="M20:O20"/>
    <mergeCell ref="A21:D21"/>
    <mergeCell ref="I21:K21"/>
    <mergeCell ref="M21:O21"/>
    <mergeCell ref="A22:D22"/>
    <mergeCell ref="A23:D23"/>
    <mergeCell ref="A24:D24"/>
    <mergeCell ref="A25:D26"/>
    <mergeCell ref="I25:L25"/>
    <mergeCell ref="M25:O25"/>
    <mergeCell ref="T25:T26"/>
    <mergeCell ref="U25:U26"/>
  </mergeCells>
  <conditionalFormatting sqref="I4:I5 H6:H17 I19:K2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945138888888889" bottom="0.7875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K000000DOPRAVNI ŠKOLA PLZEŇ | VARNA&amp;C&amp;"Arial,Bold"&amp;K000000SPECIFIKACE ZAŘÍZENÍ &amp;R&amp;"Arial,Bold"&amp;K000000TECHNOLOGIE GASTRONOMICKÉHO PROVOZU</oddHeader>
    <oddFooter>&amp;C&amp;9&amp;K000000&amp;P/&amp;N&amp;R&amp;"Arial,Bold"&amp;K00000005 | 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