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a Pol" sheetId="4" state="visible" r:id="rId5"/>
    <sheet name="01 1b Pol" sheetId="5" state="visible" r:id="rId6"/>
    <sheet name="01 2 Pol" sheetId="6" state="visible" r:id="rId7"/>
    <sheet name="01 3 Pol" sheetId="7" state="visible" r:id="rId8"/>
    <sheet name="01 3b Pol" sheetId="8" state="visible" r:id="rId9"/>
    <sheet name="01 4 Pol" sheetId="9" state="visible" r:id="rId10"/>
    <sheet name="01 5 Pol" sheetId="10" state="visible" r:id="rId11"/>
    <sheet name="01 6 Pol" sheetId="11" state="visible" r:id="rId12"/>
    <sheet name="01 VON Pol" sheetId="12" state="visible" r:id="rId13"/>
  </sheets>
  <externalReferences>
    <externalReference r:id="rId14"/>
  </externalReferences>
  <definedNames>
    <definedName function="false" hidden="false" localSheetId="3" name="_xlnm.Print_Area" vbProcedure="false">'01 1a Pol'!$A$1:$W$85</definedName>
    <definedName function="false" hidden="false" localSheetId="3" name="_xlnm.Print_Titles" vbProcedure="false">'01 1a Pol'!$1:$7</definedName>
    <definedName function="false" hidden="false" localSheetId="4" name="_xlnm.Print_Area" vbProcedure="false">'01 1b Pol'!$A$1:$W$56</definedName>
    <definedName function="false" hidden="false" localSheetId="4" name="_xlnm.Print_Titles" vbProcedure="false">'01 1b Pol'!$1:$7</definedName>
    <definedName function="false" hidden="false" localSheetId="5" name="_xlnm.Print_Area" vbProcedure="false">'01 2 Pol'!$A$1:$W$90</definedName>
    <definedName function="false" hidden="false" localSheetId="5" name="_xlnm.Print_Titles" vbProcedure="false">'01 2 Pol'!$1:$7</definedName>
    <definedName function="false" hidden="false" localSheetId="6" name="_xlnm.Print_Area" vbProcedure="false">'01 3 Pol'!$A$1:$W$71</definedName>
    <definedName function="false" hidden="false" localSheetId="6" name="_xlnm.Print_Titles" vbProcedure="false">'01 3 Pol'!$1:$7</definedName>
    <definedName function="false" hidden="false" localSheetId="7" name="_xlnm.Print_Area" vbProcedure="false">'01 3b Pol'!$A$1:$W$50</definedName>
    <definedName function="false" hidden="false" localSheetId="7" name="_xlnm.Print_Titles" vbProcedure="false">'01 3b Pol'!$1:$7</definedName>
    <definedName function="false" hidden="false" localSheetId="8" name="_xlnm.Print_Area" vbProcedure="false">'01 4 Pol'!$A$1:$W$87</definedName>
    <definedName function="false" hidden="false" localSheetId="8" name="_xlnm.Print_Titles" vbProcedure="false">'01 4 Pol'!$1:$7</definedName>
    <definedName function="false" hidden="false" localSheetId="9" name="_xlnm.Print_Area" vbProcedure="false">'01 5 Pol'!$A$1:$W$87</definedName>
    <definedName function="false" hidden="false" localSheetId="9" name="_xlnm.Print_Titles" vbProcedure="false">'01 5 Pol'!$1:$7</definedName>
    <definedName function="false" hidden="false" localSheetId="10" name="_xlnm.Print_Area" vbProcedure="false">'01 6 Pol'!$A$1:$W$77</definedName>
    <definedName function="false" hidden="false" localSheetId="10" name="_xlnm.Print_Titles" vbProcedure="false">'01 6 Pol'!$1:$7</definedName>
    <definedName function="false" hidden="false" localSheetId="11" name="_xlnm.Print_Area" vbProcedure="false">'01 VON Pol'!$A$1:$W$24</definedName>
    <definedName function="false" hidden="false" localSheetId="11" name="_xlnm.Print_Titles" vbProcedure="false">'01 VON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4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8</xdr:col>
                <xdr:colOff>-16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8" uniqueCount="3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9</t>
  </si>
  <si>
    <t xml:space="preserve">ZŠ a MŚ pro sluchově postižené - MOHYLOVÁ ,Plzeň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a</t>
  </si>
  <si>
    <t xml:space="preserve">SO 01 Základní škola</t>
  </si>
  <si>
    <t xml:space="preserve">1b</t>
  </si>
  <si>
    <t xml:space="preserve">SO 01 Základní škola - VZT Základní škola</t>
  </si>
  <si>
    <t xml:space="preserve">2</t>
  </si>
  <si>
    <t xml:space="preserve">SO 02 Internát</t>
  </si>
  <si>
    <t xml:space="preserve">3</t>
  </si>
  <si>
    <t xml:space="preserve">SO 03 Mateřská škola vč.spojovací chodby</t>
  </si>
  <si>
    <t xml:space="preserve">3b</t>
  </si>
  <si>
    <t xml:space="preserve">SO 03 Mateřská škola - VZT Základní škola</t>
  </si>
  <si>
    <t xml:space="preserve">4</t>
  </si>
  <si>
    <t xml:space="preserve">SO 04 Tělocvična vč. spojovací chodby</t>
  </si>
  <si>
    <t xml:space="preserve">5</t>
  </si>
  <si>
    <t xml:space="preserve">SO 05 Hospodářská budova</t>
  </si>
  <si>
    <t xml:space="preserve">6</t>
  </si>
  <si>
    <t xml:space="preserve">SO 06 Vstupní hala</t>
  </si>
  <si>
    <t xml:space="preserve">V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Učebny</t>
  </si>
  <si>
    <t xml:space="preserve">Zemní práce</t>
  </si>
  <si>
    <t xml:space="preserve">1.8b</t>
  </si>
  <si>
    <t xml:space="preserve">Ostatní</t>
  </si>
  <si>
    <t xml:space="preserve">61</t>
  </si>
  <si>
    <t xml:space="preserve">Úpravy povrchů vnitřní</t>
  </si>
  <si>
    <t xml:space="preserve">62</t>
  </si>
  <si>
    <t xml:space="preserve">Fasáda</t>
  </si>
  <si>
    <t xml:space="preserve">Úpravy povrchů vnější</t>
  </si>
  <si>
    <t xml:space="preserve">63</t>
  </si>
  <si>
    <t xml:space="preserve">Zateplení soklu pod terénem</t>
  </si>
  <si>
    <t xml:space="preserve">Zateplení soklů pod terénem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66</t>
  </si>
  <si>
    <t xml:space="preserve">Výplně otvorů</t>
  </si>
  <si>
    <t xml:space="preserve">767</t>
  </si>
  <si>
    <t xml:space="preserve">Statické zajiště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1477322RX2</t>
  </si>
  <si>
    <t xml:space="preserve">Oprava (sanace) trhlin včetně výztužné síťky, penetrace v rozsahu 10% </t>
  </si>
  <si>
    <t xml:space="preserve">m2</t>
  </si>
  <si>
    <t xml:space="preserve">Vlastní</t>
  </si>
  <si>
    <t xml:space="preserve">Indiv</t>
  </si>
  <si>
    <t xml:space="preserve">POL1_</t>
  </si>
  <si>
    <t xml:space="preserve">612311732RV1</t>
  </si>
  <si>
    <t xml:space="preserve">Zateplení podlahy pod 1NP  miner.desky KV 100 mm, zakončený stěrkou s výztužnou tkaninou</t>
  </si>
  <si>
    <t xml:space="preserve">6124211X1</t>
  </si>
  <si>
    <t xml:space="preserve">Vnější strukturální omítka podlhedu tl.2 mm</t>
  </si>
  <si>
    <t xml:space="preserve">POL1_1</t>
  </si>
  <si>
    <t xml:space="preserve">155001001</t>
  </si>
  <si>
    <t xml:space="preserve">Demontáž a zpětná montáž  hromosvodů D+M</t>
  </si>
  <si>
    <t xml:space="preserve">m</t>
  </si>
  <si>
    <t xml:space="preserve">978059631</t>
  </si>
  <si>
    <t xml:space="preserve">Odsekání vnějších obkladů stěn vč.odvozu a likvidace na skládce</t>
  </si>
  <si>
    <t xml:space="preserve">767000002</t>
  </si>
  <si>
    <t xml:space="preserve">Demontáž stávajících větracích mřížek vč. likvidace</t>
  </si>
  <si>
    <t xml:space="preserve">kus</t>
  </si>
  <si>
    <t xml:space="preserve">311271175</t>
  </si>
  <si>
    <t xml:space="preserve">Vyzdívky meziokenních sloupků a parepetů z porobetonových tvárnic tl. 20cm</t>
  </si>
  <si>
    <t xml:space="preserve">612475111</t>
  </si>
  <si>
    <t xml:space="preserve">Omítka vnitřních stěn vápenocem. jednovrstvá tloušťka vrstvy 10 mm</t>
  </si>
  <si>
    <t xml:space="preserve">784000001</t>
  </si>
  <si>
    <t xml:space="preserve">Malba  -2x bílý vnitřní  nátěrová hmota se stupňem bělosti  (min. 92% BaSO4)  vč.penetrace</t>
  </si>
  <si>
    <t xml:space="preserve">622421111</t>
  </si>
  <si>
    <t xml:space="preserve">Omítka vnější stěn, MVC, hrubá nezatřená s použitím suché maltové směsi</t>
  </si>
  <si>
    <t xml:space="preserve">620000000</t>
  </si>
  <si>
    <t xml:space="preserve">Očištění fasády před montáží KZS</t>
  </si>
  <si>
    <t xml:space="preserve">622000002</t>
  </si>
  <si>
    <t xml:space="preserve">Penetrace před montáží KZS</t>
  </si>
  <si>
    <t xml:space="preserve">622405372</t>
  </si>
  <si>
    <t xml:space="preserve">Kontaktní zateplovací systém  XPS tl 160mm sokl</t>
  </si>
  <si>
    <t xml:space="preserve">622405791</t>
  </si>
  <si>
    <t xml:space="preserve">Kontaktní zateplovací systém min. desky tl.160 mm</t>
  </si>
  <si>
    <t xml:space="preserve">622405721</t>
  </si>
  <si>
    <t xml:space="preserve">Kontaktní zateplovací systém minerální vlákna ostění</t>
  </si>
  <si>
    <t xml:space="preserve">713131132</t>
  </si>
  <si>
    <t xml:space="preserve">Zateplení ostění pod parapetem minerální vlákna D+M</t>
  </si>
  <si>
    <t xml:space="preserve">622432111</t>
  </si>
  <si>
    <t xml:space="preserve">Vnější omítka stěn dekorativní jemnozrnná - sokl</t>
  </si>
  <si>
    <t xml:space="preserve">622421121</t>
  </si>
  <si>
    <t xml:space="preserve">Vnější strukturální omítka tl.2 mm</t>
  </si>
  <si>
    <t xml:space="preserve">622000003</t>
  </si>
  <si>
    <t xml:space="preserve">Profil zakládací Al š.160 mm</t>
  </si>
  <si>
    <t xml:space="preserve">622000004</t>
  </si>
  <si>
    <t xml:space="preserve">Profil okenní připojovací APU</t>
  </si>
  <si>
    <t xml:space="preserve">622000005</t>
  </si>
  <si>
    <t xml:space="preserve">Profil rohový PVC se síťovinou</t>
  </si>
  <si>
    <t xml:space="preserve">42972815</t>
  </si>
  <si>
    <t xml:space="preserve">Větrací mřížka čtyřhranná  vel. 400x150mm D+M</t>
  </si>
  <si>
    <t xml:space="preserve">POL3_1</t>
  </si>
  <si>
    <t xml:space="preserve">429728001</t>
  </si>
  <si>
    <t xml:space="preserve">Větrací mřížka s přírubou s pevnou žaluzií DN 80 D+M</t>
  </si>
  <si>
    <t xml:space="preserve">620991121</t>
  </si>
  <si>
    <t xml:space="preserve">Zakrývání výplní vnějších otvorů z lešení</t>
  </si>
  <si>
    <t xml:space="preserve">940000001</t>
  </si>
  <si>
    <t xml:space="preserve">Lešení fasádní vč.ochranných sítí - montáž, demontáž, nájem</t>
  </si>
  <si>
    <t xml:space="preserve">113106121</t>
  </si>
  <si>
    <t xml:space="preserve">Rozebrání dlažeb z betonových dlaždic na sucho vč.odvozu a likvidace na skládce</t>
  </si>
  <si>
    <t xml:space="preserve">139601102</t>
  </si>
  <si>
    <t xml:space="preserve">Ruční výkop rýh v hornině tř. 3</t>
  </si>
  <si>
    <t xml:space="preserve">m3</t>
  </si>
  <si>
    <t xml:space="preserve">713131131</t>
  </si>
  <si>
    <t xml:space="preserve">Izolace tepelná stěn vč.dodávky XPS 160mm</t>
  </si>
  <si>
    <t xml:space="preserve">711482011</t>
  </si>
  <si>
    <t xml:space="preserve">Izolační systém nopovou fólií  svisle včetně dodávky fólie, lišty a doplňků</t>
  </si>
  <si>
    <t xml:space="preserve">174101102</t>
  </si>
  <si>
    <t xml:space="preserve">Zásyp ruční se zhutněním</t>
  </si>
  <si>
    <t xml:space="preserve">596811111</t>
  </si>
  <si>
    <t xml:space="preserve">Kladení dlaždic kom.pro pěší, lože z kameniva těž. včetně dlaždic betonových HBB 50/50/5 cm</t>
  </si>
  <si>
    <t xml:space="preserve">766000001</t>
  </si>
  <si>
    <t xml:space="preserve">Demontáž stávajících výplní otvorů  a meziokenních vložek vč.odvozu a likvidace na skládce</t>
  </si>
  <si>
    <t xml:space="preserve">POL1_7</t>
  </si>
  <si>
    <t xml:space="preserve">787100812</t>
  </si>
  <si>
    <t xml:space="preserve">Demontáž copilitových stěn vč. odvozu a likvidace na skládce</t>
  </si>
  <si>
    <t xml:space="preserve">767000008</t>
  </si>
  <si>
    <t xml:space="preserve">Demontáž stáv.zábradlí schodišť. oken vč.odvozu a likvidace</t>
  </si>
  <si>
    <t xml:space="preserve">764410850</t>
  </si>
  <si>
    <t xml:space="preserve">Demontáž oplechování parapetů,rš od 100 do 330 mm vč. odvozu a likvidace</t>
  </si>
  <si>
    <t xml:space="preserve">766000002</t>
  </si>
  <si>
    <t xml:space="preserve">Montáž nových plastových výplní otvorů vč. zednického začištění</t>
  </si>
  <si>
    <t xml:space="preserve">766000003</t>
  </si>
  <si>
    <t xml:space="preserve">Dodávka nových plastových výplní otvorů vč. vnitřn parapetů, specifikace dle Tabulky výplní otvorů</t>
  </si>
  <si>
    <t xml:space="preserve">764510450</t>
  </si>
  <si>
    <t xml:space="preserve">Oplechování parapetů vč. rohů Ti Zn do rš 330 mm</t>
  </si>
  <si>
    <t xml:space="preserve">767000009</t>
  </si>
  <si>
    <t xml:space="preserve">Dodávka a montáž nového zábradlí oken vč. nátěru</t>
  </si>
  <si>
    <t xml:space="preserve">764345831</t>
  </si>
  <si>
    <t xml:space="preserve">Demontáž ventilačních nástavců D do 150 mm vč, odvozu a likvidace  na skládce ( azbest)</t>
  </si>
  <si>
    <t xml:space="preserve">764262491</t>
  </si>
  <si>
    <t xml:space="preserve">Demontáž a zpětná montáž střešního výlezu</t>
  </si>
  <si>
    <t xml:space="preserve">7123008X2</t>
  </si>
  <si>
    <t xml:space="preserve">Demontáž stávající skladby střechy vč. odvozu a likvidace na skládce</t>
  </si>
  <si>
    <t xml:space="preserve">764430840</t>
  </si>
  <si>
    <t xml:space="preserve">Demontáž oplechování zdí,rš od 330 do 500 mm vč. odvozu a likvidace na skládce</t>
  </si>
  <si>
    <t xml:space="preserve">952902110</t>
  </si>
  <si>
    <t xml:space="preserve">Zametení a očištění střechy</t>
  </si>
  <si>
    <t xml:space="preserve">721273200</t>
  </si>
  <si>
    <t xml:space="preserve">Odvětrávací komínky  do DN 110mm D+M</t>
  </si>
  <si>
    <t xml:space="preserve">764530420</t>
  </si>
  <si>
    <t xml:space="preserve">Závětrná lišta PZ tl.0,55 rš 330mm na OSB desku tl.18mm D+M</t>
  </si>
  <si>
    <t xml:space="preserve">764593215</t>
  </si>
  <si>
    <t xml:space="preserve">Vyvložkování střešní vpusti  z CU plechu tl. 0,55 DN 100mm D+M</t>
  </si>
  <si>
    <t xml:space="preserve">712311101RZ1</t>
  </si>
  <si>
    <t xml:space="preserve">Povlaková krytina střech do 10°, za studena ALP, 1 x nátěr - včetně dodávky ALP</t>
  </si>
  <si>
    <t xml:space="preserve">RTS 19/ I</t>
  </si>
  <si>
    <t xml:space="preserve">RTS 18/ II</t>
  </si>
  <si>
    <t xml:space="preserve">712341559RV1</t>
  </si>
  <si>
    <t xml:space="preserve">Povlaková krytina střech do 10°, NAIP přitavením, 1 vrstva - včetně dodávky </t>
  </si>
  <si>
    <t xml:space="preserve">713141323R00</t>
  </si>
  <si>
    <t xml:space="preserve">Izolace tepelná střech do tl.200 mm,2vrstvy,kotvy</t>
  </si>
  <si>
    <t xml:space="preserve">28375705R</t>
  </si>
  <si>
    <t xml:space="preserve">Deska izolační stabilizov. EPS 150  1000 x 500 mm</t>
  </si>
  <si>
    <t xml:space="preserve">SPCM</t>
  </si>
  <si>
    <t xml:space="preserve">POL3_</t>
  </si>
  <si>
    <t xml:space="preserve">529*0,2*1,1</t>
  </si>
  <si>
    <t xml:space="preserve">VV</t>
  </si>
  <si>
    <t xml:space="preserve">713121211RX4</t>
  </si>
  <si>
    <t xml:space="preserve">D+M spádové klíny EPS 200 S  tl. 60-110mm</t>
  </si>
  <si>
    <t xml:space="preserve">Spádová vrstva : 529*(0,06+0,11)/2</t>
  </si>
  <si>
    <t xml:space="preserve">712391171RZ5</t>
  </si>
  <si>
    <t xml:space="preserve">Povlaková krytina střech do 10°, podklad. textilie, 1 vrstva - včetně dodávky textilie </t>
  </si>
  <si>
    <t xml:space="preserve">712370010RAB</t>
  </si>
  <si>
    <t xml:space="preserve">Povlaková krytina střech do 10°, termoplasty, fólie tl. 1,5 mm</t>
  </si>
  <si>
    <t xml:space="preserve">POL2_</t>
  </si>
  <si>
    <t xml:space="preserve">Nadezdívky atik z porobetonových tvárnic tl. 20 cm</t>
  </si>
  <si>
    <t xml:space="preserve">311271178</t>
  </si>
  <si>
    <t xml:space="preserve">Vyzdění nadstřešních konstrukcí z porobetonových tvárnic ( střešní výlez)</t>
  </si>
  <si>
    <t xml:space="preserve">999281111</t>
  </si>
  <si>
    <t xml:space="preserve">Přesun hmot pro opravy a údržbu do výšky 25 m</t>
  </si>
  <si>
    <t xml:space="preserve">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</t>
  </si>
  <si>
    <t xml:space="preserve">VZT jednotka </t>
  </si>
  <si>
    <t xml:space="preserve">ks</t>
  </si>
  <si>
    <t xml:space="preserve">VZT jednotka -  Množství vzduchu, přívod 10050 m?/h ;Množství odvodního vzduchu 10050 m?/h,Externí tlaková ztráta 350 Pa Externí tlak.ztráta 350 Pa, Napětí 3 x 400V + N, 50 Hz Váha 1537 kg, : </t>
  </si>
  <si>
    <t xml:space="preserve">Specif. příkon do motoru 1,80 kW/(m?/s) Designed for wet conditions : </t>
  </si>
  <si>
    <t xml:space="preserve">Ref. vustota 1,2 kg/m? (Vp=Vo==10050 m3/h), přívod /odvod/rotační rekuperátor/teplovodní, ohřívač : </t>
  </si>
  <si>
    <t xml:space="preserve">12</t>
  </si>
  <si>
    <t xml:space="preserve">Textilní přívodní vyústka</t>
  </si>
  <si>
    <t xml:space="preserve">13</t>
  </si>
  <si>
    <t xml:space="preserve">Odváděcí vyústka obdélníková pro kruhové potrubí</t>
  </si>
  <si>
    <t xml:space="preserve">14</t>
  </si>
  <si>
    <t xml:space="preserve">Tlumiče hluku v hygienickém provedení</t>
  </si>
  <si>
    <t xml:space="preserve">15</t>
  </si>
  <si>
    <t xml:space="preserve">Protidešťová žaluzie pro sání venkovního a výfuka odpadního vzduchu</t>
  </si>
  <si>
    <t xml:space="preserve">16</t>
  </si>
  <si>
    <t xml:space="preserve">Regulátory průtoku VAV, vč. IRC čidel a systému regulace</t>
  </si>
  <si>
    <t xml:space="preserve">17a</t>
  </si>
  <si>
    <t xml:space="preserve">Protipožární klapka se servopohonem (1x230V-bez proudu zavřeno, ruční, termické a elektrospouštění s, koncovým spínačem polohy zavřeno)  - do obv. 3500 mm</t>
  </si>
  <si>
    <t xml:space="preserve">17b</t>
  </si>
  <si>
    <t xml:space="preserve">Protipožární klapka se servopohonem (1x230V-bez proudu zavřeno, ruční, termické a elektrospouštění s, koncovým spínačem polohy zavřeno)  - do obv. 2 630 mm</t>
  </si>
  <si>
    <t xml:space="preserve">18a</t>
  </si>
  <si>
    <t xml:space="preserve">POTRUBÍ - Čtyřhranné vzduchotechnické potrubí z ocelového pozinkovaného plechu sk. I v normálním, provedení podle ON120405, třída těsnosti B a vyšší podle DIN 24194 - do 3500 mm</t>
  </si>
  <si>
    <t xml:space="preserve">18b</t>
  </si>
  <si>
    <t xml:space="preserve">POTRUBÍ - Čtyřhranné vzduchotechnické potrubí z ocelového pozinkovaného plechu sk. I v normálním, provedení podle ON120405, třída těsnosti B a vyšší podle DIN 24194 - do 2630 mm</t>
  </si>
  <si>
    <t xml:space="preserve">18c</t>
  </si>
  <si>
    <t xml:space="preserve">POTRUBÍ - Čtyřhranné vzduchotechnické potrubí z ocelového pozinkovaného plechu sk. I v normálním, provedení podle ON120405, třída těsnosti B a vyšší podle DIN 24194 - do 1890 mm</t>
  </si>
  <si>
    <t xml:space="preserve">19</t>
  </si>
  <si>
    <t xml:space="preserve">POTRUBÍ - Kruhové vzduchotechnické potrubí z ocelového pozinkovaného plechu sk. I v provedení SPIRO,, standard SAFE  - do DN250 mm - 50% tvar.</t>
  </si>
  <si>
    <t xml:space="preserve">bm</t>
  </si>
  <si>
    <t xml:space="preserve">110</t>
  </si>
  <si>
    <t xml:space="preserve">IZOLACE - tepelná izolace vzduchovodu minerální varou s AL polepem, tl. 100 mm, ve venkovním, prostředí oplechováno proti povětrnostním vlivům</t>
  </si>
  <si>
    <t xml:space="preserve">111</t>
  </si>
  <si>
    <t xml:space="preserve">Montážní a závěsový materiál</t>
  </si>
  <si>
    <t xml:space="preserve">kg</t>
  </si>
  <si>
    <t xml:space="preserve">112</t>
  </si>
  <si>
    <t xml:space="preserve">Spojovací a těsnící materiál</t>
  </si>
  <si>
    <t xml:space="preserve">21</t>
  </si>
  <si>
    <t xml:space="preserve">Ventilátor - sestava diagonální ventilátor+klapka RSK+2xtlumič hluku 900 mm</t>
  </si>
  <si>
    <t xml:space="preserve">22</t>
  </si>
  <si>
    <t xml:space="preserve">Malý radiální ventilátor</t>
  </si>
  <si>
    <t xml:space="preserve">23</t>
  </si>
  <si>
    <t xml:space="preserve">Výfuková hlavice VHO</t>
  </si>
  <si>
    <t xml:space="preserve">24</t>
  </si>
  <si>
    <t xml:space="preserve">Stěnová mřížka oboustranně</t>
  </si>
  <si>
    <t xml:space="preserve">25</t>
  </si>
  <si>
    <t xml:space="preserve">POTRUBÍ - Kruhové vzduchotechnické potrubí z ocelového pozinkovaného plechu sk. I v provedení SPIRO,, standard SAFE - do DN250 mm - 50% tvar.</t>
  </si>
  <si>
    <t xml:space="preserve">26</t>
  </si>
  <si>
    <t xml:space="preserve">27</t>
  </si>
  <si>
    <t xml:space="preserve">Lešení a montážní plošiny</t>
  </si>
  <si>
    <t xml:space="preserve">hod</t>
  </si>
  <si>
    <t xml:space="preserve">Montáž VZT zařízení</t>
  </si>
  <si>
    <t xml:space="preserve">Doprava</t>
  </si>
  <si>
    <t xml:space="preserve">kpl</t>
  </si>
  <si>
    <t xml:space="preserve">Seřízení a zaregulování VZT rozvodů a koncových prvků</t>
  </si>
  <si>
    <t xml:space="preserve">Protokoly, revize, zkoušky</t>
  </si>
  <si>
    <t xml:space="preserve">Projekt pro provedení stavby - VZT</t>
  </si>
  <si>
    <t xml:space="preserve">005261030R</t>
  </si>
  <si>
    <t xml:space="preserve">Rezerva </t>
  </si>
  <si>
    <t xml:space="preserve">Soubor</t>
  </si>
  <si>
    <t xml:space="preserve">POL99_8</t>
  </si>
  <si>
    <t xml:space="preserve">150555225</t>
  </si>
  <si>
    <t xml:space="preserve">Demontáž a zpětná montáž přístřešku (vchod ze zahrady)</t>
  </si>
  <si>
    <t xml:space="preserve">150555226</t>
  </si>
  <si>
    <t xml:space="preserve">Demontáž a zpětná montáž přístřešku (sklad)</t>
  </si>
  <si>
    <t xml:space="preserve">3112711782</t>
  </si>
  <si>
    <t xml:space="preserve">Odvětrací komínky 150/150</t>
  </si>
  <si>
    <t xml:space="preserve">POL3_7</t>
  </si>
  <si>
    <t xml:space="preserve">Povlaková krytina střech do 10°, NAIP přitavením, 1 vrstva - včetně dodávky</t>
  </si>
  <si>
    <t xml:space="preserve">721,5*0,2*1,1</t>
  </si>
  <si>
    <t xml:space="preserve">Spádová vrstva : 721,5*(0,06+0,11)/2</t>
  </si>
  <si>
    <t xml:space="preserve">767995102</t>
  </si>
  <si>
    <t xml:space="preserve">Doplnění statických spon (prodloužené o 30cm)</t>
  </si>
  <si>
    <t xml:space="preserve">767000003</t>
  </si>
  <si>
    <t xml:space="preserve">Demontáž žebříku</t>
  </si>
  <si>
    <t xml:space="preserve">766411821</t>
  </si>
  <si>
    <t xml:space="preserve">Demontáž dřevěného obložení fasády vč.odvozu a likvidace na skládce</t>
  </si>
  <si>
    <t xml:space="preserve">767000004</t>
  </si>
  <si>
    <t xml:space="preserve">Žebřík s ochranným košem D+M žárově zinkováno 9m</t>
  </si>
  <si>
    <t xml:space="preserve">sou</t>
  </si>
  <si>
    <t xml:space="preserve">767000005</t>
  </si>
  <si>
    <t xml:space="preserve">Demontáž + zpětná montáž přístřešku nad vstupem +  - odhad ceny , PD neřeší</t>
  </si>
  <si>
    <t xml:space="preserve">712300832</t>
  </si>
  <si>
    <t xml:space="preserve">389*0,2*1,1</t>
  </si>
  <si>
    <t xml:space="preserve">Spádová vrstva : 389*(0,06+0,11)/2</t>
  </si>
  <si>
    <t xml:space="preserve">783000007</t>
  </si>
  <si>
    <t xml:space="preserve">Nátěr plechové střešní krytiny - krček</t>
  </si>
  <si>
    <t xml:space="preserve">Větrací jednotka s rekuperací tepla pro MŠ</t>
  </si>
  <si>
    <t xml:space="preserve">Větrací jednotka s rekuperací tepla pro MŠ, nominální průtok [m3/h] 1800; napětí  3x400 V / 50 Hz;[V/Hz] vent. přívod/odvod - max. příkon [W] 669/505 ; vent. přívod/odvod - proud [A] : </t>
  </si>
  <si>
    <t xml:space="preserve">2,9/2,2; ohřívač - výkon [kW] 13,1; účinnost [%] 89,5; max. průtok vzduchu jednotkou [m3/h]  2000; hmotnost [kg] 274-326 : 1</t>
  </si>
  <si>
    <t xml:space="preserve">Přívodní difuzor</t>
  </si>
  <si>
    <t xml:space="preserve">Odváděcí talířový ventil</t>
  </si>
  <si>
    <t xml:space="preserve">Demontáž žebříků</t>
  </si>
  <si>
    <t xml:space="preserve">622405793</t>
  </si>
  <si>
    <t xml:space="preserve">Kontaktní zateplovací systém min. desky tl.160 mm podhled</t>
  </si>
  <si>
    <t xml:space="preserve">Žebřík  D+M žárově zinkováno 5,2m</t>
  </si>
  <si>
    <t xml:space="preserve">764454291</t>
  </si>
  <si>
    <t xml:space="preserve">Demontáž + zpětná montáž svodů vč.chrličů nový nátěr</t>
  </si>
  <si>
    <t xml:space="preserve">113107131</t>
  </si>
  <si>
    <t xml:space="preserve">Vybourání okapového chodníčku z betonu vč.odvozu a likvidace na skládce</t>
  </si>
  <si>
    <t xml:space="preserve">962081141</t>
  </si>
  <si>
    <t xml:space="preserve">Vybourání příček ze skleněných tvárnic vč.odvozu a likvidace na skládce</t>
  </si>
  <si>
    <t xml:space="preserve">962032231</t>
  </si>
  <si>
    <t xml:space="preserve">Vybourání zdiva pro nadsvětlík vstupních dveří vč.odvozu a likvidace na skládce</t>
  </si>
  <si>
    <t xml:space="preserve">Izolační vrstva : 528*0,2*1,1</t>
  </si>
  <si>
    <t xml:space="preserve">Spádová vrstva : 528*(0,06+0,11)/2</t>
  </si>
  <si>
    <t xml:space="preserve">Demontáž a zpětná montáž přístřešku (kuchyň)</t>
  </si>
  <si>
    <t xml:space="preserve">Demontáž a zpětná montáž plastiky</t>
  </si>
  <si>
    <t xml:space="preserve">kpl.</t>
  </si>
  <si>
    <t xml:space="preserve">150555227</t>
  </si>
  <si>
    <t xml:space="preserve">Demontáž a zpětná montáž světla (atrium)</t>
  </si>
  <si>
    <t xml:space="preserve">150555228</t>
  </si>
  <si>
    <t xml:space="preserve">Demontáž a zpětná montáž mříže ventilátoru (atrium)</t>
  </si>
  <si>
    <t xml:space="preserve">D+M nového žebříku</t>
  </si>
  <si>
    <t xml:space="preserve">62245723</t>
  </si>
  <si>
    <t xml:space="preserve">Dodatečné zateplení ocelových vrat (35 mm PUR)</t>
  </si>
  <si>
    <t xml:space="preserve">Demontáž oplechování římsy vč. odvozu a likvidace na skládce</t>
  </si>
  <si>
    <t xml:space="preserve">764530460</t>
  </si>
  <si>
    <t xml:space="preserve">Oplechování římsy TiZn rš 640</t>
  </si>
  <si>
    <t xml:space="preserve">1070*0,2*1,1</t>
  </si>
  <si>
    <t xml:space="preserve">Spádová vrstva : 1070*(0,06+0,11)/2</t>
  </si>
  <si>
    <t xml:space="preserve">Demontáž a zpětná montáž označení školy</t>
  </si>
  <si>
    <t xml:space="preserve">Demontáž a zpětná montáž kamery</t>
  </si>
  <si>
    <t xml:space="preserve">Demontáž a zpětná montáž poštovní schránky</t>
  </si>
  <si>
    <t xml:space="preserve">767000015</t>
  </si>
  <si>
    <t xml:space="preserve">Demontáž dvířek 0,6 x 0,9m</t>
  </si>
  <si>
    <t xml:space="preserve">Demontáž a zpětná montáž světla</t>
  </si>
  <si>
    <t xml:space="preserve">55347627</t>
  </si>
  <si>
    <t xml:space="preserve">Dvířka se zámkem bílá 600x900 mm D+M</t>
  </si>
  <si>
    <t xml:space="preserve">764430841</t>
  </si>
  <si>
    <t xml:space="preserve">Demontáž plechové krytiny vč. odvozu a likvidace</t>
  </si>
  <si>
    <t xml:space="preserve">130,4*0,2*1,1</t>
  </si>
  <si>
    <t xml:space="preserve">Spádová vrstva : 130,4*(0,06+0,11)/2</t>
  </si>
  <si>
    <t xml:space="preserve">764211441</t>
  </si>
  <si>
    <t xml:space="preserve">Krytina  přístřešku Ti Zn</t>
  </si>
  <si>
    <t xml:space="preserve">004111020R</t>
  </si>
  <si>
    <t xml:space="preserve">Vypracování projektové dokumentace </t>
  </si>
  <si>
    <t xml:space="preserve">vypracování dokumentace pro provedení stavby : 1</t>
  </si>
  <si>
    <t xml:space="preserve">005121 R</t>
  </si>
  <si>
    <t xml:space="preserve">Zařízení staveniště</t>
  </si>
  <si>
    <t xml:space="preserve">005122010R</t>
  </si>
  <si>
    <t xml:space="preserve">Provoz objednate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56</v>
      </c>
      <c r="C4" s="170" t="s">
        <v>57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0</v>
      </c>
      <c r="C8" s="181" t="s">
        <v>71</v>
      </c>
      <c r="D8" s="182"/>
      <c r="E8" s="183"/>
      <c r="F8" s="184"/>
      <c r="G8" s="184" t="n">
        <f aca="false">SUMIF(AG9:AG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4"/>
      <c r="O8" s="184" t="n">
        <f aca="false">SUM(O9:O11)</f>
        <v>36.79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1679.75</v>
      </c>
      <c r="W8" s="186"/>
      <c r="AG8" s="0" t="s">
        <v>118</v>
      </c>
    </row>
    <row r="9" customFormat="false" ht="22.5" hidden="false" customHeight="false" outlineLevel="1" collapsed="false">
      <c r="A9" s="187" t="n">
        <v>1</v>
      </c>
      <c r="B9" s="188" t="s">
        <v>119</v>
      </c>
      <c r="C9" s="189" t="s">
        <v>120</v>
      </c>
      <c r="D9" s="190" t="s">
        <v>121</v>
      </c>
      <c r="E9" s="191" t="n">
        <v>102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0872</v>
      </c>
      <c r="O9" s="193" t="n">
        <f aca="false">ROUND(E9*N9,2)</f>
        <v>8.9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.6282</v>
      </c>
      <c r="V9" s="195" t="n">
        <f aca="false">ROUND(E9*U9,2)</f>
        <v>641.39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5</v>
      </c>
      <c r="C10" s="189" t="s">
        <v>126</v>
      </c>
      <c r="D10" s="190" t="s">
        <v>121</v>
      </c>
      <c r="E10" s="191" t="n">
        <v>1021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.02411</v>
      </c>
      <c r="O10" s="193" t="n">
        <f aca="false">ROUND(E10*N10,2)</f>
        <v>24.62</v>
      </c>
      <c r="P10" s="193" t="n">
        <v>0</v>
      </c>
      <c r="Q10" s="193" t="n">
        <f aca="false">ROUND(E10*P10,2)</f>
        <v>0</v>
      </c>
      <c r="R10" s="193"/>
      <c r="S10" s="193" t="s">
        <v>122</v>
      </c>
      <c r="T10" s="194" t="s">
        <v>123</v>
      </c>
      <c r="U10" s="195" t="n">
        <v>1.017</v>
      </c>
      <c r="V10" s="195" t="n">
        <f aca="false">ROUND(E10*U10,2)</f>
        <v>1038.36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27</v>
      </c>
      <c r="C11" s="189" t="s">
        <v>128</v>
      </c>
      <c r="D11" s="190" t="s">
        <v>121</v>
      </c>
      <c r="E11" s="191" t="n">
        <v>102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.0032</v>
      </c>
      <c r="O11" s="193" t="n">
        <f aca="false">ROUND(E11*N11,2)</f>
        <v>3.27</v>
      </c>
      <c r="P11" s="193" t="n">
        <v>0</v>
      </c>
      <c r="Q11" s="193" t="n">
        <f aca="false">ROUND(E11*P11,2)</f>
        <v>0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17</v>
      </c>
      <c r="B12" s="180" t="s">
        <v>72</v>
      </c>
      <c r="C12" s="181" t="s">
        <v>73</v>
      </c>
      <c r="D12" s="182"/>
      <c r="E12" s="183"/>
      <c r="F12" s="184"/>
      <c r="G12" s="184" t="n">
        <f aca="false">SUMIF(AG13:AG41,"&lt;&gt;NOR",G13:G41)</f>
        <v>0</v>
      </c>
      <c r="H12" s="184"/>
      <c r="I12" s="184" t="n">
        <f aca="false">SUM(I13:I41)</f>
        <v>0</v>
      </c>
      <c r="J12" s="184"/>
      <c r="K12" s="184" t="n">
        <f aca="false">SUM(K13:K41)</f>
        <v>0</v>
      </c>
      <c r="L12" s="184"/>
      <c r="M12" s="184" t="n">
        <f aca="false">SUM(M13:M41)</f>
        <v>0</v>
      </c>
      <c r="N12" s="184"/>
      <c r="O12" s="184" t="n">
        <f aca="false">SUM(O13:O41)</f>
        <v>9.14</v>
      </c>
      <c r="P12" s="184"/>
      <c r="Q12" s="184" t="n">
        <f aca="false">SUM(Q13:Q41)</f>
        <v>9.19</v>
      </c>
      <c r="R12" s="184"/>
      <c r="S12" s="184"/>
      <c r="T12" s="185"/>
      <c r="U12" s="186"/>
      <c r="V12" s="186" t="n">
        <f aca="false">SUM(V13:V41)</f>
        <v>0</v>
      </c>
      <c r="W12" s="186"/>
      <c r="AG12" s="0" t="s">
        <v>118</v>
      </c>
    </row>
    <row r="13" customFormat="false" ht="12.75" hidden="false" customHeight="false" outlineLevel="1" collapsed="false">
      <c r="A13" s="187" t="n">
        <v>4</v>
      </c>
      <c r="B13" s="188" t="s">
        <v>130</v>
      </c>
      <c r="C13" s="189" t="s">
        <v>131</v>
      </c>
      <c r="D13" s="190" t="s">
        <v>132</v>
      </c>
      <c r="E13" s="191" t="n">
        <v>19.2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315</v>
      </c>
      <c r="C14" s="189" t="s">
        <v>360</v>
      </c>
      <c r="D14" s="190" t="s">
        <v>307</v>
      </c>
      <c r="E14" s="191" t="n">
        <v>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317</v>
      </c>
      <c r="C15" s="189" t="s">
        <v>361</v>
      </c>
      <c r="D15" s="190" t="s">
        <v>362</v>
      </c>
      <c r="E15" s="191" t="n">
        <v>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363</v>
      </c>
      <c r="C16" s="189" t="s">
        <v>364</v>
      </c>
      <c r="D16" s="190" t="s">
        <v>307</v>
      </c>
      <c r="E16" s="191" t="n">
        <v>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365</v>
      </c>
      <c r="C17" s="189" t="s">
        <v>366</v>
      </c>
      <c r="D17" s="190" t="s">
        <v>307</v>
      </c>
      <c r="E17" s="191" t="n">
        <v>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9</v>
      </c>
      <c r="B18" s="188" t="s">
        <v>327</v>
      </c>
      <c r="C18" s="189" t="s">
        <v>346</v>
      </c>
      <c r="D18" s="190" t="s">
        <v>132</v>
      </c>
      <c r="E18" s="191" t="n">
        <v>6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0</v>
      </c>
      <c r="B19" s="188" t="s">
        <v>331</v>
      </c>
      <c r="C19" s="189" t="s">
        <v>367</v>
      </c>
      <c r="D19" s="190" t="s">
        <v>132</v>
      </c>
      <c r="E19" s="191" t="n">
        <v>6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11</v>
      </c>
      <c r="B20" s="188" t="s">
        <v>133</v>
      </c>
      <c r="C20" s="189" t="s">
        <v>134</v>
      </c>
      <c r="D20" s="190" t="s">
        <v>121</v>
      </c>
      <c r="E20" s="191" t="n">
        <v>66.6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.138</v>
      </c>
      <c r="Q20" s="193" t="n">
        <f aca="false">ROUND(E20*P20,2)</f>
        <v>9.19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135</v>
      </c>
      <c r="C21" s="189" t="s">
        <v>136</v>
      </c>
      <c r="D21" s="190" t="s">
        <v>137</v>
      </c>
      <c r="E21" s="191" t="n">
        <v>4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7" t="n">
        <v>13</v>
      </c>
      <c r="B22" s="188" t="s">
        <v>138</v>
      </c>
      <c r="C22" s="189" t="s">
        <v>139</v>
      </c>
      <c r="D22" s="190" t="s">
        <v>121</v>
      </c>
      <c r="E22" s="191" t="n">
        <v>3.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.14844</v>
      </c>
      <c r="O22" s="193" t="n">
        <f aca="false">ROUND(E22*N22,2)</f>
        <v>0.52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 t="n">
        <v>14</v>
      </c>
      <c r="B23" s="188" t="s">
        <v>140</v>
      </c>
      <c r="C23" s="189" t="s">
        <v>141</v>
      </c>
      <c r="D23" s="190" t="s">
        <v>121</v>
      </c>
      <c r="E23" s="191" t="n">
        <v>3.5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14</v>
      </c>
      <c r="O23" s="193" t="n">
        <f aca="false">ROUND(E23*N23,2)</f>
        <v>0.05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5</v>
      </c>
      <c r="B24" s="188" t="s">
        <v>142</v>
      </c>
      <c r="C24" s="189" t="s">
        <v>143</v>
      </c>
      <c r="D24" s="190" t="s">
        <v>121</v>
      </c>
      <c r="E24" s="191" t="n">
        <v>3.5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16</v>
      </c>
      <c r="B25" s="188" t="s">
        <v>144</v>
      </c>
      <c r="C25" s="189" t="s">
        <v>145</v>
      </c>
      <c r="D25" s="190" t="s">
        <v>121</v>
      </c>
      <c r="E25" s="191" t="n">
        <v>3.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3355</v>
      </c>
      <c r="O25" s="193" t="n">
        <f aca="false">ROUND(E25*N25,2)</f>
        <v>0.12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146</v>
      </c>
      <c r="C26" s="189" t="s">
        <v>147</v>
      </c>
      <c r="D26" s="190" t="s">
        <v>121</v>
      </c>
      <c r="E26" s="191" t="n">
        <v>626.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148</v>
      </c>
      <c r="C27" s="189" t="s">
        <v>149</v>
      </c>
      <c r="D27" s="190" t="s">
        <v>121</v>
      </c>
      <c r="E27" s="191" t="n">
        <v>626.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150</v>
      </c>
      <c r="C28" s="189" t="s">
        <v>151</v>
      </c>
      <c r="D28" s="190" t="s">
        <v>121</v>
      </c>
      <c r="E28" s="191" t="n">
        <v>66.6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.01076</v>
      </c>
      <c r="O28" s="193" t="n">
        <f aca="false">ROUND(E28*N28,2)</f>
        <v>0.72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52</v>
      </c>
      <c r="C29" s="189" t="s">
        <v>153</v>
      </c>
      <c r="D29" s="190" t="s">
        <v>121</v>
      </c>
      <c r="E29" s="191" t="n">
        <v>516.4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.01006</v>
      </c>
      <c r="O29" s="193" t="n">
        <f aca="false">ROUND(E29*N29,2)</f>
        <v>5.19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 t="s">
        <v>154</v>
      </c>
      <c r="C30" s="189" t="s">
        <v>155</v>
      </c>
      <c r="D30" s="190" t="s">
        <v>121</v>
      </c>
      <c r="E30" s="191" t="n">
        <v>43.6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.00878</v>
      </c>
      <c r="O30" s="193" t="n">
        <f aca="false">ROUND(E30*N30,2)</f>
        <v>0.38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56</v>
      </c>
      <c r="C31" s="189" t="s">
        <v>157</v>
      </c>
      <c r="D31" s="190" t="s">
        <v>121</v>
      </c>
      <c r="E31" s="191" t="n">
        <v>35.61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.003</v>
      </c>
      <c r="O31" s="193" t="n">
        <f aca="false">ROUND(E31*N31,2)</f>
        <v>0.11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368</v>
      </c>
      <c r="C32" s="189" t="s">
        <v>369</v>
      </c>
      <c r="D32" s="190" t="s">
        <v>121</v>
      </c>
      <c r="E32" s="191" t="n">
        <v>13.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158</v>
      </c>
      <c r="C33" s="189" t="s">
        <v>159</v>
      </c>
      <c r="D33" s="190" t="s">
        <v>121</v>
      </c>
      <c r="E33" s="191" t="n">
        <v>66.6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00368</v>
      </c>
      <c r="O33" s="193" t="n">
        <f aca="false">ROUND(E33*N33,2)</f>
        <v>0.25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5</v>
      </c>
      <c r="B34" s="188" t="s">
        <v>160</v>
      </c>
      <c r="C34" s="189" t="s">
        <v>161</v>
      </c>
      <c r="D34" s="190" t="s">
        <v>121</v>
      </c>
      <c r="E34" s="191" t="n">
        <v>560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.0032</v>
      </c>
      <c r="O34" s="193" t="n">
        <f aca="false">ROUND(E34*N34,2)</f>
        <v>1.79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6</v>
      </c>
      <c r="B35" s="188" t="s">
        <v>162</v>
      </c>
      <c r="C35" s="189" t="s">
        <v>163</v>
      </c>
      <c r="D35" s="190" t="s">
        <v>132</v>
      </c>
      <c r="E35" s="191" t="n">
        <v>142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7</v>
      </c>
      <c r="B36" s="188" t="s">
        <v>164</v>
      </c>
      <c r="C36" s="189" t="s">
        <v>165</v>
      </c>
      <c r="D36" s="190" t="s">
        <v>132</v>
      </c>
      <c r="E36" s="191" t="n">
        <v>154.4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8</v>
      </c>
      <c r="B37" s="188" t="s">
        <v>166</v>
      </c>
      <c r="C37" s="189" t="s">
        <v>167</v>
      </c>
      <c r="D37" s="190" t="s">
        <v>132</v>
      </c>
      <c r="E37" s="191" t="n">
        <v>154.4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9</v>
      </c>
      <c r="B38" s="188" t="s">
        <v>168</v>
      </c>
      <c r="C38" s="189" t="s">
        <v>169</v>
      </c>
      <c r="D38" s="190" t="s">
        <v>137</v>
      </c>
      <c r="E38" s="191" t="n">
        <v>4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.0008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2</v>
      </c>
      <c r="T38" s="19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7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30</v>
      </c>
      <c r="B39" s="188" t="s">
        <v>171</v>
      </c>
      <c r="C39" s="189" t="s">
        <v>172</v>
      </c>
      <c r="D39" s="190" t="s">
        <v>137</v>
      </c>
      <c r="E39" s="191" t="n">
        <v>29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31</v>
      </c>
      <c r="B40" s="188" t="s">
        <v>173</v>
      </c>
      <c r="C40" s="189" t="s">
        <v>174</v>
      </c>
      <c r="D40" s="190" t="s">
        <v>121</v>
      </c>
      <c r="E40" s="191" t="n">
        <v>297.8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4E-005</v>
      </c>
      <c r="O40" s="193" t="n">
        <f aca="false">ROUND(E40*N40,2)</f>
        <v>0.01</v>
      </c>
      <c r="P40" s="193" t="n">
        <v>0</v>
      </c>
      <c r="Q40" s="193" t="n">
        <f aca="false">ROUND(E40*P40,2)</f>
        <v>0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32</v>
      </c>
      <c r="B41" s="188" t="s">
        <v>175</v>
      </c>
      <c r="C41" s="189" t="s">
        <v>176</v>
      </c>
      <c r="D41" s="190" t="s">
        <v>121</v>
      </c>
      <c r="E41" s="191" t="n">
        <v>870.3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79" t="s">
        <v>117</v>
      </c>
      <c r="B42" s="180" t="s">
        <v>75</v>
      </c>
      <c r="C42" s="181" t="s">
        <v>77</v>
      </c>
      <c r="D42" s="182"/>
      <c r="E42" s="183"/>
      <c r="F42" s="184"/>
      <c r="G42" s="184" t="n">
        <f aca="false">SUMIF(AG43:AG48,"&lt;&gt;NOR",G43:G48)</f>
        <v>0</v>
      </c>
      <c r="H42" s="184"/>
      <c r="I42" s="184" t="n">
        <f aca="false">SUM(I43:I48)</f>
        <v>0</v>
      </c>
      <c r="J42" s="184"/>
      <c r="K42" s="184" t="n">
        <f aca="false">SUM(K43:K48)</f>
        <v>0</v>
      </c>
      <c r="L42" s="184"/>
      <c r="M42" s="184" t="n">
        <f aca="false">SUM(M43:M48)</f>
        <v>0</v>
      </c>
      <c r="N42" s="184"/>
      <c r="O42" s="184" t="n">
        <f aca="false">SUM(O43:O48)</f>
        <v>12.07</v>
      </c>
      <c r="P42" s="184"/>
      <c r="Q42" s="184" t="n">
        <f aca="false">SUM(Q43:Q48)</f>
        <v>9.02</v>
      </c>
      <c r="R42" s="184"/>
      <c r="S42" s="184"/>
      <c r="T42" s="185"/>
      <c r="U42" s="186"/>
      <c r="V42" s="186" t="n">
        <f aca="false">SUM(V43:V48)</f>
        <v>0</v>
      </c>
      <c r="W42" s="186"/>
      <c r="AG42" s="0" t="s">
        <v>118</v>
      </c>
    </row>
    <row r="43" customFormat="false" ht="22.5" hidden="false" customHeight="false" outlineLevel="1" collapsed="false">
      <c r="A43" s="187" t="n">
        <v>33</v>
      </c>
      <c r="B43" s="188" t="s">
        <v>177</v>
      </c>
      <c r="C43" s="189" t="s">
        <v>178</v>
      </c>
      <c r="D43" s="190" t="s">
        <v>121</v>
      </c>
      <c r="E43" s="191" t="n">
        <v>65.35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.138</v>
      </c>
      <c r="Q43" s="193" t="n">
        <f aca="false">ROUND(E43*P43,2)</f>
        <v>9.02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4</v>
      </c>
      <c r="B44" s="188" t="s">
        <v>179</v>
      </c>
      <c r="C44" s="189" t="s">
        <v>180</v>
      </c>
      <c r="D44" s="190" t="s">
        <v>181</v>
      </c>
      <c r="E44" s="191" t="n">
        <v>32.675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2</v>
      </c>
      <c r="T44" s="19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2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5</v>
      </c>
      <c r="B45" s="188" t="s">
        <v>182</v>
      </c>
      <c r="C45" s="189" t="s">
        <v>183</v>
      </c>
      <c r="D45" s="190" t="s">
        <v>121</v>
      </c>
      <c r="E45" s="191" t="n">
        <v>65.3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03</v>
      </c>
      <c r="O45" s="193" t="n">
        <f aca="false">ROUND(E45*N45,2)</f>
        <v>0.2</v>
      </c>
      <c r="P45" s="193" t="n">
        <v>0</v>
      </c>
      <c r="Q45" s="193" t="n">
        <f aca="false">ROUND(E45*P45,2)</f>
        <v>0</v>
      </c>
      <c r="R45" s="193"/>
      <c r="S45" s="193" t="s">
        <v>122</v>
      </c>
      <c r="T45" s="194" t="s">
        <v>123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2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36</v>
      </c>
      <c r="B46" s="188" t="s">
        <v>184</v>
      </c>
      <c r="C46" s="189" t="s">
        <v>185</v>
      </c>
      <c r="D46" s="190" t="s">
        <v>121</v>
      </c>
      <c r="E46" s="191" t="n">
        <v>65.35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.00068</v>
      </c>
      <c r="O46" s="193" t="n">
        <f aca="false">ROUND(E46*N46,2)</f>
        <v>0.04</v>
      </c>
      <c r="P46" s="193" t="n">
        <v>0</v>
      </c>
      <c r="Q46" s="193" t="n">
        <f aca="false">ROUND(E46*P46,2)</f>
        <v>0</v>
      </c>
      <c r="R46" s="193"/>
      <c r="S46" s="193" t="s">
        <v>122</v>
      </c>
      <c r="T46" s="194" t="s">
        <v>123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29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37</v>
      </c>
      <c r="B47" s="188" t="s">
        <v>186</v>
      </c>
      <c r="C47" s="189" t="s">
        <v>187</v>
      </c>
      <c r="D47" s="190" t="s">
        <v>181</v>
      </c>
      <c r="E47" s="191" t="n">
        <v>32.675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2</v>
      </c>
      <c r="T47" s="194" t="s">
        <v>123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29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8</v>
      </c>
      <c r="B48" s="188" t="s">
        <v>188</v>
      </c>
      <c r="C48" s="189" t="s">
        <v>189</v>
      </c>
      <c r="D48" s="190" t="s">
        <v>121</v>
      </c>
      <c r="E48" s="191" t="n">
        <v>65.3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.18108</v>
      </c>
      <c r="O48" s="193" t="n">
        <f aca="false">ROUND(E48*N48,2)</f>
        <v>11.83</v>
      </c>
      <c r="P48" s="193" t="n">
        <v>0</v>
      </c>
      <c r="Q48" s="193" t="n">
        <f aca="false">ROUND(E48*P48,2)</f>
        <v>0</v>
      </c>
      <c r="R48" s="193"/>
      <c r="S48" s="193" t="s">
        <v>122</v>
      </c>
      <c r="T48" s="194" t="s">
        <v>123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29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79" t="s">
        <v>117</v>
      </c>
      <c r="B49" s="180" t="s">
        <v>83</v>
      </c>
      <c r="C49" s="181" t="s">
        <v>84</v>
      </c>
      <c r="D49" s="182"/>
      <c r="E49" s="183"/>
      <c r="F49" s="184"/>
      <c r="G49" s="184" t="n">
        <f aca="false">SUMIF(AG50:AG55,"&lt;&gt;NOR",G50:G55)</f>
        <v>0</v>
      </c>
      <c r="H49" s="184"/>
      <c r="I49" s="184" t="n">
        <f aca="false">SUM(I50:I55)</f>
        <v>0</v>
      </c>
      <c r="J49" s="184"/>
      <c r="K49" s="184" t="n">
        <f aca="false">SUM(K50:K55)</f>
        <v>0</v>
      </c>
      <c r="L49" s="184"/>
      <c r="M49" s="184" t="n">
        <f aca="false">SUM(M50:M55)</f>
        <v>0</v>
      </c>
      <c r="N49" s="184"/>
      <c r="O49" s="184" t="n">
        <f aca="false">SUM(O50:O55)</f>
        <v>0.33</v>
      </c>
      <c r="P49" s="184"/>
      <c r="Q49" s="184" t="n">
        <f aca="false">SUM(Q50:Q55)</f>
        <v>0</v>
      </c>
      <c r="R49" s="184"/>
      <c r="S49" s="184"/>
      <c r="T49" s="185"/>
      <c r="U49" s="186"/>
      <c r="V49" s="186" t="n">
        <f aca="false">SUM(V50:V55)</f>
        <v>0</v>
      </c>
      <c r="W49" s="186"/>
      <c r="AG49" s="0" t="s">
        <v>118</v>
      </c>
    </row>
    <row r="50" customFormat="false" ht="22.5" hidden="false" customHeight="false" outlineLevel="1" collapsed="false">
      <c r="A50" s="187" t="n">
        <v>39</v>
      </c>
      <c r="B50" s="188" t="s">
        <v>190</v>
      </c>
      <c r="C50" s="189" t="s">
        <v>191</v>
      </c>
      <c r="D50" s="190" t="s">
        <v>121</v>
      </c>
      <c r="E50" s="191" t="n">
        <v>3.18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2</v>
      </c>
      <c r="T50" s="194" t="s">
        <v>123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40</v>
      </c>
      <c r="B51" s="188" t="s">
        <v>354</v>
      </c>
      <c r="C51" s="189" t="s">
        <v>355</v>
      </c>
      <c r="D51" s="190" t="s">
        <v>121</v>
      </c>
      <c r="E51" s="191" t="n">
        <v>3.5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122</v>
      </c>
      <c r="T51" s="194" t="s">
        <v>123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41</v>
      </c>
      <c r="B52" s="188" t="s">
        <v>197</v>
      </c>
      <c r="C52" s="189" t="s">
        <v>198</v>
      </c>
      <c r="D52" s="190" t="s">
        <v>132</v>
      </c>
      <c r="E52" s="191" t="n">
        <v>118.7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2</v>
      </c>
      <c r="T52" s="194" t="s">
        <v>123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42</v>
      </c>
      <c r="B53" s="188" t="s">
        <v>199</v>
      </c>
      <c r="C53" s="189" t="s">
        <v>200</v>
      </c>
      <c r="D53" s="190" t="s">
        <v>121</v>
      </c>
      <c r="E53" s="191" t="n">
        <v>3.18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2</v>
      </c>
      <c r="T53" s="194" t="s">
        <v>123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43</v>
      </c>
      <c r="B54" s="188" t="s">
        <v>201</v>
      </c>
      <c r="C54" s="189" t="s">
        <v>202</v>
      </c>
      <c r="D54" s="190" t="s">
        <v>121</v>
      </c>
      <c r="E54" s="191" t="n">
        <v>3.18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2</v>
      </c>
      <c r="T54" s="194" t="s">
        <v>123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4</v>
      </c>
      <c r="B55" s="188" t="s">
        <v>203</v>
      </c>
      <c r="C55" s="189" t="s">
        <v>204</v>
      </c>
      <c r="D55" s="190" t="s">
        <v>132</v>
      </c>
      <c r="E55" s="191" t="n">
        <v>118.7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.00279</v>
      </c>
      <c r="O55" s="193" t="n">
        <f aca="false">ROUND(E55*N55,2)</f>
        <v>0.33</v>
      </c>
      <c r="P55" s="193" t="n">
        <v>0</v>
      </c>
      <c r="Q55" s="193" t="n">
        <f aca="false">ROUND(E55*P55,2)</f>
        <v>0</v>
      </c>
      <c r="R55" s="193"/>
      <c r="S55" s="193" t="s">
        <v>122</v>
      </c>
      <c r="T55" s="194" t="s">
        <v>123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79" t="s">
        <v>117</v>
      </c>
      <c r="B56" s="180" t="s">
        <v>79</v>
      </c>
      <c r="C56" s="181" t="s">
        <v>80</v>
      </c>
      <c r="D56" s="182"/>
      <c r="E56" s="183"/>
      <c r="F56" s="184"/>
      <c r="G56" s="184" t="n">
        <f aca="false">SUMIF(AG57:AG73,"&lt;&gt;NOR",G57:G73)</f>
        <v>0</v>
      </c>
      <c r="H56" s="184"/>
      <c r="I56" s="184" t="n">
        <f aca="false">SUM(I57:I73)</f>
        <v>0</v>
      </c>
      <c r="J56" s="184"/>
      <c r="K56" s="184" t="n">
        <f aca="false">SUM(K57:K73)</f>
        <v>0</v>
      </c>
      <c r="L56" s="184"/>
      <c r="M56" s="184" t="n">
        <f aca="false">SUM(M57:M73)</f>
        <v>0</v>
      </c>
      <c r="N56" s="184"/>
      <c r="O56" s="184" t="n">
        <f aca="false">SUM(O57:O73)</f>
        <v>16.17</v>
      </c>
      <c r="P56" s="184"/>
      <c r="Q56" s="184" t="n">
        <f aca="false">SUM(Q57:Q73)</f>
        <v>0</v>
      </c>
      <c r="R56" s="184"/>
      <c r="S56" s="184"/>
      <c r="T56" s="185"/>
      <c r="U56" s="186"/>
      <c r="V56" s="186" t="n">
        <f aca="false">SUM(V57:V73)</f>
        <v>851.03</v>
      </c>
      <c r="W56" s="186"/>
      <c r="AG56" s="0" t="s">
        <v>118</v>
      </c>
    </row>
    <row r="57" customFormat="false" ht="12.75" hidden="false" customHeight="false" outlineLevel="1" collapsed="false">
      <c r="A57" s="187" t="n">
        <v>45</v>
      </c>
      <c r="B57" s="188" t="s">
        <v>130</v>
      </c>
      <c r="C57" s="189" t="s">
        <v>131</v>
      </c>
      <c r="D57" s="190" t="s">
        <v>121</v>
      </c>
      <c r="E57" s="191" t="n">
        <v>330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2</v>
      </c>
      <c r="T57" s="194" t="s">
        <v>123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7" t="n">
        <v>46</v>
      </c>
      <c r="B58" s="188" t="s">
        <v>213</v>
      </c>
      <c r="C58" s="189" t="s">
        <v>370</v>
      </c>
      <c r="D58" s="190" t="s">
        <v>132</v>
      </c>
      <c r="E58" s="191" t="n">
        <v>6.5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2</v>
      </c>
      <c r="T58" s="194" t="s">
        <v>123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7" t="n">
        <v>47</v>
      </c>
      <c r="B59" s="188" t="s">
        <v>211</v>
      </c>
      <c r="C59" s="189" t="s">
        <v>212</v>
      </c>
      <c r="D59" s="190" t="s">
        <v>121</v>
      </c>
      <c r="E59" s="191" t="n">
        <v>1021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2</v>
      </c>
      <c r="T59" s="194" t="s">
        <v>123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8</v>
      </c>
      <c r="B60" s="188" t="s">
        <v>371</v>
      </c>
      <c r="C60" s="189" t="s">
        <v>372</v>
      </c>
      <c r="D60" s="190" t="s">
        <v>132</v>
      </c>
      <c r="E60" s="191" t="n">
        <v>6.5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0615</v>
      </c>
      <c r="O60" s="193" t="n">
        <f aca="false">ROUND(E60*N60,2)</f>
        <v>0.04</v>
      </c>
      <c r="P60" s="193" t="n">
        <v>0</v>
      </c>
      <c r="Q60" s="193" t="n">
        <f aca="false">ROUND(E60*P60,2)</f>
        <v>0</v>
      </c>
      <c r="R60" s="193"/>
      <c r="S60" s="193" t="s">
        <v>122</v>
      </c>
      <c r="T60" s="194" t="s">
        <v>123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7" t="n">
        <v>49</v>
      </c>
      <c r="B61" s="188" t="s">
        <v>207</v>
      </c>
      <c r="C61" s="189" t="s">
        <v>208</v>
      </c>
      <c r="D61" s="190" t="s">
        <v>137</v>
      </c>
      <c r="E61" s="191" t="n">
        <v>6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2</v>
      </c>
      <c r="T61" s="194" t="s">
        <v>123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50</v>
      </c>
      <c r="B62" s="188" t="s">
        <v>215</v>
      </c>
      <c r="C62" s="189" t="s">
        <v>216</v>
      </c>
      <c r="D62" s="190" t="s">
        <v>121</v>
      </c>
      <c r="E62" s="191" t="n">
        <v>1021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22</v>
      </c>
      <c r="T62" s="194" t="s">
        <v>123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51</v>
      </c>
      <c r="B63" s="188" t="s">
        <v>217</v>
      </c>
      <c r="C63" s="189" t="s">
        <v>218</v>
      </c>
      <c r="D63" s="190" t="s">
        <v>137</v>
      </c>
      <c r="E63" s="191" t="n">
        <v>6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0027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22</v>
      </c>
      <c r="T63" s="194" t="s">
        <v>123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52</v>
      </c>
      <c r="B64" s="188" t="s">
        <v>221</v>
      </c>
      <c r="C64" s="189" t="s">
        <v>222</v>
      </c>
      <c r="D64" s="190" t="s">
        <v>137</v>
      </c>
      <c r="E64" s="191" t="n">
        <v>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.00373</v>
      </c>
      <c r="O64" s="193" t="n">
        <f aca="false">ROUND(E64*N64,2)</f>
        <v>0.02</v>
      </c>
      <c r="P64" s="193" t="n">
        <v>0</v>
      </c>
      <c r="Q64" s="193" t="n">
        <f aca="false">ROUND(E64*P64,2)</f>
        <v>0</v>
      </c>
      <c r="R64" s="193"/>
      <c r="S64" s="193" t="s">
        <v>122</v>
      </c>
      <c r="T64" s="194" t="s">
        <v>123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53</v>
      </c>
      <c r="B65" s="188" t="s">
        <v>223</v>
      </c>
      <c r="C65" s="189" t="s">
        <v>224</v>
      </c>
      <c r="D65" s="190" t="s">
        <v>121</v>
      </c>
      <c r="E65" s="191" t="n">
        <v>1070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.00033</v>
      </c>
      <c r="O65" s="193" t="n">
        <f aca="false">ROUND(E65*N65,2)</f>
        <v>0.35</v>
      </c>
      <c r="P65" s="193" t="n">
        <v>0</v>
      </c>
      <c r="Q65" s="193" t="n">
        <f aca="false">ROUND(E65*P65,2)</f>
        <v>0</v>
      </c>
      <c r="R65" s="193"/>
      <c r="S65" s="193" t="s">
        <v>225</v>
      </c>
      <c r="T65" s="194" t="s">
        <v>226</v>
      </c>
      <c r="U65" s="195" t="n">
        <v>0.0275</v>
      </c>
      <c r="V65" s="195" t="n">
        <f aca="false">ROUND(E65*U65,2)</f>
        <v>29.4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2.5" hidden="false" customHeight="false" outlineLevel="1" collapsed="false">
      <c r="A66" s="187" t="n">
        <v>54</v>
      </c>
      <c r="B66" s="188" t="s">
        <v>227</v>
      </c>
      <c r="C66" s="189" t="s">
        <v>228</v>
      </c>
      <c r="D66" s="190" t="s">
        <v>121</v>
      </c>
      <c r="E66" s="191" t="n">
        <v>1070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.0053</v>
      </c>
      <c r="O66" s="193" t="n">
        <f aca="false">ROUND(E66*N66,2)</f>
        <v>5.67</v>
      </c>
      <c r="P66" s="193" t="n">
        <v>0</v>
      </c>
      <c r="Q66" s="193" t="n">
        <f aca="false">ROUND(E66*P66,2)</f>
        <v>0</v>
      </c>
      <c r="R66" s="193"/>
      <c r="S66" s="193" t="s">
        <v>225</v>
      </c>
      <c r="T66" s="194" t="s">
        <v>226</v>
      </c>
      <c r="U66" s="195" t="n">
        <v>0.2</v>
      </c>
      <c r="V66" s="195" t="n">
        <f aca="false">ROUND(E66*U66,2)</f>
        <v>214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2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5</v>
      </c>
      <c r="B67" s="188" t="s">
        <v>229</v>
      </c>
      <c r="C67" s="189" t="s">
        <v>230</v>
      </c>
      <c r="D67" s="190" t="s">
        <v>121</v>
      </c>
      <c r="E67" s="191" t="n">
        <v>1070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</v>
      </c>
      <c r="O67" s="193" t="n">
        <f aca="false">ROUND(E67*N67,2)</f>
        <v>0</v>
      </c>
      <c r="P67" s="193" t="n">
        <v>0</v>
      </c>
      <c r="Q67" s="193" t="n">
        <f aca="false">ROUND(E67*P67,2)</f>
        <v>0</v>
      </c>
      <c r="R67" s="193"/>
      <c r="S67" s="193" t="s">
        <v>225</v>
      </c>
      <c r="T67" s="194" t="s">
        <v>226</v>
      </c>
      <c r="U67" s="195" t="n">
        <v>0.45</v>
      </c>
      <c r="V67" s="195" t="n">
        <f aca="false">ROUND(E67*U67,2)</f>
        <v>481.5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92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97" t="n">
        <v>56</v>
      </c>
      <c r="B68" s="198" t="s">
        <v>231</v>
      </c>
      <c r="C68" s="199" t="s">
        <v>232</v>
      </c>
      <c r="D68" s="200" t="s">
        <v>181</v>
      </c>
      <c r="E68" s="201" t="n">
        <v>235.4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25</v>
      </c>
      <c r="O68" s="203" t="n">
        <f aca="false">ROUND(E68*N68,2)</f>
        <v>5.89</v>
      </c>
      <c r="P68" s="203" t="n">
        <v>0</v>
      </c>
      <c r="Q68" s="203" t="n">
        <f aca="false">ROUND(E68*P68,2)</f>
        <v>0</v>
      </c>
      <c r="R68" s="203" t="s">
        <v>233</v>
      </c>
      <c r="S68" s="203" t="s">
        <v>225</v>
      </c>
      <c r="T68" s="204" t="s">
        <v>226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4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5"/>
      <c r="B69" s="206"/>
      <c r="C69" s="207" t="s">
        <v>373</v>
      </c>
      <c r="D69" s="208"/>
      <c r="E69" s="209" t="n">
        <v>235.4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36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 t="n">
        <v>57</v>
      </c>
      <c r="B70" s="198" t="s">
        <v>237</v>
      </c>
      <c r="C70" s="199" t="s">
        <v>238</v>
      </c>
      <c r="D70" s="200" t="s">
        <v>181</v>
      </c>
      <c r="E70" s="201" t="n">
        <v>90.9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0649</v>
      </c>
      <c r="O70" s="203" t="n">
        <f aca="false">ROUND(E70*N70,2)</f>
        <v>0.59</v>
      </c>
      <c r="P70" s="203" t="n">
        <v>0</v>
      </c>
      <c r="Q70" s="203" t="n">
        <f aca="false">ROUND(E70*P70,2)</f>
        <v>0</v>
      </c>
      <c r="R70" s="203"/>
      <c r="S70" s="203" t="s">
        <v>122</v>
      </c>
      <c r="T70" s="204" t="s">
        <v>123</v>
      </c>
      <c r="U70" s="195" t="n">
        <v>0.21</v>
      </c>
      <c r="V70" s="195" t="n">
        <f aca="false">ROUND(E70*U70,2)</f>
        <v>19.1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24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5"/>
      <c r="B71" s="206"/>
      <c r="C71" s="207" t="s">
        <v>374</v>
      </c>
      <c r="D71" s="208"/>
      <c r="E71" s="209" t="n">
        <v>90.95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36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7" t="n">
        <v>58</v>
      </c>
      <c r="B72" s="188" t="s">
        <v>240</v>
      </c>
      <c r="C72" s="189" t="s">
        <v>241</v>
      </c>
      <c r="D72" s="190" t="s">
        <v>121</v>
      </c>
      <c r="E72" s="191" t="n">
        <v>1070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.00032</v>
      </c>
      <c r="O72" s="193" t="n">
        <f aca="false">ROUND(E72*N72,2)</f>
        <v>0.34</v>
      </c>
      <c r="P72" s="193" t="n">
        <v>0</v>
      </c>
      <c r="Q72" s="193" t="n">
        <f aca="false">ROUND(E72*P72,2)</f>
        <v>0</v>
      </c>
      <c r="R72" s="193"/>
      <c r="S72" s="193" t="s">
        <v>225</v>
      </c>
      <c r="T72" s="194" t="s">
        <v>226</v>
      </c>
      <c r="U72" s="195" t="n">
        <v>0.1</v>
      </c>
      <c r="V72" s="195" t="n">
        <f aca="false">ROUND(E72*U72,2)</f>
        <v>107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92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22.5" hidden="false" customHeight="false" outlineLevel="1" collapsed="false">
      <c r="A73" s="187" t="n">
        <v>59</v>
      </c>
      <c r="B73" s="188" t="s">
        <v>242</v>
      </c>
      <c r="C73" s="189" t="s">
        <v>243</v>
      </c>
      <c r="D73" s="190" t="s">
        <v>121</v>
      </c>
      <c r="E73" s="191" t="n">
        <v>1070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.00306</v>
      </c>
      <c r="O73" s="193" t="n">
        <f aca="false">ROUND(E73*N73,2)</f>
        <v>3.27</v>
      </c>
      <c r="P73" s="193" t="n">
        <v>0</v>
      </c>
      <c r="Q73" s="193" t="n">
        <f aca="false">ROUND(E73*P73,2)</f>
        <v>0</v>
      </c>
      <c r="R73" s="193"/>
      <c r="S73" s="193" t="s">
        <v>225</v>
      </c>
      <c r="T73" s="194" t="s">
        <v>226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44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79" t="s">
        <v>117</v>
      </c>
      <c r="B74" s="180" t="s">
        <v>5</v>
      </c>
      <c r="C74" s="181" t="s">
        <v>78</v>
      </c>
      <c r="D74" s="182"/>
      <c r="E74" s="183"/>
      <c r="F74" s="184"/>
      <c r="G74" s="184" t="n">
        <f aca="false">SUMIF(AG75:AG75,"&lt;&gt;NOR",G75:G75)</f>
        <v>0</v>
      </c>
      <c r="H74" s="184"/>
      <c r="I74" s="184" t="n">
        <f aca="false">SUM(I75:I75)</f>
        <v>0</v>
      </c>
      <c r="J74" s="184"/>
      <c r="K74" s="184" t="n">
        <f aca="false">SUM(K75:K75)</f>
        <v>0</v>
      </c>
      <c r="L74" s="184"/>
      <c r="M74" s="184" t="n">
        <f aca="false">SUM(M75:M75)</f>
        <v>0</v>
      </c>
      <c r="N74" s="184"/>
      <c r="O74" s="184" t="n">
        <f aca="false">SUM(O75:O75)</f>
        <v>0</v>
      </c>
      <c r="P74" s="184"/>
      <c r="Q74" s="184" t="n">
        <f aca="false">SUM(Q75:Q75)</f>
        <v>0</v>
      </c>
      <c r="R74" s="184"/>
      <c r="S74" s="184"/>
      <c r="T74" s="185"/>
      <c r="U74" s="186"/>
      <c r="V74" s="186" t="n">
        <f aca="false">SUM(V75:V75)</f>
        <v>0</v>
      </c>
      <c r="W74" s="186"/>
      <c r="AG74" s="0" t="s">
        <v>118</v>
      </c>
    </row>
    <row r="75" customFormat="false" ht="12.75" hidden="false" customHeight="false" outlineLevel="1" collapsed="false">
      <c r="A75" s="197" t="n">
        <v>60</v>
      </c>
      <c r="B75" s="198" t="s">
        <v>248</v>
      </c>
      <c r="C75" s="199" t="s">
        <v>249</v>
      </c>
      <c r="D75" s="200" t="s">
        <v>250</v>
      </c>
      <c r="E75" s="201" t="n">
        <v>72.92765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22</v>
      </c>
      <c r="T75" s="204" t="s">
        <v>123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2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AE76" s="0" t="n">
        <v>15</v>
      </c>
      <c r="AF76" s="0" t="n">
        <v>21</v>
      </c>
    </row>
    <row r="77" customFormat="false" ht="12.75" hidden="false" customHeight="false" outlineLevel="0" collapsed="false">
      <c r="A77" s="211"/>
      <c r="B77" s="212" t="s">
        <v>14</v>
      </c>
      <c r="C77" s="213"/>
      <c r="D77" s="214"/>
      <c r="E77" s="215"/>
      <c r="F77" s="215"/>
      <c r="G77" s="216" t="n">
        <f aca="false">G8+G12+G42+G49+G56+G74</f>
        <v>0</v>
      </c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AE77" s="0" t="n">
        <f aca="false">SUMIF(L7:L75,AE76,G7:G75)</f>
        <v>0</v>
      </c>
      <c r="AF77" s="0" t="n">
        <f aca="false">SUMIF(L7:L75,AF76,G7:G75)</f>
        <v>0</v>
      </c>
      <c r="AG77" s="0" t="s">
        <v>251</v>
      </c>
    </row>
    <row r="78" customFormat="false" ht="12.75" hidden="false" customHeight="false" outlineLevel="0" collapsed="false">
      <c r="A78" s="155"/>
      <c r="B78" s="161"/>
      <c r="C78" s="210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.75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</row>
    <row r="80" customFormat="false" ht="12.75" hidden="false" customHeight="false" outlineLevel="0" collapsed="false">
      <c r="A80" s="217" t="s">
        <v>252</v>
      </c>
      <c r="B80" s="217"/>
      <c r="C80" s="217"/>
      <c r="D80" s="163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AG81" s="0" t="s">
        <v>253</v>
      </c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.75" hidden="false" customHeight="false" outlineLevel="0" collapsed="false">
      <c r="A86" s="155"/>
      <c r="B86" s="161"/>
      <c r="C86" s="210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.75" hidden="false" customHeight="false" outlineLevel="0" collapsed="false">
      <c r="C87" s="219"/>
      <c r="D87" s="171"/>
      <c r="AG87" s="0" t="s">
        <v>254</v>
      </c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58</v>
      </c>
      <c r="C4" s="170" t="s">
        <v>59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2</v>
      </c>
      <c r="C8" s="181" t="s">
        <v>74</v>
      </c>
      <c r="D8" s="182"/>
      <c r="E8" s="183"/>
      <c r="F8" s="184"/>
      <c r="G8" s="184" t="n">
        <f aca="false">SUMIF(AG9:AG32,"&lt;&gt;NOR",G9:G32)</f>
        <v>0</v>
      </c>
      <c r="H8" s="184"/>
      <c r="I8" s="184" t="n">
        <f aca="false">SUM(I9:I32)</f>
        <v>0</v>
      </c>
      <c r="J8" s="184"/>
      <c r="K8" s="184" t="n">
        <f aca="false">SUM(K9:K32)</f>
        <v>0</v>
      </c>
      <c r="L8" s="184"/>
      <c r="M8" s="184" t="n">
        <f aca="false">SUM(M9:M32)</f>
        <v>0</v>
      </c>
      <c r="N8" s="184"/>
      <c r="O8" s="184" t="n">
        <f aca="false">SUM(O9:O32)</f>
        <v>0.95</v>
      </c>
      <c r="P8" s="184"/>
      <c r="Q8" s="184" t="n">
        <f aca="false">SUM(Q9:Q32)</f>
        <v>2.48</v>
      </c>
      <c r="R8" s="184"/>
      <c r="S8" s="184"/>
      <c r="T8" s="185"/>
      <c r="U8" s="186"/>
      <c r="V8" s="186" t="n">
        <f aca="false">SUM(V9:V32)</f>
        <v>0</v>
      </c>
      <c r="W8" s="186"/>
      <c r="AG8" s="0" t="s">
        <v>118</v>
      </c>
    </row>
    <row r="9" customFormat="false" ht="12.75" hidden="false" customHeight="false" outlineLevel="1" collapsed="false">
      <c r="A9" s="187" t="n">
        <v>1</v>
      </c>
      <c r="B9" s="188" t="s">
        <v>130</v>
      </c>
      <c r="C9" s="189" t="s">
        <v>131</v>
      </c>
      <c r="D9" s="190" t="s">
        <v>132</v>
      </c>
      <c r="E9" s="191" t="n">
        <v>6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33</v>
      </c>
      <c r="C10" s="189" t="s">
        <v>134</v>
      </c>
      <c r="D10" s="190" t="s">
        <v>121</v>
      </c>
      <c r="E10" s="191" t="n">
        <v>18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</v>
      </c>
      <c r="O10" s="193" t="n">
        <f aca="false">ROUND(E10*N10,2)</f>
        <v>0</v>
      </c>
      <c r="P10" s="193" t="n">
        <v>0.138</v>
      </c>
      <c r="Q10" s="193" t="n">
        <f aca="false">ROUND(E10*P10,2)</f>
        <v>2.48</v>
      </c>
      <c r="R10" s="193"/>
      <c r="S10" s="193" t="s">
        <v>122</v>
      </c>
      <c r="T10" s="194" t="s">
        <v>123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35</v>
      </c>
      <c r="C11" s="189" t="s">
        <v>136</v>
      </c>
      <c r="D11" s="190" t="s">
        <v>137</v>
      </c>
      <c r="E11" s="191" t="n">
        <v>2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4</v>
      </c>
      <c r="B12" s="188" t="s">
        <v>327</v>
      </c>
      <c r="C12" s="189" t="s">
        <v>375</v>
      </c>
      <c r="D12" s="190" t="s">
        <v>307</v>
      </c>
      <c r="E12" s="191" t="n">
        <v>1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22</v>
      </c>
      <c r="T12" s="194" t="s">
        <v>123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2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365</v>
      </c>
      <c r="C13" s="189" t="s">
        <v>376</v>
      </c>
      <c r="D13" s="190" t="s">
        <v>307</v>
      </c>
      <c r="E13" s="191" t="n">
        <v>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334</v>
      </c>
      <c r="C14" s="189" t="s">
        <v>377</v>
      </c>
      <c r="D14" s="190" t="s">
        <v>307</v>
      </c>
      <c r="E14" s="191" t="n">
        <v>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378</v>
      </c>
      <c r="C15" s="189" t="s">
        <v>379</v>
      </c>
      <c r="D15" s="190" t="s">
        <v>307</v>
      </c>
      <c r="E15" s="191" t="n">
        <v>2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363</v>
      </c>
      <c r="C16" s="189" t="s">
        <v>380</v>
      </c>
      <c r="D16" s="190" t="s">
        <v>307</v>
      </c>
      <c r="E16" s="191" t="n">
        <v>1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9</v>
      </c>
      <c r="B17" s="188" t="s">
        <v>146</v>
      </c>
      <c r="C17" s="189" t="s">
        <v>147</v>
      </c>
      <c r="D17" s="190" t="s">
        <v>121</v>
      </c>
      <c r="E17" s="191" t="n">
        <v>85.9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10</v>
      </c>
      <c r="B18" s="188" t="s">
        <v>148</v>
      </c>
      <c r="C18" s="189" t="s">
        <v>149</v>
      </c>
      <c r="D18" s="190" t="s">
        <v>121</v>
      </c>
      <c r="E18" s="191" t="n">
        <v>35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1</v>
      </c>
      <c r="B19" s="188" t="s">
        <v>150</v>
      </c>
      <c r="C19" s="189" t="s">
        <v>151</v>
      </c>
      <c r="D19" s="190" t="s">
        <v>121</v>
      </c>
      <c r="E19" s="191" t="n">
        <v>1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.01076</v>
      </c>
      <c r="O19" s="193" t="n">
        <f aca="false">ROUND(E19*N19,2)</f>
        <v>0.19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2</v>
      </c>
      <c r="B20" s="188" t="s">
        <v>152</v>
      </c>
      <c r="C20" s="189" t="s">
        <v>153</v>
      </c>
      <c r="D20" s="190" t="s">
        <v>121</v>
      </c>
      <c r="E20" s="191" t="n">
        <v>35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.01006</v>
      </c>
      <c r="O20" s="193" t="n">
        <f aca="false">ROUND(E20*N20,2)</f>
        <v>0.35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3</v>
      </c>
      <c r="B21" s="188" t="s">
        <v>154</v>
      </c>
      <c r="C21" s="189" t="s">
        <v>155</v>
      </c>
      <c r="D21" s="190" t="s">
        <v>121</v>
      </c>
      <c r="E21" s="191" t="n">
        <v>18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.00878</v>
      </c>
      <c r="O21" s="193" t="n">
        <f aca="false">ROUND(E21*N21,2)</f>
        <v>0.16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4</v>
      </c>
      <c r="B22" s="188" t="s">
        <v>156</v>
      </c>
      <c r="C22" s="189" t="s">
        <v>157</v>
      </c>
      <c r="D22" s="190" t="s">
        <v>121</v>
      </c>
      <c r="E22" s="191" t="n">
        <v>4.3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.003</v>
      </c>
      <c r="O22" s="193" t="n">
        <f aca="false">ROUND(E22*N22,2)</f>
        <v>0.01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5</v>
      </c>
      <c r="B23" s="188" t="s">
        <v>158</v>
      </c>
      <c r="C23" s="189" t="s">
        <v>159</v>
      </c>
      <c r="D23" s="190" t="s">
        <v>121</v>
      </c>
      <c r="E23" s="191" t="n">
        <v>18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0368</v>
      </c>
      <c r="O23" s="193" t="n">
        <f aca="false">ROUND(E23*N23,2)</f>
        <v>0.07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6</v>
      </c>
      <c r="B24" s="188" t="s">
        <v>160</v>
      </c>
      <c r="C24" s="189" t="s">
        <v>161</v>
      </c>
      <c r="D24" s="190" t="s">
        <v>121</v>
      </c>
      <c r="E24" s="191" t="n">
        <v>5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.0032</v>
      </c>
      <c r="O24" s="193" t="n">
        <f aca="false">ROUND(E24*N24,2)</f>
        <v>0.17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7</v>
      </c>
      <c r="B25" s="188" t="s">
        <v>162</v>
      </c>
      <c r="C25" s="189" t="s">
        <v>163</v>
      </c>
      <c r="D25" s="190" t="s">
        <v>132</v>
      </c>
      <c r="E25" s="191" t="n">
        <v>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8</v>
      </c>
      <c r="B26" s="188" t="s">
        <v>164</v>
      </c>
      <c r="C26" s="189" t="s">
        <v>165</v>
      </c>
      <c r="D26" s="190" t="s">
        <v>132</v>
      </c>
      <c r="E26" s="191" t="n">
        <v>47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9</v>
      </c>
      <c r="B27" s="188" t="s">
        <v>166</v>
      </c>
      <c r="C27" s="189" t="s">
        <v>167</v>
      </c>
      <c r="D27" s="190" t="s">
        <v>132</v>
      </c>
      <c r="E27" s="191" t="n">
        <v>47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20</v>
      </c>
      <c r="B28" s="188" t="s">
        <v>168</v>
      </c>
      <c r="C28" s="189" t="s">
        <v>169</v>
      </c>
      <c r="D28" s="190" t="s">
        <v>137</v>
      </c>
      <c r="E28" s="191" t="n">
        <v>2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.0008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7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7" t="n">
        <v>21</v>
      </c>
      <c r="B29" s="188" t="s">
        <v>171</v>
      </c>
      <c r="C29" s="189" t="s">
        <v>172</v>
      </c>
      <c r="D29" s="190" t="s">
        <v>137</v>
      </c>
      <c r="E29" s="191" t="n">
        <v>5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2</v>
      </c>
      <c r="B30" s="188" t="s">
        <v>381</v>
      </c>
      <c r="C30" s="189" t="s">
        <v>382</v>
      </c>
      <c r="D30" s="190" t="s">
        <v>137</v>
      </c>
      <c r="E30" s="191" t="n">
        <v>2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7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3</v>
      </c>
      <c r="B31" s="188" t="s">
        <v>173</v>
      </c>
      <c r="C31" s="189" t="s">
        <v>174</v>
      </c>
      <c r="D31" s="190" t="s">
        <v>121</v>
      </c>
      <c r="E31" s="191" t="n">
        <v>94.5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4E-005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7" t="n">
        <v>24</v>
      </c>
      <c r="B32" s="188" t="s">
        <v>175</v>
      </c>
      <c r="C32" s="189" t="s">
        <v>176</v>
      </c>
      <c r="D32" s="190" t="s">
        <v>121</v>
      </c>
      <c r="E32" s="191" t="n">
        <v>20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79" t="s">
        <v>117</v>
      </c>
      <c r="B33" s="180" t="s">
        <v>75</v>
      </c>
      <c r="C33" s="181" t="s">
        <v>77</v>
      </c>
      <c r="D33" s="182"/>
      <c r="E33" s="183"/>
      <c r="F33" s="184"/>
      <c r="G33" s="184" t="n">
        <f aca="false">SUMIF(AG34:AG39,"&lt;&gt;NOR",G34:G39)</f>
        <v>0</v>
      </c>
      <c r="H33" s="184"/>
      <c r="I33" s="184" t="n">
        <f aca="false">SUM(I34:I39)</f>
        <v>0</v>
      </c>
      <c r="J33" s="184"/>
      <c r="K33" s="184" t="n">
        <f aca="false">SUM(K34:K39)</f>
        <v>0</v>
      </c>
      <c r="L33" s="184"/>
      <c r="M33" s="184" t="n">
        <f aca="false">SUM(M34:M39)</f>
        <v>0</v>
      </c>
      <c r="N33" s="184"/>
      <c r="O33" s="184" t="n">
        <f aca="false">SUM(O34:O39)</f>
        <v>3.42</v>
      </c>
      <c r="P33" s="184"/>
      <c r="Q33" s="184" t="n">
        <f aca="false">SUM(Q34:Q39)</f>
        <v>2.55</v>
      </c>
      <c r="R33" s="184"/>
      <c r="S33" s="184"/>
      <c r="T33" s="185"/>
      <c r="U33" s="186"/>
      <c r="V33" s="186" t="n">
        <f aca="false">SUM(V34:V39)</f>
        <v>0</v>
      </c>
      <c r="W33" s="186"/>
      <c r="AG33" s="0" t="s">
        <v>118</v>
      </c>
    </row>
    <row r="34" customFormat="false" ht="22.5" hidden="false" customHeight="false" outlineLevel="1" collapsed="false">
      <c r="A34" s="187" t="n">
        <v>25</v>
      </c>
      <c r="B34" s="188" t="s">
        <v>177</v>
      </c>
      <c r="C34" s="189" t="s">
        <v>178</v>
      </c>
      <c r="D34" s="190" t="s">
        <v>121</v>
      </c>
      <c r="E34" s="191" t="n">
        <v>18.5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.138</v>
      </c>
      <c r="Q34" s="193" t="n">
        <f aca="false">ROUND(E34*P34,2)</f>
        <v>2.55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6</v>
      </c>
      <c r="B35" s="188" t="s">
        <v>179</v>
      </c>
      <c r="C35" s="189" t="s">
        <v>180</v>
      </c>
      <c r="D35" s="190" t="s">
        <v>181</v>
      </c>
      <c r="E35" s="191" t="n">
        <v>9.3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7</v>
      </c>
      <c r="B36" s="188" t="s">
        <v>182</v>
      </c>
      <c r="C36" s="189" t="s">
        <v>183</v>
      </c>
      <c r="D36" s="190" t="s">
        <v>121</v>
      </c>
      <c r="E36" s="191" t="n">
        <v>18.5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.003</v>
      </c>
      <c r="O36" s="193" t="n">
        <f aca="false">ROUND(E36*N36,2)</f>
        <v>0.06</v>
      </c>
      <c r="P36" s="193" t="n">
        <v>0</v>
      </c>
      <c r="Q36" s="193" t="n">
        <f aca="false">ROUND(E36*P36,2)</f>
        <v>0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7" t="n">
        <v>28</v>
      </c>
      <c r="B37" s="188" t="s">
        <v>184</v>
      </c>
      <c r="C37" s="189" t="s">
        <v>185</v>
      </c>
      <c r="D37" s="190" t="s">
        <v>121</v>
      </c>
      <c r="E37" s="191" t="n">
        <v>18.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.00068</v>
      </c>
      <c r="O37" s="193" t="n">
        <f aca="false">ROUND(E37*N37,2)</f>
        <v>0.01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9</v>
      </c>
      <c r="B38" s="188" t="s">
        <v>186</v>
      </c>
      <c r="C38" s="189" t="s">
        <v>187</v>
      </c>
      <c r="D38" s="190" t="s">
        <v>181</v>
      </c>
      <c r="E38" s="191" t="n">
        <v>9.3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2</v>
      </c>
      <c r="T38" s="19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30</v>
      </c>
      <c r="B39" s="188" t="s">
        <v>188</v>
      </c>
      <c r="C39" s="189" t="s">
        <v>189</v>
      </c>
      <c r="D39" s="190" t="s">
        <v>121</v>
      </c>
      <c r="E39" s="191" t="n">
        <v>18.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.18108</v>
      </c>
      <c r="O39" s="193" t="n">
        <f aca="false">ROUND(E39*N39,2)</f>
        <v>3.35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179" t="s">
        <v>117</v>
      </c>
      <c r="B40" s="180" t="s">
        <v>83</v>
      </c>
      <c r="C40" s="181" t="s">
        <v>84</v>
      </c>
      <c r="D40" s="182"/>
      <c r="E40" s="183"/>
      <c r="F40" s="184"/>
      <c r="G40" s="184" t="n">
        <f aca="false">SUMIF(AG41:AG44,"&lt;&gt;NOR",G41:G44)</f>
        <v>0</v>
      </c>
      <c r="H40" s="184"/>
      <c r="I40" s="184" t="n">
        <f aca="false">SUM(I41:I44)</f>
        <v>0</v>
      </c>
      <c r="J40" s="184"/>
      <c r="K40" s="184" t="n">
        <f aca="false">SUM(K41:K44)</f>
        <v>0</v>
      </c>
      <c r="L40" s="184"/>
      <c r="M40" s="184" t="n">
        <f aca="false">SUM(M41:M44)</f>
        <v>0</v>
      </c>
      <c r="N40" s="184"/>
      <c r="O40" s="184" t="n">
        <f aca="false">SUM(O41:O44)</f>
        <v>0.09</v>
      </c>
      <c r="P40" s="184"/>
      <c r="Q40" s="184" t="n">
        <f aca="false">SUM(Q41:Q44)</f>
        <v>0</v>
      </c>
      <c r="R40" s="184"/>
      <c r="S40" s="184"/>
      <c r="T40" s="185"/>
      <c r="U40" s="186"/>
      <c r="V40" s="186" t="n">
        <f aca="false">SUM(V41:V44)</f>
        <v>0</v>
      </c>
      <c r="W40" s="186"/>
      <c r="AG40" s="0" t="s">
        <v>118</v>
      </c>
    </row>
    <row r="41" customFormat="false" ht="22.5" hidden="false" customHeight="false" outlineLevel="1" collapsed="false">
      <c r="A41" s="187" t="n">
        <v>31</v>
      </c>
      <c r="B41" s="188" t="s">
        <v>190</v>
      </c>
      <c r="C41" s="189" t="s">
        <v>191</v>
      </c>
      <c r="D41" s="190" t="s">
        <v>121</v>
      </c>
      <c r="E41" s="191" t="n">
        <v>94.5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92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7" t="n">
        <v>32</v>
      </c>
      <c r="B42" s="188" t="s">
        <v>199</v>
      </c>
      <c r="C42" s="189" t="s">
        <v>200</v>
      </c>
      <c r="D42" s="190" t="s">
        <v>121</v>
      </c>
      <c r="E42" s="191" t="n">
        <v>94.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2</v>
      </c>
      <c r="T42" s="194" t="s">
        <v>123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92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3</v>
      </c>
      <c r="B43" s="188" t="s">
        <v>201</v>
      </c>
      <c r="C43" s="189" t="s">
        <v>202</v>
      </c>
      <c r="D43" s="190" t="s">
        <v>121</v>
      </c>
      <c r="E43" s="191" t="n">
        <v>94.5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2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4</v>
      </c>
      <c r="B44" s="188" t="s">
        <v>203</v>
      </c>
      <c r="C44" s="189" t="s">
        <v>204</v>
      </c>
      <c r="D44" s="190" t="s">
        <v>132</v>
      </c>
      <c r="E44" s="191" t="n">
        <v>33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.00279</v>
      </c>
      <c r="O44" s="193" t="n">
        <f aca="false">ROUND(E44*N44,2)</f>
        <v>0.09</v>
      </c>
      <c r="P44" s="193" t="n">
        <v>0</v>
      </c>
      <c r="Q44" s="193" t="n">
        <f aca="false">ROUND(E44*P44,2)</f>
        <v>0</v>
      </c>
      <c r="R44" s="193"/>
      <c r="S44" s="193" t="s">
        <v>122</v>
      </c>
      <c r="T44" s="19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79" t="s">
        <v>117</v>
      </c>
      <c r="B45" s="180" t="s">
        <v>79</v>
      </c>
      <c r="C45" s="181" t="s">
        <v>80</v>
      </c>
      <c r="D45" s="182"/>
      <c r="E45" s="183"/>
      <c r="F45" s="184"/>
      <c r="G45" s="184" t="n">
        <f aca="false">SUMIF(AG46:AG61,"&lt;&gt;NOR",G46:G61)</f>
        <v>0</v>
      </c>
      <c r="H45" s="184"/>
      <c r="I45" s="184" t="n">
        <f aca="false">SUM(I46:I61)</f>
        <v>0</v>
      </c>
      <c r="J45" s="184"/>
      <c r="K45" s="184" t="n">
        <f aca="false">SUM(K46:K61)</f>
        <v>0</v>
      </c>
      <c r="L45" s="184"/>
      <c r="M45" s="184" t="n">
        <f aca="false">SUM(M46:M61)</f>
        <v>0</v>
      </c>
      <c r="N45" s="184"/>
      <c r="O45" s="184" t="n">
        <f aca="false">SUM(O46:O61)</f>
        <v>2.09</v>
      </c>
      <c r="P45" s="184"/>
      <c r="Q45" s="184" t="n">
        <f aca="false">SUM(Q46:Q61)</f>
        <v>0</v>
      </c>
      <c r="R45" s="184"/>
      <c r="S45" s="184"/>
      <c r="T45" s="185"/>
      <c r="U45" s="186"/>
      <c r="V45" s="186" t="n">
        <f aca="false">SUM(V46:V61)</f>
        <v>103.72</v>
      </c>
      <c r="W45" s="186"/>
      <c r="AG45" s="0" t="s">
        <v>118</v>
      </c>
    </row>
    <row r="46" customFormat="false" ht="12.75" hidden="false" customHeight="false" outlineLevel="1" collapsed="false">
      <c r="A46" s="187" t="n">
        <v>35</v>
      </c>
      <c r="B46" s="188" t="s">
        <v>130</v>
      </c>
      <c r="C46" s="189" t="s">
        <v>131</v>
      </c>
      <c r="D46" s="190" t="s">
        <v>121</v>
      </c>
      <c r="E46" s="191" t="n">
        <v>23.6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2</v>
      </c>
      <c r="T46" s="194" t="s">
        <v>123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6</v>
      </c>
      <c r="B47" s="188" t="s">
        <v>336</v>
      </c>
      <c r="C47" s="189" t="s">
        <v>212</v>
      </c>
      <c r="D47" s="190" t="s">
        <v>121</v>
      </c>
      <c r="E47" s="191" t="n">
        <v>122.5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2</v>
      </c>
      <c r="T47" s="194" t="s">
        <v>123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37</v>
      </c>
      <c r="B48" s="188" t="s">
        <v>215</v>
      </c>
      <c r="C48" s="189" t="s">
        <v>216</v>
      </c>
      <c r="D48" s="190" t="s">
        <v>121</v>
      </c>
      <c r="E48" s="191" t="n">
        <v>122.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2</v>
      </c>
      <c r="T48" s="194" t="s">
        <v>123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7" t="n">
        <v>38</v>
      </c>
      <c r="B49" s="188" t="s">
        <v>213</v>
      </c>
      <c r="C49" s="189" t="s">
        <v>214</v>
      </c>
      <c r="D49" s="190" t="s">
        <v>132</v>
      </c>
      <c r="E49" s="191" t="n">
        <v>44.4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2</v>
      </c>
      <c r="T49" s="194" t="s">
        <v>123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9</v>
      </c>
      <c r="B50" s="188" t="s">
        <v>383</v>
      </c>
      <c r="C50" s="189" t="s">
        <v>384</v>
      </c>
      <c r="D50" s="190" t="s">
        <v>121</v>
      </c>
      <c r="E50" s="191" t="n">
        <v>13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2</v>
      </c>
      <c r="T50" s="194" t="s">
        <v>123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40</v>
      </c>
      <c r="B51" s="188" t="s">
        <v>219</v>
      </c>
      <c r="C51" s="189" t="s">
        <v>220</v>
      </c>
      <c r="D51" s="190" t="s">
        <v>132</v>
      </c>
      <c r="E51" s="191" t="n">
        <v>44.4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.00272</v>
      </c>
      <c r="O51" s="193" t="n">
        <f aca="false">ROUND(E51*N51,2)</f>
        <v>0.12</v>
      </c>
      <c r="P51" s="193" t="n">
        <v>0</v>
      </c>
      <c r="Q51" s="193" t="n">
        <f aca="false">ROUND(E51*P51,2)</f>
        <v>0</v>
      </c>
      <c r="R51" s="193"/>
      <c r="S51" s="193" t="s">
        <v>122</v>
      </c>
      <c r="T51" s="194" t="s">
        <v>123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41</v>
      </c>
      <c r="B52" s="188" t="s">
        <v>221</v>
      </c>
      <c r="C52" s="189" t="s">
        <v>222</v>
      </c>
      <c r="D52" s="190" t="s">
        <v>137</v>
      </c>
      <c r="E52" s="191" t="n">
        <v>2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.00373</v>
      </c>
      <c r="O52" s="193" t="n">
        <f aca="false">ROUND(E52*N52,2)</f>
        <v>0.01</v>
      </c>
      <c r="P52" s="193" t="n">
        <v>0</v>
      </c>
      <c r="Q52" s="193" t="n">
        <f aca="false">ROUND(E52*P52,2)</f>
        <v>0</v>
      </c>
      <c r="R52" s="193"/>
      <c r="S52" s="193" t="s">
        <v>122</v>
      </c>
      <c r="T52" s="194" t="s">
        <v>123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42</v>
      </c>
      <c r="B53" s="188" t="s">
        <v>223</v>
      </c>
      <c r="C53" s="189" t="s">
        <v>224</v>
      </c>
      <c r="D53" s="190" t="s">
        <v>121</v>
      </c>
      <c r="E53" s="191" t="n">
        <v>130.4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.00033</v>
      </c>
      <c r="O53" s="193" t="n">
        <f aca="false">ROUND(E53*N53,2)</f>
        <v>0.04</v>
      </c>
      <c r="P53" s="193" t="n">
        <v>0</v>
      </c>
      <c r="Q53" s="193" t="n">
        <f aca="false">ROUND(E53*P53,2)</f>
        <v>0</v>
      </c>
      <c r="R53" s="193"/>
      <c r="S53" s="193" t="s">
        <v>225</v>
      </c>
      <c r="T53" s="194" t="s">
        <v>226</v>
      </c>
      <c r="U53" s="195" t="n">
        <v>0.0275</v>
      </c>
      <c r="V53" s="195" t="n">
        <f aca="false">ROUND(E53*U53,2)</f>
        <v>3.59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43</v>
      </c>
      <c r="B54" s="188" t="s">
        <v>227</v>
      </c>
      <c r="C54" s="189" t="s">
        <v>322</v>
      </c>
      <c r="D54" s="190" t="s">
        <v>121</v>
      </c>
      <c r="E54" s="191" t="n">
        <v>130.4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053</v>
      </c>
      <c r="O54" s="193" t="n">
        <f aca="false">ROUND(E54*N54,2)</f>
        <v>0.69</v>
      </c>
      <c r="P54" s="193" t="n">
        <v>0</v>
      </c>
      <c r="Q54" s="193" t="n">
        <f aca="false">ROUND(E54*P54,2)</f>
        <v>0</v>
      </c>
      <c r="R54" s="193"/>
      <c r="S54" s="193" t="s">
        <v>225</v>
      </c>
      <c r="T54" s="194" t="s">
        <v>226</v>
      </c>
      <c r="U54" s="195" t="n">
        <v>0.2</v>
      </c>
      <c r="V54" s="195" t="n">
        <f aca="false">ROUND(E54*U54,2)</f>
        <v>26.08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44</v>
      </c>
      <c r="B55" s="188" t="s">
        <v>229</v>
      </c>
      <c r="C55" s="189" t="s">
        <v>230</v>
      </c>
      <c r="D55" s="190" t="s">
        <v>121</v>
      </c>
      <c r="E55" s="191" t="n">
        <v>130.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225</v>
      </c>
      <c r="T55" s="194" t="s">
        <v>226</v>
      </c>
      <c r="U55" s="195" t="n">
        <v>0.45</v>
      </c>
      <c r="V55" s="195" t="n">
        <f aca="false">ROUND(E55*U55,2)</f>
        <v>58.68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97" t="n">
        <v>45</v>
      </c>
      <c r="B56" s="198" t="s">
        <v>231</v>
      </c>
      <c r="C56" s="199" t="s">
        <v>232</v>
      </c>
      <c r="D56" s="200" t="s">
        <v>181</v>
      </c>
      <c r="E56" s="201" t="n">
        <v>28.688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25</v>
      </c>
      <c r="O56" s="203" t="n">
        <f aca="false">ROUND(E56*N56,2)</f>
        <v>0.72</v>
      </c>
      <c r="P56" s="203" t="n">
        <v>0</v>
      </c>
      <c r="Q56" s="203" t="n">
        <f aca="false">ROUND(E56*P56,2)</f>
        <v>0</v>
      </c>
      <c r="R56" s="203" t="s">
        <v>233</v>
      </c>
      <c r="S56" s="203" t="s">
        <v>225</v>
      </c>
      <c r="T56" s="204" t="s">
        <v>226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34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5"/>
      <c r="B57" s="206"/>
      <c r="C57" s="207" t="s">
        <v>385</v>
      </c>
      <c r="D57" s="208"/>
      <c r="E57" s="209" t="n">
        <v>28.688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36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97" t="n">
        <v>46</v>
      </c>
      <c r="B58" s="198" t="s">
        <v>237</v>
      </c>
      <c r="C58" s="199" t="s">
        <v>238</v>
      </c>
      <c r="D58" s="200" t="s">
        <v>181</v>
      </c>
      <c r="E58" s="201" t="n">
        <v>11.084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649</v>
      </c>
      <c r="O58" s="203" t="n">
        <f aca="false">ROUND(E58*N58,2)</f>
        <v>0.07</v>
      </c>
      <c r="P58" s="203" t="n">
        <v>0</v>
      </c>
      <c r="Q58" s="203" t="n">
        <f aca="false">ROUND(E58*P58,2)</f>
        <v>0</v>
      </c>
      <c r="R58" s="203"/>
      <c r="S58" s="203" t="s">
        <v>122</v>
      </c>
      <c r="T58" s="204" t="s">
        <v>123</v>
      </c>
      <c r="U58" s="195" t="n">
        <v>0.21</v>
      </c>
      <c r="V58" s="195" t="n">
        <f aca="false">ROUND(E58*U58,2)</f>
        <v>2.33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24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05"/>
      <c r="B59" s="206"/>
      <c r="C59" s="207" t="s">
        <v>386</v>
      </c>
      <c r="D59" s="208"/>
      <c r="E59" s="209" t="n">
        <v>11.084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36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87" t="n">
        <v>47</v>
      </c>
      <c r="B60" s="188" t="s">
        <v>240</v>
      </c>
      <c r="C60" s="189" t="s">
        <v>241</v>
      </c>
      <c r="D60" s="190" t="s">
        <v>121</v>
      </c>
      <c r="E60" s="191" t="n">
        <v>130.4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0032</v>
      </c>
      <c r="O60" s="193" t="n">
        <f aca="false">ROUND(E60*N60,2)</f>
        <v>0.04</v>
      </c>
      <c r="P60" s="193" t="n">
        <v>0</v>
      </c>
      <c r="Q60" s="193" t="n">
        <f aca="false">ROUND(E60*P60,2)</f>
        <v>0</v>
      </c>
      <c r="R60" s="193"/>
      <c r="S60" s="193" t="s">
        <v>225</v>
      </c>
      <c r="T60" s="194" t="s">
        <v>226</v>
      </c>
      <c r="U60" s="195" t="n">
        <v>0.1</v>
      </c>
      <c r="V60" s="195" t="n">
        <f aca="false">ROUND(E60*U60,2)</f>
        <v>13.04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7" t="n">
        <v>48</v>
      </c>
      <c r="B61" s="188" t="s">
        <v>242</v>
      </c>
      <c r="C61" s="189" t="s">
        <v>243</v>
      </c>
      <c r="D61" s="190" t="s">
        <v>121</v>
      </c>
      <c r="E61" s="191" t="n">
        <v>130.4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.00306</v>
      </c>
      <c r="O61" s="193" t="n">
        <f aca="false">ROUND(E61*N61,2)</f>
        <v>0.4</v>
      </c>
      <c r="P61" s="193" t="n">
        <v>0</v>
      </c>
      <c r="Q61" s="193" t="n">
        <f aca="false">ROUND(E61*P61,2)</f>
        <v>0</v>
      </c>
      <c r="R61" s="193"/>
      <c r="S61" s="193" t="s">
        <v>225</v>
      </c>
      <c r="T61" s="194" t="s">
        <v>226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44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0" collapsed="false">
      <c r="A62" s="179" t="s">
        <v>117</v>
      </c>
      <c r="B62" s="180" t="s">
        <v>81</v>
      </c>
      <c r="C62" s="181" t="s">
        <v>82</v>
      </c>
      <c r="D62" s="182"/>
      <c r="E62" s="183"/>
      <c r="F62" s="184"/>
      <c r="G62" s="184" t="n">
        <f aca="false">SUMIF(AG63:AG63,"&lt;&gt;NOR",G63:G63)</f>
        <v>0</v>
      </c>
      <c r="H62" s="184"/>
      <c r="I62" s="184" t="n">
        <f aca="false">SUM(I63:I63)</f>
        <v>0</v>
      </c>
      <c r="J62" s="184"/>
      <c r="K62" s="184" t="n">
        <f aca="false">SUM(K63:K63)</f>
        <v>0</v>
      </c>
      <c r="L62" s="184"/>
      <c r="M62" s="184" t="n">
        <f aca="false">SUM(M63:M63)</f>
        <v>0</v>
      </c>
      <c r="N62" s="184"/>
      <c r="O62" s="184" t="n">
        <f aca="false">SUM(O63:O63)</f>
        <v>0.24</v>
      </c>
      <c r="P62" s="184"/>
      <c r="Q62" s="184" t="n">
        <f aca="false">SUM(Q63:Q63)</f>
        <v>0</v>
      </c>
      <c r="R62" s="184"/>
      <c r="S62" s="184"/>
      <c r="T62" s="185"/>
      <c r="U62" s="186"/>
      <c r="V62" s="186" t="n">
        <f aca="false">SUM(V63:V63)</f>
        <v>0</v>
      </c>
      <c r="W62" s="186"/>
      <c r="AG62" s="0" t="s">
        <v>118</v>
      </c>
    </row>
    <row r="63" customFormat="false" ht="12.75" hidden="false" customHeight="false" outlineLevel="1" collapsed="false">
      <c r="A63" s="187" t="n">
        <v>49</v>
      </c>
      <c r="B63" s="188" t="s">
        <v>387</v>
      </c>
      <c r="C63" s="189" t="s">
        <v>388</v>
      </c>
      <c r="D63" s="190" t="s">
        <v>121</v>
      </c>
      <c r="E63" s="191" t="n">
        <v>13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1833</v>
      </c>
      <c r="O63" s="193" t="n">
        <f aca="false">ROUND(E63*N63,2)</f>
        <v>0.24</v>
      </c>
      <c r="P63" s="193" t="n">
        <v>0</v>
      </c>
      <c r="Q63" s="193" t="n">
        <f aca="false">ROUND(E63*P63,2)</f>
        <v>0</v>
      </c>
      <c r="R63" s="193"/>
      <c r="S63" s="193" t="s">
        <v>122</v>
      </c>
      <c r="T63" s="194" t="s">
        <v>123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79" t="s">
        <v>117</v>
      </c>
      <c r="B64" s="180" t="s">
        <v>5</v>
      </c>
      <c r="C64" s="181" t="s">
        <v>78</v>
      </c>
      <c r="D64" s="182"/>
      <c r="E64" s="183"/>
      <c r="F64" s="184"/>
      <c r="G64" s="184" t="n">
        <f aca="false">SUMIF(AG65:AG65,"&lt;&gt;NOR",G65:G65)</f>
        <v>0</v>
      </c>
      <c r="H64" s="184"/>
      <c r="I64" s="184" t="n">
        <f aca="false">SUM(I65:I65)</f>
        <v>0</v>
      </c>
      <c r="J64" s="184"/>
      <c r="K64" s="184" t="n">
        <f aca="false">SUM(K65:K65)</f>
        <v>0</v>
      </c>
      <c r="L64" s="184"/>
      <c r="M64" s="184" t="n">
        <f aca="false">SUM(M65:M65)</f>
        <v>0</v>
      </c>
      <c r="N64" s="184"/>
      <c r="O64" s="184" t="n">
        <f aca="false">SUM(O65:O65)</f>
        <v>0</v>
      </c>
      <c r="P64" s="184"/>
      <c r="Q64" s="184" t="n">
        <f aca="false">SUM(Q65:Q65)</f>
        <v>0</v>
      </c>
      <c r="R64" s="184"/>
      <c r="S64" s="184"/>
      <c r="T64" s="185"/>
      <c r="U64" s="186"/>
      <c r="V64" s="186" t="n">
        <f aca="false">SUM(V65:V65)</f>
        <v>0</v>
      </c>
      <c r="W64" s="186"/>
      <c r="AG64" s="0" t="s">
        <v>118</v>
      </c>
    </row>
    <row r="65" customFormat="false" ht="12.75" hidden="false" customHeight="false" outlineLevel="1" collapsed="false">
      <c r="A65" s="197" t="n">
        <v>50</v>
      </c>
      <c r="B65" s="198" t="s">
        <v>248</v>
      </c>
      <c r="C65" s="199" t="s">
        <v>249</v>
      </c>
      <c r="D65" s="200" t="s">
        <v>250</v>
      </c>
      <c r="E65" s="201" t="n">
        <v>5.0081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22</v>
      </c>
      <c r="T65" s="204" t="s">
        <v>123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2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155"/>
      <c r="B66" s="161"/>
      <c r="C66" s="210"/>
      <c r="D66" s="163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AE66" s="0" t="n">
        <v>15</v>
      </c>
      <c r="AF66" s="0" t="n">
        <v>21</v>
      </c>
    </row>
    <row r="67" customFormat="false" ht="12.75" hidden="false" customHeight="false" outlineLevel="0" collapsed="false">
      <c r="A67" s="211"/>
      <c r="B67" s="212" t="s">
        <v>14</v>
      </c>
      <c r="C67" s="213"/>
      <c r="D67" s="214"/>
      <c r="E67" s="215"/>
      <c r="F67" s="215"/>
      <c r="G67" s="216" t="n">
        <f aca="false">G8+G33+G40+G45+G62+G64</f>
        <v>0</v>
      </c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AE67" s="0" t="n">
        <f aca="false">SUMIF(L7:L65,AE66,G7:G65)</f>
        <v>0</v>
      </c>
      <c r="AF67" s="0" t="n">
        <f aca="false">SUMIF(L7:L65,AF66,G7:G65)</f>
        <v>0</v>
      </c>
      <c r="AG67" s="0" t="s">
        <v>251</v>
      </c>
    </row>
    <row r="68" customFormat="false" ht="12.75" hidden="false" customHeight="false" outlineLevel="0" collapsed="false">
      <c r="A68" s="155"/>
      <c r="B68" s="161"/>
      <c r="C68" s="210"/>
      <c r="D68" s="163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A69" s="155"/>
      <c r="B69" s="161"/>
      <c r="C69" s="210"/>
      <c r="D69" s="163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217" t="s">
        <v>252</v>
      </c>
      <c r="B70" s="217"/>
      <c r="C70" s="217"/>
      <c r="D70" s="163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.7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AG71" s="0" t="s">
        <v>253</v>
      </c>
    </row>
    <row r="72" customFormat="false" ht="12.7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</row>
    <row r="73" customFormat="false" ht="12.7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</row>
    <row r="74" customFormat="false" ht="12.7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</row>
    <row r="75" customFormat="false" ht="12.7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</row>
    <row r="76" customFormat="false" ht="12.75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</row>
    <row r="77" customFormat="false" ht="12.75" hidden="false" customHeight="false" outlineLevel="0" collapsed="false">
      <c r="C77" s="219"/>
      <c r="D77" s="171"/>
      <c r="AG77" s="0" t="s">
        <v>254</v>
      </c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60</v>
      </c>
      <c r="C4" s="170" t="s">
        <v>61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18</v>
      </c>
      <c r="C8" s="181" t="s">
        <v>19</v>
      </c>
      <c r="D8" s="182"/>
      <c r="E8" s="183"/>
      <c r="F8" s="184"/>
      <c r="G8" s="184" t="n">
        <f aca="false">SUMIF(AG9:AG12,"&lt;&gt;NOR",G9:G12)</f>
        <v>0</v>
      </c>
      <c r="H8" s="184"/>
      <c r="I8" s="184" t="n">
        <f aca="false">SUM(I9:I12)</f>
        <v>0</v>
      </c>
      <c r="J8" s="184"/>
      <c r="K8" s="184" t="n">
        <f aca="false">SUM(K9:K12)</f>
        <v>0</v>
      </c>
      <c r="L8" s="184"/>
      <c r="M8" s="184" t="n">
        <f aca="false">SUM(M9:M12)</f>
        <v>0</v>
      </c>
      <c r="N8" s="184"/>
      <c r="O8" s="184" t="n">
        <f aca="false">SUM(O9:O12)</f>
        <v>0</v>
      </c>
      <c r="P8" s="184"/>
      <c r="Q8" s="184" t="n">
        <f aca="false">SUM(Q9:Q12)</f>
        <v>0</v>
      </c>
      <c r="R8" s="184"/>
      <c r="S8" s="184"/>
      <c r="T8" s="185"/>
      <c r="U8" s="186"/>
      <c r="V8" s="186" t="n">
        <f aca="false">SUM(V9:V12)</f>
        <v>0</v>
      </c>
      <c r="W8" s="186"/>
      <c r="AG8" s="0" t="s">
        <v>118</v>
      </c>
    </row>
    <row r="9" customFormat="false" ht="12.75" hidden="false" customHeight="false" outlineLevel="1" collapsed="false">
      <c r="A9" s="197" t="n">
        <v>1</v>
      </c>
      <c r="B9" s="198" t="s">
        <v>389</v>
      </c>
      <c r="C9" s="199" t="s">
        <v>390</v>
      </c>
      <c r="D9" s="200" t="s">
        <v>31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25</v>
      </c>
      <c r="T9" s="204" t="s">
        <v>123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1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205"/>
      <c r="B10" s="206"/>
      <c r="C10" s="207" t="s">
        <v>391</v>
      </c>
      <c r="D10" s="208"/>
      <c r="E10" s="209" t="n">
        <v>1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6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392</v>
      </c>
      <c r="C11" s="189" t="s">
        <v>393</v>
      </c>
      <c r="D11" s="190" t="s">
        <v>313</v>
      </c>
      <c r="E11" s="191" t="n">
        <v>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225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1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97" t="n">
        <v>3</v>
      </c>
      <c r="B12" s="198" t="s">
        <v>394</v>
      </c>
      <c r="C12" s="199" t="s">
        <v>395</v>
      </c>
      <c r="D12" s="200" t="s">
        <v>313</v>
      </c>
      <c r="E12" s="201" t="n">
        <v>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225</v>
      </c>
      <c r="T12" s="204" t="s">
        <v>123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1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55"/>
      <c r="B13" s="161"/>
      <c r="C13" s="210"/>
      <c r="D13" s="163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AE13" s="0" t="n">
        <v>15</v>
      </c>
      <c r="AF13" s="0" t="n">
        <v>21</v>
      </c>
    </row>
    <row r="14" customFormat="false" ht="12.75" hidden="false" customHeight="false" outlineLevel="0" collapsed="false">
      <c r="A14" s="211"/>
      <c r="B14" s="212" t="s">
        <v>14</v>
      </c>
      <c r="C14" s="213"/>
      <c r="D14" s="214"/>
      <c r="E14" s="215"/>
      <c r="F14" s="215"/>
      <c r="G14" s="216" t="n">
        <f aca="false">G8</f>
        <v>0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AE14" s="0" t="n">
        <f aca="false">SUMIF(L7:L12,AE13,G7:G12)</f>
        <v>0</v>
      </c>
      <c r="AF14" s="0" t="n">
        <f aca="false">SUMIF(L7:L12,AF13,G7:G12)</f>
        <v>0</v>
      </c>
      <c r="AG14" s="0" t="s">
        <v>251</v>
      </c>
    </row>
    <row r="15" customFormat="false" ht="12.75" hidden="false" customHeight="false" outlineLevel="0" collapsed="false">
      <c r="A15" s="155"/>
      <c r="B15" s="161"/>
      <c r="C15" s="210"/>
      <c r="D15" s="16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customFormat="false" ht="12.75" hidden="false" customHeight="false" outlineLevel="0" collapsed="false">
      <c r="A16" s="155"/>
      <c r="B16" s="161"/>
      <c r="C16" s="210"/>
      <c r="D16" s="163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12.75" hidden="false" customHeight="false" outlineLevel="0" collapsed="false">
      <c r="A17" s="217" t="s">
        <v>252</v>
      </c>
      <c r="B17" s="217"/>
      <c r="C17" s="217"/>
      <c r="D17" s="163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customFormat="false" ht="12.7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AG18" s="0" t="s">
        <v>253</v>
      </c>
    </row>
    <row r="19" customFormat="false" ht="12.7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customFormat="false" ht="12.75" hidden="false" customHeight="false" outlineLevel="0" collapsed="false">
      <c r="A23" s="155"/>
      <c r="B23" s="161"/>
      <c r="C23" s="210"/>
      <c r="D23" s="163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customFormat="false" ht="12.75" hidden="false" customHeight="false" outlineLevel="0" collapsed="false">
      <c r="C24" s="219"/>
      <c r="D24" s="171"/>
      <c r="AG24" s="0" t="s">
        <v>254</v>
      </c>
    </row>
    <row r="25" customFormat="false" ht="12.75" hidden="false" customHeight="false" outlineLevel="0" collapsed="false">
      <c r="D25" s="171"/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7:F72,A16,I57:I72)+SUMIF(F57:F72,"PSU",I57:I72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7:F72,A17,I57:I72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57:F72,A18,I57:I72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57:F72,A19,I57:I72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57:F72,A20,I57:I72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29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0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4</v>
      </c>
      <c r="E35" s="102"/>
      <c r="F35" s="20"/>
      <c r="G35" s="33"/>
      <c r="H35" s="103" t="s">
        <v>35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6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7</v>
      </c>
      <c r="B38" s="112" t="s">
        <v>38</v>
      </c>
      <c r="C38" s="113" t="s">
        <v>39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0</v>
      </c>
      <c r="I38" s="116" t="s">
        <v>41</v>
      </c>
      <c r="J38" s="117" t="s">
        <v>24</v>
      </c>
    </row>
    <row r="39" customFormat="false" ht="25.5" hidden="true" customHeight="true" outlineLevel="0" collapsed="false">
      <c r="A39" s="111" t="n">
        <v>1</v>
      </c>
      <c r="B39" s="118" t="s">
        <v>42</v>
      </c>
      <c r="C39" s="119"/>
      <c r="D39" s="119"/>
      <c r="E39" s="119"/>
      <c r="F39" s="120" t="n">
        <f aca="false">'01 1a Pol'!AE75+'01 1b Pol'!AE46+'01 2 Pol'!AE80+'01 3 Pol'!AE61+'01 3b Pol'!AE40+'01 4 Pol'!AE77+'01 5 Pol'!AE77+'01 6 Pol'!AE67+'01 VON Pol'!AE14</f>
        <v>0</v>
      </c>
      <c r="G39" s="121" t="n">
        <f aca="false">'01 1a Pol'!AF75+'01 1b Pol'!AF46+'01 2 Pol'!AF80+'01 3 Pol'!AF61+'01 3b Pol'!AF40+'01 4 Pol'!AF77+'01 5 Pol'!AF77+'01 6 Pol'!AF67+'01 VON Pol'!AF14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3</v>
      </c>
      <c r="C40" s="125" t="s">
        <v>6</v>
      </c>
      <c r="D40" s="125"/>
      <c r="E40" s="125"/>
      <c r="F40" s="126" t="n">
        <f aca="false">'01 1a Pol'!AE75+'01 1b Pol'!AE46+'01 2 Pol'!AE80+'01 3 Pol'!AE61+'01 3b Pol'!AE40+'01 4 Pol'!AE77+'01 5 Pol'!AE77+'01 6 Pol'!AE67+'01 VON Pol'!AE14</f>
        <v>0</v>
      </c>
      <c r="G40" s="127" t="n">
        <f aca="false">'01 1a Pol'!AF75+'01 1b Pol'!AF46+'01 2 Pol'!AF80+'01 3 Pol'!AF61+'01 3b Pol'!AF40+'01 4 Pol'!AF77+'01 5 Pol'!AF77+'01 6 Pol'!AF67+'01 VON Pol'!AF14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4</v>
      </c>
      <c r="C41" s="119" t="s">
        <v>45</v>
      </c>
      <c r="D41" s="119"/>
      <c r="E41" s="119"/>
      <c r="F41" s="130" t="n">
        <f aca="false">'01 1a Pol'!AE75</f>
        <v>0</v>
      </c>
      <c r="G41" s="122" t="n">
        <f aca="false">'01 1a Pol'!AF75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3</v>
      </c>
      <c r="B42" s="129" t="s">
        <v>46</v>
      </c>
      <c r="C42" s="119" t="s">
        <v>47</v>
      </c>
      <c r="D42" s="119"/>
      <c r="E42" s="119"/>
      <c r="F42" s="130" t="n">
        <f aca="false">'01 1b Pol'!AE46</f>
        <v>0</v>
      </c>
      <c r="G42" s="122" t="n">
        <f aca="false">'01 1b Pol'!AF46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48</v>
      </c>
      <c r="C43" s="119" t="s">
        <v>49</v>
      </c>
      <c r="D43" s="119"/>
      <c r="E43" s="119"/>
      <c r="F43" s="130" t="n">
        <f aca="false">'01 2 Pol'!AE80</f>
        <v>0</v>
      </c>
      <c r="G43" s="122" t="n">
        <f aca="false">'01 2 Pol'!AF80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3</v>
      </c>
      <c r="B44" s="129" t="s">
        <v>50</v>
      </c>
      <c r="C44" s="119" t="s">
        <v>51</v>
      </c>
      <c r="D44" s="119"/>
      <c r="E44" s="119"/>
      <c r="F44" s="130" t="n">
        <f aca="false">'01 3 Pol'!AE61</f>
        <v>0</v>
      </c>
      <c r="G44" s="122" t="n">
        <f aca="false">'01 3 Pol'!AF61</f>
        <v>0</v>
      </c>
      <c r="H44" s="122" t="n">
        <f aca="false">(F44*SazbaDPH1/100)+(G44*SazbaDPH2/100)</f>
        <v>0</v>
      </c>
      <c r="I44" s="122" t="n">
        <f aca="false">F44+G44+H44</f>
        <v>0</v>
      </c>
      <c r="J44" s="123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29" t="s">
        <v>52</v>
      </c>
      <c r="C45" s="119" t="s">
        <v>53</v>
      </c>
      <c r="D45" s="119"/>
      <c r="E45" s="119"/>
      <c r="F45" s="130" t="n">
        <f aca="false">'01 3b Pol'!AE40</f>
        <v>0</v>
      </c>
      <c r="G45" s="122" t="n">
        <f aca="false">'01 3b Pol'!AF40</f>
        <v>0</v>
      </c>
      <c r="H45" s="122" t="n">
        <f aca="false">(F45*SazbaDPH1/100)+(G45*SazbaDPH2/100)</f>
        <v>0</v>
      </c>
      <c r="I45" s="122" t="n">
        <f aca="false">F45+G45+H45</f>
        <v>0</v>
      </c>
      <c r="J45" s="123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3</v>
      </c>
      <c r="B46" s="129" t="s">
        <v>54</v>
      </c>
      <c r="C46" s="119" t="s">
        <v>55</v>
      </c>
      <c r="D46" s="119"/>
      <c r="E46" s="119"/>
      <c r="F46" s="130" t="n">
        <f aca="false">'01 4 Pol'!AE77</f>
        <v>0</v>
      </c>
      <c r="G46" s="122" t="n">
        <f aca="false">'01 4 Pol'!AF77</f>
        <v>0</v>
      </c>
      <c r="H46" s="122" t="n">
        <f aca="false">(F46*SazbaDPH1/100)+(G46*SazbaDPH2/100)</f>
        <v>0</v>
      </c>
      <c r="I46" s="122" t="n">
        <f aca="false">F46+G46+H46</f>
        <v>0</v>
      </c>
      <c r="J46" s="123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29" t="s">
        <v>56</v>
      </c>
      <c r="C47" s="119" t="s">
        <v>57</v>
      </c>
      <c r="D47" s="119"/>
      <c r="E47" s="119"/>
      <c r="F47" s="130" t="n">
        <f aca="false">'01 5 Pol'!AE77</f>
        <v>0</v>
      </c>
      <c r="G47" s="122" t="n">
        <f aca="false">'01 5 Pol'!AF77</f>
        <v>0</v>
      </c>
      <c r="H47" s="122" t="n">
        <f aca="false">(F47*SazbaDPH1/100)+(G47*SazbaDPH2/100)</f>
        <v>0</v>
      </c>
      <c r="I47" s="122" t="n">
        <f aca="false">F47+G47+H47</f>
        <v>0</v>
      </c>
      <c r="J47" s="123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3</v>
      </c>
      <c r="B48" s="129" t="s">
        <v>58</v>
      </c>
      <c r="C48" s="119" t="s">
        <v>59</v>
      </c>
      <c r="D48" s="119"/>
      <c r="E48" s="119"/>
      <c r="F48" s="130" t="n">
        <f aca="false">'01 6 Pol'!AE67</f>
        <v>0</v>
      </c>
      <c r="G48" s="122" t="n">
        <f aca="false">'01 6 Pol'!AF67</f>
        <v>0</v>
      </c>
      <c r="H48" s="122" t="n">
        <f aca="false">(F48*SazbaDPH1/100)+(G48*SazbaDPH2/100)</f>
        <v>0</v>
      </c>
      <c r="I48" s="122" t="n">
        <f aca="false">F48+G48+H48</f>
        <v>0</v>
      </c>
      <c r="J48" s="123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29" t="s">
        <v>60</v>
      </c>
      <c r="C49" s="119" t="s">
        <v>61</v>
      </c>
      <c r="D49" s="119"/>
      <c r="E49" s="119"/>
      <c r="F49" s="130" t="n">
        <f aca="false">'01 VON Pol'!AE14</f>
        <v>0</v>
      </c>
      <c r="G49" s="122" t="n">
        <f aca="false">'01 VON Pol'!AF14</f>
        <v>0</v>
      </c>
      <c r="H49" s="122" t="n">
        <f aca="false">(F49*SazbaDPH1/100)+(G49*SazbaDPH2/100)</f>
        <v>0</v>
      </c>
      <c r="I49" s="122" t="n">
        <f aca="false">F49+G49+H49</f>
        <v>0</v>
      </c>
      <c r="J49" s="123" t="str">
        <f aca="false">IF(CenaCelkemVypocet=0,"",I49/CenaCelkemVypocet*100)</f>
        <v/>
      </c>
    </row>
    <row r="50" customFormat="false" ht="25.5" hidden="false" customHeight="true" outlineLevel="0" collapsed="false">
      <c r="A50" s="111"/>
      <c r="B50" s="131" t="s">
        <v>62</v>
      </c>
      <c r="C50" s="131"/>
      <c r="D50" s="131"/>
      <c r="E50" s="131"/>
      <c r="F50" s="132" t="n">
        <f aca="false">SUMIF(A39:A49,"=1",F39:F49)</f>
        <v>0</v>
      </c>
      <c r="G50" s="133" t="n">
        <f aca="false">SUMIF(A39:A49,"=1",G39:G49)</f>
        <v>0</v>
      </c>
      <c r="H50" s="133" t="n">
        <f aca="false">SUMIF(A39:A49,"=1",H39:H49)</f>
        <v>0</v>
      </c>
      <c r="I50" s="133" t="n">
        <f aca="false">SUMIF(A39:A49,"=1",I39:I49)</f>
        <v>0</v>
      </c>
      <c r="J50" s="134" t="n">
        <f aca="false">SUMIF(A39:A49,"=1",J39:J49)</f>
        <v>0</v>
      </c>
    </row>
    <row r="54" customFormat="false" ht="15.75" hidden="false" customHeight="false" outlineLevel="0" collapsed="false">
      <c r="B54" s="135" t="s">
        <v>63</v>
      </c>
    </row>
    <row r="56" customFormat="false" ht="25.5" hidden="false" customHeight="true" outlineLevel="0" collapsed="false">
      <c r="A56" s="136"/>
      <c r="B56" s="137" t="s">
        <v>38</v>
      </c>
      <c r="C56" s="137" t="s">
        <v>39</v>
      </c>
      <c r="D56" s="138"/>
      <c r="E56" s="138"/>
      <c r="F56" s="139" t="s">
        <v>64</v>
      </c>
      <c r="G56" s="139"/>
      <c r="H56" s="139"/>
      <c r="I56" s="139" t="s">
        <v>14</v>
      </c>
      <c r="J56" s="139" t="s">
        <v>24</v>
      </c>
    </row>
    <row r="57" customFormat="false" ht="25.5" hidden="false" customHeight="true" outlineLevel="0" collapsed="false">
      <c r="A57" s="140"/>
      <c r="B57" s="141" t="s">
        <v>65</v>
      </c>
      <c r="C57" s="142" t="s">
        <v>66</v>
      </c>
      <c r="D57" s="142"/>
      <c r="E57" s="142"/>
      <c r="F57" s="143" t="s">
        <v>15</v>
      </c>
      <c r="G57" s="144"/>
      <c r="H57" s="144"/>
      <c r="I57" s="144" t="n">
        <f aca="false">'01 1b Pol'!G8</f>
        <v>0</v>
      </c>
      <c r="J57" s="145" t="str">
        <f aca="false">IF(I73=0,"",I57/I73*100)</f>
        <v/>
      </c>
    </row>
    <row r="58" customFormat="false" ht="25.5" hidden="false" customHeight="true" outlineLevel="0" collapsed="false">
      <c r="A58" s="140"/>
      <c r="B58" s="141" t="s">
        <v>65</v>
      </c>
      <c r="C58" s="142" t="s">
        <v>67</v>
      </c>
      <c r="D58" s="142"/>
      <c r="E58" s="142"/>
      <c r="F58" s="143" t="s">
        <v>15</v>
      </c>
      <c r="G58" s="144"/>
      <c r="H58" s="144"/>
      <c r="I58" s="144" t="n">
        <f aca="false">'01 3b Pol'!G8</f>
        <v>0</v>
      </c>
      <c r="J58" s="145" t="str">
        <f aca="false">IF(I73=0,"",I58/I73*100)</f>
        <v/>
      </c>
    </row>
    <row r="59" customFormat="false" ht="25.5" hidden="false" customHeight="true" outlineLevel="0" collapsed="false">
      <c r="A59" s="140"/>
      <c r="B59" s="141" t="s">
        <v>68</v>
      </c>
      <c r="C59" s="142" t="s">
        <v>69</v>
      </c>
      <c r="D59" s="142"/>
      <c r="E59" s="142"/>
      <c r="F59" s="143" t="s">
        <v>15</v>
      </c>
      <c r="G59" s="144"/>
      <c r="H59" s="144"/>
      <c r="I59" s="144" t="n">
        <f aca="false">'01 1b Pol'!G28+'01 3b Pol'!G22</f>
        <v>0</v>
      </c>
      <c r="J59" s="145" t="str">
        <f aca="false">IF(I73=0,"",I59/I73*100)</f>
        <v/>
      </c>
    </row>
    <row r="60" customFormat="false" ht="25.5" hidden="false" customHeight="true" outlineLevel="0" collapsed="false">
      <c r="A60" s="140"/>
      <c r="B60" s="141" t="s">
        <v>50</v>
      </c>
      <c r="C60" s="142" t="s">
        <v>69</v>
      </c>
      <c r="D60" s="142"/>
      <c r="E60" s="142"/>
      <c r="F60" s="143" t="s">
        <v>15</v>
      </c>
      <c r="G60" s="144"/>
      <c r="H60" s="144"/>
      <c r="I60" s="144" t="n">
        <f aca="false">'01 1b Pol'!G36+'01 3b Pol'!G30</f>
        <v>0</v>
      </c>
      <c r="J60" s="145" t="str">
        <f aca="false">IF(I73=0,"",I60/I73*100)</f>
        <v/>
      </c>
    </row>
    <row r="61" customFormat="false" ht="25.5" hidden="false" customHeight="true" outlineLevel="0" collapsed="false">
      <c r="A61" s="140"/>
      <c r="B61" s="141" t="s">
        <v>70</v>
      </c>
      <c r="C61" s="142" t="s">
        <v>71</v>
      </c>
      <c r="D61" s="142"/>
      <c r="E61" s="142"/>
      <c r="F61" s="143" t="s">
        <v>15</v>
      </c>
      <c r="G61" s="144"/>
      <c r="H61" s="144"/>
      <c r="I61" s="144" t="n">
        <f aca="false">'01 1a Pol'!G8+'01 2 Pol'!G8+'01 4 Pol'!G8+'01 5 Pol'!G8</f>
        <v>0</v>
      </c>
      <c r="J61" s="145" t="str">
        <f aca="false">IF(I73=0,"",I61/I73*100)</f>
        <v/>
      </c>
    </row>
    <row r="62" customFormat="false" ht="25.5" hidden="false" customHeight="true" outlineLevel="0" collapsed="false">
      <c r="A62" s="140"/>
      <c r="B62" s="141" t="s">
        <v>72</v>
      </c>
      <c r="C62" s="142" t="s">
        <v>73</v>
      </c>
      <c r="D62" s="142"/>
      <c r="E62" s="142"/>
      <c r="F62" s="143" t="s">
        <v>15</v>
      </c>
      <c r="G62" s="144"/>
      <c r="H62" s="144"/>
      <c r="I62" s="144" t="n">
        <f aca="false">'01 2 Pol'!G12+'01 3 Pol'!G8+'01 4 Pol'!G12+'01 5 Pol'!G12</f>
        <v>0</v>
      </c>
      <c r="J62" s="145" t="str">
        <f aca="false">IF(I73=0,"",I62/I73*100)</f>
        <v/>
      </c>
    </row>
    <row r="63" customFormat="false" ht="25.5" hidden="false" customHeight="true" outlineLevel="0" collapsed="false">
      <c r="A63" s="140"/>
      <c r="B63" s="141" t="s">
        <v>72</v>
      </c>
      <c r="C63" s="142" t="s">
        <v>74</v>
      </c>
      <c r="D63" s="142"/>
      <c r="E63" s="142"/>
      <c r="F63" s="143" t="s">
        <v>15</v>
      </c>
      <c r="G63" s="144"/>
      <c r="H63" s="144"/>
      <c r="I63" s="144" t="n">
        <f aca="false">'01 1a Pol'!G12+'01 6 Pol'!G8</f>
        <v>0</v>
      </c>
      <c r="J63" s="145" t="str">
        <f aca="false">IF(I73=0,"",I63/I73*100)</f>
        <v/>
      </c>
    </row>
    <row r="64" customFormat="false" ht="25.5" hidden="false" customHeight="true" outlineLevel="0" collapsed="false">
      <c r="A64" s="140"/>
      <c r="B64" s="141" t="s">
        <v>75</v>
      </c>
      <c r="C64" s="142" t="s">
        <v>76</v>
      </c>
      <c r="D64" s="142"/>
      <c r="E64" s="142"/>
      <c r="F64" s="143" t="s">
        <v>15</v>
      </c>
      <c r="G64" s="144"/>
      <c r="H64" s="144"/>
      <c r="I64" s="144" t="n">
        <f aca="false">'01 3 Pol'!G29+'01 4 Pol'!G38</f>
        <v>0</v>
      </c>
      <c r="J64" s="145" t="str">
        <f aca="false">IF(I73=0,"",I64/I73*100)</f>
        <v/>
      </c>
    </row>
    <row r="65" customFormat="false" ht="25.5" hidden="false" customHeight="true" outlineLevel="0" collapsed="false">
      <c r="A65" s="140"/>
      <c r="B65" s="141" t="s">
        <v>75</v>
      </c>
      <c r="C65" s="142" t="s">
        <v>77</v>
      </c>
      <c r="D65" s="142"/>
      <c r="E65" s="142"/>
      <c r="F65" s="143" t="s">
        <v>15</v>
      </c>
      <c r="G65" s="144"/>
      <c r="H65" s="144"/>
      <c r="I65" s="144" t="n">
        <f aca="false">'01 1a Pol'!G35+'01 2 Pol'!G37+'01 5 Pol'!G42+'01 6 Pol'!G33</f>
        <v>0</v>
      </c>
      <c r="J65" s="145" t="str">
        <f aca="false">IF(I73=0,"",I65/I73*100)</f>
        <v/>
      </c>
    </row>
    <row r="66" customFormat="false" ht="25.5" hidden="false" customHeight="true" outlineLevel="0" collapsed="false">
      <c r="A66" s="140"/>
      <c r="B66" s="141" t="s">
        <v>5</v>
      </c>
      <c r="C66" s="142" t="s">
        <v>78</v>
      </c>
      <c r="D66" s="142"/>
      <c r="E66" s="142"/>
      <c r="F66" s="143" t="s">
        <v>15</v>
      </c>
      <c r="G66" s="144"/>
      <c r="H66" s="144"/>
      <c r="I66" s="144" t="n">
        <f aca="false">'01 1a Pol'!G72+'01 2 Pol'!G77+'01 3 Pol'!G58+'01 4 Pol'!G74+'01 5 Pol'!G74+'01 6 Pol'!G64</f>
        <v>0</v>
      </c>
      <c r="J66" s="145" t="str">
        <f aca="false">IF(I73=0,"",I66/I73*100)</f>
        <v/>
      </c>
    </row>
    <row r="67" customFormat="false" ht="25.5" hidden="false" customHeight="true" outlineLevel="0" collapsed="false">
      <c r="A67" s="140"/>
      <c r="B67" s="141" t="s">
        <v>79</v>
      </c>
      <c r="C67" s="142" t="s">
        <v>80</v>
      </c>
      <c r="D67" s="142"/>
      <c r="E67" s="142"/>
      <c r="F67" s="143" t="s">
        <v>16</v>
      </c>
      <c r="G67" s="144"/>
      <c r="H67" s="144"/>
      <c r="I67" s="144" t="n">
        <f aca="false">'01 1a Pol'!G51+'01 2 Pol'!G53+'01 3 Pol'!G38+'01 4 Pol'!G55+'01 5 Pol'!G56+'01 6 Pol'!G45</f>
        <v>0</v>
      </c>
      <c r="J67" s="145" t="str">
        <f aca="false">IF(I73=0,"",I67/I73*100)</f>
        <v/>
      </c>
    </row>
    <row r="68" customFormat="false" ht="25.5" hidden="false" customHeight="true" outlineLevel="0" collapsed="false">
      <c r="A68" s="140"/>
      <c r="B68" s="141" t="s">
        <v>81</v>
      </c>
      <c r="C68" s="142" t="s">
        <v>82</v>
      </c>
      <c r="D68" s="142"/>
      <c r="E68" s="142"/>
      <c r="F68" s="143" t="s">
        <v>16</v>
      </c>
      <c r="G68" s="144"/>
      <c r="H68" s="144"/>
      <c r="I68" s="144" t="n">
        <f aca="false">'01 6 Pol'!G62</f>
        <v>0</v>
      </c>
      <c r="J68" s="145" t="str">
        <f aca="false">IF(I73=0,"",I68/I73*100)</f>
        <v/>
      </c>
    </row>
    <row r="69" customFormat="false" ht="25.5" hidden="false" customHeight="true" outlineLevel="0" collapsed="false">
      <c r="A69" s="140"/>
      <c r="B69" s="141" t="s">
        <v>83</v>
      </c>
      <c r="C69" s="142" t="s">
        <v>84</v>
      </c>
      <c r="D69" s="142"/>
      <c r="E69" s="142"/>
      <c r="F69" s="143" t="s">
        <v>16</v>
      </c>
      <c r="G69" s="144"/>
      <c r="H69" s="144"/>
      <c r="I69" s="144" t="n">
        <f aca="false">'01 1a Pol'!G42+'01 2 Pol'!G44+'01 3 Pol'!G36+'01 4 Pol'!G46+'01 5 Pol'!G49+'01 6 Pol'!G40</f>
        <v>0</v>
      </c>
      <c r="J69" s="145" t="str">
        <f aca="false">IF(I73=0,"",I69/I73*100)</f>
        <v/>
      </c>
    </row>
    <row r="70" customFormat="false" ht="25.5" hidden="false" customHeight="true" outlineLevel="0" collapsed="false">
      <c r="A70" s="140"/>
      <c r="B70" s="141" t="s">
        <v>85</v>
      </c>
      <c r="C70" s="142" t="s">
        <v>86</v>
      </c>
      <c r="D70" s="142"/>
      <c r="E70" s="142"/>
      <c r="F70" s="143" t="s">
        <v>16</v>
      </c>
      <c r="G70" s="144"/>
      <c r="H70" s="144"/>
      <c r="I70" s="144" t="n">
        <f aca="false">'01 2 Pol'!G75</f>
        <v>0</v>
      </c>
      <c r="J70" s="145" t="str">
        <f aca="false">IF(I73=0,"",I70/I73*100)</f>
        <v/>
      </c>
    </row>
    <row r="71" customFormat="false" ht="25.5" hidden="false" customHeight="true" outlineLevel="0" collapsed="false">
      <c r="A71" s="140"/>
      <c r="B71" s="141" t="s">
        <v>18</v>
      </c>
      <c r="C71" s="142" t="s">
        <v>19</v>
      </c>
      <c r="D71" s="142"/>
      <c r="E71" s="142"/>
      <c r="F71" s="143" t="s">
        <v>18</v>
      </c>
      <c r="G71" s="144"/>
      <c r="H71" s="144"/>
      <c r="I71" s="144" t="n">
        <f aca="false">'01 VON Pol'!G8</f>
        <v>0</v>
      </c>
      <c r="J71" s="145" t="str">
        <f aca="false">IF(I73=0,"",I71/I73*100)</f>
        <v/>
      </c>
    </row>
    <row r="72" customFormat="false" ht="25.5" hidden="false" customHeight="true" outlineLevel="0" collapsed="false">
      <c r="A72" s="140"/>
      <c r="B72" s="141" t="s">
        <v>20</v>
      </c>
      <c r="C72" s="142" t="s">
        <v>21</v>
      </c>
      <c r="D72" s="142"/>
      <c r="E72" s="142"/>
      <c r="F72" s="143" t="s">
        <v>20</v>
      </c>
      <c r="G72" s="144"/>
      <c r="H72" s="144"/>
      <c r="I72" s="144" t="n">
        <f aca="false">'01 1b Pol'!G43+'01 3b Pol'!G37</f>
        <v>0</v>
      </c>
      <c r="J72" s="145" t="str">
        <f aca="false">IF(I73=0,"",I72/I73*100)</f>
        <v/>
      </c>
    </row>
    <row r="73" customFormat="false" ht="25.5" hidden="false" customHeight="true" outlineLevel="0" collapsed="false">
      <c r="A73" s="146"/>
      <c r="B73" s="147" t="s">
        <v>41</v>
      </c>
      <c r="C73" s="147"/>
      <c r="D73" s="148"/>
      <c r="E73" s="148"/>
      <c r="F73" s="149"/>
      <c r="G73" s="150"/>
      <c r="H73" s="150"/>
      <c r="I73" s="150" t="n">
        <f aca="false">SUM(I57:I72)</f>
        <v>0</v>
      </c>
      <c r="J73" s="151" t="n">
        <f aca="false">SUM(J57:J72)</f>
        <v>0</v>
      </c>
    </row>
    <row r="74" customFormat="false" ht="12.75" hidden="false" customHeight="false" outlineLevel="0" collapsed="false">
      <c r="F74" s="152"/>
      <c r="G74" s="153"/>
      <c r="H74" s="152"/>
      <c r="I74" s="153"/>
      <c r="J74" s="154"/>
    </row>
    <row r="75" customFormat="false" ht="12.75" hidden="false" customHeight="false" outlineLevel="0" collapsed="false">
      <c r="F75" s="152"/>
      <c r="G75" s="153"/>
      <c r="H75" s="152"/>
      <c r="I75" s="153"/>
      <c r="J75" s="154"/>
    </row>
    <row r="76" customFormat="false" ht="12.75" hidden="false" customHeight="false" outlineLevel="0" collapsed="false">
      <c r="F76" s="152"/>
      <c r="G76" s="153"/>
      <c r="H76" s="152"/>
      <c r="I76" s="153"/>
      <c r="J76" s="154"/>
    </row>
  </sheetData>
  <mergeCells count="6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8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88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89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90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44</v>
      </c>
      <c r="C4" s="170" t="s">
        <v>45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0</v>
      </c>
      <c r="C8" s="181" t="s">
        <v>71</v>
      </c>
      <c r="D8" s="182"/>
      <c r="E8" s="183"/>
      <c r="F8" s="184"/>
      <c r="G8" s="184" t="n">
        <f aca="false">SUMIF(AG9:AG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4"/>
      <c r="O8" s="184" t="n">
        <f aca="false">SUM(O9:O11)</f>
        <v>17.69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807.8</v>
      </c>
      <c r="W8" s="186"/>
      <c r="AG8" s="0" t="s">
        <v>118</v>
      </c>
    </row>
    <row r="9" customFormat="false" ht="22.5" hidden="false" customHeight="false" outlineLevel="1" collapsed="false">
      <c r="A9" s="187" t="n">
        <v>1</v>
      </c>
      <c r="B9" s="188" t="s">
        <v>119</v>
      </c>
      <c r="C9" s="189" t="s">
        <v>120</v>
      </c>
      <c r="D9" s="190" t="s">
        <v>121</v>
      </c>
      <c r="E9" s="191" t="n">
        <v>49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0872</v>
      </c>
      <c r="O9" s="193" t="n">
        <f aca="false">ROUND(E9*N9,2)</f>
        <v>4.28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.6282</v>
      </c>
      <c r="V9" s="195" t="n">
        <f aca="false">ROUND(E9*U9,2)</f>
        <v>308.45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5</v>
      </c>
      <c r="C10" s="189" t="s">
        <v>126</v>
      </c>
      <c r="D10" s="190" t="s">
        <v>121</v>
      </c>
      <c r="E10" s="191" t="n">
        <v>491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.02411</v>
      </c>
      <c r="O10" s="193" t="n">
        <f aca="false">ROUND(E10*N10,2)</f>
        <v>11.84</v>
      </c>
      <c r="P10" s="193" t="n">
        <v>0</v>
      </c>
      <c r="Q10" s="193" t="n">
        <f aca="false">ROUND(E10*P10,2)</f>
        <v>0</v>
      </c>
      <c r="R10" s="193"/>
      <c r="S10" s="193" t="s">
        <v>122</v>
      </c>
      <c r="T10" s="194" t="s">
        <v>123</v>
      </c>
      <c r="U10" s="195" t="n">
        <v>1.017</v>
      </c>
      <c r="V10" s="195" t="n">
        <f aca="false">ROUND(E10*U10,2)</f>
        <v>499.35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27</v>
      </c>
      <c r="C11" s="189" t="s">
        <v>128</v>
      </c>
      <c r="D11" s="190" t="s">
        <v>121</v>
      </c>
      <c r="E11" s="191" t="n">
        <v>49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.0032</v>
      </c>
      <c r="O11" s="193" t="n">
        <f aca="false">ROUND(E11*N11,2)</f>
        <v>1.57</v>
      </c>
      <c r="P11" s="193" t="n">
        <v>0</v>
      </c>
      <c r="Q11" s="193" t="n">
        <f aca="false">ROUND(E11*P11,2)</f>
        <v>0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17</v>
      </c>
      <c r="B12" s="180" t="s">
        <v>72</v>
      </c>
      <c r="C12" s="181" t="s">
        <v>74</v>
      </c>
      <c r="D12" s="182"/>
      <c r="E12" s="183"/>
      <c r="F12" s="184"/>
      <c r="G12" s="184" t="n">
        <f aca="false">SUMIF(AG13:AG34,"&lt;&gt;NOR",G13:G34)</f>
        <v>0</v>
      </c>
      <c r="H12" s="184"/>
      <c r="I12" s="184" t="n">
        <f aca="false">SUM(I13:I34)</f>
        <v>0</v>
      </c>
      <c r="J12" s="184"/>
      <c r="K12" s="184" t="n">
        <f aca="false">SUM(K13:K34)</f>
        <v>0</v>
      </c>
      <c r="L12" s="184"/>
      <c r="M12" s="184" t="n">
        <f aca="false">SUM(M13:M34)</f>
        <v>0</v>
      </c>
      <c r="N12" s="184"/>
      <c r="O12" s="184" t="n">
        <f aca="false">SUM(O13:O34)</f>
        <v>30.56</v>
      </c>
      <c r="P12" s="184"/>
      <c r="Q12" s="184" t="n">
        <f aca="false">SUM(Q13:Q34)</f>
        <v>7.8</v>
      </c>
      <c r="R12" s="184"/>
      <c r="S12" s="184"/>
      <c r="T12" s="185"/>
      <c r="U12" s="186"/>
      <c r="V12" s="186" t="n">
        <f aca="false">SUM(V13:V34)</f>
        <v>0</v>
      </c>
      <c r="W12" s="186"/>
      <c r="AG12" s="0" t="s">
        <v>118</v>
      </c>
    </row>
    <row r="13" customFormat="false" ht="12.75" hidden="false" customHeight="false" outlineLevel="1" collapsed="false">
      <c r="A13" s="187" t="n">
        <v>4</v>
      </c>
      <c r="B13" s="188" t="s">
        <v>130</v>
      </c>
      <c r="C13" s="189" t="s">
        <v>131</v>
      </c>
      <c r="D13" s="190" t="s">
        <v>132</v>
      </c>
      <c r="E13" s="191" t="n">
        <v>80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5</v>
      </c>
      <c r="B14" s="188" t="s">
        <v>133</v>
      </c>
      <c r="C14" s="189" t="s">
        <v>134</v>
      </c>
      <c r="D14" s="190" t="s">
        <v>121</v>
      </c>
      <c r="E14" s="191" t="n">
        <v>56.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.138</v>
      </c>
      <c r="Q14" s="193" t="n">
        <f aca="false">ROUND(E14*P14,2)</f>
        <v>7.8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35</v>
      </c>
      <c r="C15" s="189" t="s">
        <v>136</v>
      </c>
      <c r="D15" s="190" t="s">
        <v>137</v>
      </c>
      <c r="E15" s="191" t="n">
        <v>20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138</v>
      </c>
      <c r="C16" s="189" t="s">
        <v>139</v>
      </c>
      <c r="D16" s="190" t="s">
        <v>121</v>
      </c>
      <c r="E16" s="191" t="n">
        <v>72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.14844</v>
      </c>
      <c r="O16" s="193" t="n">
        <f aca="false">ROUND(E16*N16,2)</f>
        <v>10.69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140</v>
      </c>
      <c r="C17" s="189" t="s">
        <v>141</v>
      </c>
      <c r="D17" s="190" t="s">
        <v>121</v>
      </c>
      <c r="E17" s="191" t="n">
        <v>72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.014</v>
      </c>
      <c r="O17" s="193" t="n">
        <f aca="false">ROUND(E17*N17,2)</f>
        <v>1.01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9</v>
      </c>
      <c r="B18" s="188" t="s">
        <v>142</v>
      </c>
      <c r="C18" s="189" t="s">
        <v>143</v>
      </c>
      <c r="D18" s="190" t="s">
        <v>121</v>
      </c>
      <c r="E18" s="191" t="n">
        <v>72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10</v>
      </c>
      <c r="B19" s="188" t="s">
        <v>144</v>
      </c>
      <c r="C19" s="189" t="s">
        <v>145</v>
      </c>
      <c r="D19" s="190" t="s">
        <v>121</v>
      </c>
      <c r="E19" s="191" t="n">
        <v>72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.03355</v>
      </c>
      <c r="O19" s="193" t="n">
        <f aca="false">ROUND(E19*N19,2)</f>
        <v>2.42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 t="s">
        <v>146</v>
      </c>
      <c r="C20" s="189" t="s">
        <v>147</v>
      </c>
      <c r="D20" s="190" t="s">
        <v>121</v>
      </c>
      <c r="E20" s="191" t="n">
        <v>109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148</v>
      </c>
      <c r="C21" s="189" t="s">
        <v>149</v>
      </c>
      <c r="D21" s="190" t="s">
        <v>121</v>
      </c>
      <c r="E21" s="191" t="n">
        <v>1092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150</v>
      </c>
      <c r="C22" s="189" t="s">
        <v>151</v>
      </c>
      <c r="D22" s="190" t="s">
        <v>121</v>
      </c>
      <c r="E22" s="191" t="n">
        <v>56.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.01076</v>
      </c>
      <c r="O22" s="193" t="n">
        <f aca="false">ROUND(E22*N22,2)</f>
        <v>0.61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152</v>
      </c>
      <c r="C23" s="189" t="s">
        <v>153</v>
      </c>
      <c r="D23" s="190" t="s">
        <v>121</v>
      </c>
      <c r="E23" s="191" t="n">
        <v>1035.5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1006</v>
      </c>
      <c r="O23" s="193" t="n">
        <f aca="false">ROUND(E23*N23,2)</f>
        <v>10.42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154</v>
      </c>
      <c r="C24" s="189" t="s">
        <v>155</v>
      </c>
      <c r="D24" s="190" t="s">
        <v>121</v>
      </c>
      <c r="E24" s="191" t="n">
        <v>125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.00878</v>
      </c>
      <c r="O24" s="193" t="n">
        <f aca="false">ROUND(E24*N24,2)</f>
        <v>1.1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56</v>
      </c>
      <c r="C25" s="189" t="s">
        <v>157</v>
      </c>
      <c r="D25" s="190" t="s">
        <v>121</v>
      </c>
      <c r="E25" s="191" t="n">
        <v>11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03</v>
      </c>
      <c r="O25" s="193" t="n">
        <f aca="false">ROUND(E25*N25,2)</f>
        <v>0.34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158</v>
      </c>
      <c r="C26" s="189" t="s">
        <v>159</v>
      </c>
      <c r="D26" s="190" t="s">
        <v>121</v>
      </c>
      <c r="E26" s="191" t="n">
        <v>56.5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0368</v>
      </c>
      <c r="O26" s="193" t="n">
        <f aca="false">ROUND(E26*N26,2)</f>
        <v>0.21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160</v>
      </c>
      <c r="C27" s="189" t="s">
        <v>161</v>
      </c>
      <c r="D27" s="190" t="s">
        <v>121</v>
      </c>
      <c r="E27" s="191" t="n">
        <v>1160.5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0032</v>
      </c>
      <c r="O27" s="193" t="n">
        <f aca="false">ROUND(E27*N27,2)</f>
        <v>3.71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162</v>
      </c>
      <c r="C28" s="189" t="s">
        <v>163</v>
      </c>
      <c r="D28" s="190" t="s">
        <v>132</v>
      </c>
      <c r="E28" s="191" t="n">
        <v>113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64</v>
      </c>
      <c r="C29" s="189" t="s">
        <v>165</v>
      </c>
      <c r="D29" s="190" t="s">
        <v>132</v>
      </c>
      <c r="E29" s="191" t="n">
        <v>417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 t="s">
        <v>166</v>
      </c>
      <c r="C30" s="189" t="s">
        <v>167</v>
      </c>
      <c r="D30" s="190" t="s">
        <v>132</v>
      </c>
      <c r="E30" s="191" t="n">
        <v>542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68</v>
      </c>
      <c r="C31" s="189" t="s">
        <v>169</v>
      </c>
      <c r="D31" s="190" t="s">
        <v>137</v>
      </c>
      <c r="E31" s="191" t="n">
        <v>20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.0008</v>
      </c>
      <c r="O31" s="193" t="n">
        <f aca="false">ROUND(E31*N31,2)</f>
        <v>0.02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7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7" t="n">
        <v>23</v>
      </c>
      <c r="B32" s="188" t="s">
        <v>171</v>
      </c>
      <c r="C32" s="189" t="s">
        <v>172</v>
      </c>
      <c r="D32" s="190" t="s">
        <v>137</v>
      </c>
      <c r="E32" s="191" t="n">
        <v>30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173</v>
      </c>
      <c r="C33" s="189" t="s">
        <v>174</v>
      </c>
      <c r="D33" s="190" t="s">
        <v>121</v>
      </c>
      <c r="E33" s="191" t="n">
        <v>794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4E-005</v>
      </c>
      <c r="O33" s="193" t="n">
        <f aca="false">ROUND(E33*N33,2)</f>
        <v>0.03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5</v>
      </c>
      <c r="B34" s="188" t="s">
        <v>175</v>
      </c>
      <c r="C34" s="189" t="s">
        <v>176</v>
      </c>
      <c r="D34" s="190" t="s">
        <v>121</v>
      </c>
      <c r="E34" s="191" t="n">
        <v>2482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79" t="s">
        <v>117</v>
      </c>
      <c r="B35" s="180" t="s">
        <v>75</v>
      </c>
      <c r="C35" s="181" t="s">
        <v>77</v>
      </c>
      <c r="D35" s="182"/>
      <c r="E35" s="183"/>
      <c r="F35" s="184"/>
      <c r="G35" s="184" t="n">
        <f aca="false">SUMIF(AG36:AG41,"&lt;&gt;NOR",G36:G41)</f>
        <v>0</v>
      </c>
      <c r="H35" s="184"/>
      <c r="I35" s="184" t="n">
        <f aca="false">SUM(I36:I41)</f>
        <v>0</v>
      </c>
      <c r="J35" s="184"/>
      <c r="K35" s="184" t="n">
        <f aca="false">SUM(K36:K41)</f>
        <v>0</v>
      </c>
      <c r="L35" s="184"/>
      <c r="M35" s="184" t="n">
        <f aca="false">SUM(M36:M41)</f>
        <v>0</v>
      </c>
      <c r="N35" s="184"/>
      <c r="O35" s="184" t="n">
        <f aca="false">SUM(O36:O41)</f>
        <v>10.45</v>
      </c>
      <c r="P35" s="184"/>
      <c r="Q35" s="184" t="n">
        <f aca="false">SUM(Q36:Q41)</f>
        <v>7.8</v>
      </c>
      <c r="R35" s="184"/>
      <c r="S35" s="184"/>
      <c r="T35" s="185"/>
      <c r="U35" s="186"/>
      <c r="V35" s="186" t="n">
        <f aca="false">SUM(V36:V41)</f>
        <v>0</v>
      </c>
      <c r="W35" s="186"/>
      <c r="AG35" s="0" t="s">
        <v>118</v>
      </c>
    </row>
    <row r="36" customFormat="false" ht="22.5" hidden="false" customHeight="false" outlineLevel="1" collapsed="false">
      <c r="A36" s="187" t="n">
        <v>26</v>
      </c>
      <c r="B36" s="188" t="s">
        <v>177</v>
      </c>
      <c r="C36" s="189" t="s">
        <v>178</v>
      </c>
      <c r="D36" s="190" t="s">
        <v>121</v>
      </c>
      <c r="E36" s="191" t="n">
        <v>56.5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.138</v>
      </c>
      <c r="Q36" s="193" t="n">
        <f aca="false">ROUND(E36*P36,2)</f>
        <v>7.8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7</v>
      </c>
      <c r="B37" s="188" t="s">
        <v>179</v>
      </c>
      <c r="C37" s="189" t="s">
        <v>180</v>
      </c>
      <c r="D37" s="190" t="s">
        <v>181</v>
      </c>
      <c r="E37" s="191" t="n">
        <v>29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8</v>
      </c>
      <c r="B38" s="188" t="s">
        <v>182</v>
      </c>
      <c r="C38" s="189" t="s">
        <v>183</v>
      </c>
      <c r="D38" s="190" t="s">
        <v>121</v>
      </c>
      <c r="E38" s="191" t="n">
        <v>56.5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.003</v>
      </c>
      <c r="O38" s="193" t="n">
        <f aca="false">ROUND(E38*N38,2)</f>
        <v>0.17</v>
      </c>
      <c r="P38" s="193" t="n">
        <v>0</v>
      </c>
      <c r="Q38" s="193" t="n">
        <f aca="false">ROUND(E38*P38,2)</f>
        <v>0</v>
      </c>
      <c r="R38" s="193"/>
      <c r="S38" s="193" t="s">
        <v>122</v>
      </c>
      <c r="T38" s="19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29</v>
      </c>
      <c r="B39" s="188" t="s">
        <v>184</v>
      </c>
      <c r="C39" s="189" t="s">
        <v>185</v>
      </c>
      <c r="D39" s="190" t="s">
        <v>121</v>
      </c>
      <c r="E39" s="191" t="n">
        <v>73.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.00068</v>
      </c>
      <c r="O39" s="193" t="n">
        <f aca="false">ROUND(E39*N39,2)</f>
        <v>0.05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30</v>
      </c>
      <c r="B40" s="188" t="s">
        <v>186</v>
      </c>
      <c r="C40" s="189" t="s">
        <v>187</v>
      </c>
      <c r="D40" s="190" t="s">
        <v>181</v>
      </c>
      <c r="E40" s="191" t="n">
        <v>29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31</v>
      </c>
      <c r="B41" s="188" t="s">
        <v>188</v>
      </c>
      <c r="C41" s="189" t="s">
        <v>189</v>
      </c>
      <c r="D41" s="190" t="s">
        <v>121</v>
      </c>
      <c r="E41" s="191" t="n">
        <v>56.5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.18108</v>
      </c>
      <c r="O41" s="193" t="n">
        <f aca="false">ROUND(E41*N41,2)</f>
        <v>10.23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79" t="s">
        <v>117</v>
      </c>
      <c r="B42" s="180" t="s">
        <v>83</v>
      </c>
      <c r="C42" s="181" t="s">
        <v>84</v>
      </c>
      <c r="D42" s="182"/>
      <c r="E42" s="183"/>
      <c r="F42" s="184"/>
      <c r="G42" s="184" t="n">
        <f aca="false">SUMIF(AG43:AG50,"&lt;&gt;NOR",G43:G50)</f>
        <v>0</v>
      </c>
      <c r="H42" s="184"/>
      <c r="I42" s="184" t="n">
        <f aca="false">SUM(I43:I50)</f>
        <v>0</v>
      </c>
      <c r="J42" s="184"/>
      <c r="K42" s="184" t="n">
        <f aca="false">SUM(K43:K50)</f>
        <v>0</v>
      </c>
      <c r="L42" s="184"/>
      <c r="M42" s="184" t="n">
        <f aca="false">SUM(M43:M50)</f>
        <v>0</v>
      </c>
      <c r="N42" s="184"/>
      <c r="O42" s="184" t="n">
        <f aca="false">SUM(O43:O50)</f>
        <v>1.04</v>
      </c>
      <c r="P42" s="184"/>
      <c r="Q42" s="184" t="n">
        <f aca="false">SUM(Q43:Q50)</f>
        <v>0</v>
      </c>
      <c r="R42" s="184"/>
      <c r="S42" s="184"/>
      <c r="T42" s="185"/>
      <c r="U42" s="186"/>
      <c r="V42" s="186" t="n">
        <f aca="false">SUM(V43:V50)</f>
        <v>0</v>
      </c>
      <c r="W42" s="186"/>
      <c r="AG42" s="0" t="s">
        <v>118</v>
      </c>
    </row>
    <row r="43" customFormat="false" ht="22.5" hidden="false" customHeight="false" outlineLevel="1" collapsed="false">
      <c r="A43" s="187" t="n">
        <v>32</v>
      </c>
      <c r="B43" s="188" t="s">
        <v>190</v>
      </c>
      <c r="C43" s="189" t="s">
        <v>191</v>
      </c>
      <c r="D43" s="190" t="s">
        <v>121</v>
      </c>
      <c r="E43" s="191" t="n">
        <v>794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2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7" t="n">
        <v>33</v>
      </c>
      <c r="B44" s="188" t="s">
        <v>193</v>
      </c>
      <c r="C44" s="189" t="s">
        <v>194</v>
      </c>
      <c r="D44" s="190" t="s">
        <v>121</v>
      </c>
      <c r="E44" s="191" t="n">
        <v>32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2</v>
      </c>
      <c r="T44" s="19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34</v>
      </c>
      <c r="B45" s="188" t="s">
        <v>195</v>
      </c>
      <c r="C45" s="189" t="s">
        <v>196</v>
      </c>
      <c r="D45" s="190" t="s">
        <v>132</v>
      </c>
      <c r="E45" s="191" t="n">
        <v>30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2</v>
      </c>
      <c r="T45" s="194" t="s">
        <v>123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2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35</v>
      </c>
      <c r="B46" s="188" t="s">
        <v>197</v>
      </c>
      <c r="C46" s="189" t="s">
        <v>198</v>
      </c>
      <c r="D46" s="190" t="s">
        <v>132</v>
      </c>
      <c r="E46" s="191" t="n">
        <v>374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2</v>
      </c>
      <c r="T46" s="194" t="s">
        <v>123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6</v>
      </c>
      <c r="B47" s="188" t="s">
        <v>199</v>
      </c>
      <c r="C47" s="189" t="s">
        <v>200</v>
      </c>
      <c r="D47" s="190" t="s">
        <v>121</v>
      </c>
      <c r="E47" s="191" t="n">
        <v>794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2</v>
      </c>
      <c r="T47" s="194" t="s">
        <v>123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7</v>
      </c>
      <c r="B48" s="188" t="s">
        <v>201</v>
      </c>
      <c r="C48" s="189" t="s">
        <v>202</v>
      </c>
      <c r="D48" s="190" t="s">
        <v>121</v>
      </c>
      <c r="E48" s="191" t="n">
        <v>794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2</v>
      </c>
      <c r="T48" s="194" t="s">
        <v>123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8</v>
      </c>
      <c r="B49" s="188" t="s">
        <v>203</v>
      </c>
      <c r="C49" s="189" t="s">
        <v>204</v>
      </c>
      <c r="D49" s="190" t="s">
        <v>132</v>
      </c>
      <c r="E49" s="191" t="n">
        <v>374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.00279</v>
      </c>
      <c r="O49" s="193" t="n">
        <f aca="false">ROUND(E49*N49,2)</f>
        <v>1.04</v>
      </c>
      <c r="P49" s="193" t="n">
        <v>0</v>
      </c>
      <c r="Q49" s="193" t="n">
        <f aca="false">ROUND(E49*P49,2)</f>
        <v>0</v>
      </c>
      <c r="R49" s="193"/>
      <c r="S49" s="193" t="s">
        <v>122</v>
      </c>
      <c r="T49" s="194" t="s">
        <v>123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9</v>
      </c>
      <c r="B50" s="188" t="s">
        <v>205</v>
      </c>
      <c r="C50" s="189" t="s">
        <v>206</v>
      </c>
      <c r="D50" s="190" t="s">
        <v>132</v>
      </c>
      <c r="E50" s="191" t="n">
        <v>30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2</v>
      </c>
      <c r="T50" s="194" t="s">
        <v>123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79" t="s">
        <v>117</v>
      </c>
      <c r="B51" s="180" t="s">
        <v>79</v>
      </c>
      <c r="C51" s="181" t="s">
        <v>80</v>
      </c>
      <c r="D51" s="182"/>
      <c r="E51" s="183"/>
      <c r="F51" s="184"/>
      <c r="G51" s="184" t="n">
        <f aca="false">SUMIF(AG52:AG71,"&lt;&gt;NOR",G52:G71)</f>
        <v>0</v>
      </c>
      <c r="H51" s="184"/>
      <c r="I51" s="184" t="n">
        <f aca="false">SUM(I52:I71)</f>
        <v>0</v>
      </c>
      <c r="J51" s="184"/>
      <c r="K51" s="184" t="n">
        <f aca="false">SUM(K52:K71)</f>
        <v>0</v>
      </c>
      <c r="L51" s="184"/>
      <c r="M51" s="184" t="n">
        <f aca="false">SUM(M52:M71)</f>
        <v>0</v>
      </c>
      <c r="N51" s="184"/>
      <c r="O51" s="184" t="n">
        <f aca="false">SUM(O52:O71)</f>
        <v>11.04</v>
      </c>
      <c r="P51" s="184"/>
      <c r="Q51" s="184" t="n">
        <f aca="false">SUM(Q52:Q71)</f>
        <v>0</v>
      </c>
      <c r="R51" s="184"/>
      <c r="S51" s="184"/>
      <c r="T51" s="185"/>
      <c r="U51" s="186"/>
      <c r="V51" s="186" t="n">
        <f aca="false">SUM(V52:V71)</f>
        <v>420.74</v>
      </c>
      <c r="W51" s="186"/>
      <c r="AG51" s="0" t="s">
        <v>118</v>
      </c>
    </row>
    <row r="52" customFormat="false" ht="12.75" hidden="false" customHeight="false" outlineLevel="1" collapsed="false">
      <c r="A52" s="187" t="n">
        <v>40</v>
      </c>
      <c r="B52" s="188" t="s">
        <v>130</v>
      </c>
      <c r="C52" s="189" t="s">
        <v>131</v>
      </c>
      <c r="D52" s="190" t="s">
        <v>121</v>
      </c>
      <c r="E52" s="191" t="n">
        <v>49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2</v>
      </c>
      <c r="T52" s="194" t="s">
        <v>123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41</v>
      </c>
      <c r="B53" s="188" t="s">
        <v>207</v>
      </c>
      <c r="C53" s="189" t="s">
        <v>208</v>
      </c>
      <c r="D53" s="190" t="s">
        <v>137</v>
      </c>
      <c r="E53" s="191" t="n">
        <v>11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2</v>
      </c>
      <c r="T53" s="194" t="s">
        <v>123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2</v>
      </c>
      <c r="B54" s="188" t="s">
        <v>209</v>
      </c>
      <c r="C54" s="189" t="s">
        <v>210</v>
      </c>
      <c r="D54" s="190" t="s">
        <v>137</v>
      </c>
      <c r="E54" s="191" t="n">
        <v>1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0086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2</v>
      </c>
      <c r="T54" s="194" t="s">
        <v>123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7" t="n">
        <v>43</v>
      </c>
      <c r="B55" s="188" t="s">
        <v>211</v>
      </c>
      <c r="C55" s="189" t="s">
        <v>212</v>
      </c>
      <c r="D55" s="190" t="s">
        <v>121</v>
      </c>
      <c r="E55" s="191" t="n">
        <v>491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22</v>
      </c>
      <c r="T55" s="194" t="s">
        <v>123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22.5" hidden="false" customHeight="false" outlineLevel="1" collapsed="false">
      <c r="A56" s="187" t="n">
        <v>44</v>
      </c>
      <c r="B56" s="188" t="s">
        <v>213</v>
      </c>
      <c r="C56" s="189" t="s">
        <v>214</v>
      </c>
      <c r="D56" s="190" t="s">
        <v>132</v>
      </c>
      <c r="E56" s="191" t="n">
        <v>126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2</v>
      </c>
      <c r="T56" s="194" t="s">
        <v>123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5</v>
      </c>
      <c r="B57" s="188" t="s">
        <v>215</v>
      </c>
      <c r="C57" s="189" t="s">
        <v>216</v>
      </c>
      <c r="D57" s="190" t="s">
        <v>121</v>
      </c>
      <c r="E57" s="191" t="n">
        <v>49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2</v>
      </c>
      <c r="T57" s="194" t="s">
        <v>123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6</v>
      </c>
      <c r="B58" s="188" t="s">
        <v>217</v>
      </c>
      <c r="C58" s="189" t="s">
        <v>218</v>
      </c>
      <c r="D58" s="190" t="s">
        <v>137</v>
      </c>
      <c r="E58" s="191" t="n">
        <v>1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.00027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2</v>
      </c>
      <c r="T58" s="194" t="s">
        <v>123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7" t="n">
        <v>47</v>
      </c>
      <c r="B59" s="188" t="s">
        <v>219</v>
      </c>
      <c r="C59" s="189" t="s">
        <v>220</v>
      </c>
      <c r="D59" s="190" t="s">
        <v>132</v>
      </c>
      <c r="E59" s="191" t="n">
        <v>126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.00272</v>
      </c>
      <c r="O59" s="193" t="n">
        <f aca="false">ROUND(E59*N59,2)</f>
        <v>0.34</v>
      </c>
      <c r="P59" s="193" t="n">
        <v>0</v>
      </c>
      <c r="Q59" s="193" t="n">
        <f aca="false">ROUND(E59*P59,2)</f>
        <v>0</v>
      </c>
      <c r="R59" s="193"/>
      <c r="S59" s="193" t="s">
        <v>122</v>
      </c>
      <c r="T59" s="194" t="s">
        <v>123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22.5" hidden="false" customHeight="false" outlineLevel="1" collapsed="false">
      <c r="A60" s="187" t="n">
        <v>48</v>
      </c>
      <c r="B60" s="188" t="s">
        <v>221</v>
      </c>
      <c r="C60" s="189" t="s">
        <v>222</v>
      </c>
      <c r="D60" s="190" t="s">
        <v>137</v>
      </c>
      <c r="E60" s="191" t="n">
        <v>3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0373</v>
      </c>
      <c r="O60" s="193" t="n">
        <f aca="false">ROUND(E60*N60,2)</f>
        <v>0.01</v>
      </c>
      <c r="P60" s="193" t="n">
        <v>0</v>
      </c>
      <c r="Q60" s="193" t="n">
        <f aca="false">ROUND(E60*P60,2)</f>
        <v>0</v>
      </c>
      <c r="R60" s="193"/>
      <c r="S60" s="193" t="s">
        <v>122</v>
      </c>
      <c r="T60" s="194" t="s">
        <v>123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22.5" hidden="false" customHeight="false" outlineLevel="1" collapsed="false">
      <c r="A61" s="187" t="n">
        <v>49</v>
      </c>
      <c r="B61" s="188" t="s">
        <v>223</v>
      </c>
      <c r="C61" s="189" t="s">
        <v>224</v>
      </c>
      <c r="D61" s="190" t="s">
        <v>121</v>
      </c>
      <c r="E61" s="191" t="n">
        <v>529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.00033</v>
      </c>
      <c r="O61" s="193" t="n">
        <f aca="false">ROUND(E61*N61,2)</f>
        <v>0.17</v>
      </c>
      <c r="P61" s="193" t="n">
        <v>0</v>
      </c>
      <c r="Q61" s="193" t="n">
        <f aca="false">ROUND(E61*P61,2)</f>
        <v>0</v>
      </c>
      <c r="R61" s="193"/>
      <c r="S61" s="193" t="s">
        <v>225</v>
      </c>
      <c r="T61" s="194" t="s">
        <v>226</v>
      </c>
      <c r="U61" s="195" t="n">
        <v>0.0275</v>
      </c>
      <c r="V61" s="195" t="n">
        <f aca="false">ROUND(E61*U61,2)</f>
        <v>14.55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50</v>
      </c>
      <c r="B62" s="188" t="s">
        <v>227</v>
      </c>
      <c r="C62" s="189" t="s">
        <v>228</v>
      </c>
      <c r="D62" s="190" t="s">
        <v>121</v>
      </c>
      <c r="E62" s="191" t="n">
        <v>529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.0053</v>
      </c>
      <c r="O62" s="193" t="n">
        <f aca="false">ROUND(E62*N62,2)</f>
        <v>2.8</v>
      </c>
      <c r="P62" s="193" t="n">
        <v>0</v>
      </c>
      <c r="Q62" s="193" t="n">
        <f aca="false">ROUND(E62*P62,2)</f>
        <v>0</v>
      </c>
      <c r="R62" s="193"/>
      <c r="S62" s="193" t="s">
        <v>225</v>
      </c>
      <c r="T62" s="194" t="s">
        <v>226</v>
      </c>
      <c r="U62" s="195" t="n">
        <v>0.2</v>
      </c>
      <c r="V62" s="195" t="n">
        <f aca="false">ROUND(E62*U62,2)</f>
        <v>105.8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51</v>
      </c>
      <c r="B63" s="188" t="s">
        <v>229</v>
      </c>
      <c r="C63" s="189" t="s">
        <v>230</v>
      </c>
      <c r="D63" s="190" t="s">
        <v>121</v>
      </c>
      <c r="E63" s="191" t="n">
        <v>529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225</v>
      </c>
      <c r="T63" s="194" t="s">
        <v>226</v>
      </c>
      <c r="U63" s="195" t="n">
        <v>0.45</v>
      </c>
      <c r="V63" s="195" t="n">
        <f aca="false">ROUND(E63*U63,2)</f>
        <v>238.05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24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97" t="n">
        <v>52</v>
      </c>
      <c r="B64" s="198" t="s">
        <v>231</v>
      </c>
      <c r="C64" s="199" t="s">
        <v>232</v>
      </c>
      <c r="D64" s="200" t="s">
        <v>181</v>
      </c>
      <c r="E64" s="201" t="n">
        <v>116.38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25</v>
      </c>
      <c r="O64" s="203" t="n">
        <f aca="false">ROUND(E64*N64,2)</f>
        <v>2.91</v>
      </c>
      <c r="P64" s="203" t="n">
        <v>0</v>
      </c>
      <c r="Q64" s="203" t="n">
        <f aca="false">ROUND(E64*P64,2)</f>
        <v>0</v>
      </c>
      <c r="R64" s="203" t="s">
        <v>233</v>
      </c>
      <c r="S64" s="203" t="s">
        <v>225</v>
      </c>
      <c r="T64" s="204" t="s">
        <v>226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34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05"/>
      <c r="B65" s="206"/>
      <c r="C65" s="207" t="s">
        <v>235</v>
      </c>
      <c r="D65" s="208"/>
      <c r="E65" s="209" t="n">
        <v>116.38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36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97" t="n">
        <v>53</v>
      </c>
      <c r="B66" s="198" t="s">
        <v>237</v>
      </c>
      <c r="C66" s="199" t="s">
        <v>238</v>
      </c>
      <c r="D66" s="200" t="s">
        <v>181</v>
      </c>
      <c r="E66" s="201" t="n">
        <v>44.965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0649</v>
      </c>
      <c r="O66" s="203" t="n">
        <f aca="false">ROUND(E66*N66,2)</f>
        <v>0.29</v>
      </c>
      <c r="P66" s="203" t="n">
        <v>0</v>
      </c>
      <c r="Q66" s="203" t="n">
        <f aca="false">ROUND(E66*P66,2)</f>
        <v>0</v>
      </c>
      <c r="R66" s="203"/>
      <c r="S66" s="203" t="s">
        <v>122</v>
      </c>
      <c r="T66" s="204" t="s">
        <v>123</v>
      </c>
      <c r="U66" s="195" t="n">
        <v>0.21</v>
      </c>
      <c r="V66" s="195" t="n">
        <f aca="false">ROUND(E66*U66,2)</f>
        <v>9.44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24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5"/>
      <c r="B67" s="206"/>
      <c r="C67" s="207" t="s">
        <v>239</v>
      </c>
      <c r="D67" s="208"/>
      <c r="E67" s="209" t="n">
        <v>44.965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6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87" t="n">
        <v>54</v>
      </c>
      <c r="B68" s="188" t="s">
        <v>240</v>
      </c>
      <c r="C68" s="189" t="s">
        <v>241</v>
      </c>
      <c r="D68" s="190" t="s">
        <v>121</v>
      </c>
      <c r="E68" s="191" t="n">
        <v>529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3" t="n">
        <v>0.00032</v>
      </c>
      <c r="O68" s="193" t="n">
        <f aca="false">ROUND(E68*N68,2)</f>
        <v>0.17</v>
      </c>
      <c r="P68" s="193" t="n">
        <v>0</v>
      </c>
      <c r="Q68" s="193" t="n">
        <f aca="false">ROUND(E68*P68,2)</f>
        <v>0</v>
      </c>
      <c r="R68" s="193"/>
      <c r="S68" s="193" t="s">
        <v>225</v>
      </c>
      <c r="T68" s="194" t="s">
        <v>226</v>
      </c>
      <c r="U68" s="195" t="n">
        <v>0.1</v>
      </c>
      <c r="V68" s="195" t="n">
        <f aca="false">ROUND(E68*U68,2)</f>
        <v>52.9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92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22.5" hidden="false" customHeight="false" outlineLevel="1" collapsed="false">
      <c r="A69" s="187" t="n">
        <v>55</v>
      </c>
      <c r="B69" s="188" t="s">
        <v>242</v>
      </c>
      <c r="C69" s="189" t="s">
        <v>243</v>
      </c>
      <c r="D69" s="190" t="s">
        <v>121</v>
      </c>
      <c r="E69" s="191" t="n">
        <v>529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.00306</v>
      </c>
      <c r="O69" s="193" t="n">
        <f aca="false">ROUND(E69*N69,2)</f>
        <v>1.62</v>
      </c>
      <c r="P69" s="193" t="n">
        <v>0</v>
      </c>
      <c r="Q69" s="193" t="n">
        <f aca="false">ROUND(E69*P69,2)</f>
        <v>0</v>
      </c>
      <c r="R69" s="193"/>
      <c r="S69" s="193" t="s">
        <v>225</v>
      </c>
      <c r="T69" s="194" t="s">
        <v>226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4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6</v>
      </c>
      <c r="B70" s="188" t="s">
        <v>138</v>
      </c>
      <c r="C70" s="189" t="s">
        <v>245</v>
      </c>
      <c r="D70" s="190" t="s">
        <v>121</v>
      </c>
      <c r="E70" s="191" t="n">
        <v>16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.14844</v>
      </c>
      <c r="O70" s="193" t="n">
        <f aca="false">ROUND(E70*N70,2)</f>
        <v>2.38</v>
      </c>
      <c r="P70" s="193" t="n">
        <v>0</v>
      </c>
      <c r="Q70" s="193" t="n">
        <f aca="false">ROUND(E70*P70,2)</f>
        <v>0</v>
      </c>
      <c r="R70" s="193"/>
      <c r="S70" s="193" t="s">
        <v>122</v>
      </c>
      <c r="T70" s="194" t="s">
        <v>123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92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87" t="n">
        <v>57</v>
      </c>
      <c r="B71" s="188" t="s">
        <v>246</v>
      </c>
      <c r="C71" s="189" t="s">
        <v>247</v>
      </c>
      <c r="D71" s="190" t="s">
        <v>181</v>
      </c>
      <c r="E71" s="191" t="n">
        <v>0.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6921</v>
      </c>
      <c r="O71" s="193" t="n">
        <f aca="false">ROUND(E71*N71,2)</f>
        <v>0.35</v>
      </c>
      <c r="P71" s="193" t="n">
        <v>0</v>
      </c>
      <c r="Q71" s="193" t="n">
        <f aca="false">ROUND(E71*P71,2)</f>
        <v>0</v>
      </c>
      <c r="R71" s="193"/>
      <c r="S71" s="193" t="s">
        <v>122</v>
      </c>
      <c r="T71" s="194" t="s">
        <v>123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2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79" t="s">
        <v>117</v>
      </c>
      <c r="B72" s="180" t="s">
        <v>5</v>
      </c>
      <c r="C72" s="181" t="s">
        <v>78</v>
      </c>
      <c r="D72" s="182"/>
      <c r="E72" s="183"/>
      <c r="F72" s="184"/>
      <c r="G72" s="184" t="n">
        <f aca="false">SUMIF(AG73:AG73,"&lt;&gt;NOR",G73:G73)</f>
        <v>0</v>
      </c>
      <c r="H72" s="184"/>
      <c r="I72" s="184" t="n">
        <f aca="false">SUM(I73:I73)</f>
        <v>0</v>
      </c>
      <c r="J72" s="184"/>
      <c r="K72" s="184" t="n">
        <f aca="false">SUM(K73:K73)</f>
        <v>0</v>
      </c>
      <c r="L72" s="184"/>
      <c r="M72" s="184" t="n">
        <f aca="false">SUM(M73:M73)</f>
        <v>0</v>
      </c>
      <c r="N72" s="184"/>
      <c r="O72" s="184" t="n">
        <f aca="false">SUM(O73:O73)</f>
        <v>0</v>
      </c>
      <c r="P72" s="184"/>
      <c r="Q72" s="184" t="n">
        <f aca="false">SUM(Q73:Q73)</f>
        <v>0</v>
      </c>
      <c r="R72" s="184"/>
      <c r="S72" s="184"/>
      <c r="T72" s="185"/>
      <c r="U72" s="186"/>
      <c r="V72" s="186" t="n">
        <f aca="false">SUM(V73:V73)</f>
        <v>0</v>
      </c>
      <c r="W72" s="186"/>
      <c r="AG72" s="0" t="s">
        <v>118</v>
      </c>
    </row>
    <row r="73" customFormat="false" ht="12.75" hidden="false" customHeight="false" outlineLevel="1" collapsed="false">
      <c r="A73" s="197" t="n">
        <v>58</v>
      </c>
      <c r="B73" s="198" t="s">
        <v>248</v>
      </c>
      <c r="C73" s="199" t="s">
        <v>249</v>
      </c>
      <c r="D73" s="200" t="s">
        <v>250</v>
      </c>
      <c r="E73" s="201" t="n">
        <v>77.4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22</v>
      </c>
      <c r="T73" s="204" t="s">
        <v>123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2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55"/>
      <c r="B74" s="161"/>
      <c r="C74" s="210"/>
      <c r="D74" s="163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AE74" s="0" t="n">
        <v>15</v>
      </c>
      <c r="AF74" s="0" t="n">
        <v>21</v>
      </c>
    </row>
    <row r="75" customFormat="false" ht="12.75" hidden="false" customHeight="false" outlineLevel="0" collapsed="false">
      <c r="A75" s="211"/>
      <c r="B75" s="212" t="s">
        <v>14</v>
      </c>
      <c r="C75" s="213"/>
      <c r="D75" s="214"/>
      <c r="E75" s="215"/>
      <c r="F75" s="215"/>
      <c r="G75" s="216" t="n">
        <f aca="false">G8+G12+G35+G42+G51+G72</f>
        <v>0</v>
      </c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AE75" s="0" t="n">
        <f aca="false">SUMIF(L7:L73,AE74,G7:G73)</f>
        <v>0</v>
      </c>
      <c r="AF75" s="0" t="n">
        <f aca="false">SUMIF(L7:L73,AF74,G7:G73)</f>
        <v>0</v>
      </c>
      <c r="AG75" s="0" t="s">
        <v>251</v>
      </c>
    </row>
    <row r="76" customFormat="false" ht="12.75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</row>
    <row r="77" customFormat="false" ht="12.75" hidden="false" customHeight="false" outlineLevel="0" collapsed="false">
      <c r="A77" s="155"/>
      <c r="B77" s="161"/>
      <c r="C77" s="210"/>
      <c r="D77" s="163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</row>
    <row r="78" customFormat="false" ht="12.75" hidden="false" customHeight="false" outlineLevel="0" collapsed="false">
      <c r="A78" s="217" t="s">
        <v>252</v>
      </c>
      <c r="B78" s="217"/>
      <c r="C78" s="217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.7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AG79" s="0" t="s">
        <v>253</v>
      </c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.75" hidden="false" customHeight="false" outlineLevel="0" collapsed="false">
      <c r="A84" s="155"/>
      <c r="B84" s="161"/>
      <c r="C84" s="210"/>
      <c r="D84" s="163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.75" hidden="false" customHeight="false" outlineLevel="0" collapsed="false">
      <c r="C85" s="219"/>
      <c r="D85" s="171"/>
      <c r="AG85" s="0" t="s">
        <v>254</v>
      </c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46</v>
      </c>
      <c r="C4" s="170" t="s">
        <v>47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65</v>
      </c>
      <c r="C8" s="181" t="s">
        <v>66</v>
      </c>
      <c r="D8" s="182"/>
      <c r="E8" s="183"/>
      <c r="F8" s="184"/>
      <c r="G8" s="184" t="n">
        <f aca="false">SUMIF(AG9:AG27,"&lt;&gt;NOR",G9:G27)</f>
        <v>0</v>
      </c>
      <c r="H8" s="184"/>
      <c r="I8" s="184" t="n">
        <f aca="false">SUM(I9:I27)</f>
        <v>0</v>
      </c>
      <c r="J8" s="184"/>
      <c r="K8" s="184" t="n">
        <f aca="false">SUM(K9:K27)</f>
        <v>0</v>
      </c>
      <c r="L8" s="184"/>
      <c r="M8" s="184" t="n">
        <f aca="false">SUM(M9:M27)</f>
        <v>0</v>
      </c>
      <c r="N8" s="184"/>
      <c r="O8" s="184" t="n">
        <f aca="false">SUM(O9:O27)</f>
        <v>0</v>
      </c>
      <c r="P8" s="184"/>
      <c r="Q8" s="184" t="n">
        <f aca="false">SUM(Q9:Q27)</f>
        <v>0</v>
      </c>
      <c r="R8" s="184"/>
      <c r="S8" s="184"/>
      <c r="T8" s="185"/>
      <c r="U8" s="186"/>
      <c r="V8" s="186" t="n">
        <f aca="false">SUM(V9:V27)</f>
        <v>0</v>
      </c>
      <c r="W8" s="186"/>
      <c r="AG8" s="0" t="s">
        <v>118</v>
      </c>
    </row>
    <row r="9" customFormat="false" ht="12.75" hidden="false" customHeight="false" outlineLevel="1" collapsed="false">
      <c r="A9" s="197" t="n">
        <v>1</v>
      </c>
      <c r="B9" s="198" t="s">
        <v>255</v>
      </c>
      <c r="C9" s="199" t="s">
        <v>256</v>
      </c>
      <c r="D9" s="200" t="s">
        <v>25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22</v>
      </c>
      <c r="T9" s="204" t="s">
        <v>123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70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45" hidden="false" customHeight="false" outlineLevel="1" collapsed="false">
      <c r="A10" s="205"/>
      <c r="B10" s="206"/>
      <c r="C10" s="207" t="s">
        <v>258</v>
      </c>
      <c r="D10" s="208"/>
      <c r="E10" s="209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6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205"/>
      <c r="B11" s="206"/>
      <c r="C11" s="207" t="s">
        <v>259</v>
      </c>
      <c r="D11" s="208"/>
      <c r="E11" s="209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36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33.75" hidden="false" customHeight="false" outlineLevel="1" collapsed="false">
      <c r="A12" s="205"/>
      <c r="B12" s="206"/>
      <c r="C12" s="207" t="s">
        <v>260</v>
      </c>
      <c r="D12" s="208"/>
      <c r="E12" s="209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36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205"/>
      <c r="B13" s="206"/>
      <c r="C13" s="207" t="s">
        <v>65</v>
      </c>
      <c r="D13" s="208"/>
      <c r="E13" s="209" t="n">
        <v>1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36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2</v>
      </c>
      <c r="B14" s="188" t="s">
        <v>261</v>
      </c>
      <c r="C14" s="189" t="s">
        <v>262</v>
      </c>
      <c r="D14" s="190" t="s">
        <v>257</v>
      </c>
      <c r="E14" s="191" t="n">
        <v>20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7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3</v>
      </c>
      <c r="B15" s="188" t="s">
        <v>263</v>
      </c>
      <c r="C15" s="189" t="s">
        <v>264</v>
      </c>
      <c r="D15" s="190" t="s">
        <v>257</v>
      </c>
      <c r="E15" s="191" t="n">
        <v>92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7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4</v>
      </c>
      <c r="B16" s="188" t="s">
        <v>265</v>
      </c>
      <c r="C16" s="189" t="s">
        <v>266</v>
      </c>
      <c r="D16" s="190" t="s">
        <v>257</v>
      </c>
      <c r="E16" s="191" t="n">
        <v>4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7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5</v>
      </c>
      <c r="B17" s="188" t="s">
        <v>267</v>
      </c>
      <c r="C17" s="189" t="s">
        <v>268</v>
      </c>
      <c r="D17" s="190" t="s">
        <v>257</v>
      </c>
      <c r="E17" s="191" t="n">
        <v>2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7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6</v>
      </c>
      <c r="B18" s="188" t="s">
        <v>269</v>
      </c>
      <c r="C18" s="189" t="s">
        <v>270</v>
      </c>
      <c r="D18" s="190" t="s">
        <v>257</v>
      </c>
      <c r="E18" s="191" t="n">
        <v>40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7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45" hidden="false" customHeight="false" outlineLevel="1" collapsed="false">
      <c r="A19" s="187" t="n">
        <v>7</v>
      </c>
      <c r="B19" s="188" t="s">
        <v>271</v>
      </c>
      <c r="C19" s="189" t="s">
        <v>272</v>
      </c>
      <c r="D19" s="190" t="s">
        <v>257</v>
      </c>
      <c r="E19" s="191" t="n">
        <v>2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45" hidden="false" customHeight="false" outlineLevel="1" collapsed="false">
      <c r="A20" s="187" t="n">
        <v>8</v>
      </c>
      <c r="B20" s="188" t="s">
        <v>273</v>
      </c>
      <c r="C20" s="189" t="s">
        <v>274</v>
      </c>
      <c r="D20" s="190" t="s">
        <v>257</v>
      </c>
      <c r="E20" s="191" t="n">
        <v>28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45" hidden="false" customHeight="false" outlineLevel="1" collapsed="false">
      <c r="A21" s="187" t="n">
        <v>9</v>
      </c>
      <c r="B21" s="188" t="s">
        <v>275</v>
      </c>
      <c r="C21" s="189" t="s">
        <v>276</v>
      </c>
      <c r="D21" s="190" t="s">
        <v>121</v>
      </c>
      <c r="E21" s="191" t="n">
        <v>100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45" hidden="false" customHeight="false" outlineLevel="1" collapsed="false">
      <c r="A22" s="187" t="n">
        <v>10</v>
      </c>
      <c r="B22" s="188" t="s">
        <v>277</v>
      </c>
      <c r="C22" s="189" t="s">
        <v>278</v>
      </c>
      <c r="D22" s="190" t="s">
        <v>121</v>
      </c>
      <c r="E22" s="191" t="n">
        <v>200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45" hidden="false" customHeight="false" outlineLevel="1" collapsed="false">
      <c r="A23" s="187" t="n">
        <v>11</v>
      </c>
      <c r="B23" s="188" t="s">
        <v>279</v>
      </c>
      <c r="C23" s="189" t="s">
        <v>280</v>
      </c>
      <c r="D23" s="190" t="s">
        <v>121</v>
      </c>
      <c r="E23" s="191" t="n">
        <v>200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33.75" hidden="false" customHeight="false" outlineLevel="1" collapsed="false">
      <c r="A24" s="187" t="n">
        <v>12</v>
      </c>
      <c r="B24" s="188" t="s">
        <v>281</v>
      </c>
      <c r="C24" s="189" t="s">
        <v>282</v>
      </c>
      <c r="D24" s="190" t="s">
        <v>283</v>
      </c>
      <c r="E24" s="191" t="n">
        <v>80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33.75" hidden="false" customHeight="false" outlineLevel="1" collapsed="false">
      <c r="A25" s="187" t="n">
        <v>13</v>
      </c>
      <c r="B25" s="188" t="s">
        <v>284</v>
      </c>
      <c r="C25" s="189" t="s">
        <v>285</v>
      </c>
      <c r="D25" s="190" t="s">
        <v>121</v>
      </c>
      <c r="E25" s="191" t="n">
        <v>200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4</v>
      </c>
      <c r="B26" s="188" t="s">
        <v>286</v>
      </c>
      <c r="C26" s="189" t="s">
        <v>287</v>
      </c>
      <c r="D26" s="190" t="s">
        <v>288</v>
      </c>
      <c r="E26" s="191" t="n">
        <v>1500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7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5</v>
      </c>
      <c r="B27" s="188" t="s">
        <v>289</v>
      </c>
      <c r="C27" s="189" t="s">
        <v>290</v>
      </c>
      <c r="D27" s="190" t="s">
        <v>288</v>
      </c>
      <c r="E27" s="191" t="n">
        <v>750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70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79" t="s">
        <v>117</v>
      </c>
      <c r="B28" s="180" t="s">
        <v>68</v>
      </c>
      <c r="C28" s="181" t="s">
        <v>69</v>
      </c>
      <c r="D28" s="182"/>
      <c r="E28" s="183"/>
      <c r="F28" s="184"/>
      <c r="G28" s="184" t="n">
        <f aca="false">SUMIF(AG29:AG35,"&lt;&gt;NOR",G29:G35)</f>
        <v>0</v>
      </c>
      <c r="H28" s="184"/>
      <c r="I28" s="184" t="n">
        <f aca="false">SUM(I29:I35)</f>
        <v>0</v>
      </c>
      <c r="J28" s="184"/>
      <c r="K28" s="184" t="n">
        <f aca="false">SUM(K29:K35)</f>
        <v>0</v>
      </c>
      <c r="L28" s="184"/>
      <c r="M28" s="184" t="n">
        <f aca="false">SUM(M29:M35)</f>
        <v>0</v>
      </c>
      <c r="N28" s="184"/>
      <c r="O28" s="184" t="n">
        <f aca="false">SUM(O29:O35)</f>
        <v>0</v>
      </c>
      <c r="P28" s="184"/>
      <c r="Q28" s="184" t="n">
        <f aca="false">SUM(Q29:Q35)</f>
        <v>0</v>
      </c>
      <c r="R28" s="184"/>
      <c r="S28" s="184"/>
      <c r="T28" s="185"/>
      <c r="U28" s="186"/>
      <c r="V28" s="186" t="n">
        <f aca="false">SUM(V29:V35)</f>
        <v>0</v>
      </c>
      <c r="W28" s="186"/>
      <c r="AG28" s="0" t="s">
        <v>118</v>
      </c>
    </row>
    <row r="29" customFormat="false" ht="22.5" hidden="false" customHeight="false" outlineLevel="1" collapsed="false">
      <c r="A29" s="187" t="n">
        <v>16</v>
      </c>
      <c r="B29" s="188" t="s">
        <v>291</v>
      </c>
      <c r="C29" s="189" t="s">
        <v>292</v>
      </c>
      <c r="D29" s="190" t="s">
        <v>257</v>
      </c>
      <c r="E29" s="191" t="n">
        <v>7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7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7</v>
      </c>
      <c r="B30" s="188" t="s">
        <v>293</v>
      </c>
      <c r="C30" s="189" t="s">
        <v>294</v>
      </c>
      <c r="D30" s="190" t="s">
        <v>257</v>
      </c>
      <c r="E30" s="191" t="n">
        <v>6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7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8</v>
      </c>
      <c r="B31" s="188" t="s">
        <v>295</v>
      </c>
      <c r="C31" s="189" t="s">
        <v>296</v>
      </c>
      <c r="D31" s="190" t="s">
        <v>257</v>
      </c>
      <c r="E31" s="191" t="n">
        <v>2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7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9</v>
      </c>
      <c r="B32" s="188" t="s">
        <v>297</v>
      </c>
      <c r="C32" s="189" t="s">
        <v>298</v>
      </c>
      <c r="D32" s="190" t="s">
        <v>257</v>
      </c>
      <c r="E32" s="191" t="n">
        <v>30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70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33.75" hidden="false" customHeight="false" outlineLevel="1" collapsed="false">
      <c r="A33" s="187" t="n">
        <v>20</v>
      </c>
      <c r="B33" s="188" t="s">
        <v>299</v>
      </c>
      <c r="C33" s="189" t="s">
        <v>300</v>
      </c>
      <c r="D33" s="190" t="s">
        <v>283</v>
      </c>
      <c r="E33" s="191" t="n">
        <v>115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1</v>
      </c>
      <c r="B34" s="188" t="s">
        <v>301</v>
      </c>
      <c r="C34" s="189" t="s">
        <v>287</v>
      </c>
      <c r="D34" s="190" t="s">
        <v>288</v>
      </c>
      <c r="E34" s="191" t="n">
        <v>600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70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2</v>
      </c>
      <c r="B35" s="188" t="s">
        <v>302</v>
      </c>
      <c r="C35" s="189" t="s">
        <v>290</v>
      </c>
      <c r="D35" s="190" t="s">
        <v>288</v>
      </c>
      <c r="E35" s="191" t="n">
        <v>300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7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79" t="s">
        <v>117</v>
      </c>
      <c r="B36" s="180" t="s">
        <v>50</v>
      </c>
      <c r="C36" s="181" t="s">
        <v>69</v>
      </c>
      <c r="D36" s="182"/>
      <c r="E36" s="183"/>
      <c r="F36" s="184"/>
      <c r="G36" s="184" t="n">
        <f aca="false">SUMIF(AG37:AG42,"&lt;&gt;NOR",G37:G42)</f>
        <v>0</v>
      </c>
      <c r="H36" s="184"/>
      <c r="I36" s="184" t="n">
        <f aca="false">SUM(I37:I42)</f>
        <v>0</v>
      </c>
      <c r="J36" s="184"/>
      <c r="K36" s="184" t="n">
        <f aca="false">SUM(K37:K42)</f>
        <v>0</v>
      </c>
      <c r="L36" s="184"/>
      <c r="M36" s="184" t="n">
        <f aca="false">SUM(M37:M42)</f>
        <v>0</v>
      </c>
      <c r="N36" s="184"/>
      <c r="O36" s="184" t="n">
        <f aca="false">SUM(O37:O42)</f>
        <v>0</v>
      </c>
      <c r="P36" s="184"/>
      <c r="Q36" s="184" t="n">
        <f aca="false">SUM(Q37:Q42)</f>
        <v>0</v>
      </c>
      <c r="R36" s="184"/>
      <c r="S36" s="184"/>
      <c r="T36" s="185"/>
      <c r="U36" s="186"/>
      <c r="V36" s="186" t="n">
        <f aca="false">SUM(V37:V42)</f>
        <v>0</v>
      </c>
      <c r="W36" s="186"/>
      <c r="AG36" s="0" t="s">
        <v>118</v>
      </c>
    </row>
    <row r="37" customFormat="false" ht="12.75" hidden="false" customHeight="false" outlineLevel="1" collapsed="false">
      <c r="A37" s="187" t="n">
        <v>23</v>
      </c>
      <c r="B37" s="188" t="s">
        <v>65</v>
      </c>
      <c r="C37" s="189" t="s">
        <v>303</v>
      </c>
      <c r="D37" s="190" t="s">
        <v>304</v>
      </c>
      <c r="E37" s="191" t="n">
        <v>168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4</v>
      </c>
      <c r="B38" s="188" t="s">
        <v>48</v>
      </c>
      <c r="C38" s="189" t="s">
        <v>305</v>
      </c>
      <c r="D38" s="190" t="s">
        <v>304</v>
      </c>
      <c r="E38" s="191" t="n">
        <v>240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2</v>
      </c>
      <c r="T38" s="19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5</v>
      </c>
      <c r="B39" s="188" t="s">
        <v>50</v>
      </c>
      <c r="C39" s="189" t="s">
        <v>306</v>
      </c>
      <c r="D39" s="190" t="s">
        <v>307</v>
      </c>
      <c r="E39" s="191" t="n">
        <v>1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6</v>
      </c>
      <c r="B40" s="188" t="s">
        <v>54</v>
      </c>
      <c r="C40" s="189" t="s">
        <v>308</v>
      </c>
      <c r="D40" s="190" t="s">
        <v>304</v>
      </c>
      <c r="E40" s="191" t="n">
        <v>32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7</v>
      </c>
      <c r="B41" s="188" t="s">
        <v>56</v>
      </c>
      <c r="C41" s="189" t="s">
        <v>309</v>
      </c>
      <c r="D41" s="190" t="s">
        <v>307</v>
      </c>
      <c r="E41" s="191" t="n">
        <v>1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70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8</v>
      </c>
      <c r="B42" s="188" t="s">
        <v>58</v>
      </c>
      <c r="C42" s="189" t="s">
        <v>310</v>
      </c>
      <c r="D42" s="190" t="s">
        <v>307</v>
      </c>
      <c r="E42" s="191" t="n">
        <v>1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2</v>
      </c>
      <c r="T42" s="194" t="s">
        <v>123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70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79" t="s">
        <v>117</v>
      </c>
      <c r="B43" s="180" t="s">
        <v>20</v>
      </c>
      <c r="C43" s="181" t="s">
        <v>21</v>
      </c>
      <c r="D43" s="182"/>
      <c r="E43" s="183"/>
      <c r="F43" s="184"/>
      <c r="G43" s="184" t="n">
        <f aca="false">SUMIF(AG44:AG44,"&lt;&gt;NOR",G44:G44)</f>
        <v>0</v>
      </c>
      <c r="H43" s="184"/>
      <c r="I43" s="184" t="n">
        <f aca="false">SUM(I44:I44)</f>
        <v>0</v>
      </c>
      <c r="J43" s="184"/>
      <c r="K43" s="184" t="n">
        <f aca="false">SUM(K44:K44)</f>
        <v>0</v>
      </c>
      <c r="L43" s="184"/>
      <c r="M43" s="184" t="n">
        <f aca="false">SUM(M44:M44)</f>
        <v>0</v>
      </c>
      <c r="N43" s="184"/>
      <c r="O43" s="184" t="n">
        <f aca="false">SUM(O44:O44)</f>
        <v>0</v>
      </c>
      <c r="P43" s="184"/>
      <c r="Q43" s="184" t="n">
        <f aca="false">SUM(Q44:Q44)</f>
        <v>0</v>
      </c>
      <c r="R43" s="184"/>
      <c r="S43" s="184"/>
      <c r="T43" s="185"/>
      <c r="U43" s="186"/>
      <c r="V43" s="186" t="n">
        <f aca="false">SUM(V44:V44)</f>
        <v>0</v>
      </c>
      <c r="W43" s="186"/>
      <c r="AG43" s="0" t="s">
        <v>118</v>
      </c>
    </row>
    <row r="44" customFormat="false" ht="12.75" hidden="false" customHeight="false" outlineLevel="1" collapsed="false">
      <c r="A44" s="197" t="n">
        <v>29</v>
      </c>
      <c r="B44" s="198" t="s">
        <v>311</v>
      </c>
      <c r="C44" s="199" t="s">
        <v>312</v>
      </c>
      <c r="D44" s="200" t="s">
        <v>313</v>
      </c>
      <c r="E44" s="201" t="n">
        <v>1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225</v>
      </c>
      <c r="T44" s="20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31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55"/>
      <c r="B45" s="161"/>
      <c r="C45" s="210"/>
      <c r="D45" s="163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AE45" s="0" t="n">
        <v>15</v>
      </c>
      <c r="AF45" s="0" t="n">
        <v>21</v>
      </c>
    </row>
    <row r="46" customFormat="false" ht="12.75" hidden="false" customHeight="false" outlineLevel="0" collapsed="false">
      <c r="A46" s="211"/>
      <c r="B46" s="212" t="s">
        <v>14</v>
      </c>
      <c r="C46" s="213"/>
      <c r="D46" s="214"/>
      <c r="E46" s="215"/>
      <c r="F46" s="215"/>
      <c r="G46" s="216" t="n">
        <f aca="false">G8+G28+G36+G43</f>
        <v>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AE46" s="0" t="n">
        <f aca="false">SUMIF(L7:L44,AE45,G7:G44)</f>
        <v>0</v>
      </c>
      <c r="AF46" s="0" t="n">
        <f aca="false">SUMIF(L7:L44,AF45,G7:G44)</f>
        <v>0</v>
      </c>
      <c r="AG46" s="0" t="s">
        <v>251</v>
      </c>
    </row>
    <row r="47" customFormat="false" ht="12.75" hidden="false" customHeight="false" outlineLevel="0" collapsed="false">
      <c r="A47" s="155"/>
      <c r="B47" s="161"/>
      <c r="C47" s="210"/>
      <c r="D47" s="163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</row>
    <row r="48" customFormat="false" ht="12.75" hidden="false" customHeight="false" outlineLevel="0" collapsed="false">
      <c r="A48" s="155"/>
      <c r="B48" s="161"/>
      <c r="C48" s="210"/>
      <c r="D48" s="163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</row>
    <row r="49" customFormat="false" ht="12.75" hidden="false" customHeight="false" outlineLevel="0" collapsed="false">
      <c r="A49" s="217" t="s">
        <v>252</v>
      </c>
      <c r="B49" s="217"/>
      <c r="C49" s="217"/>
      <c r="D49" s="163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</row>
    <row r="50" customFormat="false" ht="12.7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AG50" s="0" t="s">
        <v>253</v>
      </c>
    </row>
    <row r="51" customFormat="false" ht="12.7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</row>
    <row r="52" customFormat="false" ht="12.7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</row>
    <row r="53" customFormat="false" ht="12.7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</row>
    <row r="55" customFormat="false" ht="12.75" hidden="false" customHeight="false" outlineLevel="0" collapsed="false">
      <c r="A55" s="155"/>
      <c r="B55" s="161"/>
      <c r="C55" s="210"/>
      <c r="D55" s="163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</row>
    <row r="56" customFormat="false" ht="12.75" hidden="false" customHeight="false" outlineLevel="0" collapsed="false">
      <c r="C56" s="219"/>
      <c r="D56" s="171"/>
      <c r="AG56" s="0" t="s">
        <v>254</v>
      </c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48</v>
      </c>
      <c r="C4" s="170" t="s">
        <v>49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0</v>
      </c>
      <c r="C8" s="181" t="s">
        <v>71</v>
      </c>
      <c r="D8" s="182"/>
      <c r="E8" s="183"/>
      <c r="F8" s="184"/>
      <c r="G8" s="184" t="n">
        <f aca="false">SUMIF(AG9:AG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4"/>
      <c r="O8" s="184" t="n">
        <f aca="false">SUM(O9:O11)</f>
        <v>10.01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457.37</v>
      </c>
      <c r="W8" s="186"/>
      <c r="AG8" s="0" t="s">
        <v>118</v>
      </c>
    </row>
    <row r="9" customFormat="false" ht="22.5" hidden="false" customHeight="false" outlineLevel="1" collapsed="false">
      <c r="A9" s="187" t="n">
        <v>1</v>
      </c>
      <c r="B9" s="188" t="s">
        <v>119</v>
      </c>
      <c r="C9" s="189" t="s">
        <v>120</v>
      </c>
      <c r="D9" s="190" t="s">
        <v>121</v>
      </c>
      <c r="E9" s="191" t="n">
        <v>27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0872</v>
      </c>
      <c r="O9" s="193" t="n">
        <f aca="false">ROUND(E9*N9,2)</f>
        <v>2.42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.6282</v>
      </c>
      <c r="V9" s="195" t="n">
        <f aca="false">ROUND(E9*U9,2)</f>
        <v>174.64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5</v>
      </c>
      <c r="C10" s="189" t="s">
        <v>126</v>
      </c>
      <c r="D10" s="190" t="s">
        <v>121</v>
      </c>
      <c r="E10" s="191" t="n">
        <v>278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.02411</v>
      </c>
      <c r="O10" s="193" t="n">
        <f aca="false">ROUND(E10*N10,2)</f>
        <v>6.7</v>
      </c>
      <c r="P10" s="193" t="n">
        <v>0</v>
      </c>
      <c r="Q10" s="193" t="n">
        <f aca="false">ROUND(E10*P10,2)</f>
        <v>0</v>
      </c>
      <c r="R10" s="193"/>
      <c r="S10" s="193" t="s">
        <v>122</v>
      </c>
      <c r="T10" s="194" t="s">
        <v>123</v>
      </c>
      <c r="U10" s="195" t="n">
        <v>1.017</v>
      </c>
      <c r="V10" s="195" t="n">
        <f aca="false">ROUND(E10*U10,2)</f>
        <v>282.73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27</v>
      </c>
      <c r="C11" s="189" t="s">
        <v>128</v>
      </c>
      <c r="D11" s="190" t="s">
        <v>121</v>
      </c>
      <c r="E11" s="191" t="n">
        <v>27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.0032</v>
      </c>
      <c r="O11" s="193" t="n">
        <f aca="false">ROUND(E11*N11,2)</f>
        <v>0.89</v>
      </c>
      <c r="P11" s="193" t="n">
        <v>0</v>
      </c>
      <c r="Q11" s="193" t="n">
        <f aca="false">ROUND(E11*P11,2)</f>
        <v>0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17</v>
      </c>
      <c r="B12" s="180" t="s">
        <v>72</v>
      </c>
      <c r="C12" s="181" t="s">
        <v>73</v>
      </c>
      <c r="D12" s="182"/>
      <c r="E12" s="183"/>
      <c r="F12" s="184"/>
      <c r="G12" s="184" t="n">
        <f aca="false">SUMIF(AG13:AG36,"&lt;&gt;NOR",G13:G36)</f>
        <v>0</v>
      </c>
      <c r="H12" s="184"/>
      <c r="I12" s="184" t="n">
        <f aca="false">SUM(I13:I36)</f>
        <v>0</v>
      </c>
      <c r="J12" s="184"/>
      <c r="K12" s="184" t="n">
        <f aca="false">SUM(K13:K36)</f>
        <v>0</v>
      </c>
      <c r="L12" s="184"/>
      <c r="M12" s="184" t="n">
        <f aca="false">SUM(M13:M36)</f>
        <v>0</v>
      </c>
      <c r="N12" s="184"/>
      <c r="O12" s="184" t="n">
        <f aca="false">SUM(O13:O36)</f>
        <v>27.76</v>
      </c>
      <c r="P12" s="184"/>
      <c r="Q12" s="184" t="n">
        <f aca="false">SUM(Q13:Q36)</f>
        <v>7.89</v>
      </c>
      <c r="R12" s="184"/>
      <c r="S12" s="184"/>
      <c r="T12" s="185"/>
      <c r="U12" s="186"/>
      <c r="V12" s="186" t="n">
        <f aca="false">SUM(V13:V36)</f>
        <v>0</v>
      </c>
      <c r="W12" s="186"/>
      <c r="AG12" s="0" t="s">
        <v>118</v>
      </c>
    </row>
    <row r="13" customFormat="false" ht="12.75" hidden="false" customHeight="false" outlineLevel="1" collapsed="false">
      <c r="A13" s="187" t="n">
        <v>4</v>
      </c>
      <c r="B13" s="188" t="s">
        <v>130</v>
      </c>
      <c r="C13" s="189" t="s">
        <v>131</v>
      </c>
      <c r="D13" s="190" t="s">
        <v>132</v>
      </c>
      <c r="E13" s="191" t="n">
        <v>196.7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7" t="n">
        <v>5</v>
      </c>
      <c r="B14" s="188" t="s">
        <v>315</v>
      </c>
      <c r="C14" s="189" t="s">
        <v>316</v>
      </c>
      <c r="D14" s="190" t="s">
        <v>307</v>
      </c>
      <c r="E14" s="191" t="n">
        <v>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317</v>
      </c>
      <c r="C15" s="189" t="s">
        <v>318</v>
      </c>
      <c r="D15" s="190" t="s">
        <v>307</v>
      </c>
      <c r="E15" s="191" t="n">
        <v>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133</v>
      </c>
      <c r="C16" s="189" t="s">
        <v>134</v>
      </c>
      <c r="D16" s="190" t="s">
        <v>121</v>
      </c>
      <c r="E16" s="191" t="n">
        <v>57.2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.138</v>
      </c>
      <c r="Q16" s="193" t="n">
        <f aca="false">ROUND(E16*P16,2)</f>
        <v>7.89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8</v>
      </c>
      <c r="B17" s="188" t="s">
        <v>135</v>
      </c>
      <c r="C17" s="189" t="s">
        <v>136</v>
      </c>
      <c r="D17" s="190" t="s">
        <v>137</v>
      </c>
      <c r="E17" s="191" t="n">
        <v>21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9</v>
      </c>
      <c r="B18" s="188" t="s">
        <v>138</v>
      </c>
      <c r="C18" s="189" t="s">
        <v>139</v>
      </c>
      <c r="D18" s="190" t="s">
        <v>121</v>
      </c>
      <c r="E18" s="191" t="n">
        <v>69.33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14844</v>
      </c>
      <c r="O18" s="193" t="n">
        <f aca="false">ROUND(E18*N18,2)</f>
        <v>10.29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10</v>
      </c>
      <c r="B19" s="188" t="s">
        <v>140</v>
      </c>
      <c r="C19" s="189" t="s">
        <v>141</v>
      </c>
      <c r="D19" s="190" t="s">
        <v>121</v>
      </c>
      <c r="E19" s="191" t="n">
        <v>69.33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.014</v>
      </c>
      <c r="O19" s="193" t="n">
        <f aca="false">ROUND(E19*N19,2)</f>
        <v>0.97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11</v>
      </c>
      <c r="B20" s="188" t="s">
        <v>142</v>
      </c>
      <c r="C20" s="189" t="s">
        <v>143</v>
      </c>
      <c r="D20" s="190" t="s">
        <v>121</v>
      </c>
      <c r="E20" s="191" t="n">
        <v>69.33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12</v>
      </c>
      <c r="B21" s="188" t="s">
        <v>144</v>
      </c>
      <c r="C21" s="189" t="s">
        <v>145</v>
      </c>
      <c r="D21" s="190" t="s">
        <v>121</v>
      </c>
      <c r="E21" s="191" t="n">
        <v>69.3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.03355</v>
      </c>
      <c r="O21" s="193" t="n">
        <f aca="false">ROUND(E21*N21,2)</f>
        <v>2.33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146</v>
      </c>
      <c r="C22" s="189" t="s">
        <v>147</v>
      </c>
      <c r="D22" s="190" t="s">
        <v>121</v>
      </c>
      <c r="E22" s="191" t="n">
        <v>1057.7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148</v>
      </c>
      <c r="C23" s="189" t="s">
        <v>149</v>
      </c>
      <c r="D23" s="190" t="s">
        <v>121</v>
      </c>
      <c r="E23" s="191" t="n">
        <v>1057.78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5</v>
      </c>
      <c r="B24" s="188" t="s">
        <v>150</v>
      </c>
      <c r="C24" s="189" t="s">
        <v>151</v>
      </c>
      <c r="D24" s="190" t="s">
        <v>121</v>
      </c>
      <c r="E24" s="191" t="n">
        <v>57.2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.01076</v>
      </c>
      <c r="O24" s="193" t="n">
        <f aca="false">ROUND(E24*N24,2)</f>
        <v>0.62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52</v>
      </c>
      <c r="C25" s="189" t="s">
        <v>153</v>
      </c>
      <c r="D25" s="190" t="s">
        <v>121</v>
      </c>
      <c r="E25" s="191" t="n">
        <v>830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1006</v>
      </c>
      <c r="O25" s="193" t="n">
        <f aca="false">ROUND(E25*N25,2)</f>
        <v>8.35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154</v>
      </c>
      <c r="C26" s="189" t="s">
        <v>155</v>
      </c>
      <c r="D26" s="190" t="s">
        <v>121</v>
      </c>
      <c r="E26" s="191" t="n">
        <v>170.58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0878</v>
      </c>
      <c r="O26" s="193" t="n">
        <f aca="false">ROUND(E26*N26,2)</f>
        <v>1.5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156</v>
      </c>
      <c r="C27" s="189" t="s">
        <v>157</v>
      </c>
      <c r="D27" s="190" t="s">
        <v>121</v>
      </c>
      <c r="E27" s="191" t="n">
        <v>83.58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003</v>
      </c>
      <c r="O27" s="193" t="n">
        <f aca="false">ROUND(E27*N27,2)</f>
        <v>0.25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158</v>
      </c>
      <c r="C28" s="189" t="s">
        <v>159</v>
      </c>
      <c r="D28" s="190" t="s">
        <v>121</v>
      </c>
      <c r="E28" s="191" t="n">
        <v>57.2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.00368</v>
      </c>
      <c r="O28" s="193" t="n">
        <f aca="false">ROUND(E28*N28,2)</f>
        <v>0.21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60</v>
      </c>
      <c r="C29" s="189" t="s">
        <v>161</v>
      </c>
      <c r="D29" s="190" t="s">
        <v>121</v>
      </c>
      <c r="E29" s="191" t="n">
        <v>1000.58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.0032</v>
      </c>
      <c r="O29" s="193" t="n">
        <f aca="false">ROUND(E29*N29,2)</f>
        <v>3.2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 t="s">
        <v>162</v>
      </c>
      <c r="C30" s="189" t="s">
        <v>163</v>
      </c>
      <c r="D30" s="190" t="s">
        <v>132</v>
      </c>
      <c r="E30" s="191" t="n">
        <v>117.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64</v>
      </c>
      <c r="C31" s="189" t="s">
        <v>165</v>
      </c>
      <c r="D31" s="190" t="s">
        <v>132</v>
      </c>
      <c r="E31" s="191" t="n">
        <v>47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166</v>
      </c>
      <c r="C32" s="189" t="s">
        <v>167</v>
      </c>
      <c r="D32" s="190" t="s">
        <v>132</v>
      </c>
      <c r="E32" s="191" t="n">
        <v>510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4</v>
      </c>
      <c r="B33" s="188" t="s">
        <v>168</v>
      </c>
      <c r="C33" s="189" t="s">
        <v>169</v>
      </c>
      <c r="D33" s="190" t="s">
        <v>137</v>
      </c>
      <c r="E33" s="191" t="n">
        <v>2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0008</v>
      </c>
      <c r="O33" s="193" t="n">
        <f aca="false">ROUND(E33*N33,2)</f>
        <v>0.02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70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5</v>
      </c>
      <c r="B34" s="188" t="s">
        <v>171</v>
      </c>
      <c r="C34" s="189" t="s">
        <v>172</v>
      </c>
      <c r="D34" s="190" t="s">
        <v>137</v>
      </c>
      <c r="E34" s="191" t="n">
        <v>32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6</v>
      </c>
      <c r="B35" s="188" t="s">
        <v>173</v>
      </c>
      <c r="C35" s="189" t="s">
        <v>174</v>
      </c>
      <c r="D35" s="190" t="s">
        <v>121</v>
      </c>
      <c r="E35" s="191" t="n">
        <v>555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4E-005</v>
      </c>
      <c r="O35" s="193" t="n">
        <f aca="false">ROUND(E35*N35,2)</f>
        <v>0.02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7" t="n">
        <v>27</v>
      </c>
      <c r="B36" s="188" t="s">
        <v>175</v>
      </c>
      <c r="C36" s="189" t="s">
        <v>176</v>
      </c>
      <c r="D36" s="190" t="s">
        <v>121</v>
      </c>
      <c r="E36" s="191" t="n">
        <v>1320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79" t="s">
        <v>117</v>
      </c>
      <c r="B37" s="180" t="s">
        <v>75</v>
      </c>
      <c r="C37" s="181" t="s">
        <v>77</v>
      </c>
      <c r="D37" s="182"/>
      <c r="E37" s="183"/>
      <c r="F37" s="184"/>
      <c r="G37" s="184" t="n">
        <f aca="false">SUMIF(AG38:AG43,"&lt;&gt;NOR",G38:G43)</f>
        <v>0</v>
      </c>
      <c r="H37" s="184"/>
      <c r="I37" s="184" t="n">
        <f aca="false">SUM(I38:I43)</f>
        <v>0</v>
      </c>
      <c r="J37" s="184"/>
      <c r="K37" s="184" t="n">
        <f aca="false">SUM(K38:K43)</f>
        <v>0</v>
      </c>
      <c r="L37" s="184"/>
      <c r="M37" s="184" t="n">
        <f aca="false">SUM(M38:M43)</f>
        <v>0</v>
      </c>
      <c r="N37" s="184"/>
      <c r="O37" s="184" t="n">
        <f aca="false">SUM(O38:O43)</f>
        <v>7.96</v>
      </c>
      <c r="P37" s="184"/>
      <c r="Q37" s="184" t="n">
        <f aca="false">SUM(Q38:Q43)</f>
        <v>5.95</v>
      </c>
      <c r="R37" s="184"/>
      <c r="S37" s="184"/>
      <c r="T37" s="185"/>
      <c r="U37" s="186"/>
      <c r="V37" s="186" t="n">
        <f aca="false">SUM(V38:V43)</f>
        <v>0</v>
      </c>
      <c r="W37" s="186"/>
      <c r="AG37" s="0" t="s">
        <v>118</v>
      </c>
    </row>
    <row r="38" customFormat="false" ht="22.5" hidden="false" customHeight="false" outlineLevel="1" collapsed="false">
      <c r="A38" s="187" t="n">
        <v>28</v>
      </c>
      <c r="B38" s="188" t="s">
        <v>177</v>
      </c>
      <c r="C38" s="189" t="s">
        <v>178</v>
      </c>
      <c r="D38" s="190" t="s">
        <v>121</v>
      </c>
      <c r="E38" s="191" t="n">
        <v>43.1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.138</v>
      </c>
      <c r="Q38" s="193" t="n">
        <f aca="false">ROUND(E38*P38,2)</f>
        <v>5.95</v>
      </c>
      <c r="R38" s="193"/>
      <c r="S38" s="193" t="s">
        <v>122</v>
      </c>
      <c r="T38" s="19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2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9</v>
      </c>
      <c r="B39" s="188" t="s">
        <v>179</v>
      </c>
      <c r="C39" s="189" t="s">
        <v>180</v>
      </c>
      <c r="D39" s="190" t="s">
        <v>181</v>
      </c>
      <c r="E39" s="191" t="n">
        <v>21.5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 t="n">
        <v>30</v>
      </c>
      <c r="B40" s="188" t="s">
        <v>182</v>
      </c>
      <c r="C40" s="189" t="s">
        <v>183</v>
      </c>
      <c r="D40" s="190" t="s">
        <v>121</v>
      </c>
      <c r="E40" s="191" t="n">
        <v>43.1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.003</v>
      </c>
      <c r="O40" s="193" t="n">
        <f aca="false">ROUND(E40*N40,2)</f>
        <v>0.13</v>
      </c>
      <c r="P40" s="193" t="n">
        <v>0</v>
      </c>
      <c r="Q40" s="193" t="n">
        <f aca="false">ROUND(E40*P40,2)</f>
        <v>0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31</v>
      </c>
      <c r="B41" s="188" t="s">
        <v>184</v>
      </c>
      <c r="C41" s="189" t="s">
        <v>185</v>
      </c>
      <c r="D41" s="190" t="s">
        <v>121</v>
      </c>
      <c r="E41" s="191" t="n">
        <v>43.1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.00068</v>
      </c>
      <c r="O41" s="193" t="n">
        <f aca="false">ROUND(E41*N41,2)</f>
        <v>0.03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2</v>
      </c>
      <c r="B42" s="188" t="s">
        <v>186</v>
      </c>
      <c r="C42" s="189" t="s">
        <v>187</v>
      </c>
      <c r="D42" s="190" t="s">
        <v>181</v>
      </c>
      <c r="E42" s="191" t="n">
        <v>21.5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2</v>
      </c>
      <c r="T42" s="194" t="s">
        <v>123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29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3</v>
      </c>
      <c r="B43" s="188" t="s">
        <v>188</v>
      </c>
      <c r="C43" s="189" t="s">
        <v>189</v>
      </c>
      <c r="D43" s="190" t="s">
        <v>121</v>
      </c>
      <c r="E43" s="191" t="n">
        <v>43.1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.18108</v>
      </c>
      <c r="O43" s="193" t="n">
        <f aca="false">ROUND(E43*N43,2)</f>
        <v>7.8</v>
      </c>
      <c r="P43" s="193" t="n">
        <v>0</v>
      </c>
      <c r="Q43" s="193" t="n">
        <f aca="false">ROUND(E43*P43,2)</f>
        <v>0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179" t="s">
        <v>117</v>
      </c>
      <c r="B44" s="180" t="s">
        <v>83</v>
      </c>
      <c r="C44" s="181" t="s">
        <v>84</v>
      </c>
      <c r="D44" s="182"/>
      <c r="E44" s="183"/>
      <c r="F44" s="184"/>
      <c r="G44" s="184" t="n">
        <f aca="false">SUMIF(AG45:AG52,"&lt;&gt;NOR",G45:G52)</f>
        <v>0</v>
      </c>
      <c r="H44" s="184"/>
      <c r="I44" s="184" t="n">
        <f aca="false">SUM(I45:I52)</f>
        <v>0</v>
      </c>
      <c r="J44" s="184"/>
      <c r="K44" s="184" t="n">
        <f aca="false">SUM(K45:K52)</f>
        <v>0</v>
      </c>
      <c r="L44" s="184"/>
      <c r="M44" s="184" t="n">
        <f aca="false">SUM(M45:M52)</f>
        <v>0</v>
      </c>
      <c r="N44" s="184"/>
      <c r="O44" s="184" t="n">
        <f aca="false">SUM(O45:O52)</f>
        <v>0.78</v>
      </c>
      <c r="P44" s="184"/>
      <c r="Q44" s="184" t="n">
        <f aca="false">SUM(Q45:Q52)</f>
        <v>0</v>
      </c>
      <c r="R44" s="184"/>
      <c r="S44" s="184"/>
      <c r="T44" s="185"/>
      <c r="U44" s="186"/>
      <c r="V44" s="186" t="n">
        <f aca="false">SUM(V45:V52)</f>
        <v>0</v>
      </c>
      <c r="W44" s="186"/>
      <c r="AG44" s="0" t="s">
        <v>118</v>
      </c>
    </row>
    <row r="45" customFormat="false" ht="22.5" hidden="false" customHeight="false" outlineLevel="1" collapsed="false">
      <c r="A45" s="187" t="n">
        <v>34</v>
      </c>
      <c r="B45" s="188" t="s">
        <v>190</v>
      </c>
      <c r="C45" s="189" t="s">
        <v>191</v>
      </c>
      <c r="D45" s="190" t="s">
        <v>121</v>
      </c>
      <c r="E45" s="191" t="n">
        <v>55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2</v>
      </c>
      <c r="T45" s="194" t="s">
        <v>123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2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35</v>
      </c>
      <c r="B46" s="188" t="s">
        <v>193</v>
      </c>
      <c r="C46" s="189" t="s">
        <v>194</v>
      </c>
      <c r="D46" s="190" t="s">
        <v>121</v>
      </c>
      <c r="E46" s="191" t="n">
        <v>37.4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2</v>
      </c>
      <c r="T46" s="194" t="s">
        <v>123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6</v>
      </c>
      <c r="B47" s="188" t="s">
        <v>195</v>
      </c>
      <c r="C47" s="189" t="s">
        <v>196</v>
      </c>
      <c r="D47" s="190" t="s">
        <v>132</v>
      </c>
      <c r="E47" s="191" t="n">
        <v>21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2</v>
      </c>
      <c r="T47" s="194" t="s">
        <v>123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7</v>
      </c>
      <c r="B48" s="188" t="s">
        <v>197</v>
      </c>
      <c r="C48" s="189" t="s">
        <v>198</v>
      </c>
      <c r="D48" s="190" t="s">
        <v>132</v>
      </c>
      <c r="E48" s="191" t="n">
        <v>298.1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2</v>
      </c>
      <c r="T48" s="194" t="s">
        <v>123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7" t="n">
        <v>38</v>
      </c>
      <c r="B49" s="188" t="s">
        <v>199</v>
      </c>
      <c r="C49" s="189" t="s">
        <v>200</v>
      </c>
      <c r="D49" s="190" t="s">
        <v>121</v>
      </c>
      <c r="E49" s="191" t="n">
        <v>555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2</v>
      </c>
      <c r="T49" s="194" t="s">
        <v>123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39</v>
      </c>
      <c r="B50" s="188" t="s">
        <v>201</v>
      </c>
      <c r="C50" s="189" t="s">
        <v>202</v>
      </c>
      <c r="D50" s="190" t="s">
        <v>121</v>
      </c>
      <c r="E50" s="191" t="n">
        <v>55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2</v>
      </c>
      <c r="T50" s="194" t="s">
        <v>123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40</v>
      </c>
      <c r="B51" s="188" t="s">
        <v>203</v>
      </c>
      <c r="C51" s="189" t="s">
        <v>204</v>
      </c>
      <c r="D51" s="190" t="s">
        <v>132</v>
      </c>
      <c r="E51" s="191" t="n">
        <v>278.6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.00279</v>
      </c>
      <c r="O51" s="193" t="n">
        <f aca="false">ROUND(E51*N51,2)</f>
        <v>0.78</v>
      </c>
      <c r="P51" s="193" t="n">
        <v>0</v>
      </c>
      <c r="Q51" s="193" t="n">
        <f aca="false">ROUND(E51*P51,2)</f>
        <v>0</v>
      </c>
      <c r="R51" s="193"/>
      <c r="S51" s="193" t="s">
        <v>122</v>
      </c>
      <c r="T51" s="194" t="s">
        <v>123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41</v>
      </c>
      <c r="B52" s="188" t="s">
        <v>205</v>
      </c>
      <c r="C52" s="189" t="s">
        <v>206</v>
      </c>
      <c r="D52" s="190" t="s">
        <v>132</v>
      </c>
      <c r="E52" s="191" t="n">
        <v>21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2</v>
      </c>
      <c r="T52" s="194" t="s">
        <v>123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A53" s="179" t="s">
        <v>117</v>
      </c>
      <c r="B53" s="180" t="s">
        <v>79</v>
      </c>
      <c r="C53" s="181" t="s">
        <v>80</v>
      </c>
      <c r="D53" s="182"/>
      <c r="E53" s="183"/>
      <c r="F53" s="184"/>
      <c r="G53" s="184" t="n">
        <f aca="false">SUMIF(AG54:AG74,"&lt;&gt;NOR",G54:G74)</f>
        <v>0</v>
      </c>
      <c r="H53" s="184"/>
      <c r="I53" s="184" t="n">
        <f aca="false">SUM(I54:I74)</f>
        <v>0</v>
      </c>
      <c r="J53" s="184"/>
      <c r="K53" s="184" t="n">
        <f aca="false">SUM(K54:K74)</f>
        <v>0</v>
      </c>
      <c r="L53" s="184"/>
      <c r="M53" s="184" t="n">
        <f aca="false">SUM(M54:M74)</f>
        <v>0</v>
      </c>
      <c r="N53" s="184"/>
      <c r="O53" s="184" t="n">
        <f aca="false">SUM(O54:O74)</f>
        <v>17.34</v>
      </c>
      <c r="P53" s="184"/>
      <c r="Q53" s="184" t="n">
        <f aca="false">SUM(Q54:Q74)</f>
        <v>0</v>
      </c>
      <c r="R53" s="184"/>
      <c r="S53" s="184"/>
      <c r="T53" s="185"/>
      <c r="U53" s="186"/>
      <c r="V53" s="186" t="n">
        <f aca="false">SUM(V54:V74)</f>
        <v>573.85</v>
      </c>
      <c r="W53" s="186"/>
      <c r="AG53" s="0" t="s">
        <v>118</v>
      </c>
    </row>
    <row r="54" customFormat="false" ht="12.75" hidden="false" customHeight="false" outlineLevel="1" collapsed="false">
      <c r="A54" s="187" t="n">
        <v>42</v>
      </c>
      <c r="B54" s="188" t="s">
        <v>130</v>
      </c>
      <c r="C54" s="189" t="s">
        <v>131</v>
      </c>
      <c r="D54" s="190" t="s">
        <v>121</v>
      </c>
      <c r="E54" s="191" t="n">
        <v>247.7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2</v>
      </c>
      <c r="T54" s="194" t="s">
        <v>123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7" t="n">
        <v>43</v>
      </c>
      <c r="B55" s="188" t="s">
        <v>207</v>
      </c>
      <c r="C55" s="189" t="s">
        <v>208</v>
      </c>
      <c r="D55" s="190" t="s">
        <v>137</v>
      </c>
      <c r="E55" s="191" t="n">
        <v>9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22</v>
      </c>
      <c r="T55" s="194" t="s">
        <v>123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4</v>
      </c>
      <c r="B56" s="188" t="s">
        <v>209</v>
      </c>
      <c r="C56" s="189" t="s">
        <v>210</v>
      </c>
      <c r="D56" s="190" t="s">
        <v>137</v>
      </c>
      <c r="E56" s="191" t="n">
        <v>1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.00086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2</v>
      </c>
      <c r="T56" s="194" t="s">
        <v>123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7" t="n">
        <v>45</v>
      </c>
      <c r="B57" s="188" t="s">
        <v>211</v>
      </c>
      <c r="C57" s="189" t="s">
        <v>212</v>
      </c>
      <c r="D57" s="190" t="s">
        <v>121</v>
      </c>
      <c r="E57" s="191" t="n">
        <v>665.8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2</v>
      </c>
      <c r="T57" s="194" t="s">
        <v>123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6</v>
      </c>
      <c r="B58" s="188" t="s">
        <v>215</v>
      </c>
      <c r="C58" s="189" t="s">
        <v>216</v>
      </c>
      <c r="D58" s="190" t="s">
        <v>121</v>
      </c>
      <c r="E58" s="191" t="n">
        <v>665.8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2</v>
      </c>
      <c r="T58" s="194" t="s">
        <v>123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7" t="n">
        <v>47</v>
      </c>
      <c r="B59" s="188" t="s">
        <v>213</v>
      </c>
      <c r="C59" s="189" t="s">
        <v>214</v>
      </c>
      <c r="D59" s="190" t="s">
        <v>132</v>
      </c>
      <c r="E59" s="191" t="n">
        <v>139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2</v>
      </c>
      <c r="T59" s="194" t="s">
        <v>123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8</v>
      </c>
      <c r="B60" s="188" t="s">
        <v>217</v>
      </c>
      <c r="C60" s="189" t="s">
        <v>218</v>
      </c>
      <c r="D60" s="190" t="s">
        <v>137</v>
      </c>
      <c r="E60" s="191" t="n">
        <v>7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0027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122</v>
      </c>
      <c r="T60" s="194" t="s">
        <v>123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9</v>
      </c>
      <c r="B61" s="188" t="s">
        <v>319</v>
      </c>
      <c r="C61" s="189" t="s">
        <v>320</v>
      </c>
      <c r="D61" s="190" t="s">
        <v>137</v>
      </c>
      <c r="E61" s="191" t="n">
        <v>2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2</v>
      </c>
      <c r="T61" s="194" t="s">
        <v>123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321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50</v>
      </c>
      <c r="B62" s="188" t="s">
        <v>219</v>
      </c>
      <c r="C62" s="189" t="s">
        <v>220</v>
      </c>
      <c r="D62" s="190" t="s">
        <v>132</v>
      </c>
      <c r="E62" s="191" t="n">
        <v>139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.00272</v>
      </c>
      <c r="O62" s="193" t="n">
        <f aca="false">ROUND(E62*N62,2)</f>
        <v>0.38</v>
      </c>
      <c r="P62" s="193" t="n">
        <v>0</v>
      </c>
      <c r="Q62" s="193" t="n">
        <f aca="false">ROUND(E62*P62,2)</f>
        <v>0</v>
      </c>
      <c r="R62" s="193"/>
      <c r="S62" s="193" t="s">
        <v>122</v>
      </c>
      <c r="T62" s="194" t="s">
        <v>123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7" t="n">
        <v>51</v>
      </c>
      <c r="B63" s="188" t="s">
        <v>221</v>
      </c>
      <c r="C63" s="189" t="s">
        <v>222</v>
      </c>
      <c r="D63" s="190" t="s">
        <v>137</v>
      </c>
      <c r="E63" s="191" t="n">
        <v>3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0373</v>
      </c>
      <c r="O63" s="193" t="n">
        <f aca="false">ROUND(E63*N63,2)</f>
        <v>0.01</v>
      </c>
      <c r="P63" s="193" t="n">
        <v>0</v>
      </c>
      <c r="Q63" s="193" t="n">
        <f aca="false">ROUND(E63*P63,2)</f>
        <v>0</v>
      </c>
      <c r="R63" s="193"/>
      <c r="S63" s="193" t="s">
        <v>122</v>
      </c>
      <c r="T63" s="194" t="s">
        <v>123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52</v>
      </c>
      <c r="B64" s="188" t="s">
        <v>223</v>
      </c>
      <c r="C64" s="189" t="s">
        <v>224</v>
      </c>
      <c r="D64" s="190" t="s">
        <v>121</v>
      </c>
      <c r="E64" s="191" t="n">
        <v>721.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.00033</v>
      </c>
      <c r="O64" s="193" t="n">
        <f aca="false">ROUND(E64*N64,2)</f>
        <v>0.24</v>
      </c>
      <c r="P64" s="193" t="n">
        <v>0</v>
      </c>
      <c r="Q64" s="193" t="n">
        <f aca="false">ROUND(E64*P64,2)</f>
        <v>0</v>
      </c>
      <c r="R64" s="193"/>
      <c r="S64" s="193" t="s">
        <v>225</v>
      </c>
      <c r="T64" s="194" t="s">
        <v>226</v>
      </c>
      <c r="U64" s="195" t="n">
        <v>0.0275</v>
      </c>
      <c r="V64" s="195" t="n">
        <f aca="false">ROUND(E64*U64,2)</f>
        <v>19.84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53</v>
      </c>
      <c r="B65" s="188" t="s">
        <v>227</v>
      </c>
      <c r="C65" s="189" t="s">
        <v>322</v>
      </c>
      <c r="D65" s="190" t="s">
        <v>121</v>
      </c>
      <c r="E65" s="191" t="n">
        <v>721.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.0053</v>
      </c>
      <c r="O65" s="193" t="n">
        <f aca="false">ROUND(E65*N65,2)</f>
        <v>3.82</v>
      </c>
      <c r="P65" s="193" t="n">
        <v>0</v>
      </c>
      <c r="Q65" s="193" t="n">
        <f aca="false">ROUND(E65*P65,2)</f>
        <v>0</v>
      </c>
      <c r="R65" s="193"/>
      <c r="S65" s="193" t="s">
        <v>225</v>
      </c>
      <c r="T65" s="194" t="s">
        <v>226</v>
      </c>
      <c r="U65" s="195" t="n">
        <v>0.2</v>
      </c>
      <c r="V65" s="195" t="n">
        <f aca="false">ROUND(E65*U65,2)</f>
        <v>144.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4</v>
      </c>
      <c r="B66" s="188" t="s">
        <v>229</v>
      </c>
      <c r="C66" s="189" t="s">
        <v>230</v>
      </c>
      <c r="D66" s="190" t="s">
        <v>121</v>
      </c>
      <c r="E66" s="191" t="n">
        <v>721.5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225</v>
      </c>
      <c r="T66" s="194" t="s">
        <v>226</v>
      </c>
      <c r="U66" s="195" t="n">
        <v>0.45</v>
      </c>
      <c r="V66" s="195" t="n">
        <f aca="false">ROUND(E66*U66,2)</f>
        <v>324.68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2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97" t="n">
        <v>55</v>
      </c>
      <c r="B67" s="198" t="s">
        <v>231</v>
      </c>
      <c r="C67" s="199" t="s">
        <v>232</v>
      </c>
      <c r="D67" s="200" t="s">
        <v>181</v>
      </c>
      <c r="E67" s="201" t="n">
        <v>158.7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25</v>
      </c>
      <c r="O67" s="203" t="n">
        <f aca="false">ROUND(E67*N67,2)</f>
        <v>3.97</v>
      </c>
      <c r="P67" s="203" t="n">
        <v>0</v>
      </c>
      <c r="Q67" s="203" t="n">
        <f aca="false">ROUND(E67*P67,2)</f>
        <v>0</v>
      </c>
      <c r="R67" s="203" t="s">
        <v>233</v>
      </c>
      <c r="S67" s="203" t="s">
        <v>225</v>
      </c>
      <c r="T67" s="204" t="s">
        <v>226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4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5"/>
      <c r="B68" s="206"/>
      <c r="C68" s="207" t="s">
        <v>323</v>
      </c>
      <c r="D68" s="208"/>
      <c r="E68" s="209" t="n">
        <v>158.73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6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97" t="n">
        <v>56</v>
      </c>
      <c r="B69" s="198" t="s">
        <v>237</v>
      </c>
      <c r="C69" s="199" t="s">
        <v>238</v>
      </c>
      <c r="D69" s="200" t="s">
        <v>181</v>
      </c>
      <c r="E69" s="201" t="n">
        <v>61.327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649</v>
      </c>
      <c r="O69" s="203" t="n">
        <f aca="false">ROUND(E69*N69,2)</f>
        <v>0.4</v>
      </c>
      <c r="P69" s="203" t="n">
        <v>0</v>
      </c>
      <c r="Q69" s="203" t="n">
        <f aca="false">ROUND(E69*P69,2)</f>
        <v>0</v>
      </c>
      <c r="R69" s="203"/>
      <c r="S69" s="203" t="s">
        <v>122</v>
      </c>
      <c r="T69" s="204" t="s">
        <v>123</v>
      </c>
      <c r="U69" s="195" t="n">
        <v>0.21</v>
      </c>
      <c r="V69" s="195" t="n">
        <f aca="false">ROUND(E69*U69,2)</f>
        <v>12.88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2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5"/>
      <c r="B70" s="206"/>
      <c r="C70" s="207" t="s">
        <v>324</v>
      </c>
      <c r="D70" s="208"/>
      <c r="E70" s="209" t="n">
        <v>61.3275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36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87" t="n">
        <v>57</v>
      </c>
      <c r="B71" s="188" t="s">
        <v>240</v>
      </c>
      <c r="C71" s="189" t="s">
        <v>241</v>
      </c>
      <c r="D71" s="190" t="s">
        <v>121</v>
      </c>
      <c r="E71" s="191" t="n">
        <v>721.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00032</v>
      </c>
      <c r="O71" s="193" t="n">
        <f aca="false">ROUND(E71*N71,2)</f>
        <v>0.23</v>
      </c>
      <c r="P71" s="193" t="n">
        <v>0</v>
      </c>
      <c r="Q71" s="193" t="n">
        <f aca="false">ROUND(E71*P71,2)</f>
        <v>0</v>
      </c>
      <c r="R71" s="193"/>
      <c r="S71" s="193" t="s">
        <v>225</v>
      </c>
      <c r="T71" s="194" t="s">
        <v>226</v>
      </c>
      <c r="U71" s="195" t="n">
        <v>0.1</v>
      </c>
      <c r="V71" s="195" t="n">
        <f aca="false">ROUND(E71*U71,2)</f>
        <v>72.15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2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7" t="n">
        <v>58</v>
      </c>
      <c r="B72" s="188" t="s">
        <v>242</v>
      </c>
      <c r="C72" s="189" t="s">
        <v>243</v>
      </c>
      <c r="D72" s="190" t="s">
        <v>121</v>
      </c>
      <c r="E72" s="191" t="n">
        <v>721.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.00306</v>
      </c>
      <c r="O72" s="193" t="n">
        <f aca="false">ROUND(E72*N72,2)</f>
        <v>2.21</v>
      </c>
      <c r="P72" s="193" t="n">
        <v>0</v>
      </c>
      <c r="Q72" s="193" t="n">
        <f aca="false">ROUND(E72*P72,2)</f>
        <v>0</v>
      </c>
      <c r="R72" s="193"/>
      <c r="S72" s="193" t="s">
        <v>225</v>
      </c>
      <c r="T72" s="194" t="s">
        <v>226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44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9</v>
      </c>
      <c r="B73" s="188" t="s">
        <v>138</v>
      </c>
      <c r="C73" s="189" t="s">
        <v>245</v>
      </c>
      <c r="D73" s="190" t="s">
        <v>121</v>
      </c>
      <c r="E73" s="191" t="n">
        <v>38.6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.14844</v>
      </c>
      <c r="O73" s="193" t="n">
        <f aca="false">ROUND(E73*N73,2)</f>
        <v>5.73</v>
      </c>
      <c r="P73" s="193" t="n">
        <v>0</v>
      </c>
      <c r="Q73" s="193" t="n">
        <f aca="false">ROUND(E73*P73,2)</f>
        <v>0</v>
      </c>
      <c r="R73" s="193"/>
      <c r="S73" s="193" t="s">
        <v>122</v>
      </c>
      <c r="T73" s="194" t="s">
        <v>123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92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2.5" hidden="false" customHeight="false" outlineLevel="1" collapsed="false">
      <c r="A74" s="187" t="n">
        <v>60</v>
      </c>
      <c r="B74" s="188" t="s">
        <v>246</v>
      </c>
      <c r="C74" s="189" t="s">
        <v>247</v>
      </c>
      <c r="D74" s="190" t="s">
        <v>181</v>
      </c>
      <c r="E74" s="191" t="n">
        <v>0.5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.6921</v>
      </c>
      <c r="O74" s="193" t="n">
        <f aca="false">ROUND(E74*N74,2)</f>
        <v>0.35</v>
      </c>
      <c r="P74" s="193" t="n">
        <v>0</v>
      </c>
      <c r="Q74" s="193" t="n">
        <f aca="false">ROUND(E74*P74,2)</f>
        <v>0</v>
      </c>
      <c r="R74" s="193"/>
      <c r="S74" s="193" t="s">
        <v>122</v>
      </c>
      <c r="T74" s="194" t="s">
        <v>123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92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79" t="s">
        <v>117</v>
      </c>
      <c r="B75" s="180" t="s">
        <v>85</v>
      </c>
      <c r="C75" s="181" t="s">
        <v>86</v>
      </c>
      <c r="D75" s="182"/>
      <c r="E75" s="183"/>
      <c r="F75" s="184"/>
      <c r="G75" s="184" t="n">
        <f aca="false">SUMIF(AG76:AG76,"&lt;&gt;NOR",G76:G76)</f>
        <v>0</v>
      </c>
      <c r="H75" s="184"/>
      <c r="I75" s="184" t="n">
        <f aca="false">SUM(I76:I76)</f>
        <v>0</v>
      </c>
      <c r="J75" s="184"/>
      <c r="K75" s="184" t="n">
        <f aca="false">SUM(K76:K76)</f>
        <v>0</v>
      </c>
      <c r="L75" s="184"/>
      <c r="M75" s="184" t="n">
        <f aca="false">SUM(M76:M76)</f>
        <v>0</v>
      </c>
      <c r="N75" s="184"/>
      <c r="O75" s="184" t="n">
        <f aca="false">SUM(O76:O76)</f>
        <v>0</v>
      </c>
      <c r="P75" s="184"/>
      <c r="Q75" s="184" t="n">
        <f aca="false">SUM(Q76:Q76)</f>
        <v>0</v>
      </c>
      <c r="R75" s="184"/>
      <c r="S75" s="184"/>
      <c r="T75" s="185"/>
      <c r="U75" s="186"/>
      <c r="V75" s="186" t="n">
        <f aca="false">SUM(V76:V76)</f>
        <v>0</v>
      </c>
      <c r="W75" s="186"/>
      <c r="AG75" s="0" t="s">
        <v>118</v>
      </c>
    </row>
    <row r="76" customFormat="false" ht="12.75" hidden="false" customHeight="false" outlineLevel="1" collapsed="false">
      <c r="A76" s="187" t="n">
        <v>61</v>
      </c>
      <c r="B76" s="188" t="s">
        <v>325</v>
      </c>
      <c r="C76" s="189" t="s">
        <v>326</v>
      </c>
      <c r="D76" s="190" t="s">
        <v>307</v>
      </c>
      <c r="E76" s="191" t="n">
        <v>1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6E-005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3" t="s">
        <v>122</v>
      </c>
      <c r="T76" s="194" t="s">
        <v>123</v>
      </c>
      <c r="U76" s="195" t="n">
        <v>0</v>
      </c>
      <c r="V76" s="195" t="n">
        <f aca="false">ROUND(E76*U76,2)</f>
        <v>0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92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79" t="s">
        <v>117</v>
      </c>
      <c r="B77" s="180" t="s">
        <v>5</v>
      </c>
      <c r="C77" s="181" t="s">
        <v>78</v>
      </c>
      <c r="D77" s="182"/>
      <c r="E77" s="183"/>
      <c r="F77" s="184"/>
      <c r="G77" s="184" t="n">
        <f aca="false">SUMIF(AG78:AG78,"&lt;&gt;NOR",G78:G78)</f>
        <v>0</v>
      </c>
      <c r="H77" s="184"/>
      <c r="I77" s="184" t="n">
        <f aca="false">SUM(I78:I78)</f>
        <v>0</v>
      </c>
      <c r="J77" s="184"/>
      <c r="K77" s="184" t="n">
        <f aca="false">SUM(K78:K78)</f>
        <v>0</v>
      </c>
      <c r="L77" s="184"/>
      <c r="M77" s="184" t="n">
        <f aca="false">SUM(M78:M78)</f>
        <v>0</v>
      </c>
      <c r="N77" s="184"/>
      <c r="O77" s="184" t="n">
        <f aca="false">SUM(O78:O78)</f>
        <v>0</v>
      </c>
      <c r="P77" s="184"/>
      <c r="Q77" s="184" t="n">
        <f aca="false">SUM(Q78:Q78)</f>
        <v>0</v>
      </c>
      <c r="R77" s="184"/>
      <c r="S77" s="184"/>
      <c r="T77" s="185"/>
      <c r="U77" s="186"/>
      <c r="V77" s="186" t="n">
        <f aca="false">SUM(V78:V78)</f>
        <v>0</v>
      </c>
      <c r="W77" s="186"/>
      <c r="AG77" s="0" t="s">
        <v>118</v>
      </c>
    </row>
    <row r="78" customFormat="false" ht="12.75" hidden="false" customHeight="false" outlineLevel="1" collapsed="false">
      <c r="A78" s="197" t="n">
        <v>62</v>
      </c>
      <c r="B78" s="198" t="s">
        <v>248</v>
      </c>
      <c r="C78" s="199" t="s">
        <v>249</v>
      </c>
      <c r="D78" s="200" t="s">
        <v>250</v>
      </c>
      <c r="E78" s="201" t="n">
        <v>77.42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22</v>
      </c>
      <c r="T78" s="204" t="s">
        <v>123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29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AE79" s="0" t="n">
        <v>15</v>
      </c>
      <c r="AF79" s="0" t="n">
        <v>21</v>
      </c>
    </row>
    <row r="80" customFormat="false" ht="12.75" hidden="false" customHeight="false" outlineLevel="0" collapsed="false">
      <c r="A80" s="211"/>
      <c r="B80" s="212" t="s">
        <v>14</v>
      </c>
      <c r="C80" s="213"/>
      <c r="D80" s="214"/>
      <c r="E80" s="215"/>
      <c r="F80" s="215"/>
      <c r="G80" s="216" t="n">
        <f aca="false">G8+G12+G37+G44+G53+G75+G77</f>
        <v>0</v>
      </c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AE80" s="0" t="n">
        <f aca="false">SUMIF(L7:L78,AE79,G7:G78)</f>
        <v>0</v>
      </c>
      <c r="AF80" s="0" t="n">
        <f aca="false">SUMIF(L7:L78,AF79,G7:G78)</f>
        <v>0</v>
      </c>
      <c r="AG80" s="0" t="s">
        <v>251</v>
      </c>
    </row>
    <row r="81" customFormat="false" ht="12.75" hidden="false" customHeight="false" outlineLevel="0" collapsed="false">
      <c r="A81" s="155"/>
      <c r="B81" s="161"/>
      <c r="C81" s="210"/>
      <c r="D81" s="163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</row>
    <row r="82" customFormat="false" ht="12.75" hidden="false" customHeight="false" outlineLevel="0" collapsed="false">
      <c r="A82" s="155"/>
      <c r="B82" s="161"/>
      <c r="C82" s="210"/>
      <c r="D82" s="163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.75" hidden="false" customHeight="false" outlineLevel="0" collapsed="false">
      <c r="A83" s="217" t="s">
        <v>252</v>
      </c>
      <c r="B83" s="217"/>
      <c r="C83" s="217"/>
      <c r="D83" s="163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AG84" s="0" t="s">
        <v>253</v>
      </c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.7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.7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</row>
    <row r="88" customFormat="false" ht="12.7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</row>
    <row r="89" customFormat="false" ht="12.75" hidden="false" customHeight="false" outlineLevel="0" collapsed="false">
      <c r="A89" s="155"/>
      <c r="B89" s="161"/>
      <c r="C89" s="210"/>
      <c r="D89" s="163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</row>
    <row r="90" customFormat="false" ht="12.75" hidden="false" customHeight="false" outlineLevel="0" collapsed="false">
      <c r="C90" s="219"/>
      <c r="D90" s="171"/>
      <c r="AG90" s="0" t="s">
        <v>254</v>
      </c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</sheetData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50</v>
      </c>
      <c r="C4" s="170" t="s">
        <v>51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2</v>
      </c>
      <c r="C8" s="181" t="s">
        <v>73</v>
      </c>
      <c r="D8" s="182"/>
      <c r="E8" s="183"/>
      <c r="F8" s="184"/>
      <c r="G8" s="184" t="n">
        <f aca="false">SUMIF(AG9:AG28,"&lt;&gt;NOR",G9:G28)</f>
        <v>0</v>
      </c>
      <c r="H8" s="184"/>
      <c r="I8" s="184" t="n">
        <f aca="false">SUM(I9:I28)</f>
        <v>0</v>
      </c>
      <c r="J8" s="184"/>
      <c r="K8" s="184" t="n">
        <f aca="false">SUM(K9:K28)</f>
        <v>0</v>
      </c>
      <c r="L8" s="184"/>
      <c r="M8" s="184" t="n">
        <f aca="false">SUM(M9:M28)</f>
        <v>0</v>
      </c>
      <c r="N8" s="184"/>
      <c r="O8" s="184" t="n">
        <f aca="false">SUM(O9:O28)</f>
        <v>8.4</v>
      </c>
      <c r="P8" s="184"/>
      <c r="Q8" s="184" t="n">
        <f aca="false">SUM(Q9:Q28)</f>
        <v>12.09</v>
      </c>
      <c r="R8" s="184"/>
      <c r="S8" s="184"/>
      <c r="T8" s="185"/>
      <c r="U8" s="186"/>
      <c r="V8" s="186" t="n">
        <f aca="false">SUM(V9:V28)</f>
        <v>0</v>
      </c>
      <c r="W8" s="186"/>
      <c r="AG8" s="0" t="s">
        <v>118</v>
      </c>
    </row>
    <row r="9" customFormat="false" ht="12.75" hidden="false" customHeight="false" outlineLevel="1" collapsed="false">
      <c r="A9" s="187" t="n">
        <v>1</v>
      </c>
      <c r="B9" s="188" t="s">
        <v>130</v>
      </c>
      <c r="C9" s="189" t="s">
        <v>131</v>
      </c>
      <c r="D9" s="190" t="s">
        <v>132</v>
      </c>
      <c r="E9" s="191" t="n">
        <v>2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327</v>
      </c>
      <c r="C10" s="189" t="s">
        <v>328</v>
      </c>
      <c r="D10" s="190" t="s">
        <v>132</v>
      </c>
      <c r="E10" s="191" t="n">
        <v>9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3"/>
      <c r="S10" s="193" t="s">
        <v>122</v>
      </c>
      <c r="T10" s="194" t="s">
        <v>123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33</v>
      </c>
      <c r="C11" s="189" t="s">
        <v>134</v>
      </c>
      <c r="D11" s="190" t="s">
        <v>121</v>
      </c>
      <c r="E11" s="191" t="n">
        <v>51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.138</v>
      </c>
      <c r="Q11" s="193" t="n">
        <f aca="false">ROUND(E11*P11,2)</f>
        <v>7.04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87" t="n">
        <v>4</v>
      </c>
      <c r="B12" s="188" t="s">
        <v>329</v>
      </c>
      <c r="C12" s="189" t="s">
        <v>330</v>
      </c>
      <c r="D12" s="190" t="s">
        <v>121</v>
      </c>
      <c r="E12" s="191" t="n">
        <v>36.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.138</v>
      </c>
      <c r="Q12" s="193" t="n">
        <f aca="false">ROUND(E12*P12,2)</f>
        <v>5.05</v>
      </c>
      <c r="R12" s="193"/>
      <c r="S12" s="193" t="s">
        <v>122</v>
      </c>
      <c r="T12" s="194" t="s">
        <v>123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2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5</v>
      </c>
      <c r="B13" s="188" t="s">
        <v>146</v>
      </c>
      <c r="C13" s="189" t="s">
        <v>147</v>
      </c>
      <c r="D13" s="190" t="s">
        <v>121</v>
      </c>
      <c r="E13" s="191" t="n">
        <v>63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6</v>
      </c>
      <c r="B14" s="188" t="s">
        <v>148</v>
      </c>
      <c r="C14" s="189" t="s">
        <v>149</v>
      </c>
      <c r="D14" s="190" t="s">
        <v>121</v>
      </c>
      <c r="E14" s="191" t="n">
        <v>631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7</v>
      </c>
      <c r="B15" s="188" t="s">
        <v>150</v>
      </c>
      <c r="C15" s="189" t="s">
        <v>151</v>
      </c>
      <c r="D15" s="190" t="s">
        <v>121</v>
      </c>
      <c r="E15" s="191" t="n">
        <v>51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.01076</v>
      </c>
      <c r="O15" s="193" t="n">
        <f aca="false">ROUND(E15*N15,2)</f>
        <v>0.55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8</v>
      </c>
      <c r="B16" s="188" t="s">
        <v>152</v>
      </c>
      <c r="C16" s="189" t="s">
        <v>153</v>
      </c>
      <c r="D16" s="190" t="s">
        <v>121</v>
      </c>
      <c r="E16" s="191" t="n">
        <v>492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.01006</v>
      </c>
      <c r="O16" s="193" t="n">
        <f aca="false">ROUND(E16*N16,2)</f>
        <v>4.95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9</v>
      </c>
      <c r="B17" s="188" t="s">
        <v>154</v>
      </c>
      <c r="C17" s="189" t="s">
        <v>155</v>
      </c>
      <c r="D17" s="190" t="s">
        <v>121</v>
      </c>
      <c r="E17" s="191" t="n">
        <v>8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.00878</v>
      </c>
      <c r="O17" s="193" t="n">
        <f aca="false">ROUND(E17*N17,2)</f>
        <v>0.77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10</v>
      </c>
      <c r="B18" s="188" t="s">
        <v>156</v>
      </c>
      <c r="C18" s="189" t="s">
        <v>157</v>
      </c>
      <c r="D18" s="190" t="s">
        <v>121</v>
      </c>
      <c r="E18" s="191" t="n">
        <v>1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003</v>
      </c>
      <c r="O18" s="193" t="n">
        <f aca="false">ROUND(E18*N18,2)</f>
        <v>0.05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11</v>
      </c>
      <c r="B19" s="188" t="s">
        <v>160</v>
      </c>
      <c r="C19" s="189" t="s">
        <v>161</v>
      </c>
      <c r="D19" s="190" t="s">
        <v>121</v>
      </c>
      <c r="E19" s="191" t="n">
        <v>580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.0032</v>
      </c>
      <c r="O19" s="193" t="n">
        <f aca="false">ROUND(E19*N19,2)</f>
        <v>1.86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2</v>
      </c>
      <c r="B20" s="188" t="s">
        <v>158</v>
      </c>
      <c r="C20" s="189" t="s">
        <v>159</v>
      </c>
      <c r="D20" s="190" t="s">
        <v>121</v>
      </c>
      <c r="E20" s="191" t="n">
        <v>5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.00368</v>
      </c>
      <c r="O20" s="193" t="n">
        <f aca="false">ROUND(E20*N20,2)</f>
        <v>0.19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3</v>
      </c>
      <c r="B21" s="188" t="s">
        <v>162</v>
      </c>
      <c r="C21" s="189" t="s">
        <v>163</v>
      </c>
      <c r="D21" s="190" t="s">
        <v>132</v>
      </c>
      <c r="E21" s="191" t="n">
        <v>110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4</v>
      </c>
      <c r="B22" s="188" t="s">
        <v>164</v>
      </c>
      <c r="C22" s="189" t="s">
        <v>165</v>
      </c>
      <c r="D22" s="190" t="s">
        <v>132</v>
      </c>
      <c r="E22" s="191" t="n">
        <v>292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5</v>
      </c>
      <c r="B23" s="188" t="s">
        <v>166</v>
      </c>
      <c r="C23" s="189" t="s">
        <v>167</v>
      </c>
      <c r="D23" s="190" t="s">
        <v>132</v>
      </c>
      <c r="E23" s="191" t="n">
        <v>468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6</v>
      </c>
      <c r="B24" s="188" t="s">
        <v>173</v>
      </c>
      <c r="C24" s="189" t="s">
        <v>174</v>
      </c>
      <c r="D24" s="190" t="s">
        <v>121</v>
      </c>
      <c r="E24" s="191" t="n">
        <v>252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4E-005</v>
      </c>
      <c r="O24" s="193" t="n">
        <f aca="false">ROUND(E24*N24,2)</f>
        <v>0.01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17</v>
      </c>
      <c r="B25" s="188" t="s">
        <v>171</v>
      </c>
      <c r="C25" s="189" t="s">
        <v>172</v>
      </c>
      <c r="D25" s="190" t="s">
        <v>137</v>
      </c>
      <c r="E25" s="191" t="n">
        <v>2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8</v>
      </c>
      <c r="B26" s="188" t="s">
        <v>175</v>
      </c>
      <c r="C26" s="189" t="s">
        <v>176</v>
      </c>
      <c r="D26" s="190" t="s">
        <v>121</v>
      </c>
      <c r="E26" s="191" t="n">
        <v>950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 t="n">
        <v>19</v>
      </c>
      <c r="B27" s="188" t="s">
        <v>331</v>
      </c>
      <c r="C27" s="189" t="s">
        <v>332</v>
      </c>
      <c r="D27" s="190" t="s">
        <v>333</v>
      </c>
      <c r="E27" s="191" t="n">
        <v>1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01</v>
      </c>
      <c r="O27" s="193" t="n">
        <f aca="false">ROUND(E27*N27,2)</f>
        <v>0.01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7" t="n">
        <v>20</v>
      </c>
      <c r="B28" s="188" t="s">
        <v>334</v>
      </c>
      <c r="C28" s="189" t="s">
        <v>335</v>
      </c>
      <c r="D28" s="190" t="s">
        <v>333</v>
      </c>
      <c r="E28" s="191" t="n">
        <v>1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.01</v>
      </c>
      <c r="O28" s="193" t="n">
        <f aca="false">ROUND(E28*N28,2)</f>
        <v>0.01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117</v>
      </c>
      <c r="B29" s="180" t="s">
        <v>75</v>
      </c>
      <c r="C29" s="181" t="s">
        <v>76</v>
      </c>
      <c r="D29" s="182"/>
      <c r="E29" s="183"/>
      <c r="F29" s="184"/>
      <c r="G29" s="184" t="n">
        <f aca="false">SUMIF(AG30:AG35,"&lt;&gt;NOR",G30:G35)</f>
        <v>0</v>
      </c>
      <c r="H29" s="184"/>
      <c r="I29" s="184" t="n">
        <f aca="false">SUM(I30:I35)</f>
        <v>0</v>
      </c>
      <c r="J29" s="184"/>
      <c r="K29" s="184" t="n">
        <f aca="false">SUM(K30:K35)</f>
        <v>0</v>
      </c>
      <c r="L29" s="184"/>
      <c r="M29" s="184" t="n">
        <f aca="false">SUM(M30:M35)</f>
        <v>0</v>
      </c>
      <c r="N29" s="184"/>
      <c r="O29" s="184" t="n">
        <f aca="false">SUM(O30:O35)</f>
        <v>7.4</v>
      </c>
      <c r="P29" s="184"/>
      <c r="Q29" s="184" t="n">
        <f aca="false">SUM(Q30:Q35)</f>
        <v>5.52</v>
      </c>
      <c r="R29" s="184"/>
      <c r="S29" s="184"/>
      <c r="T29" s="185"/>
      <c r="U29" s="186"/>
      <c r="V29" s="186" t="n">
        <f aca="false">SUM(V30:V35)</f>
        <v>0</v>
      </c>
      <c r="W29" s="186"/>
      <c r="AG29" s="0" t="s">
        <v>118</v>
      </c>
    </row>
    <row r="30" customFormat="false" ht="22.5" hidden="false" customHeight="false" outlineLevel="1" collapsed="false">
      <c r="A30" s="187" t="n">
        <v>21</v>
      </c>
      <c r="B30" s="188" t="s">
        <v>177</v>
      </c>
      <c r="C30" s="189" t="s">
        <v>178</v>
      </c>
      <c r="D30" s="190" t="s">
        <v>121</v>
      </c>
      <c r="E30" s="191" t="n">
        <v>40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.138</v>
      </c>
      <c r="Q30" s="193" t="n">
        <f aca="false">ROUND(E30*P30,2)</f>
        <v>5.52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79</v>
      </c>
      <c r="C31" s="189" t="s">
        <v>180</v>
      </c>
      <c r="D31" s="190" t="s">
        <v>181</v>
      </c>
      <c r="E31" s="191" t="n">
        <v>20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182</v>
      </c>
      <c r="C32" s="189" t="s">
        <v>183</v>
      </c>
      <c r="D32" s="190" t="s">
        <v>121</v>
      </c>
      <c r="E32" s="191" t="n">
        <v>40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.003</v>
      </c>
      <c r="O32" s="193" t="n">
        <f aca="false">ROUND(E32*N32,2)</f>
        <v>0.12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 t="n">
        <v>24</v>
      </c>
      <c r="B33" s="188" t="s">
        <v>184</v>
      </c>
      <c r="C33" s="189" t="s">
        <v>185</v>
      </c>
      <c r="D33" s="190" t="s">
        <v>121</v>
      </c>
      <c r="E33" s="191" t="n">
        <v>51.7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00068</v>
      </c>
      <c r="O33" s="193" t="n">
        <f aca="false">ROUND(E33*N33,2)</f>
        <v>0.04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25</v>
      </c>
      <c r="B34" s="188" t="s">
        <v>186</v>
      </c>
      <c r="C34" s="189" t="s">
        <v>187</v>
      </c>
      <c r="D34" s="190" t="s">
        <v>181</v>
      </c>
      <c r="E34" s="191" t="n">
        <v>20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false" outlineLevel="1" collapsed="false">
      <c r="A35" s="187" t="n">
        <v>26</v>
      </c>
      <c r="B35" s="188" t="s">
        <v>188</v>
      </c>
      <c r="C35" s="189" t="s">
        <v>189</v>
      </c>
      <c r="D35" s="190" t="s">
        <v>121</v>
      </c>
      <c r="E35" s="191" t="n">
        <v>40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.18108</v>
      </c>
      <c r="O35" s="193" t="n">
        <f aca="false">ROUND(E35*N35,2)</f>
        <v>7.24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79" t="s">
        <v>117</v>
      </c>
      <c r="B36" s="180" t="s">
        <v>83</v>
      </c>
      <c r="C36" s="181" t="s">
        <v>84</v>
      </c>
      <c r="D36" s="182"/>
      <c r="E36" s="183"/>
      <c r="F36" s="184"/>
      <c r="G36" s="184" t="n">
        <f aca="false">SUMIF(AG37:AG37,"&lt;&gt;NOR",G37:G37)</f>
        <v>0</v>
      </c>
      <c r="H36" s="184"/>
      <c r="I36" s="184" t="n">
        <f aca="false">SUM(I37:I37)</f>
        <v>0</v>
      </c>
      <c r="J36" s="184"/>
      <c r="K36" s="184" t="n">
        <f aca="false">SUM(K37:K37)</f>
        <v>0</v>
      </c>
      <c r="L36" s="184"/>
      <c r="M36" s="184" t="n">
        <f aca="false">SUM(M37:M37)</f>
        <v>0</v>
      </c>
      <c r="N36" s="184"/>
      <c r="O36" s="184" t="n">
        <f aca="false">SUM(O37:O37)</f>
        <v>0.16</v>
      </c>
      <c r="P36" s="184"/>
      <c r="Q36" s="184" t="n">
        <f aca="false">SUM(Q37:Q37)</f>
        <v>0</v>
      </c>
      <c r="R36" s="184"/>
      <c r="S36" s="184"/>
      <c r="T36" s="185"/>
      <c r="U36" s="186"/>
      <c r="V36" s="186" t="n">
        <f aca="false">SUM(V37:V37)</f>
        <v>0</v>
      </c>
      <c r="W36" s="186"/>
      <c r="AG36" s="0" t="s">
        <v>118</v>
      </c>
    </row>
    <row r="37" customFormat="false" ht="12.75" hidden="false" customHeight="false" outlineLevel="1" collapsed="false">
      <c r="A37" s="187" t="n">
        <v>27</v>
      </c>
      <c r="B37" s="188" t="s">
        <v>203</v>
      </c>
      <c r="C37" s="189" t="s">
        <v>204</v>
      </c>
      <c r="D37" s="190" t="s">
        <v>132</v>
      </c>
      <c r="E37" s="191" t="n">
        <v>58.4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.00279</v>
      </c>
      <c r="O37" s="193" t="n">
        <f aca="false">ROUND(E37*N37,2)</f>
        <v>0.16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92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17</v>
      </c>
      <c r="B38" s="180" t="s">
        <v>79</v>
      </c>
      <c r="C38" s="181" t="s">
        <v>80</v>
      </c>
      <c r="D38" s="182"/>
      <c r="E38" s="183"/>
      <c r="F38" s="184"/>
      <c r="G38" s="184" t="n">
        <f aca="false">SUMIF(AG39:AG57,"&lt;&gt;NOR",G39:G57)</f>
        <v>0</v>
      </c>
      <c r="H38" s="184"/>
      <c r="I38" s="184" t="n">
        <f aca="false">SUM(I39:I57)</f>
        <v>0</v>
      </c>
      <c r="J38" s="184"/>
      <c r="K38" s="184" t="n">
        <f aca="false">SUM(K39:K57)</f>
        <v>0</v>
      </c>
      <c r="L38" s="184"/>
      <c r="M38" s="184" t="n">
        <f aca="false">SUM(M39:M57)</f>
        <v>0</v>
      </c>
      <c r="N38" s="184"/>
      <c r="O38" s="184" t="n">
        <f aca="false">SUM(O39:O57)</f>
        <v>7.87</v>
      </c>
      <c r="P38" s="184"/>
      <c r="Q38" s="184" t="n">
        <f aca="false">SUM(Q39:Q57)</f>
        <v>0</v>
      </c>
      <c r="R38" s="184"/>
      <c r="S38" s="184"/>
      <c r="T38" s="185"/>
      <c r="U38" s="186"/>
      <c r="V38" s="186" t="n">
        <f aca="false">SUM(V39:V57)</f>
        <v>309.39</v>
      </c>
      <c r="W38" s="186"/>
      <c r="AG38" s="0" t="s">
        <v>118</v>
      </c>
    </row>
    <row r="39" customFormat="false" ht="12.75" hidden="false" customHeight="false" outlineLevel="1" collapsed="false">
      <c r="A39" s="187" t="n">
        <v>28</v>
      </c>
      <c r="B39" s="188" t="s">
        <v>130</v>
      </c>
      <c r="C39" s="189" t="s">
        <v>131</v>
      </c>
      <c r="D39" s="190" t="s">
        <v>121</v>
      </c>
      <c r="E39" s="191" t="n">
        <v>359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92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9</v>
      </c>
      <c r="B40" s="188" t="s">
        <v>207</v>
      </c>
      <c r="C40" s="189" t="s">
        <v>208</v>
      </c>
      <c r="D40" s="190" t="s">
        <v>137</v>
      </c>
      <c r="E40" s="191" t="n">
        <v>7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92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30</v>
      </c>
      <c r="B41" s="188" t="s">
        <v>336</v>
      </c>
      <c r="C41" s="189" t="s">
        <v>212</v>
      </c>
      <c r="D41" s="190" t="s">
        <v>121</v>
      </c>
      <c r="E41" s="191" t="n">
        <v>359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92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7" t="n">
        <v>31</v>
      </c>
      <c r="B42" s="188" t="s">
        <v>213</v>
      </c>
      <c r="C42" s="189" t="s">
        <v>214</v>
      </c>
      <c r="D42" s="190" t="s">
        <v>132</v>
      </c>
      <c r="E42" s="191" t="n">
        <v>97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2</v>
      </c>
      <c r="T42" s="194" t="s">
        <v>123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92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32</v>
      </c>
      <c r="B43" s="188" t="s">
        <v>215</v>
      </c>
      <c r="C43" s="189" t="s">
        <v>216</v>
      </c>
      <c r="D43" s="190" t="s">
        <v>121</v>
      </c>
      <c r="E43" s="191" t="n">
        <v>359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2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7" t="n">
        <v>33</v>
      </c>
      <c r="B44" s="188" t="s">
        <v>219</v>
      </c>
      <c r="C44" s="189" t="s">
        <v>220</v>
      </c>
      <c r="D44" s="190" t="s">
        <v>132</v>
      </c>
      <c r="E44" s="191" t="n">
        <v>97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.00272</v>
      </c>
      <c r="O44" s="193" t="n">
        <f aca="false">ROUND(E44*N44,2)</f>
        <v>0.26</v>
      </c>
      <c r="P44" s="193" t="n">
        <v>0</v>
      </c>
      <c r="Q44" s="193" t="n">
        <f aca="false">ROUND(E44*P44,2)</f>
        <v>0</v>
      </c>
      <c r="R44" s="193"/>
      <c r="S44" s="193" t="s">
        <v>122</v>
      </c>
      <c r="T44" s="19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2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34</v>
      </c>
      <c r="B45" s="188" t="s">
        <v>217</v>
      </c>
      <c r="C45" s="189" t="s">
        <v>218</v>
      </c>
      <c r="D45" s="190" t="s">
        <v>137</v>
      </c>
      <c r="E45" s="191" t="n">
        <v>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0027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2</v>
      </c>
      <c r="T45" s="194" t="s">
        <v>123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2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35</v>
      </c>
      <c r="B46" s="188" t="s">
        <v>221</v>
      </c>
      <c r="C46" s="189" t="s">
        <v>222</v>
      </c>
      <c r="D46" s="190" t="s">
        <v>137</v>
      </c>
      <c r="E46" s="191" t="n">
        <v>2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.00373</v>
      </c>
      <c r="O46" s="193" t="n">
        <f aca="false">ROUND(E46*N46,2)</f>
        <v>0.01</v>
      </c>
      <c r="P46" s="193" t="n">
        <v>0</v>
      </c>
      <c r="Q46" s="193" t="n">
        <f aca="false">ROUND(E46*P46,2)</f>
        <v>0</v>
      </c>
      <c r="R46" s="193"/>
      <c r="S46" s="193" t="s">
        <v>122</v>
      </c>
      <c r="T46" s="194" t="s">
        <v>123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36</v>
      </c>
      <c r="B47" s="188" t="s">
        <v>223</v>
      </c>
      <c r="C47" s="189" t="s">
        <v>224</v>
      </c>
      <c r="D47" s="190" t="s">
        <v>121</v>
      </c>
      <c r="E47" s="191" t="n">
        <v>389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.00033</v>
      </c>
      <c r="O47" s="193" t="n">
        <f aca="false">ROUND(E47*N47,2)</f>
        <v>0.13</v>
      </c>
      <c r="P47" s="193" t="n">
        <v>0</v>
      </c>
      <c r="Q47" s="193" t="n">
        <f aca="false">ROUND(E47*P47,2)</f>
        <v>0</v>
      </c>
      <c r="R47" s="193"/>
      <c r="S47" s="193" t="s">
        <v>225</v>
      </c>
      <c r="T47" s="194" t="s">
        <v>226</v>
      </c>
      <c r="U47" s="195" t="n">
        <v>0.0275</v>
      </c>
      <c r="V47" s="195" t="n">
        <f aca="false">ROUND(E47*U47,2)</f>
        <v>10.7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7</v>
      </c>
      <c r="B48" s="188" t="s">
        <v>227</v>
      </c>
      <c r="C48" s="189" t="s">
        <v>228</v>
      </c>
      <c r="D48" s="190" t="s">
        <v>121</v>
      </c>
      <c r="E48" s="191" t="n">
        <v>389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.0053</v>
      </c>
      <c r="O48" s="193" t="n">
        <f aca="false">ROUND(E48*N48,2)</f>
        <v>2.06</v>
      </c>
      <c r="P48" s="193" t="n">
        <v>0</v>
      </c>
      <c r="Q48" s="193" t="n">
        <f aca="false">ROUND(E48*P48,2)</f>
        <v>0</v>
      </c>
      <c r="R48" s="193"/>
      <c r="S48" s="193" t="s">
        <v>225</v>
      </c>
      <c r="T48" s="194" t="s">
        <v>226</v>
      </c>
      <c r="U48" s="195" t="n">
        <v>0.2</v>
      </c>
      <c r="V48" s="195" t="n">
        <f aca="false">ROUND(E48*U48,2)</f>
        <v>77.8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8</v>
      </c>
      <c r="B49" s="188" t="s">
        <v>229</v>
      </c>
      <c r="C49" s="189" t="s">
        <v>230</v>
      </c>
      <c r="D49" s="190" t="s">
        <v>121</v>
      </c>
      <c r="E49" s="191" t="n">
        <v>389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225</v>
      </c>
      <c r="T49" s="194" t="s">
        <v>226</v>
      </c>
      <c r="U49" s="195" t="n">
        <v>0.45</v>
      </c>
      <c r="V49" s="195" t="n">
        <f aca="false">ROUND(E49*U49,2)</f>
        <v>175.05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 t="n">
        <v>39</v>
      </c>
      <c r="B50" s="198" t="s">
        <v>231</v>
      </c>
      <c r="C50" s="199" t="s">
        <v>232</v>
      </c>
      <c r="D50" s="200" t="s">
        <v>181</v>
      </c>
      <c r="E50" s="201" t="n">
        <v>85.58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25</v>
      </c>
      <c r="O50" s="203" t="n">
        <f aca="false">ROUND(E50*N50,2)</f>
        <v>2.14</v>
      </c>
      <c r="P50" s="203" t="n">
        <v>0</v>
      </c>
      <c r="Q50" s="203" t="n">
        <f aca="false">ROUND(E50*P50,2)</f>
        <v>0</v>
      </c>
      <c r="R50" s="203" t="s">
        <v>233</v>
      </c>
      <c r="S50" s="203" t="s">
        <v>225</v>
      </c>
      <c r="T50" s="204" t="s">
        <v>226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34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5"/>
      <c r="B51" s="206"/>
      <c r="C51" s="207" t="s">
        <v>337</v>
      </c>
      <c r="D51" s="208"/>
      <c r="E51" s="209" t="n">
        <v>85.5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36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 t="n">
        <v>40</v>
      </c>
      <c r="B52" s="198" t="s">
        <v>237</v>
      </c>
      <c r="C52" s="199" t="s">
        <v>238</v>
      </c>
      <c r="D52" s="200" t="s">
        <v>181</v>
      </c>
      <c r="E52" s="201" t="n">
        <v>33.06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649</v>
      </c>
      <c r="O52" s="203" t="n">
        <f aca="false">ROUND(E52*N52,2)</f>
        <v>0.21</v>
      </c>
      <c r="P52" s="203" t="n">
        <v>0</v>
      </c>
      <c r="Q52" s="203" t="n">
        <f aca="false">ROUND(E52*P52,2)</f>
        <v>0</v>
      </c>
      <c r="R52" s="203"/>
      <c r="S52" s="203" t="s">
        <v>122</v>
      </c>
      <c r="T52" s="204" t="s">
        <v>123</v>
      </c>
      <c r="U52" s="195" t="n">
        <v>0.21</v>
      </c>
      <c r="V52" s="195" t="n">
        <f aca="false">ROUND(E52*U52,2)</f>
        <v>6.94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24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205"/>
      <c r="B53" s="206"/>
      <c r="C53" s="207" t="s">
        <v>338</v>
      </c>
      <c r="D53" s="208"/>
      <c r="E53" s="209" t="n">
        <v>33.065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36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7" t="n">
        <v>41</v>
      </c>
      <c r="B54" s="188" t="s">
        <v>240</v>
      </c>
      <c r="C54" s="189" t="s">
        <v>241</v>
      </c>
      <c r="D54" s="190" t="s">
        <v>121</v>
      </c>
      <c r="E54" s="191" t="n">
        <v>389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0032</v>
      </c>
      <c r="O54" s="193" t="n">
        <f aca="false">ROUND(E54*N54,2)</f>
        <v>0.12</v>
      </c>
      <c r="P54" s="193" t="n">
        <v>0</v>
      </c>
      <c r="Q54" s="193" t="n">
        <f aca="false">ROUND(E54*P54,2)</f>
        <v>0</v>
      </c>
      <c r="R54" s="193"/>
      <c r="S54" s="193" t="s">
        <v>225</v>
      </c>
      <c r="T54" s="194" t="s">
        <v>226</v>
      </c>
      <c r="U54" s="195" t="n">
        <v>0.1</v>
      </c>
      <c r="V54" s="195" t="n">
        <f aca="false">ROUND(E54*U54,2)</f>
        <v>38.9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7" t="n">
        <v>42</v>
      </c>
      <c r="B55" s="188" t="s">
        <v>242</v>
      </c>
      <c r="C55" s="189" t="s">
        <v>243</v>
      </c>
      <c r="D55" s="190" t="s">
        <v>121</v>
      </c>
      <c r="E55" s="191" t="n">
        <v>389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.00306</v>
      </c>
      <c r="O55" s="193" t="n">
        <f aca="false">ROUND(E55*N55,2)</f>
        <v>1.19</v>
      </c>
      <c r="P55" s="193" t="n">
        <v>0</v>
      </c>
      <c r="Q55" s="193" t="n">
        <f aca="false">ROUND(E55*P55,2)</f>
        <v>0</v>
      </c>
      <c r="R55" s="193"/>
      <c r="S55" s="193" t="s">
        <v>225</v>
      </c>
      <c r="T55" s="194" t="s">
        <v>226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44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43</v>
      </c>
      <c r="B56" s="188" t="s">
        <v>138</v>
      </c>
      <c r="C56" s="189" t="s">
        <v>245</v>
      </c>
      <c r="D56" s="190" t="s">
        <v>121</v>
      </c>
      <c r="E56" s="191" t="n">
        <v>11.8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.14844</v>
      </c>
      <c r="O56" s="193" t="n">
        <f aca="false">ROUND(E56*N56,2)</f>
        <v>1.75</v>
      </c>
      <c r="P56" s="193" t="n">
        <v>0</v>
      </c>
      <c r="Q56" s="193" t="n">
        <f aca="false">ROUND(E56*P56,2)</f>
        <v>0</v>
      </c>
      <c r="R56" s="193"/>
      <c r="S56" s="193" t="s">
        <v>122</v>
      </c>
      <c r="T56" s="194" t="s">
        <v>123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4</v>
      </c>
      <c r="B57" s="188" t="s">
        <v>339</v>
      </c>
      <c r="C57" s="189" t="s">
        <v>340</v>
      </c>
      <c r="D57" s="190" t="s">
        <v>121</v>
      </c>
      <c r="E57" s="191" t="n">
        <v>32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2</v>
      </c>
      <c r="T57" s="194" t="s">
        <v>123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79" t="s">
        <v>117</v>
      </c>
      <c r="B58" s="180" t="s">
        <v>5</v>
      </c>
      <c r="C58" s="181" t="s">
        <v>78</v>
      </c>
      <c r="D58" s="182"/>
      <c r="E58" s="183"/>
      <c r="F58" s="184"/>
      <c r="G58" s="184" t="n">
        <f aca="false">SUMIF(AG59:AG59,"&lt;&gt;NOR",G59:G59)</f>
        <v>0</v>
      </c>
      <c r="H58" s="184"/>
      <c r="I58" s="184" t="n">
        <f aca="false">SUM(I59:I59)</f>
        <v>0</v>
      </c>
      <c r="J58" s="184"/>
      <c r="K58" s="184" t="n">
        <f aca="false">SUM(K59:K59)</f>
        <v>0</v>
      </c>
      <c r="L58" s="184"/>
      <c r="M58" s="184" t="n">
        <f aca="false">SUM(M59:M59)</f>
        <v>0</v>
      </c>
      <c r="N58" s="184"/>
      <c r="O58" s="184" t="n">
        <f aca="false">SUM(O59:O59)</f>
        <v>0</v>
      </c>
      <c r="P58" s="184"/>
      <c r="Q58" s="184" t="n">
        <f aca="false">SUM(Q59:Q59)</f>
        <v>0</v>
      </c>
      <c r="R58" s="184"/>
      <c r="S58" s="184"/>
      <c r="T58" s="185"/>
      <c r="U58" s="186"/>
      <c r="V58" s="186" t="n">
        <f aca="false">SUM(V59:V59)</f>
        <v>0</v>
      </c>
      <c r="W58" s="186"/>
      <c r="AG58" s="0" t="s">
        <v>118</v>
      </c>
    </row>
    <row r="59" customFormat="false" ht="12.75" hidden="false" customHeight="false" outlineLevel="1" collapsed="false">
      <c r="A59" s="197" t="n">
        <v>45</v>
      </c>
      <c r="B59" s="198" t="s">
        <v>248</v>
      </c>
      <c r="C59" s="199" t="s">
        <v>249</v>
      </c>
      <c r="D59" s="200" t="s">
        <v>250</v>
      </c>
      <c r="E59" s="201" t="n">
        <v>40.63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22</v>
      </c>
      <c r="T59" s="204" t="s">
        <v>123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29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155"/>
      <c r="B60" s="161"/>
      <c r="C60" s="210"/>
      <c r="D60" s="16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AE60" s="0" t="n">
        <v>15</v>
      </c>
      <c r="AF60" s="0" t="n">
        <v>21</v>
      </c>
    </row>
    <row r="61" customFormat="false" ht="12.75" hidden="false" customHeight="false" outlineLevel="0" collapsed="false">
      <c r="A61" s="211"/>
      <c r="B61" s="212" t="s">
        <v>14</v>
      </c>
      <c r="C61" s="213"/>
      <c r="D61" s="214"/>
      <c r="E61" s="215"/>
      <c r="F61" s="215"/>
      <c r="G61" s="216" t="n">
        <f aca="false">G8+G29+G36+G38+G58</f>
        <v>0</v>
      </c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AE61" s="0" t="n">
        <f aca="false">SUMIF(L7:L59,AE60,G7:G59)</f>
        <v>0</v>
      </c>
      <c r="AF61" s="0" t="n">
        <f aca="false">SUMIF(L7:L59,AF60,G7:G59)</f>
        <v>0</v>
      </c>
      <c r="AG61" s="0" t="s">
        <v>251</v>
      </c>
    </row>
    <row r="62" customFormat="false" ht="12.75" hidden="false" customHeight="false" outlineLevel="0" collapsed="false">
      <c r="A62" s="155"/>
      <c r="B62" s="161"/>
      <c r="C62" s="210"/>
      <c r="D62" s="163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</row>
    <row r="63" customFormat="false" ht="12.75" hidden="false" customHeight="false" outlineLevel="0" collapsed="false">
      <c r="A63" s="155"/>
      <c r="B63" s="161"/>
      <c r="C63" s="210"/>
      <c r="D63" s="163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12.75" hidden="false" customHeight="false" outlineLevel="0" collapsed="false">
      <c r="A64" s="217" t="s">
        <v>252</v>
      </c>
      <c r="B64" s="217"/>
      <c r="C64" s="217"/>
      <c r="D64" s="163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</row>
    <row r="65" customFormat="false" ht="12.7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AG65" s="0" t="s">
        <v>253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2.7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.75" hidden="false" customHeight="false" outlineLevel="0" collapsed="false">
      <c r="A70" s="155"/>
      <c r="B70" s="161"/>
      <c r="C70" s="210"/>
      <c r="D70" s="163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.75" hidden="false" customHeight="false" outlineLevel="0" collapsed="false">
      <c r="C71" s="219"/>
      <c r="D71" s="171"/>
      <c r="AG71" s="0" t="s">
        <v>254</v>
      </c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52</v>
      </c>
      <c r="C4" s="170" t="s">
        <v>53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65</v>
      </c>
      <c r="C8" s="181" t="s">
        <v>67</v>
      </c>
      <c r="D8" s="182"/>
      <c r="E8" s="183"/>
      <c r="F8" s="184"/>
      <c r="G8" s="184" t="n">
        <f aca="false">SUMIF(AG9:AG21,"&lt;&gt;NOR",G9:G21)</f>
        <v>0</v>
      </c>
      <c r="H8" s="184"/>
      <c r="I8" s="184" t="n">
        <f aca="false">SUM(I9:I21)</f>
        <v>0</v>
      </c>
      <c r="J8" s="184"/>
      <c r="K8" s="184" t="n">
        <f aca="false">SUM(K9:K21)</f>
        <v>0</v>
      </c>
      <c r="L8" s="184"/>
      <c r="M8" s="184" t="n">
        <f aca="false">SUM(M9:M21)</f>
        <v>0</v>
      </c>
      <c r="N8" s="184"/>
      <c r="O8" s="184" t="n">
        <f aca="false">SUM(O9:O21)</f>
        <v>0</v>
      </c>
      <c r="P8" s="184"/>
      <c r="Q8" s="184" t="n">
        <f aca="false">SUM(Q9:Q21)</f>
        <v>0</v>
      </c>
      <c r="R8" s="184"/>
      <c r="S8" s="184"/>
      <c r="T8" s="185"/>
      <c r="U8" s="186"/>
      <c r="V8" s="186" t="n">
        <f aca="false">SUM(V9:V21)</f>
        <v>0</v>
      </c>
      <c r="W8" s="186"/>
      <c r="AG8" s="0" t="s">
        <v>118</v>
      </c>
    </row>
    <row r="9" customFormat="false" ht="12.75" hidden="false" customHeight="false" outlineLevel="1" collapsed="false">
      <c r="A9" s="197" t="n">
        <v>1</v>
      </c>
      <c r="B9" s="198" t="s">
        <v>255</v>
      </c>
      <c r="C9" s="199" t="s">
        <v>341</v>
      </c>
      <c r="D9" s="200" t="s">
        <v>25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22</v>
      </c>
      <c r="T9" s="204" t="s">
        <v>123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70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45" hidden="false" customHeight="false" outlineLevel="1" collapsed="false">
      <c r="A10" s="205"/>
      <c r="B10" s="206"/>
      <c r="C10" s="207" t="s">
        <v>342</v>
      </c>
      <c r="D10" s="208"/>
      <c r="E10" s="209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36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33.75" hidden="false" customHeight="false" outlineLevel="1" collapsed="false">
      <c r="A11" s="205"/>
      <c r="B11" s="206"/>
      <c r="C11" s="207" t="s">
        <v>343</v>
      </c>
      <c r="D11" s="208"/>
      <c r="E11" s="209" t="n">
        <v>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36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2</v>
      </c>
      <c r="B12" s="188" t="s">
        <v>261</v>
      </c>
      <c r="C12" s="189" t="s">
        <v>344</v>
      </c>
      <c r="D12" s="190" t="s">
        <v>257</v>
      </c>
      <c r="E12" s="191" t="n">
        <v>21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22</v>
      </c>
      <c r="T12" s="194" t="s">
        <v>123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7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3</v>
      </c>
      <c r="B13" s="188" t="s">
        <v>263</v>
      </c>
      <c r="C13" s="189" t="s">
        <v>345</v>
      </c>
      <c r="D13" s="190" t="s">
        <v>257</v>
      </c>
      <c r="E13" s="191" t="n">
        <v>21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7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4</v>
      </c>
      <c r="B14" s="188" t="s">
        <v>265</v>
      </c>
      <c r="C14" s="189" t="s">
        <v>266</v>
      </c>
      <c r="D14" s="190" t="s">
        <v>257</v>
      </c>
      <c r="E14" s="191" t="n">
        <v>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7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5</v>
      </c>
      <c r="B15" s="188" t="s">
        <v>269</v>
      </c>
      <c r="C15" s="189" t="s">
        <v>270</v>
      </c>
      <c r="D15" s="190" t="s">
        <v>257</v>
      </c>
      <c r="E15" s="191" t="n">
        <v>10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7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45" hidden="false" customHeight="false" outlineLevel="1" collapsed="false">
      <c r="A16" s="187" t="n">
        <v>6</v>
      </c>
      <c r="B16" s="188" t="s">
        <v>275</v>
      </c>
      <c r="C16" s="189" t="s">
        <v>278</v>
      </c>
      <c r="D16" s="190" t="s">
        <v>121</v>
      </c>
      <c r="E16" s="191" t="n">
        <v>100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45" hidden="false" customHeight="false" outlineLevel="1" collapsed="false">
      <c r="A17" s="187" t="n">
        <v>7</v>
      </c>
      <c r="B17" s="188" t="s">
        <v>277</v>
      </c>
      <c r="C17" s="189" t="s">
        <v>280</v>
      </c>
      <c r="D17" s="190" t="s">
        <v>121</v>
      </c>
      <c r="E17" s="191" t="n">
        <v>100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33.75" hidden="false" customHeight="false" outlineLevel="1" collapsed="false">
      <c r="A18" s="187" t="n">
        <v>8</v>
      </c>
      <c r="B18" s="188" t="s">
        <v>281</v>
      </c>
      <c r="C18" s="189" t="s">
        <v>282</v>
      </c>
      <c r="D18" s="190" t="s">
        <v>283</v>
      </c>
      <c r="E18" s="191" t="n">
        <v>60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33.75" hidden="false" customHeight="false" outlineLevel="1" collapsed="false">
      <c r="A19" s="187" t="n">
        <v>9</v>
      </c>
      <c r="B19" s="188" t="s">
        <v>284</v>
      </c>
      <c r="C19" s="189" t="s">
        <v>285</v>
      </c>
      <c r="D19" s="190" t="s">
        <v>121</v>
      </c>
      <c r="E19" s="191" t="n">
        <v>40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0</v>
      </c>
      <c r="B20" s="188" t="s">
        <v>286</v>
      </c>
      <c r="C20" s="189" t="s">
        <v>287</v>
      </c>
      <c r="D20" s="190" t="s">
        <v>288</v>
      </c>
      <c r="E20" s="191" t="n">
        <v>500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7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1</v>
      </c>
      <c r="B21" s="188" t="s">
        <v>289</v>
      </c>
      <c r="C21" s="189" t="s">
        <v>290</v>
      </c>
      <c r="D21" s="190" t="s">
        <v>288</v>
      </c>
      <c r="E21" s="191" t="n">
        <v>250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7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79" t="s">
        <v>117</v>
      </c>
      <c r="B22" s="180" t="s">
        <v>68</v>
      </c>
      <c r="C22" s="181" t="s">
        <v>69</v>
      </c>
      <c r="D22" s="182"/>
      <c r="E22" s="183"/>
      <c r="F22" s="184"/>
      <c r="G22" s="184" t="n">
        <f aca="false">SUMIF(AG23:AG29,"&lt;&gt;NOR",G23:G29)</f>
        <v>0</v>
      </c>
      <c r="H22" s="184"/>
      <c r="I22" s="184" t="n">
        <f aca="false">SUM(I23:I29)</f>
        <v>0</v>
      </c>
      <c r="J22" s="184"/>
      <c r="K22" s="184" t="n">
        <f aca="false">SUM(K23:K29)</f>
        <v>0</v>
      </c>
      <c r="L22" s="184"/>
      <c r="M22" s="184" t="n">
        <f aca="false">SUM(M23:M29)</f>
        <v>0</v>
      </c>
      <c r="N22" s="184"/>
      <c r="O22" s="184" t="n">
        <f aca="false">SUM(O23:O29)</f>
        <v>0</v>
      </c>
      <c r="P22" s="184"/>
      <c r="Q22" s="184" t="n">
        <f aca="false">SUM(Q23:Q29)</f>
        <v>0</v>
      </c>
      <c r="R22" s="184"/>
      <c r="S22" s="184"/>
      <c r="T22" s="185"/>
      <c r="U22" s="186"/>
      <c r="V22" s="186" t="n">
        <f aca="false">SUM(V23:V29)</f>
        <v>0</v>
      </c>
      <c r="W22" s="186"/>
      <c r="AG22" s="0" t="s">
        <v>118</v>
      </c>
    </row>
    <row r="23" customFormat="false" ht="22.5" hidden="false" customHeight="false" outlineLevel="1" collapsed="false">
      <c r="A23" s="187" t="n">
        <v>12</v>
      </c>
      <c r="B23" s="188" t="s">
        <v>291</v>
      </c>
      <c r="C23" s="189" t="s">
        <v>292</v>
      </c>
      <c r="D23" s="190" t="s">
        <v>257</v>
      </c>
      <c r="E23" s="191" t="n">
        <v>3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7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3</v>
      </c>
      <c r="B24" s="188" t="s">
        <v>293</v>
      </c>
      <c r="C24" s="189" t="s">
        <v>294</v>
      </c>
      <c r="D24" s="190" t="s">
        <v>257</v>
      </c>
      <c r="E24" s="191" t="n">
        <v>2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7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4</v>
      </c>
      <c r="B25" s="188" t="s">
        <v>295</v>
      </c>
      <c r="C25" s="189" t="s">
        <v>296</v>
      </c>
      <c r="D25" s="190" t="s">
        <v>257</v>
      </c>
      <c r="E25" s="191" t="n">
        <v>1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70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5</v>
      </c>
      <c r="B26" s="188" t="s">
        <v>297</v>
      </c>
      <c r="C26" s="189" t="s">
        <v>298</v>
      </c>
      <c r="D26" s="190" t="s">
        <v>257</v>
      </c>
      <c r="E26" s="191" t="n">
        <v>1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7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33.75" hidden="false" customHeight="false" outlineLevel="1" collapsed="false">
      <c r="A27" s="187" t="n">
        <v>16</v>
      </c>
      <c r="B27" s="188" t="s">
        <v>299</v>
      </c>
      <c r="C27" s="189" t="s">
        <v>300</v>
      </c>
      <c r="D27" s="190" t="s">
        <v>283</v>
      </c>
      <c r="E27" s="191" t="n">
        <v>45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7</v>
      </c>
      <c r="B28" s="188" t="s">
        <v>301</v>
      </c>
      <c r="C28" s="189" t="s">
        <v>287</v>
      </c>
      <c r="D28" s="190" t="s">
        <v>288</v>
      </c>
      <c r="E28" s="191" t="n">
        <v>200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7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8</v>
      </c>
      <c r="B29" s="188" t="s">
        <v>302</v>
      </c>
      <c r="C29" s="189" t="s">
        <v>290</v>
      </c>
      <c r="D29" s="190" t="s">
        <v>288</v>
      </c>
      <c r="E29" s="191" t="n">
        <v>100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7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0" collapsed="false">
      <c r="A30" s="179" t="s">
        <v>117</v>
      </c>
      <c r="B30" s="180" t="s">
        <v>50</v>
      </c>
      <c r="C30" s="181" t="s">
        <v>69</v>
      </c>
      <c r="D30" s="182"/>
      <c r="E30" s="183"/>
      <c r="F30" s="184"/>
      <c r="G30" s="184" t="n">
        <f aca="false">SUMIF(AG31:AG36,"&lt;&gt;NOR",G31:G36)</f>
        <v>0</v>
      </c>
      <c r="H30" s="184"/>
      <c r="I30" s="184" t="n">
        <f aca="false">SUM(I31:I36)</f>
        <v>0</v>
      </c>
      <c r="J30" s="184"/>
      <c r="K30" s="184" t="n">
        <f aca="false">SUM(K31:K36)</f>
        <v>0</v>
      </c>
      <c r="L30" s="184"/>
      <c r="M30" s="184" t="n">
        <f aca="false">SUM(M31:M36)</f>
        <v>0</v>
      </c>
      <c r="N30" s="184"/>
      <c r="O30" s="184" t="n">
        <f aca="false">SUM(O31:O36)</f>
        <v>0</v>
      </c>
      <c r="P30" s="184"/>
      <c r="Q30" s="184" t="n">
        <f aca="false">SUM(Q31:Q36)</f>
        <v>0</v>
      </c>
      <c r="R30" s="184"/>
      <c r="S30" s="184"/>
      <c r="T30" s="185"/>
      <c r="U30" s="186"/>
      <c r="V30" s="186" t="n">
        <f aca="false">SUM(V31:V36)</f>
        <v>0</v>
      </c>
      <c r="W30" s="186"/>
      <c r="AG30" s="0" t="s">
        <v>118</v>
      </c>
    </row>
    <row r="31" customFormat="false" ht="12.75" hidden="false" customHeight="false" outlineLevel="1" collapsed="false">
      <c r="A31" s="187" t="n">
        <v>19</v>
      </c>
      <c r="B31" s="188" t="s">
        <v>65</v>
      </c>
      <c r="C31" s="189" t="s">
        <v>303</v>
      </c>
      <c r="D31" s="190" t="s">
        <v>304</v>
      </c>
      <c r="E31" s="191" t="n">
        <v>84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0</v>
      </c>
      <c r="B32" s="188" t="s">
        <v>48</v>
      </c>
      <c r="C32" s="189" t="s">
        <v>305</v>
      </c>
      <c r="D32" s="190" t="s">
        <v>304</v>
      </c>
      <c r="E32" s="191" t="n">
        <v>120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21</v>
      </c>
      <c r="B33" s="188" t="s">
        <v>50</v>
      </c>
      <c r="C33" s="189" t="s">
        <v>306</v>
      </c>
      <c r="D33" s="190" t="s">
        <v>307</v>
      </c>
      <c r="E33" s="191" t="n">
        <v>1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2</v>
      </c>
      <c r="B34" s="188" t="s">
        <v>54</v>
      </c>
      <c r="C34" s="189" t="s">
        <v>308</v>
      </c>
      <c r="D34" s="190" t="s">
        <v>304</v>
      </c>
      <c r="E34" s="191" t="n">
        <v>32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3</v>
      </c>
      <c r="B35" s="188" t="s">
        <v>56</v>
      </c>
      <c r="C35" s="189" t="s">
        <v>309</v>
      </c>
      <c r="D35" s="190" t="s">
        <v>307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7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4</v>
      </c>
      <c r="B36" s="188" t="s">
        <v>58</v>
      </c>
      <c r="C36" s="189" t="s">
        <v>310</v>
      </c>
      <c r="D36" s="190" t="s">
        <v>307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70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79" t="s">
        <v>117</v>
      </c>
      <c r="B37" s="180" t="s">
        <v>20</v>
      </c>
      <c r="C37" s="181" t="s">
        <v>21</v>
      </c>
      <c r="D37" s="182"/>
      <c r="E37" s="183"/>
      <c r="F37" s="184"/>
      <c r="G37" s="184" t="n">
        <f aca="false">SUMIF(AG38:AG38,"&lt;&gt;NOR",G38:G38)</f>
        <v>0</v>
      </c>
      <c r="H37" s="184"/>
      <c r="I37" s="184" t="n">
        <f aca="false">SUM(I38:I38)</f>
        <v>0</v>
      </c>
      <c r="J37" s="184"/>
      <c r="K37" s="184" t="n">
        <f aca="false">SUM(K38:K38)</f>
        <v>0</v>
      </c>
      <c r="L37" s="184"/>
      <c r="M37" s="184" t="n">
        <f aca="false">SUM(M38:M38)</f>
        <v>0</v>
      </c>
      <c r="N37" s="184"/>
      <c r="O37" s="184" t="n">
        <f aca="false">SUM(O38:O38)</f>
        <v>0</v>
      </c>
      <c r="P37" s="184"/>
      <c r="Q37" s="184" t="n">
        <f aca="false">SUM(Q38:Q38)</f>
        <v>0</v>
      </c>
      <c r="R37" s="184"/>
      <c r="S37" s="184"/>
      <c r="T37" s="185"/>
      <c r="U37" s="186"/>
      <c r="V37" s="186" t="n">
        <f aca="false">SUM(V38:V38)</f>
        <v>0</v>
      </c>
      <c r="W37" s="186"/>
      <c r="AG37" s="0" t="s">
        <v>118</v>
      </c>
    </row>
    <row r="38" customFormat="false" ht="12.75" hidden="false" customHeight="false" outlineLevel="1" collapsed="false">
      <c r="A38" s="197" t="n">
        <v>25</v>
      </c>
      <c r="B38" s="198" t="s">
        <v>311</v>
      </c>
      <c r="C38" s="199" t="s">
        <v>312</v>
      </c>
      <c r="D38" s="200" t="s">
        <v>313</v>
      </c>
      <c r="E38" s="201" t="n">
        <v>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225</v>
      </c>
      <c r="T38" s="204" t="s">
        <v>123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1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0" collapsed="false">
      <c r="A39" s="155"/>
      <c r="B39" s="161"/>
      <c r="C39" s="210"/>
      <c r="D39" s="163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AE39" s="0" t="n">
        <v>15</v>
      </c>
      <c r="AF39" s="0" t="n">
        <v>21</v>
      </c>
    </row>
    <row r="40" customFormat="false" ht="12.75" hidden="false" customHeight="false" outlineLevel="0" collapsed="false">
      <c r="A40" s="211"/>
      <c r="B40" s="212" t="s">
        <v>14</v>
      </c>
      <c r="C40" s="213"/>
      <c r="D40" s="214"/>
      <c r="E40" s="215"/>
      <c r="F40" s="215"/>
      <c r="G40" s="216" t="n">
        <f aca="false">G8+G22+G30+G37</f>
        <v>0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AE40" s="0" t="n">
        <f aca="false">SUMIF(L7:L38,AE39,G7:G38)</f>
        <v>0</v>
      </c>
      <c r="AF40" s="0" t="n">
        <f aca="false">SUMIF(L7:L38,AF39,G7:G38)</f>
        <v>0</v>
      </c>
      <c r="AG40" s="0" t="s">
        <v>251</v>
      </c>
    </row>
    <row r="41" customFormat="false" ht="12.75" hidden="false" customHeight="false" outlineLevel="0" collapsed="false">
      <c r="A41" s="155"/>
      <c r="B41" s="161"/>
      <c r="C41" s="210"/>
      <c r="D41" s="163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</row>
    <row r="42" customFormat="false" ht="12.75" hidden="false" customHeight="false" outlineLevel="0" collapsed="false">
      <c r="A42" s="155"/>
      <c r="B42" s="161"/>
      <c r="C42" s="210"/>
      <c r="D42" s="163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2.75" hidden="false" customHeight="false" outlineLevel="0" collapsed="false">
      <c r="A43" s="217" t="s">
        <v>252</v>
      </c>
      <c r="B43" s="217"/>
      <c r="C43" s="217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</row>
    <row r="44" customFormat="fals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AG44" s="0" t="s">
        <v>253</v>
      </c>
    </row>
    <row r="45" customFormat="false" ht="12.7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</row>
    <row r="46" customFormat="false" ht="12.7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</row>
    <row r="47" customFormat="false" ht="12.7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</row>
    <row r="48" customFormat="false" ht="12.7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</row>
    <row r="49" customFormat="false" ht="12.75" hidden="false" customHeight="false" outlineLevel="0" collapsed="false">
      <c r="A49" s="155"/>
      <c r="B49" s="161"/>
      <c r="C49" s="210"/>
      <c r="D49" s="163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</row>
    <row r="50" customFormat="false" ht="12.75" hidden="false" customHeight="false" outlineLevel="0" collapsed="false">
      <c r="C50" s="219"/>
      <c r="D50" s="171"/>
      <c r="AG50" s="0" t="s">
        <v>254</v>
      </c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87</v>
      </c>
      <c r="B1" s="165"/>
      <c r="C1" s="165"/>
      <c r="D1" s="165"/>
      <c r="E1" s="165"/>
      <c r="F1" s="165"/>
      <c r="G1" s="165"/>
      <c r="AG1" s="0" t="s">
        <v>91</v>
      </c>
    </row>
    <row r="2" customFormat="false" ht="24.75" hidden="false" customHeight="true" outlineLevel="0" collapsed="false">
      <c r="A2" s="166" t="s">
        <v>88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2</v>
      </c>
    </row>
    <row r="3" customFormat="false" ht="24.75" hidden="false" customHeight="true" outlineLevel="0" collapsed="false">
      <c r="A3" s="166" t="s">
        <v>89</v>
      </c>
      <c r="B3" s="159" t="s">
        <v>43</v>
      </c>
      <c r="C3" s="167" t="s">
        <v>6</v>
      </c>
      <c r="D3" s="167"/>
      <c r="E3" s="167"/>
      <c r="F3" s="167"/>
      <c r="G3" s="167"/>
      <c r="AC3" s="164" t="s">
        <v>92</v>
      </c>
      <c r="AG3" s="0" t="s">
        <v>93</v>
      </c>
    </row>
    <row r="4" customFormat="false" ht="24.75" hidden="false" customHeight="true" outlineLevel="0" collapsed="false">
      <c r="A4" s="168" t="s">
        <v>90</v>
      </c>
      <c r="B4" s="169" t="s">
        <v>54</v>
      </c>
      <c r="C4" s="170" t="s">
        <v>55</v>
      </c>
      <c r="D4" s="170"/>
      <c r="E4" s="170"/>
      <c r="F4" s="170"/>
      <c r="G4" s="170"/>
      <c r="AG4" s="0" t="s">
        <v>94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95</v>
      </c>
      <c r="B6" s="173" t="s">
        <v>96</v>
      </c>
      <c r="C6" s="173" t="s">
        <v>97</v>
      </c>
      <c r="D6" s="174" t="s">
        <v>98</v>
      </c>
      <c r="E6" s="172" t="s">
        <v>99</v>
      </c>
      <c r="F6" s="175" t="s">
        <v>100</v>
      </c>
      <c r="G6" s="172" t="s">
        <v>14</v>
      </c>
      <c r="H6" s="176" t="s">
        <v>101</v>
      </c>
      <c r="I6" s="176" t="s">
        <v>102</v>
      </c>
      <c r="J6" s="176" t="s">
        <v>103</v>
      </c>
      <c r="K6" s="176" t="s">
        <v>104</v>
      </c>
      <c r="L6" s="176" t="s">
        <v>105</v>
      </c>
      <c r="M6" s="176" t="s">
        <v>106</v>
      </c>
      <c r="N6" s="176" t="s">
        <v>107</v>
      </c>
      <c r="O6" s="176" t="s">
        <v>108</v>
      </c>
      <c r="P6" s="176" t="s">
        <v>109</v>
      </c>
      <c r="Q6" s="176" t="s">
        <v>110</v>
      </c>
      <c r="R6" s="176" t="s">
        <v>111</v>
      </c>
      <c r="S6" s="176" t="s">
        <v>112</v>
      </c>
      <c r="T6" s="176" t="s">
        <v>113</v>
      </c>
      <c r="U6" s="176" t="s">
        <v>114</v>
      </c>
      <c r="V6" s="176" t="s">
        <v>115</v>
      </c>
      <c r="W6" s="176" t="s">
        <v>116</v>
      </c>
    </row>
    <row r="7" customFormat="false" ht="12.75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17</v>
      </c>
      <c r="B8" s="180" t="s">
        <v>70</v>
      </c>
      <c r="C8" s="181" t="s">
        <v>71</v>
      </c>
      <c r="D8" s="182"/>
      <c r="E8" s="183"/>
      <c r="F8" s="184"/>
      <c r="G8" s="184" t="n">
        <f aca="false">SUMIF(AG9:AG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4"/>
      <c r="O8" s="184" t="n">
        <f aca="false">SUM(O9:O11)</f>
        <v>19.02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868.67</v>
      </c>
      <c r="W8" s="186"/>
      <c r="AG8" s="0" t="s">
        <v>118</v>
      </c>
    </row>
    <row r="9" customFormat="false" ht="22.5" hidden="false" customHeight="false" outlineLevel="1" collapsed="false">
      <c r="A9" s="187" t="n">
        <v>1</v>
      </c>
      <c r="B9" s="188" t="s">
        <v>119</v>
      </c>
      <c r="C9" s="189" t="s">
        <v>120</v>
      </c>
      <c r="D9" s="190" t="s">
        <v>121</v>
      </c>
      <c r="E9" s="191" t="n">
        <v>52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0872</v>
      </c>
      <c r="O9" s="193" t="n">
        <f aca="false">ROUND(E9*N9,2)</f>
        <v>4.6</v>
      </c>
      <c r="P9" s="193" t="n">
        <v>0</v>
      </c>
      <c r="Q9" s="193" t="n">
        <f aca="false">ROUND(E9*P9,2)</f>
        <v>0</v>
      </c>
      <c r="R9" s="193"/>
      <c r="S9" s="193" t="s">
        <v>122</v>
      </c>
      <c r="T9" s="194" t="s">
        <v>123</v>
      </c>
      <c r="U9" s="195" t="n">
        <v>0.6282</v>
      </c>
      <c r="V9" s="195" t="n">
        <f aca="false">ROUND(E9*U9,2)</f>
        <v>331.69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25</v>
      </c>
      <c r="C10" s="189" t="s">
        <v>126</v>
      </c>
      <c r="D10" s="190" t="s">
        <v>121</v>
      </c>
      <c r="E10" s="191" t="n">
        <v>528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3" t="n">
        <v>0.02411</v>
      </c>
      <c r="O10" s="193" t="n">
        <f aca="false">ROUND(E10*N10,2)</f>
        <v>12.73</v>
      </c>
      <c r="P10" s="193" t="n">
        <v>0</v>
      </c>
      <c r="Q10" s="193" t="n">
        <f aca="false">ROUND(E10*P10,2)</f>
        <v>0</v>
      </c>
      <c r="R10" s="193"/>
      <c r="S10" s="193" t="s">
        <v>122</v>
      </c>
      <c r="T10" s="194" t="s">
        <v>123</v>
      </c>
      <c r="U10" s="195" t="n">
        <v>1.017</v>
      </c>
      <c r="V10" s="195" t="n">
        <f aca="false">ROUND(E10*U10,2)</f>
        <v>536.98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27</v>
      </c>
      <c r="C11" s="189" t="s">
        <v>128</v>
      </c>
      <c r="D11" s="190" t="s">
        <v>121</v>
      </c>
      <c r="E11" s="191" t="n">
        <v>52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.0032</v>
      </c>
      <c r="O11" s="193" t="n">
        <f aca="false">ROUND(E11*N11,2)</f>
        <v>1.69</v>
      </c>
      <c r="P11" s="193" t="n">
        <v>0</v>
      </c>
      <c r="Q11" s="193" t="n">
        <f aca="false">ROUND(E11*P11,2)</f>
        <v>0</v>
      </c>
      <c r="R11" s="193"/>
      <c r="S11" s="193" t="s">
        <v>122</v>
      </c>
      <c r="T11" s="194" t="s">
        <v>123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2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17</v>
      </c>
      <c r="B12" s="180" t="s">
        <v>72</v>
      </c>
      <c r="C12" s="181" t="s">
        <v>73</v>
      </c>
      <c r="D12" s="182"/>
      <c r="E12" s="183"/>
      <c r="F12" s="184"/>
      <c r="G12" s="184" t="n">
        <f aca="false">SUMIF(AG13:AG37,"&lt;&gt;NOR",G13:G37)</f>
        <v>0</v>
      </c>
      <c r="H12" s="184"/>
      <c r="I12" s="184" t="n">
        <f aca="false">SUM(I13:I37)</f>
        <v>0</v>
      </c>
      <c r="J12" s="184"/>
      <c r="K12" s="184" t="n">
        <f aca="false">SUM(K13:K37)</f>
        <v>0</v>
      </c>
      <c r="L12" s="184"/>
      <c r="M12" s="184" t="n">
        <f aca="false">SUM(M13:M37)</f>
        <v>0</v>
      </c>
      <c r="N12" s="184"/>
      <c r="O12" s="184" t="n">
        <f aca="false">SUM(O13:O37)</f>
        <v>47.31</v>
      </c>
      <c r="P12" s="184"/>
      <c r="Q12" s="184" t="n">
        <f aca="false">SUM(Q13:Q37)</f>
        <v>4.07</v>
      </c>
      <c r="R12" s="184"/>
      <c r="S12" s="184"/>
      <c r="T12" s="185"/>
      <c r="U12" s="186"/>
      <c r="V12" s="186" t="n">
        <f aca="false">SUM(V13:V37)</f>
        <v>0</v>
      </c>
      <c r="W12" s="186"/>
      <c r="AG12" s="0" t="s">
        <v>118</v>
      </c>
    </row>
    <row r="13" customFormat="false" ht="12.75" hidden="false" customHeight="false" outlineLevel="1" collapsed="false">
      <c r="A13" s="187" t="n">
        <v>4</v>
      </c>
      <c r="B13" s="188" t="s">
        <v>130</v>
      </c>
      <c r="C13" s="189" t="s">
        <v>131</v>
      </c>
      <c r="D13" s="190" t="s">
        <v>132</v>
      </c>
      <c r="E13" s="191" t="n">
        <v>23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2</v>
      </c>
      <c r="T13" s="194" t="s">
        <v>123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2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327</v>
      </c>
      <c r="C14" s="189" t="s">
        <v>346</v>
      </c>
      <c r="D14" s="190" t="s">
        <v>132</v>
      </c>
      <c r="E14" s="191" t="n">
        <v>14.2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2</v>
      </c>
      <c r="T14" s="194" t="s">
        <v>123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2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133</v>
      </c>
      <c r="C15" s="189" t="s">
        <v>134</v>
      </c>
      <c r="D15" s="190" t="s">
        <v>121</v>
      </c>
      <c r="E15" s="191" t="n">
        <v>29.5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.138</v>
      </c>
      <c r="Q15" s="193" t="n">
        <f aca="false">ROUND(E15*P15,2)</f>
        <v>4.07</v>
      </c>
      <c r="R15" s="193"/>
      <c r="S15" s="193" t="s">
        <v>122</v>
      </c>
      <c r="T15" s="194" t="s">
        <v>123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2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7</v>
      </c>
      <c r="B16" s="188" t="s">
        <v>138</v>
      </c>
      <c r="C16" s="189" t="s">
        <v>139</v>
      </c>
      <c r="D16" s="190" t="s">
        <v>121</v>
      </c>
      <c r="E16" s="191" t="n">
        <v>170.8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.14844</v>
      </c>
      <c r="O16" s="193" t="n">
        <f aca="false">ROUND(E16*N16,2)</f>
        <v>25.35</v>
      </c>
      <c r="P16" s="193" t="n">
        <v>0</v>
      </c>
      <c r="Q16" s="193" t="n">
        <f aca="false">ROUND(E16*P16,2)</f>
        <v>0</v>
      </c>
      <c r="R16" s="193"/>
      <c r="S16" s="193" t="s">
        <v>122</v>
      </c>
      <c r="T16" s="194" t="s">
        <v>123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2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8</v>
      </c>
      <c r="B17" s="188" t="s">
        <v>140</v>
      </c>
      <c r="C17" s="189" t="s">
        <v>141</v>
      </c>
      <c r="D17" s="190" t="s">
        <v>121</v>
      </c>
      <c r="E17" s="191" t="n">
        <v>170.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3" t="n">
        <v>0.014</v>
      </c>
      <c r="O17" s="193" t="n">
        <f aca="false">ROUND(E17*N17,2)</f>
        <v>2.39</v>
      </c>
      <c r="P17" s="193" t="n">
        <v>0</v>
      </c>
      <c r="Q17" s="193" t="n">
        <f aca="false">ROUND(E17*P17,2)</f>
        <v>0</v>
      </c>
      <c r="R17" s="193"/>
      <c r="S17" s="193" t="s">
        <v>122</v>
      </c>
      <c r="T17" s="194" t="s">
        <v>123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29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9</v>
      </c>
      <c r="B18" s="188" t="s">
        <v>144</v>
      </c>
      <c r="C18" s="189" t="s">
        <v>145</v>
      </c>
      <c r="D18" s="190" t="s">
        <v>121</v>
      </c>
      <c r="E18" s="191" t="n">
        <v>170.8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03355</v>
      </c>
      <c r="O18" s="193" t="n">
        <f aca="false">ROUND(E18*N18,2)</f>
        <v>5.73</v>
      </c>
      <c r="P18" s="193" t="n">
        <v>0</v>
      </c>
      <c r="Q18" s="193" t="n">
        <f aca="false">ROUND(E18*P18,2)</f>
        <v>0</v>
      </c>
      <c r="R18" s="193"/>
      <c r="S18" s="193" t="s">
        <v>122</v>
      </c>
      <c r="T18" s="194" t="s">
        <v>123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29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10</v>
      </c>
      <c r="B19" s="188" t="s">
        <v>142</v>
      </c>
      <c r="C19" s="189" t="s">
        <v>143</v>
      </c>
      <c r="D19" s="190" t="s">
        <v>121</v>
      </c>
      <c r="E19" s="191" t="n">
        <v>170.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2</v>
      </c>
      <c r="T19" s="194" t="s">
        <v>123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29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11</v>
      </c>
      <c r="B20" s="188" t="s">
        <v>146</v>
      </c>
      <c r="C20" s="189" t="s">
        <v>147</v>
      </c>
      <c r="D20" s="190" t="s">
        <v>121</v>
      </c>
      <c r="E20" s="191" t="n">
        <v>1035.3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2</v>
      </c>
      <c r="T20" s="194" t="s">
        <v>123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29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2</v>
      </c>
      <c r="B21" s="188" t="s">
        <v>148</v>
      </c>
      <c r="C21" s="189" t="s">
        <v>149</v>
      </c>
      <c r="D21" s="190" t="s">
        <v>121</v>
      </c>
      <c r="E21" s="191" t="n">
        <v>1035.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2</v>
      </c>
      <c r="T21" s="194" t="s">
        <v>123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29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3</v>
      </c>
      <c r="B22" s="188" t="s">
        <v>150</v>
      </c>
      <c r="C22" s="189" t="s">
        <v>151</v>
      </c>
      <c r="D22" s="190" t="s">
        <v>121</v>
      </c>
      <c r="E22" s="191" t="n">
        <v>70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.01076</v>
      </c>
      <c r="O22" s="193" t="n">
        <f aca="false">ROUND(E22*N22,2)</f>
        <v>0.75</v>
      </c>
      <c r="P22" s="193" t="n">
        <v>0</v>
      </c>
      <c r="Q22" s="193" t="n">
        <f aca="false">ROUND(E22*P22,2)</f>
        <v>0</v>
      </c>
      <c r="R22" s="193"/>
      <c r="S22" s="193" t="s">
        <v>122</v>
      </c>
      <c r="T22" s="194" t="s">
        <v>123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29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4</v>
      </c>
      <c r="B23" s="188" t="s">
        <v>152</v>
      </c>
      <c r="C23" s="189" t="s">
        <v>153</v>
      </c>
      <c r="D23" s="190" t="s">
        <v>121</v>
      </c>
      <c r="E23" s="191" t="n">
        <v>793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1006</v>
      </c>
      <c r="O23" s="193" t="n">
        <f aca="false">ROUND(E23*N23,2)</f>
        <v>7.98</v>
      </c>
      <c r="P23" s="193" t="n">
        <v>0</v>
      </c>
      <c r="Q23" s="193" t="n">
        <f aca="false">ROUND(E23*P23,2)</f>
        <v>0</v>
      </c>
      <c r="R23" s="193"/>
      <c r="S23" s="193" t="s">
        <v>122</v>
      </c>
      <c r="T23" s="194" t="s">
        <v>123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29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5</v>
      </c>
      <c r="B24" s="188" t="s">
        <v>347</v>
      </c>
      <c r="C24" s="189" t="s">
        <v>348</v>
      </c>
      <c r="D24" s="190" t="s">
        <v>121</v>
      </c>
      <c r="E24" s="191" t="n">
        <v>77.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3" t="n">
        <v>0.01006</v>
      </c>
      <c r="O24" s="193" t="n">
        <f aca="false">ROUND(E24*N24,2)</f>
        <v>0.78</v>
      </c>
      <c r="P24" s="193" t="n">
        <v>0</v>
      </c>
      <c r="Q24" s="193" t="n">
        <f aca="false">ROUND(E24*P24,2)</f>
        <v>0</v>
      </c>
      <c r="R24" s="193"/>
      <c r="S24" s="193" t="s">
        <v>122</v>
      </c>
      <c r="T24" s="194" t="s">
        <v>123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2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6</v>
      </c>
      <c r="B25" s="188" t="s">
        <v>154</v>
      </c>
      <c r="C25" s="189" t="s">
        <v>155</v>
      </c>
      <c r="D25" s="190" t="s">
        <v>121</v>
      </c>
      <c r="E25" s="191" t="n">
        <v>95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0878</v>
      </c>
      <c r="O25" s="193" t="n">
        <f aca="false">ROUND(E25*N25,2)</f>
        <v>0.83</v>
      </c>
      <c r="P25" s="193" t="n">
        <v>0</v>
      </c>
      <c r="Q25" s="193" t="n">
        <f aca="false">ROUND(E25*P25,2)</f>
        <v>0</v>
      </c>
      <c r="R25" s="193"/>
      <c r="S25" s="193" t="s">
        <v>122</v>
      </c>
      <c r="T25" s="194" t="s">
        <v>123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29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7</v>
      </c>
      <c r="B26" s="188" t="s">
        <v>156</v>
      </c>
      <c r="C26" s="189" t="s">
        <v>157</v>
      </c>
      <c r="D26" s="190" t="s">
        <v>121</v>
      </c>
      <c r="E26" s="191" t="n">
        <v>34.2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03</v>
      </c>
      <c r="O26" s="193" t="n">
        <f aca="false">ROUND(E26*N26,2)</f>
        <v>0.1</v>
      </c>
      <c r="P26" s="193" t="n">
        <v>0</v>
      </c>
      <c r="Q26" s="193" t="n">
        <f aca="false">ROUND(E26*P26,2)</f>
        <v>0</v>
      </c>
      <c r="R26" s="193"/>
      <c r="S26" s="193" t="s">
        <v>122</v>
      </c>
      <c r="T26" s="194" t="s">
        <v>123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2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8</v>
      </c>
      <c r="B27" s="188" t="s">
        <v>160</v>
      </c>
      <c r="C27" s="189" t="s">
        <v>161</v>
      </c>
      <c r="D27" s="190" t="s">
        <v>121</v>
      </c>
      <c r="E27" s="191" t="n">
        <v>965.3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0032</v>
      </c>
      <c r="O27" s="193" t="n">
        <f aca="false">ROUND(E27*N27,2)</f>
        <v>3.09</v>
      </c>
      <c r="P27" s="193" t="n">
        <v>0</v>
      </c>
      <c r="Q27" s="193" t="n">
        <f aca="false">ROUND(E27*P27,2)</f>
        <v>0</v>
      </c>
      <c r="R27" s="193"/>
      <c r="S27" s="193" t="s">
        <v>122</v>
      </c>
      <c r="T27" s="194" t="s">
        <v>123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2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9</v>
      </c>
      <c r="B28" s="188" t="s">
        <v>158</v>
      </c>
      <c r="C28" s="189" t="s">
        <v>159</v>
      </c>
      <c r="D28" s="190" t="s">
        <v>121</v>
      </c>
      <c r="E28" s="191" t="n">
        <v>75.5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3" t="n">
        <v>0.00368</v>
      </c>
      <c r="O28" s="193" t="n">
        <f aca="false">ROUND(E28*N28,2)</f>
        <v>0.28</v>
      </c>
      <c r="P28" s="193" t="n">
        <v>0</v>
      </c>
      <c r="Q28" s="193" t="n">
        <f aca="false">ROUND(E28*P28,2)</f>
        <v>0</v>
      </c>
      <c r="R28" s="193"/>
      <c r="S28" s="193" t="s">
        <v>122</v>
      </c>
      <c r="T28" s="194" t="s">
        <v>123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29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20</v>
      </c>
      <c r="B29" s="188" t="s">
        <v>162</v>
      </c>
      <c r="C29" s="189" t="s">
        <v>163</v>
      </c>
      <c r="D29" s="190" t="s">
        <v>132</v>
      </c>
      <c r="E29" s="191" t="n">
        <v>120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2</v>
      </c>
      <c r="T29" s="194" t="s">
        <v>123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29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21</v>
      </c>
      <c r="B30" s="188" t="s">
        <v>164</v>
      </c>
      <c r="C30" s="189" t="s">
        <v>165</v>
      </c>
      <c r="D30" s="190" t="s">
        <v>132</v>
      </c>
      <c r="E30" s="191" t="n">
        <v>314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2</v>
      </c>
      <c r="T30" s="194" t="s">
        <v>123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29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22</v>
      </c>
      <c r="B31" s="188" t="s">
        <v>166</v>
      </c>
      <c r="C31" s="189" t="s">
        <v>167</v>
      </c>
      <c r="D31" s="190" t="s">
        <v>132</v>
      </c>
      <c r="E31" s="191" t="n">
        <v>666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2</v>
      </c>
      <c r="T31" s="194" t="s">
        <v>123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29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23</v>
      </c>
      <c r="B32" s="188" t="s">
        <v>173</v>
      </c>
      <c r="C32" s="189" t="s">
        <v>174</v>
      </c>
      <c r="D32" s="190" t="s">
        <v>121</v>
      </c>
      <c r="E32" s="191" t="n">
        <v>252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4E-005</v>
      </c>
      <c r="O32" s="193" t="n">
        <f aca="false">ROUND(E32*N32,2)</f>
        <v>0.01</v>
      </c>
      <c r="P32" s="193" t="n">
        <v>0</v>
      </c>
      <c r="Q32" s="193" t="n">
        <f aca="false">ROUND(E32*P32,2)</f>
        <v>0</v>
      </c>
      <c r="R32" s="193"/>
      <c r="S32" s="193" t="s">
        <v>122</v>
      </c>
      <c r="T32" s="194" t="s">
        <v>123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29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 t="n">
        <v>24</v>
      </c>
      <c r="B33" s="188" t="s">
        <v>171</v>
      </c>
      <c r="C33" s="189" t="s">
        <v>172</v>
      </c>
      <c r="D33" s="190" t="s">
        <v>137</v>
      </c>
      <c r="E33" s="191" t="n">
        <v>25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2</v>
      </c>
      <c r="T33" s="194" t="s">
        <v>123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29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5</v>
      </c>
      <c r="B34" s="188" t="s">
        <v>175</v>
      </c>
      <c r="C34" s="189" t="s">
        <v>176</v>
      </c>
      <c r="D34" s="190" t="s">
        <v>121</v>
      </c>
      <c r="E34" s="191" t="n">
        <v>1269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2</v>
      </c>
      <c r="T34" s="194" t="s">
        <v>123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29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false" outlineLevel="1" collapsed="false">
      <c r="A35" s="187" t="n">
        <v>26</v>
      </c>
      <c r="B35" s="188" t="s">
        <v>331</v>
      </c>
      <c r="C35" s="189" t="s">
        <v>332</v>
      </c>
      <c r="D35" s="190" t="s">
        <v>333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3" t="n">
        <v>0.01</v>
      </c>
      <c r="O35" s="193" t="n">
        <f aca="false">ROUND(E35*N35,2)</f>
        <v>0.01</v>
      </c>
      <c r="P35" s="193" t="n">
        <v>0</v>
      </c>
      <c r="Q35" s="193" t="n">
        <f aca="false">ROUND(E35*P35,2)</f>
        <v>0</v>
      </c>
      <c r="R35" s="193"/>
      <c r="S35" s="193" t="s">
        <v>122</v>
      </c>
      <c r="T35" s="194" t="s">
        <v>123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2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7</v>
      </c>
      <c r="B36" s="188" t="s">
        <v>334</v>
      </c>
      <c r="C36" s="189" t="s">
        <v>349</v>
      </c>
      <c r="D36" s="190" t="s">
        <v>333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.01</v>
      </c>
      <c r="O36" s="193" t="n">
        <f aca="false">ROUND(E36*N36,2)</f>
        <v>0.01</v>
      </c>
      <c r="P36" s="193" t="n">
        <v>0</v>
      </c>
      <c r="Q36" s="193" t="n">
        <f aca="false">ROUND(E36*P36,2)</f>
        <v>0</v>
      </c>
      <c r="R36" s="193"/>
      <c r="S36" s="193" t="s">
        <v>122</v>
      </c>
      <c r="T36" s="194" t="s">
        <v>123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29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7" t="n">
        <v>28</v>
      </c>
      <c r="B37" s="188" t="s">
        <v>350</v>
      </c>
      <c r="C37" s="189" t="s">
        <v>351</v>
      </c>
      <c r="D37" s="190" t="s">
        <v>132</v>
      </c>
      <c r="E37" s="191" t="n">
        <v>45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6E-005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2</v>
      </c>
      <c r="T37" s="194" t="s">
        <v>123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29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17</v>
      </c>
      <c r="B38" s="180" t="s">
        <v>75</v>
      </c>
      <c r="C38" s="181" t="s">
        <v>76</v>
      </c>
      <c r="D38" s="182"/>
      <c r="E38" s="183"/>
      <c r="F38" s="184"/>
      <c r="G38" s="184" t="n">
        <f aca="false">SUMIF(AG39:AG45,"&lt;&gt;NOR",G39:G45)</f>
        <v>0</v>
      </c>
      <c r="H38" s="184"/>
      <c r="I38" s="184" t="n">
        <f aca="false">SUM(I39:I45)</f>
        <v>0</v>
      </c>
      <c r="J38" s="184"/>
      <c r="K38" s="184" t="n">
        <f aca="false">SUM(K39:K45)</f>
        <v>0</v>
      </c>
      <c r="L38" s="184"/>
      <c r="M38" s="184" t="n">
        <f aca="false">SUM(M39:M45)</f>
        <v>0</v>
      </c>
      <c r="N38" s="184"/>
      <c r="O38" s="184" t="n">
        <f aca="false">SUM(O39:O45)</f>
        <v>9.1</v>
      </c>
      <c r="P38" s="184"/>
      <c r="Q38" s="184" t="n">
        <f aca="false">SUM(Q39:Q45)</f>
        <v>6.79</v>
      </c>
      <c r="R38" s="184"/>
      <c r="S38" s="184"/>
      <c r="T38" s="185"/>
      <c r="U38" s="186"/>
      <c r="V38" s="186" t="n">
        <f aca="false">SUM(V39:V45)</f>
        <v>0</v>
      </c>
      <c r="W38" s="186"/>
      <c r="AG38" s="0" t="s">
        <v>118</v>
      </c>
    </row>
    <row r="39" customFormat="false" ht="22.5" hidden="false" customHeight="false" outlineLevel="1" collapsed="false">
      <c r="A39" s="187" t="n">
        <v>29</v>
      </c>
      <c r="B39" s="188" t="s">
        <v>177</v>
      </c>
      <c r="C39" s="189" t="s">
        <v>178</v>
      </c>
      <c r="D39" s="190" t="s">
        <v>121</v>
      </c>
      <c r="E39" s="191" t="n">
        <v>27.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.138</v>
      </c>
      <c r="Q39" s="193" t="n">
        <f aca="false">ROUND(E39*P39,2)</f>
        <v>3.8</v>
      </c>
      <c r="R39" s="193"/>
      <c r="S39" s="193" t="s">
        <v>122</v>
      </c>
      <c r="T39" s="194" t="s">
        <v>123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2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30</v>
      </c>
      <c r="B40" s="188" t="s">
        <v>352</v>
      </c>
      <c r="C40" s="189" t="s">
        <v>353</v>
      </c>
      <c r="D40" s="190" t="s">
        <v>121</v>
      </c>
      <c r="E40" s="191" t="n">
        <v>21.7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.138</v>
      </c>
      <c r="Q40" s="193" t="n">
        <f aca="false">ROUND(E40*P40,2)</f>
        <v>2.99</v>
      </c>
      <c r="R40" s="193"/>
      <c r="S40" s="193" t="s">
        <v>122</v>
      </c>
      <c r="T40" s="194" t="s">
        <v>123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2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31</v>
      </c>
      <c r="B41" s="188" t="s">
        <v>179</v>
      </c>
      <c r="C41" s="189" t="s">
        <v>180</v>
      </c>
      <c r="D41" s="190" t="s">
        <v>181</v>
      </c>
      <c r="E41" s="191" t="n">
        <v>24.6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2</v>
      </c>
      <c r="T41" s="194" t="s">
        <v>123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2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32</v>
      </c>
      <c r="B42" s="188" t="s">
        <v>182</v>
      </c>
      <c r="C42" s="189" t="s">
        <v>183</v>
      </c>
      <c r="D42" s="190" t="s">
        <v>121</v>
      </c>
      <c r="E42" s="191" t="n">
        <v>49.2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3" t="n">
        <v>0.003</v>
      </c>
      <c r="O42" s="193" t="n">
        <f aca="false">ROUND(E42*N42,2)</f>
        <v>0.15</v>
      </c>
      <c r="P42" s="193" t="n">
        <v>0</v>
      </c>
      <c r="Q42" s="193" t="n">
        <f aca="false">ROUND(E42*P42,2)</f>
        <v>0</v>
      </c>
      <c r="R42" s="193"/>
      <c r="S42" s="193" t="s">
        <v>122</v>
      </c>
      <c r="T42" s="194" t="s">
        <v>123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29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33</v>
      </c>
      <c r="B43" s="188" t="s">
        <v>184</v>
      </c>
      <c r="C43" s="189" t="s">
        <v>185</v>
      </c>
      <c r="D43" s="190" t="s">
        <v>121</v>
      </c>
      <c r="E43" s="191" t="n">
        <v>64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.00068</v>
      </c>
      <c r="O43" s="193" t="n">
        <f aca="false">ROUND(E43*N43,2)</f>
        <v>0.04</v>
      </c>
      <c r="P43" s="193" t="n">
        <v>0</v>
      </c>
      <c r="Q43" s="193" t="n">
        <f aca="false">ROUND(E43*P43,2)</f>
        <v>0</v>
      </c>
      <c r="R43" s="193"/>
      <c r="S43" s="193" t="s">
        <v>122</v>
      </c>
      <c r="T43" s="194" t="s">
        <v>123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2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 t="n">
        <v>34</v>
      </c>
      <c r="B44" s="188" t="s">
        <v>186</v>
      </c>
      <c r="C44" s="189" t="s">
        <v>187</v>
      </c>
      <c r="D44" s="190" t="s">
        <v>181</v>
      </c>
      <c r="E44" s="191" t="n">
        <v>24.6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2</v>
      </c>
      <c r="T44" s="194" t="s">
        <v>123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2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35</v>
      </c>
      <c r="B45" s="188" t="s">
        <v>188</v>
      </c>
      <c r="C45" s="189" t="s">
        <v>189</v>
      </c>
      <c r="D45" s="190" t="s">
        <v>121</v>
      </c>
      <c r="E45" s="191" t="n">
        <v>49.2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18108</v>
      </c>
      <c r="O45" s="193" t="n">
        <f aca="false">ROUND(E45*N45,2)</f>
        <v>8.91</v>
      </c>
      <c r="P45" s="193" t="n">
        <v>0</v>
      </c>
      <c r="Q45" s="193" t="n">
        <f aca="false">ROUND(E45*P45,2)</f>
        <v>0</v>
      </c>
      <c r="R45" s="193"/>
      <c r="S45" s="193" t="s">
        <v>122</v>
      </c>
      <c r="T45" s="194" t="s">
        <v>123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2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79" t="s">
        <v>117</v>
      </c>
      <c r="B46" s="180" t="s">
        <v>83</v>
      </c>
      <c r="C46" s="181" t="s">
        <v>84</v>
      </c>
      <c r="D46" s="182"/>
      <c r="E46" s="183"/>
      <c r="F46" s="184"/>
      <c r="G46" s="184" t="n">
        <f aca="false">SUMIF(AG47:AG54,"&lt;&gt;NOR",G47:G54)</f>
        <v>0</v>
      </c>
      <c r="H46" s="184"/>
      <c r="I46" s="184" t="n">
        <f aca="false">SUM(I47:I54)</f>
        <v>0</v>
      </c>
      <c r="J46" s="184"/>
      <c r="K46" s="184" t="n">
        <f aca="false">SUM(K47:K54)</f>
        <v>0</v>
      </c>
      <c r="L46" s="184"/>
      <c r="M46" s="184" t="n">
        <f aca="false">SUM(M47:M54)</f>
        <v>0</v>
      </c>
      <c r="N46" s="184"/>
      <c r="O46" s="184" t="n">
        <f aca="false">SUM(O47:O54)</f>
        <v>0.28</v>
      </c>
      <c r="P46" s="184"/>
      <c r="Q46" s="184" t="n">
        <f aca="false">SUM(Q47:Q54)</f>
        <v>0.02</v>
      </c>
      <c r="R46" s="184"/>
      <c r="S46" s="184"/>
      <c r="T46" s="185"/>
      <c r="U46" s="186"/>
      <c r="V46" s="186" t="n">
        <f aca="false">SUM(V47:V54)</f>
        <v>0</v>
      </c>
      <c r="W46" s="186"/>
      <c r="AG46" s="0" t="s">
        <v>118</v>
      </c>
    </row>
    <row r="47" customFormat="false" ht="22.5" hidden="false" customHeight="false" outlineLevel="1" collapsed="false">
      <c r="A47" s="187" t="n">
        <v>36</v>
      </c>
      <c r="B47" s="188" t="s">
        <v>190</v>
      </c>
      <c r="C47" s="189" t="s">
        <v>191</v>
      </c>
      <c r="D47" s="190" t="s">
        <v>121</v>
      </c>
      <c r="E47" s="191" t="n">
        <v>69.8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2</v>
      </c>
      <c r="T47" s="194" t="s">
        <v>123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 t="n">
        <v>37</v>
      </c>
      <c r="B48" s="188" t="s">
        <v>193</v>
      </c>
      <c r="C48" s="189" t="s">
        <v>194</v>
      </c>
      <c r="D48" s="190" t="s">
        <v>121</v>
      </c>
      <c r="E48" s="191" t="n">
        <v>186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2</v>
      </c>
      <c r="T48" s="194" t="s">
        <v>123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7" t="n">
        <v>38</v>
      </c>
      <c r="B49" s="188" t="s">
        <v>354</v>
      </c>
      <c r="C49" s="189" t="s">
        <v>355</v>
      </c>
      <c r="D49" s="190" t="s">
        <v>121</v>
      </c>
      <c r="E49" s="191" t="n">
        <v>176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2</v>
      </c>
      <c r="T49" s="194" t="s">
        <v>123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39</v>
      </c>
      <c r="B50" s="188" t="s">
        <v>356</v>
      </c>
      <c r="C50" s="189" t="s">
        <v>357</v>
      </c>
      <c r="D50" s="190" t="s">
        <v>121</v>
      </c>
      <c r="E50" s="191" t="n">
        <v>0.12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.138</v>
      </c>
      <c r="Q50" s="193" t="n">
        <f aca="false">ROUND(E50*P50,2)</f>
        <v>0.02</v>
      </c>
      <c r="R50" s="193"/>
      <c r="S50" s="193" t="s">
        <v>122</v>
      </c>
      <c r="T50" s="194" t="s">
        <v>123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40</v>
      </c>
      <c r="B51" s="188" t="s">
        <v>197</v>
      </c>
      <c r="C51" s="189" t="s">
        <v>198</v>
      </c>
      <c r="D51" s="190" t="s">
        <v>132</v>
      </c>
      <c r="E51" s="191" t="n">
        <v>104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122</v>
      </c>
      <c r="T51" s="194" t="s">
        <v>123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41</v>
      </c>
      <c r="B52" s="188" t="s">
        <v>199</v>
      </c>
      <c r="C52" s="189" t="s">
        <v>200</v>
      </c>
      <c r="D52" s="190" t="s">
        <v>121</v>
      </c>
      <c r="E52" s="191" t="n">
        <v>252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2</v>
      </c>
      <c r="T52" s="194" t="s">
        <v>123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42</v>
      </c>
      <c r="B53" s="188" t="s">
        <v>201</v>
      </c>
      <c r="C53" s="189" t="s">
        <v>202</v>
      </c>
      <c r="D53" s="190" t="s">
        <v>121</v>
      </c>
      <c r="E53" s="191" t="n">
        <v>252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2</v>
      </c>
      <c r="T53" s="194" t="s">
        <v>123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43</v>
      </c>
      <c r="B54" s="188" t="s">
        <v>203</v>
      </c>
      <c r="C54" s="189" t="s">
        <v>204</v>
      </c>
      <c r="D54" s="190" t="s">
        <v>132</v>
      </c>
      <c r="E54" s="191" t="n">
        <v>99.6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0279</v>
      </c>
      <c r="O54" s="193" t="n">
        <f aca="false">ROUND(E54*N54,2)</f>
        <v>0.28</v>
      </c>
      <c r="P54" s="193" t="n">
        <v>0</v>
      </c>
      <c r="Q54" s="193" t="n">
        <f aca="false">ROUND(E54*P54,2)</f>
        <v>0</v>
      </c>
      <c r="R54" s="193"/>
      <c r="S54" s="193" t="s">
        <v>122</v>
      </c>
      <c r="T54" s="194" t="s">
        <v>123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79" t="s">
        <v>117</v>
      </c>
      <c r="B55" s="180" t="s">
        <v>79</v>
      </c>
      <c r="C55" s="181" t="s">
        <v>80</v>
      </c>
      <c r="D55" s="182"/>
      <c r="E55" s="183"/>
      <c r="F55" s="184"/>
      <c r="G55" s="184" t="n">
        <f aca="false">SUMIF(AG56:AG73,"&lt;&gt;NOR",G56:G73)</f>
        <v>0</v>
      </c>
      <c r="H55" s="184"/>
      <c r="I55" s="184" t="n">
        <f aca="false">SUM(I56:I73)</f>
        <v>0</v>
      </c>
      <c r="J55" s="184"/>
      <c r="K55" s="184" t="n">
        <f aca="false">SUM(K56:K73)</f>
        <v>0</v>
      </c>
      <c r="L55" s="184"/>
      <c r="M55" s="184" t="n">
        <f aca="false">SUM(M56:M73)</f>
        <v>0</v>
      </c>
      <c r="N55" s="184"/>
      <c r="O55" s="184" t="n">
        <f aca="false">SUM(O56:O73)</f>
        <v>15.15</v>
      </c>
      <c r="P55" s="184"/>
      <c r="Q55" s="184" t="n">
        <f aca="false">SUM(Q56:Q73)</f>
        <v>0</v>
      </c>
      <c r="R55" s="184"/>
      <c r="S55" s="184"/>
      <c r="T55" s="185"/>
      <c r="U55" s="186"/>
      <c r="V55" s="186" t="n">
        <f aca="false">SUM(V56:V73)</f>
        <v>464.26</v>
      </c>
      <c r="W55" s="186"/>
      <c r="AG55" s="0" t="s">
        <v>118</v>
      </c>
    </row>
    <row r="56" customFormat="false" ht="12.75" hidden="false" customHeight="false" outlineLevel="1" collapsed="false">
      <c r="A56" s="187" t="n">
        <v>44</v>
      </c>
      <c r="B56" s="188" t="s">
        <v>130</v>
      </c>
      <c r="C56" s="189" t="s">
        <v>131</v>
      </c>
      <c r="D56" s="190" t="s">
        <v>121</v>
      </c>
      <c r="E56" s="191" t="n">
        <v>528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2</v>
      </c>
      <c r="T56" s="194" t="s">
        <v>123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7" t="n">
        <v>45</v>
      </c>
      <c r="B57" s="188" t="s">
        <v>207</v>
      </c>
      <c r="C57" s="189" t="s">
        <v>208</v>
      </c>
      <c r="D57" s="190" t="s">
        <v>137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2</v>
      </c>
      <c r="T57" s="194" t="s">
        <v>123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7" t="n">
        <v>46</v>
      </c>
      <c r="B58" s="188" t="s">
        <v>211</v>
      </c>
      <c r="C58" s="189" t="s">
        <v>212</v>
      </c>
      <c r="D58" s="190" t="s">
        <v>121</v>
      </c>
      <c r="E58" s="191" t="n">
        <v>528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2</v>
      </c>
      <c r="T58" s="194" t="s">
        <v>123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7" t="n">
        <v>47</v>
      </c>
      <c r="B59" s="188" t="s">
        <v>213</v>
      </c>
      <c r="C59" s="189" t="s">
        <v>214</v>
      </c>
      <c r="D59" s="190" t="s">
        <v>132</v>
      </c>
      <c r="E59" s="191" t="n">
        <v>206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2</v>
      </c>
      <c r="T59" s="194" t="s">
        <v>123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8</v>
      </c>
      <c r="B60" s="188" t="s">
        <v>215</v>
      </c>
      <c r="C60" s="189" t="s">
        <v>216</v>
      </c>
      <c r="D60" s="190" t="s">
        <v>121</v>
      </c>
      <c r="E60" s="191" t="n">
        <v>52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122</v>
      </c>
      <c r="T60" s="194" t="s">
        <v>123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9</v>
      </c>
      <c r="B61" s="188" t="s">
        <v>217</v>
      </c>
      <c r="C61" s="189" t="s">
        <v>218</v>
      </c>
      <c r="D61" s="190" t="s">
        <v>137</v>
      </c>
      <c r="E61" s="191" t="n">
        <v>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3" t="n">
        <v>0.00027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2</v>
      </c>
      <c r="T61" s="194" t="s">
        <v>123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22.5" hidden="false" customHeight="false" outlineLevel="1" collapsed="false">
      <c r="A62" s="187" t="n">
        <v>50</v>
      </c>
      <c r="B62" s="188" t="s">
        <v>219</v>
      </c>
      <c r="C62" s="189" t="s">
        <v>220</v>
      </c>
      <c r="D62" s="190" t="s">
        <v>132</v>
      </c>
      <c r="E62" s="191" t="n">
        <v>206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.00272</v>
      </c>
      <c r="O62" s="193" t="n">
        <f aca="false">ROUND(E62*N62,2)</f>
        <v>0.56</v>
      </c>
      <c r="P62" s="193" t="n">
        <v>0</v>
      </c>
      <c r="Q62" s="193" t="n">
        <f aca="false">ROUND(E62*P62,2)</f>
        <v>0</v>
      </c>
      <c r="R62" s="193"/>
      <c r="S62" s="193" t="s">
        <v>122</v>
      </c>
      <c r="T62" s="194" t="s">
        <v>123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7" t="n">
        <v>51</v>
      </c>
      <c r="B63" s="188" t="s">
        <v>221</v>
      </c>
      <c r="C63" s="189" t="s">
        <v>222</v>
      </c>
      <c r="D63" s="190" t="s">
        <v>137</v>
      </c>
      <c r="E63" s="191" t="n">
        <v>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.00373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22</v>
      </c>
      <c r="T63" s="194" t="s">
        <v>123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52</v>
      </c>
      <c r="B64" s="188" t="s">
        <v>223</v>
      </c>
      <c r="C64" s="189" t="s">
        <v>224</v>
      </c>
      <c r="D64" s="190" t="s">
        <v>121</v>
      </c>
      <c r="E64" s="191" t="n">
        <v>58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.00033</v>
      </c>
      <c r="O64" s="193" t="n">
        <f aca="false">ROUND(E64*N64,2)</f>
        <v>0.19</v>
      </c>
      <c r="P64" s="193" t="n">
        <v>0</v>
      </c>
      <c r="Q64" s="193" t="n">
        <f aca="false">ROUND(E64*P64,2)</f>
        <v>0</v>
      </c>
      <c r="R64" s="193"/>
      <c r="S64" s="193" t="s">
        <v>225</v>
      </c>
      <c r="T64" s="194" t="s">
        <v>226</v>
      </c>
      <c r="U64" s="195" t="n">
        <v>0.0275</v>
      </c>
      <c r="V64" s="195" t="n">
        <f aca="false">ROUND(E64*U64,2)</f>
        <v>16.09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2.5" hidden="false" customHeight="false" outlineLevel="1" collapsed="false">
      <c r="A65" s="187" t="n">
        <v>53</v>
      </c>
      <c r="B65" s="188" t="s">
        <v>227</v>
      </c>
      <c r="C65" s="189" t="s">
        <v>322</v>
      </c>
      <c r="D65" s="190" t="s">
        <v>121</v>
      </c>
      <c r="E65" s="191" t="n">
        <v>585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3" t="n">
        <v>0.0053</v>
      </c>
      <c r="O65" s="193" t="n">
        <f aca="false">ROUND(E65*N65,2)</f>
        <v>3.1</v>
      </c>
      <c r="P65" s="193" t="n">
        <v>0</v>
      </c>
      <c r="Q65" s="193" t="n">
        <f aca="false">ROUND(E65*P65,2)</f>
        <v>0</v>
      </c>
      <c r="R65" s="193"/>
      <c r="S65" s="193" t="s">
        <v>225</v>
      </c>
      <c r="T65" s="194" t="s">
        <v>226</v>
      </c>
      <c r="U65" s="195" t="n">
        <v>0.2</v>
      </c>
      <c r="V65" s="195" t="n">
        <f aca="false">ROUND(E65*U65,2)</f>
        <v>117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2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54</v>
      </c>
      <c r="B66" s="188" t="s">
        <v>229</v>
      </c>
      <c r="C66" s="189" t="s">
        <v>230</v>
      </c>
      <c r="D66" s="190" t="s">
        <v>121</v>
      </c>
      <c r="E66" s="191" t="n">
        <v>585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225</v>
      </c>
      <c r="T66" s="194" t="s">
        <v>226</v>
      </c>
      <c r="U66" s="195" t="n">
        <v>0.45</v>
      </c>
      <c r="V66" s="195" t="n">
        <f aca="false">ROUND(E66*U66,2)</f>
        <v>263.25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2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97" t="n">
        <v>55</v>
      </c>
      <c r="B67" s="198" t="s">
        <v>231</v>
      </c>
      <c r="C67" s="199" t="s">
        <v>232</v>
      </c>
      <c r="D67" s="200" t="s">
        <v>181</v>
      </c>
      <c r="E67" s="201" t="n">
        <v>116.1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25</v>
      </c>
      <c r="O67" s="203" t="n">
        <f aca="false">ROUND(E67*N67,2)</f>
        <v>2.9</v>
      </c>
      <c r="P67" s="203" t="n">
        <v>0</v>
      </c>
      <c r="Q67" s="203" t="n">
        <f aca="false">ROUND(E67*P67,2)</f>
        <v>0</v>
      </c>
      <c r="R67" s="203" t="s">
        <v>233</v>
      </c>
      <c r="S67" s="203" t="s">
        <v>225</v>
      </c>
      <c r="T67" s="204" t="s">
        <v>226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4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5"/>
      <c r="B68" s="206"/>
      <c r="C68" s="207" t="s">
        <v>358</v>
      </c>
      <c r="D68" s="208"/>
      <c r="E68" s="209" t="n">
        <v>116.16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6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97" t="n">
        <v>56</v>
      </c>
      <c r="B69" s="198" t="s">
        <v>237</v>
      </c>
      <c r="C69" s="199" t="s">
        <v>238</v>
      </c>
      <c r="D69" s="200" t="s">
        <v>181</v>
      </c>
      <c r="E69" s="201" t="n">
        <v>44.88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649</v>
      </c>
      <c r="O69" s="203" t="n">
        <f aca="false">ROUND(E69*N69,2)</f>
        <v>0.29</v>
      </c>
      <c r="P69" s="203" t="n">
        <v>0</v>
      </c>
      <c r="Q69" s="203" t="n">
        <f aca="false">ROUND(E69*P69,2)</f>
        <v>0</v>
      </c>
      <c r="R69" s="203"/>
      <c r="S69" s="203" t="s">
        <v>122</v>
      </c>
      <c r="T69" s="204" t="s">
        <v>123</v>
      </c>
      <c r="U69" s="195" t="n">
        <v>0.21</v>
      </c>
      <c r="V69" s="195" t="n">
        <f aca="false">ROUND(E69*U69,2)</f>
        <v>9.42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24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5"/>
      <c r="B70" s="206"/>
      <c r="C70" s="207" t="s">
        <v>359</v>
      </c>
      <c r="D70" s="208"/>
      <c r="E70" s="209" t="n">
        <v>44.88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36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false" outlineLevel="1" collapsed="false">
      <c r="A71" s="187" t="n">
        <v>57</v>
      </c>
      <c r="B71" s="188" t="s">
        <v>240</v>
      </c>
      <c r="C71" s="189" t="s">
        <v>241</v>
      </c>
      <c r="D71" s="190" t="s">
        <v>121</v>
      </c>
      <c r="E71" s="191" t="n">
        <v>58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00032</v>
      </c>
      <c r="O71" s="193" t="n">
        <f aca="false">ROUND(E71*N71,2)</f>
        <v>0.19</v>
      </c>
      <c r="P71" s="193" t="n">
        <v>0</v>
      </c>
      <c r="Q71" s="193" t="n">
        <f aca="false">ROUND(E71*P71,2)</f>
        <v>0</v>
      </c>
      <c r="R71" s="193"/>
      <c r="S71" s="193" t="s">
        <v>225</v>
      </c>
      <c r="T71" s="194" t="s">
        <v>226</v>
      </c>
      <c r="U71" s="195" t="n">
        <v>0.1</v>
      </c>
      <c r="V71" s="195" t="n">
        <f aca="false">ROUND(E71*U71,2)</f>
        <v>58.5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2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7" t="n">
        <v>58</v>
      </c>
      <c r="B72" s="188" t="s">
        <v>242</v>
      </c>
      <c r="C72" s="189" t="s">
        <v>243</v>
      </c>
      <c r="D72" s="190" t="s">
        <v>121</v>
      </c>
      <c r="E72" s="191" t="n">
        <v>58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.00306</v>
      </c>
      <c r="O72" s="193" t="n">
        <f aca="false">ROUND(E72*N72,2)</f>
        <v>1.79</v>
      </c>
      <c r="P72" s="193" t="n">
        <v>0</v>
      </c>
      <c r="Q72" s="193" t="n">
        <f aca="false">ROUND(E72*P72,2)</f>
        <v>0</v>
      </c>
      <c r="R72" s="193"/>
      <c r="S72" s="193" t="s">
        <v>225</v>
      </c>
      <c r="T72" s="194" t="s">
        <v>226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44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 t="n">
        <v>59</v>
      </c>
      <c r="B73" s="188" t="s">
        <v>138</v>
      </c>
      <c r="C73" s="189" t="s">
        <v>245</v>
      </c>
      <c r="D73" s="190" t="s">
        <v>121</v>
      </c>
      <c r="E73" s="191" t="n">
        <v>41.3</v>
      </c>
      <c r="F73" s="192"/>
      <c r="G73" s="193" t="n">
        <f aca="false">ROUND(E73*F73,2)</f>
        <v>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3" t="n">
        <v>0.14844</v>
      </c>
      <c r="O73" s="193" t="n">
        <f aca="false">ROUND(E73*N73,2)</f>
        <v>6.13</v>
      </c>
      <c r="P73" s="193" t="n">
        <v>0</v>
      </c>
      <c r="Q73" s="193" t="n">
        <f aca="false">ROUND(E73*P73,2)</f>
        <v>0</v>
      </c>
      <c r="R73" s="193"/>
      <c r="S73" s="193" t="s">
        <v>122</v>
      </c>
      <c r="T73" s="194" t="s">
        <v>123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92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79" t="s">
        <v>117</v>
      </c>
      <c r="B74" s="180" t="s">
        <v>5</v>
      </c>
      <c r="C74" s="181" t="s">
        <v>78</v>
      </c>
      <c r="D74" s="182"/>
      <c r="E74" s="183"/>
      <c r="F74" s="184"/>
      <c r="G74" s="184" t="n">
        <f aca="false">SUMIF(AG75:AG75,"&lt;&gt;NOR",G75:G75)</f>
        <v>0</v>
      </c>
      <c r="H74" s="184"/>
      <c r="I74" s="184" t="n">
        <f aca="false">SUM(I75:I75)</f>
        <v>0</v>
      </c>
      <c r="J74" s="184"/>
      <c r="K74" s="184" t="n">
        <f aca="false">SUM(K75:K75)</f>
        <v>0</v>
      </c>
      <c r="L74" s="184"/>
      <c r="M74" s="184" t="n">
        <f aca="false">SUM(M75:M75)</f>
        <v>0</v>
      </c>
      <c r="N74" s="184"/>
      <c r="O74" s="184" t="n">
        <f aca="false">SUM(O75:O75)</f>
        <v>0</v>
      </c>
      <c r="P74" s="184"/>
      <c r="Q74" s="184" t="n">
        <f aca="false">SUM(Q75:Q75)</f>
        <v>0</v>
      </c>
      <c r="R74" s="184"/>
      <c r="S74" s="184"/>
      <c r="T74" s="185"/>
      <c r="U74" s="186"/>
      <c r="V74" s="186" t="n">
        <f aca="false">SUM(V75:V75)</f>
        <v>0</v>
      </c>
      <c r="W74" s="186"/>
      <c r="AG74" s="0" t="s">
        <v>118</v>
      </c>
    </row>
    <row r="75" customFormat="false" ht="12.75" hidden="false" customHeight="false" outlineLevel="1" collapsed="false">
      <c r="A75" s="197" t="n">
        <v>60</v>
      </c>
      <c r="B75" s="198" t="s">
        <v>248</v>
      </c>
      <c r="C75" s="199" t="s">
        <v>249</v>
      </c>
      <c r="D75" s="200" t="s">
        <v>250</v>
      </c>
      <c r="E75" s="201" t="n">
        <v>99.44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22</v>
      </c>
      <c r="T75" s="204" t="s">
        <v>123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29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AE76" s="0" t="n">
        <v>15</v>
      </c>
      <c r="AF76" s="0" t="n">
        <v>21</v>
      </c>
    </row>
    <row r="77" customFormat="false" ht="12.75" hidden="false" customHeight="false" outlineLevel="0" collapsed="false">
      <c r="A77" s="211"/>
      <c r="B77" s="212" t="s">
        <v>14</v>
      </c>
      <c r="C77" s="213"/>
      <c r="D77" s="214"/>
      <c r="E77" s="215"/>
      <c r="F77" s="215"/>
      <c r="G77" s="216" t="n">
        <f aca="false">G8+G12+G38+G46+G55+G74</f>
        <v>0</v>
      </c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AE77" s="0" t="n">
        <f aca="false">SUMIF(L7:L75,AE76,G7:G75)</f>
        <v>0</v>
      </c>
      <c r="AF77" s="0" t="n">
        <f aca="false">SUMIF(L7:L75,AF76,G7:G75)</f>
        <v>0</v>
      </c>
      <c r="AG77" s="0" t="s">
        <v>251</v>
      </c>
    </row>
    <row r="78" customFormat="false" ht="12.75" hidden="false" customHeight="false" outlineLevel="0" collapsed="false">
      <c r="A78" s="155"/>
      <c r="B78" s="161"/>
      <c r="C78" s="210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.75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</row>
    <row r="80" customFormat="false" ht="12.75" hidden="false" customHeight="false" outlineLevel="0" collapsed="false">
      <c r="A80" s="217" t="s">
        <v>252</v>
      </c>
      <c r="B80" s="217"/>
      <c r="C80" s="217"/>
      <c r="D80" s="163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.7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AG81" s="0" t="s">
        <v>253</v>
      </c>
    </row>
    <row r="82" customFormat="false" ht="12.7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.7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.7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.75" hidden="false" customHeight="false" outlineLevel="0" collapsed="false">
      <c r="A86" s="155"/>
      <c r="B86" s="161"/>
      <c r="C86" s="210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.75" hidden="false" customHeight="false" outlineLevel="0" collapsed="false">
      <c r="C87" s="219"/>
      <c r="D87" s="171"/>
      <c r="AG87" s="0" t="s">
        <v>254</v>
      </c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Václav Štrunc</cp:lastModifiedBy>
  <cp:lastPrinted>2014-02-28T09:52:57Z</cp:lastPrinted>
  <dcterms:modified xsi:type="dcterms:W3CDTF">2019-03-20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