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Ing. + oprava čísla telef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31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1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nákup ICT“</t>
  </si>
  <si>
    <t xml:space="preserve">Druh zakázky:</t>
  </si>
  <si>
    <t xml:space="preserve">Veřejná zakázka malého rozsahu na dodávky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Vyšší odborná škola a Střední průmyslová škola elektrotechnická, Plzeň, Koterovská 85</t>
  </si>
  <si>
    <t xml:space="preserve">Sídlo:</t>
  </si>
  <si>
    <t xml:space="preserve">Koterovská 828/85, Plzeň PSČ 326 00</t>
  </si>
  <si>
    <t xml:space="preserve">IČ:</t>
  </si>
  <si>
    <t xml:space="preserve">49774301</t>
  </si>
  <si>
    <t xml:space="preserve">Statutární zástupce:</t>
  </si>
  <si>
    <t xml:space="preserve">Ing. Naděžda Mauleová, MBA, ředitelka školy</t>
  </si>
  <si>
    <t xml:space="preserve">Kontaktní osoba:</t>
  </si>
  <si>
    <t xml:space="preserve">Ing. Miroslav Páv</t>
  </si>
  <si>
    <t xml:space="preserve">Tel. na kontaktní osobu:</t>
  </si>
  <si>
    <t xml:space="preserve">732 411 008</t>
  </si>
  <si>
    <t xml:space="preserve">E-mail na kontaktní osobu:</t>
  </si>
  <si>
    <t xml:space="preserve">pav@spseplzen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VYPLŇUJE KALKULACI POUZE U ČÁSTI, NA KTEROU PODAL NABÍDKU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 24 měsíců)</t>
    </r>
  </si>
  <si>
    <r>
      <rPr>
        <b val="true"/>
        <sz val="10"/>
        <color rgb="FFFF0000"/>
        <rFont val="Arial"/>
        <family val="2"/>
        <charset val="238"/>
      </rPr>
      <t xml:space="preserve">Část A - Výpočetní technika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Čtečka elektronických knih</t>
  </si>
  <si>
    <t xml:space="preserve">Tablet</t>
  </si>
  <si>
    <t xml:space="preserve">Interní SSD disk </t>
  </si>
  <si>
    <t xml:space="preserve">Bezdrátový směrovač pro výuku konfigurace „domácího“ směrovače </t>
  </si>
  <si>
    <t xml:space="preserve">Minipočítač + PoE modul </t>
  </si>
  <si>
    <t xml:space="preserve">Přepínač Gigabit Ethernet </t>
  </si>
  <si>
    <t xml:space="preserve">Bezdrátový směrovač pro výuku </t>
  </si>
  <si>
    <t xml:space="preserve">Univerzální tester kabelů datové sítě</t>
  </si>
  <si>
    <t xml:space="preserve">Inteligentní programovatelný robot</t>
  </si>
  <si>
    <t xml:space="preserve">Digitální fotoaparát s kamerou</t>
  </si>
  <si>
    <t xml:space="preserve">Diktafon </t>
  </si>
  <si>
    <t xml:space="preserve">Programovatelná elektronická stavebnice robota umožňující pohyb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3D technologi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3D tiskárna včetně příslušenství a spotřebního materiálu</t>
  </si>
  <si>
    <t xml:space="preserve">Celková nabídková cena za část B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v@spseplzen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s">
        <v>20</v>
      </c>
      <c r="D16" s="19"/>
      <c r="E16" s="19"/>
      <c r="F16" s="20"/>
    </row>
    <row r="17" s="6" customFormat="true" ht="15" hidden="false" customHeight="true" outlineLevel="0" collapsed="false">
      <c r="A17" s="17" t="s">
        <v>21</v>
      </c>
      <c r="B17" s="17"/>
      <c r="C17" s="21" t="s">
        <v>22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4</v>
      </c>
      <c r="D20" s="22"/>
      <c r="E20" s="22"/>
      <c r="F20" s="22"/>
    </row>
    <row r="21" s="6" customFormat="true" ht="14.25" hidden="false" customHeight="true" outlineLevel="0" collapsed="false">
      <c r="A21" s="10" t="s">
        <v>25</v>
      </c>
      <c r="B21" s="10"/>
      <c r="C21" s="22" t="s">
        <v>24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4</v>
      </c>
      <c r="D22" s="22"/>
      <c r="E22" s="22"/>
      <c r="F22" s="22"/>
    </row>
    <row r="23" s="6" customFormat="true" ht="27" hidden="false" customHeight="true" outlineLevel="0" collapsed="false">
      <c r="A23" s="10" t="s">
        <v>26</v>
      </c>
      <c r="B23" s="10"/>
      <c r="C23" s="22" t="s">
        <v>24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4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4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4</v>
      </c>
      <c r="D26" s="22"/>
      <c r="E26" s="22"/>
      <c r="F26" s="22"/>
    </row>
    <row r="27" s="6" customFormat="true" ht="14.25" hidden="false" customHeight="true" outlineLevel="0" collapsed="false">
      <c r="A27" s="10" t="s">
        <v>27</v>
      </c>
      <c r="B27" s="10"/>
      <c r="C27" s="22" t="s">
        <v>24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8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30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54" hidden="false" customHeight="true" outlineLevel="0" collapsed="false">
      <c r="A33" s="29" t="s">
        <v>31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2</v>
      </c>
      <c r="B34" s="30"/>
      <c r="C34" s="30"/>
      <c r="D34" s="30"/>
      <c r="E34" s="30"/>
      <c r="F34" s="30"/>
    </row>
    <row r="35" s="6" customFormat="true" ht="54" hidden="false" customHeight="true" outlineLevel="0" collapsed="false">
      <c r="A35" s="31" t="s">
        <v>33</v>
      </c>
      <c r="B35" s="31"/>
      <c r="C35" s="32" t="s">
        <v>24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4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5</v>
      </c>
      <c r="B38" s="35" t="s">
        <v>36</v>
      </c>
      <c r="C38" s="36" t="s">
        <v>37</v>
      </c>
      <c r="D38" s="37" t="s">
        <v>38</v>
      </c>
      <c r="E38" s="38" t="s">
        <v>39</v>
      </c>
      <c r="F38" s="35" t="s">
        <v>40</v>
      </c>
    </row>
    <row r="39" s="6" customFormat="true" ht="30" hidden="false" customHeight="true" outlineLevel="0" collapsed="false">
      <c r="A39" s="39" t="s">
        <v>41</v>
      </c>
      <c r="B39" s="40" t="n">
        <v>0</v>
      </c>
      <c r="C39" s="41" t="n">
        <v>0</v>
      </c>
      <c r="D39" s="42" t="n">
        <v>4</v>
      </c>
      <c r="E39" s="43" t="n">
        <f aca="false">B39*D39</f>
        <v>0</v>
      </c>
      <c r="F39" s="43" t="n">
        <f aca="false">E39+C39*E39</f>
        <v>0</v>
      </c>
    </row>
    <row r="40" s="6" customFormat="true" ht="30" hidden="false" customHeight="true" outlineLevel="0" collapsed="false">
      <c r="A40" s="44" t="s">
        <v>42</v>
      </c>
      <c r="B40" s="40" t="n">
        <v>0</v>
      </c>
      <c r="C40" s="41" t="n">
        <v>0</v>
      </c>
      <c r="D40" s="42" t="n">
        <v>4</v>
      </c>
      <c r="E40" s="43" t="n">
        <f aca="false">B40*D40</f>
        <v>0</v>
      </c>
      <c r="F40" s="43" t="n">
        <f aca="false">E40+C40*E40</f>
        <v>0</v>
      </c>
    </row>
    <row r="41" s="6" customFormat="true" ht="30" hidden="false" customHeight="true" outlineLevel="0" collapsed="false">
      <c r="A41" s="44" t="s">
        <v>43</v>
      </c>
      <c r="B41" s="40" t="n">
        <v>0</v>
      </c>
      <c r="C41" s="41" t="n">
        <v>0</v>
      </c>
      <c r="D41" s="42" t="n">
        <v>20</v>
      </c>
      <c r="E41" s="43" t="n">
        <f aca="false">B41*D41</f>
        <v>0</v>
      </c>
      <c r="F41" s="43" t="n">
        <f aca="false">E41+C41*E41</f>
        <v>0</v>
      </c>
    </row>
    <row r="42" s="6" customFormat="true" ht="30" hidden="false" customHeight="true" outlineLevel="0" collapsed="false">
      <c r="A42" s="44" t="s">
        <v>44</v>
      </c>
      <c r="B42" s="40" t="n">
        <v>0</v>
      </c>
      <c r="C42" s="41" t="n">
        <v>0</v>
      </c>
      <c r="D42" s="42" t="n">
        <v>20</v>
      </c>
      <c r="E42" s="43" t="n">
        <f aca="false">B42*D42</f>
        <v>0</v>
      </c>
      <c r="F42" s="43" t="n">
        <f aca="false">E42+C42*E42</f>
        <v>0</v>
      </c>
    </row>
    <row r="43" s="6" customFormat="true" ht="30" hidden="false" customHeight="true" outlineLevel="0" collapsed="false">
      <c r="A43" s="44" t="s">
        <v>45</v>
      </c>
      <c r="B43" s="40" t="n">
        <v>0</v>
      </c>
      <c r="C43" s="41" t="n">
        <v>0</v>
      </c>
      <c r="D43" s="42" t="n">
        <v>40</v>
      </c>
      <c r="E43" s="43" t="n">
        <f aca="false">B43*D43</f>
        <v>0</v>
      </c>
      <c r="F43" s="43" t="n">
        <f aca="false">E43+C43*E43</f>
        <v>0</v>
      </c>
    </row>
    <row r="44" s="6" customFormat="true" ht="26.25" hidden="false" customHeight="true" outlineLevel="0" collapsed="false">
      <c r="A44" s="44" t="s">
        <v>46</v>
      </c>
      <c r="B44" s="40" t="n">
        <v>0</v>
      </c>
      <c r="C44" s="41" t="n">
        <v>0</v>
      </c>
      <c r="D44" s="42" t="n">
        <v>2</v>
      </c>
      <c r="E44" s="43" t="n">
        <f aca="false">B44*D44</f>
        <v>0</v>
      </c>
      <c r="F44" s="43" t="n">
        <f aca="false">E44+C44*E44</f>
        <v>0</v>
      </c>
    </row>
    <row r="45" s="6" customFormat="true" ht="33.75" hidden="false" customHeight="true" outlineLevel="0" collapsed="false">
      <c r="A45" s="44" t="s">
        <v>47</v>
      </c>
      <c r="B45" s="40" t="n">
        <v>0</v>
      </c>
      <c r="C45" s="41" t="n">
        <v>0</v>
      </c>
      <c r="D45" s="42" t="n">
        <v>20</v>
      </c>
      <c r="E45" s="43" t="n">
        <f aca="false">B45*D45</f>
        <v>0</v>
      </c>
      <c r="F45" s="43" t="n">
        <f aca="false">E45+C45*E45</f>
        <v>0</v>
      </c>
    </row>
    <row r="46" s="6" customFormat="true" ht="33.75" hidden="false" customHeight="true" outlineLevel="0" collapsed="false">
      <c r="A46" s="39" t="s">
        <v>48</v>
      </c>
      <c r="B46" s="40" t="n">
        <v>0</v>
      </c>
      <c r="C46" s="41" t="n">
        <v>0</v>
      </c>
      <c r="D46" s="42" t="n">
        <v>1</v>
      </c>
      <c r="E46" s="43" t="n">
        <f aca="false">B46*D46</f>
        <v>0</v>
      </c>
      <c r="F46" s="43" t="n">
        <f aca="false">E46+C46*E46</f>
        <v>0</v>
      </c>
    </row>
    <row r="47" s="6" customFormat="true" ht="27.75" hidden="false" customHeight="true" outlineLevel="0" collapsed="false">
      <c r="A47" s="39" t="s">
        <v>49</v>
      </c>
      <c r="B47" s="40" t="n">
        <v>0</v>
      </c>
      <c r="C47" s="41" t="n">
        <v>0</v>
      </c>
      <c r="D47" s="42" t="n">
        <v>6</v>
      </c>
      <c r="E47" s="43" t="n">
        <f aca="false">B47*D47</f>
        <v>0</v>
      </c>
      <c r="F47" s="43" t="n">
        <f aca="false">E47+C47*E47</f>
        <v>0</v>
      </c>
    </row>
    <row r="48" s="6" customFormat="true" ht="27.75" hidden="false" customHeight="true" outlineLevel="0" collapsed="false">
      <c r="A48" s="39" t="s">
        <v>50</v>
      </c>
      <c r="B48" s="40" t="n">
        <v>0</v>
      </c>
      <c r="C48" s="41" t="n">
        <v>0</v>
      </c>
      <c r="D48" s="42" t="n">
        <v>1</v>
      </c>
      <c r="E48" s="43" t="n">
        <f aca="false">B48*D48</f>
        <v>0</v>
      </c>
      <c r="F48" s="43" t="n">
        <f aca="false">E48+C48*E48</f>
        <v>0</v>
      </c>
    </row>
    <row r="49" s="6" customFormat="true" ht="24" hidden="false" customHeight="true" outlineLevel="0" collapsed="false">
      <c r="A49" s="39" t="s">
        <v>51</v>
      </c>
      <c r="B49" s="40" t="n">
        <v>0</v>
      </c>
      <c r="C49" s="41" t="n">
        <v>0</v>
      </c>
      <c r="D49" s="42" t="n">
        <v>1</v>
      </c>
      <c r="E49" s="43" t="n">
        <f aca="false">B49*D49</f>
        <v>0</v>
      </c>
      <c r="F49" s="43" t="n">
        <f aca="false">E49+C49*E49</f>
        <v>0</v>
      </c>
    </row>
    <row r="50" s="6" customFormat="true" ht="58.5" hidden="false" customHeight="true" outlineLevel="0" collapsed="false">
      <c r="A50" s="39" t="s">
        <v>52</v>
      </c>
      <c r="B50" s="40" t="n">
        <v>0</v>
      </c>
      <c r="C50" s="41" t="n">
        <v>0</v>
      </c>
      <c r="D50" s="42" t="n">
        <v>11</v>
      </c>
      <c r="E50" s="43" t="n">
        <f aca="false">B50*D50</f>
        <v>0</v>
      </c>
      <c r="F50" s="43" t="n">
        <f aca="false">E50+C50*E50</f>
        <v>0</v>
      </c>
    </row>
    <row r="51" s="6" customFormat="true" ht="33" hidden="false" customHeight="true" outlineLevel="0" collapsed="false">
      <c r="A51" s="45" t="s">
        <v>53</v>
      </c>
      <c r="B51" s="45"/>
      <c r="C51" s="45"/>
      <c r="D51" s="45"/>
      <c r="E51" s="46" t="n">
        <f aca="false">SUM(E39:E50)</f>
        <v>0</v>
      </c>
      <c r="F51" s="46" t="n">
        <f aca="false">SUM(F39:F50)</f>
        <v>0</v>
      </c>
    </row>
    <row r="52" s="6" customFormat="true" ht="14.25" hidden="false" customHeight="true" outlineLevel="0" collapsed="false">
      <c r="A52" s="47"/>
      <c r="B52" s="48"/>
      <c r="C52" s="48"/>
      <c r="D52" s="48"/>
      <c r="E52" s="49"/>
      <c r="F52" s="50"/>
    </row>
    <row r="53" s="6" customFormat="true" ht="21.75" hidden="false" customHeight="true" outlineLevel="0" collapsed="false">
      <c r="A53" s="33" t="s">
        <v>54</v>
      </c>
      <c r="B53" s="33"/>
      <c r="C53" s="33"/>
      <c r="D53" s="33"/>
      <c r="E53" s="33"/>
      <c r="F53" s="33"/>
    </row>
    <row r="54" s="6" customFormat="true" ht="33" hidden="false" customHeight="true" outlineLevel="0" collapsed="false">
      <c r="A54" s="34" t="s">
        <v>35</v>
      </c>
      <c r="B54" s="35" t="s">
        <v>36</v>
      </c>
      <c r="C54" s="36" t="s">
        <v>37</v>
      </c>
      <c r="D54" s="37" t="s">
        <v>38</v>
      </c>
      <c r="E54" s="38" t="s">
        <v>39</v>
      </c>
      <c r="F54" s="35" t="s">
        <v>40</v>
      </c>
    </row>
    <row r="55" s="6" customFormat="true" ht="66" hidden="false" customHeight="true" outlineLevel="0" collapsed="false">
      <c r="A55" s="51" t="s">
        <v>55</v>
      </c>
      <c r="B55" s="40" t="n">
        <v>0</v>
      </c>
      <c r="C55" s="41" t="n">
        <v>0</v>
      </c>
      <c r="D55" s="42" t="n">
        <v>1</v>
      </c>
      <c r="E55" s="43" t="n">
        <f aca="false">B55*D55</f>
        <v>0</v>
      </c>
      <c r="F55" s="43" t="n">
        <f aca="false">E55+C55*E55</f>
        <v>0</v>
      </c>
    </row>
    <row r="56" s="6" customFormat="true" ht="33" hidden="false" customHeight="true" outlineLevel="0" collapsed="false">
      <c r="A56" s="45" t="s">
        <v>56</v>
      </c>
      <c r="B56" s="45"/>
      <c r="C56" s="45"/>
      <c r="D56" s="45"/>
      <c r="E56" s="46" t="n">
        <f aca="false">SUM(E55:E55)</f>
        <v>0</v>
      </c>
      <c r="F56" s="46" t="n">
        <f aca="false">SUM(F55:F55)</f>
        <v>0</v>
      </c>
    </row>
    <row r="57" s="6" customFormat="true" ht="18" hidden="false" customHeight="true" outlineLevel="0" collapsed="false">
      <c r="A57" s="52"/>
      <c r="B57" s="52"/>
      <c r="C57" s="52"/>
      <c r="D57" s="52"/>
      <c r="E57" s="53"/>
      <c r="F57" s="53"/>
    </row>
    <row r="58" s="6" customFormat="true" ht="12.75" hidden="false" customHeight="false" outlineLevel="0" collapsed="false">
      <c r="A58" s="54" t="s">
        <v>57</v>
      </c>
      <c r="B58" s="54"/>
      <c r="C58" s="54"/>
      <c r="D58" s="54"/>
      <c r="E58" s="54"/>
      <c r="F58" s="54"/>
    </row>
    <row r="59" s="6" customFormat="true" ht="36" hidden="false" customHeight="true" outlineLevel="0" collapsed="false">
      <c r="A59" s="55"/>
      <c r="B59" s="55"/>
      <c r="C59" s="55"/>
      <c r="D59" s="55"/>
      <c r="E59" s="55"/>
      <c r="F59" s="13"/>
    </row>
    <row r="60" s="6" customFormat="true" ht="15" hidden="false" customHeight="true" outlineLevel="0" collapsed="false">
      <c r="A60" s="55" t="s">
        <v>58</v>
      </c>
      <c r="B60" s="55"/>
      <c r="C60" s="55"/>
      <c r="D60" s="55"/>
      <c r="E60" s="55"/>
      <c r="F60" s="55"/>
    </row>
    <row r="61" s="6" customFormat="true" ht="15" hidden="false" customHeight="true" outlineLevel="0" collapsed="false">
      <c r="A61" s="55" t="s">
        <v>59</v>
      </c>
      <c r="B61" s="55"/>
      <c r="C61" s="55"/>
      <c r="D61" s="55"/>
      <c r="E61" s="55"/>
      <c r="F61" s="55"/>
    </row>
    <row r="62" s="6" customFormat="true" ht="15" hidden="false" customHeight="true" outlineLevel="0" collapsed="false">
      <c r="A62" s="56" t="s">
        <v>60</v>
      </c>
      <c r="B62" s="56"/>
      <c r="C62" s="56"/>
      <c r="D62" s="56"/>
      <c r="E62" s="56"/>
      <c r="F62" s="56"/>
    </row>
  </sheetData>
  <mergeCells count="54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51:D51"/>
    <mergeCell ref="A53:F53"/>
    <mergeCell ref="A56:D56"/>
    <mergeCell ref="A58:F58"/>
    <mergeCell ref="A59:E59"/>
    <mergeCell ref="A60:F60"/>
    <mergeCell ref="A61:F61"/>
    <mergeCell ref="A62:F62"/>
  </mergeCells>
  <hyperlinks>
    <hyperlink ref="C17" r:id="rId2" display="pav@spseplzen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10T04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