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01 - Architektonicko - st..." sheetId="3" state="visible" r:id="rId4"/>
    <sheet name="Pokyny pro vyplnění" sheetId="4" state="visible" r:id="rId5"/>
  </sheets>
  <definedNames>
    <definedName function="false" hidden="false" localSheetId="1" name="_xlnm.Print_Area" vbProcedure="false">'00 - Vedlejší a ostatní n...'!$C$4:$J$39,'00 - Vedlejší a ostatní n...'!$C$45:$J$61,'00 - Vedlejší a ostatní n...'!$C$67:$K$91</definedName>
    <definedName function="false" hidden="false" localSheetId="1" name="_xlnm.Print_Titles" vbProcedure="false">'00 - Vedlejší a ostatní n...'!$79:$79</definedName>
    <definedName function="false" hidden="true" localSheetId="1" name="_xlnm._FilterDatabase" vbProcedure="false">'00 - Vedlejší a ostatní n...'!$C$79:$K$91</definedName>
    <definedName function="false" hidden="false" localSheetId="2" name="_xlnm.Print_Area" vbProcedure="false">'01 - Architektonicko - st...'!$C$4:$J$39,'01 - Architektonicko - st...'!$C$45:$J$75,'01 - Architektonicko - st...'!$C$81:$K$402</definedName>
    <definedName function="false" hidden="false" localSheetId="2" name="_xlnm.Print_Titles" vbProcedure="false">'01 - Architektonicko - st...'!$93:$93</definedName>
    <definedName function="false" hidden="true" localSheetId="2" name="_xlnm._FilterDatabase" vbProcedure="false">'01 - Architektonicko - st...'!$C$93:$K$402</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74" uniqueCount="828">
  <si>
    <t xml:space="preserve">Export Komplet</t>
  </si>
  <si>
    <t xml:space="preserve">VZ</t>
  </si>
  <si>
    <t xml:space="preserve">2.0</t>
  </si>
  <si>
    <t xml:space="preserve">ZAMOK</t>
  </si>
  <si>
    <t xml:space="preserve">False</t>
  </si>
  <si>
    <t xml:space="preserve">{32f4df15-66b4-405e-bc72-39e623b8cb2d}</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26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Gymnázia v Domažlicích</t>
  </si>
  <si>
    <t xml:space="preserve">KSO:</t>
  </si>
  <si>
    <t xml:space="preserve">CC-CZ:</t>
  </si>
  <si>
    <t xml:space="preserve">Místo:</t>
  </si>
  <si>
    <t xml:space="preserve">Domažlice</t>
  </si>
  <si>
    <t xml:space="preserve">Datum:</t>
  </si>
  <si>
    <t xml:space="preserve">2. 1. 2019</t>
  </si>
  <si>
    <t xml:space="preserve">Zadavatel:</t>
  </si>
  <si>
    <t xml:space="preserve">IČ:</t>
  </si>
  <si>
    <t xml:space="preserve">Gymnázium J.Š.Bara</t>
  </si>
  <si>
    <t xml:space="preserve">DIČ:</t>
  </si>
  <si>
    <t xml:space="preserve">Uchazeč:</t>
  </si>
  <si>
    <t xml:space="preserve">Vyplň údaj</t>
  </si>
  <si>
    <t xml:space="preserve">Projektant:</t>
  </si>
  <si>
    <t xml:space="preserve">Ing. Arch. Mastný</t>
  </si>
  <si>
    <t xml:space="preserve">True</t>
  </si>
  <si>
    <t xml:space="preserve">Zpracovatel:</t>
  </si>
  <si>
    <t xml:space="preserve">Tomáš Chlumecký</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ložky neoznačené popisem  'CS ÚRS' pocházejí z vlastní databáze zpracovatele rozpočtu.
Součástí jednotlivých položek soupisu prací jsou i veškeré údaje a souvislosti uvedené v přiložené projektové (zadávací) dokumentaci vč. výkresů - bez nich nelze stanovit cen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STA</t>
  </si>
  <si>
    <t xml:space="preserve">1</t>
  </si>
  <si>
    <t xml:space="preserve">{ce35c961-98b3-40a6-93e6-1a177c6b80a3}</t>
  </si>
  <si>
    <t xml:space="preserve">2</t>
  </si>
  <si>
    <t xml:space="preserve">01</t>
  </si>
  <si>
    <t xml:space="preserve">Architektonicko - stavební řešení</t>
  </si>
  <si>
    <t xml:space="preserve">{5050fff6-8311-4604-b5bd-934d8117c311}</t>
  </si>
  <si>
    <t xml:space="preserve">KRYCÍ LIST SOUPISU PRACÍ</t>
  </si>
  <si>
    <t xml:space="preserve">Objekt:</t>
  </si>
  <si>
    <t xml:space="preserve">00 - Vedlejší a ostatní náklady</t>
  </si>
  <si>
    <t xml:space="preserve"> </t>
  </si>
  <si>
    <t xml:space="preserve">REKAPITULACE ČLENĚNÍ SOUPISU PRACÍ</t>
  </si>
  <si>
    <t xml:space="preserve">Kód dílu - Popis</t>
  </si>
  <si>
    <t xml:space="preserve">Cena celkem [CZK]</t>
  </si>
  <si>
    <t xml:space="preserve">-1</t>
  </si>
  <si>
    <t xml:space="preserve">VN - VEDLEJŠ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30001000</t>
  </si>
  <si>
    <t xml:space="preserve">Zařízení staveniště</t>
  </si>
  <si>
    <t xml:space="preserve">Kč</t>
  </si>
  <si>
    <t xml:space="preserve">CS ÚRS 2019 01</t>
  </si>
  <si>
    <t xml:space="preserve">1024</t>
  </si>
  <si>
    <t xml:space="preserve">1441573293</t>
  </si>
  <si>
    <t xml:space="preserve">PP</t>
  </si>
  <si>
    <t xml:space="preserve">013203000</t>
  </si>
  <si>
    <t xml:space="preserve">Dokumentace stavby bez rozlišení</t>
  </si>
  <si>
    <t xml:space="preserve">375479180</t>
  </si>
  <si>
    <t xml:space="preserve">3</t>
  </si>
  <si>
    <t xml:space="preserve">045002000</t>
  </si>
  <si>
    <t xml:space="preserve">Kompletační a koordinační činnost</t>
  </si>
  <si>
    <t xml:space="preserve">-1414050354</t>
  </si>
  <si>
    <t xml:space="preserve">4</t>
  </si>
  <si>
    <t xml:space="preserve">070001000</t>
  </si>
  <si>
    <t xml:space="preserve">Provozní vlivy</t>
  </si>
  <si>
    <t xml:space="preserve">-241177266</t>
  </si>
  <si>
    <t xml:space="preserve">5</t>
  </si>
  <si>
    <t xml:space="preserve">071002000</t>
  </si>
  <si>
    <t xml:space="preserve">Provoz investora, třetích osob</t>
  </si>
  <si>
    <t xml:space="preserve">1129607861</t>
  </si>
  <si>
    <t xml:space="preserve">01 - Architektonicko - stavební řešení</t>
  </si>
  <si>
    <t xml:space="preserve">HSV - Práce a dodávky HSV</t>
  </si>
  <si>
    <t xml:space="preserve">    9 - Ostatní konstrukce a práce-bourání</t>
  </si>
  <si>
    <t xml:space="preserve">    96 - Bourání konstrukcí</t>
  </si>
  <si>
    <t xml:space="preserve">    997 - Přesun sutě</t>
  </si>
  <si>
    <t xml:space="preserve">    998 - Přesun hmot</t>
  </si>
  <si>
    <t xml:space="preserve">PSV - Práce a dodávky PSV</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3 - Dokončovací práce - nátěry</t>
  </si>
  <si>
    <t xml:space="preserve">    784 - Dokončovací práce - malby</t>
  </si>
  <si>
    <t xml:space="preserve">HSV</t>
  </si>
  <si>
    <t xml:space="preserve">Práce a dodávky HSV</t>
  </si>
  <si>
    <t xml:space="preserve">9</t>
  </si>
  <si>
    <t xml:space="preserve">Ostatní konstrukce a práce-bourání</t>
  </si>
  <si>
    <t xml:space="preserve">901</t>
  </si>
  <si>
    <t xml:space="preserve">Zakrytí stáv kcí a prvků proti poškození - schodiště, okna, dveře, podlahy</t>
  </si>
  <si>
    <t xml:space="preserve">hod</t>
  </si>
  <si>
    <t xml:space="preserve">-108977981</t>
  </si>
  <si>
    <t xml:space="preserve">941111111</t>
  </si>
  <si>
    <t xml:space="preserve">Montáž lešení řadového trubkového lehkého s podlahami zatížení do 200 kg/m2 š do 0,9 m v do 10 m</t>
  </si>
  <si>
    <t xml:space="preserve">m2</t>
  </si>
  <si>
    <t xml:space="preserve">-1893901932</t>
  </si>
  <si>
    <t xml:space="preserve">Montáž lešení řadového trubkového lehkého pracovního s podlahami s provozním zatížením tř. 3 do 200 kg/m2 šířky tř. W06 od 0,6 do 0,9 m, výšky do 10 m</t>
  </si>
  <si>
    <t xml:space="preserve">PSC</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VV</t>
  </si>
  <si>
    <t xml:space="preserve">průchod</t>
  </si>
  <si>
    <t xml:space="preserve">7,6*13,58*2</t>
  </si>
  <si>
    <t xml:space="preserve">6,8*2,7*2</t>
  </si>
  <si>
    <t xml:space="preserve">Součet</t>
  </si>
  <si>
    <t xml:space="preserve">941111211</t>
  </si>
  <si>
    <t xml:space="preserve">Příplatek k lešení řadovému trubkovému lehkému s podlahami š 0,9 m v 10 m za první a ZKD den použití</t>
  </si>
  <si>
    <t xml:space="preserve">1305661129</t>
  </si>
  <si>
    <t xml:space="preserve">Montáž lešení řadového trubkového lehkého pracovního s podlahami s provozním zatížením tř. 3 do 200 kg/m2 Příplatek za první a každý další den použití lešení k ceně -1111</t>
  </si>
  <si>
    <t xml:space="preserve">243,14*45 'Přepočtené koeficientem množství</t>
  </si>
  <si>
    <t xml:space="preserve">941111811</t>
  </si>
  <si>
    <t xml:space="preserve">Demontáž lešení řadového trubkového lehkého s podlahami zatížení do 200 kg/m2 š do 0,9 m v do 10 m</t>
  </si>
  <si>
    <t xml:space="preserve">1087536058</t>
  </si>
  <si>
    <t xml:space="preserve">Demontáž lešení řadového trubkového lehkého pracovního s podlahami s provozním zatížením tř. 3 do 200 kg/m2 šířky tř. W06 od 0,6 do 0,9 m, výšky do 10 m</t>
  </si>
  <si>
    <t xml:space="preserve">Poznámka k souboru cen:
1. Demontáž lešení řadového trubkového lehkého výšky přes 25 m se oceňuje individuálně.
</t>
  </si>
  <si>
    <t xml:space="preserve">949101112</t>
  </si>
  <si>
    <t xml:space="preserve">Lešení pomocné pro objekty pozemních staveb s lešeňovou podlahou v do 3,5 m zatížení do 150 kg/m2</t>
  </si>
  <si>
    <t xml:space="preserve">140463042</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sdk podhled</t>
  </si>
  <si>
    <t xml:space="preserve">32,66</t>
  </si>
  <si>
    <t xml:space="preserve">vnější podhled</t>
  </si>
  <si>
    <t xml:space="preserve">2,75*(13,58+2,7)</t>
  </si>
  <si>
    <t xml:space="preserve">6</t>
  </si>
  <si>
    <t xml:space="preserve">952901111</t>
  </si>
  <si>
    <t xml:space="preserve">Vyčištění budov bytové a občanské výstavby při výšce podlaží do 4 m</t>
  </si>
  <si>
    <t xml:space="preserve">-422737413</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36,42+32,66+2,1*3,47+6,51+10,5</t>
  </si>
  <si>
    <t xml:space="preserve">96</t>
  </si>
  <si>
    <t xml:space="preserve">Bourání konstrukcí</t>
  </si>
  <si>
    <t xml:space="preserve">7</t>
  </si>
  <si>
    <t xml:space="preserve">965043331</t>
  </si>
  <si>
    <t xml:space="preserve">Bourání podkladů pod dlažby betonových s potěrem nebo teracem tl do 100 mm pl do 4 m2</t>
  </si>
  <si>
    <t xml:space="preserve">m3</t>
  </si>
  <si>
    <t xml:space="preserve">210762939</t>
  </si>
  <si>
    <t xml:space="preserve">Bourání mazanin betonových s potěrem nebo teracem tl. do 100 mm, plochy do 4 m2</t>
  </si>
  <si>
    <t xml:space="preserve">66,38*0,015</t>
  </si>
  <si>
    <t xml:space="preserve">8</t>
  </si>
  <si>
    <t xml:space="preserve">965081223</t>
  </si>
  <si>
    <t xml:space="preserve">Bourání podlah z dlaždic keramických nebo xylolitových tl přes 10 mm plochy přes 1 m2</t>
  </si>
  <si>
    <t xml:space="preserve">1321564954</t>
  </si>
  <si>
    <t xml:space="preserve">Bourání podlah z dlaždic bez podkladního lože nebo mazaniny, s jakoukoliv výplní spár keramických nebo xylolitových tl. přes 10 mm plochy přes 1 m2</t>
  </si>
  <si>
    <t xml:space="preserve">Poznámka k souboru cen:
1. Odsekání soklíků se oceňuje cenami souboru cen 965 08.
</t>
  </si>
  <si>
    <t xml:space="preserve">hala, průchod</t>
  </si>
  <si>
    <t xml:space="preserve">36,42+29,96</t>
  </si>
  <si>
    <t xml:space="preserve">968072455</t>
  </si>
  <si>
    <t xml:space="preserve">Vybourání kovových dveřních zárubní pl do 2 m2</t>
  </si>
  <si>
    <t xml:space="preserve">-1543172742</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1,14*1,5*5</t>
  </si>
  <si>
    <t xml:space="preserve">10</t>
  </si>
  <si>
    <t xml:space="preserve">968072456</t>
  </si>
  <si>
    <t xml:space="preserve">Vybourání kovových dveřních zárubní pl přes 2 m2</t>
  </si>
  <si>
    <t xml:space="preserve">1999428464</t>
  </si>
  <si>
    <t xml:space="preserve">Vybourání kovových rámů oken s křídly, dveřních zárubní, vrat, stěn, ostění nebo obkladů dveřních zárubní, plochy přes 2 m2</t>
  </si>
  <si>
    <t xml:space="preserve">11</t>
  </si>
  <si>
    <t xml:space="preserve">976061111</t>
  </si>
  <si>
    <t xml:space="preserve">Vybourání dřevěných madel a zábradlí</t>
  </si>
  <si>
    <t xml:space="preserve">m</t>
  </si>
  <si>
    <t xml:space="preserve">1894835928</t>
  </si>
  <si>
    <t xml:space="preserve">Vybourání dřevěných konstrukcí zábradlí a madel</t>
  </si>
  <si>
    <t xml:space="preserve">13,58*2</t>
  </si>
  <si>
    <t xml:space="preserve">997</t>
  </si>
  <si>
    <t xml:space="preserve">Přesun sutě</t>
  </si>
  <si>
    <t xml:space="preserve">12</t>
  </si>
  <si>
    <t xml:space="preserve">997013112</t>
  </si>
  <si>
    <t xml:space="preserve">Vnitrostaveništní doprava suti a vybouraných hmot pro budovy v do 9 m s použitím mechanizace</t>
  </si>
  <si>
    <t xml:space="preserve">t</t>
  </si>
  <si>
    <t xml:space="preserve">1037657423</t>
  </si>
  <si>
    <t xml:space="preserve">Vnitrostaveništní doprava suti a vybouraných hmot vodorovně do 50 m svisle s použitím mechanizace pro budovy a haly výšky přes 6 do 9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3</t>
  </si>
  <si>
    <t xml:space="preserve">997013501</t>
  </si>
  <si>
    <t xml:space="preserve">Odvoz suti a vybouraných hmot na skládku nebo meziskládku do 1 km se složením</t>
  </si>
  <si>
    <t xml:space="preserve">1464935715</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t>
  </si>
  <si>
    <t xml:space="preserve">997013509</t>
  </si>
  <si>
    <t xml:space="preserve">Příplatek k odvozu suti a vybouraných hmot na skládku ZKD 1 km přes 1 km</t>
  </si>
  <si>
    <t xml:space="preserve">2100555781</t>
  </si>
  <si>
    <t xml:space="preserve">Odvoz suti a vybouraných hmot na skládku nebo meziskládku se složením, na vzdálenost Příplatek k ceně za každý další i započatý 1 km přes 1 km</t>
  </si>
  <si>
    <t xml:space="preserve">12,88*14 'Přepočtené koeficientem množství</t>
  </si>
  <si>
    <t xml:space="preserve">997013801</t>
  </si>
  <si>
    <t xml:space="preserve">Poplatek za uložení na skládce (skládkovné) stavebního odpadu betonového kód odpadu 170 101</t>
  </si>
  <si>
    <t xml:space="preserve">-1420908474</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6</t>
  </si>
  <si>
    <t xml:space="preserve">997013803</t>
  </si>
  <si>
    <t xml:space="preserve">Poplatek za uložení na skládce (skládkovné) stavebního odpadu cihelného kód odpadu 170 102</t>
  </si>
  <si>
    <t xml:space="preserve">355566979</t>
  </si>
  <si>
    <t xml:space="preserve">Poplatek za uložení stavebního odpadu na skládce (skládkovné) cihelného zatříděného do Katalogu odpadů pod kódem 170 102</t>
  </si>
  <si>
    <t xml:space="preserve">17</t>
  </si>
  <si>
    <t xml:space="preserve">997013831</t>
  </si>
  <si>
    <t xml:space="preserve">Poplatek za uložení na skládce (skládkovné) stavebního odpadu směsného kód odpadu 170 904</t>
  </si>
  <si>
    <t xml:space="preserve">1080317677</t>
  </si>
  <si>
    <t xml:space="preserve">Poplatek za uložení stavebního odpadu na skládce (skládkovné) směsného stavebního a demoličního zatříděného do Katalogu odpadů pod kódem 170 904</t>
  </si>
  <si>
    <t xml:space="preserve">998</t>
  </si>
  <si>
    <t xml:space="preserve">Přesun hmot</t>
  </si>
  <si>
    <t xml:space="preserve">18</t>
  </si>
  <si>
    <t xml:space="preserve">998011002</t>
  </si>
  <si>
    <t xml:space="preserve">Přesun hmot pro budovy zděné v do 12 m</t>
  </si>
  <si>
    <t xml:space="preserve">1323231471</t>
  </si>
  <si>
    <t xml:space="preserve">Přesun hmot pro budovy občanské výstavby, bydlení, výrobu a služby s nosnou svislou konstrukcí zděnou z cihel, tvárnic nebo kamene vodorovná dopravní vzdálenost do 100 m pro budovy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19</t>
  </si>
  <si>
    <t xml:space="preserve">712361701</t>
  </si>
  <si>
    <t xml:space="preserve">Provedení povlakové krytiny střech do 10° fólií položenou volně s přilepením spojů</t>
  </si>
  <si>
    <t xml:space="preserve">146175476</t>
  </si>
  <si>
    <t xml:space="preserve">Provedení povlakové krytiny střech plochých do 10° fólií položenou volně s přilepením spojů</t>
  </si>
  <si>
    <t xml:space="preserve">Poznámka k souboru cen:
1. Povlakové krytiny střech jednotlivě do 10 m2 se oceňují skladebně cenou příslušné izolace a cenou 712 39-9097 Příplatek za plochu do 10 m2.
</t>
  </si>
  <si>
    <t xml:space="preserve">průchod - střecha</t>
  </si>
  <si>
    <t xml:space="preserve">2,75*13,58</t>
  </si>
  <si>
    <t xml:space="preserve">20</t>
  </si>
  <si>
    <t xml:space="preserve">M</t>
  </si>
  <si>
    <t xml:space="preserve">28329223</t>
  </si>
  <si>
    <t xml:space="preserve">fólie difuzně propustné s nakašírovanou strukturovanou rohoží pod hladkou plechovou krytinu</t>
  </si>
  <si>
    <t xml:space="preserve">32</t>
  </si>
  <si>
    <t xml:space="preserve">-141756793</t>
  </si>
  <si>
    <t xml:space="preserve">37,35*1,15 'Přepočtené koeficientem množství</t>
  </si>
  <si>
    <t xml:space="preserve">998712202</t>
  </si>
  <si>
    <t xml:space="preserve">Přesun hmot procentní pro krytiny povlakové v objektech v do 12 m</t>
  </si>
  <si>
    <t xml:space="preserve">%</t>
  </si>
  <si>
    <t xml:space="preserve">-1484604830</t>
  </si>
  <si>
    <t xml:space="preserve">Přesun hmot pro povlakové krytiny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2</t>
  </si>
  <si>
    <t xml:space="preserve">713110813</t>
  </si>
  <si>
    <t xml:space="preserve">Odstranění tepelné izolace stropů volně kladené z vláknitých materiálů tl přes 100 mm</t>
  </si>
  <si>
    <t xml:space="preserve">1503399797</t>
  </si>
  <si>
    <t xml:space="preserve">Odstranění tepelné izolace běžných stavebních konstrukcí z rohoží, pásů, dílců, desek, bloků stropů nebo podhledů volně kladených z vláknitých materiálů, tloušťka izolace přes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29,96</t>
  </si>
  <si>
    <t xml:space="preserve">23</t>
  </si>
  <si>
    <t xml:space="preserve">713130813</t>
  </si>
  <si>
    <t xml:space="preserve">Odstranění tepelné izolace stěn volně kladené z vláknitých materiálů tl přes 100 mm</t>
  </si>
  <si>
    <t xml:space="preserve">-1445332495</t>
  </si>
  <si>
    <t xml:space="preserve">Odstranění tepelné izolace běžných stavebních konstrukcí z rohoží, pásů, dílců, desek, bloků stěn a příček volně kladených z vláknitých materiálů, tloušťka izolace přes 100 mm</t>
  </si>
  <si>
    <t xml:space="preserve">2,8*13,58*2</t>
  </si>
  <si>
    <t xml:space="preserve">763</t>
  </si>
  <si>
    <t xml:space="preserve">Konstrukce suché výstavby</t>
  </si>
  <si>
    <t xml:space="preserve">24</t>
  </si>
  <si>
    <t xml:space="preserve">763121811</t>
  </si>
  <si>
    <t xml:space="preserve">Demontáž SDK předsazené/šachtové stěny s jednoduchou nosnou kcí opláštění jednoduché</t>
  </si>
  <si>
    <t xml:space="preserve">1259246243</t>
  </si>
  <si>
    <t xml:space="preserve">Demontáž předsazených nebo šachtových stěn ze sádrokartonových desek s nosnou konstrukcí z ocelových profilů jednoduchých, opláštění jednoduché</t>
  </si>
  <si>
    <t xml:space="preserve">Poznámka k souboru cen:
1. Ceny -1811 a -1823 jsou určeny pro kompletní demontáž předsazené nebo šachtové stěny, tj. nosné konstrukce, desek i tepelné izolace.
</t>
  </si>
  <si>
    <t xml:space="preserve">25</t>
  </si>
  <si>
    <t xml:space="preserve">763131431</t>
  </si>
  <si>
    <t xml:space="preserve">SDK podhled deska 1xDF 12,5 bez TI dvouvrstvá spodní kce profil CD+UD</t>
  </si>
  <si>
    <t xml:space="preserve">1211495815</t>
  </si>
  <si>
    <t xml:space="preserve">Podhled ze sádrokartonových desek dvouvrstvá zavěšená spodní konstrukce z ocelových profilů CD, UD jednoduše opláštěná deskou protipožární DF, tl. 12,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6</t>
  </si>
  <si>
    <t xml:space="preserve">763131713</t>
  </si>
  <si>
    <t xml:space="preserve">SDK podhled napojení na obvodové konstrukce profilem</t>
  </si>
  <si>
    <t xml:space="preserve">-1335839322</t>
  </si>
  <si>
    <t xml:space="preserve">Podhled ze sádrokartonových desek ostatní práce a konstrukce na podhledech ze sádrokartonových desek napojení na obvodové konstrukce profilem</t>
  </si>
  <si>
    <t xml:space="preserve">27</t>
  </si>
  <si>
    <t xml:space="preserve">763131751</t>
  </si>
  <si>
    <t xml:space="preserve">Montáž parotěsné zábrany do SDK podhledu</t>
  </si>
  <si>
    <t xml:space="preserve">117457890</t>
  </si>
  <si>
    <t xml:space="preserve">Podhled ze sádrokartonových desek ostatní práce a konstrukce na podhledech ze sádrokartonových desek montáž parotěsné zábrany</t>
  </si>
  <si>
    <t xml:space="preserve">28</t>
  </si>
  <si>
    <t xml:space="preserve">28329276</t>
  </si>
  <si>
    <t xml:space="preserve">fólie PE vyztužená pro parotěsnou vrstvu (reakce na oheň - třída E) 140g/m2</t>
  </si>
  <si>
    <t xml:space="preserve">1224558110</t>
  </si>
  <si>
    <t xml:space="preserve">32,66*1,1 'Přepočtené koeficientem množství</t>
  </si>
  <si>
    <t xml:space="preserve">29</t>
  </si>
  <si>
    <t xml:space="preserve">763131752</t>
  </si>
  <si>
    <t xml:space="preserve">Montáž jedné vrstvy tepelné izolace do SDK podhledu</t>
  </si>
  <si>
    <t xml:space="preserve">1099815252</t>
  </si>
  <si>
    <t xml:space="preserve">Podhled ze sádrokartonových desek ostatní práce a konstrukce na podhledech ze sádrokartonových desek montáž jedné vrstvy tepelné izolace</t>
  </si>
  <si>
    <t xml:space="preserve">32,66*2 'Přepočtené koeficientem množství</t>
  </si>
  <si>
    <t xml:space="preserve">30</t>
  </si>
  <si>
    <t xml:space="preserve">63152116</t>
  </si>
  <si>
    <t xml:space="preserve">pás tepelně izolační suchá výstavba λ=0,040 tl 140mm</t>
  </si>
  <si>
    <t xml:space="preserve">1450057019</t>
  </si>
  <si>
    <t xml:space="preserve">32,66*2,1 'Přepočtené koeficientem množství</t>
  </si>
  <si>
    <t xml:space="preserve">31</t>
  </si>
  <si>
    <t xml:space="preserve">763131821</t>
  </si>
  <si>
    <t xml:space="preserve">Demontáž SDK podhledu s dvouvrstvou nosnou kcí z ocelových profilů opláštění jednoduché</t>
  </si>
  <si>
    <t xml:space="preserve">941324097</t>
  </si>
  <si>
    <t xml:space="preserve">Demontáž podhledu nebo samostatného požárního předělu ze sádrokartonových desek s nosnou konstrukcí dvouvrstvou z ocelových profilů, opláštění jednoduché</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76391</t>
  </si>
  <si>
    <t xml:space="preserve">D+M fasádní obklad z desek z vysokotlakého laminátu, vč podklad roštu, difůzní folie a příslušenství</t>
  </si>
  <si>
    <t xml:space="preserve">1472122738</t>
  </si>
  <si>
    <t xml:space="preserve">stěny</t>
  </si>
  <si>
    <t xml:space="preserve">(3,5-2,85)*13,58</t>
  </si>
  <si>
    <t xml:space="preserve">(3,34-2,8)*13,58</t>
  </si>
  <si>
    <t xml:space="preserve">33</t>
  </si>
  <si>
    <t xml:space="preserve">76392</t>
  </si>
  <si>
    <t xml:space="preserve">D+M fasádní obklad z desek z vysokotlakého laminátu, vč podklad roštu, TI PUR desky tl. 20+40mm a příslušenství</t>
  </si>
  <si>
    <t xml:space="preserve">1414182611</t>
  </si>
  <si>
    <t xml:space="preserve">průchod - podhled</t>
  </si>
  <si>
    <t xml:space="preserve">34</t>
  </si>
  <si>
    <t xml:space="preserve">76393</t>
  </si>
  <si>
    <t xml:space="preserve">D+M fasádní obklad z desek vláknocementových, vč podklad roštu a příslušenství</t>
  </si>
  <si>
    <t xml:space="preserve">-1737248761</t>
  </si>
  <si>
    <t xml:space="preserve">průchod menší</t>
  </si>
  <si>
    <t xml:space="preserve">(5,3-1,88)*2,7*2</t>
  </si>
  <si>
    <t xml:space="preserve">-1,14*1,5</t>
  </si>
  <si>
    <t xml:space="preserve">podhled</t>
  </si>
  <si>
    <t xml:space="preserve">2,75*2,7</t>
  </si>
  <si>
    <t xml:space="preserve">35</t>
  </si>
  <si>
    <t xml:space="preserve">998763402</t>
  </si>
  <si>
    <t xml:space="preserve">Přesun hmot procentní pro sádrokartonové konstrukce v objektech v do 12 m</t>
  </si>
  <si>
    <t xml:space="preserve">-335469273</t>
  </si>
  <si>
    <t xml:space="preserve">Přesun hmot pro konstrukce montované z desek stanovený procentní sazbou (%) z ceny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36</t>
  </si>
  <si>
    <t xml:space="preserve">764002851</t>
  </si>
  <si>
    <t xml:space="preserve">Demontáž oplechování parapetů do suti</t>
  </si>
  <si>
    <t xml:space="preserve">-401510193</t>
  </si>
  <si>
    <t xml:space="preserve">Demontáž klempířských konstrukcí oplechování parapetů do suti</t>
  </si>
  <si>
    <t xml:space="preserve">1,14*5</t>
  </si>
  <si>
    <t xml:space="preserve">37</t>
  </si>
  <si>
    <t xml:space="preserve">764004803</t>
  </si>
  <si>
    <t xml:space="preserve">Demontáž podokapního žlabu k dalšímu použití</t>
  </si>
  <si>
    <t xml:space="preserve">80777487</t>
  </si>
  <si>
    <t xml:space="preserve">Demontáž klempířských konstrukcí žlabu podokapního k dalšímu použití</t>
  </si>
  <si>
    <t xml:space="preserve">13,58+2,7</t>
  </si>
  <si>
    <t xml:space="preserve">38</t>
  </si>
  <si>
    <t xml:space="preserve">764004863</t>
  </si>
  <si>
    <t xml:space="preserve">Demontáž svodu k dalšímu použití</t>
  </si>
  <si>
    <t xml:space="preserve">-2040414721</t>
  </si>
  <si>
    <t xml:space="preserve">Demontáž klempířských konstrukcí svodu k dalšímu použití</t>
  </si>
  <si>
    <t xml:space="preserve">8,1+6,8</t>
  </si>
  <si>
    <t xml:space="preserve">39</t>
  </si>
  <si>
    <t xml:space="preserve">764111641</t>
  </si>
  <si>
    <t xml:space="preserve">Krytina střechy rovné drážkováním ze svitků z Pz plechu s povrchovou úpravou do rš 670 mm sklonu do 30°</t>
  </si>
  <si>
    <t xml:space="preserve">1158574218</t>
  </si>
  <si>
    <t xml:space="preserve">Krytina ze svitků nebo z taškových tabulí z pozinkovaného plechu s povrchovou úpravou s úpravou u okapů, prostupů a výčnělků střechy rovné drážkováním ze svitků do rš 670 mm, sklon střechy do 30°</t>
  </si>
  <si>
    <t xml:space="preserve">40</t>
  </si>
  <si>
    <t xml:space="preserve">764212634</t>
  </si>
  <si>
    <t xml:space="preserve">Oplechování štítu závětrnou lištou z Pz s povrchovou úpravou rš 330 mm</t>
  </si>
  <si>
    <t xml:space="preserve">-235166794</t>
  </si>
  <si>
    <t xml:space="preserve">Oplechování střešních prvků z pozinkovaného plechu s povrchovou úpravou štítu závětrnou lištou rš 33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41</t>
  </si>
  <si>
    <t xml:space="preserve">764212664</t>
  </si>
  <si>
    <t xml:space="preserve">Oplechování rovné okapové hrany z Pz s povrchovou úpravou rš 330 mm</t>
  </si>
  <si>
    <t xml:space="preserve">-589648319</t>
  </si>
  <si>
    <t xml:space="preserve">Oplechování střešních prvků z pozinkovaného plechu s povrchovou úpravou okapu okapovým plechem střechy rovné rš 330 mm</t>
  </si>
  <si>
    <t xml:space="preserve">42</t>
  </si>
  <si>
    <t xml:space="preserve">764218624</t>
  </si>
  <si>
    <t xml:space="preserve">Oplechování rovné římsy celoplošně lepené z Pz s upraveným povrchem rš 330 mm</t>
  </si>
  <si>
    <t xml:space="preserve">-313024802</t>
  </si>
  <si>
    <t xml:space="preserve">Oplechování říms a ozdobných prvků z pozinkovaného plechu s povrchovou úpravou rovných, bez rohů celoplošně lepené rš 330 mm</t>
  </si>
  <si>
    <t xml:space="preserve">Poznámka k souboru cen:
1. Ceny lze použít pro ocenění oplechování římsy pod nadřímsovým žlabem.
</t>
  </si>
  <si>
    <t xml:space="preserve">43</t>
  </si>
  <si>
    <t xml:space="preserve">764311605</t>
  </si>
  <si>
    <t xml:space="preserve">Lemování rovných zdí střech s krytinou prejzovou nebo vlnitou z Pz s povrchovou úpravou rš 400 mm</t>
  </si>
  <si>
    <t xml:space="preserve">691990960</t>
  </si>
  <si>
    <t xml:space="preserve">Lemování zdí z pozinkovaného plechu s povrchovou úpravou boční nebo horní rovné, střech s krytinou prejzovou nebo vlnitou rš 400 mm</t>
  </si>
  <si>
    <t xml:space="preserve">2,75*2</t>
  </si>
  <si>
    <t xml:space="preserve">44</t>
  </si>
  <si>
    <t xml:space="preserve">764501103</t>
  </si>
  <si>
    <t xml:space="preserve">Montáž žlabu podokapního půlkulatého</t>
  </si>
  <si>
    <t xml:space="preserve">11645658</t>
  </si>
  <si>
    <t xml:space="preserve">Montáž žlabu podokapního půlkruhového žlabu</t>
  </si>
  <si>
    <t xml:space="preserve">průchod - stáv žlab</t>
  </si>
  <si>
    <t xml:space="preserve">45</t>
  </si>
  <si>
    <t xml:space="preserve">764508131</t>
  </si>
  <si>
    <t xml:space="preserve">Montáž kruhového svodu</t>
  </si>
  <si>
    <t xml:space="preserve">980329769</t>
  </si>
  <si>
    <t xml:space="preserve">Montáž svodu kruhového, průměru svodu</t>
  </si>
  <si>
    <t xml:space="preserve">průchod - stáv svod</t>
  </si>
  <si>
    <t xml:space="preserve">46</t>
  </si>
  <si>
    <t xml:space="preserve">998764202</t>
  </si>
  <si>
    <t xml:space="preserve">Přesun hmot procentní pro konstrukce klempířské v objektech v do 12 m</t>
  </si>
  <si>
    <t xml:space="preserve">1199649057</t>
  </si>
  <si>
    <t xml:space="preserve">Přesun hmot pro konstrukce klempí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47</t>
  </si>
  <si>
    <t xml:space="preserve">766441821</t>
  </si>
  <si>
    <t xml:space="preserve">Demontáž parapetních desek dřevěných nebo plastových šířky do 30 cm délky přes 1,0 m</t>
  </si>
  <si>
    <t xml:space="preserve">kus</t>
  </si>
  <si>
    <t xml:space="preserve">-1024321988</t>
  </si>
  <si>
    <t xml:space="preserve">Demontáž parapetních desek dřevěných nebo plastových šířky do 300 mm délky přes 1m</t>
  </si>
  <si>
    <t xml:space="preserve">48</t>
  </si>
  <si>
    <t xml:space="preserve">TR01</t>
  </si>
  <si>
    <t xml:space="preserve">D+M dřev vnitřní dveře, plné, s požární odolností, vč ocel zárubně, kování, zámek, samozavírač, vel.2000/1970</t>
  </si>
  <si>
    <t xml:space="preserve">1204733969</t>
  </si>
  <si>
    <t xml:space="preserve">hala</t>
  </si>
  <si>
    <t xml:space="preserve">49</t>
  </si>
  <si>
    <t xml:space="preserve">TR02</t>
  </si>
  <si>
    <t xml:space="preserve">D+M skleněné výplně fixní, vč svěrných profilů, těsnících lišt, nosného TI profilu pro předsazenou montáž</t>
  </si>
  <si>
    <t xml:space="preserve">902805890</t>
  </si>
  <si>
    <t xml:space="preserve">2,85*13,58*2</t>
  </si>
  <si>
    <t xml:space="preserve">50</t>
  </si>
  <si>
    <t xml:space="preserve">TR27</t>
  </si>
  <si>
    <t xml:space="preserve">D+M vnitřní ocelodřev zábradlí</t>
  </si>
  <si>
    <t xml:space="preserve">-1760345715</t>
  </si>
  <si>
    <t xml:space="preserve">51</t>
  </si>
  <si>
    <t xml:space="preserve">998766202</t>
  </si>
  <si>
    <t xml:space="preserve">Přesun hmot procentní pro konstrukce truhlářské v objektech v do 12 m</t>
  </si>
  <si>
    <t xml:space="preserve">1211531835</t>
  </si>
  <si>
    <t xml:space="preserve">Přesun hmot pro konstrukce truhlářské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52</t>
  </si>
  <si>
    <t xml:space="preserve">767416822.1</t>
  </si>
  <si>
    <t xml:space="preserve">Demontáž modulové fasády LOP pro budovu výšky do 12 m, včetně roštu</t>
  </si>
  <si>
    <t xml:space="preserve">-822920180</t>
  </si>
  <si>
    <t xml:space="preserve">Demontáž lehkých obvodových plášťů panelová (modulová) konstrukce výšky budovy přes 6 do 12 m, včetně roštu</t>
  </si>
  <si>
    <t xml:space="preserve">3,36*13,58+3,215*13,58</t>
  </si>
  <si>
    <t xml:space="preserve">-1,14*1,5*5</t>
  </si>
  <si>
    <t xml:space="preserve">53</t>
  </si>
  <si>
    <t xml:space="preserve">767584801</t>
  </si>
  <si>
    <t xml:space="preserve">Demontáž podhledu těles zářivkových</t>
  </si>
  <si>
    <t xml:space="preserve">2088266931</t>
  </si>
  <si>
    <t xml:space="preserve">Demontáž podhledů doplňků podhledů těles zářivkových</t>
  </si>
  <si>
    <t xml:space="preserve">54</t>
  </si>
  <si>
    <t xml:space="preserve">76791</t>
  </si>
  <si>
    <t xml:space="preserve">Dmtž krycích lišt stáv opláštění - menší průchod</t>
  </si>
  <si>
    <t xml:space="preserve">-1226993589</t>
  </si>
  <si>
    <t xml:space="preserve">55</t>
  </si>
  <si>
    <t xml:space="preserve">76792</t>
  </si>
  <si>
    <t xml:space="preserve">D+M ocel nosný profil pro kotvení skleněné výplně - Jackl 100/40/5-13580, vč nátěru, přivaření k nosné kci průchodu</t>
  </si>
  <si>
    <t xml:space="preserve">-544221683</t>
  </si>
  <si>
    <t xml:space="preserve">56</t>
  </si>
  <si>
    <t xml:space="preserve">1593536618</t>
  </si>
  <si>
    <t xml:space="preserve">771</t>
  </si>
  <si>
    <t xml:space="preserve">Podlahy z dlaždic</t>
  </si>
  <si>
    <t xml:space="preserve">57</t>
  </si>
  <si>
    <t xml:space="preserve">771473810</t>
  </si>
  <si>
    <t xml:space="preserve">Demontáž soklíků z dlaždic keramických lepených rovných</t>
  </si>
  <si>
    <t xml:space="preserve">785710057</t>
  </si>
  <si>
    <t xml:space="preserve">3,8+2,3*2+6,25*2+4,55*2</t>
  </si>
  <si>
    <t xml:space="preserve">58</t>
  </si>
  <si>
    <t xml:space="preserve">771474113</t>
  </si>
  <si>
    <t xml:space="preserve">Montáž soklů z dlaždic keramických rovných flexibilní lepidlo v do 120 mm</t>
  </si>
  <si>
    <t xml:space="preserve">1526574367</t>
  </si>
  <si>
    <t xml:space="preserve">Montáž soklů z dlaždic keramických lepených flexibilním lepidlem rovných, výšky přes 90 do 120 mm</t>
  </si>
  <si>
    <t xml:space="preserve">59</t>
  </si>
  <si>
    <t xml:space="preserve">59761409.2</t>
  </si>
  <si>
    <t xml:space="preserve">dlažba keramická slinutá protiskluzná do interiéru i exteriéru pro vysoké mechanické namáhání, vel.30/30, černá - dodávka investor</t>
  </si>
  <si>
    <t xml:space="preserve">-2063700341</t>
  </si>
  <si>
    <t xml:space="preserve">30*0,11 'Přepočtené koeficientem množství</t>
  </si>
  <si>
    <t xml:space="preserve">60</t>
  </si>
  <si>
    <t xml:space="preserve">771574263</t>
  </si>
  <si>
    <t xml:space="preserve">Montáž podlah keramických pro mechanické zatížení protiskluzných lepených flexibilním lepidlem do 12 ks/m2</t>
  </si>
  <si>
    <t xml:space="preserve">1768147402</t>
  </si>
  <si>
    <t xml:space="preserve">Montáž podlah z dlaždic keramických lepených flexibilním lepidlem maloformátových pro vysoké mechanické zatížení protiskluzných nebo reliéfních (bezbariérových) přes 9 do 12 ks/m2</t>
  </si>
  <si>
    <t xml:space="preserve">Poznámka k souboru cen:
1. Položky jsou učeny pro všechy druhy povrchových úprav.
</t>
  </si>
  <si>
    <t xml:space="preserve">36,42+32,66</t>
  </si>
  <si>
    <t xml:space="preserve">61</t>
  </si>
  <si>
    <t xml:space="preserve">59761409.1</t>
  </si>
  <si>
    <t xml:space="preserve">dlažba keramická slinutá protiskluzná do interiéru i exteriéru pro vysoké mechanické namáhání, vel.30/30, šachovnicově bílá-černá - dodávka investor</t>
  </si>
  <si>
    <t xml:space="preserve">-1579950855</t>
  </si>
  <si>
    <t xml:space="preserve">69,08*1,1 'Přepočtené koeficientem množství</t>
  </si>
  <si>
    <t xml:space="preserve">62</t>
  </si>
  <si>
    <t xml:space="preserve">771591111</t>
  </si>
  <si>
    <t xml:space="preserve">Nátěr penetrační na podlahu</t>
  </si>
  <si>
    <t xml:space="preserve">-821499536</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63</t>
  </si>
  <si>
    <t xml:space="preserve">771591115</t>
  </si>
  <si>
    <t xml:space="preserve">Podlahy spárování silikonem</t>
  </si>
  <si>
    <t xml:space="preserve">-412665361</t>
  </si>
  <si>
    <t xml:space="preserve">Podlahy - dokončovací práce spárování silikonem</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64</t>
  </si>
  <si>
    <t xml:space="preserve">771599</t>
  </si>
  <si>
    <t xml:space="preserve">Přípl za přechodové podlahové lišty</t>
  </si>
  <si>
    <t xml:space="preserve">7975966</t>
  </si>
  <si>
    <t xml:space="preserve">65</t>
  </si>
  <si>
    <t xml:space="preserve">771151016</t>
  </si>
  <si>
    <t xml:space="preserve">Samonivelační stěrka podlah pevnosti 20 tl do 15 mm</t>
  </si>
  <si>
    <t xml:space="preserve">865487543</t>
  </si>
  <si>
    <t xml:space="preserve">Příprava podkladu před provedením dlažby samonivelační stěrka min.pevnosti 20 MPa, tloušťky přes 12 do 15 mm</t>
  </si>
  <si>
    <t xml:space="preserve">66</t>
  </si>
  <si>
    <t xml:space="preserve">998771202</t>
  </si>
  <si>
    <t xml:space="preserve">Přesun hmot procentní pro podlahy z dlaždic v objektech v do 12 m</t>
  </si>
  <si>
    <t xml:space="preserve">-1292566564</t>
  </si>
  <si>
    <t xml:space="preserve">Přesun hmot pro podlahy z dlaždic stanovený procentní sazbou (%)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67</t>
  </si>
  <si>
    <t xml:space="preserve">783301311</t>
  </si>
  <si>
    <t xml:space="preserve">Odmaštění zámečnických konstrukcí vodou ředitelným odmašťovačem</t>
  </si>
  <si>
    <t xml:space="preserve">-280198733</t>
  </si>
  <si>
    <t xml:space="preserve">Příprava podkladu zámečnických konstrukcí před provedením nátěru odmaštění odmašťovačem vodou ředitelným</t>
  </si>
  <si>
    <t xml:space="preserve">68</t>
  </si>
  <si>
    <t xml:space="preserve">783306811</t>
  </si>
  <si>
    <t xml:space="preserve">Odstranění nátěru ze zámečnických konstrukcí oškrábáním</t>
  </si>
  <si>
    <t xml:space="preserve">-1506003075</t>
  </si>
  <si>
    <t xml:space="preserve">Odstranění nátěrů ze zámečnických konstrukcí oškrábáním</t>
  </si>
  <si>
    <t xml:space="preserve">záruben</t>
  </si>
  <si>
    <t xml:space="preserve">4,8*0,25</t>
  </si>
  <si>
    <t xml:space="preserve">ocel kce příhradová - stěny, strop</t>
  </si>
  <si>
    <t xml:space="preserve">(3,36+3,215+2,605*2)*13,58</t>
  </si>
  <si>
    <t xml:space="preserve">69</t>
  </si>
  <si>
    <t xml:space="preserve">783314201</t>
  </si>
  <si>
    <t xml:space="preserve">Základní antikorozní jednonásobný syntetický standardní nátěr zámečnických konstrukcí</t>
  </si>
  <si>
    <t xml:space="preserve">1110000124</t>
  </si>
  <si>
    <t xml:space="preserve">Základní antikorozní nátěr zámečnických konstrukcí jednonásobný syntetický standardní</t>
  </si>
  <si>
    <t xml:space="preserve">70</t>
  </si>
  <si>
    <t xml:space="preserve">783317101</t>
  </si>
  <si>
    <t xml:space="preserve">Krycí jednonásobný syntetický standardní nátěr zámečnických konstrukcí</t>
  </si>
  <si>
    <t xml:space="preserve">567401185</t>
  </si>
  <si>
    <t xml:space="preserve">Krycí nátěr (email) zámečnických konstrukcí jednonásobný syntetický standardní</t>
  </si>
  <si>
    <t xml:space="preserve">80,62*2 'Přepočtené koeficientem množství</t>
  </si>
  <si>
    <t xml:space="preserve">71</t>
  </si>
  <si>
    <t xml:space="preserve">783401311</t>
  </si>
  <si>
    <t xml:space="preserve">Odmaštění klempířských konstrukcí vodou ředitelným odmašťovačem před provedením nátěru</t>
  </si>
  <si>
    <t xml:space="preserve">755691534</t>
  </si>
  <si>
    <t xml:space="preserve">Příprava podkladu klempířských konstrukcí před provedením nátěru odmaštěním odmašťovačem vodou ředitelným</t>
  </si>
  <si>
    <t xml:space="preserve">72</t>
  </si>
  <si>
    <t xml:space="preserve">783406801</t>
  </si>
  <si>
    <t xml:space="preserve">Odstranění nátěrů z klempířských konstrukcí obroušením</t>
  </si>
  <si>
    <t xml:space="preserve">-1396004507</t>
  </si>
  <si>
    <t xml:space="preserve">průchod - stáv žlab, svod</t>
  </si>
  <si>
    <t xml:space="preserve">(13,58+2,7)*3,14*0,1*1/2*2</t>
  </si>
  <si>
    <t xml:space="preserve">(8,1+6,8)*3,14*0,1</t>
  </si>
  <si>
    <t xml:space="preserve">73</t>
  </si>
  <si>
    <t xml:space="preserve">783414201</t>
  </si>
  <si>
    <t xml:space="preserve">Základní antikorozní jednonásobný syntetický nátěr klempířských konstrukcí</t>
  </si>
  <si>
    <t xml:space="preserve">643775968</t>
  </si>
  <si>
    <t xml:space="preserve">Základní antikorozní nátěr klempířských konstrukcí jednonásobný syntetický standardní</t>
  </si>
  <si>
    <t xml:space="preserve">74</t>
  </si>
  <si>
    <t xml:space="preserve">783415101</t>
  </si>
  <si>
    <t xml:space="preserve">Mezinátěr syntetický jednonásobný mezinátěr klempířských konstrukcí</t>
  </si>
  <si>
    <t xml:space="preserve">639884795</t>
  </si>
  <si>
    <t xml:space="preserve">Mezinátěr klempířských konstrukcí jednonásobný syntetický standardní</t>
  </si>
  <si>
    <t xml:space="preserve">75</t>
  </si>
  <si>
    <t xml:space="preserve">783417101</t>
  </si>
  <si>
    <t xml:space="preserve">Krycí jednonásobný syntetický nátěr klempířských konstrukcí</t>
  </si>
  <si>
    <t xml:space="preserve">566319228</t>
  </si>
  <si>
    <t xml:space="preserve">Krycí nátěr (email) klempířských konstrukcí jednonásobný syntetický standardní</t>
  </si>
  <si>
    <t xml:space="preserve">784</t>
  </si>
  <si>
    <t xml:space="preserve">Dokončovací práce - malby</t>
  </si>
  <si>
    <t xml:space="preserve">76</t>
  </si>
  <si>
    <t xml:space="preserve">784121001</t>
  </si>
  <si>
    <t xml:space="preserve">Oškrabání malby v mísnostech výšky do 3,80 m</t>
  </si>
  <si>
    <t xml:space="preserve">-502300497</t>
  </si>
  <si>
    <t xml:space="preserve">Oškrabání malby v místnostech výšky do 3,80 m</t>
  </si>
  <si>
    <t xml:space="preserve">Poznámka k souboru cen:
1. Cenami souboru cen se oceňuje jakýkoli počet současně škrabaných vrstev barvy.
</t>
  </si>
  <si>
    <t xml:space="preserve">hala, schodiště, menší průchod</t>
  </si>
  <si>
    <t xml:space="preserve">stropy</t>
  </si>
  <si>
    <t xml:space="preserve">36,42+2,1*3,47+6,51</t>
  </si>
  <si>
    <t xml:space="preserve">3,5*(2,3*2+3,8+(6,25+4,55)*2)</t>
  </si>
  <si>
    <t xml:space="preserve">2,7*(3,47*2+2,7*2+2,1)</t>
  </si>
  <si>
    <t xml:space="preserve">77</t>
  </si>
  <si>
    <t xml:space="preserve">784121011</t>
  </si>
  <si>
    <t xml:space="preserve">Rozmývání podkladu po oškrabání malby v místnostech výšky do 3,80 m</t>
  </si>
  <si>
    <t xml:space="preserve">-263464723</t>
  </si>
  <si>
    <t xml:space="preserve">78</t>
  </si>
  <si>
    <t xml:space="preserve">784181121</t>
  </si>
  <si>
    <t xml:space="preserve">Hloubková jednonásobná penetrace podkladu v místnostech výšky do 3,80 m</t>
  </si>
  <si>
    <t xml:space="preserve">-1735344740</t>
  </si>
  <si>
    <t xml:space="preserve">Penetrace podkladu jednonásobná hloubková v místnostech výšky do 3,80 m</t>
  </si>
  <si>
    <t xml:space="preserve">79</t>
  </si>
  <si>
    <t xml:space="preserve">784221101</t>
  </si>
  <si>
    <t xml:space="preserve">Dvojnásobné bílé malby ze směsí za sucha dobře otěruvzdorných v místnostech do 3,80 m</t>
  </si>
  <si>
    <t xml:space="preserve">-202421428</t>
  </si>
  <si>
    <t xml:space="preserve">Malby z malířských směsí otěruvzdorných za sucha dvojnásobné, bílé za sucha otěruvzdorné dobře v místnostech výšky do 3,80 m</t>
  </si>
  <si>
    <t xml:space="preserve">stávající</t>
  </si>
  <si>
    <t xml:space="preserve">194,2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sz val="10"/>
      <color rgb="FF00336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7" fillId="0" borderId="12" xfId="0" applyFont="true" applyBorder="true" applyAlignment="true" applyProtection="true">
      <alignment horizontal="general" vertical="bottom" textRotation="0" wrapText="false" indent="0" shrinkToFit="false"/>
      <protection locked="true" hidden="false"/>
    </xf>
    <xf numFmtId="170" fontId="27"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0"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1.2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12</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1"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1)</f>
        <v>0</v>
      </c>
      <c r="X29" s="36"/>
      <c r="Y29" s="36"/>
      <c r="Z29" s="36"/>
      <c r="AA29" s="36"/>
      <c r="AB29" s="36"/>
      <c r="AC29" s="36"/>
      <c r="AD29" s="36"/>
      <c r="AE29" s="36"/>
      <c r="AF29" s="34"/>
      <c r="AG29" s="34"/>
      <c r="AH29" s="34"/>
      <c r="AI29" s="34"/>
      <c r="AJ29" s="34"/>
      <c r="AK29" s="36" t="n">
        <f aca="false">ROUND(AV54, 1)</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1)</f>
        <v>0</v>
      </c>
      <c r="X30" s="36"/>
      <c r="Y30" s="36"/>
      <c r="Z30" s="36"/>
      <c r="AA30" s="36"/>
      <c r="AB30" s="36"/>
      <c r="AC30" s="36"/>
      <c r="AD30" s="36"/>
      <c r="AE30" s="36"/>
      <c r="AF30" s="34"/>
      <c r="AG30" s="34"/>
      <c r="AH30" s="34"/>
      <c r="AI30" s="34"/>
      <c r="AJ30" s="34"/>
      <c r="AK30" s="36" t="n">
        <f aca="false">ROUND(AW54, 1)</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1)</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1)</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1)</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267</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6</v>
      </c>
      <c r="D45" s="51"/>
      <c r="E45" s="51"/>
      <c r="F45" s="51"/>
      <c r="G45" s="51"/>
      <c r="H45" s="51"/>
      <c r="I45" s="51"/>
      <c r="J45" s="51"/>
      <c r="K45" s="51"/>
      <c r="L45" s="52" t="str">
        <f aca="false">K6</f>
        <v>Stavební úpravy Gymnázia v Domažlicích</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Domažl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str">
        <f aca="false">IF(AN8= "","",AN8)</f>
        <v>2. 1. 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2" hidden="false" customHeight="true" outlineLevel="0" collapsed="false">
      <c r="B49" s="25"/>
      <c r="C49" s="17" t="s">
        <v>24</v>
      </c>
      <c r="D49" s="26"/>
      <c r="E49" s="26"/>
      <c r="F49" s="26"/>
      <c r="G49" s="26"/>
      <c r="H49" s="26"/>
      <c r="I49" s="26"/>
      <c r="J49" s="26"/>
      <c r="K49" s="26"/>
      <c r="L49" s="26" t="str">
        <f aca="false">IF(E11= "","",E11)</f>
        <v>Gymnázium J.Š.Bar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56" t="str">
        <f aca="false">IF(E17="","",E17)</f>
        <v>Ing. Arch. Mastný</v>
      </c>
      <c r="AN49" s="56"/>
      <c r="AO49" s="56"/>
      <c r="AP49" s="56"/>
      <c r="AQ49" s="26"/>
      <c r="AR49" s="30"/>
      <c r="AS49" s="57" t="s">
        <v>51</v>
      </c>
      <c r="AT49" s="57"/>
      <c r="AU49" s="58"/>
      <c r="AV49" s="58"/>
      <c r="AW49" s="58"/>
      <c r="AX49" s="58"/>
      <c r="AY49" s="58"/>
      <c r="AZ49" s="58"/>
      <c r="BA49" s="58"/>
      <c r="BB49" s="58"/>
      <c r="BC49" s="58"/>
      <c r="BD49" s="59"/>
    </row>
    <row r="50" s="24" customFormat="true" ht="12" hidden="false" customHeight="true" outlineLevel="0" collapsed="false">
      <c r="B50" s="25"/>
      <c r="C50" s="17" t="s">
        <v>28</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56" t="str">
        <f aca="false">IF(E20="","",E20)</f>
        <v>Tomáš Chlumecký</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2</v>
      </c>
      <c r="D52" s="64"/>
      <c r="E52" s="64"/>
      <c r="F52" s="64"/>
      <c r="G52" s="64"/>
      <c r="H52" s="65"/>
      <c r="I52" s="66" t="s">
        <v>53</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4</v>
      </c>
      <c r="AH52" s="67"/>
      <c r="AI52" s="67"/>
      <c r="AJ52" s="67"/>
      <c r="AK52" s="67"/>
      <c r="AL52" s="67"/>
      <c r="AM52" s="67"/>
      <c r="AN52" s="66" t="s">
        <v>55</v>
      </c>
      <c r="AO52" s="66"/>
      <c r="AP52" s="66"/>
      <c r="AQ52" s="68" t="s">
        <v>56</v>
      </c>
      <c r="AR52" s="30"/>
      <c r="AS52" s="69" t="s">
        <v>57</v>
      </c>
      <c r="AT52" s="70" t="s">
        <v>58</v>
      </c>
      <c r="AU52" s="70" t="s">
        <v>59</v>
      </c>
      <c r="AV52" s="70" t="s">
        <v>60</v>
      </c>
      <c r="AW52" s="70" t="s">
        <v>61</v>
      </c>
      <c r="AX52" s="70" t="s">
        <v>62</v>
      </c>
      <c r="AY52" s="70" t="s">
        <v>63</v>
      </c>
      <c r="AZ52" s="70" t="s">
        <v>64</v>
      </c>
      <c r="BA52" s="70" t="s">
        <v>65</v>
      </c>
      <c r="BB52" s="70" t="s">
        <v>66</v>
      </c>
      <c r="BC52" s="70" t="s">
        <v>67</v>
      </c>
      <c r="BD52" s="71"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25" hidden="false" customHeight="true" outlineLevel="0" collapsed="false">
      <c r="B54" s="76"/>
      <c r="C54" s="77" t="s">
        <v>69</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56),1)</f>
        <v>0</v>
      </c>
      <c r="AH54" s="79"/>
      <c r="AI54" s="79"/>
      <c r="AJ54" s="79"/>
      <c r="AK54" s="79"/>
      <c r="AL54" s="79"/>
      <c r="AM54" s="79"/>
      <c r="AN54" s="80" t="n">
        <f aca="false">SUM(AG54,AT54)</f>
        <v>0</v>
      </c>
      <c r="AO54" s="80"/>
      <c r="AP54" s="80"/>
      <c r="AQ54" s="81"/>
      <c r="AR54" s="82"/>
      <c r="AS54" s="83" t="n">
        <f aca="false">ROUND(SUM(AS55:AS56),1)</f>
        <v>0</v>
      </c>
      <c r="AT54" s="84" t="n">
        <f aca="false">ROUND(SUM(AV54:AW54),2)</f>
        <v>0</v>
      </c>
      <c r="AU54" s="85" t="n">
        <f aca="false">ROUND(SUM(AU55:AU56),5)</f>
        <v>0</v>
      </c>
      <c r="AV54" s="84" t="n">
        <f aca="false">ROUND(AZ54*L29,2)</f>
        <v>0</v>
      </c>
      <c r="AW54" s="84" t="n">
        <f aca="false">ROUND(BA54*L30,2)</f>
        <v>0</v>
      </c>
      <c r="AX54" s="84" t="n">
        <f aca="false">ROUND(BB54*L29,2)</f>
        <v>0</v>
      </c>
      <c r="AY54" s="84" t="n">
        <f aca="false">ROUND(BC54*L30,2)</f>
        <v>0</v>
      </c>
      <c r="AZ54" s="84" t="n">
        <f aca="false">ROUND(SUM(AZ55:AZ56),1)</f>
        <v>0</v>
      </c>
      <c r="BA54" s="84" t="n">
        <f aca="false">ROUND(SUM(BA55:BA56),1)</f>
        <v>0</v>
      </c>
      <c r="BB54" s="84" t="n">
        <f aca="false">ROUND(SUM(BB55:BB56),1)</f>
        <v>0</v>
      </c>
      <c r="BC54" s="84" t="n">
        <f aca="false">ROUND(SUM(BC55:BC56),1)</f>
        <v>0</v>
      </c>
      <c r="BD54" s="86" t="n">
        <f aca="false">ROUND(SUM(BD55:BD56),1)</f>
        <v>0</v>
      </c>
      <c r="BS54" s="87" t="s">
        <v>70</v>
      </c>
      <c r="BT54" s="87" t="s">
        <v>71</v>
      </c>
      <c r="BU54" s="88" t="s">
        <v>72</v>
      </c>
      <c r="BV54" s="87" t="s">
        <v>73</v>
      </c>
      <c r="BW54" s="87" t="s">
        <v>5</v>
      </c>
      <c r="BX54" s="87" t="s">
        <v>74</v>
      </c>
      <c r="CL54" s="87"/>
    </row>
    <row r="55" s="101" customFormat="true" ht="14.25" hidden="false" customHeight="true" outlineLevel="0" collapsed="false">
      <c r="A55" s="89" t="s">
        <v>75</v>
      </c>
      <c r="B55" s="90"/>
      <c r="C55" s="91"/>
      <c r="D55" s="92" t="s">
        <v>76</v>
      </c>
      <c r="E55" s="92"/>
      <c r="F55" s="92"/>
      <c r="G55" s="92"/>
      <c r="H55" s="92"/>
      <c r="I55" s="93"/>
      <c r="J55" s="92" t="s">
        <v>77</v>
      </c>
      <c r="K55" s="92"/>
      <c r="L55" s="92"/>
      <c r="M55" s="92"/>
      <c r="N55" s="92"/>
      <c r="O55" s="92"/>
      <c r="P55" s="92"/>
      <c r="Q55" s="92"/>
      <c r="R55" s="92"/>
      <c r="S55" s="92"/>
      <c r="T55" s="92"/>
      <c r="U55" s="92"/>
      <c r="V55" s="92"/>
      <c r="W55" s="92"/>
      <c r="X55" s="92"/>
      <c r="Y55" s="92"/>
      <c r="Z55" s="92"/>
      <c r="AA55" s="92"/>
      <c r="AB55" s="92"/>
      <c r="AC55" s="92"/>
      <c r="AD55" s="92"/>
      <c r="AE55" s="92"/>
      <c r="AF55" s="92"/>
      <c r="AG55" s="94" t="n">
        <f aca="false">'00 - Vedlejší a ostatní n...'!J30</f>
        <v>0</v>
      </c>
      <c r="AH55" s="94"/>
      <c r="AI55" s="94"/>
      <c r="AJ55" s="94"/>
      <c r="AK55" s="94"/>
      <c r="AL55" s="94"/>
      <c r="AM55" s="94"/>
      <c r="AN55" s="94" t="n">
        <f aca="false">SUM(AG55,AT55)</f>
        <v>0</v>
      </c>
      <c r="AO55" s="94"/>
      <c r="AP55" s="94"/>
      <c r="AQ55" s="95" t="s">
        <v>78</v>
      </c>
      <c r="AR55" s="96"/>
      <c r="AS55" s="97" t="n">
        <v>0</v>
      </c>
      <c r="AT55" s="98" t="n">
        <f aca="false">ROUND(SUM(AV55:AW55),2)</f>
        <v>0</v>
      </c>
      <c r="AU55" s="99" t="n">
        <f aca="false">'00 - Vedlejší a ostatní n...'!P80</f>
        <v>0</v>
      </c>
      <c r="AV55" s="98" t="n">
        <f aca="false">'00 - Vedlejší a ostatní n...'!J33</f>
        <v>0</v>
      </c>
      <c r="AW55" s="98" t="n">
        <f aca="false">'00 - Vedlejší a ostatní n...'!J34</f>
        <v>0</v>
      </c>
      <c r="AX55" s="98" t="n">
        <f aca="false">'00 - Vedlejší a ostatní n...'!J35</f>
        <v>0</v>
      </c>
      <c r="AY55" s="98" t="n">
        <f aca="false">'00 - Vedlejší a ostatní n...'!J36</f>
        <v>0</v>
      </c>
      <c r="AZ55" s="98" t="n">
        <f aca="false">'00 - Vedlejší a ostatní n...'!F33</f>
        <v>0</v>
      </c>
      <c r="BA55" s="98" t="n">
        <f aca="false">'00 - Vedlejší a ostatní n...'!F34</f>
        <v>0</v>
      </c>
      <c r="BB55" s="98" t="n">
        <f aca="false">'00 - Vedlejší a ostatní n...'!F35</f>
        <v>0</v>
      </c>
      <c r="BC55" s="98" t="n">
        <f aca="false">'00 - Vedlejší a ostatní n...'!F36</f>
        <v>0</v>
      </c>
      <c r="BD55" s="100" t="n">
        <f aca="false">'00 - Vedlejší a ostatní n...'!F37</f>
        <v>0</v>
      </c>
      <c r="BT55" s="102" t="s">
        <v>79</v>
      </c>
      <c r="BV55" s="102" t="s">
        <v>73</v>
      </c>
      <c r="BW55" s="102" t="s">
        <v>80</v>
      </c>
      <c r="BX55" s="102" t="s">
        <v>5</v>
      </c>
      <c r="CL55" s="102"/>
      <c r="CM55" s="102" t="s">
        <v>81</v>
      </c>
    </row>
    <row r="56" s="101" customFormat="true" ht="14.25" hidden="false" customHeight="true" outlineLevel="0" collapsed="false">
      <c r="A56" s="89" t="s">
        <v>75</v>
      </c>
      <c r="B56" s="90"/>
      <c r="C56" s="91"/>
      <c r="D56" s="92" t="s">
        <v>82</v>
      </c>
      <c r="E56" s="92"/>
      <c r="F56" s="92"/>
      <c r="G56" s="92"/>
      <c r="H56" s="92"/>
      <c r="I56" s="93"/>
      <c r="J56" s="92" t="s">
        <v>83</v>
      </c>
      <c r="K56" s="92"/>
      <c r="L56" s="92"/>
      <c r="M56" s="92"/>
      <c r="N56" s="92"/>
      <c r="O56" s="92"/>
      <c r="P56" s="92"/>
      <c r="Q56" s="92"/>
      <c r="R56" s="92"/>
      <c r="S56" s="92"/>
      <c r="T56" s="92"/>
      <c r="U56" s="92"/>
      <c r="V56" s="92"/>
      <c r="W56" s="92"/>
      <c r="X56" s="92"/>
      <c r="Y56" s="92"/>
      <c r="Z56" s="92"/>
      <c r="AA56" s="92"/>
      <c r="AB56" s="92"/>
      <c r="AC56" s="92"/>
      <c r="AD56" s="92"/>
      <c r="AE56" s="92"/>
      <c r="AF56" s="92"/>
      <c r="AG56" s="94" t="n">
        <f aca="false">'01 - Architektonicko - st...'!J30</f>
        <v>0</v>
      </c>
      <c r="AH56" s="94"/>
      <c r="AI56" s="94"/>
      <c r="AJ56" s="94"/>
      <c r="AK56" s="94"/>
      <c r="AL56" s="94"/>
      <c r="AM56" s="94"/>
      <c r="AN56" s="94" t="n">
        <f aca="false">SUM(AG56,AT56)</f>
        <v>0</v>
      </c>
      <c r="AO56" s="94"/>
      <c r="AP56" s="94"/>
      <c r="AQ56" s="95" t="s">
        <v>78</v>
      </c>
      <c r="AR56" s="96"/>
      <c r="AS56" s="103" t="n">
        <v>0</v>
      </c>
      <c r="AT56" s="104" t="n">
        <f aca="false">ROUND(SUM(AV56:AW56),2)</f>
        <v>0</v>
      </c>
      <c r="AU56" s="105" t="n">
        <f aca="false">'01 - Architektonicko - st...'!P94</f>
        <v>0</v>
      </c>
      <c r="AV56" s="104" t="n">
        <f aca="false">'01 - Architektonicko - st...'!J33</f>
        <v>0</v>
      </c>
      <c r="AW56" s="104" t="n">
        <f aca="false">'01 - Architektonicko - st...'!J34</f>
        <v>0</v>
      </c>
      <c r="AX56" s="104" t="n">
        <f aca="false">'01 - Architektonicko - st...'!J35</f>
        <v>0</v>
      </c>
      <c r="AY56" s="104" t="n">
        <f aca="false">'01 - Architektonicko - st...'!J36</f>
        <v>0</v>
      </c>
      <c r="AZ56" s="104" t="n">
        <f aca="false">'01 - Architektonicko - st...'!F33</f>
        <v>0</v>
      </c>
      <c r="BA56" s="104" t="n">
        <f aca="false">'01 - Architektonicko - st...'!F34</f>
        <v>0</v>
      </c>
      <c r="BB56" s="104" t="n">
        <f aca="false">'01 - Architektonicko - st...'!F35</f>
        <v>0</v>
      </c>
      <c r="BC56" s="104" t="n">
        <f aca="false">'01 - Architektonicko - st...'!F36</f>
        <v>0</v>
      </c>
      <c r="BD56" s="106" t="n">
        <f aca="false">'01 - Architektonicko - st...'!F37</f>
        <v>0</v>
      </c>
      <c r="BT56" s="102" t="s">
        <v>79</v>
      </c>
      <c r="BV56" s="102" t="s">
        <v>73</v>
      </c>
      <c r="BW56" s="102" t="s">
        <v>84</v>
      </c>
      <c r="BX56" s="102" t="s">
        <v>5</v>
      </c>
      <c r="CL56" s="102"/>
      <c r="CM56" s="102" t="s">
        <v>81</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7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91Yv+3JsyWmMbaS4IgXpylo8MCpV6j8NoDVFKXCD4dAmg4u+Ro39jxGMxv7iaAze+8+YRBtzDn6yxxNJREIUng==" saltValue="5vDsxyn8+CBxfqnz4UvBqNtQOoICgWa5Bs3lcTv3SnhGi6+dfECgjyTOCOWZqFKWlUp/7Y3fTsFfs4yFt5okow=="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0 - Vedlejší a ostatní n...'!C2" display="/"/>
    <hyperlink ref="A56" location="'01 - Architektonicko - 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7.5"/>
    <col collapsed="false" customWidth="true" hidden="false" outlineLevel="0" max="8" min="8" style="0" width="9.5"/>
    <col collapsed="false" customWidth="true" hidden="false" outlineLevel="0" max="9" min="9" style="107" width="12.17"/>
    <col collapsed="false" customWidth="true" hidden="false" outlineLevel="0" max="10" min="10" style="0" width="20.17"/>
    <col collapsed="false" customWidth="true" hidden="false" outlineLevel="0" max="11" min="11" style="0" width="13.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08"/>
      <c r="C3" s="109"/>
      <c r="D3" s="109"/>
      <c r="E3" s="109"/>
      <c r="F3" s="109"/>
      <c r="G3" s="109"/>
      <c r="H3" s="109"/>
      <c r="I3" s="110"/>
      <c r="J3" s="109"/>
      <c r="K3" s="109"/>
      <c r="L3" s="6"/>
      <c r="AT3" s="3" t="s">
        <v>81</v>
      </c>
    </row>
    <row r="4" customFormat="false" ht="24.75" hidden="false" customHeight="true" outlineLevel="0" collapsed="false">
      <c r="B4" s="6"/>
      <c r="D4" s="111" t="s">
        <v>85</v>
      </c>
      <c r="L4" s="6"/>
      <c r="M4" s="10"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4.25" hidden="false" customHeight="true" outlineLevel="0" collapsed="false">
      <c r="B7" s="6"/>
      <c r="E7" s="113" t="str">
        <f aca="false">'Rekapitulace stavby'!K6</f>
        <v>Stavební úpravy Gymnázia v Domažlicích</v>
      </c>
      <c r="F7" s="113"/>
      <c r="G7" s="113"/>
      <c r="H7" s="113"/>
      <c r="L7" s="6"/>
    </row>
    <row r="8" s="24" customFormat="true" ht="12" hidden="false" customHeight="true" outlineLevel="0" collapsed="false">
      <c r="B8" s="30"/>
      <c r="D8" s="112" t="s">
        <v>86</v>
      </c>
      <c r="I8" s="114"/>
      <c r="L8" s="30"/>
    </row>
    <row r="9" s="24" customFormat="true" ht="36.75" hidden="false" customHeight="true" outlineLevel="0" collapsed="false">
      <c r="B9" s="30"/>
      <c r="E9" s="115" t="s">
        <v>87</v>
      </c>
      <c r="F9" s="115"/>
      <c r="G9" s="115"/>
      <c r="H9" s="115"/>
      <c r="I9" s="114"/>
      <c r="L9" s="30"/>
    </row>
    <row r="10" s="24" customFormat="true" ht="11.25"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88</v>
      </c>
      <c r="I12" s="116" t="s">
        <v>22</v>
      </c>
      <c r="J12" s="117" t="str">
        <f aca="false">'Rekapitulace stavby'!AN8</f>
        <v>2. 1. 2019</v>
      </c>
      <c r="L12" s="30"/>
    </row>
    <row r="13" s="24" customFormat="true" ht="10.5" hidden="false" customHeight="true" outlineLevel="0" collapsed="false">
      <c r="B13" s="30"/>
      <c r="I13" s="114"/>
      <c r="L13" s="30"/>
    </row>
    <row r="14" s="24" customFormat="true" ht="12" hidden="false" customHeight="true" outlineLevel="0" collapsed="false">
      <c r="B14" s="30"/>
      <c r="D14" s="112" t="s">
        <v>24</v>
      </c>
      <c r="I14" s="116" t="s">
        <v>25</v>
      </c>
      <c r="J14" s="3" t="str">
        <f aca="false">IF('Rekapitulace stavby'!AN10="","",'Rekapitulace stavby'!AN10)</f>
        <v/>
      </c>
      <c r="L14" s="30"/>
    </row>
    <row r="15" s="24" customFormat="true" ht="18" hidden="false" customHeight="true" outlineLevel="0" collapsed="false">
      <c r="B15" s="30"/>
      <c r="E15" s="3" t="str">
        <f aca="false">IF('Rekapitulace stavby'!E11="","",'Rekapitulace stavby'!E11)</f>
        <v>Gymnázium J.Š.Bara</v>
      </c>
      <c r="I15" s="116" t="s">
        <v>27</v>
      </c>
      <c r="J15" s="3" t="str">
        <f aca="false">IF('Rekapitulace stavby'!AN11="","",'Rekapitulace stavby'!AN11)</f>
        <v/>
      </c>
      <c r="L15" s="30"/>
    </row>
    <row r="16" s="24" customFormat="true" ht="6.7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75" hidden="false" customHeight="true" outlineLevel="0" collapsed="false">
      <c r="B19" s="30"/>
      <c r="I19" s="114"/>
      <c r="L19" s="30"/>
    </row>
    <row r="20" s="24" customFormat="true" ht="12" hidden="false" customHeight="true" outlineLevel="0" collapsed="false">
      <c r="B20" s="30"/>
      <c r="D20" s="112" t="s">
        <v>30</v>
      </c>
      <c r="I20" s="116"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Ing. Arch. Mastný</v>
      </c>
      <c r="I21" s="116" t="s">
        <v>27</v>
      </c>
      <c r="J21" s="3" t="str">
        <f aca="false">IF('Rekapitulace stavby'!AN17="","",'Rekapitulace stavby'!AN17)</f>
        <v/>
      </c>
      <c r="L21" s="30"/>
    </row>
    <row r="22" s="24" customFormat="true" ht="6.7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Tomáš Chlumecký</v>
      </c>
      <c r="I24" s="116" t="s">
        <v>27</v>
      </c>
      <c r="J24" s="3" t="str">
        <f aca="false">IF('Rekapitulace stavby'!AN20="","",'Rekapitulace stavby'!AN20)</f>
        <v/>
      </c>
      <c r="L24" s="30"/>
    </row>
    <row r="25" s="24" customFormat="true" ht="6.7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14.25" hidden="false" customHeight="true" outlineLevel="0" collapsed="false">
      <c r="B27" s="120"/>
      <c r="E27" s="121"/>
      <c r="F27" s="121"/>
      <c r="G27" s="121"/>
      <c r="H27" s="121"/>
      <c r="I27" s="122"/>
      <c r="L27" s="120"/>
    </row>
    <row r="28" s="24" customFormat="true" ht="6.75" hidden="false" customHeight="true" outlineLevel="0" collapsed="false">
      <c r="B28" s="30"/>
      <c r="I28" s="114"/>
      <c r="L28" s="30"/>
    </row>
    <row r="29" s="24" customFormat="true" ht="6.75" hidden="false" customHeight="true" outlineLevel="0" collapsed="false">
      <c r="B29" s="30"/>
      <c r="D29" s="58"/>
      <c r="E29" s="58"/>
      <c r="F29" s="58"/>
      <c r="G29" s="58"/>
      <c r="H29" s="58"/>
      <c r="I29" s="123"/>
      <c r="J29" s="58"/>
      <c r="K29" s="58"/>
      <c r="L29" s="30"/>
    </row>
    <row r="30" s="24" customFormat="true" ht="24.75" hidden="false" customHeight="true" outlineLevel="0" collapsed="false">
      <c r="B30" s="30"/>
      <c r="D30" s="124" t="s">
        <v>37</v>
      </c>
      <c r="I30" s="114"/>
      <c r="J30" s="125" t="n">
        <f aca="false">ROUND(J80, 1)</f>
        <v>0</v>
      </c>
      <c r="L30" s="30"/>
    </row>
    <row r="31" s="24" customFormat="true" ht="6.75" hidden="false" customHeight="true" outlineLevel="0" collapsed="false">
      <c r="B31" s="30"/>
      <c r="D31" s="58"/>
      <c r="E31" s="58"/>
      <c r="F31" s="58"/>
      <c r="G31" s="58"/>
      <c r="H31" s="58"/>
      <c r="I31" s="123"/>
      <c r="J31" s="58"/>
      <c r="K31" s="58"/>
      <c r="L31" s="30"/>
    </row>
    <row r="32" s="24" customFormat="true" ht="14.25" hidden="false" customHeight="true" outlineLevel="0" collapsed="false">
      <c r="B32" s="30"/>
      <c r="F32" s="126" t="s">
        <v>39</v>
      </c>
      <c r="I32" s="127" t="s">
        <v>38</v>
      </c>
      <c r="J32" s="126" t="s">
        <v>40</v>
      </c>
      <c r="L32" s="30"/>
    </row>
    <row r="33" s="24" customFormat="true" ht="14.25" hidden="false" customHeight="true" outlineLevel="0" collapsed="false">
      <c r="B33" s="30"/>
      <c r="D33" s="112" t="s">
        <v>41</v>
      </c>
      <c r="E33" s="112" t="s">
        <v>42</v>
      </c>
      <c r="F33" s="128" t="n">
        <f aca="false">ROUND((SUM(BE80:BE91)),  1)</f>
        <v>0</v>
      </c>
      <c r="I33" s="129" t="n">
        <v>0.21</v>
      </c>
      <c r="J33" s="128" t="n">
        <f aca="false">ROUND(((SUM(BE80:BE91))*I33),  1)</f>
        <v>0</v>
      </c>
      <c r="L33" s="30"/>
    </row>
    <row r="34" s="24" customFormat="true" ht="14.25" hidden="false" customHeight="true" outlineLevel="0" collapsed="false">
      <c r="B34" s="30"/>
      <c r="E34" s="112" t="s">
        <v>43</v>
      </c>
      <c r="F34" s="128" t="n">
        <f aca="false">ROUND((SUM(BF80:BF91)),  1)</f>
        <v>0</v>
      </c>
      <c r="I34" s="129" t="n">
        <v>0.15</v>
      </c>
      <c r="J34" s="128" t="n">
        <f aca="false">ROUND(((SUM(BF80:BF91))*I34),  1)</f>
        <v>0</v>
      </c>
      <c r="L34" s="30"/>
    </row>
    <row r="35" s="24" customFormat="true" ht="14.25" hidden="true" customHeight="true" outlineLevel="0" collapsed="false">
      <c r="B35" s="30"/>
      <c r="E35" s="112" t="s">
        <v>44</v>
      </c>
      <c r="F35" s="128" t="n">
        <f aca="false">ROUND((SUM(BG80:BG91)),  1)</f>
        <v>0</v>
      </c>
      <c r="I35" s="129" t="n">
        <v>0.21</v>
      </c>
      <c r="J35" s="128" t="n">
        <f aca="false">0</f>
        <v>0</v>
      </c>
      <c r="L35" s="30"/>
    </row>
    <row r="36" s="24" customFormat="true" ht="14.25" hidden="true" customHeight="true" outlineLevel="0" collapsed="false">
      <c r="B36" s="30"/>
      <c r="E36" s="112" t="s">
        <v>45</v>
      </c>
      <c r="F36" s="128" t="n">
        <f aca="false">ROUND((SUM(BH80:BH91)),  1)</f>
        <v>0</v>
      </c>
      <c r="I36" s="129" t="n">
        <v>0.15</v>
      </c>
      <c r="J36" s="128" t="n">
        <f aca="false">0</f>
        <v>0</v>
      </c>
      <c r="L36" s="30"/>
    </row>
    <row r="37" s="24" customFormat="true" ht="14.25" hidden="true" customHeight="true" outlineLevel="0" collapsed="false">
      <c r="B37" s="30"/>
      <c r="E37" s="112" t="s">
        <v>46</v>
      </c>
      <c r="F37" s="128" t="n">
        <f aca="false">ROUND((SUM(BI80:BI91)),  1)</f>
        <v>0</v>
      </c>
      <c r="I37" s="129" t="n">
        <v>0</v>
      </c>
      <c r="J37" s="128" t="n">
        <f aca="false">0</f>
        <v>0</v>
      </c>
      <c r="L37" s="30"/>
    </row>
    <row r="38" s="24" customFormat="true" ht="6.75" hidden="false" customHeight="true" outlineLevel="0" collapsed="false">
      <c r="B38" s="30"/>
      <c r="I38" s="114"/>
      <c r="L38" s="30"/>
    </row>
    <row r="39" s="24" customFormat="true" ht="24.7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25" hidden="false" customHeight="true" outlineLevel="0" collapsed="false">
      <c r="B40" s="138"/>
      <c r="C40" s="139"/>
      <c r="D40" s="139"/>
      <c r="E40" s="139"/>
      <c r="F40" s="139"/>
      <c r="G40" s="139"/>
      <c r="H40" s="139"/>
      <c r="I40" s="140"/>
      <c r="J40" s="139"/>
      <c r="K40" s="139"/>
      <c r="L40" s="30"/>
    </row>
    <row r="44" s="24" customFormat="true" ht="6.75" hidden="false" customHeight="true" outlineLevel="0" collapsed="false">
      <c r="B44" s="141"/>
      <c r="C44" s="142"/>
      <c r="D44" s="142"/>
      <c r="E44" s="142"/>
      <c r="F44" s="142"/>
      <c r="G44" s="142"/>
      <c r="H44" s="142"/>
      <c r="I44" s="143"/>
      <c r="J44" s="142"/>
      <c r="K44" s="142"/>
      <c r="L44" s="30"/>
    </row>
    <row r="45" s="24" customFormat="true" ht="24.75" hidden="false" customHeight="true" outlineLevel="0" collapsed="false">
      <c r="B45" s="25"/>
      <c r="C45" s="9" t="s">
        <v>89</v>
      </c>
      <c r="D45" s="26"/>
      <c r="E45" s="26"/>
      <c r="F45" s="26"/>
      <c r="G45" s="26"/>
      <c r="H45" s="26"/>
      <c r="I45" s="114"/>
      <c r="J45" s="26"/>
      <c r="K45" s="26"/>
      <c r="L45" s="30"/>
    </row>
    <row r="46" s="24" customFormat="true" ht="6.7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25" hidden="false" customHeight="true" outlineLevel="0" collapsed="false">
      <c r="B48" s="25"/>
      <c r="C48" s="26"/>
      <c r="D48" s="26"/>
      <c r="E48" s="144" t="str">
        <f aca="false">E7</f>
        <v>Stavební úpravy Gymnázia v Domažlicích</v>
      </c>
      <c r="F48" s="144"/>
      <c r="G48" s="144"/>
      <c r="H48" s="144"/>
      <c r="I48" s="114"/>
      <c r="J48" s="26"/>
      <c r="K48" s="26"/>
      <c r="L48" s="30"/>
    </row>
    <row r="49" s="24" customFormat="true" ht="12" hidden="false" customHeight="true" outlineLevel="0" collapsed="false">
      <c r="B49" s="25"/>
      <c r="C49" s="17" t="s">
        <v>86</v>
      </c>
      <c r="D49" s="26"/>
      <c r="E49" s="26"/>
      <c r="F49" s="26"/>
      <c r="G49" s="26"/>
      <c r="H49" s="26"/>
      <c r="I49" s="114"/>
      <c r="J49" s="26"/>
      <c r="K49" s="26"/>
      <c r="L49" s="30"/>
    </row>
    <row r="50" s="24" customFormat="true" ht="14.25" hidden="false" customHeight="true" outlineLevel="0" collapsed="false">
      <c r="B50" s="25"/>
      <c r="C50" s="26"/>
      <c r="D50" s="26"/>
      <c r="E50" s="52" t="str">
        <f aca="false">E9</f>
        <v>00 - Vedlejší a ostatní náklady</v>
      </c>
      <c r="F50" s="52"/>
      <c r="G50" s="52"/>
      <c r="H50" s="52"/>
      <c r="I50" s="114"/>
      <c r="J50" s="26"/>
      <c r="K50" s="26"/>
      <c r="L50" s="30"/>
    </row>
    <row r="51" s="24" customFormat="true" ht="6.7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 </v>
      </c>
      <c r="G52" s="26"/>
      <c r="H52" s="26"/>
      <c r="I52" s="116" t="s">
        <v>22</v>
      </c>
      <c r="J52" s="145" t="str">
        <f aca="false">IF(J12="","",J12)</f>
        <v>2. 1. 2019</v>
      </c>
      <c r="K52" s="26"/>
      <c r="L52" s="30"/>
    </row>
    <row r="53" s="24" customFormat="true" ht="6.75" hidden="false" customHeight="true" outlineLevel="0" collapsed="false">
      <c r="B53" s="25"/>
      <c r="C53" s="26"/>
      <c r="D53" s="26"/>
      <c r="E53" s="26"/>
      <c r="F53" s="26"/>
      <c r="G53" s="26"/>
      <c r="H53" s="26"/>
      <c r="I53" s="114"/>
      <c r="J53" s="26"/>
      <c r="K53" s="26"/>
      <c r="L53" s="30"/>
    </row>
    <row r="54" s="24" customFormat="true" ht="12" hidden="false" customHeight="true" outlineLevel="0" collapsed="false">
      <c r="B54" s="25"/>
      <c r="C54" s="17" t="s">
        <v>24</v>
      </c>
      <c r="D54" s="26"/>
      <c r="E54" s="26"/>
      <c r="F54" s="18" t="str">
        <f aca="false">E15</f>
        <v>Gymnázium J.Š.Bara</v>
      </c>
      <c r="G54" s="26"/>
      <c r="H54" s="26"/>
      <c r="I54" s="116" t="s">
        <v>30</v>
      </c>
      <c r="J54" s="146" t="str">
        <f aca="false">E21</f>
        <v>Ing. Arch. Mastný</v>
      </c>
      <c r="K54" s="26"/>
      <c r="L54" s="30"/>
    </row>
    <row r="55" s="24" customFormat="true" ht="12" hidden="false" customHeight="true" outlineLevel="0" collapsed="false">
      <c r="B55" s="25"/>
      <c r="C55" s="17" t="s">
        <v>28</v>
      </c>
      <c r="D55" s="26"/>
      <c r="E55" s="26"/>
      <c r="F55" s="18" t="str">
        <f aca="false">IF(E18="","",E18)</f>
        <v>Vyplň údaj</v>
      </c>
      <c r="G55" s="26"/>
      <c r="H55" s="26"/>
      <c r="I55" s="116" t="s">
        <v>33</v>
      </c>
      <c r="J55" s="146" t="str">
        <f aca="false">E24</f>
        <v>Tomáš Chlumecký</v>
      </c>
      <c r="K55" s="26"/>
      <c r="L55" s="30"/>
    </row>
    <row r="56" s="24" customFormat="true" ht="9.75" hidden="false" customHeight="true" outlineLevel="0" collapsed="false">
      <c r="B56" s="25"/>
      <c r="C56" s="26"/>
      <c r="D56" s="26"/>
      <c r="E56" s="26"/>
      <c r="F56" s="26"/>
      <c r="G56" s="26"/>
      <c r="H56" s="26"/>
      <c r="I56" s="114"/>
      <c r="J56" s="26"/>
      <c r="K56" s="26"/>
      <c r="L56" s="30"/>
    </row>
    <row r="57" s="24" customFormat="true" ht="29.25" hidden="false" customHeight="true" outlineLevel="0" collapsed="false">
      <c r="B57" s="25"/>
      <c r="C57" s="147" t="s">
        <v>90</v>
      </c>
      <c r="D57" s="148"/>
      <c r="E57" s="148"/>
      <c r="F57" s="148"/>
      <c r="G57" s="148"/>
      <c r="H57" s="148"/>
      <c r="I57" s="149"/>
      <c r="J57" s="150" t="s">
        <v>91</v>
      </c>
      <c r="K57" s="148"/>
      <c r="L57" s="30"/>
    </row>
    <row r="58" s="24" customFormat="true" ht="9.75" hidden="false" customHeight="true" outlineLevel="0" collapsed="false">
      <c r="B58" s="25"/>
      <c r="C58" s="26"/>
      <c r="D58" s="26"/>
      <c r="E58" s="26"/>
      <c r="F58" s="26"/>
      <c r="G58" s="26"/>
      <c r="H58" s="26"/>
      <c r="I58" s="114"/>
      <c r="J58" s="26"/>
      <c r="K58" s="26"/>
      <c r="L58" s="30"/>
    </row>
    <row r="59" s="24" customFormat="true" ht="22.5" hidden="false" customHeight="true" outlineLevel="0" collapsed="false">
      <c r="B59" s="25"/>
      <c r="C59" s="151" t="s">
        <v>69</v>
      </c>
      <c r="D59" s="26"/>
      <c r="E59" s="26"/>
      <c r="F59" s="26"/>
      <c r="G59" s="26"/>
      <c r="H59" s="26"/>
      <c r="I59" s="114"/>
      <c r="J59" s="152" t="n">
        <f aca="false">J80</f>
        <v>0</v>
      </c>
      <c r="K59" s="26"/>
      <c r="L59" s="30"/>
      <c r="AU59" s="3" t="s">
        <v>92</v>
      </c>
    </row>
    <row r="60" s="153" customFormat="true" ht="24.75" hidden="false" customHeight="true" outlineLevel="0" collapsed="false">
      <c r="B60" s="154"/>
      <c r="C60" s="155"/>
      <c r="D60" s="156" t="s">
        <v>93</v>
      </c>
      <c r="E60" s="157"/>
      <c r="F60" s="157"/>
      <c r="G60" s="157"/>
      <c r="H60" s="157"/>
      <c r="I60" s="158"/>
      <c r="J60" s="159" t="n">
        <f aca="false">J81</f>
        <v>0</v>
      </c>
      <c r="K60" s="155"/>
      <c r="L60" s="160"/>
    </row>
    <row r="61" s="24" customFormat="true" ht="21.75" hidden="false" customHeight="true" outlineLevel="0" collapsed="false">
      <c r="B61" s="25"/>
      <c r="C61" s="26"/>
      <c r="D61" s="26"/>
      <c r="E61" s="26"/>
      <c r="F61" s="26"/>
      <c r="G61" s="26"/>
      <c r="H61" s="26"/>
      <c r="I61" s="114"/>
      <c r="J61" s="26"/>
      <c r="K61" s="26"/>
      <c r="L61" s="30"/>
    </row>
    <row r="62" s="24" customFormat="true" ht="6.75" hidden="false" customHeight="true" outlineLevel="0" collapsed="false">
      <c r="B62" s="44"/>
      <c r="C62" s="45"/>
      <c r="D62" s="45"/>
      <c r="E62" s="45"/>
      <c r="F62" s="45"/>
      <c r="G62" s="45"/>
      <c r="H62" s="45"/>
      <c r="I62" s="140"/>
      <c r="J62" s="45"/>
      <c r="K62" s="45"/>
      <c r="L62" s="30"/>
    </row>
    <row r="66" s="24" customFormat="true" ht="6.75" hidden="false" customHeight="true" outlineLevel="0" collapsed="false">
      <c r="B66" s="46"/>
      <c r="C66" s="47"/>
      <c r="D66" s="47"/>
      <c r="E66" s="47"/>
      <c r="F66" s="47"/>
      <c r="G66" s="47"/>
      <c r="H66" s="47"/>
      <c r="I66" s="143"/>
      <c r="J66" s="47"/>
      <c r="K66" s="47"/>
      <c r="L66" s="30"/>
    </row>
    <row r="67" s="24" customFormat="true" ht="24.75" hidden="false" customHeight="true" outlineLevel="0" collapsed="false">
      <c r="B67" s="25"/>
      <c r="C67" s="9" t="s">
        <v>94</v>
      </c>
      <c r="D67" s="26"/>
      <c r="E67" s="26"/>
      <c r="F67" s="26"/>
      <c r="G67" s="26"/>
      <c r="H67" s="26"/>
      <c r="I67" s="114"/>
      <c r="J67" s="26"/>
      <c r="K67" s="26"/>
      <c r="L67" s="30"/>
    </row>
    <row r="68" s="24" customFormat="true" ht="6.75" hidden="false" customHeight="true" outlineLevel="0" collapsed="false">
      <c r="B68" s="25"/>
      <c r="C68" s="26"/>
      <c r="D68" s="26"/>
      <c r="E68" s="26"/>
      <c r="F68" s="26"/>
      <c r="G68" s="26"/>
      <c r="H68" s="26"/>
      <c r="I68" s="114"/>
      <c r="J68" s="26"/>
      <c r="K68" s="26"/>
      <c r="L68" s="30"/>
    </row>
    <row r="69" s="24" customFormat="true" ht="12" hidden="false" customHeight="true" outlineLevel="0" collapsed="false">
      <c r="B69" s="25"/>
      <c r="C69" s="17" t="s">
        <v>16</v>
      </c>
      <c r="D69" s="26"/>
      <c r="E69" s="26"/>
      <c r="F69" s="26"/>
      <c r="G69" s="26"/>
      <c r="H69" s="26"/>
      <c r="I69" s="114"/>
      <c r="J69" s="26"/>
      <c r="K69" s="26"/>
      <c r="L69" s="30"/>
    </row>
    <row r="70" s="24" customFormat="true" ht="14.25" hidden="false" customHeight="true" outlineLevel="0" collapsed="false">
      <c r="B70" s="25"/>
      <c r="C70" s="26"/>
      <c r="D70" s="26"/>
      <c r="E70" s="144" t="str">
        <f aca="false">E7</f>
        <v>Stavební úpravy Gymnázia v Domažlicích</v>
      </c>
      <c r="F70" s="144"/>
      <c r="G70" s="144"/>
      <c r="H70" s="144"/>
      <c r="I70" s="114"/>
      <c r="J70" s="26"/>
      <c r="K70" s="26"/>
      <c r="L70" s="30"/>
    </row>
    <row r="71" s="24" customFormat="true" ht="12" hidden="false" customHeight="true" outlineLevel="0" collapsed="false">
      <c r="B71" s="25"/>
      <c r="C71" s="17" t="s">
        <v>86</v>
      </c>
      <c r="D71" s="26"/>
      <c r="E71" s="26"/>
      <c r="F71" s="26"/>
      <c r="G71" s="26"/>
      <c r="H71" s="26"/>
      <c r="I71" s="114"/>
      <c r="J71" s="26"/>
      <c r="K71" s="26"/>
      <c r="L71" s="30"/>
    </row>
    <row r="72" s="24" customFormat="true" ht="14.25" hidden="false" customHeight="true" outlineLevel="0" collapsed="false">
      <c r="B72" s="25"/>
      <c r="C72" s="26"/>
      <c r="D72" s="26"/>
      <c r="E72" s="52" t="str">
        <f aca="false">E9</f>
        <v>00 - Vedlejší a ostatní náklady</v>
      </c>
      <c r="F72" s="52"/>
      <c r="G72" s="52"/>
      <c r="H72" s="52"/>
      <c r="I72" s="114"/>
      <c r="J72" s="26"/>
      <c r="K72" s="26"/>
      <c r="L72" s="30"/>
    </row>
    <row r="73" s="24" customFormat="true" ht="6.75" hidden="false" customHeight="true" outlineLevel="0" collapsed="false">
      <c r="B73" s="25"/>
      <c r="C73" s="26"/>
      <c r="D73" s="26"/>
      <c r="E73" s="26"/>
      <c r="F73" s="26"/>
      <c r="G73" s="26"/>
      <c r="H73" s="26"/>
      <c r="I73" s="114"/>
      <c r="J73" s="26"/>
      <c r="K73" s="26"/>
      <c r="L73" s="30"/>
    </row>
    <row r="74" s="24" customFormat="true" ht="12" hidden="false" customHeight="true" outlineLevel="0" collapsed="false">
      <c r="B74" s="25"/>
      <c r="C74" s="17" t="s">
        <v>20</v>
      </c>
      <c r="D74" s="26"/>
      <c r="E74" s="26"/>
      <c r="F74" s="18" t="str">
        <f aca="false">F12</f>
        <v> </v>
      </c>
      <c r="G74" s="26"/>
      <c r="H74" s="26"/>
      <c r="I74" s="116" t="s">
        <v>22</v>
      </c>
      <c r="J74" s="145" t="str">
        <f aca="false">IF(J12="","",J12)</f>
        <v>2. 1. 2019</v>
      </c>
      <c r="K74" s="26"/>
      <c r="L74" s="30"/>
    </row>
    <row r="75" s="24" customFormat="true" ht="6.75" hidden="false" customHeight="true" outlineLevel="0" collapsed="false">
      <c r="B75" s="25"/>
      <c r="C75" s="26"/>
      <c r="D75" s="26"/>
      <c r="E75" s="26"/>
      <c r="F75" s="26"/>
      <c r="G75" s="26"/>
      <c r="H75" s="26"/>
      <c r="I75" s="114"/>
      <c r="J75" s="26"/>
      <c r="K75" s="26"/>
      <c r="L75" s="30"/>
    </row>
    <row r="76" s="24" customFormat="true" ht="12" hidden="false" customHeight="true" outlineLevel="0" collapsed="false">
      <c r="B76" s="25"/>
      <c r="C76" s="17" t="s">
        <v>24</v>
      </c>
      <c r="D76" s="26"/>
      <c r="E76" s="26"/>
      <c r="F76" s="18" t="str">
        <f aca="false">E15</f>
        <v>Gymnázium J.Š.Bara</v>
      </c>
      <c r="G76" s="26"/>
      <c r="H76" s="26"/>
      <c r="I76" s="116" t="s">
        <v>30</v>
      </c>
      <c r="J76" s="146" t="str">
        <f aca="false">E21</f>
        <v>Ing. Arch. Mastný</v>
      </c>
      <c r="K76" s="26"/>
      <c r="L76" s="30"/>
    </row>
    <row r="77" s="24" customFormat="true" ht="12" hidden="false" customHeight="true" outlineLevel="0" collapsed="false">
      <c r="B77" s="25"/>
      <c r="C77" s="17" t="s">
        <v>28</v>
      </c>
      <c r="D77" s="26"/>
      <c r="E77" s="26"/>
      <c r="F77" s="18" t="str">
        <f aca="false">IF(E18="","",E18)</f>
        <v>Vyplň údaj</v>
      </c>
      <c r="G77" s="26"/>
      <c r="H77" s="26"/>
      <c r="I77" s="116" t="s">
        <v>33</v>
      </c>
      <c r="J77" s="146" t="str">
        <f aca="false">E24</f>
        <v>Tomáš Chlumecký</v>
      </c>
      <c r="K77" s="26"/>
      <c r="L77" s="30"/>
    </row>
    <row r="78" s="24" customFormat="true" ht="9.75" hidden="false" customHeight="true" outlineLevel="0" collapsed="false">
      <c r="B78" s="25"/>
      <c r="C78" s="26"/>
      <c r="D78" s="26"/>
      <c r="E78" s="26"/>
      <c r="F78" s="26"/>
      <c r="G78" s="26"/>
      <c r="H78" s="26"/>
      <c r="I78" s="114"/>
      <c r="J78" s="26"/>
      <c r="K78" s="26"/>
      <c r="L78" s="30"/>
    </row>
    <row r="79" s="161" customFormat="true" ht="29.25" hidden="false" customHeight="true" outlineLevel="0" collapsed="false">
      <c r="B79" s="162"/>
      <c r="C79" s="163" t="s">
        <v>95</v>
      </c>
      <c r="D79" s="164" t="s">
        <v>56</v>
      </c>
      <c r="E79" s="164" t="s">
        <v>52</v>
      </c>
      <c r="F79" s="164" t="s">
        <v>53</v>
      </c>
      <c r="G79" s="164" t="s">
        <v>96</v>
      </c>
      <c r="H79" s="164" t="s">
        <v>97</v>
      </c>
      <c r="I79" s="165" t="s">
        <v>98</v>
      </c>
      <c r="J79" s="164" t="s">
        <v>91</v>
      </c>
      <c r="K79" s="166" t="s">
        <v>99</v>
      </c>
      <c r="L79" s="167"/>
      <c r="M79" s="69"/>
      <c r="N79" s="70" t="s">
        <v>41</v>
      </c>
      <c r="O79" s="70" t="s">
        <v>100</v>
      </c>
      <c r="P79" s="70" t="s">
        <v>101</v>
      </c>
      <c r="Q79" s="70" t="s">
        <v>102</v>
      </c>
      <c r="R79" s="70" t="s">
        <v>103</v>
      </c>
      <c r="S79" s="70" t="s">
        <v>104</v>
      </c>
      <c r="T79" s="71" t="s">
        <v>105</v>
      </c>
    </row>
    <row r="80" s="24" customFormat="true" ht="22.5" hidden="false" customHeight="true" outlineLevel="0" collapsed="false">
      <c r="B80" s="25"/>
      <c r="C80" s="77" t="s">
        <v>106</v>
      </c>
      <c r="D80" s="26"/>
      <c r="E80" s="26"/>
      <c r="F80" s="26"/>
      <c r="G80" s="26"/>
      <c r="H80" s="26"/>
      <c r="I80" s="114"/>
      <c r="J80" s="168" t="n">
        <f aca="false">BK80</f>
        <v>0</v>
      </c>
      <c r="K80" s="26"/>
      <c r="L80" s="30"/>
      <c r="M80" s="72"/>
      <c r="N80" s="73"/>
      <c r="O80" s="73"/>
      <c r="P80" s="169" t="n">
        <f aca="false">P81</f>
        <v>0</v>
      </c>
      <c r="Q80" s="73"/>
      <c r="R80" s="169" t="n">
        <f aca="false">R81</f>
        <v>0</v>
      </c>
      <c r="S80" s="73"/>
      <c r="T80" s="170" t="n">
        <f aca="false">T81</f>
        <v>0</v>
      </c>
      <c r="AT80" s="3" t="s">
        <v>70</v>
      </c>
      <c r="AU80" s="3" t="s">
        <v>92</v>
      </c>
      <c r="BK80" s="171" t="n">
        <f aca="false">BK81</f>
        <v>0</v>
      </c>
    </row>
    <row r="81" s="172" customFormat="true" ht="25.5" hidden="false" customHeight="true" outlineLevel="0" collapsed="false">
      <c r="B81" s="173"/>
      <c r="C81" s="174"/>
      <c r="D81" s="175" t="s">
        <v>70</v>
      </c>
      <c r="E81" s="176" t="s">
        <v>107</v>
      </c>
      <c r="F81" s="176" t="s">
        <v>108</v>
      </c>
      <c r="G81" s="174"/>
      <c r="H81" s="174"/>
      <c r="I81" s="177"/>
      <c r="J81" s="178" t="n">
        <f aca="false">BK81</f>
        <v>0</v>
      </c>
      <c r="K81" s="174"/>
      <c r="L81" s="179"/>
      <c r="M81" s="180"/>
      <c r="N81" s="181"/>
      <c r="O81" s="181"/>
      <c r="P81" s="182" t="n">
        <f aca="false">SUM(P82:P91)</f>
        <v>0</v>
      </c>
      <c r="Q81" s="181"/>
      <c r="R81" s="182" t="n">
        <f aca="false">SUM(R82:R91)</f>
        <v>0</v>
      </c>
      <c r="S81" s="181"/>
      <c r="T81" s="183" t="n">
        <f aca="false">SUM(T82:T91)</f>
        <v>0</v>
      </c>
      <c r="AR81" s="184" t="s">
        <v>79</v>
      </c>
      <c r="AT81" s="185" t="s">
        <v>70</v>
      </c>
      <c r="AU81" s="185" t="s">
        <v>71</v>
      </c>
      <c r="AY81" s="184" t="s">
        <v>109</v>
      </c>
      <c r="BK81" s="186" t="n">
        <f aca="false">SUM(BK82:BK91)</f>
        <v>0</v>
      </c>
    </row>
    <row r="82" s="24" customFormat="true" ht="20.25" hidden="false" customHeight="true" outlineLevel="0" collapsed="false">
      <c r="B82" s="25"/>
      <c r="C82" s="187" t="s">
        <v>79</v>
      </c>
      <c r="D82" s="187" t="s">
        <v>110</v>
      </c>
      <c r="E82" s="188" t="s">
        <v>111</v>
      </c>
      <c r="F82" s="189" t="s">
        <v>112</v>
      </c>
      <c r="G82" s="190" t="s">
        <v>113</v>
      </c>
      <c r="H82" s="191" t="n">
        <v>1</v>
      </c>
      <c r="I82" s="192"/>
      <c r="J82" s="191" t="n">
        <f aca="false">ROUND(I82*H82,1)</f>
        <v>0</v>
      </c>
      <c r="K82" s="189" t="s">
        <v>114</v>
      </c>
      <c r="L82" s="30"/>
      <c r="M82" s="193"/>
      <c r="N82" s="194" t="s">
        <v>42</v>
      </c>
      <c r="O82" s="62"/>
      <c r="P82" s="195" t="n">
        <f aca="false">O82*H82</f>
        <v>0</v>
      </c>
      <c r="Q82" s="195" t="n">
        <v>0</v>
      </c>
      <c r="R82" s="195" t="n">
        <f aca="false">Q82*H82</f>
        <v>0</v>
      </c>
      <c r="S82" s="195" t="n">
        <v>0</v>
      </c>
      <c r="T82" s="196" t="n">
        <f aca="false">S82*H82</f>
        <v>0</v>
      </c>
      <c r="AR82" s="3" t="s">
        <v>115</v>
      </c>
      <c r="AT82" s="3" t="s">
        <v>110</v>
      </c>
      <c r="AU82" s="3" t="s">
        <v>79</v>
      </c>
      <c r="AY82" s="3" t="s">
        <v>109</v>
      </c>
      <c r="BE82" s="197" t="n">
        <f aca="false">IF(N82="základní",J82,0)</f>
        <v>0</v>
      </c>
      <c r="BF82" s="197" t="n">
        <f aca="false">IF(N82="snížená",J82,0)</f>
        <v>0</v>
      </c>
      <c r="BG82" s="197" t="n">
        <f aca="false">IF(N82="zákl. přenesená",J82,0)</f>
        <v>0</v>
      </c>
      <c r="BH82" s="197" t="n">
        <f aca="false">IF(N82="sníž. přenesená",J82,0)</f>
        <v>0</v>
      </c>
      <c r="BI82" s="197" t="n">
        <f aca="false">IF(N82="nulová",J82,0)</f>
        <v>0</v>
      </c>
      <c r="BJ82" s="3" t="s">
        <v>79</v>
      </c>
      <c r="BK82" s="197" t="n">
        <f aca="false">ROUND(I82*H82,1)</f>
        <v>0</v>
      </c>
      <c r="BL82" s="3" t="s">
        <v>115</v>
      </c>
      <c r="BM82" s="3" t="s">
        <v>116</v>
      </c>
    </row>
    <row r="83" s="24" customFormat="true" ht="11.25" hidden="false" customHeight="false" outlineLevel="0" collapsed="false">
      <c r="B83" s="25"/>
      <c r="C83" s="26"/>
      <c r="D83" s="198" t="s">
        <v>117</v>
      </c>
      <c r="E83" s="26"/>
      <c r="F83" s="199" t="s">
        <v>112</v>
      </c>
      <c r="G83" s="26"/>
      <c r="H83" s="26"/>
      <c r="I83" s="114"/>
      <c r="J83" s="26"/>
      <c r="K83" s="26"/>
      <c r="L83" s="30"/>
      <c r="M83" s="200"/>
      <c r="N83" s="62"/>
      <c r="O83" s="62"/>
      <c r="P83" s="62"/>
      <c r="Q83" s="62"/>
      <c r="R83" s="62"/>
      <c r="S83" s="62"/>
      <c r="T83" s="63"/>
      <c r="AT83" s="3" t="s">
        <v>117</v>
      </c>
      <c r="AU83" s="3" t="s">
        <v>79</v>
      </c>
    </row>
    <row r="84" s="24" customFormat="true" ht="20.25" hidden="false" customHeight="true" outlineLevel="0" collapsed="false">
      <c r="B84" s="25"/>
      <c r="C84" s="187" t="s">
        <v>81</v>
      </c>
      <c r="D84" s="187" t="s">
        <v>110</v>
      </c>
      <c r="E84" s="188" t="s">
        <v>118</v>
      </c>
      <c r="F84" s="189" t="s">
        <v>119</v>
      </c>
      <c r="G84" s="190" t="s">
        <v>113</v>
      </c>
      <c r="H84" s="191" t="n">
        <v>1</v>
      </c>
      <c r="I84" s="192"/>
      <c r="J84" s="191" t="n">
        <f aca="false">ROUND(I84*H84,1)</f>
        <v>0</v>
      </c>
      <c r="K84" s="189" t="s">
        <v>114</v>
      </c>
      <c r="L84" s="30"/>
      <c r="M84" s="193"/>
      <c r="N84" s="194" t="s">
        <v>42</v>
      </c>
      <c r="O84" s="62"/>
      <c r="P84" s="195" t="n">
        <f aca="false">O84*H84</f>
        <v>0</v>
      </c>
      <c r="Q84" s="195" t="n">
        <v>0</v>
      </c>
      <c r="R84" s="195" t="n">
        <f aca="false">Q84*H84</f>
        <v>0</v>
      </c>
      <c r="S84" s="195" t="n">
        <v>0</v>
      </c>
      <c r="T84" s="196" t="n">
        <f aca="false">S84*H84</f>
        <v>0</v>
      </c>
      <c r="AR84" s="3" t="s">
        <v>115</v>
      </c>
      <c r="AT84" s="3" t="s">
        <v>110</v>
      </c>
      <c r="AU84" s="3" t="s">
        <v>79</v>
      </c>
      <c r="AY84" s="3" t="s">
        <v>109</v>
      </c>
      <c r="BE84" s="197" t="n">
        <f aca="false">IF(N84="základní",J84,0)</f>
        <v>0</v>
      </c>
      <c r="BF84" s="197" t="n">
        <f aca="false">IF(N84="snížená",J84,0)</f>
        <v>0</v>
      </c>
      <c r="BG84" s="197" t="n">
        <f aca="false">IF(N84="zákl. přenesená",J84,0)</f>
        <v>0</v>
      </c>
      <c r="BH84" s="197" t="n">
        <f aca="false">IF(N84="sníž. přenesená",J84,0)</f>
        <v>0</v>
      </c>
      <c r="BI84" s="197" t="n">
        <f aca="false">IF(N84="nulová",J84,0)</f>
        <v>0</v>
      </c>
      <c r="BJ84" s="3" t="s">
        <v>79</v>
      </c>
      <c r="BK84" s="197" t="n">
        <f aca="false">ROUND(I84*H84,1)</f>
        <v>0</v>
      </c>
      <c r="BL84" s="3" t="s">
        <v>115</v>
      </c>
      <c r="BM84" s="3" t="s">
        <v>120</v>
      </c>
    </row>
    <row r="85" s="24" customFormat="true" ht="11.25" hidden="false" customHeight="false" outlineLevel="0" collapsed="false">
      <c r="B85" s="25"/>
      <c r="C85" s="26"/>
      <c r="D85" s="198" t="s">
        <v>117</v>
      </c>
      <c r="E85" s="26"/>
      <c r="F85" s="199" t="s">
        <v>119</v>
      </c>
      <c r="G85" s="26"/>
      <c r="H85" s="26"/>
      <c r="I85" s="114"/>
      <c r="J85" s="26"/>
      <c r="K85" s="26"/>
      <c r="L85" s="30"/>
      <c r="M85" s="200"/>
      <c r="N85" s="62"/>
      <c r="O85" s="62"/>
      <c r="P85" s="62"/>
      <c r="Q85" s="62"/>
      <c r="R85" s="62"/>
      <c r="S85" s="62"/>
      <c r="T85" s="63"/>
      <c r="AT85" s="3" t="s">
        <v>117</v>
      </c>
      <c r="AU85" s="3" t="s">
        <v>79</v>
      </c>
    </row>
    <row r="86" s="24" customFormat="true" ht="20.25" hidden="false" customHeight="true" outlineLevel="0" collapsed="false">
      <c r="B86" s="25"/>
      <c r="C86" s="187" t="s">
        <v>121</v>
      </c>
      <c r="D86" s="187" t="s">
        <v>110</v>
      </c>
      <c r="E86" s="188" t="s">
        <v>122</v>
      </c>
      <c r="F86" s="189" t="s">
        <v>123</v>
      </c>
      <c r="G86" s="190" t="s">
        <v>113</v>
      </c>
      <c r="H86" s="191" t="n">
        <v>1</v>
      </c>
      <c r="I86" s="192"/>
      <c r="J86" s="191" t="n">
        <f aca="false">ROUND(I86*H86,1)</f>
        <v>0</v>
      </c>
      <c r="K86" s="189" t="s">
        <v>114</v>
      </c>
      <c r="L86" s="30"/>
      <c r="M86" s="193"/>
      <c r="N86" s="194" t="s">
        <v>42</v>
      </c>
      <c r="O86" s="62"/>
      <c r="P86" s="195" t="n">
        <f aca="false">O86*H86</f>
        <v>0</v>
      </c>
      <c r="Q86" s="195" t="n">
        <v>0</v>
      </c>
      <c r="R86" s="195" t="n">
        <f aca="false">Q86*H86</f>
        <v>0</v>
      </c>
      <c r="S86" s="195" t="n">
        <v>0</v>
      </c>
      <c r="T86" s="196" t="n">
        <f aca="false">S86*H86</f>
        <v>0</v>
      </c>
      <c r="AR86" s="3" t="s">
        <v>115</v>
      </c>
      <c r="AT86" s="3" t="s">
        <v>110</v>
      </c>
      <c r="AU86" s="3" t="s">
        <v>79</v>
      </c>
      <c r="AY86" s="3" t="s">
        <v>109</v>
      </c>
      <c r="BE86" s="197" t="n">
        <f aca="false">IF(N86="základní",J86,0)</f>
        <v>0</v>
      </c>
      <c r="BF86" s="197" t="n">
        <f aca="false">IF(N86="snížená",J86,0)</f>
        <v>0</v>
      </c>
      <c r="BG86" s="197" t="n">
        <f aca="false">IF(N86="zákl. přenesená",J86,0)</f>
        <v>0</v>
      </c>
      <c r="BH86" s="197" t="n">
        <f aca="false">IF(N86="sníž. přenesená",J86,0)</f>
        <v>0</v>
      </c>
      <c r="BI86" s="197" t="n">
        <f aca="false">IF(N86="nulová",J86,0)</f>
        <v>0</v>
      </c>
      <c r="BJ86" s="3" t="s">
        <v>79</v>
      </c>
      <c r="BK86" s="197" t="n">
        <f aca="false">ROUND(I86*H86,1)</f>
        <v>0</v>
      </c>
      <c r="BL86" s="3" t="s">
        <v>115</v>
      </c>
      <c r="BM86" s="3" t="s">
        <v>124</v>
      </c>
    </row>
    <row r="87" s="24" customFormat="true" ht="11.25" hidden="false" customHeight="false" outlineLevel="0" collapsed="false">
      <c r="B87" s="25"/>
      <c r="C87" s="26"/>
      <c r="D87" s="198" t="s">
        <v>117</v>
      </c>
      <c r="E87" s="26"/>
      <c r="F87" s="199" t="s">
        <v>123</v>
      </c>
      <c r="G87" s="26"/>
      <c r="H87" s="26"/>
      <c r="I87" s="114"/>
      <c r="J87" s="26"/>
      <c r="K87" s="26"/>
      <c r="L87" s="30"/>
      <c r="M87" s="200"/>
      <c r="N87" s="62"/>
      <c r="O87" s="62"/>
      <c r="P87" s="62"/>
      <c r="Q87" s="62"/>
      <c r="R87" s="62"/>
      <c r="S87" s="62"/>
      <c r="T87" s="63"/>
      <c r="AT87" s="3" t="s">
        <v>117</v>
      </c>
      <c r="AU87" s="3" t="s">
        <v>79</v>
      </c>
    </row>
    <row r="88" s="24" customFormat="true" ht="20.25" hidden="false" customHeight="true" outlineLevel="0" collapsed="false">
      <c r="B88" s="25"/>
      <c r="C88" s="187" t="s">
        <v>125</v>
      </c>
      <c r="D88" s="187" t="s">
        <v>110</v>
      </c>
      <c r="E88" s="188" t="s">
        <v>126</v>
      </c>
      <c r="F88" s="189" t="s">
        <v>127</v>
      </c>
      <c r="G88" s="190" t="s">
        <v>113</v>
      </c>
      <c r="H88" s="191" t="n">
        <v>1</v>
      </c>
      <c r="I88" s="192"/>
      <c r="J88" s="191" t="n">
        <f aca="false">ROUND(I88*H88,1)</f>
        <v>0</v>
      </c>
      <c r="K88" s="189" t="s">
        <v>114</v>
      </c>
      <c r="L88" s="30"/>
      <c r="M88" s="193"/>
      <c r="N88" s="194" t="s">
        <v>42</v>
      </c>
      <c r="O88" s="62"/>
      <c r="P88" s="195" t="n">
        <f aca="false">O88*H88</f>
        <v>0</v>
      </c>
      <c r="Q88" s="195" t="n">
        <v>0</v>
      </c>
      <c r="R88" s="195" t="n">
        <f aca="false">Q88*H88</f>
        <v>0</v>
      </c>
      <c r="S88" s="195" t="n">
        <v>0</v>
      </c>
      <c r="T88" s="196" t="n">
        <f aca="false">S88*H88</f>
        <v>0</v>
      </c>
      <c r="AR88" s="3" t="s">
        <v>115</v>
      </c>
      <c r="AT88" s="3" t="s">
        <v>110</v>
      </c>
      <c r="AU88" s="3" t="s">
        <v>79</v>
      </c>
      <c r="AY88" s="3" t="s">
        <v>109</v>
      </c>
      <c r="BE88" s="197" t="n">
        <f aca="false">IF(N88="základní",J88,0)</f>
        <v>0</v>
      </c>
      <c r="BF88" s="197" t="n">
        <f aca="false">IF(N88="snížená",J88,0)</f>
        <v>0</v>
      </c>
      <c r="BG88" s="197" t="n">
        <f aca="false">IF(N88="zákl. přenesená",J88,0)</f>
        <v>0</v>
      </c>
      <c r="BH88" s="197" t="n">
        <f aca="false">IF(N88="sníž. přenesená",J88,0)</f>
        <v>0</v>
      </c>
      <c r="BI88" s="197" t="n">
        <f aca="false">IF(N88="nulová",J88,0)</f>
        <v>0</v>
      </c>
      <c r="BJ88" s="3" t="s">
        <v>79</v>
      </c>
      <c r="BK88" s="197" t="n">
        <f aca="false">ROUND(I88*H88,1)</f>
        <v>0</v>
      </c>
      <c r="BL88" s="3" t="s">
        <v>115</v>
      </c>
      <c r="BM88" s="3" t="s">
        <v>128</v>
      </c>
    </row>
    <row r="89" s="24" customFormat="true" ht="11.25" hidden="false" customHeight="false" outlineLevel="0" collapsed="false">
      <c r="B89" s="25"/>
      <c r="C89" s="26"/>
      <c r="D89" s="198" t="s">
        <v>117</v>
      </c>
      <c r="E89" s="26"/>
      <c r="F89" s="199" t="s">
        <v>127</v>
      </c>
      <c r="G89" s="26"/>
      <c r="H89" s="26"/>
      <c r="I89" s="114"/>
      <c r="J89" s="26"/>
      <c r="K89" s="26"/>
      <c r="L89" s="30"/>
      <c r="M89" s="200"/>
      <c r="N89" s="62"/>
      <c r="O89" s="62"/>
      <c r="P89" s="62"/>
      <c r="Q89" s="62"/>
      <c r="R89" s="62"/>
      <c r="S89" s="62"/>
      <c r="T89" s="63"/>
      <c r="AT89" s="3" t="s">
        <v>117</v>
      </c>
      <c r="AU89" s="3" t="s">
        <v>79</v>
      </c>
    </row>
    <row r="90" s="24" customFormat="true" ht="20.25" hidden="false" customHeight="true" outlineLevel="0" collapsed="false">
      <c r="B90" s="25"/>
      <c r="C90" s="187" t="s">
        <v>129</v>
      </c>
      <c r="D90" s="187" t="s">
        <v>110</v>
      </c>
      <c r="E90" s="188" t="s">
        <v>130</v>
      </c>
      <c r="F90" s="189" t="s">
        <v>131</v>
      </c>
      <c r="G90" s="190" t="s">
        <v>113</v>
      </c>
      <c r="H90" s="191" t="n">
        <v>1</v>
      </c>
      <c r="I90" s="192"/>
      <c r="J90" s="191" t="n">
        <f aca="false">ROUND(I90*H90,1)</f>
        <v>0</v>
      </c>
      <c r="K90" s="189" t="s">
        <v>114</v>
      </c>
      <c r="L90" s="30"/>
      <c r="M90" s="193"/>
      <c r="N90" s="194" t="s">
        <v>42</v>
      </c>
      <c r="O90" s="62"/>
      <c r="P90" s="195" t="n">
        <f aca="false">O90*H90</f>
        <v>0</v>
      </c>
      <c r="Q90" s="195" t="n">
        <v>0</v>
      </c>
      <c r="R90" s="195" t="n">
        <f aca="false">Q90*H90</f>
        <v>0</v>
      </c>
      <c r="S90" s="195" t="n">
        <v>0</v>
      </c>
      <c r="T90" s="196" t="n">
        <f aca="false">S90*H90</f>
        <v>0</v>
      </c>
      <c r="AR90" s="3" t="s">
        <v>115</v>
      </c>
      <c r="AT90" s="3" t="s">
        <v>110</v>
      </c>
      <c r="AU90" s="3" t="s">
        <v>79</v>
      </c>
      <c r="AY90" s="3" t="s">
        <v>109</v>
      </c>
      <c r="BE90" s="197" t="n">
        <f aca="false">IF(N90="základní",J90,0)</f>
        <v>0</v>
      </c>
      <c r="BF90" s="197" t="n">
        <f aca="false">IF(N90="snížená",J90,0)</f>
        <v>0</v>
      </c>
      <c r="BG90" s="197" t="n">
        <f aca="false">IF(N90="zákl. přenesená",J90,0)</f>
        <v>0</v>
      </c>
      <c r="BH90" s="197" t="n">
        <f aca="false">IF(N90="sníž. přenesená",J90,0)</f>
        <v>0</v>
      </c>
      <c r="BI90" s="197" t="n">
        <f aca="false">IF(N90="nulová",J90,0)</f>
        <v>0</v>
      </c>
      <c r="BJ90" s="3" t="s">
        <v>79</v>
      </c>
      <c r="BK90" s="197" t="n">
        <f aca="false">ROUND(I90*H90,1)</f>
        <v>0</v>
      </c>
      <c r="BL90" s="3" t="s">
        <v>115</v>
      </c>
      <c r="BM90" s="3" t="s">
        <v>132</v>
      </c>
    </row>
    <row r="91" s="24" customFormat="true" ht="11.25" hidden="false" customHeight="false" outlineLevel="0" collapsed="false">
      <c r="B91" s="25"/>
      <c r="C91" s="26"/>
      <c r="D91" s="198" t="s">
        <v>117</v>
      </c>
      <c r="E91" s="26"/>
      <c r="F91" s="199" t="s">
        <v>131</v>
      </c>
      <c r="G91" s="26"/>
      <c r="H91" s="26"/>
      <c r="I91" s="114"/>
      <c r="J91" s="26"/>
      <c r="K91" s="26"/>
      <c r="L91" s="30"/>
      <c r="M91" s="201"/>
      <c r="N91" s="202"/>
      <c r="O91" s="202"/>
      <c r="P91" s="202"/>
      <c r="Q91" s="202"/>
      <c r="R91" s="202"/>
      <c r="S91" s="202"/>
      <c r="T91" s="203"/>
      <c r="AT91" s="3" t="s">
        <v>117</v>
      </c>
      <c r="AU91" s="3" t="s">
        <v>79</v>
      </c>
    </row>
    <row r="92" s="24" customFormat="true" ht="6.75" hidden="false" customHeight="true" outlineLevel="0" collapsed="false">
      <c r="B92" s="44"/>
      <c r="C92" s="45"/>
      <c r="D92" s="45"/>
      <c r="E92" s="45"/>
      <c r="F92" s="45"/>
      <c r="G92" s="45"/>
      <c r="H92" s="45"/>
      <c r="I92" s="140"/>
      <c r="J92" s="45"/>
      <c r="K92" s="45"/>
      <c r="L92" s="30"/>
    </row>
  </sheetData>
  <sheetProtection algorithmName="SHA-512" hashValue="c+GFRX77Kg84NzODGfw2fXGr7aY3iqs1h0SHIH0FEripm39Gah3vfPaKof7p5ldgiR631iOdPLMVWgzKwyRU9A==" saltValue="xzcO8oiQZbtP2cE1vtxbcP3skUyebtvGmT0TeKAcu3LdWoxIYyFgeiYb42Bb0uIHZzFkemTK89oWLA0N0xpZLQ==" spinCount="100000" sheet="true" objects="true" scenarios="true" formatColumns="false" formatRows="false" autoFilter="false"/>
  <autoFilter ref="C79:K9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7.5"/>
    <col collapsed="false" customWidth="true" hidden="false" outlineLevel="0" max="8" min="8" style="0" width="9.5"/>
    <col collapsed="false" customWidth="true" hidden="false" outlineLevel="0" max="9" min="9" style="107" width="12.17"/>
    <col collapsed="false" customWidth="true" hidden="false" outlineLevel="0" max="10" min="10" style="0" width="20.17"/>
    <col collapsed="false" customWidth="true" hidden="false" outlineLevel="0" max="11" min="11" style="0" width="13.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08"/>
      <c r="C3" s="109"/>
      <c r="D3" s="109"/>
      <c r="E3" s="109"/>
      <c r="F3" s="109"/>
      <c r="G3" s="109"/>
      <c r="H3" s="109"/>
      <c r="I3" s="110"/>
      <c r="J3" s="109"/>
      <c r="K3" s="109"/>
      <c r="L3" s="6"/>
      <c r="AT3" s="3" t="s">
        <v>81</v>
      </c>
    </row>
    <row r="4" customFormat="false" ht="24.75" hidden="false" customHeight="true" outlineLevel="0" collapsed="false">
      <c r="B4" s="6"/>
      <c r="D4" s="111" t="s">
        <v>85</v>
      </c>
      <c r="L4" s="6"/>
      <c r="M4" s="10"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4.25" hidden="false" customHeight="true" outlineLevel="0" collapsed="false">
      <c r="B7" s="6"/>
      <c r="E7" s="113" t="str">
        <f aca="false">'Rekapitulace stavby'!K6</f>
        <v>Stavební úpravy Gymnázia v Domažlicích</v>
      </c>
      <c r="F7" s="113"/>
      <c r="G7" s="113"/>
      <c r="H7" s="113"/>
      <c r="L7" s="6"/>
    </row>
    <row r="8" s="24" customFormat="true" ht="12" hidden="false" customHeight="true" outlineLevel="0" collapsed="false">
      <c r="B8" s="30"/>
      <c r="D8" s="112" t="s">
        <v>86</v>
      </c>
      <c r="I8" s="114"/>
      <c r="L8" s="30"/>
    </row>
    <row r="9" s="24" customFormat="true" ht="36.75" hidden="false" customHeight="true" outlineLevel="0" collapsed="false">
      <c r="B9" s="30"/>
      <c r="E9" s="115" t="s">
        <v>133</v>
      </c>
      <c r="F9" s="115"/>
      <c r="G9" s="115"/>
      <c r="H9" s="115"/>
      <c r="I9" s="114"/>
      <c r="L9" s="30"/>
    </row>
    <row r="10" s="24" customFormat="true" ht="11.25"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88</v>
      </c>
      <c r="I12" s="116" t="s">
        <v>22</v>
      </c>
      <c r="J12" s="117" t="str">
        <f aca="false">'Rekapitulace stavby'!AN8</f>
        <v>2. 1. 2019</v>
      </c>
      <c r="L12" s="30"/>
    </row>
    <row r="13" s="24" customFormat="true" ht="10.5" hidden="false" customHeight="true" outlineLevel="0" collapsed="false">
      <c r="B13" s="30"/>
      <c r="I13" s="114"/>
      <c r="L13" s="30"/>
    </row>
    <row r="14" s="24" customFormat="true" ht="12" hidden="false" customHeight="true" outlineLevel="0" collapsed="false">
      <c r="B14" s="30"/>
      <c r="D14" s="112" t="s">
        <v>24</v>
      </c>
      <c r="I14" s="116" t="s">
        <v>25</v>
      </c>
      <c r="J14" s="3" t="str">
        <f aca="false">IF('Rekapitulace stavby'!AN10="","",'Rekapitulace stavby'!AN10)</f>
        <v/>
      </c>
      <c r="L14" s="30"/>
    </row>
    <row r="15" s="24" customFormat="true" ht="18" hidden="false" customHeight="true" outlineLevel="0" collapsed="false">
      <c r="B15" s="30"/>
      <c r="E15" s="3" t="str">
        <f aca="false">IF('Rekapitulace stavby'!E11="","",'Rekapitulace stavby'!E11)</f>
        <v>Gymnázium J.Š.Bara</v>
      </c>
      <c r="I15" s="116" t="s">
        <v>27</v>
      </c>
      <c r="J15" s="3" t="str">
        <f aca="false">IF('Rekapitulace stavby'!AN11="","",'Rekapitulace stavby'!AN11)</f>
        <v/>
      </c>
      <c r="L15" s="30"/>
    </row>
    <row r="16" s="24" customFormat="true" ht="6.7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75" hidden="false" customHeight="true" outlineLevel="0" collapsed="false">
      <c r="B19" s="30"/>
      <c r="I19" s="114"/>
      <c r="L19" s="30"/>
    </row>
    <row r="20" s="24" customFormat="true" ht="12" hidden="false" customHeight="true" outlineLevel="0" collapsed="false">
      <c r="B20" s="30"/>
      <c r="D20" s="112" t="s">
        <v>30</v>
      </c>
      <c r="I20" s="116"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Ing. Arch. Mastný</v>
      </c>
      <c r="I21" s="116" t="s">
        <v>27</v>
      </c>
      <c r="J21" s="3" t="str">
        <f aca="false">IF('Rekapitulace stavby'!AN17="","",'Rekapitulace stavby'!AN17)</f>
        <v/>
      </c>
      <c r="L21" s="30"/>
    </row>
    <row r="22" s="24" customFormat="true" ht="6.7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Tomáš Chlumecký</v>
      </c>
      <c r="I24" s="116" t="s">
        <v>27</v>
      </c>
      <c r="J24" s="3" t="str">
        <f aca="false">IF('Rekapitulace stavby'!AN20="","",'Rekapitulace stavby'!AN20)</f>
        <v/>
      </c>
      <c r="L24" s="30"/>
    </row>
    <row r="25" s="24" customFormat="true" ht="6.7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14.25" hidden="false" customHeight="true" outlineLevel="0" collapsed="false">
      <c r="B27" s="120"/>
      <c r="E27" s="121"/>
      <c r="F27" s="121"/>
      <c r="G27" s="121"/>
      <c r="H27" s="121"/>
      <c r="I27" s="122"/>
      <c r="L27" s="120"/>
    </row>
    <row r="28" s="24" customFormat="true" ht="6.75" hidden="false" customHeight="true" outlineLevel="0" collapsed="false">
      <c r="B28" s="30"/>
      <c r="I28" s="114"/>
      <c r="L28" s="30"/>
    </row>
    <row r="29" s="24" customFormat="true" ht="6.75" hidden="false" customHeight="true" outlineLevel="0" collapsed="false">
      <c r="B29" s="30"/>
      <c r="D29" s="58"/>
      <c r="E29" s="58"/>
      <c r="F29" s="58"/>
      <c r="G29" s="58"/>
      <c r="H29" s="58"/>
      <c r="I29" s="123"/>
      <c r="J29" s="58"/>
      <c r="K29" s="58"/>
      <c r="L29" s="30"/>
    </row>
    <row r="30" s="24" customFormat="true" ht="24.75" hidden="false" customHeight="true" outlineLevel="0" collapsed="false">
      <c r="B30" s="30"/>
      <c r="D30" s="124" t="s">
        <v>37</v>
      </c>
      <c r="I30" s="114"/>
      <c r="J30" s="125" t="n">
        <f aca="false">ROUND(J94, 1)</f>
        <v>0</v>
      </c>
      <c r="L30" s="30"/>
    </row>
    <row r="31" s="24" customFormat="true" ht="6.75" hidden="false" customHeight="true" outlineLevel="0" collapsed="false">
      <c r="B31" s="30"/>
      <c r="D31" s="58"/>
      <c r="E31" s="58"/>
      <c r="F31" s="58"/>
      <c r="G31" s="58"/>
      <c r="H31" s="58"/>
      <c r="I31" s="123"/>
      <c r="J31" s="58"/>
      <c r="K31" s="58"/>
      <c r="L31" s="30"/>
    </row>
    <row r="32" s="24" customFormat="true" ht="14.25" hidden="false" customHeight="true" outlineLevel="0" collapsed="false">
      <c r="B32" s="30"/>
      <c r="F32" s="126" t="s">
        <v>39</v>
      </c>
      <c r="I32" s="127" t="s">
        <v>38</v>
      </c>
      <c r="J32" s="126" t="s">
        <v>40</v>
      </c>
      <c r="L32" s="30"/>
    </row>
    <row r="33" s="24" customFormat="true" ht="14.25" hidden="false" customHeight="true" outlineLevel="0" collapsed="false">
      <c r="B33" s="30"/>
      <c r="D33" s="112" t="s">
        <v>41</v>
      </c>
      <c r="E33" s="112" t="s">
        <v>42</v>
      </c>
      <c r="F33" s="128" t="n">
        <f aca="false">ROUND((SUM(BE94:BE402)),  1)</f>
        <v>0</v>
      </c>
      <c r="I33" s="129" t="n">
        <v>0.21</v>
      </c>
      <c r="J33" s="128" t="n">
        <f aca="false">ROUND(((SUM(BE94:BE402))*I33),  1)</f>
        <v>0</v>
      </c>
      <c r="L33" s="30"/>
    </row>
    <row r="34" s="24" customFormat="true" ht="14.25" hidden="false" customHeight="true" outlineLevel="0" collapsed="false">
      <c r="B34" s="30"/>
      <c r="E34" s="112" t="s">
        <v>43</v>
      </c>
      <c r="F34" s="128" t="n">
        <f aca="false">ROUND((SUM(BF94:BF402)),  1)</f>
        <v>0</v>
      </c>
      <c r="I34" s="129" t="n">
        <v>0.15</v>
      </c>
      <c r="J34" s="128" t="n">
        <f aca="false">ROUND(((SUM(BF94:BF402))*I34),  1)</f>
        <v>0</v>
      </c>
      <c r="L34" s="30"/>
    </row>
    <row r="35" s="24" customFormat="true" ht="14.25" hidden="true" customHeight="true" outlineLevel="0" collapsed="false">
      <c r="B35" s="30"/>
      <c r="E35" s="112" t="s">
        <v>44</v>
      </c>
      <c r="F35" s="128" t="n">
        <f aca="false">ROUND((SUM(BG94:BG402)),  1)</f>
        <v>0</v>
      </c>
      <c r="I35" s="129" t="n">
        <v>0.21</v>
      </c>
      <c r="J35" s="128" t="n">
        <f aca="false">0</f>
        <v>0</v>
      </c>
      <c r="L35" s="30"/>
    </row>
    <row r="36" s="24" customFormat="true" ht="14.25" hidden="true" customHeight="true" outlineLevel="0" collapsed="false">
      <c r="B36" s="30"/>
      <c r="E36" s="112" t="s">
        <v>45</v>
      </c>
      <c r="F36" s="128" t="n">
        <f aca="false">ROUND((SUM(BH94:BH402)),  1)</f>
        <v>0</v>
      </c>
      <c r="I36" s="129" t="n">
        <v>0.15</v>
      </c>
      <c r="J36" s="128" t="n">
        <f aca="false">0</f>
        <v>0</v>
      </c>
      <c r="L36" s="30"/>
    </row>
    <row r="37" s="24" customFormat="true" ht="14.25" hidden="true" customHeight="true" outlineLevel="0" collapsed="false">
      <c r="B37" s="30"/>
      <c r="E37" s="112" t="s">
        <v>46</v>
      </c>
      <c r="F37" s="128" t="n">
        <f aca="false">ROUND((SUM(BI94:BI402)),  1)</f>
        <v>0</v>
      </c>
      <c r="I37" s="129" t="n">
        <v>0</v>
      </c>
      <c r="J37" s="128" t="n">
        <f aca="false">0</f>
        <v>0</v>
      </c>
      <c r="L37" s="30"/>
    </row>
    <row r="38" s="24" customFormat="true" ht="6.75" hidden="false" customHeight="true" outlineLevel="0" collapsed="false">
      <c r="B38" s="30"/>
      <c r="I38" s="114"/>
      <c r="L38" s="30"/>
    </row>
    <row r="39" s="24" customFormat="true" ht="24.7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25" hidden="false" customHeight="true" outlineLevel="0" collapsed="false">
      <c r="B40" s="138"/>
      <c r="C40" s="139"/>
      <c r="D40" s="139"/>
      <c r="E40" s="139"/>
      <c r="F40" s="139"/>
      <c r="G40" s="139"/>
      <c r="H40" s="139"/>
      <c r="I40" s="140"/>
      <c r="J40" s="139"/>
      <c r="K40" s="139"/>
      <c r="L40" s="30"/>
    </row>
    <row r="44" s="24" customFormat="true" ht="6.75" hidden="false" customHeight="true" outlineLevel="0" collapsed="false">
      <c r="B44" s="141"/>
      <c r="C44" s="142"/>
      <c r="D44" s="142"/>
      <c r="E44" s="142"/>
      <c r="F44" s="142"/>
      <c r="G44" s="142"/>
      <c r="H44" s="142"/>
      <c r="I44" s="143"/>
      <c r="J44" s="142"/>
      <c r="K44" s="142"/>
      <c r="L44" s="30"/>
    </row>
    <row r="45" s="24" customFormat="true" ht="24.75" hidden="false" customHeight="true" outlineLevel="0" collapsed="false">
      <c r="B45" s="25"/>
      <c r="C45" s="9" t="s">
        <v>89</v>
      </c>
      <c r="D45" s="26"/>
      <c r="E45" s="26"/>
      <c r="F45" s="26"/>
      <c r="G45" s="26"/>
      <c r="H45" s="26"/>
      <c r="I45" s="114"/>
      <c r="J45" s="26"/>
      <c r="K45" s="26"/>
      <c r="L45" s="30"/>
    </row>
    <row r="46" s="24" customFormat="true" ht="6.7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25" hidden="false" customHeight="true" outlineLevel="0" collapsed="false">
      <c r="B48" s="25"/>
      <c r="C48" s="26"/>
      <c r="D48" s="26"/>
      <c r="E48" s="144" t="str">
        <f aca="false">E7</f>
        <v>Stavební úpravy Gymnázia v Domažlicích</v>
      </c>
      <c r="F48" s="144"/>
      <c r="G48" s="144"/>
      <c r="H48" s="144"/>
      <c r="I48" s="114"/>
      <c r="J48" s="26"/>
      <c r="K48" s="26"/>
      <c r="L48" s="30"/>
    </row>
    <row r="49" s="24" customFormat="true" ht="12" hidden="false" customHeight="true" outlineLevel="0" collapsed="false">
      <c r="B49" s="25"/>
      <c r="C49" s="17" t="s">
        <v>86</v>
      </c>
      <c r="D49" s="26"/>
      <c r="E49" s="26"/>
      <c r="F49" s="26"/>
      <c r="G49" s="26"/>
      <c r="H49" s="26"/>
      <c r="I49" s="114"/>
      <c r="J49" s="26"/>
      <c r="K49" s="26"/>
      <c r="L49" s="30"/>
    </row>
    <row r="50" s="24" customFormat="true" ht="14.25" hidden="false" customHeight="true" outlineLevel="0" collapsed="false">
      <c r="B50" s="25"/>
      <c r="C50" s="26"/>
      <c r="D50" s="26"/>
      <c r="E50" s="52" t="str">
        <f aca="false">E9</f>
        <v>01 - Architektonicko - stavební řešení</v>
      </c>
      <c r="F50" s="52"/>
      <c r="G50" s="52"/>
      <c r="H50" s="52"/>
      <c r="I50" s="114"/>
      <c r="J50" s="26"/>
      <c r="K50" s="26"/>
      <c r="L50" s="30"/>
    </row>
    <row r="51" s="24" customFormat="true" ht="6.7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 </v>
      </c>
      <c r="G52" s="26"/>
      <c r="H52" s="26"/>
      <c r="I52" s="116" t="s">
        <v>22</v>
      </c>
      <c r="J52" s="145" t="str">
        <f aca="false">IF(J12="","",J12)</f>
        <v>2. 1. 2019</v>
      </c>
      <c r="K52" s="26"/>
      <c r="L52" s="30"/>
    </row>
    <row r="53" s="24" customFormat="true" ht="6.75" hidden="false" customHeight="true" outlineLevel="0" collapsed="false">
      <c r="B53" s="25"/>
      <c r="C53" s="26"/>
      <c r="D53" s="26"/>
      <c r="E53" s="26"/>
      <c r="F53" s="26"/>
      <c r="G53" s="26"/>
      <c r="H53" s="26"/>
      <c r="I53" s="114"/>
      <c r="J53" s="26"/>
      <c r="K53" s="26"/>
      <c r="L53" s="30"/>
    </row>
    <row r="54" s="24" customFormat="true" ht="12" hidden="false" customHeight="true" outlineLevel="0" collapsed="false">
      <c r="B54" s="25"/>
      <c r="C54" s="17" t="s">
        <v>24</v>
      </c>
      <c r="D54" s="26"/>
      <c r="E54" s="26"/>
      <c r="F54" s="18" t="str">
        <f aca="false">E15</f>
        <v>Gymnázium J.Š.Bara</v>
      </c>
      <c r="G54" s="26"/>
      <c r="H54" s="26"/>
      <c r="I54" s="116" t="s">
        <v>30</v>
      </c>
      <c r="J54" s="146" t="str">
        <f aca="false">E21</f>
        <v>Ing. Arch. Mastný</v>
      </c>
      <c r="K54" s="26"/>
      <c r="L54" s="30"/>
    </row>
    <row r="55" s="24" customFormat="true" ht="12" hidden="false" customHeight="true" outlineLevel="0" collapsed="false">
      <c r="B55" s="25"/>
      <c r="C55" s="17" t="s">
        <v>28</v>
      </c>
      <c r="D55" s="26"/>
      <c r="E55" s="26"/>
      <c r="F55" s="18" t="str">
        <f aca="false">IF(E18="","",E18)</f>
        <v>Vyplň údaj</v>
      </c>
      <c r="G55" s="26"/>
      <c r="H55" s="26"/>
      <c r="I55" s="116" t="s">
        <v>33</v>
      </c>
      <c r="J55" s="146" t="str">
        <f aca="false">E24</f>
        <v>Tomáš Chlumecký</v>
      </c>
      <c r="K55" s="26"/>
      <c r="L55" s="30"/>
    </row>
    <row r="56" s="24" customFormat="true" ht="9.75" hidden="false" customHeight="true" outlineLevel="0" collapsed="false">
      <c r="B56" s="25"/>
      <c r="C56" s="26"/>
      <c r="D56" s="26"/>
      <c r="E56" s="26"/>
      <c r="F56" s="26"/>
      <c r="G56" s="26"/>
      <c r="H56" s="26"/>
      <c r="I56" s="114"/>
      <c r="J56" s="26"/>
      <c r="K56" s="26"/>
      <c r="L56" s="30"/>
    </row>
    <row r="57" s="24" customFormat="true" ht="29.25" hidden="false" customHeight="true" outlineLevel="0" collapsed="false">
      <c r="B57" s="25"/>
      <c r="C57" s="147" t="s">
        <v>90</v>
      </c>
      <c r="D57" s="148"/>
      <c r="E57" s="148"/>
      <c r="F57" s="148"/>
      <c r="G57" s="148"/>
      <c r="H57" s="148"/>
      <c r="I57" s="149"/>
      <c r="J57" s="150" t="s">
        <v>91</v>
      </c>
      <c r="K57" s="148"/>
      <c r="L57" s="30"/>
    </row>
    <row r="58" s="24" customFormat="true" ht="9.75" hidden="false" customHeight="true" outlineLevel="0" collapsed="false">
      <c r="B58" s="25"/>
      <c r="C58" s="26"/>
      <c r="D58" s="26"/>
      <c r="E58" s="26"/>
      <c r="F58" s="26"/>
      <c r="G58" s="26"/>
      <c r="H58" s="26"/>
      <c r="I58" s="114"/>
      <c r="J58" s="26"/>
      <c r="K58" s="26"/>
      <c r="L58" s="30"/>
    </row>
    <row r="59" s="24" customFormat="true" ht="22.5" hidden="false" customHeight="true" outlineLevel="0" collapsed="false">
      <c r="B59" s="25"/>
      <c r="C59" s="151" t="s">
        <v>69</v>
      </c>
      <c r="D59" s="26"/>
      <c r="E59" s="26"/>
      <c r="F59" s="26"/>
      <c r="G59" s="26"/>
      <c r="H59" s="26"/>
      <c r="I59" s="114"/>
      <c r="J59" s="152" t="n">
        <f aca="false">J94</f>
        <v>0</v>
      </c>
      <c r="K59" s="26"/>
      <c r="L59" s="30"/>
      <c r="AU59" s="3" t="s">
        <v>92</v>
      </c>
    </row>
    <row r="60" s="153" customFormat="true" ht="24.75" hidden="false" customHeight="true" outlineLevel="0" collapsed="false">
      <c r="B60" s="154"/>
      <c r="C60" s="155"/>
      <c r="D60" s="156" t="s">
        <v>134</v>
      </c>
      <c r="E60" s="157"/>
      <c r="F60" s="157"/>
      <c r="G60" s="157"/>
      <c r="H60" s="157"/>
      <c r="I60" s="158"/>
      <c r="J60" s="159" t="n">
        <f aca="false">J95</f>
        <v>0</v>
      </c>
      <c r="K60" s="155"/>
      <c r="L60" s="160"/>
    </row>
    <row r="61" s="204" customFormat="true" ht="19.5" hidden="false" customHeight="true" outlineLevel="0" collapsed="false">
      <c r="B61" s="205"/>
      <c r="C61" s="206"/>
      <c r="D61" s="207" t="s">
        <v>135</v>
      </c>
      <c r="E61" s="208"/>
      <c r="F61" s="208"/>
      <c r="G61" s="208"/>
      <c r="H61" s="208"/>
      <c r="I61" s="209"/>
      <c r="J61" s="210" t="n">
        <f aca="false">J96</f>
        <v>0</v>
      </c>
      <c r="K61" s="206"/>
      <c r="L61" s="211"/>
    </row>
    <row r="62" s="204" customFormat="true" ht="19.5" hidden="false" customHeight="true" outlineLevel="0" collapsed="false">
      <c r="B62" s="205"/>
      <c r="C62" s="206"/>
      <c r="D62" s="207" t="s">
        <v>136</v>
      </c>
      <c r="E62" s="208"/>
      <c r="F62" s="208"/>
      <c r="G62" s="208"/>
      <c r="H62" s="208"/>
      <c r="I62" s="209"/>
      <c r="J62" s="210" t="n">
        <f aca="false">J125</f>
        <v>0</v>
      </c>
      <c r="K62" s="206"/>
      <c r="L62" s="211"/>
    </row>
    <row r="63" s="204" customFormat="true" ht="19.5" hidden="false" customHeight="true" outlineLevel="0" collapsed="false">
      <c r="B63" s="205"/>
      <c r="C63" s="206"/>
      <c r="D63" s="207" t="s">
        <v>137</v>
      </c>
      <c r="E63" s="208"/>
      <c r="F63" s="208"/>
      <c r="G63" s="208"/>
      <c r="H63" s="208"/>
      <c r="I63" s="209"/>
      <c r="J63" s="210" t="n">
        <f aca="false">J145</f>
        <v>0</v>
      </c>
      <c r="K63" s="206"/>
      <c r="L63" s="211"/>
    </row>
    <row r="64" s="204" customFormat="true" ht="19.5" hidden="false" customHeight="true" outlineLevel="0" collapsed="false">
      <c r="B64" s="205"/>
      <c r="C64" s="206"/>
      <c r="D64" s="207" t="s">
        <v>138</v>
      </c>
      <c r="E64" s="208"/>
      <c r="F64" s="208"/>
      <c r="G64" s="208"/>
      <c r="H64" s="208"/>
      <c r="I64" s="209"/>
      <c r="J64" s="210" t="n">
        <f aca="false">J165</f>
        <v>0</v>
      </c>
      <c r="K64" s="206"/>
      <c r="L64" s="211"/>
    </row>
    <row r="65" s="153" customFormat="true" ht="24.75" hidden="false" customHeight="true" outlineLevel="0" collapsed="false">
      <c r="B65" s="154"/>
      <c r="C65" s="155"/>
      <c r="D65" s="156" t="s">
        <v>139</v>
      </c>
      <c r="E65" s="157"/>
      <c r="F65" s="157"/>
      <c r="G65" s="157"/>
      <c r="H65" s="157"/>
      <c r="I65" s="158"/>
      <c r="J65" s="159" t="n">
        <f aca="false">J169</f>
        <v>0</v>
      </c>
      <c r="K65" s="155"/>
      <c r="L65" s="160"/>
    </row>
    <row r="66" s="204" customFormat="true" ht="19.5" hidden="false" customHeight="true" outlineLevel="0" collapsed="false">
      <c r="B66" s="205"/>
      <c r="C66" s="206"/>
      <c r="D66" s="207" t="s">
        <v>140</v>
      </c>
      <c r="E66" s="208"/>
      <c r="F66" s="208"/>
      <c r="G66" s="208"/>
      <c r="H66" s="208"/>
      <c r="I66" s="209"/>
      <c r="J66" s="210" t="n">
        <f aca="false">J170</f>
        <v>0</v>
      </c>
      <c r="K66" s="206"/>
      <c r="L66" s="211"/>
    </row>
    <row r="67" s="204" customFormat="true" ht="19.5" hidden="false" customHeight="true" outlineLevel="0" collapsed="false">
      <c r="B67" s="205"/>
      <c r="C67" s="206"/>
      <c r="D67" s="207" t="s">
        <v>141</v>
      </c>
      <c r="E67" s="208"/>
      <c r="F67" s="208"/>
      <c r="G67" s="208"/>
      <c r="H67" s="208"/>
      <c r="I67" s="209"/>
      <c r="J67" s="210" t="n">
        <f aca="false">J182</f>
        <v>0</v>
      </c>
      <c r="K67" s="206"/>
      <c r="L67" s="211"/>
    </row>
    <row r="68" s="204" customFormat="true" ht="19.5" hidden="false" customHeight="true" outlineLevel="0" collapsed="false">
      <c r="B68" s="205"/>
      <c r="C68" s="206"/>
      <c r="D68" s="207" t="s">
        <v>142</v>
      </c>
      <c r="E68" s="208"/>
      <c r="F68" s="208"/>
      <c r="G68" s="208"/>
      <c r="H68" s="208"/>
      <c r="I68" s="209"/>
      <c r="J68" s="210" t="n">
        <f aca="false">J193</f>
        <v>0</v>
      </c>
      <c r="K68" s="206"/>
      <c r="L68" s="211"/>
    </row>
    <row r="69" s="204" customFormat="true" ht="19.5" hidden="false" customHeight="true" outlineLevel="0" collapsed="false">
      <c r="B69" s="205"/>
      <c r="C69" s="206"/>
      <c r="D69" s="207" t="s">
        <v>143</v>
      </c>
      <c r="E69" s="208"/>
      <c r="F69" s="208"/>
      <c r="G69" s="208"/>
      <c r="H69" s="208"/>
      <c r="I69" s="209"/>
      <c r="J69" s="210" t="n">
        <f aca="false">J246</f>
        <v>0</v>
      </c>
      <c r="K69" s="206"/>
      <c r="L69" s="211"/>
    </row>
    <row r="70" s="204" customFormat="true" ht="19.5" hidden="false" customHeight="true" outlineLevel="0" collapsed="false">
      <c r="B70" s="205"/>
      <c r="C70" s="206"/>
      <c r="D70" s="207" t="s">
        <v>144</v>
      </c>
      <c r="E70" s="208"/>
      <c r="F70" s="208"/>
      <c r="G70" s="208"/>
      <c r="H70" s="208"/>
      <c r="I70" s="209"/>
      <c r="J70" s="210" t="n">
        <f aca="false">J291</f>
        <v>0</v>
      </c>
      <c r="K70" s="206"/>
      <c r="L70" s="211"/>
    </row>
    <row r="71" s="204" customFormat="true" ht="19.5" hidden="false" customHeight="true" outlineLevel="0" collapsed="false">
      <c r="B71" s="205"/>
      <c r="C71" s="206"/>
      <c r="D71" s="207" t="s">
        <v>145</v>
      </c>
      <c r="E71" s="208"/>
      <c r="F71" s="208"/>
      <c r="G71" s="208"/>
      <c r="H71" s="208"/>
      <c r="I71" s="209"/>
      <c r="J71" s="210" t="n">
        <f aca="false">J308</f>
        <v>0</v>
      </c>
      <c r="K71" s="206"/>
      <c r="L71" s="211"/>
    </row>
    <row r="72" s="204" customFormat="true" ht="19.5" hidden="false" customHeight="true" outlineLevel="0" collapsed="false">
      <c r="B72" s="205"/>
      <c r="C72" s="206"/>
      <c r="D72" s="207" t="s">
        <v>146</v>
      </c>
      <c r="E72" s="208"/>
      <c r="F72" s="208"/>
      <c r="G72" s="208"/>
      <c r="H72" s="208"/>
      <c r="I72" s="209"/>
      <c r="J72" s="210" t="n">
        <f aca="false">J323</f>
        <v>0</v>
      </c>
      <c r="K72" s="206"/>
      <c r="L72" s="211"/>
    </row>
    <row r="73" s="204" customFormat="true" ht="19.5" hidden="false" customHeight="true" outlineLevel="0" collapsed="false">
      <c r="B73" s="205"/>
      <c r="C73" s="206"/>
      <c r="D73" s="207" t="s">
        <v>147</v>
      </c>
      <c r="E73" s="208"/>
      <c r="F73" s="208"/>
      <c r="G73" s="208"/>
      <c r="H73" s="208"/>
      <c r="I73" s="209"/>
      <c r="J73" s="210" t="n">
        <f aca="false">J353</f>
        <v>0</v>
      </c>
      <c r="K73" s="206"/>
      <c r="L73" s="211"/>
    </row>
    <row r="74" s="204" customFormat="true" ht="19.5" hidden="false" customHeight="true" outlineLevel="0" collapsed="false">
      <c r="B74" s="205"/>
      <c r="C74" s="206"/>
      <c r="D74" s="207" t="s">
        <v>148</v>
      </c>
      <c r="E74" s="208"/>
      <c r="F74" s="208"/>
      <c r="G74" s="208"/>
      <c r="H74" s="208"/>
      <c r="I74" s="209"/>
      <c r="J74" s="210" t="n">
        <f aca="false">J382</f>
        <v>0</v>
      </c>
      <c r="K74" s="206"/>
      <c r="L74" s="211"/>
    </row>
    <row r="75" s="24" customFormat="true" ht="21.75" hidden="false" customHeight="true" outlineLevel="0" collapsed="false">
      <c r="B75" s="25"/>
      <c r="C75" s="26"/>
      <c r="D75" s="26"/>
      <c r="E75" s="26"/>
      <c r="F75" s="26"/>
      <c r="G75" s="26"/>
      <c r="H75" s="26"/>
      <c r="I75" s="114"/>
      <c r="J75" s="26"/>
      <c r="K75" s="26"/>
      <c r="L75" s="30"/>
    </row>
    <row r="76" s="24" customFormat="true" ht="6.75" hidden="false" customHeight="true" outlineLevel="0" collapsed="false">
      <c r="B76" s="44"/>
      <c r="C76" s="45"/>
      <c r="D76" s="45"/>
      <c r="E76" s="45"/>
      <c r="F76" s="45"/>
      <c r="G76" s="45"/>
      <c r="H76" s="45"/>
      <c r="I76" s="140"/>
      <c r="J76" s="45"/>
      <c r="K76" s="45"/>
      <c r="L76" s="30"/>
    </row>
    <row r="80" s="24" customFormat="true" ht="6.75" hidden="false" customHeight="true" outlineLevel="0" collapsed="false">
      <c r="B80" s="46"/>
      <c r="C80" s="47"/>
      <c r="D80" s="47"/>
      <c r="E80" s="47"/>
      <c r="F80" s="47"/>
      <c r="G80" s="47"/>
      <c r="H80" s="47"/>
      <c r="I80" s="143"/>
      <c r="J80" s="47"/>
      <c r="K80" s="47"/>
      <c r="L80" s="30"/>
    </row>
    <row r="81" s="24" customFormat="true" ht="24.75" hidden="false" customHeight="true" outlineLevel="0" collapsed="false">
      <c r="B81" s="25"/>
      <c r="C81" s="9" t="s">
        <v>94</v>
      </c>
      <c r="D81" s="26"/>
      <c r="E81" s="26"/>
      <c r="F81" s="26"/>
      <c r="G81" s="26"/>
      <c r="H81" s="26"/>
      <c r="I81" s="114"/>
      <c r="J81" s="26"/>
      <c r="K81" s="26"/>
      <c r="L81" s="30"/>
    </row>
    <row r="82" s="24" customFormat="true" ht="6.75" hidden="false" customHeight="true" outlineLevel="0" collapsed="false">
      <c r="B82" s="25"/>
      <c r="C82" s="26"/>
      <c r="D82" s="26"/>
      <c r="E82" s="26"/>
      <c r="F82" s="26"/>
      <c r="G82" s="26"/>
      <c r="H82" s="26"/>
      <c r="I82" s="114"/>
      <c r="J82" s="26"/>
      <c r="K82" s="26"/>
      <c r="L82" s="30"/>
    </row>
    <row r="83" s="24" customFormat="true" ht="12" hidden="false" customHeight="true" outlineLevel="0" collapsed="false">
      <c r="B83" s="25"/>
      <c r="C83" s="17" t="s">
        <v>16</v>
      </c>
      <c r="D83" s="26"/>
      <c r="E83" s="26"/>
      <c r="F83" s="26"/>
      <c r="G83" s="26"/>
      <c r="H83" s="26"/>
      <c r="I83" s="114"/>
      <c r="J83" s="26"/>
      <c r="K83" s="26"/>
      <c r="L83" s="30"/>
    </row>
    <row r="84" s="24" customFormat="true" ht="14.25" hidden="false" customHeight="true" outlineLevel="0" collapsed="false">
      <c r="B84" s="25"/>
      <c r="C84" s="26"/>
      <c r="D84" s="26"/>
      <c r="E84" s="144" t="str">
        <f aca="false">E7</f>
        <v>Stavební úpravy Gymnázia v Domažlicích</v>
      </c>
      <c r="F84" s="144"/>
      <c r="G84" s="144"/>
      <c r="H84" s="144"/>
      <c r="I84" s="114"/>
      <c r="J84" s="26"/>
      <c r="K84" s="26"/>
      <c r="L84" s="30"/>
    </row>
    <row r="85" s="24" customFormat="true" ht="12" hidden="false" customHeight="true" outlineLevel="0" collapsed="false">
      <c r="B85" s="25"/>
      <c r="C85" s="17" t="s">
        <v>86</v>
      </c>
      <c r="D85" s="26"/>
      <c r="E85" s="26"/>
      <c r="F85" s="26"/>
      <c r="G85" s="26"/>
      <c r="H85" s="26"/>
      <c r="I85" s="114"/>
      <c r="J85" s="26"/>
      <c r="K85" s="26"/>
      <c r="L85" s="30"/>
    </row>
    <row r="86" s="24" customFormat="true" ht="14.25" hidden="false" customHeight="true" outlineLevel="0" collapsed="false">
      <c r="B86" s="25"/>
      <c r="C86" s="26"/>
      <c r="D86" s="26"/>
      <c r="E86" s="52" t="str">
        <f aca="false">E9</f>
        <v>01 - Architektonicko - stavební řešení</v>
      </c>
      <c r="F86" s="52"/>
      <c r="G86" s="52"/>
      <c r="H86" s="52"/>
      <c r="I86" s="114"/>
      <c r="J86" s="26"/>
      <c r="K86" s="26"/>
      <c r="L86" s="30"/>
    </row>
    <row r="87" s="24" customFormat="true" ht="6.75" hidden="false" customHeight="true" outlineLevel="0" collapsed="false">
      <c r="B87" s="25"/>
      <c r="C87" s="26"/>
      <c r="D87" s="26"/>
      <c r="E87" s="26"/>
      <c r="F87" s="26"/>
      <c r="G87" s="26"/>
      <c r="H87" s="26"/>
      <c r="I87" s="114"/>
      <c r="J87" s="26"/>
      <c r="K87" s="26"/>
      <c r="L87" s="30"/>
    </row>
    <row r="88" s="24" customFormat="true" ht="12" hidden="false" customHeight="true" outlineLevel="0" collapsed="false">
      <c r="B88" s="25"/>
      <c r="C88" s="17" t="s">
        <v>20</v>
      </c>
      <c r="D88" s="26"/>
      <c r="E88" s="26"/>
      <c r="F88" s="18" t="str">
        <f aca="false">F12</f>
        <v> </v>
      </c>
      <c r="G88" s="26"/>
      <c r="H88" s="26"/>
      <c r="I88" s="116" t="s">
        <v>22</v>
      </c>
      <c r="J88" s="145" t="str">
        <f aca="false">IF(J12="","",J12)</f>
        <v>2. 1. 2019</v>
      </c>
      <c r="K88" s="26"/>
      <c r="L88" s="30"/>
    </row>
    <row r="89" s="24" customFormat="true" ht="6.75" hidden="false" customHeight="true" outlineLevel="0" collapsed="false">
      <c r="B89" s="25"/>
      <c r="C89" s="26"/>
      <c r="D89" s="26"/>
      <c r="E89" s="26"/>
      <c r="F89" s="26"/>
      <c r="G89" s="26"/>
      <c r="H89" s="26"/>
      <c r="I89" s="114"/>
      <c r="J89" s="26"/>
      <c r="K89" s="26"/>
      <c r="L89" s="30"/>
    </row>
    <row r="90" s="24" customFormat="true" ht="12" hidden="false" customHeight="true" outlineLevel="0" collapsed="false">
      <c r="B90" s="25"/>
      <c r="C90" s="17" t="s">
        <v>24</v>
      </c>
      <c r="D90" s="26"/>
      <c r="E90" s="26"/>
      <c r="F90" s="18" t="str">
        <f aca="false">E15</f>
        <v>Gymnázium J.Š.Bara</v>
      </c>
      <c r="G90" s="26"/>
      <c r="H90" s="26"/>
      <c r="I90" s="116" t="s">
        <v>30</v>
      </c>
      <c r="J90" s="146" t="str">
        <f aca="false">E21</f>
        <v>Ing. Arch. Mastný</v>
      </c>
      <c r="K90" s="26"/>
      <c r="L90" s="30"/>
    </row>
    <row r="91" s="24" customFormat="true" ht="12" hidden="false" customHeight="true" outlineLevel="0" collapsed="false">
      <c r="B91" s="25"/>
      <c r="C91" s="17" t="s">
        <v>28</v>
      </c>
      <c r="D91" s="26"/>
      <c r="E91" s="26"/>
      <c r="F91" s="18" t="str">
        <f aca="false">IF(E18="","",E18)</f>
        <v>Vyplň údaj</v>
      </c>
      <c r="G91" s="26"/>
      <c r="H91" s="26"/>
      <c r="I91" s="116" t="s">
        <v>33</v>
      </c>
      <c r="J91" s="146" t="str">
        <f aca="false">E24</f>
        <v>Tomáš Chlumecký</v>
      </c>
      <c r="K91" s="26"/>
      <c r="L91" s="30"/>
    </row>
    <row r="92" s="24" customFormat="true" ht="9.75" hidden="false" customHeight="true" outlineLevel="0" collapsed="false">
      <c r="B92" s="25"/>
      <c r="C92" s="26"/>
      <c r="D92" s="26"/>
      <c r="E92" s="26"/>
      <c r="F92" s="26"/>
      <c r="G92" s="26"/>
      <c r="H92" s="26"/>
      <c r="I92" s="114"/>
      <c r="J92" s="26"/>
      <c r="K92" s="26"/>
      <c r="L92" s="30"/>
    </row>
    <row r="93" s="161" customFormat="true" ht="29.25" hidden="false" customHeight="true" outlineLevel="0" collapsed="false">
      <c r="B93" s="162"/>
      <c r="C93" s="163" t="s">
        <v>95</v>
      </c>
      <c r="D93" s="164" t="s">
        <v>56</v>
      </c>
      <c r="E93" s="164" t="s">
        <v>52</v>
      </c>
      <c r="F93" s="164" t="s">
        <v>53</v>
      </c>
      <c r="G93" s="164" t="s">
        <v>96</v>
      </c>
      <c r="H93" s="164" t="s">
        <v>97</v>
      </c>
      <c r="I93" s="165" t="s">
        <v>98</v>
      </c>
      <c r="J93" s="164" t="s">
        <v>91</v>
      </c>
      <c r="K93" s="166" t="s">
        <v>99</v>
      </c>
      <c r="L93" s="167"/>
      <c r="M93" s="69"/>
      <c r="N93" s="70" t="s">
        <v>41</v>
      </c>
      <c r="O93" s="70" t="s">
        <v>100</v>
      </c>
      <c r="P93" s="70" t="s">
        <v>101</v>
      </c>
      <c r="Q93" s="70" t="s">
        <v>102</v>
      </c>
      <c r="R93" s="70" t="s">
        <v>103</v>
      </c>
      <c r="S93" s="70" t="s">
        <v>104</v>
      </c>
      <c r="T93" s="71" t="s">
        <v>105</v>
      </c>
    </row>
    <row r="94" s="24" customFormat="true" ht="22.5" hidden="false" customHeight="true" outlineLevel="0" collapsed="false">
      <c r="B94" s="25"/>
      <c r="C94" s="77" t="s">
        <v>106</v>
      </c>
      <c r="D94" s="26"/>
      <c r="E94" s="26"/>
      <c r="F94" s="26"/>
      <c r="G94" s="26"/>
      <c r="H94" s="26"/>
      <c r="I94" s="114"/>
      <c r="J94" s="168" t="n">
        <f aca="false">BK94</f>
        <v>0</v>
      </c>
      <c r="K94" s="26"/>
      <c r="L94" s="30"/>
      <c r="M94" s="72"/>
      <c r="N94" s="73"/>
      <c r="O94" s="73"/>
      <c r="P94" s="169" t="n">
        <f aca="false">P95+P169</f>
        <v>0</v>
      </c>
      <c r="Q94" s="73"/>
      <c r="R94" s="169" t="n">
        <f aca="false">R95+R169</f>
        <v>5.3484911</v>
      </c>
      <c r="S94" s="73"/>
      <c r="T94" s="170" t="n">
        <f aca="false">T95+T169</f>
        <v>12.8768697</v>
      </c>
      <c r="AT94" s="3" t="s">
        <v>70</v>
      </c>
      <c r="AU94" s="3" t="s">
        <v>92</v>
      </c>
      <c r="BK94" s="171" t="n">
        <f aca="false">BK95+BK169</f>
        <v>0</v>
      </c>
    </row>
    <row r="95" s="172" customFormat="true" ht="25.5" hidden="false" customHeight="true" outlineLevel="0" collapsed="false">
      <c r="B95" s="173"/>
      <c r="C95" s="174"/>
      <c r="D95" s="175" t="s">
        <v>70</v>
      </c>
      <c r="E95" s="176" t="s">
        <v>149</v>
      </c>
      <c r="F95" s="176" t="s">
        <v>150</v>
      </c>
      <c r="G95" s="174"/>
      <c r="H95" s="174"/>
      <c r="I95" s="177"/>
      <c r="J95" s="178" t="n">
        <f aca="false">BK95</f>
        <v>0</v>
      </c>
      <c r="K95" s="174"/>
      <c r="L95" s="179"/>
      <c r="M95" s="180"/>
      <c r="N95" s="181"/>
      <c r="O95" s="181"/>
      <c r="P95" s="182" t="n">
        <f aca="false">P96+P125+P145+P165</f>
        <v>0</v>
      </c>
      <c r="Q95" s="181"/>
      <c r="R95" s="182" t="n">
        <f aca="false">R96+R125+R145+R165</f>
        <v>0.0199955</v>
      </c>
      <c r="S95" s="181"/>
      <c r="T95" s="183" t="n">
        <f aca="false">T96+T125+T145+T165</f>
        <v>7.32002</v>
      </c>
      <c r="AR95" s="184" t="s">
        <v>79</v>
      </c>
      <c r="AT95" s="185" t="s">
        <v>70</v>
      </c>
      <c r="AU95" s="185" t="s">
        <v>71</v>
      </c>
      <c r="AY95" s="184" t="s">
        <v>109</v>
      </c>
      <c r="BK95" s="186" t="n">
        <f aca="false">BK96+BK125+BK145+BK165</f>
        <v>0</v>
      </c>
    </row>
    <row r="96" s="172" customFormat="true" ht="22.5" hidden="false" customHeight="true" outlineLevel="0" collapsed="false">
      <c r="B96" s="173"/>
      <c r="C96" s="174"/>
      <c r="D96" s="175" t="s">
        <v>70</v>
      </c>
      <c r="E96" s="212" t="s">
        <v>151</v>
      </c>
      <c r="F96" s="212" t="s">
        <v>152</v>
      </c>
      <c r="G96" s="174"/>
      <c r="H96" s="174"/>
      <c r="I96" s="177"/>
      <c r="J96" s="213" t="n">
        <f aca="false">BK96</f>
        <v>0</v>
      </c>
      <c r="K96" s="174"/>
      <c r="L96" s="179"/>
      <c r="M96" s="180"/>
      <c r="N96" s="181"/>
      <c r="O96" s="181"/>
      <c r="P96" s="182" t="n">
        <f aca="false">SUM(P97:P124)</f>
        <v>0</v>
      </c>
      <c r="Q96" s="181"/>
      <c r="R96" s="182" t="n">
        <f aca="false">SUM(R97:R124)</f>
        <v>0.0199955</v>
      </c>
      <c r="S96" s="181"/>
      <c r="T96" s="183" t="n">
        <f aca="false">SUM(T97:T124)</f>
        <v>0</v>
      </c>
      <c r="AR96" s="184" t="s">
        <v>79</v>
      </c>
      <c r="AT96" s="185" t="s">
        <v>70</v>
      </c>
      <c r="AU96" s="185" t="s">
        <v>79</v>
      </c>
      <c r="AY96" s="184" t="s">
        <v>109</v>
      </c>
      <c r="BK96" s="186" t="n">
        <f aca="false">SUM(BK97:BK124)</f>
        <v>0</v>
      </c>
    </row>
    <row r="97" s="24" customFormat="true" ht="14.25" hidden="false" customHeight="true" outlineLevel="0" collapsed="false">
      <c r="B97" s="25"/>
      <c r="C97" s="187" t="s">
        <v>79</v>
      </c>
      <c r="D97" s="187" t="s">
        <v>110</v>
      </c>
      <c r="E97" s="188" t="s">
        <v>153</v>
      </c>
      <c r="F97" s="189" t="s">
        <v>154</v>
      </c>
      <c r="G97" s="190" t="s">
        <v>155</v>
      </c>
      <c r="H97" s="191" t="n">
        <v>40</v>
      </c>
      <c r="I97" s="192"/>
      <c r="J97" s="191" t="n">
        <f aca="false">ROUND(I97*H97,1)</f>
        <v>0</v>
      </c>
      <c r="K97" s="189"/>
      <c r="L97" s="30"/>
      <c r="M97" s="193"/>
      <c r="N97" s="194" t="s">
        <v>42</v>
      </c>
      <c r="O97" s="62"/>
      <c r="P97" s="195" t="n">
        <f aca="false">O97*H97</f>
        <v>0</v>
      </c>
      <c r="Q97" s="195" t="n">
        <v>0</v>
      </c>
      <c r="R97" s="195" t="n">
        <f aca="false">Q97*H97</f>
        <v>0</v>
      </c>
      <c r="S97" s="195" t="n">
        <v>0</v>
      </c>
      <c r="T97" s="196" t="n">
        <f aca="false">S97*H97</f>
        <v>0</v>
      </c>
      <c r="AR97" s="3" t="s">
        <v>125</v>
      </c>
      <c r="AT97" s="3" t="s">
        <v>110</v>
      </c>
      <c r="AU97" s="3" t="s">
        <v>81</v>
      </c>
      <c r="AY97" s="3" t="s">
        <v>109</v>
      </c>
      <c r="BE97" s="197" t="n">
        <f aca="false">IF(N97="základní",J97,0)</f>
        <v>0</v>
      </c>
      <c r="BF97" s="197" t="n">
        <f aca="false">IF(N97="snížená",J97,0)</f>
        <v>0</v>
      </c>
      <c r="BG97" s="197" t="n">
        <f aca="false">IF(N97="zákl. přenesená",J97,0)</f>
        <v>0</v>
      </c>
      <c r="BH97" s="197" t="n">
        <f aca="false">IF(N97="sníž. přenesená",J97,0)</f>
        <v>0</v>
      </c>
      <c r="BI97" s="197" t="n">
        <f aca="false">IF(N97="nulová",J97,0)</f>
        <v>0</v>
      </c>
      <c r="BJ97" s="3" t="s">
        <v>79</v>
      </c>
      <c r="BK97" s="197" t="n">
        <f aca="false">ROUND(I97*H97,1)</f>
        <v>0</v>
      </c>
      <c r="BL97" s="3" t="s">
        <v>125</v>
      </c>
      <c r="BM97" s="3" t="s">
        <v>156</v>
      </c>
    </row>
    <row r="98" s="24" customFormat="true" ht="20.25" hidden="false" customHeight="true" outlineLevel="0" collapsed="false">
      <c r="B98" s="25"/>
      <c r="C98" s="187" t="s">
        <v>81</v>
      </c>
      <c r="D98" s="187" t="s">
        <v>110</v>
      </c>
      <c r="E98" s="188" t="s">
        <v>157</v>
      </c>
      <c r="F98" s="189" t="s">
        <v>158</v>
      </c>
      <c r="G98" s="190" t="s">
        <v>159</v>
      </c>
      <c r="H98" s="191" t="n">
        <v>243.14</v>
      </c>
      <c r="I98" s="192"/>
      <c r="J98" s="191" t="n">
        <f aca="false">ROUND(I98*H98,1)</f>
        <v>0</v>
      </c>
      <c r="K98" s="189" t="s">
        <v>114</v>
      </c>
      <c r="L98" s="30"/>
      <c r="M98" s="193"/>
      <c r="N98" s="194" t="s">
        <v>42</v>
      </c>
      <c r="O98" s="62"/>
      <c r="P98" s="195" t="n">
        <f aca="false">O98*H98</f>
        <v>0</v>
      </c>
      <c r="Q98" s="195" t="n">
        <v>0</v>
      </c>
      <c r="R98" s="195" t="n">
        <f aca="false">Q98*H98</f>
        <v>0</v>
      </c>
      <c r="S98" s="195" t="n">
        <v>0</v>
      </c>
      <c r="T98" s="196" t="n">
        <f aca="false">S98*H98</f>
        <v>0</v>
      </c>
      <c r="AR98" s="3" t="s">
        <v>125</v>
      </c>
      <c r="AT98" s="3" t="s">
        <v>110</v>
      </c>
      <c r="AU98" s="3" t="s">
        <v>81</v>
      </c>
      <c r="AY98" s="3" t="s">
        <v>109</v>
      </c>
      <c r="BE98" s="197" t="n">
        <f aca="false">IF(N98="základní",J98,0)</f>
        <v>0</v>
      </c>
      <c r="BF98" s="197" t="n">
        <f aca="false">IF(N98="snížená",J98,0)</f>
        <v>0</v>
      </c>
      <c r="BG98" s="197" t="n">
        <f aca="false">IF(N98="zákl. přenesená",J98,0)</f>
        <v>0</v>
      </c>
      <c r="BH98" s="197" t="n">
        <f aca="false">IF(N98="sníž. přenesená",J98,0)</f>
        <v>0</v>
      </c>
      <c r="BI98" s="197" t="n">
        <f aca="false">IF(N98="nulová",J98,0)</f>
        <v>0</v>
      </c>
      <c r="BJ98" s="3" t="s">
        <v>79</v>
      </c>
      <c r="BK98" s="197" t="n">
        <f aca="false">ROUND(I98*H98,1)</f>
        <v>0</v>
      </c>
      <c r="BL98" s="3" t="s">
        <v>125</v>
      </c>
      <c r="BM98" s="3" t="s">
        <v>160</v>
      </c>
    </row>
    <row r="99" s="24" customFormat="true" ht="19.5" hidden="false" customHeight="false" outlineLevel="0" collapsed="false">
      <c r="B99" s="25"/>
      <c r="C99" s="26"/>
      <c r="D99" s="198" t="s">
        <v>117</v>
      </c>
      <c r="E99" s="26"/>
      <c r="F99" s="199" t="s">
        <v>161</v>
      </c>
      <c r="G99" s="26"/>
      <c r="H99" s="26"/>
      <c r="I99" s="114"/>
      <c r="J99" s="26"/>
      <c r="K99" s="26"/>
      <c r="L99" s="30"/>
      <c r="M99" s="200"/>
      <c r="N99" s="62"/>
      <c r="O99" s="62"/>
      <c r="P99" s="62"/>
      <c r="Q99" s="62"/>
      <c r="R99" s="62"/>
      <c r="S99" s="62"/>
      <c r="T99" s="63"/>
      <c r="AT99" s="3" t="s">
        <v>117</v>
      </c>
      <c r="AU99" s="3" t="s">
        <v>81</v>
      </c>
    </row>
    <row r="100" s="24" customFormat="true" ht="58.5" hidden="false" customHeight="false" outlineLevel="0" collapsed="false">
      <c r="B100" s="25"/>
      <c r="C100" s="26"/>
      <c r="D100" s="198" t="s">
        <v>162</v>
      </c>
      <c r="E100" s="26"/>
      <c r="F100" s="214" t="s">
        <v>163</v>
      </c>
      <c r="G100" s="26"/>
      <c r="H100" s="26"/>
      <c r="I100" s="114"/>
      <c r="J100" s="26"/>
      <c r="K100" s="26"/>
      <c r="L100" s="30"/>
      <c r="M100" s="200"/>
      <c r="N100" s="62"/>
      <c r="O100" s="62"/>
      <c r="P100" s="62"/>
      <c r="Q100" s="62"/>
      <c r="R100" s="62"/>
      <c r="S100" s="62"/>
      <c r="T100" s="63"/>
      <c r="AT100" s="3" t="s">
        <v>162</v>
      </c>
      <c r="AU100" s="3" t="s">
        <v>81</v>
      </c>
    </row>
    <row r="101" s="215" customFormat="true" ht="11.25" hidden="false" customHeight="false" outlineLevel="0" collapsed="false">
      <c r="B101" s="216"/>
      <c r="C101" s="217"/>
      <c r="D101" s="198" t="s">
        <v>164</v>
      </c>
      <c r="E101" s="218"/>
      <c r="F101" s="219" t="s">
        <v>165</v>
      </c>
      <c r="G101" s="217"/>
      <c r="H101" s="218"/>
      <c r="I101" s="220"/>
      <c r="J101" s="217"/>
      <c r="K101" s="217"/>
      <c r="L101" s="221"/>
      <c r="M101" s="222"/>
      <c r="N101" s="223"/>
      <c r="O101" s="223"/>
      <c r="P101" s="223"/>
      <c r="Q101" s="223"/>
      <c r="R101" s="223"/>
      <c r="S101" s="223"/>
      <c r="T101" s="224"/>
      <c r="AT101" s="225" t="s">
        <v>164</v>
      </c>
      <c r="AU101" s="225" t="s">
        <v>81</v>
      </c>
      <c r="AV101" s="215" t="s">
        <v>79</v>
      </c>
      <c r="AW101" s="215" t="s">
        <v>32</v>
      </c>
      <c r="AX101" s="215" t="s">
        <v>71</v>
      </c>
      <c r="AY101" s="225" t="s">
        <v>109</v>
      </c>
    </row>
    <row r="102" s="226" customFormat="true" ht="11.25" hidden="false" customHeight="false" outlineLevel="0" collapsed="false">
      <c r="B102" s="227"/>
      <c r="C102" s="228"/>
      <c r="D102" s="198" t="s">
        <v>164</v>
      </c>
      <c r="E102" s="229"/>
      <c r="F102" s="230" t="s">
        <v>166</v>
      </c>
      <c r="G102" s="228"/>
      <c r="H102" s="231" t="n">
        <v>206.42</v>
      </c>
      <c r="I102" s="232"/>
      <c r="J102" s="228"/>
      <c r="K102" s="228"/>
      <c r="L102" s="233"/>
      <c r="M102" s="234"/>
      <c r="N102" s="235"/>
      <c r="O102" s="235"/>
      <c r="P102" s="235"/>
      <c r="Q102" s="235"/>
      <c r="R102" s="235"/>
      <c r="S102" s="235"/>
      <c r="T102" s="236"/>
      <c r="AT102" s="237" t="s">
        <v>164</v>
      </c>
      <c r="AU102" s="237" t="s">
        <v>81</v>
      </c>
      <c r="AV102" s="226" t="s">
        <v>81</v>
      </c>
      <c r="AW102" s="226" t="s">
        <v>32</v>
      </c>
      <c r="AX102" s="226" t="s">
        <v>71</v>
      </c>
      <c r="AY102" s="237" t="s">
        <v>109</v>
      </c>
    </row>
    <row r="103" s="226" customFormat="true" ht="11.25" hidden="false" customHeight="false" outlineLevel="0" collapsed="false">
      <c r="B103" s="227"/>
      <c r="C103" s="228"/>
      <c r="D103" s="198" t="s">
        <v>164</v>
      </c>
      <c r="E103" s="229"/>
      <c r="F103" s="230" t="s">
        <v>167</v>
      </c>
      <c r="G103" s="228"/>
      <c r="H103" s="231" t="n">
        <v>36.72</v>
      </c>
      <c r="I103" s="232"/>
      <c r="J103" s="228"/>
      <c r="K103" s="228"/>
      <c r="L103" s="233"/>
      <c r="M103" s="234"/>
      <c r="N103" s="235"/>
      <c r="O103" s="235"/>
      <c r="P103" s="235"/>
      <c r="Q103" s="235"/>
      <c r="R103" s="235"/>
      <c r="S103" s="235"/>
      <c r="T103" s="236"/>
      <c r="AT103" s="237" t="s">
        <v>164</v>
      </c>
      <c r="AU103" s="237" t="s">
        <v>81</v>
      </c>
      <c r="AV103" s="226" t="s">
        <v>81</v>
      </c>
      <c r="AW103" s="226" t="s">
        <v>32</v>
      </c>
      <c r="AX103" s="226" t="s">
        <v>71</v>
      </c>
      <c r="AY103" s="237" t="s">
        <v>109</v>
      </c>
    </row>
    <row r="104" s="238" customFormat="true" ht="11.25" hidden="false" customHeight="false" outlineLevel="0" collapsed="false">
      <c r="B104" s="239"/>
      <c r="C104" s="240"/>
      <c r="D104" s="198" t="s">
        <v>164</v>
      </c>
      <c r="E104" s="241"/>
      <c r="F104" s="242" t="s">
        <v>168</v>
      </c>
      <c r="G104" s="240"/>
      <c r="H104" s="243" t="n">
        <v>243.14</v>
      </c>
      <c r="I104" s="244"/>
      <c r="J104" s="240"/>
      <c r="K104" s="240"/>
      <c r="L104" s="245"/>
      <c r="M104" s="246"/>
      <c r="N104" s="247"/>
      <c r="O104" s="247"/>
      <c r="P104" s="247"/>
      <c r="Q104" s="247"/>
      <c r="R104" s="247"/>
      <c r="S104" s="247"/>
      <c r="T104" s="248"/>
      <c r="AT104" s="249" t="s">
        <v>164</v>
      </c>
      <c r="AU104" s="249" t="s">
        <v>81</v>
      </c>
      <c r="AV104" s="238" t="s">
        <v>125</v>
      </c>
      <c r="AW104" s="238" t="s">
        <v>32</v>
      </c>
      <c r="AX104" s="238" t="s">
        <v>79</v>
      </c>
      <c r="AY104" s="249" t="s">
        <v>109</v>
      </c>
    </row>
    <row r="105" s="24" customFormat="true" ht="20.25" hidden="false" customHeight="true" outlineLevel="0" collapsed="false">
      <c r="B105" s="25"/>
      <c r="C105" s="187" t="s">
        <v>121</v>
      </c>
      <c r="D105" s="187" t="s">
        <v>110</v>
      </c>
      <c r="E105" s="188" t="s">
        <v>169</v>
      </c>
      <c r="F105" s="189" t="s">
        <v>170</v>
      </c>
      <c r="G105" s="190" t="s">
        <v>159</v>
      </c>
      <c r="H105" s="191" t="n">
        <v>10941.3</v>
      </c>
      <c r="I105" s="192"/>
      <c r="J105" s="191" t="n">
        <f aca="false">ROUND(I105*H105,1)</f>
        <v>0</v>
      </c>
      <c r="K105" s="189" t="s">
        <v>114</v>
      </c>
      <c r="L105" s="30"/>
      <c r="M105" s="193"/>
      <c r="N105" s="194" t="s">
        <v>42</v>
      </c>
      <c r="O105" s="62"/>
      <c r="P105" s="195" t="n">
        <f aca="false">O105*H105</f>
        <v>0</v>
      </c>
      <c r="Q105" s="195" t="n">
        <v>0</v>
      </c>
      <c r="R105" s="195" t="n">
        <f aca="false">Q105*H105</f>
        <v>0</v>
      </c>
      <c r="S105" s="195" t="n">
        <v>0</v>
      </c>
      <c r="T105" s="196" t="n">
        <f aca="false">S105*H105</f>
        <v>0</v>
      </c>
      <c r="AR105" s="3" t="s">
        <v>125</v>
      </c>
      <c r="AT105" s="3" t="s">
        <v>110</v>
      </c>
      <c r="AU105" s="3" t="s">
        <v>81</v>
      </c>
      <c r="AY105" s="3" t="s">
        <v>109</v>
      </c>
      <c r="BE105" s="197" t="n">
        <f aca="false">IF(N105="základní",J105,0)</f>
        <v>0</v>
      </c>
      <c r="BF105" s="197" t="n">
        <f aca="false">IF(N105="snížená",J105,0)</f>
        <v>0</v>
      </c>
      <c r="BG105" s="197" t="n">
        <f aca="false">IF(N105="zákl. přenesená",J105,0)</f>
        <v>0</v>
      </c>
      <c r="BH105" s="197" t="n">
        <f aca="false">IF(N105="sníž. přenesená",J105,0)</f>
        <v>0</v>
      </c>
      <c r="BI105" s="197" t="n">
        <f aca="false">IF(N105="nulová",J105,0)</f>
        <v>0</v>
      </c>
      <c r="BJ105" s="3" t="s">
        <v>79</v>
      </c>
      <c r="BK105" s="197" t="n">
        <f aca="false">ROUND(I105*H105,1)</f>
        <v>0</v>
      </c>
      <c r="BL105" s="3" t="s">
        <v>125</v>
      </c>
      <c r="BM105" s="3" t="s">
        <v>171</v>
      </c>
    </row>
    <row r="106" s="24" customFormat="true" ht="19.5" hidden="false" customHeight="false" outlineLevel="0" collapsed="false">
      <c r="B106" s="25"/>
      <c r="C106" s="26"/>
      <c r="D106" s="198" t="s">
        <v>117</v>
      </c>
      <c r="E106" s="26"/>
      <c r="F106" s="199" t="s">
        <v>172</v>
      </c>
      <c r="G106" s="26"/>
      <c r="H106" s="26"/>
      <c r="I106" s="114"/>
      <c r="J106" s="26"/>
      <c r="K106" s="26"/>
      <c r="L106" s="30"/>
      <c r="M106" s="200"/>
      <c r="N106" s="62"/>
      <c r="O106" s="62"/>
      <c r="P106" s="62"/>
      <c r="Q106" s="62"/>
      <c r="R106" s="62"/>
      <c r="S106" s="62"/>
      <c r="T106" s="63"/>
      <c r="AT106" s="3" t="s">
        <v>117</v>
      </c>
      <c r="AU106" s="3" t="s">
        <v>81</v>
      </c>
    </row>
    <row r="107" s="24" customFormat="true" ht="58.5" hidden="false" customHeight="false" outlineLevel="0" collapsed="false">
      <c r="B107" s="25"/>
      <c r="C107" s="26"/>
      <c r="D107" s="198" t="s">
        <v>162</v>
      </c>
      <c r="E107" s="26"/>
      <c r="F107" s="214" t="s">
        <v>163</v>
      </c>
      <c r="G107" s="26"/>
      <c r="H107" s="26"/>
      <c r="I107" s="114"/>
      <c r="J107" s="26"/>
      <c r="K107" s="26"/>
      <c r="L107" s="30"/>
      <c r="M107" s="200"/>
      <c r="N107" s="62"/>
      <c r="O107" s="62"/>
      <c r="P107" s="62"/>
      <c r="Q107" s="62"/>
      <c r="R107" s="62"/>
      <c r="S107" s="62"/>
      <c r="T107" s="63"/>
      <c r="AT107" s="3" t="s">
        <v>162</v>
      </c>
      <c r="AU107" s="3" t="s">
        <v>81</v>
      </c>
    </row>
    <row r="108" s="226" customFormat="true" ht="11.25" hidden="false" customHeight="false" outlineLevel="0" collapsed="false">
      <c r="B108" s="227"/>
      <c r="C108" s="228"/>
      <c r="D108" s="198" t="s">
        <v>164</v>
      </c>
      <c r="E108" s="228"/>
      <c r="F108" s="230" t="s">
        <v>173</v>
      </c>
      <c r="G108" s="228"/>
      <c r="H108" s="231" t="n">
        <v>10941.3</v>
      </c>
      <c r="I108" s="232"/>
      <c r="J108" s="228"/>
      <c r="K108" s="228"/>
      <c r="L108" s="233"/>
      <c r="M108" s="234"/>
      <c r="N108" s="235"/>
      <c r="O108" s="235"/>
      <c r="P108" s="235"/>
      <c r="Q108" s="235"/>
      <c r="R108" s="235"/>
      <c r="S108" s="235"/>
      <c r="T108" s="236"/>
      <c r="AT108" s="237" t="s">
        <v>164</v>
      </c>
      <c r="AU108" s="237" t="s">
        <v>81</v>
      </c>
      <c r="AV108" s="226" t="s">
        <v>81</v>
      </c>
      <c r="AW108" s="226" t="s">
        <v>4</v>
      </c>
      <c r="AX108" s="226" t="s">
        <v>79</v>
      </c>
      <c r="AY108" s="237" t="s">
        <v>109</v>
      </c>
    </row>
    <row r="109" s="24" customFormat="true" ht="20.25" hidden="false" customHeight="true" outlineLevel="0" collapsed="false">
      <c r="B109" s="25"/>
      <c r="C109" s="187" t="s">
        <v>125</v>
      </c>
      <c r="D109" s="187" t="s">
        <v>110</v>
      </c>
      <c r="E109" s="188" t="s">
        <v>174</v>
      </c>
      <c r="F109" s="189" t="s">
        <v>175</v>
      </c>
      <c r="G109" s="190" t="s">
        <v>159</v>
      </c>
      <c r="H109" s="191" t="n">
        <v>243.14</v>
      </c>
      <c r="I109" s="192"/>
      <c r="J109" s="191" t="n">
        <f aca="false">ROUND(I109*H109,1)</f>
        <v>0</v>
      </c>
      <c r="K109" s="189" t="s">
        <v>114</v>
      </c>
      <c r="L109" s="30"/>
      <c r="M109" s="193"/>
      <c r="N109" s="194" t="s">
        <v>42</v>
      </c>
      <c r="O109" s="62"/>
      <c r="P109" s="195" t="n">
        <f aca="false">O109*H109</f>
        <v>0</v>
      </c>
      <c r="Q109" s="195" t="n">
        <v>0</v>
      </c>
      <c r="R109" s="195" t="n">
        <f aca="false">Q109*H109</f>
        <v>0</v>
      </c>
      <c r="S109" s="195" t="n">
        <v>0</v>
      </c>
      <c r="T109" s="196" t="n">
        <f aca="false">S109*H109</f>
        <v>0</v>
      </c>
      <c r="AR109" s="3" t="s">
        <v>125</v>
      </c>
      <c r="AT109" s="3" t="s">
        <v>110</v>
      </c>
      <c r="AU109" s="3" t="s">
        <v>81</v>
      </c>
      <c r="AY109" s="3" t="s">
        <v>109</v>
      </c>
      <c r="BE109" s="197" t="n">
        <f aca="false">IF(N109="základní",J109,0)</f>
        <v>0</v>
      </c>
      <c r="BF109" s="197" t="n">
        <f aca="false">IF(N109="snížená",J109,0)</f>
        <v>0</v>
      </c>
      <c r="BG109" s="197" t="n">
        <f aca="false">IF(N109="zákl. přenesená",J109,0)</f>
        <v>0</v>
      </c>
      <c r="BH109" s="197" t="n">
        <f aca="false">IF(N109="sníž. přenesená",J109,0)</f>
        <v>0</v>
      </c>
      <c r="BI109" s="197" t="n">
        <f aca="false">IF(N109="nulová",J109,0)</f>
        <v>0</v>
      </c>
      <c r="BJ109" s="3" t="s">
        <v>79</v>
      </c>
      <c r="BK109" s="197" t="n">
        <f aca="false">ROUND(I109*H109,1)</f>
        <v>0</v>
      </c>
      <c r="BL109" s="3" t="s">
        <v>125</v>
      </c>
      <c r="BM109" s="3" t="s">
        <v>176</v>
      </c>
    </row>
    <row r="110" s="24" customFormat="true" ht="19.5" hidden="false" customHeight="false" outlineLevel="0" collapsed="false">
      <c r="B110" s="25"/>
      <c r="C110" s="26"/>
      <c r="D110" s="198" t="s">
        <v>117</v>
      </c>
      <c r="E110" s="26"/>
      <c r="F110" s="199" t="s">
        <v>177</v>
      </c>
      <c r="G110" s="26"/>
      <c r="H110" s="26"/>
      <c r="I110" s="114"/>
      <c r="J110" s="26"/>
      <c r="K110" s="26"/>
      <c r="L110" s="30"/>
      <c r="M110" s="200"/>
      <c r="N110" s="62"/>
      <c r="O110" s="62"/>
      <c r="P110" s="62"/>
      <c r="Q110" s="62"/>
      <c r="R110" s="62"/>
      <c r="S110" s="62"/>
      <c r="T110" s="63"/>
      <c r="AT110" s="3" t="s">
        <v>117</v>
      </c>
      <c r="AU110" s="3" t="s">
        <v>81</v>
      </c>
    </row>
    <row r="111" s="24" customFormat="true" ht="29.25" hidden="false" customHeight="false" outlineLevel="0" collapsed="false">
      <c r="B111" s="25"/>
      <c r="C111" s="26"/>
      <c r="D111" s="198" t="s">
        <v>162</v>
      </c>
      <c r="E111" s="26"/>
      <c r="F111" s="214" t="s">
        <v>178</v>
      </c>
      <c r="G111" s="26"/>
      <c r="H111" s="26"/>
      <c r="I111" s="114"/>
      <c r="J111" s="26"/>
      <c r="K111" s="26"/>
      <c r="L111" s="30"/>
      <c r="M111" s="200"/>
      <c r="N111" s="62"/>
      <c r="O111" s="62"/>
      <c r="P111" s="62"/>
      <c r="Q111" s="62"/>
      <c r="R111" s="62"/>
      <c r="S111" s="62"/>
      <c r="T111" s="63"/>
      <c r="AT111" s="3" t="s">
        <v>162</v>
      </c>
      <c r="AU111" s="3" t="s">
        <v>81</v>
      </c>
    </row>
    <row r="112" s="24" customFormat="true" ht="20.25" hidden="false" customHeight="true" outlineLevel="0" collapsed="false">
      <c r="B112" s="25"/>
      <c r="C112" s="187" t="s">
        <v>129</v>
      </c>
      <c r="D112" s="187" t="s">
        <v>110</v>
      </c>
      <c r="E112" s="188" t="s">
        <v>179</v>
      </c>
      <c r="F112" s="189" t="s">
        <v>180</v>
      </c>
      <c r="G112" s="190" t="s">
        <v>159</v>
      </c>
      <c r="H112" s="191" t="n">
        <v>77.43</v>
      </c>
      <c r="I112" s="192"/>
      <c r="J112" s="191" t="n">
        <f aca="false">ROUND(I112*H112,1)</f>
        <v>0</v>
      </c>
      <c r="K112" s="189" t="s">
        <v>114</v>
      </c>
      <c r="L112" s="30"/>
      <c r="M112" s="193"/>
      <c r="N112" s="194" t="s">
        <v>42</v>
      </c>
      <c r="O112" s="62"/>
      <c r="P112" s="195" t="n">
        <f aca="false">O112*H112</f>
        <v>0</v>
      </c>
      <c r="Q112" s="195" t="n">
        <v>0.00021</v>
      </c>
      <c r="R112" s="195" t="n">
        <f aca="false">Q112*H112</f>
        <v>0.0162603</v>
      </c>
      <c r="S112" s="195" t="n">
        <v>0</v>
      </c>
      <c r="T112" s="196" t="n">
        <f aca="false">S112*H112</f>
        <v>0</v>
      </c>
      <c r="AR112" s="3" t="s">
        <v>125</v>
      </c>
      <c r="AT112" s="3" t="s">
        <v>110</v>
      </c>
      <c r="AU112" s="3" t="s">
        <v>81</v>
      </c>
      <c r="AY112" s="3" t="s">
        <v>109</v>
      </c>
      <c r="BE112" s="197" t="n">
        <f aca="false">IF(N112="základní",J112,0)</f>
        <v>0</v>
      </c>
      <c r="BF112" s="197" t="n">
        <f aca="false">IF(N112="snížená",J112,0)</f>
        <v>0</v>
      </c>
      <c r="BG112" s="197" t="n">
        <f aca="false">IF(N112="zákl. přenesená",J112,0)</f>
        <v>0</v>
      </c>
      <c r="BH112" s="197" t="n">
        <f aca="false">IF(N112="sníž. přenesená",J112,0)</f>
        <v>0</v>
      </c>
      <c r="BI112" s="197" t="n">
        <f aca="false">IF(N112="nulová",J112,0)</f>
        <v>0</v>
      </c>
      <c r="BJ112" s="3" t="s">
        <v>79</v>
      </c>
      <c r="BK112" s="197" t="n">
        <f aca="false">ROUND(I112*H112,1)</f>
        <v>0</v>
      </c>
      <c r="BL112" s="3" t="s">
        <v>125</v>
      </c>
      <c r="BM112" s="3" t="s">
        <v>181</v>
      </c>
    </row>
    <row r="113" s="24" customFormat="true" ht="19.5" hidden="false" customHeight="false" outlineLevel="0" collapsed="false">
      <c r="B113" s="25"/>
      <c r="C113" s="26"/>
      <c r="D113" s="198" t="s">
        <v>117</v>
      </c>
      <c r="E113" s="26"/>
      <c r="F113" s="199" t="s">
        <v>182</v>
      </c>
      <c r="G113" s="26"/>
      <c r="H113" s="26"/>
      <c r="I113" s="114"/>
      <c r="J113" s="26"/>
      <c r="K113" s="26"/>
      <c r="L113" s="30"/>
      <c r="M113" s="200"/>
      <c r="N113" s="62"/>
      <c r="O113" s="62"/>
      <c r="P113" s="62"/>
      <c r="Q113" s="62"/>
      <c r="R113" s="62"/>
      <c r="S113" s="62"/>
      <c r="T113" s="63"/>
      <c r="AT113" s="3" t="s">
        <v>117</v>
      </c>
      <c r="AU113" s="3" t="s">
        <v>81</v>
      </c>
    </row>
    <row r="114" s="24" customFormat="true" ht="58.5" hidden="false" customHeight="false" outlineLevel="0" collapsed="false">
      <c r="B114" s="25"/>
      <c r="C114" s="26"/>
      <c r="D114" s="198" t="s">
        <v>162</v>
      </c>
      <c r="E114" s="26"/>
      <c r="F114" s="214" t="s">
        <v>183</v>
      </c>
      <c r="G114" s="26"/>
      <c r="H114" s="26"/>
      <c r="I114" s="114"/>
      <c r="J114" s="26"/>
      <c r="K114" s="26"/>
      <c r="L114" s="30"/>
      <c r="M114" s="200"/>
      <c r="N114" s="62"/>
      <c r="O114" s="62"/>
      <c r="P114" s="62"/>
      <c r="Q114" s="62"/>
      <c r="R114" s="62"/>
      <c r="S114" s="62"/>
      <c r="T114" s="63"/>
      <c r="AT114" s="3" t="s">
        <v>162</v>
      </c>
      <c r="AU114" s="3" t="s">
        <v>81</v>
      </c>
    </row>
    <row r="115" s="215" customFormat="true" ht="11.25" hidden="false" customHeight="false" outlineLevel="0" collapsed="false">
      <c r="B115" s="216"/>
      <c r="C115" s="217"/>
      <c r="D115" s="198" t="s">
        <v>164</v>
      </c>
      <c r="E115" s="218"/>
      <c r="F115" s="219" t="s">
        <v>165</v>
      </c>
      <c r="G115" s="217"/>
      <c r="H115" s="218"/>
      <c r="I115" s="220"/>
      <c r="J115" s="217"/>
      <c r="K115" s="217"/>
      <c r="L115" s="221"/>
      <c r="M115" s="222"/>
      <c r="N115" s="223"/>
      <c r="O115" s="223"/>
      <c r="P115" s="223"/>
      <c r="Q115" s="223"/>
      <c r="R115" s="223"/>
      <c r="S115" s="223"/>
      <c r="T115" s="224"/>
      <c r="AT115" s="225" t="s">
        <v>164</v>
      </c>
      <c r="AU115" s="225" t="s">
        <v>81</v>
      </c>
      <c r="AV115" s="215" t="s">
        <v>79</v>
      </c>
      <c r="AW115" s="215" t="s">
        <v>32</v>
      </c>
      <c r="AX115" s="215" t="s">
        <v>71</v>
      </c>
      <c r="AY115" s="225" t="s">
        <v>109</v>
      </c>
    </row>
    <row r="116" s="215" customFormat="true" ht="11.25" hidden="false" customHeight="false" outlineLevel="0" collapsed="false">
      <c r="B116" s="216"/>
      <c r="C116" s="217"/>
      <c r="D116" s="198" t="s">
        <v>164</v>
      </c>
      <c r="E116" s="218"/>
      <c r="F116" s="219" t="s">
        <v>184</v>
      </c>
      <c r="G116" s="217"/>
      <c r="H116" s="218"/>
      <c r="I116" s="220"/>
      <c r="J116" s="217"/>
      <c r="K116" s="217"/>
      <c r="L116" s="221"/>
      <c r="M116" s="222"/>
      <c r="N116" s="223"/>
      <c r="O116" s="223"/>
      <c r="P116" s="223"/>
      <c r="Q116" s="223"/>
      <c r="R116" s="223"/>
      <c r="S116" s="223"/>
      <c r="T116" s="224"/>
      <c r="AT116" s="225" t="s">
        <v>164</v>
      </c>
      <c r="AU116" s="225" t="s">
        <v>81</v>
      </c>
      <c r="AV116" s="215" t="s">
        <v>79</v>
      </c>
      <c r="AW116" s="215" t="s">
        <v>32</v>
      </c>
      <c r="AX116" s="215" t="s">
        <v>71</v>
      </c>
      <c r="AY116" s="225" t="s">
        <v>109</v>
      </c>
    </row>
    <row r="117" s="226" customFormat="true" ht="11.25" hidden="false" customHeight="false" outlineLevel="0" collapsed="false">
      <c r="B117" s="227"/>
      <c r="C117" s="228"/>
      <c r="D117" s="198" t="s">
        <v>164</v>
      </c>
      <c r="E117" s="229"/>
      <c r="F117" s="230" t="s">
        <v>185</v>
      </c>
      <c r="G117" s="228"/>
      <c r="H117" s="231" t="n">
        <v>32.66</v>
      </c>
      <c r="I117" s="232"/>
      <c r="J117" s="228"/>
      <c r="K117" s="228"/>
      <c r="L117" s="233"/>
      <c r="M117" s="234"/>
      <c r="N117" s="235"/>
      <c r="O117" s="235"/>
      <c r="P117" s="235"/>
      <c r="Q117" s="235"/>
      <c r="R117" s="235"/>
      <c r="S117" s="235"/>
      <c r="T117" s="236"/>
      <c r="AT117" s="237" t="s">
        <v>164</v>
      </c>
      <c r="AU117" s="237" t="s">
        <v>81</v>
      </c>
      <c r="AV117" s="226" t="s">
        <v>81</v>
      </c>
      <c r="AW117" s="226" t="s">
        <v>32</v>
      </c>
      <c r="AX117" s="226" t="s">
        <v>71</v>
      </c>
      <c r="AY117" s="237" t="s">
        <v>109</v>
      </c>
    </row>
    <row r="118" s="215" customFormat="true" ht="11.25" hidden="false" customHeight="false" outlineLevel="0" collapsed="false">
      <c r="B118" s="216"/>
      <c r="C118" s="217"/>
      <c r="D118" s="198" t="s">
        <v>164</v>
      </c>
      <c r="E118" s="218"/>
      <c r="F118" s="219" t="s">
        <v>186</v>
      </c>
      <c r="G118" s="217"/>
      <c r="H118" s="218"/>
      <c r="I118" s="220"/>
      <c r="J118" s="217"/>
      <c r="K118" s="217"/>
      <c r="L118" s="221"/>
      <c r="M118" s="222"/>
      <c r="N118" s="223"/>
      <c r="O118" s="223"/>
      <c r="P118" s="223"/>
      <c r="Q118" s="223"/>
      <c r="R118" s="223"/>
      <c r="S118" s="223"/>
      <c r="T118" s="224"/>
      <c r="AT118" s="225" t="s">
        <v>164</v>
      </c>
      <c r="AU118" s="225" t="s">
        <v>81</v>
      </c>
      <c r="AV118" s="215" t="s">
        <v>79</v>
      </c>
      <c r="AW118" s="215" t="s">
        <v>32</v>
      </c>
      <c r="AX118" s="215" t="s">
        <v>71</v>
      </c>
      <c r="AY118" s="225" t="s">
        <v>109</v>
      </c>
    </row>
    <row r="119" s="226" customFormat="true" ht="11.25" hidden="false" customHeight="false" outlineLevel="0" collapsed="false">
      <c r="B119" s="227"/>
      <c r="C119" s="228"/>
      <c r="D119" s="198" t="s">
        <v>164</v>
      </c>
      <c r="E119" s="229"/>
      <c r="F119" s="230" t="s">
        <v>187</v>
      </c>
      <c r="G119" s="228"/>
      <c r="H119" s="231" t="n">
        <v>44.77</v>
      </c>
      <c r="I119" s="232"/>
      <c r="J119" s="228"/>
      <c r="K119" s="228"/>
      <c r="L119" s="233"/>
      <c r="M119" s="234"/>
      <c r="N119" s="235"/>
      <c r="O119" s="235"/>
      <c r="P119" s="235"/>
      <c r="Q119" s="235"/>
      <c r="R119" s="235"/>
      <c r="S119" s="235"/>
      <c r="T119" s="236"/>
      <c r="AT119" s="237" t="s">
        <v>164</v>
      </c>
      <c r="AU119" s="237" t="s">
        <v>81</v>
      </c>
      <c r="AV119" s="226" t="s">
        <v>81</v>
      </c>
      <c r="AW119" s="226" t="s">
        <v>32</v>
      </c>
      <c r="AX119" s="226" t="s">
        <v>71</v>
      </c>
      <c r="AY119" s="237" t="s">
        <v>109</v>
      </c>
    </row>
    <row r="120" s="238" customFormat="true" ht="11.25" hidden="false" customHeight="false" outlineLevel="0" collapsed="false">
      <c r="B120" s="239"/>
      <c r="C120" s="240"/>
      <c r="D120" s="198" t="s">
        <v>164</v>
      </c>
      <c r="E120" s="241"/>
      <c r="F120" s="242" t="s">
        <v>168</v>
      </c>
      <c r="G120" s="240"/>
      <c r="H120" s="243" t="n">
        <v>77.43</v>
      </c>
      <c r="I120" s="244"/>
      <c r="J120" s="240"/>
      <c r="K120" s="240"/>
      <c r="L120" s="245"/>
      <c r="M120" s="246"/>
      <c r="N120" s="247"/>
      <c r="O120" s="247"/>
      <c r="P120" s="247"/>
      <c r="Q120" s="247"/>
      <c r="R120" s="247"/>
      <c r="S120" s="247"/>
      <c r="T120" s="248"/>
      <c r="AT120" s="249" t="s">
        <v>164</v>
      </c>
      <c r="AU120" s="249" t="s">
        <v>81</v>
      </c>
      <c r="AV120" s="238" t="s">
        <v>125</v>
      </c>
      <c r="AW120" s="238" t="s">
        <v>32</v>
      </c>
      <c r="AX120" s="238" t="s">
        <v>79</v>
      </c>
      <c r="AY120" s="249" t="s">
        <v>109</v>
      </c>
    </row>
    <row r="121" s="24" customFormat="true" ht="20.25" hidden="false" customHeight="true" outlineLevel="0" collapsed="false">
      <c r="B121" s="25"/>
      <c r="C121" s="187" t="s">
        <v>188</v>
      </c>
      <c r="D121" s="187" t="s">
        <v>110</v>
      </c>
      <c r="E121" s="188" t="s">
        <v>189</v>
      </c>
      <c r="F121" s="189" t="s">
        <v>190</v>
      </c>
      <c r="G121" s="190" t="s">
        <v>159</v>
      </c>
      <c r="H121" s="191" t="n">
        <v>93.38</v>
      </c>
      <c r="I121" s="192"/>
      <c r="J121" s="191" t="n">
        <f aca="false">ROUND(I121*H121,1)</f>
        <v>0</v>
      </c>
      <c r="K121" s="189" t="s">
        <v>114</v>
      </c>
      <c r="L121" s="30"/>
      <c r="M121" s="193"/>
      <c r="N121" s="194" t="s">
        <v>42</v>
      </c>
      <c r="O121" s="62"/>
      <c r="P121" s="195" t="n">
        <f aca="false">O121*H121</f>
        <v>0</v>
      </c>
      <c r="Q121" s="195" t="n">
        <v>4E-005</v>
      </c>
      <c r="R121" s="195" t="n">
        <f aca="false">Q121*H121</f>
        <v>0.0037352</v>
      </c>
      <c r="S121" s="195" t="n">
        <v>0</v>
      </c>
      <c r="T121" s="196" t="n">
        <f aca="false">S121*H121</f>
        <v>0</v>
      </c>
      <c r="AR121" s="3" t="s">
        <v>125</v>
      </c>
      <c r="AT121" s="3" t="s">
        <v>110</v>
      </c>
      <c r="AU121" s="3" t="s">
        <v>81</v>
      </c>
      <c r="AY121" s="3" t="s">
        <v>109</v>
      </c>
      <c r="BE121" s="197" t="n">
        <f aca="false">IF(N121="základní",J121,0)</f>
        <v>0</v>
      </c>
      <c r="BF121" s="197" t="n">
        <f aca="false">IF(N121="snížená",J121,0)</f>
        <v>0</v>
      </c>
      <c r="BG121" s="197" t="n">
        <f aca="false">IF(N121="zákl. přenesená",J121,0)</f>
        <v>0</v>
      </c>
      <c r="BH121" s="197" t="n">
        <f aca="false">IF(N121="sníž. přenesená",J121,0)</f>
        <v>0</v>
      </c>
      <c r="BI121" s="197" t="n">
        <f aca="false">IF(N121="nulová",J121,0)</f>
        <v>0</v>
      </c>
      <c r="BJ121" s="3" t="s">
        <v>79</v>
      </c>
      <c r="BK121" s="197" t="n">
        <f aca="false">ROUND(I121*H121,1)</f>
        <v>0</v>
      </c>
      <c r="BL121" s="3" t="s">
        <v>125</v>
      </c>
      <c r="BM121" s="3" t="s">
        <v>191</v>
      </c>
    </row>
    <row r="122" s="24" customFormat="true" ht="19.5" hidden="false" customHeight="false" outlineLevel="0" collapsed="false">
      <c r="B122" s="25"/>
      <c r="C122" s="26"/>
      <c r="D122" s="198" t="s">
        <v>117</v>
      </c>
      <c r="E122" s="26"/>
      <c r="F122" s="199" t="s">
        <v>192</v>
      </c>
      <c r="G122" s="26"/>
      <c r="H122" s="26"/>
      <c r="I122" s="114"/>
      <c r="J122" s="26"/>
      <c r="K122" s="26"/>
      <c r="L122" s="30"/>
      <c r="M122" s="200"/>
      <c r="N122" s="62"/>
      <c r="O122" s="62"/>
      <c r="P122" s="62"/>
      <c r="Q122" s="62"/>
      <c r="R122" s="62"/>
      <c r="S122" s="62"/>
      <c r="T122" s="63"/>
      <c r="AT122" s="3" t="s">
        <v>117</v>
      </c>
      <c r="AU122" s="3" t="s">
        <v>81</v>
      </c>
    </row>
    <row r="123" s="24" customFormat="true" ht="175.5" hidden="false" customHeight="false" outlineLevel="0" collapsed="false">
      <c r="B123" s="25"/>
      <c r="C123" s="26"/>
      <c r="D123" s="198" t="s">
        <v>162</v>
      </c>
      <c r="E123" s="26"/>
      <c r="F123" s="214" t="s">
        <v>193</v>
      </c>
      <c r="G123" s="26"/>
      <c r="H123" s="26"/>
      <c r="I123" s="114"/>
      <c r="J123" s="26"/>
      <c r="K123" s="26"/>
      <c r="L123" s="30"/>
      <c r="M123" s="200"/>
      <c r="N123" s="62"/>
      <c r="O123" s="62"/>
      <c r="P123" s="62"/>
      <c r="Q123" s="62"/>
      <c r="R123" s="62"/>
      <c r="S123" s="62"/>
      <c r="T123" s="63"/>
      <c r="AT123" s="3" t="s">
        <v>162</v>
      </c>
      <c r="AU123" s="3" t="s">
        <v>81</v>
      </c>
    </row>
    <row r="124" s="226" customFormat="true" ht="11.25" hidden="false" customHeight="false" outlineLevel="0" collapsed="false">
      <c r="B124" s="227"/>
      <c r="C124" s="228"/>
      <c r="D124" s="198" t="s">
        <v>164</v>
      </c>
      <c r="E124" s="229"/>
      <c r="F124" s="230" t="s">
        <v>194</v>
      </c>
      <c r="G124" s="228"/>
      <c r="H124" s="231" t="n">
        <v>93.38</v>
      </c>
      <c r="I124" s="232"/>
      <c r="J124" s="228"/>
      <c r="K124" s="228"/>
      <c r="L124" s="233"/>
      <c r="M124" s="234"/>
      <c r="N124" s="235"/>
      <c r="O124" s="235"/>
      <c r="P124" s="235"/>
      <c r="Q124" s="235"/>
      <c r="R124" s="235"/>
      <c r="S124" s="235"/>
      <c r="T124" s="236"/>
      <c r="AT124" s="237" t="s">
        <v>164</v>
      </c>
      <c r="AU124" s="237" t="s">
        <v>81</v>
      </c>
      <c r="AV124" s="226" t="s">
        <v>81</v>
      </c>
      <c r="AW124" s="226" t="s">
        <v>32</v>
      </c>
      <c r="AX124" s="226" t="s">
        <v>71</v>
      </c>
      <c r="AY124" s="237" t="s">
        <v>109</v>
      </c>
    </row>
    <row r="125" s="172" customFormat="true" ht="22.5" hidden="false" customHeight="true" outlineLevel="0" collapsed="false">
      <c r="B125" s="173"/>
      <c r="C125" s="174"/>
      <c r="D125" s="175" t="s">
        <v>70</v>
      </c>
      <c r="E125" s="212" t="s">
        <v>195</v>
      </c>
      <c r="F125" s="212" t="s">
        <v>196</v>
      </c>
      <c r="G125" s="174"/>
      <c r="H125" s="174"/>
      <c r="I125" s="177"/>
      <c r="J125" s="213" t="n">
        <f aca="false">BK125</f>
        <v>0</v>
      </c>
      <c r="K125" s="174"/>
      <c r="L125" s="179"/>
      <c r="M125" s="180"/>
      <c r="N125" s="181"/>
      <c r="O125" s="181"/>
      <c r="P125" s="182" t="n">
        <f aca="false">SUM(P126:P144)</f>
        <v>0</v>
      </c>
      <c r="Q125" s="181"/>
      <c r="R125" s="182" t="n">
        <f aca="false">SUM(R126:R144)</f>
        <v>0</v>
      </c>
      <c r="S125" s="181"/>
      <c r="T125" s="183" t="n">
        <f aca="false">SUM(T126:T144)</f>
        <v>7.32002</v>
      </c>
      <c r="AR125" s="184" t="s">
        <v>79</v>
      </c>
      <c r="AT125" s="185" t="s">
        <v>70</v>
      </c>
      <c r="AU125" s="185" t="s">
        <v>79</v>
      </c>
      <c r="AY125" s="184" t="s">
        <v>109</v>
      </c>
      <c r="BK125" s="186" t="n">
        <f aca="false">SUM(BK126:BK144)</f>
        <v>0</v>
      </c>
    </row>
    <row r="126" s="24" customFormat="true" ht="20.25" hidden="false" customHeight="true" outlineLevel="0" collapsed="false">
      <c r="B126" s="25"/>
      <c r="C126" s="187" t="s">
        <v>197</v>
      </c>
      <c r="D126" s="187" t="s">
        <v>110</v>
      </c>
      <c r="E126" s="188" t="s">
        <v>198</v>
      </c>
      <c r="F126" s="189" t="s">
        <v>199</v>
      </c>
      <c r="G126" s="190" t="s">
        <v>200</v>
      </c>
      <c r="H126" s="191" t="n">
        <v>1</v>
      </c>
      <c r="I126" s="192"/>
      <c r="J126" s="191" t="n">
        <f aca="false">ROUND(I126*H126,1)</f>
        <v>0</v>
      </c>
      <c r="K126" s="189" t="s">
        <v>114</v>
      </c>
      <c r="L126" s="30"/>
      <c r="M126" s="193"/>
      <c r="N126" s="194" t="s">
        <v>42</v>
      </c>
      <c r="O126" s="62"/>
      <c r="P126" s="195" t="n">
        <f aca="false">O126*H126</f>
        <v>0</v>
      </c>
      <c r="Q126" s="195" t="n">
        <v>0</v>
      </c>
      <c r="R126" s="195" t="n">
        <f aca="false">Q126*H126</f>
        <v>0</v>
      </c>
      <c r="S126" s="195" t="n">
        <v>2.2</v>
      </c>
      <c r="T126" s="196" t="n">
        <f aca="false">S126*H126</f>
        <v>2.2</v>
      </c>
      <c r="AR126" s="3" t="s">
        <v>125</v>
      </c>
      <c r="AT126" s="3" t="s">
        <v>110</v>
      </c>
      <c r="AU126" s="3" t="s">
        <v>81</v>
      </c>
      <c r="AY126" s="3" t="s">
        <v>109</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3" t="s">
        <v>79</v>
      </c>
      <c r="BK126" s="197" t="n">
        <f aca="false">ROUND(I126*H126,1)</f>
        <v>0</v>
      </c>
      <c r="BL126" s="3" t="s">
        <v>125</v>
      </c>
      <c r="BM126" s="3" t="s">
        <v>201</v>
      </c>
    </row>
    <row r="127" s="24" customFormat="true" ht="11.25" hidden="false" customHeight="false" outlineLevel="0" collapsed="false">
      <c r="B127" s="25"/>
      <c r="C127" s="26"/>
      <c r="D127" s="198" t="s">
        <v>117</v>
      </c>
      <c r="E127" s="26"/>
      <c r="F127" s="199" t="s">
        <v>202</v>
      </c>
      <c r="G127" s="26"/>
      <c r="H127" s="26"/>
      <c r="I127" s="114"/>
      <c r="J127" s="26"/>
      <c r="K127" s="26"/>
      <c r="L127" s="30"/>
      <c r="M127" s="200"/>
      <c r="N127" s="62"/>
      <c r="O127" s="62"/>
      <c r="P127" s="62"/>
      <c r="Q127" s="62"/>
      <c r="R127" s="62"/>
      <c r="S127" s="62"/>
      <c r="T127" s="63"/>
      <c r="AT127" s="3" t="s">
        <v>117</v>
      </c>
      <c r="AU127" s="3" t="s">
        <v>81</v>
      </c>
    </row>
    <row r="128" s="226" customFormat="true" ht="11.25" hidden="false" customHeight="false" outlineLevel="0" collapsed="false">
      <c r="B128" s="227"/>
      <c r="C128" s="228"/>
      <c r="D128" s="198" t="s">
        <v>164</v>
      </c>
      <c r="E128" s="229"/>
      <c r="F128" s="230" t="s">
        <v>203</v>
      </c>
      <c r="G128" s="228"/>
      <c r="H128" s="231" t="n">
        <v>1</v>
      </c>
      <c r="I128" s="232"/>
      <c r="J128" s="228"/>
      <c r="K128" s="228"/>
      <c r="L128" s="233"/>
      <c r="M128" s="234"/>
      <c r="N128" s="235"/>
      <c r="O128" s="235"/>
      <c r="P128" s="235"/>
      <c r="Q128" s="235"/>
      <c r="R128" s="235"/>
      <c r="S128" s="235"/>
      <c r="T128" s="236"/>
      <c r="AT128" s="237" t="s">
        <v>164</v>
      </c>
      <c r="AU128" s="237" t="s">
        <v>81</v>
      </c>
      <c r="AV128" s="226" t="s">
        <v>81</v>
      </c>
      <c r="AW128" s="226" t="s">
        <v>32</v>
      </c>
      <c r="AX128" s="226" t="s">
        <v>79</v>
      </c>
      <c r="AY128" s="237" t="s">
        <v>109</v>
      </c>
    </row>
    <row r="129" s="24" customFormat="true" ht="20.25" hidden="false" customHeight="true" outlineLevel="0" collapsed="false">
      <c r="B129" s="25"/>
      <c r="C129" s="187" t="s">
        <v>204</v>
      </c>
      <c r="D129" s="187" t="s">
        <v>110</v>
      </c>
      <c r="E129" s="188" t="s">
        <v>205</v>
      </c>
      <c r="F129" s="189" t="s">
        <v>206</v>
      </c>
      <c r="G129" s="190" t="s">
        <v>159</v>
      </c>
      <c r="H129" s="191" t="n">
        <v>66.38</v>
      </c>
      <c r="I129" s="192"/>
      <c r="J129" s="191" t="n">
        <f aca="false">ROUND(I129*H129,1)</f>
        <v>0</v>
      </c>
      <c r="K129" s="189" t="s">
        <v>114</v>
      </c>
      <c r="L129" s="30"/>
      <c r="M129" s="193"/>
      <c r="N129" s="194" t="s">
        <v>42</v>
      </c>
      <c r="O129" s="62"/>
      <c r="P129" s="195" t="n">
        <f aca="false">O129*H129</f>
        <v>0</v>
      </c>
      <c r="Q129" s="195" t="n">
        <v>0</v>
      </c>
      <c r="R129" s="195" t="n">
        <f aca="false">Q129*H129</f>
        <v>0</v>
      </c>
      <c r="S129" s="195" t="n">
        <v>0.057</v>
      </c>
      <c r="T129" s="196" t="n">
        <f aca="false">S129*H129</f>
        <v>3.78366</v>
      </c>
      <c r="AR129" s="3" t="s">
        <v>125</v>
      </c>
      <c r="AT129" s="3" t="s">
        <v>110</v>
      </c>
      <c r="AU129" s="3" t="s">
        <v>81</v>
      </c>
      <c r="AY129" s="3" t="s">
        <v>109</v>
      </c>
      <c r="BE129" s="197" t="n">
        <f aca="false">IF(N129="základní",J129,0)</f>
        <v>0</v>
      </c>
      <c r="BF129" s="197" t="n">
        <f aca="false">IF(N129="snížená",J129,0)</f>
        <v>0</v>
      </c>
      <c r="BG129" s="197" t="n">
        <f aca="false">IF(N129="zákl. přenesená",J129,0)</f>
        <v>0</v>
      </c>
      <c r="BH129" s="197" t="n">
        <f aca="false">IF(N129="sníž. přenesená",J129,0)</f>
        <v>0</v>
      </c>
      <c r="BI129" s="197" t="n">
        <f aca="false">IF(N129="nulová",J129,0)</f>
        <v>0</v>
      </c>
      <c r="BJ129" s="3" t="s">
        <v>79</v>
      </c>
      <c r="BK129" s="197" t="n">
        <f aca="false">ROUND(I129*H129,1)</f>
        <v>0</v>
      </c>
      <c r="BL129" s="3" t="s">
        <v>125</v>
      </c>
      <c r="BM129" s="3" t="s">
        <v>207</v>
      </c>
    </row>
    <row r="130" s="24" customFormat="true" ht="19.5" hidden="false" customHeight="false" outlineLevel="0" collapsed="false">
      <c r="B130" s="25"/>
      <c r="C130" s="26"/>
      <c r="D130" s="198" t="s">
        <v>117</v>
      </c>
      <c r="E130" s="26"/>
      <c r="F130" s="199" t="s">
        <v>208</v>
      </c>
      <c r="G130" s="26"/>
      <c r="H130" s="26"/>
      <c r="I130" s="114"/>
      <c r="J130" s="26"/>
      <c r="K130" s="26"/>
      <c r="L130" s="30"/>
      <c r="M130" s="200"/>
      <c r="N130" s="62"/>
      <c r="O130" s="62"/>
      <c r="P130" s="62"/>
      <c r="Q130" s="62"/>
      <c r="R130" s="62"/>
      <c r="S130" s="62"/>
      <c r="T130" s="63"/>
      <c r="AT130" s="3" t="s">
        <v>117</v>
      </c>
      <c r="AU130" s="3" t="s">
        <v>81</v>
      </c>
    </row>
    <row r="131" s="24" customFormat="true" ht="29.25" hidden="false" customHeight="false" outlineLevel="0" collapsed="false">
      <c r="B131" s="25"/>
      <c r="C131" s="26"/>
      <c r="D131" s="198" t="s">
        <v>162</v>
      </c>
      <c r="E131" s="26"/>
      <c r="F131" s="214" t="s">
        <v>209</v>
      </c>
      <c r="G131" s="26"/>
      <c r="H131" s="26"/>
      <c r="I131" s="114"/>
      <c r="J131" s="26"/>
      <c r="K131" s="26"/>
      <c r="L131" s="30"/>
      <c r="M131" s="200"/>
      <c r="N131" s="62"/>
      <c r="O131" s="62"/>
      <c r="P131" s="62"/>
      <c r="Q131" s="62"/>
      <c r="R131" s="62"/>
      <c r="S131" s="62"/>
      <c r="T131" s="63"/>
      <c r="AT131" s="3" t="s">
        <v>162</v>
      </c>
      <c r="AU131" s="3" t="s">
        <v>81</v>
      </c>
    </row>
    <row r="132" s="215" customFormat="true" ht="11.25" hidden="false" customHeight="false" outlineLevel="0" collapsed="false">
      <c r="B132" s="216"/>
      <c r="C132" s="217"/>
      <c r="D132" s="198" t="s">
        <v>164</v>
      </c>
      <c r="E132" s="218"/>
      <c r="F132" s="219" t="s">
        <v>210</v>
      </c>
      <c r="G132" s="217"/>
      <c r="H132" s="218"/>
      <c r="I132" s="220"/>
      <c r="J132" s="217"/>
      <c r="K132" s="217"/>
      <c r="L132" s="221"/>
      <c r="M132" s="222"/>
      <c r="N132" s="223"/>
      <c r="O132" s="223"/>
      <c r="P132" s="223"/>
      <c r="Q132" s="223"/>
      <c r="R132" s="223"/>
      <c r="S132" s="223"/>
      <c r="T132" s="224"/>
      <c r="AT132" s="225" t="s">
        <v>164</v>
      </c>
      <c r="AU132" s="225" t="s">
        <v>81</v>
      </c>
      <c r="AV132" s="215" t="s">
        <v>79</v>
      </c>
      <c r="AW132" s="215" t="s">
        <v>32</v>
      </c>
      <c r="AX132" s="215" t="s">
        <v>71</v>
      </c>
      <c r="AY132" s="225" t="s">
        <v>109</v>
      </c>
    </row>
    <row r="133" s="226" customFormat="true" ht="11.25" hidden="false" customHeight="false" outlineLevel="0" collapsed="false">
      <c r="B133" s="227"/>
      <c r="C133" s="228"/>
      <c r="D133" s="198" t="s">
        <v>164</v>
      </c>
      <c r="E133" s="229"/>
      <c r="F133" s="230" t="s">
        <v>211</v>
      </c>
      <c r="G133" s="228"/>
      <c r="H133" s="231" t="n">
        <v>66.38</v>
      </c>
      <c r="I133" s="232"/>
      <c r="J133" s="228"/>
      <c r="K133" s="228"/>
      <c r="L133" s="233"/>
      <c r="M133" s="234"/>
      <c r="N133" s="235"/>
      <c r="O133" s="235"/>
      <c r="P133" s="235"/>
      <c r="Q133" s="235"/>
      <c r="R133" s="235"/>
      <c r="S133" s="235"/>
      <c r="T133" s="236"/>
      <c r="AT133" s="237" t="s">
        <v>164</v>
      </c>
      <c r="AU133" s="237" t="s">
        <v>81</v>
      </c>
      <c r="AV133" s="226" t="s">
        <v>81</v>
      </c>
      <c r="AW133" s="226" t="s">
        <v>32</v>
      </c>
      <c r="AX133" s="226" t="s">
        <v>79</v>
      </c>
      <c r="AY133" s="237" t="s">
        <v>109</v>
      </c>
    </row>
    <row r="134" s="24" customFormat="true" ht="20.25" hidden="false" customHeight="true" outlineLevel="0" collapsed="false">
      <c r="B134" s="25"/>
      <c r="C134" s="187" t="s">
        <v>151</v>
      </c>
      <c r="D134" s="187" t="s">
        <v>110</v>
      </c>
      <c r="E134" s="188" t="s">
        <v>212</v>
      </c>
      <c r="F134" s="189" t="s">
        <v>213</v>
      </c>
      <c r="G134" s="190" t="s">
        <v>159</v>
      </c>
      <c r="H134" s="191" t="n">
        <v>8.55</v>
      </c>
      <c r="I134" s="192"/>
      <c r="J134" s="191" t="n">
        <f aca="false">ROUND(I134*H134,1)</f>
        <v>0</v>
      </c>
      <c r="K134" s="189" t="s">
        <v>114</v>
      </c>
      <c r="L134" s="30"/>
      <c r="M134" s="193"/>
      <c r="N134" s="194" t="s">
        <v>42</v>
      </c>
      <c r="O134" s="62"/>
      <c r="P134" s="195" t="n">
        <f aca="false">O134*H134</f>
        <v>0</v>
      </c>
      <c r="Q134" s="195" t="n">
        <v>0</v>
      </c>
      <c r="R134" s="195" t="n">
        <f aca="false">Q134*H134</f>
        <v>0</v>
      </c>
      <c r="S134" s="195" t="n">
        <v>0.076</v>
      </c>
      <c r="T134" s="196" t="n">
        <f aca="false">S134*H134</f>
        <v>0.6498</v>
      </c>
      <c r="AR134" s="3" t="s">
        <v>125</v>
      </c>
      <c r="AT134" s="3" t="s">
        <v>110</v>
      </c>
      <c r="AU134" s="3" t="s">
        <v>81</v>
      </c>
      <c r="AY134" s="3" t="s">
        <v>109</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3" t="s">
        <v>79</v>
      </c>
      <c r="BK134" s="197" t="n">
        <f aca="false">ROUND(I134*H134,1)</f>
        <v>0</v>
      </c>
      <c r="BL134" s="3" t="s">
        <v>125</v>
      </c>
      <c r="BM134" s="3" t="s">
        <v>214</v>
      </c>
    </row>
    <row r="135" s="24" customFormat="true" ht="19.5" hidden="false" customHeight="false" outlineLevel="0" collapsed="false">
      <c r="B135" s="25"/>
      <c r="C135" s="26"/>
      <c r="D135" s="198" t="s">
        <v>117</v>
      </c>
      <c r="E135" s="26"/>
      <c r="F135" s="199" t="s">
        <v>215</v>
      </c>
      <c r="G135" s="26"/>
      <c r="H135" s="26"/>
      <c r="I135" s="114"/>
      <c r="J135" s="26"/>
      <c r="K135" s="26"/>
      <c r="L135" s="30"/>
      <c r="M135" s="200"/>
      <c r="N135" s="62"/>
      <c r="O135" s="62"/>
      <c r="P135" s="62"/>
      <c r="Q135" s="62"/>
      <c r="R135" s="62"/>
      <c r="S135" s="62"/>
      <c r="T135" s="63"/>
      <c r="AT135" s="3" t="s">
        <v>117</v>
      </c>
      <c r="AU135" s="3" t="s">
        <v>81</v>
      </c>
    </row>
    <row r="136" s="24" customFormat="true" ht="39" hidden="false" customHeight="false" outlineLevel="0" collapsed="false">
      <c r="B136" s="25"/>
      <c r="C136" s="26"/>
      <c r="D136" s="198" t="s">
        <v>162</v>
      </c>
      <c r="E136" s="26"/>
      <c r="F136" s="214" t="s">
        <v>216</v>
      </c>
      <c r="G136" s="26"/>
      <c r="H136" s="26"/>
      <c r="I136" s="114"/>
      <c r="J136" s="26"/>
      <c r="K136" s="26"/>
      <c r="L136" s="30"/>
      <c r="M136" s="200"/>
      <c r="N136" s="62"/>
      <c r="O136" s="62"/>
      <c r="P136" s="62"/>
      <c r="Q136" s="62"/>
      <c r="R136" s="62"/>
      <c r="S136" s="62"/>
      <c r="T136" s="63"/>
      <c r="AT136" s="3" t="s">
        <v>162</v>
      </c>
      <c r="AU136" s="3" t="s">
        <v>81</v>
      </c>
    </row>
    <row r="137" s="226" customFormat="true" ht="11.25" hidden="false" customHeight="false" outlineLevel="0" collapsed="false">
      <c r="B137" s="227"/>
      <c r="C137" s="228"/>
      <c r="D137" s="198" t="s">
        <v>164</v>
      </c>
      <c r="E137" s="229"/>
      <c r="F137" s="230" t="s">
        <v>217</v>
      </c>
      <c r="G137" s="228"/>
      <c r="H137" s="231" t="n">
        <v>8.55</v>
      </c>
      <c r="I137" s="232"/>
      <c r="J137" s="228"/>
      <c r="K137" s="228"/>
      <c r="L137" s="233"/>
      <c r="M137" s="234"/>
      <c r="N137" s="235"/>
      <c r="O137" s="235"/>
      <c r="P137" s="235"/>
      <c r="Q137" s="235"/>
      <c r="R137" s="235"/>
      <c r="S137" s="235"/>
      <c r="T137" s="236"/>
      <c r="AT137" s="237" t="s">
        <v>164</v>
      </c>
      <c r="AU137" s="237" t="s">
        <v>81</v>
      </c>
      <c r="AV137" s="226" t="s">
        <v>81</v>
      </c>
      <c r="AW137" s="226" t="s">
        <v>32</v>
      </c>
      <c r="AX137" s="226" t="s">
        <v>79</v>
      </c>
      <c r="AY137" s="237" t="s">
        <v>109</v>
      </c>
    </row>
    <row r="138" s="24" customFormat="true" ht="20.25" hidden="false" customHeight="true" outlineLevel="0" collapsed="false">
      <c r="B138" s="25"/>
      <c r="C138" s="187" t="s">
        <v>218</v>
      </c>
      <c r="D138" s="187" t="s">
        <v>110</v>
      </c>
      <c r="E138" s="188" t="s">
        <v>219</v>
      </c>
      <c r="F138" s="189" t="s">
        <v>220</v>
      </c>
      <c r="G138" s="190" t="s">
        <v>159</v>
      </c>
      <c r="H138" s="191" t="n">
        <v>4</v>
      </c>
      <c r="I138" s="192"/>
      <c r="J138" s="191" t="n">
        <f aca="false">ROUND(I138*H138,1)</f>
        <v>0</v>
      </c>
      <c r="K138" s="189" t="s">
        <v>114</v>
      </c>
      <c r="L138" s="30"/>
      <c r="M138" s="193"/>
      <c r="N138" s="194" t="s">
        <v>42</v>
      </c>
      <c r="O138" s="62"/>
      <c r="P138" s="195" t="n">
        <f aca="false">O138*H138</f>
        <v>0</v>
      </c>
      <c r="Q138" s="195" t="n">
        <v>0</v>
      </c>
      <c r="R138" s="195" t="n">
        <f aca="false">Q138*H138</f>
        <v>0</v>
      </c>
      <c r="S138" s="195" t="n">
        <v>0.063</v>
      </c>
      <c r="T138" s="196" t="n">
        <f aca="false">S138*H138</f>
        <v>0.252</v>
      </c>
      <c r="AR138" s="3" t="s">
        <v>125</v>
      </c>
      <c r="AT138" s="3" t="s">
        <v>110</v>
      </c>
      <c r="AU138" s="3" t="s">
        <v>81</v>
      </c>
      <c r="AY138" s="3" t="s">
        <v>109</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3" t="s">
        <v>79</v>
      </c>
      <c r="BK138" s="197" t="n">
        <f aca="false">ROUND(I138*H138,1)</f>
        <v>0</v>
      </c>
      <c r="BL138" s="3" t="s">
        <v>125</v>
      </c>
      <c r="BM138" s="3" t="s">
        <v>221</v>
      </c>
    </row>
    <row r="139" s="24" customFormat="true" ht="19.5" hidden="false" customHeight="false" outlineLevel="0" collapsed="false">
      <c r="B139" s="25"/>
      <c r="C139" s="26"/>
      <c r="D139" s="198" t="s">
        <v>117</v>
      </c>
      <c r="E139" s="26"/>
      <c r="F139" s="199" t="s">
        <v>222</v>
      </c>
      <c r="G139" s="26"/>
      <c r="H139" s="26"/>
      <c r="I139" s="114"/>
      <c r="J139" s="26"/>
      <c r="K139" s="26"/>
      <c r="L139" s="30"/>
      <c r="M139" s="200"/>
      <c r="N139" s="62"/>
      <c r="O139" s="62"/>
      <c r="P139" s="62"/>
      <c r="Q139" s="62"/>
      <c r="R139" s="62"/>
      <c r="S139" s="62"/>
      <c r="T139" s="63"/>
      <c r="AT139" s="3" t="s">
        <v>117</v>
      </c>
      <c r="AU139" s="3" t="s">
        <v>81</v>
      </c>
    </row>
    <row r="140" s="24" customFormat="true" ht="39" hidden="false" customHeight="false" outlineLevel="0" collapsed="false">
      <c r="B140" s="25"/>
      <c r="C140" s="26"/>
      <c r="D140" s="198" t="s">
        <v>162</v>
      </c>
      <c r="E140" s="26"/>
      <c r="F140" s="214" t="s">
        <v>216</v>
      </c>
      <c r="G140" s="26"/>
      <c r="H140" s="26"/>
      <c r="I140" s="114"/>
      <c r="J140" s="26"/>
      <c r="K140" s="26"/>
      <c r="L140" s="30"/>
      <c r="M140" s="200"/>
      <c r="N140" s="62"/>
      <c r="O140" s="62"/>
      <c r="P140" s="62"/>
      <c r="Q140" s="62"/>
      <c r="R140" s="62"/>
      <c r="S140" s="62"/>
      <c r="T140" s="63"/>
      <c r="AT140" s="3" t="s">
        <v>162</v>
      </c>
      <c r="AU140" s="3" t="s">
        <v>81</v>
      </c>
    </row>
    <row r="141" s="226" customFormat="true" ht="11.25" hidden="false" customHeight="false" outlineLevel="0" collapsed="false">
      <c r="B141" s="227"/>
      <c r="C141" s="228"/>
      <c r="D141" s="198" t="s">
        <v>164</v>
      </c>
      <c r="E141" s="229"/>
      <c r="F141" s="230" t="s">
        <v>125</v>
      </c>
      <c r="G141" s="228"/>
      <c r="H141" s="231" t="n">
        <v>4</v>
      </c>
      <c r="I141" s="232"/>
      <c r="J141" s="228"/>
      <c r="K141" s="228"/>
      <c r="L141" s="233"/>
      <c r="M141" s="234"/>
      <c r="N141" s="235"/>
      <c r="O141" s="235"/>
      <c r="P141" s="235"/>
      <c r="Q141" s="235"/>
      <c r="R141" s="235"/>
      <c r="S141" s="235"/>
      <c r="T141" s="236"/>
      <c r="AT141" s="237" t="s">
        <v>164</v>
      </c>
      <c r="AU141" s="237" t="s">
        <v>81</v>
      </c>
      <c r="AV141" s="226" t="s">
        <v>81</v>
      </c>
      <c r="AW141" s="226" t="s">
        <v>32</v>
      </c>
      <c r="AX141" s="226" t="s">
        <v>79</v>
      </c>
      <c r="AY141" s="237" t="s">
        <v>109</v>
      </c>
    </row>
    <row r="142" s="24" customFormat="true" ht="20.25" hidden="false" customHeight="true" outlineLevel="0" collapsed="false">
      <c r="B142" s="25"/>
      <c r="C142" s="187" t="s">
        <v>223</v>
      </c>
      <c r="D142" s="187" t="s">
        <v>110</v>
      </c>
      <c r="E142" s="188" t="s">
        <v>224</v>
      </c>
      <c r="F142" s="189" t="s">
        <v>225</v>
      </c>
      <c r="G142" s="190" t="s">
        <v>226</v>
      </c>
      <c r="H142" s="191" t="n">
        <v>27.16</v>
      </c>
      <c r="I142" s="192"/>
      <c r="J142" s="191" t="n">
        <f aca="false">ROUND(I142*H142,1)</f>
        <v>0</v>
      </c>
      <c r="K142" s="189" t="s">
        <v>114</v>
      </c>
      <c r="L142" s="30"/>
      <c r="M142" s="193"/>
      <c r="N142" s="194" t="s">
        <v>42</v>
      </c>
      <c r="O142" s="62"/>
      <c r="P142" s="195" t="n">
        <f aca="false">O142*H142</f>
        <v>0</v>
      </c>
      <c r="Q142" s="195" t="n">
        <v>0</v>
      </c>
      <c r="R142" s="195" t="n">
        <f aca="false">Q142*H142</f>
        <v>0</v>
      </c>
      <c r="S142" s="195" t="n">
        <v>0.016</v>
      </c>
      <c r="T142" s="196" t="n">
        <f aca="false">S142*H142</f>
        <v>0.43456</v>
      </c>
      <c r="AR142" s="3" t="s">
        <v>125</v>
      </c>
      <c r="AT142" s="3" t="s">
        <v>110</v>
      </c>
      <c r="AU142" s="3" t="s">
        <v>81</v>
      </c>
      <c r="AY142" s="3" t="s">
        <v>109</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3" t="s">
        <v>79</v>
      </c>
      <c r="BK142" s="197" t="n">
        <f aca="false">ROUND(I142*H142,1)</f>
        <v>0</v>
      </c>
      <c r="BL142" s="3" t="s">
        <v>125</v>
      </c>
      <c r="BM142" s="3" t="s">
        <v>227</v>
      </c>
    </row>
    <row r="143" s="24" customFormat="true" ht="11.25" hidden="false" customHeight="false" outlineLevel="0" collapsed="false">
      <c r="B143" s="25"/>
      <c r="C143" s="26"/>
      <c r="D143" s="198" t="s">
        <v>117</v>
      </c>
      <c r="E143" s="26"/>
      <c r="F143" s="199" t="s">
        <v>228</v>
      </c>
      <c r="G143" s="26"/>
      <c r="H143" s="26"/>
      <c r="I143" s="114"/>
      <c r="J143" s="26"/>
      <c r="K143" s="26"/>
      <c r="L143" s="30"/>
      <c r="M143" s="200"/>
      <c r="N143" s="62"/>
      <c r="O143" s="62"/>
      <c r="P143" s="62"/>
      <c r="Q143" s="62"/>
      <c r="R143" s="62"/>
      <c r="S143" s="62"/>
      <c r="T143" s="63"/>
      <c r="AT143" s="3" t="s">
        <v>117</v>
      </c>
      <c r="AU143" s="3" t="s">
        <v>81</v>
      </c>
    </row>
    <row r="144" s="226" customFormat="true" ht="11.25" hidden="false" customHeight="false" outlineLevel="0" collapsed="false">
      <c r="B144" s="227"/>
      <c r="C144" s="228"/>
      <c r="D144" s="198" t="s">
        <v>164</v>
      </c>
      <c r="E144" s="229"/>
      <c r="F144" s="230" t="s">
        <v>229</v>
      </c>
      <c r="G144" s="228"/>
      <c r="H144" s="231" t="n">
        <v>27.16</v>
      </c>
      <c r="I144" s="232"/>
      <c r="J144" s="228"/>
      <c r="K144" s="228"/>
      <c r="L144" s="233"/>
      <c r="M144" s="234"/>
      <c r="N144" s="235"/>
      <c r="O144" s="235"/>
      <c r="P144" s="235"/>
      <c r="Q144" s="235"/>
      <c r="R144" s="235"/>
      <c r="S144" s="235"/>
      <c r="T144" s="236"/>
      <c r="AT144" s="237" t="s">
        <v>164</v>
      </c>
      <c r="AU144" s="237" t="s">
        <v>81</v>
      </c>
      <c r="AV144" s="226" t="s">
        <v>81</v>
      </c>
      <c r="AW144" s="226" t="s">
        <v>32</v>
      </c>
      <c r="AX144" s="226" t="s">
        <v>79</v>
      </c>
      <c r="AY144" s="237" t="s">
        <v>109</v>
      </c>
    </row>
    <row r="145" s="172" customFormat="true" ht="22.5" hidden="false" customHeight="true" outlineLevel="0" collapsed="false">
      <c r="B145" s="173"/>
      <c r="C145" s="174"/>
      <c r="D145" s="175" t="s">
        <v>70</v>
      </c>
      <c r="E145" s="212" t="s">
        <v>230</v>
      </c>
      <c r="F145" s="212" t="s">
        <v>231</v>
      </c>
      <c r="G145" s="174"/>
      <c r="H145" s="174"/>
      <c r="I145" s="177"/>
      <c r="J145" s="213" t="n">
        <f aca="false">BK145</f>
        <v>0</v>
      </c>
      <c r="K145" s="174"/>
      <c r="L145" s="179"/>
      <c r="M145" s="180"/>
      <c r="N145" s="181"/>
      <c r="O145" s="181"/>
      <c r="P145" s="182" t="n">
        <f aca="false">SUM(P146:P164)</f>
        <v>0</v>
      </c>
      <c r="Q145" s="181"/>
      <c r="R145" s="182" t="n">
        <f aca="false">SUM(R146:R164)</f>
        <v>0</v>
      </c>
      <c r="S145" s="181"/>
      <c r="T145" s="183" t="n">
        <f aca="false">SUM(T146:T164)</f>
        <v>0</v>
      </c>
      <c r="AR145" s="184" t="s">
        <v>79</v>
      </c>
      <c r="AT145" s="185" t="s">
        <v>70</v>
      </c>
      <c r="AU145" s="185" t="s">
        <v>79</v>
      </c>
      <c r="AY145" s="184" t="s">
        <v>109</v>
      </c>
      <c r="BK145" s="186" t="n">
        <f aca="false">SUM(BK146:BK164)</f>
        <v>0</v>
      </c>
    </row>
    <row r="146" s="24" customFormat="true" ht="20.25" hidden="false" customHeight="true" outlineLevel="0" collapsed="false">
      <c r="B146" s="25"/>
      <c r="C146" s="187" t="s">
        <v>232</v>
      </c>
      <c r="D146" s="187" t="s">
        <v>110</v>
      </c>
      <c r="E146" s="188" t="s">
        <v>233</v>
      </c>
      <c r="F146" s="189" t="s">
        <v>234</v>
      </c>
      <c r="G146" s="190" t="s">
        <v>235</v>
      </c>
      <c r="H146" s="191" t="n">
        <v>12.88</v>
      </c>
      <c r="I146" s="192"/>
      <c r="J146" s="191" t="n">
        <f aca="false">ROUND(I146*H146,1)</f>
        <v>0</v>
      </c>
      <c r="K146" s="189" t="s">
        <v>114</v>
      </c>
      <c r="L146" s="30"/>
      <c r="M146" s="193"/>
      <c r="N146" s="194" t="s">
        <v>42</v>
      </c>
      <c r="O146" s="62"/>
      <c r="P146" s="195" t="n">
        <f aca="false">O146*H146</f>
        <v>0</v>
      </c>
      <c r="Q146" s="195" t="n">
        <v>0</v>
      </c>
      <c r="R146" s="195" t="n">
        <f aca="false">Q146*H146</f>
        <v>0</v>
      </c>
      <c r="S146" s="195" t="n">
        <v>0</v>
      </c>
      <c r="T146" s="196" t="n">
        <f aca="false">S146*H146</f>
        <v>0</v>
      </c>
      <c r="AR146" s="3" t="s">
        <v>125</v>
      </c>
      <c r="AT146" s="3" t="s">
        <v>110</v>
      </c>
      <c r="AU146" s="3" t="s">
        <v>81</v>
      </c>
      <c r="AY146" s="3" t="s">
        <v>109</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3" t="s">
        <v>79</v>
      </c>
      <c r="BK146" s="197" t="n">
        <f aca="false">ROUND(I146*H146,1)</f>
        <v>0</v>
      </c>
      <c r="BL146" s="3" t="s">
        <v>125</v>
      </c>
      <c r="BM146" s="3" t="s">
        <v>236</v>
      </c>
    </row>
    <row r="147" s="24" customFormat="true" ht="19.5" hidden="false" customHeight="false" outlineLevel="0" collapsed="false">
      <c r="B147" s="25"/>
      <c r="C147" s="26"/>
      <c r="D147" s="198" t="s">
        <v>117</v>
      </c>
      <c r="E147" s="26"/>
      <c r="F147" s="199" t="s">
        <v>237</v>
      </c>
      <c r="G147" s="26"/>
      <c r="H147" s="26"/>
      <c r="I147" s="114"/>
      <c r="J147" s="26"/>
      <c r="K147" s="26"/>
      <c r="L147" s="30"/>
      <c r="M147" s="200"/>
      <c r="N147" s="62"/>
      <c r="O147" s="62"/>
      <c r="P147" s="62"/>
      <c r="Q147" s="62"/>
      <c r="R147" s="62"/>
      <c r="S147" s="62"/>
      <c r="T147" s="63"/>
      <c r="AT147" s="3" t="s">
        <v>117</v>
      </c>
      <c r="AU147" s="3" t="s">
        <v>81</v>
      </c>
    </row>
    <row r="148" s="24" customFormat="true" ht="117" hidden="false" customHeight="false" outlineLevel="0" collapsed="false">
      <c r="B148" s="25"/>
      <c r="C148" s="26"/>
      <c r="D148" s="198" t="s">
        <v>162</v>
      </c>
      <c r="E148" s="26"/>
      <c r="F148" s="214" t="s">
        <v>238</v>
      </c>
      <c r="G148" s="26"/>
      <c r="H148" s="26"/>
      <c r="I148" s="114"/>
      <c r="J148" s="26"/>
      <c r="K148" s="26"/>
      <c r="L148" s="30"/>
      <c r="M148" s="200"/>
      <c r="N148" s="62"/>
      <c r="O148" s="62"/>
      <c r="P148" s="62"/>
      <c r="Q148" s="62"/>
      <c r="R148" s="62"/>
      <c r="S148" s="62"/>
      <c r="T148" s="63"/>
      <c r="AT148" s="3" t="s">
        <v>162</v>
      </c>
      <c r="AU148" s="3" t="s">
        <v>81</v>
      </c>
    </row>
    <row r="149" s="24" customFormat="true" ht="20.25" hidden="false" customHeight="true" outlineLevel="0" collapsed="false">
      <c r="B149" s="25"/>
      <c r="C149" s="187" t="s">
        <v>239</v>
      </c>
      <c r="D149" s="187" t="s">
        <v>110</v>
      </c>
      <c r="E149" s="188" t="s">
        <v>240</v>
      </c>
      <c r="F149" s="189" t="s">
        <v>241</v>
      </c>
      <c r="G149" s="190" t="s">
        <v>235</v>
      </c>
      <c r="H149" s="191" t="n">
        <v>12.88</v>
      </c>
      <c r="I149" s="192"/>
      <c r="J149" s="191" t="n">
        <f aca="false">ROUND(I149*H149,1)</f>
        <v>0</v>
      </c>
      <c r="K149" s="189" t="s">
        <v>114</v>
      </c>
      <c r="L149" s="30"/>
      <c r="M149" s="193"/>
      <c r="N149" s="194" t="s">
        <v>42</v>
      </c>
      <c r="O149" s="62"/>
      <c r="P149" s="195" t="n">
        <f aca="false">O149*H149</f>
        <v>0</v>
      </c>
      <c r="Q149" s="195" t="n">
        <v>0</v>
      </c>
      <c r="R149" s="195" t="n">
        <f aca="false">Q149*H149</f>
        <v>0</v>
      </c>
      <c r="S149" s="195" t="n">
        <v>0</v>
      </c>
      <c r="T149" s="196" t="n">
        <f aca="false">S149*H149</f>
        <v>0</v>
      </c>
      <c r="AR149" s="3" t="s">
        <v>125</v>
      </c>
      <c r="AT149" s="3" t="s">
        <v>110</v>
      </c>
      <c r="AU149" s="3" t="s">
        <v>81</v>
      </c>
      <c r="AY149" s="3" t="s">
        <v>109</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3" t="s">
        <v>79</v>
      </c>
      <c r="BK149" s="197" t="n">
        <f aca="false">ROUND(I149*H149,1)</f>
        <v>0</v>
      </c>
      <c r="BL149" s="3" t="s">
        <v>125</v>
      </c>
      <c r="BM149" s="3" t="s">
        <v>242</v>
      </c>
    </row>
    <row r="150" s="24" customFormat="true" ht="11.25" hidden="false" customHeight="false" outlineLevel="0" collapsed="false">
      <c r="B150" s="25"/>
      <c r="C150" s="26"/>
      <c r="D150" s="198" t="s">
        <v>117</v>
      </c>
      <c r="E150" s="26"/>
      <c r="F150" s="199" t="s">
        <v>243</v>
      </c>
      <c r="G150" s="26"/>
      <c r="H150" s="26"/>
      <c r="I150" s="114"/>
      <c r="J150" s="26"/>
      <c r="K150" s="26"/>
      <c r="L150" s="30"/>
      <c r="M150" s="200"/>
      <c r="N150" s="62"/>
      <c r="O150" s="62"/>
      <c r="P150" s="62"/>
      <c r="Q150" s="62"/>
      <c r="R150" s="62"/>
      <c r="S150" s="62"/>
      <c r="T150" s="63"/>
      <c r="AT150" s="3" t="s">
        <v>117</v>
      </c>
      <c r="AU150" s="3" t="s">
        <v>81</v>
      </c>
    </row>
    <row r="151" s="24" customFormat="true" ht="78" hidden="false" customHeight="false" outlineLevel="0" collapsed="false">
      <c r="B151" s="25"/>
      <c r="C151" s="26"/>
      <c r="D151" s="198" t="s">
        <v>162</v>
      </c>
      <c r="E151" s="26"/>
      <c r="F151" s="214" t="s">
        <v>244</v>
      </c>
      <c r="G151" s="26"/>
      <c r="H151" s="26"/>
      <c r="I151" s="114"/>
      <c r="J151" s="26"/>
      <c r="K151" s="26"/>
      <c r="L151" s="30"/>
      <c r="M151" s="200"/>
      <c r="N151" s="62"/>
      <c r="O151" s="62"/>
      <c r="P151" s="62"/>
      <c r="Q151" s="62"/>
      <c r="R151" s="62"/>
      <c r="S151" s="62"/>
      <c r="T151" s="63"/>
      <c r="AT151" s="3" t="s">
        <v>162</v>
      </c>
      <c r="AU151" s="3" t="s">
        <v>81</v>
      </c>
    </row>
    <row r="152" s="24" customFormat="true" ht="20.25" hidden="false" customHeight="true" outlineLevel="0" collapsed="false">
      <c r="B152" s="25"/>
      <c r="C152" s="187" t="s">
        <v>245</v>
      </c>
      <c r="D152" s="187" t="s">
        <v>110</v>
      </c>
      <c r="E152" s="188" t="s">
        <v>246</v>
      </c>
      <c r="F152" s="189" t="s">
        <v>247</v>
      </c>
      <c r="G152" s="190" t="s">
        <v>235</v>
      </c>
      <c r="H152" s="191" t="n">
        <v>180.32</v>
      </c>
      <c r="I152" s="192"/>
      <c r="J152" s="191" t="n">
        <f aca="false">ROUND(I152*H152,1)</f>
        <v>0</v>
      </c>
      <c r="K152" s="189" t="s">
        <v>114</v>
      </c>
      <c r="L152" s="30"/>
      <c r="M152" s="193"/>
      <c r="N152" s="194" t="s">
        <v>42</v>
      </c>
      <c r="O152" s="62"/>
      <c r="P152" s="195" t="n">
        <f aca="false">O152*H152</f>
        <v>0</v>
      </c>
      <c r="Q152" s="195" t="n">
        <v>0</v>
      </c>
      <c r="R152" s="195" t="n">
        <f aca="false">Q152*H152</f>
        <v>0</v>
      </c>
      <c r="S152" s="195" t="n">
        <v>0</v>
      </c>
      <c r="T152" s="196" t="n">
        <f aca="false">S152*H152</f>
        <v>0</v>
      </c>
      <c r="AR152" s="3" t="s">
        <v>125</v>
      </c>
      <c r="AT152" s="3" t="s">
        <v>110</v>
      </c>
      <c r="AU152" s="3" t="s">
        <v>81</v>
      </c>
      <c r="AY152" s="3" t="s">
        <v>109</v>
      </c>
      <c r="BE152" s="197" t="n">
        <f aca="false">IF(N152="základní",J152,0)</f>
        <v>0</v>
      </c>
      <c r="BF152" s="197" t="n">
        <f aca="false">IF(N152="snížená",J152,0)</f>
        <v>0</v>
      </c>
      <c r="BG152" s="197" t="n">
        <f aca="false">IF(N152="zákl. přenesená",J152,0)</f>
        <v>0</v>
      </c>
      <c r="BH152" s="197" t="n">
        <f aca="false">IF(N152="sníž. přenesená",J152,0)</f>
        <v>0</v>
      </c>
      <c r="BI152" s="197" t="n">
        <f aca="false">IF(N152="nulová",J152,0)</f>
        <v>0</v>
      </c>
      <c r="BJ152" s="3" t="s">
        <v>79</v>
      </c>
      <c r="BK152" s="197" t="n">
        <f aca="false">ROUND(I152*H152,1)</f>
        <v>0</v>
      </c>
      <c r="BL152" s="3" t="s">
        <v>125</v>
      </c>
      <c r="BM152" s="3" t="s">
        <v>248</v>
      </c>
    </row>
    <row r="153" s="24" customFormat="true" ht="19.5" hidden="false" customHeight="false" outlineLevel="0" collapsed="false">
      <c r="B153" s="25"/>
      <c r="C153" s="26"/>
      <c r="D153" s="198" t="s">
        <v>117</v>
      </c>
      <c r="E153" s="26"/>
      <c r="F153" s="199" t="s">
        <v>249</v>
      </c>
      <c r="G153" s="26"/>
      <c r="H153" s="26"/>
      <c r="I153" s="114"/>
      <c r="J153" s="26"/>
      <c r="K153" s="26"/>
      <c r="L153" s="30"/>
      <c r="M153" s="200"/>
      <c r="N153" s="62"/>
      <c r="O153" s="62"/>
      <c r="P153" s="62"/>
      <c r="Q153" s="62"/>
      <c r="R153" s="62"/>
      <c r="S153" s="62"/>
      <c r="T153" s="63"/>
      <c r="AT153" s="3" t="s">
        <v>117</v>
      </c>
      <c r="AU153" s="3" t="s">
        <v>81</v>
      </c>
    </row>
    <row r="154" s="24" customFormat="true" ht="78" hidden="false" customHeight="false" outlineLevel="0" collapsed="false">
      <c r="B154" s="25"/>
      <c r="C154" s="26"/>
      <c r="D154" s="198" t="s">
        <v>162</v>
      </c>
      <c r="E154" s="26"/>
      <c r="F154" s="214" t="s">
        <v>244</v>
      </c>
      <c r="G154" s="26"/>
      <c r="H154" s="26"/>
      <c r="I154" s="114"/>
      <c r="J154" s="26"/>
      <c r="K154" s="26"/>
      <c r="L154" s="30"/>
      <c r="M154" s="200"/>
      <c r="N154" s="62"/>
      <c r="O154" s="62"/>
      <c r="P154" s="62"/>
      <c r="Q154" s="62"/>
      <c r="R154" s="62"/>
      <c r="S154" s="62"/>
      <c r="T154" s="63"/>
      <c r="AT154" s="3" t="s">
        <v>162</v>
      </c>
      <c r="AU154" s="3" t="s">
        <v>81</v>
      </c>
    </row>
    <row r="155" s="226" customFormat="true" ht="11.25" hidden="false" customHeight="false" outlineLevel="0" collapsed="false">
      <c r="B155" s="227"/>
      <c r="C155" s="228"/>
      <c r="D155" s="198" t="s">
        <v>164</v>
      </c>
      <c r="E155" s="228"/>
      <c r="F155" s="230" t="s">
        <v>250</v>
      </c>
      <c r="G155" s="228"/>
      <c r="H155" s="231" t="n">
        <v>180.32</v>
      </c>
      <c r="I155" s="232"/>
      <c r="J155" s="228"/>
      <c r="K155" s="228"/>
      <c r="L155" s="233"/>
      <c r="M155" s="234"/>
      <c r="N155" s="235"/>
      <c r="O155" s="235"/>
      <c r="P155" s="235"/>
      <c r="Q155" s="235"/>
      <c r="R155" s="235"/>
      <c r="S155" s="235"/>
      <c r="T155" s="236"/>
      <c r="AT155" s="237" t="s">
        <v>164</v>
      </c>
      <c r="AU155" s="237" t="s">
        <v>81</v>
      </c>
      <c r="AV155" s="226" t="s">
        <v>81</v>
      </c>
      <c r="AW155" s="226" t="s">
        <v>4</v>
      </c>
      <c r="AX155" s="226" t="s">
        <v>79</v>
      </c>
      <c r="AY155" s="237" t="s">
        <v>109</v>
      </c>
    </row>
    <row r="156" s="24" customFormat="true" ht="20.25" hidden="false" customHeight="true" outlineLevel="0" collapsed="false">
      <c r="B156" s="25"/>
      <c r="C156" s="187" t="s">
        <v>8</v>
      </c>
      <c r="D156" s="187" t="s">
        <v>110</v>
      </c>
      <c r="E156" s="188" t="s">
        <v>251</v>
      </c>
      <c r="F156" s="189" t="s">
        <v>252</v>
      </c>
      <c r="G156" s="190" t="s">
        <v>235</v>
      </c>
      <c r="H156" s="191" t="n">
        <v>2.2</v>
      </c>
      <c r="I156" s="192"/>
      <c r="J156" s="191" t="n">
        <f aca="false">ROUND(I156*H156,1)</f>
        <v>0</v>
      </c>
      <c r="K156" s="189" t="s">
        <v>114</v>
      </c>
      <c r="L156" s="30"/>
      <c r="M156" s="193"/>
      <c r="N156" s="194" t="s">
        <v>42</v>
      </c>
      <c r="O156" s="62"/>
      <c r="P156" s="195" t="n">
        <f aca="false">O156*H156</f>
        <v>0</v>
      </c>
      <c r="Q156" s="195" t="n">
        <v>0</v>
      </c>
      <c r="R156" s="195" t="n">
        <f aca="false">Q156*H156</f>
        <v>0</v>
      </c>
      <c r="S156" s="195" t="n">
        <v>0</v>
      </c>
      <c r="T156" s="196" t="n">
        <f aca="false">S156*H156</f>
        <v>0</v>
      </c>
      <c r="AR156" s="3" t="s">
        <v>125</v>
      </c>
      <c r="AT156" s="3" t="s">
        <v>110</v>
      </c>
      <c r="AU156" s="3" t="s">
        <v>81</v>
      </c>
      <c r="AY156" s="3" t="s">
        <v>109</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3" t="s">
        <v>79</v>
      </c>
      <c r="BK156" s="197" t="n">
        <f aca="false">ROUND(I156*H156,1)</f>
        <v>0</v>
      </c>
      <c r="BL156" s="3" t="s">
        <v>125</v>
      </c>
      <c r="BM156" s="3" t="s">
        <v>253</v>
      </c>
    </row>
    <row r="157" s="24" customFormat="true" ht="19.5" hidden="false" customHeight="false" outlineLevel="0" collapsed="false">
      <c r="B157" s="25"/>
      <c r="C157" s="26"/>
      <c r="D157" s="198" t="s">
        <v>117</v>
      </c>
      <c r="E157" s="26"/>
      <c r="F157" s="199" t="s">
        <v>254</v>
      </c>
      <c r="G157" s="26"/>
      <c r="H157" s="26"/>
      <c r="I157" s="114"/>
      <c r="J157" s="26"/>
      <c r="K157" s="26"/>
      <c r="L157" s="30"/>
      <c r="M157" s="200"/>
      <c r="N157" s="62"/>
      <c r="O157" s="62"/>
      <c r="P157" s="62"/>
      <c r="Q157" s="62"/>
      <c r="R157" s="62"/>
      <c r="S157" s="62"/>
      <c r="T157" s="63"/>
      <c r="AT157" s="3" t="s">
        <v>117</v>
      </c>
      <c r="AU157" s="3" t="s">
        <v>81</v>
      </c>
    </row>
    <row r="158" s="24" customFormat="true" ht="68.25" hidden="false" customHeight="false" outlineLevel="0" collapsed="false">
      <c r="B158" s="25"/>
      <c r="C158" s="26"/>
      <c r="D158" s="198" t="s">
        <v>162</v>
      </c>
      <c r="E158" s="26"/>
      <c r="F158" s="214" t="s">
        <v>255</v>
      </c>
      <c r="G158" s="26"/>
      <c r="H158" s="26"/>
      <c r="I158" s="114"/>
      <c r="J158" s="26"/>
      <c r="K158" s="26"/>
      <c r="L158" s="30"/>
      <c r="M158" s="200"/>
      <c r="N158" s="62"/>
      <c r="O158" s="62"/>
      <c r="P158" s="62"/>
      <c r="Q158" s="62"/>
      <c r="R158" s="62"/>
      <c r="S158" s="62"/>
      <c r="T158" s="63"/>
      <c r="AT158" s="3" t="s">
        <v>162</v>
      </c>
      <c r="AU158" s="3" t="s">
        <v>81</v>
      </c>
    </row>
    <row r="159" s="24" customFormat="true" ht="20.25" hidden="false" customHeight="true" outlineLevel="0" collapsed="false">
      <c r="B159" s="25"/>
      <c r="C159" s="187" t="s">
        <v>256</v>
      </c>
      <c r="D159" s="187" t="s">
        <v>110</v>
      </c>
      <c r="E159" s="188" t="s">
        <v>257</v>
      </c>
      <c r="F159" s="189" t="s">
        <v>258</v>
      </c>
      <c r="G159" s="190" t="s">
        <v>235</v>
      </c>
      <c r="H159" s="191" t="n">
        <v>3.78</v>
      </c>
      <c r="I159" s="192"/>
      <c r="J159" s="191" t="n">
        <f aca="false">ROUND(I159*H159,1)</f>
        <v>0</v>
      </c>
      <c r="K159" s="189" t="s">
        <v>114</v>
      </c>
      <c r="L159" s="30"/>
      <c r="M159" s="193"/>
      <c r="N159" s="194" t="s">
        <v>42</v>
      </c>
      <c r="O159" s="62"/>
      <c r="P159" s="195" t="n">
        <f aca="false">O159*H159</f>
        <v>0</v>
      </c>
      <c r="Q159" s="195" t="n">
        <v>0</v>
      </c>
      <c r="R159" s="195" t="n">
        <f aca="false">Q159*H159</f>
        <v>0</v>
      </c>
      <c r="S159" s="195" t="n">
        <v>0</v>
      </c>
      <c r="T159" s="196" t="n">
        <f aca="false">S159*H159</f>
        <v>0</v>
      </c>
      <c r="AR159" s="3" t="s">
        <v>125</v>
      </c>
      <c r="AT159" s="3" t="s">
        <v>110</v>
      </c>
      <c r="AU159" s="3" t="s">
        <v>81</v>
      </c>
      <c r="AY159" s="3" t="s">
        <v>109</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3" t="s">
        <v>79</v>
      </c>
      <c r="BK159" s="197" t="n">
        <f aca="false">ROUND(I159*H159,1)</f>
        <v>0</v>
      </c>
      <c r="BL159" s="3" t="s">
        <v>125</v>
      </c>
      <c r="BM159" s="3" t="s">
        <v>259</v>
      </c>
    </row>
    <row r="160" s="24" customFormat="true" ht="19.5" hidden="false" customHeight="false" outlineLevel="0" collapsed="false">
      <c r="B160" s="25"/>
      <c r="C160" s="26"/>
      <c r="D160" s="198" t="s">
        <v>117</v>
      </c>
      <c r="E160" s="26"/>
      <c r="F160" s="199" t="s">
        <v>260</v>
      </c>
      <c r="G160" s="26"/>
      <c r="H160" s="26"/>
      <c r="I160" s="114"/>
      <c r="J160" s="26"/>
      <c r="K160" s="26"/>
      <c r="L160" s="30"/>
      <c r="M160" s="200"/>
      <c r="N160" s="62"/>
      <c r="O160" s="62"/>
      <c r="P160" s="62"/>
      <c r="Q160" s="62"/>
      <c r="R160" s="62"/>
      <c r="S160" s="62"/>
      <c r="T160" s="63"/>
      <c r="AT160" s="3" t="s">
        <v>117</v>
      </c>
      <c r="AU160" s="3" t="s">
        <v>81</v>
      </c>
    </row>
    <row r="161" s="24" customFormat="true" ht="68.25" hidden="false" customHeight="false" outlineLevel="0" collapsed="false">
      <c r="B161" s="25"/>
      <c r="C161" s="26"/>
      <c r="D161" s="198" t="s">
        <v>162</v>
      </c>
      <c r="E161" s="26"/>
      <c r="F161" s="214" t="s">
        <v>255</v>
      </c>
      <c r="G161" s="26"/>
      <c r="H161" s="26"/>
      <c r="I161" s="114"/>
      <c r="J161" s="26"/>
      <c r="K161" s="26"/>
      <c r="L161" s="30"/>
      <c r="M161" s="200"/>
      <c r="N161" s="62"/>
      <c r="O161" s="62"/>
      <c r="P161" s="62"/>
      <c r="Q161" s="62"/>
      <c r="R161" s="62"/>
      <c r="S161" s="62"/>
      <c r="T161" s="63"/>
      <c r="AT161" s="3" t="s">
        <v>162</v>
      </c>
      <c r="AU161" s="3" t="s">
        <v>81</v>
      </c>
    </row>
    <row r="162" s="24" customFormat="true" ht="20.25" hidden="false" customHeight="true" outlineLevel="0" collapsed="false">
      <c r="B162" s="25"/>
      <c r="C162" s="187" t="s">
        <v>261</v>
      </c>
      <c r="D162" s="187" t="s">
        <v>110</v>
      </c>
      <c r="E162" s="188" t="s">
        <v>262</v>
      </c>
      <c r="F162" s="189" t="s">
        <v>263</v>
      </c>
      <c r="G162" s="190" t="s">
        <v>235</v>
      </c>
      <c r="H162" s="191" t="n">
        <v>6.9</v>
      </c>
      <c r="I162" s="192"/>
      <c r="J162" s="191" t="n">
        <f aca="false">ROUND(I162*H162,1)</f>
        <v>0</v>
      </c>
      <c r="K162" s="189" t="s">
        <v>114</v>
      </c>
      <c r="L162" s="30"/>
      <c r="M162" s="193"/>
      <c r="N162" s="194" t="s">
        <v>42</v>
      </c>
      <c r="O162" s="62"/>
      <c r="P162" s="195" t="n">
        <f aca="false">O162*H162</f>
        <v>0</v>
      </c>
      <c r="Q162" s="195" t="n">
        <v>0</v>
      </c>
      <c r="R162" s="195" t="n">
        <f aca="false">Q162*H162</f>
        <v>0</v>
      </c>
      <c r="S162" s="195" t="n">
        <v>0</v>
      </c>
      <c r="T162" s="196" t="n">
        <f aca="false">S162*H162</f>
        <v>0</v>
      </c>
      <c r="AR162" s="3" t="s">
        <v>125</v>
      </c>
      <c r="AT162" s="3" t="s">
        <v>110</v>
      </c>
      <c r="AU162" s="3" t="s">
        <v>81</v>
      </c>
      <c r="AY162" s="3" t="s">
        <v>109</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3" t="s">
        <v>79</v>
      </c>
      <c r="BK162" s="197" t="n">
        <f aca="false">ROUND(I162*H162,1)</f>
        <v>0</v>
      </c>
      <c r="BL162" s="3" t="s">
        <v>125</v>
      </c>
      <c r="BM162" s="3" t="s">
        <v>264</v>
      </c>
    </row>
    <row r="163" s="24" customFormat="true" ht="19.5" hidden="false" customHeight="false" outlineLevel="0" collapsed="false">
      <c r="B163" s="25"/>
      <c r="C163" s="26"/>
      <c r="D163" s="198" t="s">
        <v>117</v>
      </c>
      <c r="E163" s="26"/>
      <c r="F163" s="199" t="s">
        <v>265</v>
      </c>
      <c r="G163" s="26"/>
      <c r="H163" s="26"/>
      <c r="I163" s="114"/>
      <c r="J163" s="26"/>
      <c r="K163" s="26"/>
      <c r="L163" s="30"/>
      <c r="M163" s="200"/>
      <c r="N163" s="62"/>
      <c r="O163" s="62"/>
      <c r="P163" s="62"/>
      <c r="Q163" s="62"/>
      <c r="R163" s="62"/>
      <c r="S163" s="62"/>
      <c r="T163" s="63"/>
      <c r="AT163" s="3" t="s">
        <v>117</v>
      </c>
      <c r="AU163" s="3" t="s">
        <v>81</v>
      </c>
    </row>
    <row r="164" s="24" customFormat="true" ht="68.25" hidden="false" customHeight="false" outlineLevel="0" collapsed="false">
      <c r="B164" s="25"/>
      <c r="C164" s="26"/>
      <c r="D164" s="198" t="s">
        <v>162</v>
      </c>
      <c r="E164" s="26"/>
      <c r="F164" s="214" t="s">
        <v>255</v>
      </c>
      <c r="G164" s="26"/>
      <c r="H164" s="26"/>
      <c r="I164" s="114"/>
      <c r="J164" s="26"/>
      <c r="K164" s="26"/>
      <c r="L164" s="30"/>
      <c r="M164" s="200"/>
      <c r="N164" s="62"/>
      <c r="O164" s="62"/>
      <c r="P164" s="62"/>
      <c r="Q164" s="62"/>
      <c r="R164" s="62"/>
      <c r="S164" s="62"/>
      <c r="T164" s="63"/>
      <c r="AT164" s="3" t="s">
        <v>162</v>
      </c>
      <c r="AU164" s="3" t="s">
        <v>81</v>
      </c>
    </row>
    <row r="165" s="172" customFormat="true" ht="22.5" hidden="false" customHeight="true" outlineLevel="0" collapsed="false">
      <c r="B165" s="173"/>
      <c r="C165" s="174"/>
      <c r="D165" s="175" t="s">
        <v>70</v>
      </c>
      <c r="E165" s="212" t="s">
        <v>266</v>
      </c>
      <c r="F165" s="212" t="s">
        <v>267</v>
      </c>
      <c r="G165" s="174"/>
      <c r="H165" s="174"/>
      <c r="I165" s="177"/>
      <c r="J165" s="213" t="n">
        <f aca="false">BK165</f>
        <v>0</v>
      </c>
      <c r="K165" s="174"/>
      <c r="L165" s="179"/>
      <c r="M165" s="180"/>
      <c r="N165" s="181"/>
      <c r="O165" s="181"/>
      <c r="P165" s="182" t="n">
        <f aca="false">SUM(P166:P168)</f>
        <v>0</v>
      </c>
      <c r="Q165" s="181"/>
      <c r="R165" s="182" t="n">
        <f aca="false">SUM(R166:R168)</f>
        <v>0</v>
      </c>
      <c r="S165" s="181"/>
      <c r="T165" s="183" t="n">
        <f aca="false">SUM(T166:T168)</f>
        <v>0</v>
      </c>
      <c r="AR165" s="184" t="s">
        <v>79</v>
      </c>
      <c r="AT165" s="185" t="s">
        <v>70</v>
      </c>
      <c r="AU165" s="185" t="s">
        <v>79</v>
      </c>
      <c r="AY165" s="184" t="s">
        <v>109</v>
      </c>
      <c r="BK165" s="186" t="n">
        <f aca="false">SUM(BK166:BK168)</f>
        <v>0</v>
      </c>
    </row>
    <row r="166" s="24" customFormat="true" ht="20.25" hidden="false" customHeight="true" outlineLevel="0" collapsed="false">
      <c r="B166" s="25"/>
      <c r="C166" s="187" t="s">
        <v>268</v>
      </c>
      <c r="D166" s="187" t="s">
        <v>110</v>
      </c>
      <c r="E166" s="188" t="s">
        <v>269</v>
      </c>
      <c r="F166" s="189" t="s">
        <v>270</v>
      </c>
      <c r="G166" s="190" t="s">
        <v>235</v>
      </c>
      <c r="H166" s="191" t="n">
        <v>0.02</v>
      </c>
      <c r="I166" s="192"/>
      <c r="J166" s="191" t="n">
        <f aca="false">ROUND(I166*H166,1)</f>
        <v>0</v>
      </c>
      <c r="K166" s="189" t="s">
        <v>114</v>
      </c>
      <c r="L166" s="30"/>
      <c r="M166" s="193"/>
      <c r="N166" s="194" t="s">
        <v>42</v>
      </c>
      <c r="O166" s="62"/>
      <c r="P166" s="195" t="n">
        <f aca="false">O166*H166</f>
        <v>0</v>
      </c>
      <c r="Q166" s="195" t="n">
        <v>0</v>
      </c>
      <c r="R166" s="195" t="n">
        <f aca="false">Q166*H166</f>
        <v>0</v>
      </c>
      <c r="S166" s="195" t="n">
        <v>0</v>
      </c>
      <c r="T166" s="196" t="n">
        <f aca="false">S166*H166</f>
        <v>0</v>
      </c>
      <c r="AR166" s="3" t="s">
        <v>125</v>
      </c>
      <c r="AT166" s="3" t="s">
        <v>110</v>
      </c>
      <c r="AU166" s="3" t="s">
        <v>81</v>
      </c>
      <c r="AY166" s="3" t="s">
        <v>109</v>
      </c>
      <c r="BE166" s="197" t="n">
        <f aca="false">IF(N166="základní",J166,0)</f>
        <v>0</v>
      </c>
      <c r="BF166" s="197" t="n">
        <f aca="false">IF(N166="snížená",J166,0)</f>
        <v>0</v>
      </c>
      <c r="BG166" s="197" t="n">
        <f aca="false">IF(N166="zákl. přenesená",J166,0)</f>
        <v>0</v>
      </c>
      <c r="BH166" s="197" t="n">
        <f aca="false">IF(N166="sníž. přenesená",J166,0)</f>
        <v>0</v>
      </c>
      <c r="BI166" s="197" t="n">
        <f aca="false">IF(N166="nulová",J166,0)</f>
        <v>0</v>
      </c>
      <c r="BJ166" s="3" t="s">
        <v>79</v>
      </c>
      <c r="BK166" s="197" t="n">
        <f aca="false">ROUND(I166*H166,1)</f>
        <v>0</v>
      </c>
      <c r="BL166" s="3" t="s">
        <v>125</v>
      </c>
      <c r="BM166" s="3" t="s">
        <v>271</v>
      </c>
    </row>
    <row r="167" s="24" customFormat="true" ht="19.5" hidden="false" customHeight="false" outlineLevel="0" collapsed="false">
      <c r="B167" s="25"/>
      <c r="C167" s="26"/>
      <c r="D167" s="198" t="s">
        <v>117</v>
      </c>
      <c r="E167" s="26"/>
      <c r="F167" s="199" t="s">
        <v>272</v>
      </c>
      <c r="G167" s="26"/>
      <c r="H167" s="26"/>
      <c r="I167" s="114"/>
      <c r="J167" s="26"/>
      <c r="K167" s="26"/>
      <c r="L167" s="30"/>
      <c r="M167" s="200"/>
      <c r="N167" s="62"/>
      <c r="O167" s="62"/>
      <c r="P167" s="62"/>
      <c r="Q167" s="62"/>
      <c r="R167" s="62"/>
      <c r="S167" s="62"/>
      <c r="T167" s="63"/>
      <c r="AT167" s="3" t="s">
        <v>117</v>
      </c>
      <c r="AU167" s="3" t="s">
        <v>81</v>
      </c>
    </row>
    <row r="168" s="24" customFormat="true" ht="58.5" hidden="false" customHeight="false" outlineLevel="0" collapsed="false">
      <c r="B168" s="25"/>
      <c r="C168" s="26"/>
      <c r="D168" s="198" t="s">
        <v>162</v>
      </c>
      <c r="E168" s="26"/>
      <c r="F168" s="214" t="s">
        <v>273</v>
      </c>
      <c r="G168" s="26"/>
      <c r="H168" s="26"/>
      <c r="I168" s="114"/>
      <c r="J168" s="26"/>
      <c r="K168" s="26"/>
      <c r="L168" s="30"/>
      <c r="M168" s="200"/>
      <c r="N168" s="62"/>
      <c r="O168" s="62"/>
      <c r="P168" s="62"/>
      <c r="Q168" s="62"/>
      <c r="R168" s="62"/>
      <c r="S168" s="62"/>
      <c r="T168" s="63"/>
      <c r="AT168" s="3" t="s">
        <v>162</v>
      </c>
      <c r="AU168" s="3" t="s">
        <v>81</v>
      </c>
    </row>
    <row r="169" s="172" customFormat="true" ht="25.5" hidden="false" customHeight="true" outlineLevel="0" collapsed="false">
      <c r="B169" s="173"/>
      <c r="C169" s="174"/>
      <c r="D169" s="175" t="s">
        <v>70</v>
      </c>
      <c r="E169" s="176" t="s">
        <v>274</v>
      </c>
      <c r="F169" s="176" t="s">
        <v>275</v>
      </c>
      <c r="G169" s="174"/>
      <c r="H169" s="174"/>
      <c r="I169" s="177"/>
      <c r="J169" s="178" t="n">
        <f aca="false">BK169</f>
        <v>0</v>
      </c>
      <c r="K169" s="174"/>
      <c r="L169" s="179"/>
      <c r="M169" s="180"/>
      <c r="N169" s="181"/>
      <c r="O169" s="181"/>
      <c r="P169" s="182" t="n">
        <f aca="false">P170+P182+P193+P246+P291+P308+P323+P353+P382</f>
        <v>0</v>
      </c>
      <c r="Q169" s="181"/>
      <c r="R169" s="182" t="n">
        <f aca="false">R170+R182+R193+R246+R291+R308+R323+R353+R382</f>
        <v>5.3284956</v>
      </c>
      <c r="S169" s="181"/>
      <c r="T169" s="183" t="n">
        <f aca="false">T170+T182+T193+T246+T291+T308+T323+T353+T382</f>
        <v>5.5568497</v>
      </c>
      <c r="AR169" s="184" t="s">
        <v>81</v>
      </c>
      <c r="AT169" s="185" t="s">
        <v>70</v>
      </c>
      <c r="AU169" s="185" t="s">
        <v>71</v>
      </c>
      <c r="AY169" s="184" t="s">
        <v>109</v>
      </c>
      <c r="BK169" s="186" t="n">
        <f aca="false">BK170+BK182+BK193+BK246+BK291+BK308+BK323+BK353+BK382</f>
        <v>0</v>
      </c>
    </row>
    <row r="170" s="172" customFormat="true" ht="22.5" hidden="false" customHeight="true" outlineLevel="0" collapsed="false">
      <c r="B170" s="173"/>
      <c r="C170" s="174"/>
      <c r="D170" s="175" t="s">
        <v>70</v>
      </c>
      <c r="E170" s="212" t="s">
        <v>276</v>
      </c>
      <c r="F170" s="212" t="s">
        <v>277</v>
      </c>
      <c r="G170" s="174"/>
      <c r="H170" s="174"/>
      <c r="I170" s="177"/>
      <c r="J170" s="213" t="n">
        <f aca="false">BK170</f>
        <v>0</v>
      </c>
      <c r="K170" s="174"/>
      <c r="L170" s="179"/>
      <c r="M170" s="180"/>
      <c r="N170" s="181"/>
      <c r="O170" s="181"/>
      <c r="P170" s="182" t="n">
        <f aca="false">SUM(P171:P181)</f>
        <v>0</v>
      </c>
      <c r="Q170" s="181"/>
      <c r="R170" s="182" t="n">
        <f aca="false">SUM(R171:R181)</f>
        <v>0.0234175</v>
      </c>
      <c r="S170" s="181"/>
      <c r="T170" s="183" t="n">
        <f aca="false">SUM(T171:T181)</f>
        <v>0</v>
      </c>
      <c r="AR170" s="184" t="s">
        <v>81</v>
      </c>
      <c r="AT170" s="185" t="s">
        <v>70</v>
      </c>
      <c r="AU170" s="185" t="s">
        <v>79</v>
      </c>
      <c r="AY170" s="184" t="s">
        <v>109</v>
      </c>
      <c r="BK170" s="186" t="n">
        <f aca="false">SUM(BK171:BK181)</f>
        <v>0</v>
      </c>
    </row>
    <row r="171" s="24" customFormat="true" ht="20.25" hidden="false" customHeight="true" outlineLevel="0" collapsed="false">
      <c r="B171" s="25"/>
      <c r="C171" s="187" t="s">
        <v>278</v>
      </c>
      <c r="D171" s="187" t="s">
        <v>110</v>
      </c>
      <c r="E171" s="188" t="s">
        <v>279</v>
      </c>
      <c r="F171" s="189" t="s">
        <v>280</v>
      </c>
      <c r="G171" s="190" t="s">
        <v>159</v>
      </c>
      <c r="H171" s="191" t="n">
        <v>37.35</v>
      </c>
      <c r="I171" s="192"/>
      <c r="J171" s="191" t="n">
        <f aca="false">ROUND(I171*H171,1)</f>
        <v>0</v>
      </c>
      <c r="K171" s="189" t="s">
        <v>114</v>
      </c>
      <c r="L171" s="30"/>
      <c r="M171" s="193"/>
      <c r="N171" s="194" t="s">
        <v>42</v>
      </c>
      <c r="O171" s="62"/>
      <c r="P171" s="195" t="n">
        <f aca="false">O171*H171</f>
        <v>0</v>
      </c>
      <c r="Q171" s="195" t="n">
        <v>0.00019</v>
      </c>
      <c r="R171" s="195" t="n">
        <f aca="false">Q171*H171</f>
        <v>0.0070965</v>
      </c>
      <c r="S171" s="195" t="n">
        <v>0</v>
      </c>
      <c r="T171" s="196" t="n">
        <f aca="false">S171*H171</f>
        <v>0</v>
      </c>
      <c r="AR171" s="3" t="s">
        <v>256</v>
      </c>
      <c r="AT171" s="3" t="s">
        <v>110</v>
      </c>
      <c r="AU171" s="3" t="s">
        <v>81</v>
      </c>
      <c r="AY171" s="3" t="s">
        <v>109</v>
      </c>
      <c r="BE171" s="197" t="n">
        <f aca="false">IF(N171="základní",J171,0)</f>
        <v>0</v>
      </c>
      <c r="BF171" s="197" t="n">
        <f aca="false">IF(N171="snížená",J171,0)</f>
        <v>0</v>
      </c>
      <c r="BG171" s="197" t="n">
        <f aca="false">IF(N171="zákl. přenesená",J171,0)</f>
        <v>0</v>
      </c>
      <c r="BH171" s="197" t="n">
        <f aca="false">IF(N171="sníž. přenesená",J171,0)</f>
        <v>0</v>
      </c>
      <c r="BI171" s="197" t="n">
        <f aca="false">IF(N171="nulová",J171,0)</f>
        <v>0</v>
      </c>
      <c r="BJ171" s="3" t="s">
        <v>79</v>
      </c>
      <c r="BK171" s="197" t="n">
        <f aca="false">ROUND(I171*H171,1)</f>
        <v>0</v>
      </c>
      <c r="BL171" s="3" t="s">
        <v>256</v>
      </c>
      <c r="BM171" s="3" t="s">
        <v>281</v>
      </c>
    </row>
    <row r="172" s="24" customFormat="true" ht="11.25" hidden="false" customHeight="false" outlineLevel="0" collapsed="false">
      <c r="B172" s="25"/>
      <c r="C172" s="26"/>
      <c r="D172" s="198" t="s">
        <v>117</v>
      </c>
      <c r="E172" s="26"/>
      <c r="F172" s="199" t="s">
        <v>282</v>
      </c>
      <c r="G172" s="26"/>
      <c r="H172" s="26"/>
      <c r="I172" s="114"/>
      <c r="J172" s="26"/>
      <c r="K172" s="26"/>
      <c r="L172" s="30"/>
      <c r="M172" s="200"/>
      <c r="N172" s="62"/>
      <c r="O172" s="62"/>
      <c r="P172" s="62"/>
      <c r="Q172" s="62"/>
      <c r="R172" s="62"/>
      <c r="S172" s="62"/>
      <c r="T172" s="63"/>
      <c r="AT172" s="3" t="s">
        <v>117</v>
      </c>
      <c r="AU172" s="3" t="s">
        <v>81</v>
      </c>
    </row>
    <row r="173" s="24" customFormat="true" ht="39" hidden="false" customHeight="false" outlineLevel="0" collapsed="false">
      <c r="B173" s="25"/>
      <c r="C173" s="26"/>
      <c r="D173" s="198" t="s">
        <v>162</v>
      </c>
      <c r="E173" s="26"/>
      <c r="F173" s="214" t="s">
        <v>283</v>
      </c>
      <c r="G173" s="26"/>
      <c r="H173" s="26"/>
      <c r="I173" s="114"/>
      <c r="J173" s="26"/>
      <c r="K173" s="26"/>
      <c r="L173" s="30"/>
      <c r="M173" s="200"/>
      <c r="N173" s="62"/>
      <c r="O173" s="62"/>
      <c r="P173" s="62"/>
      <c r="Q173" s="62"/>
      <c r="R173" s="62"/>
      <c r="S173" s="62"/>
      <c r="T173" s="63"/>
      <c r="AT173" s="3" t="s">
        <v>162</v>
      </c>
      <c r="AU173" s="3" t="s">
        <v>81</v>
      </c>
    </row>
    <row r="174" s="215" customFormat="true" ht="11.25" hidden="false" customHeight="false" outlineLevel="0" collapsed="false">
      <c r="B174" s="216"/>
      <c r="C174" s="217"/>
      <c r="D174" s="198" t="s">
        <v>164</v>
      </c>
      <c r="E174" s="218"/>
      <c r="F174" s="219" t="s">
        <v>284</v>
      </c>
      <c r="G174" s="217"/>
      <c r="H174" s="218"/>
      <c r="I174" s="220"/>
      <c r="J174" s="217"/>
      <c r="K174" s="217"/>
      <c r="L174" s="221"/>
      <c r="M174" s="222"/>
      <c r="N174" s="223"/>
      <c r="O174" s="223"/>
      <c r="P174" s="223"/>
      <c r="Q174" s="223"/>
      <c r="R174" s="223"/>
      <c r="S174" s="223"/>
      <c r="T174" s="224"/>
      <c r="AT174" s="225" t="s">
        <v>164</v>
      </c>
      <c r="AU174" s="225" t="s">
        <v>81</v>
      </c>
      <c r="AV174" s="215" t="s">
        <v>79</v>
      </c>
      <c r="AW174" s="215" t="s">
        <v>32</v>
      </c>
      <c r="AX174" s="215" t="s">
        <v>71</v>
      </c>
      <c r="AY174" s="225" t="s">
        <v>109</v>
      </c>
    </row>
    <row r="175" s="226" customFormat="true" ht="11.25" hidden="false" customHeight="false" outlineLevel="0" collapsed="false">
      <c r="B175" s="227"/>
      <c r="C175" s="228"/>
      <c r="D175" s="198" t="s">
        <v>164</v>
      </c>
      <c r="E175" s="229"/>
      <c r="F175" s="230" t="s">
        <v>285</v>
      </c>
      <c r="G175" s="228"/>
      <c r="H175" s="231" t="n">
        <v>37.35</v>
      </c>
      <c r="I175" s="232"/>
      <c r="J175" s="228"/>
      <c r="K175" s="228"/>
      <c r="L175" s="233"/>
      <c r="M175" s="234"/>
      <c r="N175" s="235"/>
      <c r="O175" s="235"/>
      <c r="P175" s="235"/>
      <c r="Q175" s="235"/>
      <c r="R175" s="235"/>
      <c r="S175" s="235"/>
      <c r="T175" s="236"/>
      <c r="AT175" s="237" t="s">
        <v>164</v>
      </c>
      <c r="AU175" s="237" t="s">
        <v>81</v>
      </c>
      <c r="AV175" s="226" t="s">
        <v>81</v>
      </c>
      <c r="AW175" s="226" t="s">
        <v>32</v>
      </c>
      <c r="AX175" s="226" t="s">
        <v>79</v>
      </c>
      <c r="AY175" s="237" t="s">
        <v>109</v>
      </c>
    </row>
    <row r="176" s="24" customFormat="true" ht="20.25" hidden="false" customHeight="true" outlineLevel="0" collapsed="false">
      <c r="B176" s="25"/>
      <c r="C176" s="250" t="s">
        <v>286</v>
      </c>
      <c r="D176" s="250" t="s">
        <v>287</v>
      </c>
      <c r="E176" s="251" t="s">
        <v>288</v>
      </c>
      <c r="F176" s="252" t="s">
        <v>289</v>
      </c>
      <c r="G176" s="253" t="s">
        <v>159</v>
      </c>
      <c r="H176" s="254" t="n">
        <v>42.95</v>
      </c>
      <c r="I176" s="255"/>
      <c r="J176" s="254" t="n">
        <f aca="false">ROUND(I176*H176,1)</f>
        <v>0</v>
      </c>
      <c r="K176" s="252" t="s">
        <v>114</v>
      </c>
      <c r="L176" s="256"/>
      <c r="M176" s="257"/>
      <c r="N176" s="258" t="s">
        <v>42</v>
      </c>
      <c r="O176" s="62"/>
      <c r="P176" s="195" t="n">
        <f aca="false">O176*H176</f>
        <v>0</v>
      </c>
      <c r="Q176" s="195" t="n">
        <v>0.00038</v>
      </c>
      <c r="R176" s="195" t="n">
        <f aca="false">Q176*H176</f>
        <v>0.016321</v>
      </c>
      <c r="S176" s="195" t="n">
        <v>0</v>
      </c>
      <c r="T176" s="196" t="n">
        <f aca="false">S176*H176</f>
        <v>0</v>
      </c>
      <c r="AR176" s="3" t="s">
        <v>290</v>
      </c>
      <c r="AT176" s="3" t="s">
        <v>287</v>
      </c>
      <c r="AU176" s="3" t="s">
        <v>81</v>
      </c>
      <c r="AY176" s="3" t="s">
        <v>109</v>
      </c>
      <c r="BE176" s="197" t="n">
        <f aca="false">IF(N176="základní",J176,0)</f>
        <v>0</v>
      </c>
      <c r="BF176" s="197" t="n">
        <f aca="false">IF(N176="snížená",J176,0)</f>
        <v>0</v>
      </c>
      <c r="BG176" s="197" t="n">
        <f aca="false">IF(N176="zákl. přenesená",J176,0)</f>
        <v>0</v>
      </c>
      <c r="BH176" s="197" t="n">
        <f aca="false">IF(N176="sníž. přenesená",J176,0)</f>
        <v>0</v>
      </c>
      <c r="BI176" s="197" t="n">
        <f aca="false">IF(N176="nulová",J176,0)</f>
        <v>0</v>
      </c>
      <c r="BJ176" s="3" t="s">
        <v>79</v>
      </c>
      <c r="BK176" s="197" t="n">
        <f aca="false">ROUND(I176*H176,1)</f>
        <v>0</v>
      </c>
      <c r="BL176" s="3" t="s">
        <v>256</v>
      </c>
      <c r="BM176" s="3" t="s">
        <v>291</v>
      </c>
    </row>
    <row r="177" s="24" customFormat="true" ht="11.25" hidden="false" customHeight="false" outlineLevel="0" collapsed="false">
      <c r="B177" s="25"/>
      <c r="C177" s="26"/>
      <c r="D177" s="198" t="s">
        <v>117</v>
      </c>
      <c r="E177" s="26"/>
      <c r="F177" s="199" t="s">
        <v>289</v>
      </c>
      <c r="G177" s="26"/>
      <c r="H177" s="26"/>
      <c r="I177" s="114"/>
      <c r="J177" s="26"/>
      <c r="K177" s="26"/>
      <c r="L177" s="30"/>
      <c r="M177" s="200"/>
      <c r="N177" s="62"/>
      <c r="O177" s="62"/>
      <c r="P177" s="62"/>
      <c r="Q177" s="62"/>
      <c r="R177" s="62"/>
      <c r="S177" s="62"/>
      <c r="T177" s="63"/>
      <c r="AT177" s="3" t="s">
        <v>117</v>
      </c>
      <c r="AU177" s="3" t="s">
        <v>81</v>
      </c>
    </row>
    <row r="178" s="226" customFormat="true" ht="11.25" hidden="false" customHeight="false" outlineLevel="0" collapsed="false">
      <c r="B178" s="227"/>
      <c r="C178" s="228"/>
      <c r="D178" s="198" t="s">
        <v>164</v>
      </c>
      <c r="E178" s="228"/>
      <c r="F178" s="230" t="s">
        <v>292</v>
      </c>
      <c r="G178" s="228"/>
      <c r="H178" s="231" t="n">
        <v>42.95</v>
      </c>
      <c r="I178" s="232"/>
      <c r="J178" s="228"/>
      <c r="K178" s="228"/>
      <c r="L178" s="233"/>
      <c r="M178" s="234"/>
      <c r="N178" s="235"/>
      <c r="O178" s="235"/>
      <c r="P178" s="235"/>
      <c r="Q178" s="235"/>
      <c r="R178" s="235"/>
      <c r="S178" s="235"/>
      <c r="T178" s="236"/>
      <c r="AT178" s="237" t="s">
        <v>164</v>
      </c>
      <c r="AU178" s="237" t="s">
        <v>81</v>
      </c>
      <c r="AV178" s="226" t="s">
        <v>81</v>
      </c>
      <c r="AW178" s="226" t="s">
        <v>4</v>
      </c>
      <c r="AX178" s="226" t="s">
        <v>79</v>
      </c>
      <c r="AY178" s="237" t="s">
        <v>109</v>
      </c>
    </row>
    <row r="179" s="24" customFormat="true" ht="20.25" hidden="false" customHeight="true" outlineLevel="0" collapsed="false">
      <c r="B179" s="25"/>
      <c r="C179" s="187" t="s">
        <v>7</v>
      </c>
      <c r="D179" s="187" t="s">
        <v>110</v>
      </c>
      <c r="E179" s="188" t="s">
        <v>293</v>
      </c>
      <c r="F179" s="189" t="s">
        <v>294</v>
      </c>
      <c r="G179" s="190" t="s">
        <v>295</v>
      </c>
      <c r="H179" s="192"/>
      <c r="I179" s="192"/>
      <c r="J179" s="191" t="n">
        <f aca="false">ROUND(I179*H179,1)</f>
        <v>0</v>
      </c>
      <c r="K179" s="189" t="s">
        <v>114</v>
      </c>
      <c r="L179" s="30"/>
      <c r="M179" s="193"/>
      <c r="N179" s="194" t="s">
        <v>42</v>
      </c>
      <c r="O179" s="62"/>
      <c r="P179" s="195" t="n">
        <f aca="false">O179*H179</f>
        <v>0</v>
      </c>
      <c r="Q179" s="195" t="n">
        <v>0</v>
      </c>
      <c r="R179" s="195" t="n">
        <f aca="false">Q179*H179</f>
        <v>0</v>
      </c>
      <c r="S179" s="195" t="n">
        <v>0</v>
      </c>
      <c r="T179" s="196" t="n">
        <f aca="false">S179*H179</f>
        <v>0</v>
      </c>
      <c r="AR179" s="3" t="s">
        <v>256</v>
      </c>
      <c r="AT179" s="3" t="s">
        <v>110</v>
      </c>
      <c r="AU179" s="3" t="s">
        <v>81</v>
      </c>
      <c r="AY179" s="3" t="s">
        <v>109</v>
      </c>
      <c r="BE179" s="197" t="n">
        <f aca="false">IF(N179="základní",J179,0)</f>
        <v>0</v>
      </c>
      <c r="BF179" s="197" t="n">
        <f aca="false">IF(N179="snížená",J179,0)</f>
        <v>0</v>
      </c>
      <c r="BG179" s="197" t="n">
        <f aca="false">IF(N179="zákl. přenesená",J179,0)</f>
        <v>0</v>
      </c>
      <c r="BH179" s="197" t="n">
        <f aca="false">IF(N179="sníž. přenesená",J179,0)</f>
        <v>0</v>
      </c>
      <c r="BI179" s="197" t="n">
        <f aca="false">IF(N179="nulová",J179,0)</f>
        <v>0</v>
      </c>
      <c r="BJ179" s="3" t="s">
        <v>79</v>
      </c>
      <c r="BK179" s="197" t="n">
        <f aca="false">ROUND(I179*H179,1)</f>
        <v>0</v>
      </c>
      <c r="BL179" s="3" t="s">
        <v>256</v>
      </c>
      <c r="BM179" s="3" t="s">
        <v>296</v>
      </c>
    </row>
    <row r="180" s="24" customFormat="true" ht="19.5" hidden="false" customHeight="false" outlineLevel="0" collapsed="false">
      <c r="B180" s="25"/>
      <c r="C180" s="26"/>
      <c r="D180" s="198" t="s">
        <v>117</v>
      </c>
      <c r="E180" s="26"/>
      <c r="F180" s="199" t="s">
        <v>297</v>
      </c>
      <c r="G180" s="26"/>
      <c r="H180" s="26"/>
      <c r="I180" s="114"/>
      <c r="J180" s="26"/>
      <c r="K180" s="26"/>
      <c r="L180" s="30"/>
      <c r="M180" s="200"/>
      <c r="N180" s="62"/>
      <c r="O180" s="62"/>
      <c r="P180" s="62"/>
      <c r="Q180" s="62"/>
      <c r="R180" s="62"/>
      <c r="S180" s="62"/>
      <c r="T180" s="63"/>
      <c r="AT180" s="3" t="s">
        <v>117</v>
      </c>
      <c r="AU180" s="3" t="s">
        <v>81</v>
      </c>
    </row>
    <row r="181" s="24" customFormat="true" ht="87.75" hidden="false" customHeight="false" outlineLevel="0" collapsed="false">
      <c r="B181" s="25"/>
      <c r="C181" s="26"/>
      <c r="D181" s="198" t="s">
        <v>162</v>
      </c>
      <c r="E181" s="26"/>
      <c r="F181" s="214" t="s">
        <v>298</v>
      </c>
      <c r="G181" s="26"/>
      <c r="H181" s="26"/>
      <c r="I181" s="114"/>
      <c r="J181" s="26"/>
      <c r="K181" s="26"/>
      <c r="L181" s="30"/>
      <c r="M181" s="200"/>
      <c r="N181" s="62"/>
      <c r="O181" s="62"/>
      <c r="P181" s="62"/>
      <c r="Q181" s="62"/>
      <c r="R181" s="62"/>
      <c r="S181" s="62"/>
      <c r="T181" s="63"/>
      <c r="AT181" s="3" t="s">
        <v>162</v>
      </c>
      <c r="AU181" s="3" t="s">
        <v>81</v>
      </c>
    </row>
    <row r="182" s="172" customFormat="true" ht="22.5" hidden="false" customHeight="true" outlineLevel="0" collapsed="false">
      <c r="B182" s="173"/>
      <c r="C182" s="174"/>
      <c r="D182" s="175" t="s">
        <v>70</v>
      </c>
      <c r="E182" s="212" t="s">
        <v>299</v>
      </c>
      <c r="F182" s="212" t="s">
        <v>300</v>
      </c>
      <c r="G182" s="174"/>
      <c r="H182" s="174"/>
      <c r="I182" s="177"/>
      <c r="J182" s="213" t="n">
        <f aca="false">BK182</f>
        <v>0</v>
      </c>
      <c r="K182" s="174"/>
      <c r="L182" s="179"/>
      <c r="M182" s="180"/>
      <c r="N182" s="181"/>
      <c r="O182" s="181"/>
      <c r="P182" s="182" t="n">
        <f aca="false">SUM(P183:P192)</f>
        <v>0</v>
      </c>
      <c r="Q182" s="181"/>
      <c r="R182" s="182" t="n">
        <f aca="false">SUM(R183:R192)</f>
        <v>0</v>
      </c>
      <c r="S182" s="181"/>
      <c r="T182" s="183" t="n">
        <f aca="false">SUM(T183:T192)</f>
        <v>0.1855175</v>
      </c>
      <c r="AR182" s="184" t="s">
        <v>81</v>
      </c>
      <c r="AT182" s="185" t="s">
        <v>70</v>
      </c>
      <c r="AU182" s="185" t="s">
        <v>79</v>
      </c>
      <c r="AY182" s="184" t="s">
        <v>109</v>
      </c>
      <c r="BK182" s="186" t="n">
        <f aca="false">SUM(BK183:BK192)</f>
        <v>0</v>
      </c>
    </row>
    <row r="183" s="24" customFormat="true" ht="20.25" hidden="false" customHeight="true" outlineLevel="0" collapsed="false">
      <c r="B183" s="25"/>
      <c r="C183" s="187" t="s">
        <v>301</v>
      </c>
      <c r="D183" s="187" t="s">
        <v>110</v>
      </c>
      <c r="E183" s="188" t="s">
        <v>302</v>
      </c>
      <c r="F183" s="189" t="s">
        <v>303</v>
      </c>
      <c r="G183" s="190" t="s">
        <v>159</v>
      </c>
      <c r="H183" s="191" t="n">
        <v>29.96</v>
      </c>
      <c r="I183" s="192"/>
      <c r="J183" s="191" t="n">
        <f aca="false">ROUND(I183*H183,1)</f>
        <v>0</v>
      </c>
      <c r="K183" s="189" t="s">
        <v>114</v>
      </c>
      <c r="L183" s="30"/>
      <c r="M183" s="193"/>
      <c r="N183" s="194" t="s">
        <v>42</v>
      </c>
      <c r="O183" s="62"/>
      <c r="P183" s="195" t="n">
        <f aca="false">O183*H183</f>
        <v>0</v>
      </c>
      <c r="Q183" s="195" t="n">
        <v>0</v>
      </c>
      <c r="R183" s="195" t="n">
        <f aca="false">Q183*H183</f>
        <v>0</v>
      </c>
      <c r="S183" s="195" t="n">
        <v>0.00175</v>
      </c>
      <c r="T183" s="196" t="n">
        <f aca="false">S183*H183</f>
        <v>0.05243</v>
      </c>
      <c r="AR183" s="3" t="s">
        <v>256</v>
      </c>
      <c r="AT183" s="3" t="s">
        <v>110</v>
      </c>
      <c r="AU183" s="3" t="s">
        <v>81</v>
      </c>
      <c r="AY183" s="3" t="s">
        <v>109</v>
      </c>
      <c r="BE183" s="197" t="n">
        <f aca="false">IF(N183="základní",J183,0)</f>
        <v>0</v>
      </c>
      <c r="BF183" s="197" t="n">
        <f aca="false">IF(N183="snížená",J183,0)</f>
        <v>0</v>
      </c>
      <c r="BG183" s="197" t="n">
        <f aca="false">IF(N183="zákl. přenesená",J183,0)</f>
        <v>0</v>
      </c>
      <c r="BH183" s="197" t="n">
        <f aca="false">IF(N183="sníž. přenesená",J183,0)</f>
        <v>0</v>
      </c>
      <c r="BI183" s="197" t="n">
        <f aca="false">IF(N183="nulová",J183,0)</f>
        <v>0</v>
      </c>
      <c r="BJ183" s="3" t="s">
        <v>79</v>
      </c>
      <c r="BK183" s="197" t="n">
        <f aca="false">ROUND(I183*H183,1)</f>
        <v>0</v>
      </c>
      <c r="BL183" s="3" t="s">
        <v>256</v>
      </c>
      <c r="BM183" s="3" t="s">
        <v>304</v>
      </c>
    </row>
    <row r="184" s="24" customFormat="true" ht="19.5" hidden="false" customHeight="false" outlineLevel="0" collapsed="false">
      <c r="B184" s="25"/>
      <c r="C184" s="26"/>
      <c r="D184" s="198" t="s">
        <v>117</v>
      </c>
      <c r="E184" s="26"/>
      <c r="F184" s="199" t="s">
        <v>305</v>
      </c>
      <c r="G184" s="26"/>
      <c r="H184" s="26"/>
      <c r="I184" s="114"/>
      <c r="J184" s="26"/>
      <c r="K184" s="26"/>
      <c r="L184" s="30"/>
      <c r="M184" s="200"/>
      <c r="N184" s="62"/>
      <c r="O184" s="62"/>
      <c r="P184" s="62"/>
      <c r="Q184" s="62"/>
      <c r="R184" s="62"/>
      <c r="S184" s="62"/>
      <c r="T184" s="63"/>
      <c r="AT184" s="3" t="s">
        <v>117</v>
      </c>
      <c r="AU184" s="3" t="s">
        <v>81</v>
      </c>
    </row>
    <row r="185" s="24" customFormat="true" ht="58.5" hidden="false" customHeight="false" outlineLevel="0" collapsed="false">
      <c r="B185" s="25"/>
      <c r="C185" s="26"/>
      <c r="D185" s="198" t="s">
        <v>162</v>
      </c>
      <c r="E185" s="26"/>
      <c r="F185" s="214" t="s">
        <v>306</v>
      </c>
      <c r="G185" s="26"/>
      <c r="H185" s="26"/>
      <c r="I185" s="114"/>
      <c r="J185" s="26"/>
      <c r="K185" s="26"/>
      <c r="L185" s="30"/>
      <c r="M185" s="200"/>
      <c r="N185" s="62"/>
      <c r="O185" s="62"/>
      <c r="P185" s="62"/>
      <c r="Q185" s="62"/>
      <c r="R185" s="62"/>
      <c r="S185" s="62"/>
      <c r="T185" s="63"/>
      <c r="AT185" s="3" t="s">
        <v>162</v>
      </c>
      <c r="AU185" s="3" t="s">
        <v>81</v>
      </c>
    </row>
    <row r="186" s="215" customFormat="true" ht="11.25" hidden="false" customHeight="false" outlineLevel="0" collapsed="false">
      <c r="B186" s="216"/>
      <c r="C186" s="217"/>
      <c r="D186" s="198" t="s">
        <v>164</v>
      </c>
      <c r="E186" s="218"/>
      <c r="F186" s="219" t="s">
        <v>165</v>
      </c>
      <c r="G186" s="217"/>
      <c r="H186" s="218"/>
      <c r="I186" s="220"/>
      <c r="J186" s="217"/>
      <c r="K186" s="217"/>
      <c r="L186" s="221"/>
      <c r="M186" s="222"/>
      <c r="N186" s="223"/>
      <c r="O186" s="223"/>
      <c r="P186" s="223"/>
      <c r="Q186" s="223"/>
      <c r="R186" s="223"/>
      <c r="S186" s="223"/>
      <c r="T186" s="224"/>
      <c r="AT186" s="225" t="s">
        <v>164</v>
      </c>
      <c r="AU186" s="225" t="s">
        <v>81</v>
      </c>
      <c r="AV186" s="215" t="s">
        <v>79</v>
      </c>
      <c r="AW186" s="215" t="s">
        <v>32</v>
      </c>
      <c r="AX186" s="215" t="s">
        <v>71</v>
      </c>
      <c r="AY186" s="225" t="s">
        <v>109</v>
      </c>
    </row>
    <row r="187" s="226" customFormat="true" ht="11.25" hidden="false" customHeight="false" outlineLevel="0" collapsed="false">
      <c r="B187" s="227"/>
      <c r="C187" s="228"/>
      <c r="D187" s="198" t="s">
        <v>164</v>
      </c>
      <c r="E187" s="229"/>
      <c r="F187" s="230" t="s">
        <v>307</v>
      </c>
      <c r="G187" s="228"/>
      <c r="H187" s="231" t="n">
        <v>29.96</v>
      </c>
      <c r="I187" s="232"/>
      <c r="J187" s="228"/>
      <c r="K187" s="228"/>
      <c r="L187" s="233"/>
      <c r="M187" s="234"/>
      <c r="N187" s="235"/>
      <c r="O187" s="235"/>
      <c r="P187" s="235"/>
      <c r="Q187" s="235"/>
      <c r="R187" s="235"/>
      <c r="S187" s="235"/>
      <c r="T187" s="236"/>
      <c r="AT187" s="237" t="s">
        <v>164</v>
      </c>
      <c r="AU187" s="237" t="s">
        <v>81</v>
      </c>
      <c r="AV187" s="226" t="s">
        <v>81</v>
      </c>
      <c r="AW187" s="226" t="s">
        <v>32</v>
      </c>
      <c r="AX187" s="226" t="s">
        <v>79</v>
      </c>
      <c r="AY187" s="237" t="s">
        <v>109</v>
      </c>
    </row>
    <row r="188" s="24" customFormat="true" ht="20.25" hidden="false" customHeight="true" outlineLevel="0" collapsed="false">
      <c r="B188" s="25"/>
      <c r="C188" s="187" t="s">
        <v>308</v>
      </c>
      <c r="D188" s="187" t="s">
        <v>110</v>
      </c>
      <c r="E188" s="188" t="s">
        <v>309</v>
      </c>
      <c r="F188" s="189" t="s">
        <v>310</v>
      </c>
      <c r="G188" s="190" t="s">
        <v>159</v>
      </c>
      <c r="H188" s="191" t="n">
        <v>76.05</v>
      </c>
      <c r="I188" s="192"/>
      <c r="J188" s="191" t="n">
        <f aca="false">ROUND(I188*H188,1)</f>
        <v>0</v>
      </c>
      <c r="K188" s="189" t="s">
        <v>114</v>
      </c>
      <c r="L188" s="30"/>
      <c r="M188" s="193"/>
      <c r="N188" s="194" t="s">
        <v>42</v>
      </c>
      <c r="O188" s="62"/>
      <c r="P188" s="195" t="n">
        <f aca="false">O188*H188</f>
        <v>0</v>
      </c>
      <c r="Q188" s="195" t="n">
        <v>0</v>
      </c>
      <c r="R188" s="195" t="n">
        <f aca="false">Q188*H188</f>
        <v>0</v>
      </c>
      <c r="S188" s="195" t="n">
        <v>0.00175</v>
      </c>
      <c r="T188" s="196" t="n">
        <f aca="false">S188*H188</f>
        <v>0.1330875</v>
      </c>
      <c r="AR188" s="3" t="s">
        <v>256</v>
      </c>
      <c r="AT188" s="3" t="s">
        <v>110</v>
      </c>
      <c r="AU188" s="3" t="s">
        <v>81</v>
      </c>
      <c r="AY188" s="3" t="s">
        <v>109</v>
      </c>
      <c r="BE188" s="197" t="n">
        <f aca="false">IF(N188="základní",J188,0)</f>
        <v>0</v>
      </c>
      <c r="BF188" s="197" t="n">
        <f aca="false">IF(N188="snížená",J188,0)</f>
        <v>0</v>
      </c>
      <c r="BG188" s="197" t="n">
        <f aca="false">IF(N188="zákl. přenesená",J188,0)</f>
        <v>0</v>
      </c>
      <c r="BH188" s="197" t="n">
        <f aca="false">IF(N188="sníž. přenesená",J188,0)</f>
        <v>0</v>
      </c>
      <c r="BI188" s="197" t="n">
        <f aca="false">IF(N188="nulová",J188,0)</f>
        <v>0</v>
      </c>
      <c r="BJ188" s="3" t="s">
        <v>79</v>
      </c>
      <c r="BK188" s="197" t="n">
        <f aca="false">ROUND(I188*H188,1)</f>
        <v>0</v>
      </c>
      <c r="BL188" s="3" t="s">
        <v>256</v>
      </c>
      <c r="BM188" s="3" t="s">
        <v>311</v>
      </c>
    </row>
    <row r="189" s="24" customFormat="true" ht="19.5" hidden="false" customHeight="false" outlineLevel="0" collapsed="false">
      <c r="B189" s="25"/>
      <c r="C189" s="26"/>
      <c r="D189" s="198" t="s">
        <v>117</v>
      </c>
      <c r="E189" s="26"/>
      <c r="F189" s="199" t="s">
        <v>312</v>
      </c>
      <c r="G189" s="26"/>
      <c r="H189" s="26"/>
      <c r="I189" s="114"/>
      <c r="J189" s="26"/>
      <c r="K189" s="26"/>
      <c r="L189" s="30"/>
      <c r="M189" s="200"/>
      <c r="N189" s="62"/>
      <c r="O189" s="62"/>
      <c r="P189" s="62"/>
      <c r="Q189" s="62"/>
      <c r="R189" s="62"/>
      <c r="S189" s="62"/>
      <c r="T189" s="63"/>
      <c r="AT189" s="3" t="s">
        <v>117</v>
      </c>
      <c r="AU189" s="3" t="s">
        <v>81</v>
      </c>
    </row>
    <row r="190" s="24" customFormat="true" ht="58.5" hidden="false" customHeight="false" outlineLevel="0" collapsed="false">
      <c r="B190" s="25"/>
      <c r="C190" s="26"/>
      <c r="D190" s="198" t="s">
        <v>162</v>
      </c>
      <c r="E190" s="26"/>
      <c r="F190" s="214" t="s">
        <v>306</v>
      </c>
      <c r="G190" s="26"/>
      <c r="H190" s="26"/>
      <c r="I190" s="114"/>
      <c r="J190" s="26"/>
      <c r="K190" s="26"/>
      <c r="L190" s="30"/>
      <c r="M190" s="200"/>
      <c r="N190" s="62"/>
      <c r="O190" s="62"/>
      <c r="P190" s="62"/>
      <c r="Q190" s="62"/>
      <c r="R190" s="62"/>
      <c r="S190" s="62"/>
      <c r="T190" s="63"/>
      <c r="AT190" s="3" t="s">
        <v>162</v>
      </c>
      <c r="AU190" s="3" t="s">
        <v>81</v>
      </c>
    </row>
    <row r="191" s="215" customFormat="true" ht="11.25" hidden="false" customHeight="false" outlineLevel="0" collapsed="false">
      <c r="B191" s="216"/>
      <c r="C191" s="217"/>
      <c r="D191" s="198" t="s">
        <v>164</v>
      </c>
      <c r="E191" s="218"/>
      <c r="F191" s="219" t="s">
        <v>165</v>
      </c>
      <c r="G191" s="217"/>
      <c r="H191" s="218"/>
      <c r="I191" s="220"/>
      <c r="J191" s="217"/>
      <c r="K191" s="217"/>
      <c r="L191" s="221"/>
      <c r="M191" s="222"/>
      <c r="N191" s="223"/>
      <c r="O191" s="223"/>
      <c r="P191" s="223"/>
      <c r="Q191" s="223"/>
      <c r="R191" s="223"/>
      <c r="S191" s="223"/>
      <c r="T191" s="224"/>
      <c r="AT191" s="225" t="s">
        <v>164</v>
      </c>
      <c r="AU191" s="225" t="s">
        <v>81</v>
      </c>
      <c r="AV191" s="215" t="s">
        <v>79</v>
      </c>
      <c r="AW191" s="215" t="s">
        <v>32</v>
      </c>
      <c r="AX191" s="215" t="s">
        <v>71</v>
      </c>
      <c r="AY191" s="225" t="s">
        <v>109</v>
      </c>
    </row>
    <row r="192" s="226" customFormat="true" ht="11.25" hidden="false" customHeight="false" outlineLevel="0" collapsed="false">
      <c r="B192" s="227"/>
      <c r="C192" s="228"/>
      <c r="D192" s="198" t="s">
        <v>164</v>
      </c>
      <c r="E192" s="229"/>
      <c r="F192" s="230" t="s">
        <v>313</v>
      </c>
      <c r="G192" s="228"/>
      <c r="H192" s="231" t="n">
        <v>76.05</v>
      </c>
      <c r="I192" s="232"/>
      <c r="J192" s="228"/>
      <c r="K192" s="228"/>
      <c r="L192" s="233"/>
      <c r="M192" s="234"/>
      <c r="N192" s="235"/>
      <c r="O192" s="235"/>
      <c r="P192" s="235"/>
      <c r="Q192" s="235"/>
      <c r="R192" s="235"/>
      <c r="S192" s="235"/>
      <c r="T192" s="236"/>
      <c r="AT192" s="237" t="s">
        <v>164</v>
      </c>
      <c r="AU192" s="237" t="s">
        <v>81</v>
      </c>
      <c r="AV192" s="226" t="s">
        <v>81</v>
      </c>
      <c r="AW192" s="226" t="s">
        <v>32</v>
      </c>
      <c r="AX192" s="226" t="s">
        <v>79</v>
      </c>
      <c r="AY192" s="237" t="s">
        <v>109</v>
      </c>
    </row>
    <row r="193" s="172" customFormat="true" ht="22.5" hidden="false" customHeight="true" outlineLevel="0" collapsed="false">
      <c r="B193" s="173"/>
      <c r="C193" s="174"/>
      <c r="D193" s="175" t="s">
        <v>70</v>
      </c>
      <c r="E193" s="212" t="s">
        <v>314</v>
      </c>
      <c r="F193" s="212" t="s">
        <v>315</v>
      </c>
      <c r="G193" s="174"/>
      <c r="H193" s="174"/>
      <c r="I193" s="177"/>
      <c r="J193" s="213" t="n">
        <f aca="false">BK193</f>
        <v>0</v>
      </c>
      <c r="K193" s="174"/>
      <c r="L193" s="179"/>
      <c r="M193" s="180"/>
      <c r="N193" s="181"/>
      <c r="O193" s="181"/>
      <c r="P193" s="182" t="n">
        <f aca="false">SUM(P194:P245)</f>
        <v>0</v>
      </c>
      <c r="Q193" s="181"/>
      <c r="R193" s="182" t="n">
        <f aca="false">SUM(R194:R245)</f>
        <v>0.6559552</v>
      </c>
      <c r="S193" s="181"/>
      <c r="T193" s="183" t="n">
        <f aca="false">SUM(T194:T245)</f>
        <v>1.8274741</v>
      </c>
      <c r="AR193" s="184" t="s">
        <v>81</v>
      </c>
      <c r="AT193" s="185" t="s">
        <v>70</v>
      </c>
      <c r="AU193" s="185" t="s">
        <v>79</v>
      </c>
      <c r="AY193" s="184" t="s">
        <v>109</v>
      </c>
      <c r="BK193" s="186" t="n">
        <f aca="false">SUM(BK194:BK245)</f>
        <v>0</v>
      </c>
    </row>
    <row r="194" s="24" customFormat="true" ht="20.25" hidden="false" customHeight="true" outlineLevel="0" collapsed="false">
      <c r="B194" s="25"/>
      <c r="C194" s="187" t="s">
        <v>316</v>
      </c>
      <c r="D194" s="187" t="s">
        <v>110</v>
      </c>
      <c r="E194" s="188" t="s">
        <v>317</v>
      </c>
      <c r="F194" s="189" t="s">
        <v>318</v>
      </c>
      <c r="G194" s="190" t="s">
        <v>159</v>
      </c>
      <c r="H194" s="191" t="n">
        <v>76.05</v>
      </c>
      <c r="I194" s="192"/>
      <c r="J194" s="191" t="n">
        <f aca="false">ROUND(I194*H194,1)</f>
        <v>0</v>
      </c>
      <c r="K194" s="189" t="s">
        <v>114</v>
      </c>
      <c r="L194" s="30"/>
      <c r="M194" s="193"/>
      <c r="N194" s="194" t="s">
        <v>42</v>
      </c>
      <c r="O194" s="62"/>
      <c r="P194" s="195" t="n">
        <f aca="false">O194*H194</f>
        <v>0</v>
      </c>
      <c r="Q194" s="195" t="n">
        <v>0</v>
      </c>
      <c r="R194" s="195" t="n">
        <f aca="false">Q194*H194</f>
        <v>0</v>
      </c>
      <c r="S194" s="195" t="n">
        <v>0.01725</v>
      </c>
      <c r="T194" s="196" t="n">
        <f aca="false">S194*H194</f>
        <v>1.3118625</v>
      </c>
      <c r="AR194" s="3" t="s">
        <v>256</v>
      </c>
      <c r="AT194" s="3" t="s">
        <v>110</v>
      </c>
      <c r="AU194" s="3" t="s">
        <v>81</v>
      </c>
      <c r="AY194" s="3" t="s">
        <v>109</v>
      </c>
      <c r="BE194" s="197" t="n">
        <f aca="false">IF(N194="základní",J194,0)</f>
        <v>0</v>
      </c>
      <c r="BF194" s="197" t="n">
        <f aca="false">IF(N194="snížená",J194,0)</f>
        <v>0</v>
      </c>
      <c r="BG194" s="197" t="n">
        <f aca="false">IF(N194="zákl. přenesená",J194,0)</f>
        <v>0</v>
      </c>
      <c r="BH194" s="197" t="n">
        <f aca="false">IF(N194="sníž. přenesená",J194,0)</f>
        <v>0</v>
      </c>
      <c r="BI194" s="197" t="n">
        <f aca="false">IF(N194="nulová",J194,0)</f>
        <v>0</v>
      </c>
      <c r="BJ194" s="3" t="s">
        <v>79</v>
      </c>
      <c r="BK194" s="197" t="n">
        <f aca="false">ROUND(I194*H194,1)</f>
        <v>0</v>
      </c>
      <c r="BL194" s="3" t="s">
        <v>256</v>
      </c>
      <c r="BM194" s="3" t="s">
        <v>319</v>
      </c>
    </row>
    <row r="195" s="24" customFormat="true" ht="19.5" hidden="false" customHeight="false" outlineLevel="0" collapsed="false">
      <c r="B195" s="25"/>
      <c r="C195" s="26"/>
      <c r="D195" s="198" t="s">
        <v>117</v>
      </c>
      <c r="E195" s="26"/>
      <c r="F195" s="199" t="s">
        <v>320</v>
      </c>
      <c r="G195" s="26"/>
      <c r="H195" s="26"/>
      <c r="I195" s="114"/>
      <c r="J195" s="26"/>
      <c r="K195" s="26"/>
      <c r="L195" s="30"/>
      <c r="M195" s="200"/>
      <c r="N195" s="62"/>
      <c r="O195" s="62"/>
      <c r="P195" s="62"/>
      <c r="Q195" s="62"/>
      <c r="R195" s="62"/>
      <c r="S195" s="62"/>
      <c r="T195" s="63"/>
      <c r="AT195" s="3" t="s">
        <v>117</v>
      </c>
      <c r="AU195" s="3" t="s">
        <v>81</v>
      </c>
    </row>
    <row r="196" s="24" customFormat="true" ht="39" hidden="false" customHeight="false" outlineLevel="0" collapsed="false">
      <c r="B196" s="25"/>
      <c r="C196" s="26"/>
      <c r="D196" s="198" t="s">
        <v>162</v>
      </c>
      <c r="E196" s="26"/>
      <c r="F196" s="214" t="s">
        <v>321</v>
      </c>
      <c r="G196" s="26"/>
      <c r="H196" s="26"/>
      <c r="I196" s="114"/>
      <c r="J196" s="26"/>
      <c r="K196" s="26"/>
      <c r="L196" s="30"/>
      <c r="M196" s="200"/>
      <c r="N196" s="62"/>
      <c r="O196" s="62"/>
      <c r="P196" s="62"/>
      <c r="Q196" s="62"/>
      <c r="R196" s="62"/>
      <c r="S196" s="62"/>
      <c r="T196" s="63"/>
      <c r="AT196" s="3" t="s">
        <v>162</v>
      </c>
      <c r="AU196" s="3" t="s">
        <v>81</v>
      </c>
    </row>
    <row r="197" s="215" customFormat="true" ht="11.25" hidden="false" customHeight="false" outlineLevel="0" collapsed="false">
      <c r="B197" s="216"/>
      <c r="C197" s="217"/>
      <c r="D197" s="198" t="s">
        <v>164</v>
      </c>
      <c r="E197" s="218"/>
      <c r="F197" s="219" t="s">
        <v>165</v>
      </c>
      <c r="G197" s="217"/>
      <c r="H197" s="218"/>
      <c r="I197" s="220"/>
      <c r="J197" s="217"/>
      <c r="K197" s="217"/>
      <c r="L197" s="221"/>
      <c r="M197" s="222"/>
      <c r="N197" s="223"/>
      <c r="O197" s="223"/>
      <c r="P197" s="223"/>
      <c r="Q197" s="223"/>
      <c r="R197" s="223"/>
      <c r="S197" s="223"/>
      <c r="T197" s="224"/>
      <c r="AT197" s="225" t="s">
        <v>164</v>
      </c>
      <c r="AU197" s="225" t="s">
        <v>81</v>
      </c>
      <c r="AV197" s="215" t="s">
        <v>79</v>
      </c>
      <c r="AW197" s="215" t="s">
        <v>32</v>
      </c>
      <c r="AX197" s="215" t="s">
        <v>71</v>
      </c>
      <c r="AY197" s="225" t="s">
        <v>109</v>
      </c>
    </row>
    <row r="198" s="226" customFormat="true" ht="11.25" hidden="false" customHeight="false" outlineLevel="0" collapsed="false">
      <c r="B198" s="227"/>
      <c r="C198" s="228"/>
      <c r="D198" s="198" t="s">
        <v>164</v>
      </c>
      <c r="E198" s="229"/>
      <c r="F198" s="230" t="s">
        <v>313</v>
      </c>
      <c r="G198" s="228"/>
      <c r="H198" s="231" t="n">
        <v>76.05</v>
      </c>
      <c r="I198" s="232"/>
      <c r="J198" s="228"/>
      <c r="K198" s="228"/>
      <c r="L198" s="233"/>
      <c r="M198" s="234"/>
      <c r="N198" s="235"/>
      <c r="O198" s="235"/>
      <c r="P198" s="235"/>
      <c r="Q198" s="235"/>
      <c r="R198" s="235"/>
      <c r="S198" s="235"/>
      <c r="T198" s="236"/>
      <c r="AT198" s="237" t="s">
        <v>164</v>
      </c>
      <c r="AU198" s="237" t="s">
        <v>81</v>
      </c>
      <c r="AV198" s="226" t="s">
        <v>81</v>
      </c>
      <c r="AW198" s="226" t="s">
        <v>32</v>
      </c>
      <c r="AX198" s="226" t="s">
        <v>79</v>
      </c>
      <c r="AY198" s="237" t="s">
        <v>109</v>
      </c>
    </row>
    <row r="199" s="24" customFormat="true" ht="20.25" hidden="false" customHeight="true" outlineLevel="0" collapsed="false">
      <c r="B199" s="25"/>
      <c r="C199" s="187" t="s">
        <v>322</v>
      </c>
      <c r="D199" s="187" t="s">
        <v>110</v>
      </c>
      <c r="E199" s="188" t="s">
        <v>323</v>
      </c>
      <c r="F199" s="189" t="s">
        <v>324</v>
      </c>
      <c r="G199" s="190" t="s">
        <v>159</v>
      </c>
      <c r="H199" s="191" t="n">
        <v>32.66</v>
      </c>
      <c r="I199" s="192"/>
      <c r="J199" s="191" t="n">
        <f aca="false">ROUND(I199*H199,1)</f>
        <v>0</v>
      </c>
      <c r="K199" s="189" t="s">
        <v>114</v>
      </c>
      <c r="L199" s="30"/>
      <c r="M199" s="193"/>
      <c r="N199" s="194" t="s">
        <v>42</v>
      </c>
      <c r="O199" s="62"/>
      <c r="P199" s="195" t="n">
        <f aca="false">O199*H199</f>
        <v>0</v>
      </c>
      <c r="Q199" s="195" t="n">
        <v>0.01379</v>
      </c>
      <c r="R199" s="195" t="n">
        <f aca="false">Q199*H199</f>
        <v>0.4503814</v>
      </c>
      <c r="S199" s="195" t="n">
        <v>0</v>
      </c>
      <c r="T199" s="196" t="n">
        <f aca="false">S199*H199</f>
        <v>0</v>
      </c>
      <c r="AR199" s="3" t="s">
        <v>256</v>
      </c>
      <c r="AT199" s="3" t="s">
        <v>110</v>
      </c>
      <c r="AU199" s="3" t="s">
        <v>81</v>
      </c>
      <c r="AY199" s="3" t="s">
        <v>109</v>
      </c>
      <c r="BE199" s="197" t="n">
        <f aca="false">IF(N199="základní",J199,0)</f>
        <v>0</v>
      </c>
      <c r="BF199" s="197" t="n">
        <f aca="false">IF(N199="snížená",J199,0)</f>
        <v>0</v>
      </c>
      <c r="BG199" s="197" t="n">
        <f aca="false">IF(N199="zákl. přenesená",J199,0)</f>
        <v>0</v>
      </c>
      <c r="BH199" s="197" t="n">
        <f aca="false">IF(N199="sníž. přenesená",J199,0)</f>
        <v>0</v>
      </c>
      <c r="BI199" s="197" t="n">
        <f aca="false">IF(N199="nulová",J199,0)</f>
        <v>0</v>
      </c>
      <c r="BJ199" s="3" t="s">
        <v>79</v>
      </c>
      <c r="BK199" s="197" t="n">
        <f aca="false">ROUND(I199*H199,1)</f>
        <v>0</v>
      </c>
      <c r="BL199" s="3" t="s">
        <v>256</v>
      </c>
      <c r="BM199" s="3" t="s">
        <v>325</v>
      </c>
    </row>
    <row r="200" s="24" customFormat="true" ht="19.5" hidden="false" customHeight="false" outlineLevel="0" collapsed="false">
      <c r="B200" s="25"/>
      <c r="C200" s="26"/>
      <c r="D200" s="198" t="s">
        <v>117</v>
      </c>
      <c r="E200" s="26"/>
      <c r="F200" s="199" t="s">
        <v>326</v>
      </c>
      <c r="G200" s="26"/>
      <c r="H200" s="26"/>
      <c r="I200" s="114"/>
      <c r="J200" s="26"/>
      <c r="K200" s="26"/>
      <c r="L200" s="30"/>
      <c r="M200" s="200"/>
      <c r="N200" s="62"/>
      <c r="O200" s="62"/>
      <c r="P200" s="62"/>
      <c r="Q200" s="62"/>
      <c r="R200" s="62"/>
      <c r="S200" s="62"/>
      <c r="T200" s="63"/>
      <c r="AT200" s="3" t="s">
        <v>117</v>
      </c>
      <c r="AU200" s="3" t="s">
        <v>81</v>
      </c>
    </row>
    <row r="201" s="24" customFormat="true" ht="126.75" hidden="false" customHeight="false" outlineLevel="0" collapsed="false">
      <c r="B201" s="25"/>
      <c r="C201" s="26"/>
      <c r="D201" s="198" t="s">
        <v>162</v>
      </c>
      <c r="E201" s="26"/>
      <c r="F201" s="214" t="s">
        <v>327</v>
      </c>
      <c r="G201" s="26"/>
      <c r="H201" s="26"/>
      <c r="I201" s="114"/>
      <c r="J201" s="26"/>
      <c r="K201" s="26"/>
      <c r="L201" s="30"/>
      <c r="M201" s="200"/>
      <c r="N201" s="62"/>
      <c r="O201" s="62"/>
      <c r="P201" s="62"/>
      <c r="Q201" s="62"/>
      <c r="R201" s="62"/>
      <c r="S201" s="62"/>
      <c r="T201" s="63"/>
      <c r="AT201" s="3" t="s">
        <v>162</v>
      </c>
      <c r="AU201" s="3" t="s">
        <v>81</v>
      </c>
    </row>
    <row r="202" s="215" customFormat="true" ht="11.25" hidden="false" customHeight="false" outlineLevel="0" collapsed="false">
      <c r="B202" s="216"/>
      <c r="C202" s="217"/>
      <c r="D202" s="198" t="s">
        <v>164</v>
      </c>
      <c r="E202" s="218"/>
      <c r="F202" s="219" t="s">
        <v>165</v>
      </c>
      <c r="G202" s="217"/>
      <c r="H202" s="218"/>
      <c r="I202" s="220"/>
      <c r="J202" s="217"/>
      <c r="K202" s="217"/>
      <c r="L202" s="221"/>
      <c r="M202" s="222"/>
      <c r="N202" s="223"/>
      <c r="O202" s="223"/>
      <c r="P202" s="223"/>
      <c r="Q202" s="223"/>
      <c r="R202" s="223"/>
      <c r="S202" s="223"/>
      <c r="T202" s="224"/>
      <c r="AT202" s="225" t="s">
        <v>164</v>
      </c>
      <c r="AU202" s="225" t="s">
        <v>81</v>
      </c>
      <c r="AV202" s="215" t="s">
        <v>79</v>
      </c>
      <c r="AW202" s="215" t="s">
        <v>32</v>
      </c>
      <c r="AX202" s="215" t="s">
        <v>71</v>
      </c>
      <c r="AY202" s="225" t="s">
        <v>109</v>
      </c>
    </row>
    <row r="203" s="226" customFormat="true" ht="11.25" hidden="false" customHeight="false" outlineLevel="0" collapsed="false">
      <c r="B203" s="227"/>
      <c r="C203" s="228"/>
      <c r="D203" s="198" t="s">
        <v>164</v>
      </c>
      <c r="E203" s="229"/>
      <c r="F203" s="230" t="s">
        <v>185</v>
      </c>
      <c r="G203" s="228"/>
      <c r="H203" s="231" t="n">
        <v>32.66</v>
      </c>
      <c r="I203" s="232"/>
      <c r="J203" s="228"/>
      <c r="K203" s="228"/>
      <c r="L203" s="233"/>
      <c r="M203" s="234"/>
      <c r="N203" s="235"/>
      <c r="O203" s="235"/>
      <c r="P203" s="235"/>
      <c r="Q203" s="235"/>
      <c r="R203" s="235"/>
      <c r="S203" s="235"/>
      <c r="T203" s="236"/>
      <c r="AT203" s="237" t="s">
        <v>164</v>
      </c>
      <c r="AU203" s="237" t="s">
        <v>81</v>
      </c>
      <c r="AV203" s="226" t="s">
        <v>81</v>
      </c>
      <c r="AW203" s="226" t="s">
        <v>32</v>
      </c>
      <c r="AX203" s="226" t="s">
        <v>79</v>
      </c>
      <c r="AY203" s="237" t="s">
        <v>109</v>
      </c>
    </row>
    <row r="204" s="24" customFormat="true" ht="20.25" hidden="false" customHeight="true" outlineLevel="0" collapsed="false">
      <c r="B204" s="25"/>
      <c r="C204" s="187" t="s">
        <v>328</v>
      </c>
      <c r="D204" s="187" t="s">
        <v>110</v>
      </c>
      <c r="E204" s="188" t="s">
        <v>329</v>
      </c>
      <c r="F204" s="189" t="s">
        <v>330</v>
      </c>
      <c r="G204" s="190" t="s">
        <v>226</v>
      </c>
      <c r="H204" s="191" t="n">
        <v>32.66</v>
      </c>
      <c r="I204" s="192"/>
      <c r="J204" s="191" t="n">
        <f aca="false">ROUND(I204*H204,1)</f>
        <v>0</v>
      </c>
      <c r="K204" s="189" t="s">
        <v>114</v>
      </c>
      <c r="L204" s="30"/>
      <c r="M204" s="193"/>
      <c r="N204" s="194" t="s">
        <v>42</v>
      </c>
      <c r="O204" s="62"/>
      <c r="P204" s="195" t="n">
        <f aca="false">O204*H204</f>
        <v>0</v>
      </c>
      <c r="Q204" s="195" t="n">
        <v>0.00026</v>
      </c>
      <c r="R204" s="195" t="n">
        <f aca="false">Q204*H204</f>
        <v>0.0084916</v>
      </c>
      <c r="S204" s="195" t="n">
        <v>0</v>
      </c>
      <c r="T204" s="196" t="n">
        <f aca="false">S204*H204</f>
        <v>0</v>
      </c>
      <c r="AR204" s="3" t="s">
        <v>256</v>
      </c>
      <c r="AT204" s="3" t="s">
        <v>110</v>
      </c>
      <c r="AU204" s="3" t="s">
        <v>81</v>
      </c>
      <c r="AY204" s="3" t="s">
        <v>109</v>
      </c>
      <c r="BE204" s="197" t="n">
        <f aca="false">IF(N204="základní",J204,0)</f>
        <v>0</v>
      </c>
      <c r="BF204" s="197" t="n">
        <f aca="false">IF(N204="snížená",J204,0)</f>
        <v>0</v>
      </c>
      <c r="BG204" s="197" t="n">
        <f aca="false">IF(N204="zákl. přenesená",J204,0)</f>
        <v>0</v>
      </c>
      <c r="BH204" s="197" t="n">
        <f aca="false">IF(N204="sníž. přenesená",J204,0)</f>
        <v>0</v>
      </c>
      <c r="BI204" s="197" t="n">
        <f aca="false">IF(N204="nulová",J204,0)</f>
        <v>0</v>
      </c>
      <c r="BJ204" s="3" t="s">
        <v>79</v>
      </c>
      <c r="BK204" s="197" t="n">
        <f aca="false">ROUND(I204*H204,1)</f>
        <v>0</v>
      </c>
      <c r="BL204" s="3" t="s">
        <v>256</v>
      </c>
      <c r="BM204" s="3" t="s">
        <v>331</v>
      </c>
    </row>
    <row r="205" s="24" customFormat="true" ht="19.5" hidden="false" customHeight="false" outlineLevel="0" collapsed="false">
      <c r="B205" s="25"/>
      <c r="C205" s="26"/>
      <c r="D205" s="198" t="s">
        <v>117</v>
      </c>
      <c r="E205" s="26"/>
      <c r="F205" s="199" t="s">
        <v>332</v>
      </c>
      <c r="G205" s="26"/>
      <c r="H205" s="26"/>
      <c r="I205" s="114"/>
      <c r="J205" s="26"/>
      <c r="K205" s="26"/>
      <c r="L205" s="30"/>
      <c r="M205" s="200"/>
      <c r="N205" s="62"/>
      <c r="O205" s="62"/>
      <c r="P205" s="62"/>
      <c r="Q205" s="62"/>
      <c r="R205" s="62"/>
      <c r="S205" s="62"/>
      <c r="T205" s="63"/>
      <c r="AT205" s="3" t="s">
        <v>117</v>
      </c>
      <c r="AU205" s="3" t="s">
        <v>81</v>
      </c>
    </row>
    <row r="206" s="24" customFormat="true" ht="126.75" hidden="false" customHeight="false" outlineLevel="0" collapsed="false">
      <c r="B206" s="25"/>
      <c r="C206" s="26"/>
      <c r="D206" s="198" t="s">
        <v>162</v>
      </c>
      <c r="E206" s="26"/>
      <c r="F206" s="214" t="s">
        <v>327</v>
      </c>
      <c r="G206" s="26"/>
      <c r="H206" s="26"/>
      <c r="I206" s="114"/>
      <c r="J206" s="26"/>
      <c r="K206" s="26"/>
      <c r="L206" s="30"/>
      <c r="M206" s="200"/>
      <c r="N206" s="62"/>
      <c r="O206" s="62"/>
      <c r="P206" s="62"/>
      <c r="Q206" s="62"/>
      <c r="R206" s="62"/>
      <c r="S206" s="62"/>
      <c r="T206" s="63"/>
      <c r="AT206" s="3" t="s">
        <v>162</v>
      </c>
      <c r="AU206" s="3" t="s">
        <v>81</v>
      </c>
    </row>
    <row r="207" s="24" customFormat="true" ht="20.25" hidden="false" customHeight="true" outlineLevel="0" collapsed="false">
      <c r="B207" s="25"/>
      <c r="C207" s="187" t="s">
        <v>333</v>
      </c>
      <c r="D207" s="187" t="s">
        <v>110</v>
      </c>
      <c r="E207" s="188" t="s">
        <v>334</v>
      </c>
      <c r="F207" s="189" t="s">
        <v>335</v>
      </c>
      <c r="G207" s="190" t="s">
        <v>159</v>
      </c>
      <c r="H207" s="191" t="n">
        <v>32.66</v>
      </c>
      <c r="I207" s="192"/>
      <c r="J207" s="191" t="n">
        <f aca="false">ROUND(I207*H207,1)</f>
        <v>0</v>
      </c>
      <c r="K207" s="189" t="s">
        <v>114</v>
      </c>
      <c r="L207" s="30"/>
      <c r="M207" s="193"/>
      <c r="N207" s="194" t="s">
        <v>42</v>
      </c>
      <c r="O207" s="62"/>
      <c r="P207" s="195" t="n">
        <f aca="false">O207*H207</f>
        <v>0</v>
      </c>
      <c r="Q207" s="195" t="n">
        <v>0</v>
      </c>
      <c r="R207" s="195" t="n">
        <f aca="false">Q207*H207</f>
        <v>0</v>
      </c>
      <c r="S207" s="195" t="n">
        <v>0</v>
      </c>
      <c r="T207" s="196" t="n">
        <f aca="false">S207*H207</f>
        <v>0</v>
      </c>
      <c r="AR207" s="3" t="s">
        <v>256</v>
      </c>
      <c r="AT207" s="3" t="s">
        <v>110</v>
      </c>
      <c r="AU207" s="3" t="s">
        <v>81</v>
      </c>
      <c r="AY207" s="3" t="s">
        <v>109</v>
      </c>
      <c r="BE207" s="197" t="n">
        <f aca="false">IF(N207="základní",J207,0)</f>
        <v>0</v>
      </c>
      <c r="BF207" s="197" t="n">
        <f aca="false">IF(N207="snížená",J207,0)</f>
        <v>0</v>
      </c>
      <c r="BG207" s="197" t="n">
        <f aca="false">IF(N207="zákl. přenesená",J207,0)</f>
        <v>0</v>
      </c>
      <c r="BH207" s="197" t="n">
        <f aca="false">IF(N207="sníž. přenesená",J207,0)</f>
        <v>0</v>
      </c>
      <c r="BI207" s="197" t="n">
        <f aca="false">IF(N207="nulová",J207,0)</f>
        <v>0</v>
      </c>
      <c r="BJ207" s="3" t="s">
        <v>79</v>
      </c>
      <c r="BK207" s="197" t="n">
        <f aca="false">ROUND(I207*H207,1)</f>
        <v>0</v>
      </c>
      <c r="BL207" s="3" t="s">
        <v>256</v>
      </c>
      <c r="BM207" s="3" t="s">
        <v>336</v>
      </c>
    </row>
    <row r="208" s="24" customFormat="true" ht="19.5" hidden="false" customHeight="false" outlineLevel="0" collapsed="false">
      <c r="B208" s="25"/>
      <c r="C208" s="26"/>
      <c r="D208" s="198" t="s">
        <v>117</v>
      </c>
      <c r="E208" s="26"/>
      <c r="F208" s="199" t="s">
        <v>337</v>
      </c>
      <c r="G208" s="26"/>
      <c r="H208" s="26"/>
      <c r="I208" s="114"/>
      <c r="J208" s="26"/>
      <c r="K208" s="26"/>
      <c r="L208" s="30"/>
      <c r="M208" s="200"/>
      <c r="N208" s="62"/>
      <c r="O208" s="62"/>
      <c r="P208" s="62"/>
      <c r="Q208" s="62"/>
      <c r="R208" s="62"/>
      <c r="S208" s="62"/>
      <c r="T208" s="63"/>
      <c r="AT208" s="3" t="s">
        <v>117</v>
      </c>
      <c r="AU208" s="3" t="s">
        <v>81</v>
      </c>
    </row>
    <row r="209" s="24" customFormat="true" ht="126.75" hidden="false" customHeight="false" outlineLevel="0" collapsed="false">
      <c r="B209" s="25"/>
      <c r="C209" s="26"/>
      <c r="D209" s="198" t="s">
        <v>162</v>
      </c>
      <c r="E209" s="26"/>
      <c r="F209" s="214" t="s">
        <v>327</v>
      </c>
      <c r="G209" s="26"/>
      <c r="H209" s="26"/>
      <c r="I209" s="114"/>
      <c r="J209" s="26"/>
      <c r="K209" s="26"/>
      <c r="L209" s="30"/>
      <c r="M209" s="200"/>
      <c r="N209" s="62"/>
      <c r="O209" s="62"/>
      <c r="P209" s="62"/>
      <c r="Q209" s="62"/>
      <c r="R209" s="62"/>
      <c r="S209" s="62"/>
      <c r="T209" s="63"/>
      <c r="AT209" s="3" t="s">
        <v>162</v>
      </c>
      <c r="AU209" s="3" t="s">
        <v>81</v>
      </c>
    </row>
    <row r="210" s="24" customFormat="true" ht="20.25" hidden="false" customHeight="true" outlineLevel="0" collapsed="false">
      <c r="B210" s="25"/>
      <c r="C210" s="250" t="s">
        <v>338</v>
      </c>
      <c r="D210" s="250" t="s">
        <v>287</v>
      </c>
      <c r="E210" s="251" t="s">
        <v>339</v>
      </c>
      <c r="F210" s="252" t="s">
        <v>340</v>
      </c>
      <c r="G210" s="253" t="s">
        <v>159</v>
      </c>
      <c r="H210" s="254" t="n">
        <v>35.93</v>
      </c>
      <c r="I210" s="255"/>
      <c r="J210" s="254" t="n">
        <f aca="false">ROUND(I210*H210,1)</f>
        <v>0</v>
      </c>
      <c r="K210" s="252" t="s">
        <v>114</v>
      </c>
      <c r="L210" s="256"/>
      <c r="M210" s="257"/>
      <c r="N210" s="258" t="s">
        <v>42</v>
      </c>
      <c r="O210" s="62"/>
      <c r="P210" s="195" t="n">
        <f aca="false">O210*H210</f>
        <v>0</v>
      </c>
      <c r="Q210" s="195" t="n">
        <v>0.00014</v>
      </c>
      <c r="R210" s="195" t="n">
        <f aca="false">Q210*H210</f>
        <v>0.0050302</v>
      </c>
      <c r="S210" s="195" t="n">
        <v>0</v>
      </c>
      <c r="T210" s="196" t="n">
        <f aca="false">S210*H210</f>
        <v>0</v>
      </c>
      <c r="AR210" s="3" t="s">
        <v>290</v>
      </c>
      <c r="AT210" s="3" t="s">
        <v>287</v>
      </c>
      <c r="AU210" s="3" t="s">
        <v>81</v>
      </c>
      <c r="AY210" s="3" t="s">
        <v>109</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3" t="s">
        <v>79</v>
      </c>
      <c r="BK210" s="197" t="n">
        <f aca="false">ROUND(I210*H210,1)</f>
        <v>0</v>
      </c>
      <c r="BL210" s="3" t="s">
        <v>256</v>
      </c>
      <c r="BM210" s="3" t="s">
        <v>341</v>
      </c>
    </row>
    <row r="211" s="24" customFormat="true" ht="11.25" hidden="false" customHeight="false" outlineLevel="0" collapsed="false">
      <c r="B211" s="25"/>
      <c r="C211" s="26"/>
      <c r="D211" s="198" t="s">
        <v>117</v>
      </c>
      <c r="E211" s="26"/>
      <c r="F211" s="199" t="s">
        <v>340</v>
      </c>
      <c r="G211" s="26"/>
      <c r="H211" s="26"/>
      <c r="I211" s="114"/>
      <c r="J211" s="26"/>
      <c r="K211" s="26"/>
      <c r="L211" s="30"/>
      <c r="M211" s="200"/>
      <c r="N211" s="62"/>
      <c r="O211" s="62"/>
      <c r="P211" s="62"/>
      <c r="Q211" s="62"/>
      <c r="R211" s="62"/>
      <c r="S211" s="62"/>
      <c r="T211" s="63"/>
      <c r="AT211" s="3" t="s">
        <v>117</v>
      </c>
      <c r="AU211" s="3" t="s">
        <v>81</v>
      </c>
    </row>
    <row r="212" s="226" customFormat="true" ht="11.25" hidden="false" customHeight="false" outlineLevel="0" collapsed="false">
      <c r="B212" s="227"/>
      <c r="C212" s="228"/>
      <c r="D212" s="198" t="s">
        <v>164</v>
      </c>
      <c r="E212" s="228"/>
      <c r="F212" s="230" t="s">
        <v>342</v>
      </c>
      <c r="G212" s="228"/>
      <c r="H212" s="231" t="n">
        <v>35.93</v>
      </c>
      <c r="I212" s="232"/>
      <c r="J212" s="228"/>
      <c r="K212" s="228"/>
      <c r="L212" s="233"/>
      <c r="M212" s="234"/>
      <c r="N212" s="235"/>
      <c r="O212" s="235"/>
      <c r="P212" s="235"/>
      <c r="Q212" s="235"/>
      <c r="R212" s="235"/>
      <c r="S212" s="235"/>
      <c r="T212" s="236"/>
      <c r="AT212" s="237" t="s">
        <v>164</v>
      </c>
      <c r="AU212" s="237" t="s">
        <v>81</v>
      </c>
      <c r="AV212" s="226" t="s">
        <v>81</v>
      </c>
      <c r="AW212" s="226" t="s">
        <v>4</v>
      </c>
      <c r="AX212" s="226" t="s">
        <v>79</v>
      </c>
      <c r="AY212" s="237" t="s">
        <v>109</v>
      </c>
    </row>
    <row r="213" s="24" customFormat="true" ht="20.25" hidden="false" customHeight="true" outlineLevel="0" collapsed="false">
      <c r="B213" s="25"/>
      <c r="C213" s="187" t="s">
        <v>343</v>
      </c>
      <c r="D213" s="187" t="s">
        <v>110</v>
      </c>
      <c r="E213" s="188" t="s">
        <v>344</v>
      </c>
      <c r="F213" s="189" t="s">
        <v>345</v>
      </c>
      <c r="G213" s="190" t="s">
        <v>159</v>
      </c>
      <c r="H213" s="191" t="n">
        <v>65.32</v>
      </c>
      <c r="I213" s="192"/>
      <c r="J213" s="191" t="n">
        <f aca="false">ROUND(I213*H213,1)</f>
        <v>0</v>
      </c>
      <c r="K213" s="189" t="s">
        <v>114</v>
      </c>
      <c r="L213" s="30"/>
      <c r="M213" s="193"/>
      <c r="N213" s="194" t="s">
        <v>42</v>
      </c>
      <c r="O213" s="62"/>
      <c r="P213" s="195" t="n">
        <f aca="false">O213*H213</f>
        <v>0</v>
      </c>
      <c r="Q213" s="195" t="n">
        <v>0</v>
      </c>
      <c r="R213" s="195" t="n">
        <f aca="false">Q213*H213</f>
        <v>0</v>
      </c>
      <c r="S213" s="195" t="n">
        <v>0</v>
      </c>
      <c r="T213" s="196" t="n">
        <f aca="false">S213*H213</f>
        <v>0</v>
      </c>
      <c r="AR213" s="3" t="s">
        <v>256</v>
      </c>
      <c r="AT213" s="3" t="s">
        <v>110</v>
      </c>
      <c r="AU213" s="3" t="s">
        <v>81</v>
      </c>
      <c r="AY213" s="3" t="s">
        <v>109</v>
      </c>
      <c r="BE213" s="197" t="n">
        <f aca="false">IF(N213="základní",J213,0)</f>
        <v>0</v>
      </c>
      <c r="BF213" s="197" t="n">
        <f aca="false">IF(N213="snížená",J213,0)</f>
        <v>0</v>
      </c>
      <c r="BG213" s="197" t="n">
        <f aca="false">IF(N213="zákl. přenesená",J213,0)</f>
        <v>0</v>
      </c>
      <c r="BH213" s="197" t="n">
        <f aca="false">IF(N213="sníž. přenesená",J213,0)</f>
        <v>0</v>
      </c>
      <c r="BI213" s="197" t="n">
        <f aca="false">IF(N213="nulová",J213,0)</f>
        <v>0</v>
      </c>
      <c r="BJ213" s="3" t="s">
        <v>79</v>
      </c>
      <c r="BK213" s="197" t="n">
        <f aca="false">ROUND(I213*H213,1)</f>
        <v>0</v>
      </c>
      <c r="BL213" s="3" t="s">
        <v>256</v>
      </c>
      <c r="BM213" s="3" t="s">
        <v>346</v>
      </c>
    </row>
    <row r="214" s="24" customFormat="true" ht="19.5" hidden="false" customHeight="false" outlineLevel="0" collapsed="false">
      <c r="B214" s="25"/>
      <c r="C214" s="26"/>
      <c r="D214" s="198" t="s">
        <v>117</v>
      </c>
      <c r="E214" s="26"/>
      <c r="F214" s="199" t="s">
        <v>347</v>
      </c>
      <c r="G214" s="26"/>
      <c r="H214" s="26"/>
      <c r="I214" s="114"/>
      <c r="J214" s="26"/>
      <c r="K214" s="26"/>
      <c r="L214" s="30"/>
      <c r="M214" s="200"/>
      <c r="N214" s="62"/>
      <c r="O214" s="62"/>
      <c r="P214" s="62"/>
      <c r="Q214" s="62"/>
      <c r="R214" s="62"/>
      <c r="S214" s="62"/>
      <c r="T214" s="63"/>
      <c r="AT214" s="3" t="s">
        <v>117</v>
      </c>
      <c r="AU214" s="3" t="s">
        <v>81</v>
      </c>
    </row>
    <row r="215" s="24" customFormat="true" ht="126.75" hidden="false" customHeight="false" outlineLevel="0" collapsed="false">
      <c r="B215" s="25"/>
      <c r="C215" s="26"/>
      <c r="D215" s="198" t="s">
        <v>162</v>
      </c>
      <c r="E215" s="26"/>
      <c r="F215" s="214" t="s">
        <v>327</v>
      </c>
      <c r="G215" s="26"/>
      <c r="H215" s="26"/>
      <c r="I215" s="114"/>
      <c r="J215" s="26"/>
      <c r="K215" s="26"/>
      <c r="L215" s="30"/>
      <c r="M215" s="200"/>
      <c r="N215" s="62"/>
      <c r="O215" s="62"/>
      <c r="P215" s="62"/>
      <c r="Q215" s="62"/>
      <c r="R215" s="62"/>
      <c r="S215" s="62"/>
      <c r="T215" s="63"/>
      <c r="AT215" s="3" t="s">
        <v>162</v>
      </c>
      <c r="AU215" s="3" t="s">
        <v>81</v>
      </c>
    </row>
    <row r="216" s="215" customFormat="true" ht="11.25" hidden="false" customHeight="false" outlineLevel="0" collapsed="false">
      <c r="B216" s="216"/>
      <c r="C216" s="217"/>
      <c r="D216" s="198" t="s">
        <v>164</v>
      </c>
      <c r="E216" s="218"/>
      <c r="F216" s="219" t="s">
        <v>165</v>
      </c>
      <c r="G216" s="217"/>
      <c r="H216" s="218"/>
      <c r="I216" s="220"/>
      <c r="J216" s="217"/>
      <c r="K216" s="217"/>
      <c r="L216" s="221"/>
      <c r="M216" s="222"/>
      <c r="N216" s="223"/>
      <c r="O216" s="223"/>
      <c r="P216" s="223"/>
      <c r="Q216" s="223"/>
      <c r="R216" s="223"/>
      <c r="S216" s="223"/>
      <c r="T216" s="224"/>
      <c r="AT216" s="225" t="s">
        <v>164</v>
      </c>
      <c r="AU216" s="225" t="s">
        <v>81</v>
      </c>
      <c r="AV216" s="215" t="s">
        <v>79</v>
      </c>
      <c r="AW216" s="215" t="s">
        <v>32</v>
      </c>
      <c r="AX216" s="215" t="s">
        <v>71</v>
      </c>
      <c r="AY216" s="225" t="s">
        <v>109</v>
      </c>
    </row>
    <row r="217" s="226" customFormat="true" ht="11.25" hidden="false" customHeight="false" outlineLevel="0" collapsed="false">
      <c r="B217" s="227"/>
      <c r="C217" s="228"/>
      <c r="D217" s="198" t="s">
        <v>164</v>
      </c>
      <c r="E217" s="229"/>
      <c r="F217" s="230" t="s">
        <v>185</v>
      </c>
      <c r="G217" s="228"/>
      <c r="H217" s="231" t="n">
        <v>32.66</v>
      </c>
      <c r="I217" s="232"/>
      <c r="J217" s="228"/>
      <c r="K217" s="228"/>
      <c r="L217" s="233"/>
      <c r="M217" s="234"/>
      <c r="N217" s="235"/>
      <c r="O217" s="235"/>
      <c r="P217" s="235"/>
      <c r="Q217" s="235"/>
      <c r="R217" s="235"/>
      <c r="S217" s="235"/>
      <c r="T217" s="236"/>
      <c r="AT217" s="237" t="s">
        <v>164</v>
      </c>
      <c r="AU217" s="237" t="s">
        <v>81</v>
      </c>
      <c r="AV217" s="226" t="s">
        <v>81</v>
      </c>
      <c r="AW217" s="226" t="s">
        <v>32</v>
      </c>
      <c r="AX217" s="226" t="s">
        <v>79</v>
      </c>
      <c r="AY217" s="237" t="s">
        <v>109</v>
      </c>
    </row>
    <row r="218" s="226" customFormat="true" ht="11.25" hidden="false" customHeight="false" outlineLevel="0" collapsed="false">
      <c r="B218" s="227"/>
      <c r="C218" s="228"/>
      <c r="D218" s="198" t="s">
        <v>164</v>
      </c>
      <c r="E218" s="228"/>
      <c r="F218" s="230" t="s">
        <v>348</v>
      </c>
      <c r="G218" s="228"/>
      <c r="H218" s="231" t="n">
        <v>65.32</v>
      </c>
      <c r="I218" s="232"/>
      <c r="J218" s="228"/>
      <c r="K218" s="228"/>
      <c r="L218" s="233"/>
      <c r="M218" s="234"/>
      <c r="N218" s="235"/>
      <c r="O218" s="235"/>
      <c r="P218" s="235"/>
      <c r="Q218" s="235"/>
      <c r="R218" s="235"/>
      <c r="S218" s="235"/>
      <c r="T218" s="236"/>
      <c r="AT218" s="237" t="s">
        <v>164</v>
      </c>
      <c r="AU218" s="237" t="s">
        <v>81</v>
      </c>
      <c r="AV218" s="226" t="s">
        <v>81</v>
      </c>
      <c r="AW218" s="226" t="s">
        <v>4</v>
      </c>
      <c r="AX218" s="226" t="s">
        <v>79</v>
      </c>
      <c r="AY218" s="237" t="s">
        <v>109</v>
      </c>
    </row>
    <row r="219" s="24" customFormat="true" ht="20.25" hidden="false" customHeight="true" outlineLevel="0" collapsed="false">
      <c r="B219" s="25"/>
      <c r="C219" s="250" t="s">
        <v>349</v>
      </c>
      <c r="D219" s="250" t="s">
        <v>287</v>
      </c>
      <c r="E219" s="251" t="s">
        <v>350</v>
      </c>
      <c r="F219" s="252" t="s">
        <v>351</v>
      </c>
      <c r="G219" s="253" t="s">
        <v>159</v>
      </c>
      <c r="H219" s="254" t="n">
        <v>68.59</v>
      </c>
      <c r="I219" s="255"/>
      <c r="J219" s="254" t="n">
        <f aca="false">ROUND(I219*H219,1)</f>
        <v>0</v>
      </c>
      <c r="K219" s="252" t="s">
        <v>114</v>
      </c>
      <c r="L219" s="256"/>
      <c r="M219" s="257"/>
      <c r="N219" s="258" t="s">
        <v>42</v>
      </c>
      <c r="O219" s="62"/>
      <c r="P219" s="195" t="n">
        <f aca="false">O219*H219</f>
        <v>0</v>
      </c>
      <c r="Q219" s="195" t="n">
        <v>0.0028</v>
      </c>
      <c r="R219" s="195" t="n">
        <f aca="false">Q219*H219</f>
        <v>0.192052</v>
      </c>
      <c r="S219" s="195" t="n">
        <v>0</v>
      </c>
      <c r="T219" s="196" t="n">
        <f aca="false">S219*H219</f>
        <v>0</v>
      </c>
      <c r="AR219" s="3" t="s">
        <v>290</v>
      </c>
      <c r="AT219" s="3" t="s">
        <v>287</v>
      </c>
      <c r="AU219" s="3" t="s">
        <v>81</v>
      </c>
      <c r="AY219" s="3" t="s">
        <v>109</v>
      </c>
      <c r="BE219" s="197" t="n">
        <f aca="false">IF(N219="základní",J219,0)</f>
        <v>0</v>
      </c>
      <c r="BF219" s="197" t="n">
        <f aca="false">IF(N219="snížená",J219,0)</f>
        <v>0</v>
      </c>
      <c r="BG219" s="197" t="n">
        <f aca="false">IF(N219="zákl. přenesená",J219,0)</f>
        <v>0</v>
      </c>
      <c r="BH219" s="197" t="n">
        <f aca="false">IF(N219="sníž. přenesená",J219,0)</f>
        <v>0</v>
      </c>
      <c r="BI219" s="197" t="n">
        <f aca="false">IF(N219="nulová",J219,0)</f>
        <v>0</v>
      </c>
      <c r="BJ219" s="3" t="s">
        <v>79</v>
      </c>
      <c r="BK219" s="197" t="n">
        <f aca="false">ROUND(I219*H219,1)</f>
        <v>0</v>
      </c>
      <c r="BL219" s="3" t="s">
        <v>256</v>
      </c>
      <c r="BM219" s="3" t="s">
        <v>352</v>
      </c>
    </row>
    <row r="220" s="24" customFormat="true" ht="11.25" hidden="false" customHeight="false" outlineLevel="0" collapsed="false">
      <c r="B220" s="25"/>
      <c r="C220" s="26"/>
      <c r="D220" s="198" t="s">
        <v>117</v>
      </c>
      <c r="E220" s="26"/>
      <c r="F220" s="199" t="s">
        <v>351</v>
      </c>
      <c r="G220" s="26"/>
      <c r="H220" s="26"/>
      <c r="I220" s="114"/>
      <c r="J220" s="26"/>
      <c r="K220" s="26"/>
      <c r="L220" s="30"/>
      <c r="M220" s="200"/>
      <c r="N220" s="62"/>
      <c r="O220" s="62"/>
      <c r="P220" s="62"/>
      <c r="Q220" s="62"/>
      <c r="R220" s="62"/>
      <c r="S220" s="62"/>
      <c r="T220" s="63"/>
      <c r="AT220" s="3" t="s">
        <v>117</v>
      </c>
      <c r="AU220" s="3" t="s">
        <v>81</v>
      </c>
    </row>
    <row r="221" s="226" customFormat="true" ht="11.25" hidden="false" customHeight="false" outlineLevel="0" collapsed="false">
      <c r="B221" s="227"/>
      <c r="C221" s="228"/>
      <c r="D221" s="198" t="s">
        <v>164</v>
      </c>
      <c r="E221" s="228"/>
      <c r="F221" s="230" t="s">
        <v>353</v>
      </c>
      <c r="G221" s="228"/>
      <c r="H221" s="231" t="n">
        <v>68.59</v>
      </c>
      <c r="I221" s="232"/>
      <c r="J221" s="228"/>
      <c r="K221" s="228"/>
      <c r="L221" s="233"/>
      <c r="M221" s="234"/>
      <c r="N221" s="235"/>
      <c r="O221" s="235"/>
      <c r="P221" s="235"/>
      <c r="Q221" s="235"/>
      <c r="R221" s="235"/>
      <c r="S221" s="235"/>
      <c r="T221" s="236"/>
      <c r="AT221" s="237" t="s">
        <v>164</v>
      </c>
      <c r="AU221" s="237" t="s">
        <v>81</v>
      </c>
      <c r="AV221" s="226" t="s">
        <v>81</v>
      </c>
      <c r="AW221" s="226" t="s">
        <v>4</v>
      </c>
      <c r="AX221" s="226" t="s">
        <v>79</v>
      </c>
      <c r="AY221" s="237" t="s">
        <v>109</v>
      </c>
    </row>
    <row r="222" s="24" customFormat="true" ht="20.25" hidden="false" customHeight="true" outlineLevel="0" collapsed="false">
      <c r="B222" s="25"/>
      <c r="C222" s="187" t="s">
        <v>354</v>
      </c>
      <c r="D222" s="187" t="s">
        <v>110</v>
      </c>
      <c r="E222" s="188" t="s">
        <v>355</v>
      </c>
      <c r="F222" s="189" t="s">
        <v>356</v>
      </c>
      <c r="G222" s="190" t="s">
        <v>159</v>
      </c>
      <c r="H222" s="191" t="n">
        <v>29.96</v>
      </c>
      <c r="I222" s="192"/>
      <c r="J222" s="191" t="n">
        <f aca="false">ROUND(I222*H222,1)</f>
        <v>0</v>
      </c>
      <c r="K222" s="189" t="s">
        <v>114</v>
      </c>
      <c r="L222" s="30"/>
      <c r="M222" s="193"/>
      <c r="N222" s="194" t="s">
        <v>42</v>
      </c>
      <c r="O222" s="62"/>
      <c r="P222" s="195" t="n">
        <f aca="false">O222*H222</f>
        <v>0</v>
      </c>
      <c r="Q222" s="195" t="n">
        <v>0</v>
      </c>
      <c r="R222" s="195" t="n">
        <f aca="false">Q222*H222</f>
        <v>0</v>
      </c>
      <c r="S222" s="195" t="n">
        <v>0.01721</v>
      </c>
      <c r="T222" s="196" t="n">
        <f aca="false">S222*H222</f>
        <v>0.5156116</v>
      </c>
      <c r="AR222" s="3" t="s">
        <v>256</v>
      </c>
      <c r="AT222" s="3" t="s">
        <v>110</v>
      </c>
      <c r="AU222" s="3" t="s">
        <v>81</v>
      </c>
      <c r="AY222" s="3" t="s">
        <v>109</v>
      </c>
      <c r="BE222" s="197" t="n">
        <f aca="false">IF(N222="základní",J222,0)</f>
        <v>0</v>
      </c>
      <c r="BF222" s="197" t="n">
        <f aca="false">IF(N222="snížená",J222,0)</f>
        <v>0</v>
      </c>
      <c r="BG222" s="197" t="n">
        <f aca="false">IF(N222="zákl. přenesená",J222,0)</f>
        <v>0</v>
      </c>
      <c r="BH222" s="197" t="n">
        <f aca="false">IF(N222="sníž. přenesená",J222,0)</f>
        <v>0</v>
      </c>
      <c r="BI222" s="197" t="n">
        <f aca="false">IF(N222="nulová",J222,0)</f>
        <v>0</v>
      </c>
      <c r="BJ222" s="3" t="s">
        <v>79</v>
      </c>
      <c r="BK222" s="197" t="n">
        <f aca="false">ROUND(I222*H222,1)</f>
        <v>0</v>
      </c>
      <c r="BL222" s="3" t="s">
        <v>256</v>
      </c>
      <c r="BM222" s="3" t="s">
        <v>357</v>
      </c>
    </row>
    <row r="223" s="24" customFormat="true" ht="19.5" hidden="false" customHeight="false" outlineLevel="0" collapsed="false">
      <c r="B223" s="25"/>
      <c r="C223" s="26"/>
      <c r="D223" s="198" t="s">
        <v>117</v>
      </c>
      <c r="E223" s="26"/>
      <c r="F223" s="199" t="s">
        <v>358</v>
      </c>
      <c r="G223" s="26"/>
      <c r="H223" s="26"/>
      <c r="I223" s="114"/>
      <c r="J223" s="26"/>
      <c r="K223" s="26"/>
      <c r="L223" s="30"/>
      <c r="M223" s="200"/>
      <c r="N223" s="62"/>
      <c r="O223" s="62"/>
      <c r="P223" s="62"/>
      <c r="Q223" s="62"/>
      <c r="R223" s="62"/>
      <c r="S223" s="62"/>
      <c r="T223" s="63"/>
      <c r="AT223" s="3" t="s">
        <v>117</v>
      </c>
      <c r="AU223" s="3" t="s">
        <v>81</v>
      </c>
    </row>
    <row r="224" s="24" customFormat="true" ht="48.75" hidden="false" customHeight="false" outlineLevel="0" collapsed="false">
      <c r="B224" s="25"/>
      <c r="C224" s="26"/>
      <c r="D224" s="198" t="s">
        <v>162</v>
      </c>
      <c r="E224" s="26"/>
      <c r="F224" s="214" t="s">
        <v>359</v>
      </c>
      <c r="G224" s="26"/>
      <c r="H224" s="26"/>
      <c r="I224" s="114"/>
      <c r="J224" s="26"/>
      <c r="K224" s="26"/>
      <c r="L224" s="30"/>
      <c r="M224" s="200"/>
      <c r="N224" s="62"/>
      <c r="O224" s="62"/>
      <c r="P224" s="62"/>
      <c r="Q224" s="62"/>
      <c r="R224" s="62"/>
      <c r="S224" s="62"/>
      <c r="T224" s="63"/>
      <c r="AT224" s="3" t="s">
        <v>162</v>
      </c>
      <c r="AU224" s="3" t="s">
        <v>81</v>
      </c>
    </row>
    <row r="225" s="215" customFormat="true" ht="11.25" hidden="false" customHeight="false" outlineLevel="0" collapsed="false">
      <c r="B225" s="216"/>
      <c r="C225" s="217"/>
      <c r="D225" s="198" t="s">
        <v>164</v>
      </c>
      <c r="E225" s="218"/>
      <c r="F225" s="219" t="s">
        <v>165</v>
      </c>
      <c r="G225" s="217"/>
      <c r="H225" s="218"/>
      <c r="I225" s="220"/>
      <c r="J225" s="217"/>
      <c r="K225" s="217"/>
      <c r="L225" s="221"/>
      <c r="M225" s="222"/>
      <c r="N225" s="223"/>
      <c r="O225" s="223"/>
      <c r="P225" s="223"/>
      <c r="Q225" s="223"/>
      <c r="R225" s="223"/>
      <c r="S225" s="223"/>
      <c r="T225" s="224"/>
      <c r="AT225" s="225" t="s">
        <v>164</v>
      </c>
      <c r="AU225" s="225" t="s">
        <v>81</v>
      </c>
      <c r="AV225" s="215" t="s">
        <v>79</v>
      </c>
      <c r="AW225" s="215" t="s">
        <v>32</v>
      </c>
      <c r="AX225" s="215" t="s">
        <v>71</v>
      </c>
      <c r="AY225" s="225" t="s">
        <v>109</v>
      </c>
    </row>
    <row r="226" s="226" customFormat="true" ht="11.25" hidden="false" customHeight="false" outlineLevel="0" collapsed="false">
      <c r="B226" s="227"/>
      <c r="C226" s="228"/>
      <c r="D226" s="198" t="s">
        <v>164</v>
      </c>
      <c r="E226" s="229"/>
      <c r="F226" s="230" t="s">
        <v>307</v>
      </c>
      <c r="G226" s="228"/>
      <c r="H226" s="231" t="n">
        <v>29.96</v>
      </c>
      <c r="I226" s="232"/>
      <c r="J226" s="228"/>
      <c r="K226" s="228"/>
      <c r="L226" s="233"/>
      <c r="M226" s="234"/>
      <c r="N226" s="235"/>
      <c r="O226" s="235"/>
      <c r="P226" s="235"/>
      <c r="Q226" s="235"/>
      <c r="R226" s="235"/>
      <c r="S226" s="235"/>
      <c r="T226" s="236"/>
      <c r="AT226" s="237" t="s">
        <v>164</v>
      </c>
      <c r="AU226" s="237" t="s">
        <v>81</v>
      </c>
      <c r="AV226" s="226" t="s">
        <v>81</v>
      </c>
      <c r="AW226" s="226" t="s">
        <v>32</v>
      </c>
      <c r="AX226" s="226" t="s">
        <v>79</v>
      </c>
      <c r="AY226" s="237" t="s">
        <v>109</v>
      </c>
    </row>
    <row r="227" s="24" customFormat="true" ht="14.25" hidden="false" customHeight="true" outlineLevel="0" collapsed="false">
      <c r="B227" s="25"/>
      <c r="C227" s="187" t="s">
        <v>290</v>
      </c>
      <c r="D227" s="187" t="s">
        <v>110</v>
      </c>
      <c r="E227" s="188" t="s">
        <v>360</v>
      </c>
      <c r="F227" s="189" t="s">
        <v>361</v>
      </c>
      <c r="G227" s="190" t="s">
        <v>159</v>
      </c>
      <c r="H227" s="191" t="n">
        <v>16.16</v>
      </c>
      <c r="I227" s="192"/>
      <c r="J227" s="191" t="n">
        <f aca="false">ROUND(I227*H227,1)</f>
        <v>0</v>
      </c>
      <c r="K227" s="189"/>
      <c r="L227" s="30"/>
      <c r="M227" s="193"/>
      <c r="N227" s="194" t="s">
        <v>42</v>
      </c>
      <c r="O227" s="62"/>
      <c r="P227" s="195" t="n">
        <f aca="false">O227*H227</f>
        <v>0</v>
      </c>
      <c r="Q227" s="195" t="n">
        <v>0</v>
      </c>
      <c r="R227" s="195" t="n">
        <f aca="false">Q227*H227</f>
        <v>0</v>
      </c>
      <c r="S227" s="195" t="n">
        <v>0</v>
      </c>
      <c r="T227" s="196" t="n">
        <f aca="false">S227*H227</f>
        <v>0</v>
      </c>
      <c r="AR227" s="3" t="s">
        <v>256</v>
      </c>
      <c r="AT227" s="3" t="s">
        <v>110</v>
      </c>
      <c r="AU227" s="3" t="s">
        <v>81</v>
      </c>
      <c r="AY227" s="3" t="s">
        <v>109</v>
      </c>
      <c r="BE227" s="197" t="n">
        <f aca="false">IF(N227="základní",J227,0)</f>
        <v>0</v>
      </c>
      <c r="BF227" s="197" t="n">
        <f aca="false">IF(N227="snížená",J227,0)</f>
        <v>0</v>
      </c>
      <c r="BG227" s="197" t="n">
        <f aca="false">IF(N227="zákl. přenesená",J227,0)</f>
        <v>0</v>
      </c>
      <c r="BH227" s="197" t="n">
        <f aca="false">IF(N227="sníž. přenesená",J227,0)</f>
        <v>0</v>
      </c>
      <c r="BI227" s="197" t="n">
        <f aca="false">IF(N227="nulová",J227,0)</f>
        <v>0</v>
      </c>
      <c r="BJ227" s="3" t="s">
        <v>79</v>
      </c>
      <c r="BK227" s="197" t="n">
        <f aca="false">ROUND(I227*H227,1)</f>
        <v>0</v>
      </c>
      <c r="BL227" s="3" t="s">
        <v>256</v>
      </c>
      <c r="BM227" s="3" t="s">
        <v>362</v>
      </c>
    </row>
    <row r="228" s="215" customFormat="true" ht="11.25" hidden="false" customHeight="false" outlineLevel="0" collapsed="false">
      <c r="B228" s="216"/>
      <c r="C228" s="217"/>
      <c r="D228" s="198" t="s">
        <v>164</v>
      </c>
      <c r="E228" s="218"/>
      <c r="F228" s="219" t="s">
        <v>363</v>
      </c>
      <c r="G228" s="217"/>
      <c r="H228" s="218"/>
      <c r="I228" s="220"/>
      <c r="J228" s="217"/>
      <c r="K228" s="217"/>
      <c r="L228" s="221"/>
      <c r="M228" s="222"/>
      <c r="N228" s="223"/>
      <c r="O228" s="223"/>
      <c r="P228" s="223"/>
      <c r="Q228" s="223"/>
      <c r="R228" s="223"/>
      <c r="S228" s="223"/>
      <c r="T228" s="224"/>
      <c r="AT228" s="225" t="s">
        <v>164</v>
      </c>
      <c r="AU228" s="225" t="s">
        <v>81</v>
      </c>
      <c r="AV228" s="215" t="s">
        <v>79</v>
      </c>
      <c r="AW228" s="215" t="s">
        <v>32</v>
      </c>
      <c r="AX228" s="215" t="s">
        <v>71</v>
      </c>
      <c r="AY228" s="225" t="s">
        <v>109</v>
      </c>
    </row>
    <row r="229" s="226" customFormat="true" ht="11.25" hidden="false" customHeight="false" outlineLevel="0" collapsed="false">
      <c r="B229" s="227"/>
      <c r="C229" s="228"/>
      <c r="D229" s="198" t="s">
        <v>164</v>
      </c>
      <c r="E229" s="229"/>
      <c r="F229" s="230" t="s">
        <v>364</v>
      </c>
      <c r="G229" s="228"/>
      <c r="H229" s="231" t="n">
        <v>8.83</v>
      </c>
      <c r="I229" s="232"/>
      <c r="J229" s="228"/>
      <c r="K229" s="228"/>
      <c r="L229" s="233"/>
      <c r="M229" s="234"/>
      <c r="N229" s="235"/>
      <c r="O229" s="235"/>
      <c r="P229" s="235"/>
      <c r="Q229" s="235"/>
      <c r="R229" s="235"/>
      <c r="S229" s="235"/>
      <c r="T229" s="236"/>
      <c r="AT229" s="237" t="s">
        <v>164</v>
      </c>
      <c r="AU229" s="237" t="s">
        <v>81</v>
      </c>
      <c r="AV229" s="226" t="s">
        <v>81</v>
      </c>
      <c r="AW229" s="226" t="s">
        <v>32</v>
      </c>
      <c r="AX229" s="226" t="s">
        <v>71</v>
      </c>
      <c r="AY229" s="237" t="s">
        <v>109</v>
      </c>
    </row>
    <row r="230" s="226" customFormat="true" ht="11.25" hidden="false" customHeight="false" outlineLevel="0" collapsed="false">
      <c r="B230" s="227"/>
      <c r="C230" s="228"/>
      <c r="D230" s="198" t="s">
        <v>164</v>
      </c>
      <c r="E230" s="229"/>
      <c r="F230" s="230" t="s">
        <v>365</v>
      </c>
      <c r="G230" s="228"/>
      <c r="H230" s="231" t="n">
        <v>7.33</v>
      </c>
      <c r="I230" s="232"/>
      <c r="J230" s="228"/>
      <c r="K230" s="228"/>
      <c r="L230" s="233"/>
      <c r="M230" s="234"/>
      <c r="N230" s="235"/>
      <c r="O230" s="235"/>
      <c r="P230" s="235"/>
      <c r="Q230" s="235"/>
      <c r="R230" s="235"/>
      <c r="S230" s="235"/>
      <c r="T230" s="236"/>
      <c r="AT230" s="237" t="s">
        <v>164</v>
      </c>
      <c r="AU230" s="237" t="s">
        <v>81</v>
      </c>
      <c r="AV230" s="226" t="s">
        <v>81</v>
      </c>
      <c r="AW230" s="226" t="s">
        <v>32</v>
      </c>
      <c r="AX230" s="226" t="s">
        <v>71</v>
      </c>
      <c r="AY230" s="237" t="s">
        <v>109</v>
      </c>
    </row>
    <row r="231" s="238" customFormat="true" ht="11.25" hidden="false" customHeight="false" outlineLevel="0" collapsed="false">
      <c r="B231" s="239"/>
      <c r="C231" s="240"/>
      <c r="D231" s="198" t="s">
        <v>164</v>
      </c>
      <c r="E231" s="241"/>
      <c r="F231" s="242" t="s">
        <v>168</v>
      </c>
      <c r="G231" s="240"/>
      <c r="H231" s="243" t="n">
        <v>16.16</v>
      </c>
      <c r="I231" s="244"/>
      <c r="J231" s="240"/>
      <c r="K231" s="240"/>
      <c r="L231" s="245"/>
      <c r="M231" s="246"/>
      <c r="N231" s="247"/>
      <c r="O231" s="247"/>
      <c r="P231" s="247"/>
      <c r="Q231" s="247"/>
      <c r="R231" s="247"/>
      <c r="S231" s="247"/>
      <c r="T231" s="248"/>
      <c r="AT231" s="249" t="s">
        <v>164</v>
      </c>
      <c r="AU231" s="249" t="s">
        <v>81</v>
      </c>
      <c r="AV231" s="238" t="s">
        <v>125</v>
      </c>
      <c r="AW231" s="238" t="s">
        <v>32</v>
      </c>
      <c r="AX231" s="238" t="s">
        <v>79</v>
      </c>
      <c r="AY231" s="249" t="s">
        <v>109</v>
      </c>
    </row>
    <row r="232" s="24" customFormat="true" ht="20.25" hidden="false" customHeight="true" outlineLevel="0" collapsed="false">
      <c r="B232" s="25"/>
      <c r="C232" s="187" t="s">
        <v>366</v>
      </c>
      <c r="D232" s="187" t="s">
        <v>110</v>
      </c>
      <c r="E232" s="188" t="s">
        <v>367</v>
      </c>
      <c r="F232" s="189" t="s">
        <v>368</v>
      </c>
      <c r="G232" s="190" t="s">
        <v>159</v>
      </c>
      <c r="H232" s="191" t="n">
        <v>37.35</v>
      </c>
      <c r="I232" s="192"/>
      <c r="J232" s="191" t="n">
        <f aca="false">ROUND(I232*H232,1)</f>
        <v>0</v>
      </c>
      <c r="K232" s="189"/>
      <c r="L232" s="30"/>
      <c r="M232" s="193"/>
      <c r="N232" s="194" t="s">
        <v>42</v>
      </c>
      <c r="O232" s="62"/>
      <c r="P232" s="195" t="n">
        <f aca="false">O232*H232</f>
        <v>0</v>
      </c>
      <c r="Q232" s="195" t="n">
        <v>0</v>
      </c>
      <c r="R232" s="195" t="n">
        <f aca="false">Q232*H232</f>
        <v>0</v>
      </c>
      <c r="S232" s="195" t="n">
        <v>0</v>
      </c>
      <c r="T232" s="196" t="n">
        <f aca="false">S232*H232</f>
        <v>0</v>
      </c>
      <c r="AR232" s="3" t="s">
        <v>256</v>
      </c>
      <c r="AT232" s="3" t="s">
        <v>110</v>
      </c>
      <c r="AU232" s="3" t="s">
        <v>81</v>
      </c>
      <c r="AY232" s="3" t="s">
        <v>109</v>
      </c>
      <c r="BE232" s="197" t="n">
        <f aca="false">IF(N232="základní",J232,0)</f>
        <v>0</v>
      </c>
      <c r="BF232" s="197" t="n">
        <f aca="false">IF(N232="snížená",J232,0)</f>
        <v>0</v>
      </c>
      <c r="BG232" s="197" t="n">
        <f aca="false">IF(N232="zákl. přenesená",J232,0)</f>
        <v>0</v>
      </c>
      <c r="BH232" s="197" t="n">
        <f aca="false">IF(N232="sníž. přenesená",J232,0)</f>
        <v>0</v>
      </c>
      <c r="BI232" s="197" t="n">
        <f aca="false">IF(N232="nulová",J232,0)</f>
        <v>0</v>
      </c>
      <c r="BJ232" s="3" t="s">
        <v>79</v>
      </c>
      <c r="BK232" s="197" t="n">
        <f aca="false">ROUND(I232*H232,1)</f>
        <v>0</v>
      </c>
      <c r="BL232" s="3" t="s">
        <v>256</v>
      </c>
      <c r="BM232" s="3" t="s">
        <v>369</v>
      </c>
    </row>
    <row r="233" s="215" customFormat="true" ht="11.25" hidden="false" customHeight="false" outlineLevel="0" collapsed="false">
      <c r="B233" s="216"/>
      <c r="C233" s="217"/>
      <c r="D233" s="198" t="s">
        <v>164</v>
      </c>
      <c r="E233" s="218"/>
      <c r="F233" s="219" t="s">
        <v>370</v>
      </c>
      <c r="G233" s="217"/>
      <c r="H233" s="218"/>
      <c r="I233" s="220"/>
      <c r="J233" s="217"/>
      <c r="K233" s="217"/>
      <c r="L233" s="221"/>
      <c r="M233" s="222"/>
      <c r="N233" s="223"/>
      <c r="O233" s="223"/>
      <c r="P233" s="223"/>
      <c r="Q233" s="223"/>
      <c r="R233" s="223"/>
      <c r="S233" s="223"/>
      <c r="T233" s="224"/>
      <c r="AT233" s="225" t="s">
        <v>164</v>
      </c>
      <c r="AU233" s="225" t="s">
        <v>81</v>
      </c>
      <c r="AV233" s="215" t="s">
        <v>79</v>
      </c>
      <c r="AW233" s="215" t="s">
        <v>32</v>
      </c>
      <c r="AX233" s="215" t="s">
        <v>71</v>
      </c>
      <c r="AY233" s="225" t="s">
        <v>109</v>
      </c>
    </row>
    <row r="234" s="226" customFormat="true" ht="11.25" hidden="false" customHeight="false" outlineLevel="0" collapsed="false">
      <c r="B234" s="227"/>
      <c r="C234" s="228"/>
      <c r="D234" s="198" t="s">
        <v>164</v>
      </c>
      <c r="E234" s="229"/>
      <c r="F234" s="230" t="s">
        <v>285</v>
      </c>
      <c r="G234" s="228"/>
      <c r="H234" s="231" t="n">
        <v>37.35</v>
      </c>
      <c r="I234" s="232"/>
      <c r="J234" s="228"/>
      <c r="K234" s="228"/>
      <c r="L234" s="233"/>
      <c r="M234" s="234"/>
      <c r="N234" s="235"/>
      <c r="O234" s="235"/>
      <c r="P234" s="235"/>
      <c r="Q234" s="235"/>
      <c r="R234" s="235"/>
      <c r="S234" s="235"/>
      <c r="T234" s="236"/>
      <c r="AT234" s="237" t="s">
        <v>164</v>
      </c>
      <c r="AU234" s="237" t="s">
        <v>81</v>
      </c>
      <c r="AV234" s="226" t="s">
        <v>81</v>
      </c>
      <c r="AW234" s="226" t="s">
        <v>32</v>
      </c>
      <c r="AX234" s="226" t="s">
        <v>79</v>
      </c>
      <c r="AY234" s="237" t="s">
        <v>109</v>
      </c>
    </row>
    <row r="235" s="24" customFormat="true" ht="14.25" hidden="false" customHeight="true" outlineLevel="0" collapsed="false">
      <c r="B235" s="25"/>
      <c r="C235" s="187" t="s">
        <v>371</v>
      </c>
      <c r="D235" s="187" t="s">
        <v>110</v>
      </c>
      <c r="E235" s="188" t="s">
        <v>372</v>
      </c>
      <c r="F235" s="189" t="s">
        <v>373</v>
      </c>
      <c r="G235" s="190" t="s">
        <v>159</v>
      </c>
      <c r="H235" s="191" t="n">
        <v>24.19</v>
      </c>
      <c r="I235" s="192"/>
      <c r="J235" s="191" t="n">
        <f aca="false">ROUND(I235*H235,1)</f>
        <v>0</v>
      </c>
      <c r="K235" s="189"/>
      <c r="L235" s="30"/>
      <c r="M235" s="193"/>
      <c r="N235" s="194" t="s">
        <v>42</v>
      </c>
      <c r="O235" s="62"/>
      <c r="P235" s="195" t="n">
        <f aca="false">O235*H235</f>
        <v>0</v>
      </c>
      <c r="Q235" s="195" t="n">
        <v>0</v>
      </c>
      <c r="R235" s="195" t="n">
        <f aca="false">Q235*H235</f>
        <v>0</v>
      </c>
      <c r="S235" s="195" t="n">
        <v>0</v>
      </c>
      <c r="T235" s="196" t="n">
        <f aca="false">S235*H235</f>
        <v>0</v>
      </c>
      <c r="AR235" s="3" t="s">
        <v>256</v>
      </c>
      <c r="AT235" s="3" t="s">
        <v>110</v>
      </c>
      <c r="AU235" s="3" t="s">
        <v>81</v>
      </c>
      <c r="AY235" s="3" t="s">
        <v>109</v>
      </c>
      <c r="BE235" s="197" t="n">
        <f aca="false">IF(N235="základní",J235,0)</f>
        <v>0</v>
      </c>
      <c r="BF235" s="197" t="n">
        <f aca="false">IF(N235="snížená",J235,0)</f>
        <v>0</v>
      </c>
      <c r="BG235" s="197" t="n">
        <f aca="false">IF(N235="zákl. přenesená",J235,0)</f>
        <v>0</v>
      </c>
      <c r="BH235" s="197" t="n">
        <f aca="false">IF(N235="sníž. přenesená",J235,0)</f>
        <v>0</v>
      </c>
      <c r="BI235" s="197" t="n">
        <f aca="false">IF(N235="nulová",J235,0)</f>
        <v>0</v>
      </c>
      <c r="BJ235" s="3" t="s">
        <v>79</v>
      </c>
      <c r="BK235" s="197" t="n">
        <f aca="false">ROUND(I235*H235,1)</f>
        <v>0</v>
      </c>
      <c r="BL235" s="3" t="s">
        <v>256</v>
      </c>
      <c r="BM235" s="3" t="s">
        <v>374</v>
      </c>
    </row>
    <row r="236" s="215" customFormat="true" ht="11.25" hidden="false" customHeight="false" outlineLevel="0" collapsed="false">
      <c r="B236" s="216"/>
      <c r="C236" s="217"/>
      <c r="D236" s="198" t="s">
        <v>164</v>
      </c>
      <c r="E236" s="218"/>
      <c r="F236" s="219" t="s">
        <v>375</v>
      </c>
      <c r="G236" s="217"/>
      <c r="H236" s="218"/>
      <c r="I236" s="220"/>
      <c r="J236" s="217"/>
      <c r="K236" s="217"/>
      <c r="L236" s="221"/>
      <c r="M236" s="222"/>
      <c r="N236" s="223"/>
      <c r="O236" s="223"/>
      <c r="P236" s="223"/>
      <c r="Q236" s="223"/>
      <c r="R236" s="223"/>
      <c r="S236" s="223"/>
      <c r="T236" s="224"/>
      <c r="AT236" s="225" t="s">
        <v>164</v>
      </c>
      <c r="AU236" s="225" t="s">
        <v>81</v>
      </c>
      <c r="AV236" s="215" t="s">
        <v>79</v>
      </c>
      <c r="AW236" s="215" t="s">
        <v>32</v>
      </c>
      <c r="AX236" s="215" t="s">
        <v>71</v>
      </c>
      <c r="AY236" s="225" t="s">
        <v>109</v>
      </c>
    </row>
    <row r="237" s="215" customFormat="true" ht="11.25" hidden="false" customHeight="false" outlineLevel="0" collapsed="false">
      <c r="B237" s="216"/>
      <c r="C237" s="217"/>
      <c r="D237" s="198" t="s">
        <v>164</v>
      </c>
      <c r="E237" s="218"/>
      <c r="F237" s="219" t="s">
        <v>363</v>
      </c>
      <c r="G237" s="217"/>
      <c r="H237" s="218"/>
      <c r="I237" s="220"/>
      <c r="J237" s="217"/>
      <c r="K237" s="217"/>
      <c r="L237" s="221"/>
      <c r="M237" s="222"/>
      <c r="N237" s="223"/>
      <c r="O237" s="223"/>
      <c r="P237" s="223"/>
      <c r="Q237" s="223"/>
      <c r="R237" s="223"/>
      <c r="S237" s="223"/>
      <c r="T237" s="224"/>
      <c r="AT237" s="225" t="s">
        <v>164</v>
      </c>
      <c r="AU237" s="225" t="s">
        <v>81</v>
      </c>
      <c r="AV237" s="215" t="s">
        <v>79</v>
      </c>
      <c r="AW237" s="215" t="s">
        <v>32</v>
      </c>
      <c r="AX237" s="215" t="s">
        <v>71</v>
      </c>
      <c r="AY237" s="225" t="s">
        <v>109</v>
      </c>
    </row>
    <row r="238" s="226" customFormat="true" ht="11.25" hidden="false" customHeight="false" outlineLevel="0" collapsed="false">
      <c r="B238" s="227"/>
      <c r="C238" s="228"/>
      <c r="D238" s="198" t="s">
        <v>164</v>
      </c>
      <c r="E238" s="229"/>
      <c r="F238" s="230" t="s">
        <v>376</v>
      </c>
      <c r="G238" s="228"/>
      <c r="H238" s="231" t="n">
        <v>18.47</v>
      </c>
      <c r="I238" s="232"/>
      <c r="J238" s="228"/>
      <c r="K238" s="228"/>
      <c r="L238" s="233"/>
      <c r="M238" s="234"/>
      <c r="N238" s="235"/>
      <c r="O238" s="235"/>
      <c r="P238" s="235"/>
      <c r="Q238" s="235"/>
      <c r="R238" s="235"/>
      <c r="S238" s="235"/>
      <c r="T238" s="236"/>
      <c r="AT238" s="237" t="s">
        <v>164</v>
      </c>
      <c r="AU238" s="237" t="s">
        <v>81</v>
      </c>
      <c r="AV238" s="226" t="s">
        <v>81</v>
      </c>
      <c r="AW238" s="226" t="s">
        <v>32</v>
      </c>
      <c r="AX238" s="226" t="s">
        <v>71</v>
      </c>
      <c r="AY238" s="237" t="s">
        <v>109</v>
      </c>
    </row>
    <row r="239" s="226" customFormat="true" ht="11.25" hidden="false" customHeight="false" outlineLevel="0" collapsed="false">
      <c r="B239" s="227"/>
      <c r="C239" s="228"/>
      <c r="D239" s="198" t="s">
        <v>164</v>
      </c>
      <c r="E239" s="229"/>
      <c r="F239" s="230" t="s">
        <v>377</v>
      </c>
      <c r="G239" s="228"/>
      <c r="H239" s="231" t="n">
        <v>-1.71</v>
      </c>
      <c r="I239" s="232"/>
      <c r="J239" s="228"/>
      <c r="K239" s="228"/>
      <c r="L239" s="233"/>
      <c r="M239" s="234"/>
      <c r="N239" s="235"/>
      <c r="O239" s="235"/>
      <c r="P239" s="235"/>
      <c r="Q239" s="235"/>
      <c r="R239" s="235"/>
      <c r="S239" s="235"/>
      <c r="T239" s="236"/>
      <c r="AT239" s="237" t="s">
        <v>164</v>
      </c>
      <c r="AU239" s="237" t="s">
        <v>81</v>
      </c>
      <c r="AV239" s="226" t="s">
        <v>81</v>
      </c>
      <c r="AW239" s="226" t="s">
        <v>32</v>
      </c>
      <c r="AX239" s="226" t="s">
        <v>71</v>
      </c>
      <c r="AY239" s="237" t="s">
        <v>109</v>
      </c>
    </row>
    <row r="240" s="215" customFormat="true" ht="11.25" hidden="false" customHeight="false" outlineLevel="0" collapsed="false">
      <c r="B240" s="216"/>
      <c r="C240" s="217"/>
      <c r="D240" s="198" t="s">
        <v>164</v>
      </c>
      <c r="E240" s="218"/>
      <c r="F240" s="219" t="s">
        <v>378</v>
      </c>
      <c r="G240" s="217"/>
      <c r="H240" s="218"/>
      <c r="I240" s="220"/>
      <c r="J240" s="217"/>
      <c r="K240" s="217"/>
      <c r="L240" s="221"/>
      <c r="M240" s="222"/>
      <c r="N240" s="223"/>
      <c r="O240" s="223"/>
      <c r="P240" s="223"/>
      <c r="Q240" s="223"/>
      <c r="R240" s="223"/>
      <c r="S240" s="223"/>
      <c r="T240" s="224"/>
      <c r="AT240" s="225" t="s">
        <v>164</v>
      </c>
      <c r="AU240" s="225" t="s">
        <v>81</v>
      </c>
      <c r="AV240" s="215" t="s">
        <v>79</v>
      </c>
      <c r="AW240" s="215" t="s">
        <v>32</v>
      </c>
      <c r="AX240" s="215" t="s">
        <v>71</v>
      </c>
      <c r="AY240" s="225" t="s">
        <v>109</v>
      </c>
    </row>
    <row r="241" s="226" customFormat="true" ht="11.25" hidden="false" customHeight="false" outlineLevel="0" collapsed="false">
      <c r="B241" s="227"/>
      <c r="C241" s="228"/>
      <c r="D241" s="198" t="s">
        <v>164</v>
      </c>
      <c r="E241" s="229"/>
      <c r="F241" s="230" t="s">
        <v>379</v>
      </c>
      <c r="G241" s="228"/>
      <c r="H241" s="231" t="n">
        <v>7.43</v>
      </c>
      <c r="I241" s="232"/>
      <c r="J241" s="228"/>
      <c r="K241" s="228"/>
      <c r="L241" s="233"/>
      <c r="M241" s="234"/>
      <c r="N241" s="235"/>
      <c r="O241" s="235"/>
      <c r="P241" s="235"/>
      <c r="Q241" s="235"/>
      <c r="R241" s="235"/>
      <c r="S241" s="235"/>
      <c r="T241" s="236"/>
      <c r="AT241" s="237" t="s">
        <v>164</v>
      </c>
      <c r="AU241" s="237" t="s">
        <v>81</v>
      </c>
      <c r="AV241" s="226" t="s">
        <v>81</v>
      </c>
      <c r="AW241" s="226" t="s">
        <v>32</v>
      </c>
      <c r="AX241" s="226" t="s">
        <v>71</v>
      </c>
      <c r="AY241" s="237" t="s">
        <v>109</v>
      </c>
    </row>
    <row r="242" s="238" customFormat="true" ht="11.25" hidden="false" customHeight="false" outlineLevel="0" collapsed="false">
      <c r="B242" s="239"/>
      <c r="C242" s="240"/>
      <c r="D242" s="198" t="s">
        <v>164</v>
      </c>
      <c r="E242" s="241"/>
      <c r="F242" s="242" t="s">
        <v>168</v>
      </c>
      <c r="G242" s="240"/>
      <c r="H242" s="243" t="n">
        <v>24.19</v>
      </c>
      <c r="I242" s="244"/>
      <c r="J242" s="240"/>
      <c r="K242" s="240"/>
      <c r="L242" s="245"/>
      <c r="M242" s="246"/>
      <c r="N242" s="247"/>
      <c r="O242" s="247"/>
      <c r="P242" s="247"/>
      <c r="Q242" s="247"/>
      <c r="R242" s="247"/>
      <c r="S242" s="247"/>
      <c r="T242" s="248"/>
      <c r="AT242" s="249" t="s">
        <v>164</v>
      </c>
      <c r="AU242" s="249" t="s">
        <v>81</v>
      </c>
      <c r="AV242" s="238" t="s">
        <v>125</v>
      </c>
      <c r="AW242" s="238" t="s">
        <v>32</v>
      </c>
      <c r="AX242" s="238" t="s">
        <v>79</v>
      </c>
      <c r="AY242" s="249" t="s">
        <v>109</v>
      </c>
    </row>
    <row r="243" s="24" customFormat="true" ht="20.25" hidden="false" customHeight="true" outlineLevel="0" collapsed="false">
      <c r="B243" s="25"/>
      <c r="C243" s="187" t="s">
        <v>380</v>
      </c>
      <c r="D243" s="187" t="s">
        <v>110</v>
      </c>
      <c r="E243" s="188" t="s">
        <v>381</v>
      </c>
      <c r="F243" s="189" t="s">
        <v>382</v>
      </c>
      <c r="G243" s="190" t="s">
        <v>295</v>
      </c>
      <c r="H243" s="192"/>
      <c r="I243" s="192"/>
      <c r="J243" s="191" t="n">
        <f aca="false">ROUND(I243*H243,1)</f>
        <v>0</v>
      </c>
      <c r="K243" s="189" t="s">
        <v>114</v>
      </c>
      <c r="L243" s="30"/>
      <c r="M243" s="193"/>
      <c r="N243" s="194" t="s">
        <v>42</v>
      </c>
      <c r="O243" s="62"/>
      <c r="P243" s="195" t="n">
        <f aca="false">O243*H243</f>
        <v>0</v>
      </c>
      <c r="Q243" s="195" t="n">
        <v>0</v>
      </c>
      <c r="R243" s="195" t="n">
        <f aca="false">Q243*H243</f>
        <v>0</v>
      </c>
      <c r="S243" s="195" t="n">
        <v>0</v>
      </c>
      <c r="T243" s="196" t="n">
        <f aca="false">S243*H243</f>
        <v>0</v>
      </c>
      <c r="AR243" s="3" t="s">
        <v>256</v>
      </c>
      <c r="AT243" s="3" t="s">
        <v>110</v>
      </c>
      <c r="AU243" s="3" t="s">
        <v>81</v>
      </c>
      <c r="AY243" s="3" t="s">
        <v>109</v>
      </c>
      <c r="BE243" s="197" t="n">
        <f aca="false">IF(N243="základní",J243,0)</f>
        <v>0</v>
      </c>
      <c r="BF243" s="197" t="n">
        <f aca="false">IF(N243="snížená",J243,0)</f>
        <v>0</v>
      </c>
      <c r="BG243" s="197" t="n">
        <f aca="false">IF(N243="zákl. přenesená",J243,0)</f>
        <v>0</v>
      </c>
      <c r="BH243" s="197" t="n">
        <f aca="false">IF(N243="sníž. přenesená",J243,0)</f>
        <v>0</v>
      </c>
      <c r="BI243" s="197" t="n">
        <f aca="false">IF(N243="nulová",J243,0)</f>
        <v>0</v>
      </c>
      <c r="BJ243" s="3" t="s">
        <v>79</v>
      </c>
      <c r="BK243" s="197" t="n">
        <f aca="false">ROUND(I243*H243,1)</f>
        <v>0</v>
      </c>
      <c r="BL243" s="3" t="s">
        <v>256</v>
      </c>
      <c r="BM243" s="3" t="s">
        <v>383</v>
      </c>
    </row>
    <row r="244" s="24" customFormat="true" ht="19.5" hidden="false" customHeight="false" outlineLevel="0" collapsed="false">
      <c r="B244" s="25"/>
      <c r="C244" s="26"/>
      <c r="D244" s="198" t="s">
        <v>117</v>
      </c>
      <c r="E244" s="26"/>
      <c r="F244" s="199" t="s">
        <v>384</v>
      </c>
      <c r="G244" s="26"/>
      <c r="H244" s="26"/>
      <c r="I244" s="114"/>
      <c r="J244" s="26"/>
      <c r="K244" s="26"/>
      <c r="L244" s="30"/>
      <c r="M244" s="200"/>
      <c r="N244" s="62"/>
      <c r="O244" s="62"/>
      <c r="P244" s="62"/>
      <c r="Q244" s="62"/>
      <c r="R244" s="62"/>
      <c r="S244" s="62"/>
      <c r="T244" s="63"/>
      <c r="AT244" s="3" t="s">
        <v>117</v>
      </c>
      <c r="AU244" s="3" t="s">
        <v>81</v>
      </c>
    </row>
    <row r="245" s="24" customFormat="true" ht="97.5" hidden="false" customHeight="false" outlineLevel="0" collapsed="false">
      <c r="B245" s="25"/>
      <c r="C245" s="26"/>
      <c r="D245" s="198" t="s">
        <v>162</v>
      </c>
      <c r="E245" s="26"/>
      <c r="F245" s="214" t="s">
        <v>385</v>
      </c>
      <c r="G245" s="26"/>
      <c r="H245" s="26"/>
      <c r="I245" s="114"/>
      <c r="J245" s="26"/>
      <c r="K245" s="26"/>
      <c r="L245" s="30"/>
      <c r="M245" s="200"/>
      <c r="N245" s="62"/>
      <c r="O245" s="62"/>
      <c r="P245" s="62"/>
      <c r="Q245" s="62"/>
      <c r="R245" s="62"/>
      <c r="S245" s="62"/>
      <c r="T245" s="63"/>
      <c r="AT245" s="3" t="s">
        <v>162</v>
      </c>
      <c r="AU245" s="3" t="s">
        <v>81</v>
      </c>
    </row>
    <row r="246" s="172" customFormat="true" ht="22.5" hidden="false" customHeight="true" outlineLevel="0" collapsed="false">
      <c r="B246" s="173"/>
      <c r="C246" s="174"/>
      <c r="D246" s="175" t="s">
        <v>70</v>
      </c>
      <c r="E246" s="212" t="s">
        <v>386</v>
      </c>
      <c r="F246" s="212" t="s">
        <v>387</v>
      </c>
      <c r="G246" s="174"/>
      <c r="H246" s="174"/>
      <c r="I246" s="177"/>
      <c r="J246" s="213" t="n">
        <f aca="false">BK246</f>
        <v>0</v>
      </c>
      <c r="K246" s="174"/>
      <c r="L246" s="179"/>
      <c r="M246" s="180"/>
      <c r="N246" s="181"/>
      <c r="O246" s="181"/>
      <c r="P246" s="182" t="n">
        <f aca="false">SUM(P247:P290)</f>
        <v>0</v>
      </c>
      <c r="Q246" s="181"/>
      <c r="R246" s="182" t="n">
        <f aca="false">SUM(R247:R290)</f>
        <v>0.479908</v>
      </c>
      <c r="S246" s="181"/>
      <c r="T246" s="183" t="n">
        <f aca="false">SUM(T247:T290)</f>
        <v>0.110553</v>
      </c>
      <c r="AR246" s="184" t="s">
        <v>81</v>
      </c>
      <c r="AT246" s="185" t="s">
        <v>70</v>
      </c>
      <c r="AU246" s="185" t="s">
        <v>79</v>
      </c>
      <c r="AY246" s="184" t="s">
        <v>109</v>
      </c>
      <c r="BK246" s="186" t="n">
        <f aca="false">SUM(BK247:BK290)</f>
        <v>0</v>
      </c>
    </row>
    <row r="247" s="24" customFormat="true" ht="20.25" hidden="false" customHeight="true" outlineLevel="0" collapsed="false">
      <c r="B247" s="25"/>
      <c r="C247" s="187" t="s">
        <v>388</v>
      </c>
      <c r="D247" s="187" t="s">
        <v>110</v>
      </c>
      <c r="E247" s="188" t="s">
        <v>389</v>
      </c>
      <c r="F247" s="189" t="s">
        <v>390</v>
      </c>
      <c r="G247" s="190" t="s">
        <v>226</v>
      </c>
      <c r="H247" s="191" t="n">
        <v>5.7</v>
      </c>
      <c r="I247" s="192"/>
      <c r="J247" s="191" t="n">
        <f aca="false">ROUND(I247*H247,1)</f>
        <v>0</v>
      </c>
      <c r="K247" s="189" t="s">
        <v>114</v>
      </c>
      <c r="L247" s="30"/>
      <c r="M247" s="193"/>
      <c r="N247" s="194" t="s">
        <v>42</v>
      </c>
      <c r="O247" s="62"/>
      <c r="P247" s="195" t="n">
        <f aca="false">O247*H247</f>
        <v>0</v>
      </c>
      <c r="Q247" s="195" t="n">
        <v>0</v>
      </c>
      <c r="R247" s="195" t="n">
        <f aca="false">Q247*H247</f>
        <v>0</v>
      </c>
      <c r="S247" s="195" t="n">
        <v>0.00167</v>
      </c>
      <c r="T247" s="196" t="n">
        <f aca="false">S247*H247</f>
        <v>0.009519</v>
      </c>
      <c r="AR247" s="3" t="s">
        <v>256</v>
      </c>
      <c r="AT247" s="3" t="s">
        <v>110</v>
      </c>
      <c r="AU247" s="3" t="s">
        <v>81</v>
      </c>
      <c r="AY247" s="3" t="s">
        <v>109</v>
      </c>
      <c r="BE247" s="197" t="n">
        <f aca="false">IF(N247="základní",J247,0)</f>
        <v>0</v>
      </c>
      <c r="BF247" s="197" t="n">
        <f aca="false">IF(N247="snížená",J247,0)</f>
        <v>0</v>
      </c>
      <c r="BG247" s="197" t="n">
        <f aca="false">IF(N247="zákl. přenesená",J247,0)</f>
        <v>0</v>
      </c>
      <c r="BH247" s="197" t="n">
        <f aca="false">IF(N247="sníž. přenesená",J247,0)</f>
        <v>0</v>
      </c>
      <c r="BI247" s="197" t="n">
        <f aca="false">IF(N247="nulová",J247,0)</f>
        <v>0</v>
      </c>
      <c r="BJ247" s="3" t="s">
        <v>79</v>
      </c>
      <c r="BK247" s="197" t="n">
        <f aca="false">ROUND(I247*H247,1)</f>
        <v>0</v>
      </c>
      <c r="BL247" s="3" t="s">
        <v>256</v>
      </c>
      <c r="BM247" s="3" t="s">
        <v>391</v>
      </c>
    </row>
    <row r="248" s="24" customFormat="true" ht="11.25" hidden="false" customHeight="false" outlineLevel="0" collapsed="false">
      <c r="B248" s="25"/>
      <c r="C248" s="26"/>
      <c r="D248" s="198" t="s">
        <v>117</v>
      </c>
      <c r="E248" s="26"/>
      <c r="F248" s="199" t="s">
        <v>392</v>
      </c>
      <c r="G248" s="26"/>
      <c r="H248" s="26"/>
      <c r="I248" s="114"/>
      <c r="J248" s="26"/>
      <c r="K248" s="26"/>
      <c r="L248" s="30"/>
      <c r="M248" s="200"/>
      <c r="N248" s="62"/>
      <c r="O248" s="62"/>
      <c r="P248" s="62"/>
      <c r="Q248" s="62"/>
      <c r="R248" s="62"/>
      <c r="S248" s="62"/>
      <c r="T248" s="63"/>
      <c r="AT248" s="3" t="s">
        <v>117</v>
      </c>
      <c r="AU248" s="3" t="s">
        <v>81</v>
      </c>
    </row>
    <row r="249" s="215" customFormat="true" ht="11.25" hidden="false" customHeight="false" outlineLevel="0" collapsed="false">
      <c r="B249" s="216"/>
      <c r="C249" s="217"/>
      <c r="D249" s="198" t="s">
        <v>164</v>
      </c>
      <c r="E249" s="218"/>
      <c r="F249" s="219" t="s">
        <v>165</v>
      </c>
      <c r="G249" s="217"/>
      <c r="H249" s="218"/>
      <c r="I249" s="220"/>
      <c r="J249" s="217"/>
      <c r="K249" s="217"/>
      <c r="L249" s="221"/>
      <c r="M249" s="222"/>
      <c r="N249" s="223"/>
      <c r="O249" s="223"/>
      <c r="P249" s="223"/>
      <c r="Q249" s="223"/>
      <c r="R249" s="223"/>
      <c r="S249" s="223"/>
      <c r="T249" s="224"/>
      <c r="AT249" s="225" t="s">
        <v>164</v>
      </c>
      <c r="AU249" s="225" t="s">
        <v>81</v>
      </c>
      <c r="AV249" s="215" t="s">
        <v>79</v>
      </c>
      <c r="AW249" s="215" t="s">
        <v>32</v>
      </c>
      <c r="AX249" s="215" t="s">
        <v>71</v>
      </c>
      <c r="AY249" s="225" t="s">
        <v>109</v>
      </c>
    </row>
    <row r="250" s="226" customFormat="true" ht="11.25" hidden="false" customHeight="false" outlineLevel="0" collapsed="false">
      <c r="B250" s="227"/>
      <c r="C250" s="228"/>
      <c r="D250" s="198" t="s">
        <v>164</v>
      </c>
      <c r="E250" s="229"/>
      <c r="F250" s="230" t="s">
        <v>393</v>
      </c>
      <c r="G250" s="228"/>
      <c r="H250" s="231" t="n">
        <v>5.7</v>
      </c>
      <c r="I250" s="232"/>
      <c r="J250" s="228"/>
      <c r="K250" s="228"/>
      <c r="L250" s="233"/>
      <c r="M250" s="234"/>
      <c r="N250" s="235"/>
      <c r="O250" s="235"/>
      <c r="P250" s="235"/>
      <c r="Q250" s="235"/>
      <c r="R250" s="235"/>
      <c r="S250" s="235"/>
      <c r="T250" s="236"/>
      <c r="AT250" s="237" t="s">
        <v>164</v>
      </c>
      <c r="AU250" s="237" t="s">
        <v>81</v>
      </c>
      <c r="AV250" s="226" t="s">
        <v>81</v>
      </c>
      <c r="AW250" s="226" t="s">
        <v>32</v>
      </c>
      <c r="AX250" s="226" t="s">
        <v>79</v>
      </c>
      <c r="AY250" s="237" t="s">
        <v>109</v>
      </c>
    </row>
    <row r="251" s="24" customFormat="true" ht="20.25" hidden="false" customHeight="true" outlineLevel="0" collapsed="false">
      <c r="B251" s="25"/>
      <c r="C251" s="187" t="s">
        <v>394</v>
      </c>
      <c r="D251" s="187" t="s">
        <v>110</v>
      </c>
      <c r="E251" s="188" t="s">
        <v>395</v>
      </c>
      <c r="F251" s="189" t="s">
        <v>396</v>
      </c>
      <c r="G251" s="190" t="s">
        <v>226</v>
      </c>
      <c r="H251" s="191" t="n">
        <v>16.28</v>
      </c>
      <c r="I251" s="192"/>
      <c r="J251" s="191" t="n">
        <f aca="false">ROUND(I251*H251,1)</f>
        <v>0</v>
      </c>
      <c r="K251" s="189" t="s">
        <v>114</v>
      </c>
      <c r="L251" s="30"/>
      <c r="M251" s="193"/>
      <c r="N251" s="194" t="s">
        <v>42</v>
      </c>
      <c r="O251" s="62"/>
      <c r="P251" s="195" t="n">
        <f aca="false">O251*H251</f>
        <v>0</v>
      </c>
      <c r="Q251" s="195" t="n">
        <v>0</v>
      </c>
      <c r="R251" s="195" t="n">
        <f aca="false">Q251*H251</f>
        <v>0</v>
      </c>
      <c r="S251" s="195" t="n">
        <v>0.0026</v>
      </c>
      <c r="T251" s="196" t="n">
        <f aca="false">S251*H251</f>
        <v>0.042328</v>
      </c>
      <c r="AR251" s="3" t="s">
        <v>256</v>
      </c>
      <c r="AT251" s="3" t="s">
        <v>110</v>
      </c>
      <c r="AU251" s="3" t="s">
        <v>81</v>
      </c>
      <c r="AY251" s="3" t="s">
        <v>109</v>
      </c>
      <c r="BE251" s="197" t="n">
        <f aca="false">IF(N251="základní",J251,0)</f>
        <v>0</v>
      </c>
      <c r="BF251" s="197" t="n">
        <f aca="false">IF(N251="snížená",J251,0)</f>
        <v>0</v>
      </c>
      <c r="BG251" s="197" t="n">
        <f aca="false">IF(N251="zákl. přenesená",J251,0)</f>
        <v>0</v>
      </c>
      <c r="BH251" s="197" t="n">
        <f aca="false">IF(N251="sníž. přenesená",J251,0)</f>
        <v>0</v>
      </c>
      <c r="BI251" s="197" t="n">
        <f aca="false">IF(N251="nulová",J251,0)</f>
        <v>0</v>
      </c>
      <c r="BJ251" s="3" t="s">
        <v>79</v>
      </c>
      <c r="BK251" s="197" t="n">
        <f aca="false">ROUND(I251*H251,1)</f>
        <v>0</v>
      </c>
      <c r="BL251" s="3" t="s">
        <v>256</v>
      </c>
      <c r="BM251" s="3" t="s">
        <v>397</v>
      </c>
    </row>
    <row r="252" s="24" customFormat="true" ht="11.25" hidden="false" customHeight="false" outlineLevel="0" collapsed="false">
      <c r="B252" s="25"/>
      <c r="C252" s="26"/>
      <c r="D252" s="198" t="s">
        <v>117</v>
      </c>
      <c r="E252" s="26"/>
      <c r="F252" s="199" t="s">
        <v>398</v>
      </c>
      <c r="G252" s="26"/>
      <c r="H252" s="26"/>
      <c r="I252" s="114"/>
      <c r="J252" s="26"/>
      <c r="K252" s="26"/>
      <c r="L252" s="30"/>
      <c r="M252" s="200"/>
      <c r="N252" s="62"/>
      <c r="O252" s="62"/>
      <c r="P252" s="62"/>
      <c r="Q252" s="62"/>
      <c r="R252" s="62"/>
      <c r="S252" s="62"/>
      <c r="T252" s="63"/>
      <c r="AT252" s="3" t="s">
        <v>117</v>
      </c>
      <c r="AU252" s="3" t="s">
        <v>81</v>
      </c>
    </row>
    <row r="253" s="215" customFormat="true" ht="11.25" hidden="false" customHeight="false" outlineLevel="0" collapsed="false">
      <c r="B253" s="216"/>
      <c r="C253" s="217"/>
      <c r="D253" s="198" t="s">
        <v>164</v>
      </c>
      <c r="E253" s="218"/>
      <c r="F253" s="219" t="s">
        <v>165</v>
      </c>
      <c r="G253" s="217"/>
      <c r="H253" s="218"/>
      <c r="I253" s="220"/>
      <c r="J253" s="217"/>
      <c r="K253" s="217"/>
      <c r="L253" s="221"/>
      <c r="M253" s="222"/>
      <c r="N253" s="223"/>
      <c r="O253" s="223"/>
      <c r="P253" s="223"/>
      <c r="Q253" s="223"/>
      <c r="R253" s="223"/>
      <c r="S253" s="223"/>
      <c r="T253" s="224"/>
      <c r="AT253" s="225" t="s">
        <v>164</v>
      </c>
      <c r="AU253" s="225" t="s">
        <v>81</v>
      </c>
      <c r="AV253" s="215" t="s">
        <v>79</v>
      </c>
      <c r="AW253" s="215" t="s">
        <v>32</v>
      </c>
      <c r="AX253" s="215" t="s">
        <v>71</v>
      </c>
      <c r="AY253" s="225" t="s">
        <v>109</v>
      </c>
    </row>
    <row r="254" s="226" customFormat="true" ht="11.25" hidden="false" customHeight="false" outlineLevel="0" collapsed="false">
      <c r="B254" s="227"/>
      <c r="C254" s="228"/>
      <c r="D254" s="198" t="s">
        <v>164</v>
      </c>
      <c r="E254" s="229"/>
      <c r="F254" s="230" t="s">
        <v>399</v>
      </c>
      <c r="G254" s="228"/>
      <c r="H254" s="231" t="n">
        <v>16.28</v>
      </c>
      <c r="I254" s="232"/>
      <c r="J254" s="228"/>
      <c r="K254" s="228"/>
      <c r="L254" s="233"/>
      <c r="M254" s="234"/>
      <c r="N254" s="235"/>
      <c r="O254" s="235"/>
      <c r="P254" s="235"/>
      <c r="Q254" s="235"/>
      <c r="R254" s="235"/>
      <c r="S254" s="235"/>
      <c r="T254" s="236"/>
      <c r="AT254" s="237" t="s">
        <v>164</v>
      </c>
      <c r="AU254" s="237" t="s">
        <v>81</v>
      </c>
      <c r="AV254" s="226" t="s">
        <v>81</v>
      </c>
      <c r="AW254" s="226" t="s">
        <v>32</v>
      </c>
      <c r="AX254" s="226" t="s">
        <v>79</v>
      </c>
      <c r="AY254" s="237" t="s">
        <v>109</v>
      </c>
    </row>
    <row r="255" s="24" customFormat="true" ht="20.25" hidden="false" customHeight="true" outlineLevel="0" collapsed="false">
      <c r="B255" s="25"/>
      <c r="C255" s="187" t="s">
        <v>400</v>
      </c>
      <c r="D255" s="187" t="s">
        <v>110</v>
      </c>
      <c r="E255" s="188" t="s">
        <v>401</v>
      </c>
      <c r="F255" s="189" t="s">
        <v>402</v>
      </c>
      <c r="G255" s="190" t="s">
        <v>226</v>
      </c>
      <c r="H255" s="191" t="n">
        <v>14.9</v>
      </c>
      <c r="I255" s="192"/>
      <c r="J255" s="191" t="n">
        <f aca="false">ROUND(I255*H255,1)</f>
        <v>0</v>
      </c>
      <c r="K255" s="189" t="s">
        <v>114</v>
      </c>
      <c r="L255" s="30"/>
      <c r="M255" s="193"/>
      <c r="N255" s="194" t="s">
        <v>42</v>
      </c>
      <c r="O255" s="62"/>
      <c r="P255" s="195" t="n">
        <f aca="false">O255*H255</f>
        <v>0</v>
      </c>
      <c r="Q255" s="195" t="n">
        <v>0</v>
      </c>
      <c r="R255" s="195" t="n">
        <f aca="false">Q255*H255</f>
        <v>0</v>
      </c>
      <c r="S255" s="195" t="n">
        <v>0.00394</v>
      </c>
      <c r="T255" s="196" t="n">
        <f aca="false">S255*H255</f>
        <v>0.058706</v>
      </c>
      <c r="AR255" s="3" t="s">
        <v>256</v>
      </c>
      <c r="AT255" s="3" t="s">
        <v>110</v>
      </c>
      <c r="AU255" s="3" t="s">
        <v>81</v>
      </c>
      <c r="AY255" s="3" t="s">
        <v>109</v>
      </c>
      <c r="BE255" s="197" t="n">
        <f aca="false">IF(N255="základní",J255,0)</f>
        <v>0</v>
      </c>
      <c r="BF255" s="197" t="n">
        <f aca="false">IF(N255="snížená",J255,0)</f>
        <v>0</v>
      </c>
      <c r="BG255" s="197" t="n">
        <f aca="false">IF(N255="zákl. přenesená",J255,0)</f>
        <v>0</v>
      </c>
      <c r="BH255" s="197" t="n">
        <f aca="false">IF(N255="sníž. přenesená",J255,0)</f>
        <v>0</v>
      </c>
      <c r="BI255" s="197" t="n">
        <f aca="false">IF(N255="nulová",J255,0)</f>
        <v>0</v>
      </c>
      <c r="BJ255" s="3" t="s">
        <v>79</v>
      </c>
      <c r="BK255" s="197" t="n">
        <f aca="false">ROUND(I255*H255,1)</f>
        <v>0</v>
      </c>
      <c r="BL255" s="3" t="s">
        <v>256</v>
      </c>
      <c r="BM255" s="3" t="s">
        <v>403</v>
      </c>
    </row>
    <row r="256" s="24" customFormat="true" ht="11.25" hidden="false" customHeight="false" outlineLevel="0" collapsed="false">
      <c r="B256" s="25"/>
      <c r="C256" s="26"/>
      <c r="D256" s="198" t="s">
        <v>117</v>
      </c>
      <c r="E256" s="26"/>
      <c r="F256" s="199" t="s">
        <v>404</v>
      </c>
      <c r="G256" s="26"/>
      <c r="H256" s="26"/>
      <c r="I256" s="114"/>
      <c r="J256" s="26"/>
      <c r="K256" s="26"/>
      <c r="L256" s="30"/>
      <c r="M256" s="200"/>
      <c r="N256" s="62"/>
      <c r="O256" s="62"/>
      <c r="P256" s="62"/>
      <c r="Q256" s="62"/>
      <c r="R256" s="62"/>
      <c r="S256" s="62"/>
      <c r="T256" s="63"/>
      <c r="AT256" s="3" t="s">
        <v>117</v>
      </c>
      <c r="AU256" s="3" t="s">
        <v>81</v>
      </c>
    </row>
    <row r="257" s="215" customFormat="true" ht="11.25" hidden="false" customHeight="false" outlineLevel="0" collapsed="false">
      <c r="B257" s="216"/>
      <c r="C257" s="217"/>
      <c r="D257" s="198" t="s">
        <v>164</v>
      </c>
      <c r="E257" s="218"/>
      <c r="F257" s="219" t="s">
        <v>165</v>
      </c>
      <c r="G257" s="217"/>
      <c r="H257" s="218"/>
      <c r="I257" s="220"/>
      <c r="J257" s="217"/>
      <c r="K257" s="217"/>
      <c r="L257" s="221"/>
      <c r="M257" s="222"/>
      <c r="N257" s="223"/>
      <c r="O257" s="223"/>
      <c r="P257" s="223"/>
      <c r="Q257" s="223"/>
      <c r="R257" s="223"/>
      <c r="S257" s="223"/>
      <c r="T257" s="224"/>
      <c r="AT257" s="225" t="s">
        <v>164</v>
      </c>
      <c r="AU257" s="225" t="s">
        <v>81</v>
      </c>
      <c r="AV257" s="215" t="s">
        <v>79</v>
      </c>
      <c r="AW257" s="215" t="s">
        <v>32</v>
      </c>
      <c r="AX257" s="215" t="s">
        <v>71</v>
      </c>
      <c r="AY257" s="225" t="s">
        <v>109</v>
      </c>
    </row>
    <row r="258" s="226" customFormat="true" ht="11.25" hidden="false" customHeight="false" outlineLevel="0" collapsed="false">
      <c r="B258" s="227"/>
      <c r="C258" s="228"/>
      <c r="D258" s="198" t="s">
        <v>164</v>
      </c>
      <c r="E258" s="229"/>
      <c r="F258" s="230" t="s">
        <v>405</v>
      </c>
      <c r="G258" s="228"/>
      <c r="H258" s="231" t="n">
        <v>14.9</v>
      </c>
      <c r="I258" s="232"/>
      <c r="J258" s="228"/>
      <c r="K258" s="228"/>
      <c r="L258" s="233"/>
      <c r="M258" s="234"/>
      <c r="N258" s="235"/>
      <c r="O258" s="235"/>
      <c r="P258" s="235"/>
      <c r="Q258" s="235"/>
      <c r="R258" s="235"/>
      <c r="S258" s="235"/>
      <c r="T258" s="236"/>
      <c r="AT258" s="237" t="s">
        <v>164</v>
      </c>
      <c r="AU258" s="237" t="s">
        <v>81</v>
      </c>
      <c r="AV258" s="226" t="s">
        <v>81</v>
      </c>
      <c r="AW258" s="226" t="s">
        <v>32</v>
      </c>
      <c r="AX258" s="226" t="s">
        <v>79</v>
      </c>
      <c r="AY258" s="237" t="s">
        <v>109</v>
      </c>
    </row>
    <row r="259" s="24" customFormat="true" ht="20.25" hidden="false" customHeight="true" outlineLevel="0" collapsed="false">
      <c r="B259" s="25"/>
      <c r="C259" s="187" t="s">
        <v>406</v>
      </c>
      <c r="D259" s="187" t="s">
        <v>110</v>
      </c>
      <c r="E259" s="188" t="s">
        <v>407</v>
      </c>
      <c r="F259" s="189" t="s">
        <v>408</v>
      </c>
      <c r="G259" s="190" t="s">
        <v>159</v>
      </c>
      <c r="H259" s="191" t="n">
        <v>37.35</v>
      </c>
      <c r="I259" s="192"/>
      <c r="J259" s="191" t="n">
        <f aca="false">ROUND(I259*H259,1)</f>
        <v>0</v>
      </c>
      <c r="K259" s="189" t="s">
        <v>114</v>
      </c>
      <c r="L259" s="30"/>
      <c r="M259" s="193"/>
      <c r="N259" s="194" t="s">
        <v>42</v>
      </c>
      <c r="O259" s="62"/>
      <c r="P259" s="195" t="n">
        <f aca="false">O259*H259</f>
        <v>0</v>
      </c>
      <c r="Q259" s="195" t="n">
        <v>0.00724</v>
      </c>
      <c r="R259" s="195" t="n">
        <f aca="false">Q259*H259</f>
        <v>0.270414</v>
      </c>
      <c r="S259" s="195" t="n">
        <v>0</v>
      </c>
      <c r="T259" s="196" t="n">
        <f aca="false">S259*H259</f>
        <v>0</v>
      </c>
      <c r="AR259" s="3" t="s">
        <v>256</v>
      </c>
      <c r="AT259" s="3" t="s">
        <v>110</v>
      </c>
      <c r="AU259" s="3" t="s">
        <v>81</v>
      </c>
      <c r="AY259" s="3" t="s">
        <v>109</v>
      </c>
      <c r="BE259" s="197" t="n">
        <f aca="false">IF(N259="základní",J259,0)</f>
        <v>0</v>
      </c>
      <c r="BF259" s="197" t="n">
        <f aca="false">IF(N259="snížená",J259,0)</f>
        <v>0</v>
      </c>
      <c r="BG259" s="197" t="n">
        <f aca="false">IF(N259="zákl. přenesená",J259,0)</f>
        <v>0</v>
      </c>
      <c r="BH259" s="197" t="n">
        <f aca="false">IF(N259="sníž. přenesená",J259,0)</f>
        <v>0</v>
      </c>
      <c r="BI259" s="197" t="n">
        <f aca="false">IF(N259="nulová",J259,0)</f>
        <v>0</v>
      </c>
      <c r="BJ259" s="3" t="s">
        <v>79</v>
      </c>
      <c r="BK259" s="197" t="n">
        <f aca="false">ROUND(I259*H259,1)</f>
        <v>0</v>
      </c>
      <c r="BL259" s="3" t="s">
        <v>256</v>
      </c>
      <c r="BM259" s="3" t="s">
        <v>409</v>
      </c>
    </row>
    <row r="260" s="24" customFormat="true" ht="19.5" hidden="false" customHeight="false" outlineLevel="0" collapsed="false">
      <c r="B260" s="25"/>
      <c r="C260" s="26"/>
      <c r="D260" s="198" t="s">
        <v>117</v>
      </c>
      <c r="E260" s="26"/>
      <c r="F260" s="199" t="s">
        <v>410</v>
      </c>
      <c r="G260" s="26"/>
      <c r="H260" s="26"/>
      <c r="I260" s="114"/>
      <c r="J260" s="26"/>
      <c r="K260" s="26"/>
      <c r="L260" s="30"/>
      <c r="M260" s="200"/>
      <c r="N260" s="62"/>
      <c r="O260" s="62"/>
      <c r="P260" s="62"/>
      <c r="Q260" s="62"/>
      <c r="R260" s="62"/>
      <c r="S260" s="62"/>
      <c r="T260" s="63"/>
      <c r="AT260" s="3" t="s">
        <v>117</v>
      </c>
      <c r="AU260" s="3" t="s">
        <v>81</v>
      </c>
    </row>
    <row r="261" s="215" customFormat="true" ht="11.25" hidden="false" customHeight="false" outlineLevel="0" collapsed="false">
      <c r="B261" s="216"/>
      <c r="C261" s="217"/>
      <c r="D261" s="198" t="s">
        <v>164</v>
      </c>
      <c r="E261" s="218"/>
      <c r="F261" s="219" t="s">
        <v>284</v>
      </c>
      <c r="G261" s="217"/>
      <c r="H261" s="218"/>
      <c r="I261" s="220"/>
      <c r="J261" s="217"/>
      <c r="K261" s="217"/>
      <c r="L261" s="221"/>
      <c r="M261" s="222"/>
      <c r="N261" s="223"/>
      <c r="O261" s="223"/>
      <c r="P261" s="223"/>
      <c r="Q261" s="223"/>
      <c r="R261" s="223"/>
      <c r="S261" s="223"/>
      <c r="T261" s="224"/>
      <c r="AT261" s="225" t="s">
        <v>164</v>
      </c>
      <c r="AU261" s="225" t="s">
        <v>81</v>
      </c>
      <c r="AV261" s="215" t="s">
        <v>79</v>
      </c>
      <c r="AW261" s="215" t="s">
        <v>32</v>
      </c>
      <c r="AX261" s="215" t="s">
        <v>71</v>
      </c>
      <c r="AY261" s="225" t="s">
        <v>109</v>
      </c>
    </row>
    <row r="262" s="226" customFormat="true" ht="11.25" hidden="false" customHeight="false" outlineLevel="0" collapsed="false">
      <c r="B262" s="227"/>
      <c r="C262" s="228"/>
      <c r="D262" s="198" t="s">
        <v>164</v>
      </c>
      <c r="E262" s="229"/>
      <c r="F262" s="230" t="s">
        <v>285</v>
      </c>
      <c r="G262" s="228"/>
      <c r="H262" s="231" t="n">
        <v>37.35</v>
      </c>
      <c r="I262" s="232"/>
      <c r="J262" s="228"/>
      <c r="K262" s="228"/>
      <c r="L262" s="233"/>
      <c r="M262" s="234"/>
      <c r="N262" s="235"/>
      <c r="O262" s="235"/>
      <c r="P262" s="235"/>
      <c r="Q262" s="235"/>
      <c r="R262" s="235"/>
      <c r="S262" s="235"/>
      <c r="T262" s="236"/>
      <c r="AT262" s="237" t="s">
        <v>164</v>
      </c>
      <c r="AU262" s="237" t="s">
        <v>81</v>
      </c>
      <c r="AV262" s="226" t="s">
        <v>81</v>
      </c>
      <c r="AW262" s="226" t="s">
        <v>32</v>
      </c>
      <c r="AX262" s="226" t="s">
        <v>79</v>
      </c>
      <c r="AY262" s="237" t="s">
        <v>109</v>
      </c>
    </row>
    <row r="263" s="24" customFormat="true" ht="20.25" hidden="false" customHeight="true" outlineLevel="0" collapsed="false">
      <c r="B263" s="25"/>
      <c r="C263" s="187" t="s">
        <v>411</v>
      </c>
      <c r="D263" s="187" t="s">
        <v>110</v>
      </c>
      <c r="E263" s="188" t="s">
        <v>412</v>
      </c>
      <c r="F263" s="189" t="s">
        <v>413</v>
      </c>
      <c r="G263" s="190" t="s">
        <v>226</v>
      </c>
      <c r="H263" s="191" t="n">
        <v>16.28</v>
      </c>
      <c r="I263" s="192"/>
      <c r="J263" s="191" t="n">
        <f aca="false">ROUND(I263*H263,1)</f>
        <v>0</v>
      </c>
      <c r="K263" s="189" t="s">
        <v>114</v>
      </c>
      <c r="L263" s="30"/>
      <c r="M263" s="193"/>
      <c r="N263" s="194" t="s">
        <v>42</v>
      </c>
      <c r="O263" s="62"/>
      <c r="P263" s="195" t="n">
        <f aca="false">O263*H263</f>
        <v>0</v>
      </c>
      <c r="Q263" s="195" t="n">
        <v>0.00287</v>
      </c>
      <c r="R263" s="195" t="n">
        <f aca="false">Q263*H263</f>
        <v>0.0467236</v>
      </c>
      <c r="S263" s="195" t="n">
        <v>0</v>
      </c>
      <c r="T263" s="196" t="n">
        <f aca="false">S263*H263</f>
        <v>0</v>
      </c>
      <c r="AR263" s="3" t="s">
        <v>256</v>
      </c>
      <c r="AT263" s="3" t="s">
        <v>110</v>
      </c>
      <c r="AU263" s="3" t="s">
        <v>81</v>
      </c>
      <c r="AY263" s="3" t="s">
        <v>109</v>
      </c>
      <c r="BE263" s="197" t="n">
        <f aca="false">IF(N263="základní",J263,0)</f>
        <v>0</v>
      </c>
      <c r="BF263" s="197" t="n">
        <f aca="false">IF(N263="snížená",J263,0)</f>
        <v>0</v>
      </c>
      <c r="BG263" s="197" t="n">
        <f aca="false">IF(N263="zákl. přenesená",J263,0)</f>
        <v>0</v>
      </c>
      <c r="BH263" s="197" t="n">
        <f aca="false">IF(N263="sníž. přenesená",J263,0)</f>
        <v>0</v>
      </c>
      <c r="BI263" s="197" t="n">
        <f aca="false">IF(N263="nulová",J263,0)</f>
        <v>0</v>
      </c>
      <c r="BJ263" s="3" t="s">
        <v>79</v>
      </c>
      <c r="BK263" s="197" t="n">
        <f aca="false">ROUND(I263*H263,1)</f>
        <v>0</v>
      </c>
      <c r="BL263" s="3" t="s">
        <v>256</v>
      </c>
      <c r="BM263" s="3" t="s">
        <v>414</v>
      </c>
    </row>
    <row r="264" s="24" customFormat="true" ht="11.25" hidden="false" customHeight="false" outlineLevel="0" collapsed="false">
      <c r="B264" s="25"/>
      <c r="C264" s="26"/>
      <c r="D264" s="198" t="s">
        <v>117</v>
      </c>
      <c r="E264" s="26"/>
      <c r="F264" s="199" t="s">
        <v>415</v>
      </c>
      <c r="G264" s="26"/>
      <c r="H264" s="26"/>
      <c r="I264" s="114"/>
      <c r="J264" s="26"/>
      <c r="K264" s="26"/>
      <c r="L264" s="30"/>
      <c r="M264" s="200"/>
      <c r="N264" s="62"/>
      <c r="O264" s="62"/>
      <c r="P264" s="62"/>
      <c r="Q264" s="62"/>
      <c r="R264" s="62"/>
      <c r="S264" s="62"/>
      <c r="T264" s="63"/>
      <c r="AT264" s="3" t="s">
        <v>117</v>
      </c>
      <c r="AU264" s="3" t="s">
        <v>81</v>
      </c>
    </row>
    <row r="265" s="24" customFormat="true" ht="48.75" hidden="false" customHeight="false" outlineLevel="0" collapsed="false">
      <c r="B265" s="25"/>
      <c r="C265" s="26"/>
      <c r="D265" s="198" t="s">
        <v>162</v>
      </c>
      <c r="E265" s="26"/>
      <c r="F265" s="214" t="s">
        <v>416</v>
      </c>
      <c r="G265" s="26"/>
      <c r="H265" s="26"/>
      <c r="I265" s="114"/>
      <c r="J265" s="26"/>
      <c r="K265" s="26"/>
      <c r="L265" s="30"/>
      <c r="M265" s="200"/>
      <c r="N265" s="62"/>
      <c r="O265" s="62"/>
      <c r="P265" s="62"/>
      <c r="Q265" s="62"/>
      <c r="R265" s="62"/>
      <c r="S265" s="62"/>
      <c r="T265" s="63"/>
      <c r="AT265" s="3" t="s">
        <v>162</v>
      </c>
      <c r="AU265" s="3" t="s">
        <v>81</v>
      </c>
    </row>
    <row r="266" s="215" customFormat="true" ht="11.25" hidden="false" customHeight="false" outlineLevel="0" collapsed="false">
      <c r="B266" s="216"/>
      <c r="C266" s="217"/>
      <c r="D266" s="198" t="s">
        <v>164</v>
      </c>
      <c r="E266" s="218"/>
      <c r="F266" s="219" t="s">
        <v>165</v>
      </c>
      <c r="G266" s="217"/>
      <c r="H266" s="218"/>
      <c r="I266" s="220"/>
      <c r="J266" s="217"/>
      <c r="K266" s="217"/>
      <c r="L266" s="221"/>
      <c r="M266" s="222"/>
      <c r="N266" s="223"/>
      <c r="O266" s="223"/>
      <c r="P266" s="223"/>
      <c r="Q266" s="223"/>
      <c r="R266" s="223"/>
      <c r="S266" s="223"/>
      <c r="T266" s="224"/>
      <c r="AT266" s="225" t="s">
        <v>164</v>
      </c>
      <c r="AU266" s="225" t="s">
        <v>81</v>
      </c>
      <c r="AV266" s="215" t="s">
        <v>79</v>
      </c>
      <c r="AW266" s="215" t="s">
        <v>32</v>
      </c>
      <c r="AX266" s="215" t="s">
        <v>71</v>
      </c>
      <c r="AY266" s="225" t="s">
        <v>109</v>
      </c>
    </row>
    <row r="267" s="226" customFormat="true" ht="11.25" hidden="false" customHeight="false" outlineLevel="0" collapsed="false">
      <c r="B267" s="227"/>
      <c r="C267" s="228"/>
      <c r="D267" s="198" t="s">
        <v>164</v>
      </c>
      <c r="E267" s="229"/>
      <c r="F267" s="230" t="s">
        <v>399</v>
      </c>
      <c r="G267" s="228"/>
      <c r="H267" s="231" t="n">
        <v>16.28</v>
      </c>
      <c r="I267" s="232"/>
      <c r="J267" s="228"/>
      <c r="K267" s="228"/>
      <c r="L267" s="233"/>
      <c r="M267" s="234"/>
      <c r="N267" s="235"/>
      <c r="O267" s="235"/>
      <c r="P267" s="235"/>
      <c r="Q267" s="235"/>
      <c r="R267" s="235"/>
      <c r="S267" s="235"/>
      <c r="T267" s="236"/>
      <c r="AT267" s="237" t="s">
        <v>164</v>
      </c>
      <c r="AU267" s="237" t="s">
        <v>81</v>
      </c>
      <c r="AV267" s="226" t="s">
        <v>81</v>
      </c>
      <c r="AW267" s="226" t="s">
        <v>32</v>
      </c>
      <c r="AX267" s="226" t="s">
        <v>79</v>
      </c>
      <c r="AY267" s="237" t="s">
        <v>109</v>
      </c>
    </row>
    <row r="268" s="24" customFormat="true" ht="20.25" hidden="false" customHeight="true" outlineLevel="0" collapsed="false">
      <c r="B268" s="25"/>
      <c r="C268" s="187" t="s">
        <v>417</v>
      </c>
      <c r="D268" s="187" t="s">
        <v>110</v>
      </c>
      <c r="E268" s="188" t="s">
        <v>418</v>
      </c>
      <c r="F268" s="189" t="s">
        <v>419</v>
      </c>
      <c r="G268" s="190" t="s">
        <v>226</v>
      </c>
      <c r="H268" s="191" t="n">
        <v>16.28</v>
      </c>
      <c r="I268" s="192"/>
      <c r="J268" s="191" t="n">
        <f aca="false">ROUND(I268*H268,1)</f>
        <v>0</v>
      </c>
      <c r="K268" s="189" t="s">
        <v>114</v>
      </c>
      <c r="L268" s="30"/>
      <c r="M268" s="193"/>
      <c r="N268" s="194" t="s">
        <v>42</v>
      </c>
      <c r="O268" s="62"/>
      <c r="P268" s="195" t="n">
        <f aca="false">O268*H268</f>
        <v>0</v>
      </c>
      <c r="Q268" s="195" t="n">
        <v>0.00296</v>
      </c>
      <c r="R268" s="195" t="n">
        <f aca="false">Q268*H268</f>
        <v>0.0481888</v>
      </c>
      <c r="S268" s="195" t="n">
        <v>0</v>
      </c>
      <c r="T268" s="196" t="n">
        <f aca="false">S268*H268</f>
        <v>0</v>
      </c>
      <c r="AR268" s="3" t="s">
        <v>256</v>
      </c>
      <c r="AT268" s="3" t="s">
        <v>110</v>
      </c>
      <c r="AU268" s="3" t="s">
        <v>81</v>
      </c>
      <c r="AY268" s="3" t="s">
        <v>109</v>
      </c>
      <c r="BE268" s="197" t="n">
        <f aca="false">IF(N268="základní",J268,0)</f>
        <v>0</v>
      </c>
      <c r="BF268" s="197" t="n">
        <f aca="false">IF(N268="snížená",J268,0)</f>
        <v>0</v>
      </c>
      <c r="BG268" s="197" t="n">
        <f aca="false">IF(N268="zákl. přenesená",J268,0)</f>
        <v>0</v>
      </c>
      <c r="BH268" s="197" t="n">
        <f aca="false">IF(N268="sníž. přenesená",J268,0)</f>
        <v>0</v>
      </c>
      <c r="BI268" s="197" t="n">
        <f aca="false">IF(N268="nulová",J268,0)</f>
        <v>0</v>
      </c>
      <c r="BJ268" s="3" t="s">
        <v>79</v>
      </c>
      <c r="BK268" s="197" t="n">
        <f aca="false">ROUND(I268*H268,1)</f>
        <v>0</v>
      </c>
      <c r="BL268" s="3" t="s">
        <v>256</v>
      </c>
      <c r="BM268" s="3" t="s">
        <v>420</v>
      </c>
    </row>
    <row r="269" s="24" customFormat="true" ht="19.5" hidden="false" customHeight="false" outlineLevel="0" collapsed="false">
      <c r="B269" s="25"/>
      <c r="C269" s="26"/>
      <c r="D269" s="198" t="s">
        <v>117</v>
      </c>
      <c r="E269" s="26"/>
      <c r="F269" s="199" t="s">
        <v>421</v>
      </c>
      <c r="G269" s="26"/>
      <c r="H269" s="26"/>
      <c r="I269" s="114"/>
      <c r="J269" s="26"/>
      <c r="K269" s="26"/>
      <c r="L269" s="30"/>
      <c r="M269" s="200"/>
      <c r="N269" s="62"/>
      <c r="O269" s="62"/>
      <c r="P269" s="62"/>
      <c r="Q269" s="62"/>
      <c r="R269" s="62"/>
      <c r="S269" s="62"/>
      <c r="T269" s="63"/>
      <c r="AT269" s="3" t="s">
        <v>117</v>
      </c>
      <c r="AU269" s="3" t="s">
        <v>81</v>
      </c>
    </row>
    <row r="270" s="24" customFormat="true" ht="48.75" hidden="false" customHeight="false" outlineLevel="0" collapsed="false">
      <c r="B270" s="25"/>
      <c r="C270" s="26"/>
      <c r="D270" s="198" t="s">
        <v>162</v>
      </c>
      <c r="E270" s="26"/>
      <c r="F270" s="214" t="s">
        <v>416</v>
      </c>
      <c r="G270" s="26"/>
      <c r="H270" s="26"/>
      <c r="I270" s="114"/>
      <c r="J270" s="26"/>
      <c r="K270" s="26"/>
      <c r="L270" s="30"/>
      <c r="M270" s="200"/>
      <c r="N270" s="62"/>
      <c r="O270" s="62"/>
      <c r="P270" s="62"/>
      <c r="Q270" s="62"/>
      <c r="R270" s="62"/>
      <c r="S270" s="62"/>
      <c r="T270" s="63"/>
      <c r="AT270" s="3" t="s">
        <v>162</v>
      </c>
      <c r="AU270" s="3" t="s">
        <v>81</v>
      </c>
    </row>
    <row r="271" s="24" customFormat="true" ht="20.25" hidden="false" customHeight="true" outlineLevel="0" collapsed="false">
      <c r="B271" s="25"/>
      <c r="C271" s="187" t="s">
        <v>422</v>
      </c>
      <c r="D271" s="187" t="s">
        <v>110</v>
      </c>
      <c r="E271" s="188" t="s">
        <v>423</v>
      </c>
      <c r="F271" s="189" t="s">
        <v>424</v>
      </c>
      <c r="G271" s="190" t="s">
        <v>226</v>
      </c>
      <c r="H271" s="191" t="n">
        <v>27.16</v>
      </c>
      <c r="I271" s="192"/>
      <c r="J271" s="191" t="n">
        <f aca="false">ROUND(I271*H271,1)</f>
        <v>0</v>
      </c>
      <c r="K271" s="189" t="s">
        <v>114</v>
      </c>
      <c r="L271" s="30"/>
      <c r="M271" s="193"/>
      <c r="N271" s="194" t="s">
        <v>42</v>
      </c>
      <c r="O271" s="62"/>
      <c r="P271" s="195" t="n">
        <f aca="false">O271*H271</f>
        <v>0</v>
      </c>
      <c r="Q271" s="195" t="n">
        <v>0.00351</v>
      </c>
      <c r="R271" s="195" t="n">
        <f aca="false">Q271*H271</f>
        <v>0.0953316</v>
      </c>
      <c r="S271" s="195" t="n">
        <v>0</v>
      </c>
      <c r="T271" s="196" t="n">
        <f aca="false">S271*H271</f>
        <v>0</v>
      </c>
      <c r="AR271" s="3" t="s">
        <v>256</v>
      </c>
      <c r="AT271" s="3" t="s">
        <v>110</v>
      </c>
      <c r="AU271" s="3" t="s">
        <v>81</v>
      </c>
      <c r="AY271" s="3" t="s">
        <v>109</v>
      </c>
      <c r="BE271" s="197" t="n">
        <f aca="false">IF(N271="základní",J271,0)</f>
        <v>0</v>
      </c>
      <c r="BF271" s="197" t="n">
        <f aca="false">IF(N271="snížená",J271,0)</f>
        <v>0</v>
      </c>
      <c r="BG271" s="197" t="n">
        <f aca="false">IF(N271="zákl. přenesená",J271,0)</f>
        <v>0</v>
      </c>
      <c r="BH271" s="197" t="n">
        <f aca="false">IF(N271="sníž. přenesená",J271,0)</f>
        <v>0</v>
      </c>
      <c r="BI271" s="197" t="n">
        <f aca="false">IF(N271="nulová",J271,0)</f>
        <v>0</v>
      </c>
      <c r="BJ271" s="3" t="s">
        <v>79</v>
      </c>
      <c r="BK271" s="197" t="n">
        <f aca="false">ROUND(I271*H271,1)</f>
        <v>0</v>
      </c>
      <c r="BL271" s="3" t="s">
        <v>256</v>
      </c>
      <c r="BM271" s="3" t="s">
        <v>425</v>
      </c>
    </row>
    <row r="272" s="24" customFormat="true" ht="19.5" hidden="false" customHeight="false" outlineLevel="0" collapsed="false">
      <c r="B272" s="25"/>
      <c r="C272" s="26"/>
      <c r="D272" s="198" t="s">
        <v>117</v>
      </c>
      <c r="E272" s="26"/>
      <c r="F272" s="199" t="s">
        <v>426</v>
      </c>
      <c r="G272" s="26"/>
      <c r="H272" s="26"/>
      <c r="I272" s="114"/>
      <c r="J272" s="26"/>
      <c r="K272" s="26"/>
      <c r="L272" s="30"/>
      <c r="M272" s="200"/>
      <c r="N272" s="62"/>
      <c r="O272" s="62"/>
      <c r="P272" s="62"/>
      <c r="Q272" s="62"/>
      <c r="R272" s="62"/>
      <c r="S272" s="62"/>
      <c r="T272" s="63"/>
      <c r="AT272" s="3" t="s">
        <v>117</v>
      </c>
      <c r="AU272" s="3" t="s">
        <v>81</v>
      </c>
    </row>
    <row r="273" s="24" customFormat="true" ht="29.25" hidden="false" customHeight="false" outlineLevel="0" collapsed="false">
      <c r="B273" s="25"/>
      <c r="C273" s="26"/>
      <c r="D273" s="198" t="s">
        <v>162</v>
      </c>
      <c r="E273" s="26"/>
      <c r="F273" s="214" t="s">
        <v>427</v>
      </c>
      <c r="G273" s="26"/>
      <c r="H273" s="26"/>
      <c r="I273" s="114"/>
      <c r="J273" s="26"/>
      <c r="K273" s="26"/>
      <c r="L273" s="30"/>
      <c r="M273" s="200"/>
      <c r="N273" s="62"/>
      <c r="O273" s="62"/>
      <c r="P273" s="62"/>
      <c r="Q273" s="62"/>
      <c r="R273" s="62"/>
      <c r="S273" s="62"/>
      <c r="T273" s="63"/>
      <c r="AT273" s="3" t="s">
        <v>162</v>
      </c>
      <c r="AU273" s="3" t="s">
        <v>81</v>
      </c>
    </row>
    <row r="274" s="215" customFormat="true" ht="11.25" hidden="false" customHeight="false" outlineLevel="0" collapsed="false">
      <c r="B274" s="216"/>
      <c r="C274" s="217"/>
      <c r="D274" s="198" t="s">
        <v>164</v>
      </c>
      <c r="E274" s="218"/>
      <c r="F274" s="219" t="s">
        <v>165</v>
      </c>
      <c r="G274" s="217"/>
      <c r="H274" s="218"/>
      <c r="I274" s="220"/>
      <c r="J274" s="217"/>
      <c r="K274" s="217"/>
      <c r="L274" s="221"/>
      <c r="M274" s="222"/>
      <c r="N274" s="223"/>
      <c r="O274" s="223"/>
      <c r="P274" s="223"/>
      <c r="Q274" s="223"/>
      <c r="R274" s="223"/>
      <c r="S274" s="223"/>
      <c r="T274" s="224"/>
      <c r="AT274" s="225" t="s">
        <v>164</v>
      </c>
      <c r="AU274" s="225" t="s">
        <v>81</v>
      </c>
      <c r="AV274" s="215" t="s">
        <v>79</v>
      </c>
      <c r="AW274" s="215" t="s">
        <v>32</v>
      </c>
      <c r="AX274" s="215" t="s">
        <v>71</v>
      </c>
      <c r="AY274" s="225" t="s">
        <v>109</v>
      </c>
    </row>
    <row r="275" s="226" customFormat="true" ht="11.25" hidden="false" customHeight="false" outlineLevel="0" collapsed="false">
      <c r="B275" s="227"/>
      <c r="C275" s="228"/>
      <c r="D275" s="198" t="s">
        <v>164</v>
      </c>
      <c r="E275" s="229"/>
      <c r="F275" s="230" t="s">
        <v>229</v>
      </c>
      <c r="G275" s="228"/>
      <c r="H275" s="231" t="n">
        <v>27.16</v>
      </c>
      <c r="I275" s="232"/>
      <c r="J275" s="228"/>
      <c r="K275" s="228"/>
      <c r="L275" s="233"/>
      <c r="M275" s="234"/>
      <c r="N275" s="235"/>
      <c r="O275" s="235"/>
      <c r="P275" s="235"/>
      <c r="Q275" s="235"/>
      <c r="R275" s="235"/>
      <c r="S275" s="235"/>
      <c r="T275" s="236"/>
      <c r="AT275" s="237" t="s">
        <v>164</v>
      </c>
      <c r="AU275" s="237" t="s">
        <v>81</v>
      </c>
      <c r="AV275" s="226" t="s">
        <v>81</v>
      </c>
      <c r="AW275" s="226" t="s">
        <v>32</v>
      </c>
      <c r="AX275" s="226" t="s">
        <v>79</v>
      </c>
      <c r="AY275" s="237" t="s">
        <v>109</v>
      </c>
    </row>
    <row r="276" s="24" customFormat="true" ht="20.25" hidden="false" customHeight="true" outlineLevel="0" collapsed="false">
      <c r="B276" s="25"/>
      <c r="C276" s="187" t="s">
        <v>428</v>
      </c>
      <c r="D276" s="187" t="s">
        <v>110</v>
      </c>
      <c r="E276" s="188" t="s">
        <v>429</v>
      </c>
      <c r="F276" s="189" t="s">
        <v>430</v>
      </c>
      <c r="G276" s="190" t="s">
        <v>226</v>
      </c>
      <c r="H276" s="191" t="n">
        <v>5.5</v>
      </c>
      <c r="I276" s="192"/>
      <c r="J276" s="191" t="n">
        <f aca="false">ROUND(I276*H276,1)</f>
        <v>0</v>
      </c>
      <c r="K276" s="189" t="s">
        <v>114</v>
      </c>
      <c r="L276" s="30"/>
      <c r="M276" s="193"/>
      <c r="N276" s="194" t="s">
        <v>42</v>
      </c>
      <c r="O276" s="62"/>
      <c r="P276" s="195" t="n">
        <f aca="false">O276*H276</f>
        <v>0</v>
      </c>
      <c r="Q276" s="195" t="n">
        <v>0.0035</v>
      </c>
      <c r="R276" s="195" t="n">
        <f aca="false">Q276*H276</f>
        <v>0.01925</v>
      </c>
      <c r="S276" s="195" t="n">
        <v>0</v>
      </c>
      <c r="T276" s="196" t="n">
        <f aca="false">S276*H276</f>
        <v>0</v>
      </c>
      <c r="AR276" s="3" t="s">
        <v>256</v>
      </c>
      <c r="AT276" s="3" t="s">
        <v>110</v>
      </c>
      <c r="AU276" s="3" t="s">
        <v>81</v>
      </c>
      <c r="AY276" s="3" t="s">
        <v>109</v>
      </c>
      <c r="BE276" s="197" t="n">
        <f aca="false">IF(N276="základní",J276,0)</f>
        <v>0</v>
      </c>
      <c r="BF276" s="197" t="n">
        <f aca="false">IF(N276="snížená",J276,0)</f>
        <v>0</v>
      </c>
      <c r="BG276" s="197" t="n">
        <f aca="false">IF(N276="zákl. přenesená",J276,0)</f>
        <v>0</v>
      </c>
      <c r="BH276" s="197" t="n">
        <f aca="false">IF(N276="sníž. přenesená",J276,0)</f>
        <v>0</v>
      </c>
      <c r="BI276" s="197" t="n">
        <f aca="false">IF(N276="nulová",J276,0)</f>
        <v>0</v>
      </c>
      <c r="BJ276" s="3" t="s">
        <v>79</v>
      </c>
      <c r="BK276" s="197" t="n">
        <f aca="false">ROUND(I276*H276,1)</f>
        <v>0</v>
      </c>
      <c r="BL276" s="3" t="s">
        <v>256</v>
      </c>
      <c r="BM276" s="3" t="s">
        <v>431</v>
      </c>
    </row>
    <row r="277" s="24" customFormat="true" ht="19.5" hidden="false" customHeight="false" outlineLevel="0" collapsed="false">
      <c r="B277" s="25"/>
      <c r="C277" s="26"/>
      <c r="D277" s="198" t="s">
        <v>117</v>
      </c>
      <c r="E277" s="26"/>
      <c r="F277" s="199" t="s">
        <v>432</v>
      </c>
      <c r="G277" s="26"/>
      <c r="H277" s="26"/>
      <c r="I277" s="114"/>
      <c r="J277" s="26"/>
      <c r="K277" s="26"/>
      <c r="L277" s="30"/>
      <c r="M277" s="200"/>
      <c r="N277" s="62"/>
      <c r="O277" s="62"/>
      <c r="P277" s="62"/>
      <c r="Q277" s="62"/>
      <c r="R277" s="62"/>
      <c r="S277" s="62"/>
      <c r="T277" s="63"/>
      <c r="AT277" s="3" t="s">
        <v>117</v>
      </c>
      <c r="AU277" s="3" t="s">
        <v>81</v>
      </c>
    </row>
    <row r="278" s="215" customFormat="true" ht="11.25" hidden="false" customHeight="false" outlineLevel="0" collapsed="false">
      <c r="B278" s="216"/>
      <c r="C278" s="217"/>
      <c r="D278" s="198" t="s">
        <v>164</v>
      </c>
      <c r="E278" s="218"/>
      <c r="F278" s="219" t="s">
        <v>165</v>
      </c>
      <c r="G278" s="217"/>
      <c r="H278" s="218"/>
      <c r="I278" s="220"/>
      <c r="J278" s="217"/>
      <c r="K278" s="217"/>
      <c r="L278" s="221"/>
      <c r="M278" s="222"/>
      <c r="N278" s="223"/>
      <c r="O278" s="223"/>
      <c r="P278" s="223"/>
      <c r="Q278" s="223"/>
      <c r="R278" s="223"/>
      <c r="S278" s="223"/>
      <c r="T278" s="224"/>
      <c r="AT278" s="225" t="s">
        <v>164</v>
      </c>
      <c r="AU278" s="225" t="s">
        <v>81</v>
      </c>
      <c r="AV278" s="215" t="s">
        <v>79</v>
      </c>
      <c r="AW278" s="215" t="s">
        <v>32</v>
      </c>
      <c r="AX278" s="215" t="s">
        <v>71</v>
      </c>
      <c r="AY278" s="225" t="s">
        <v>109</v>
      </c>
    </row>
    <row r="279" s="226" customFormat="true" ht="11.25" hidden="false" customHeight="false" outlineLevel="0" collapsed="false">
      <c r="B279" s="227"/>
      <c r="C279" s="228"/>
      <c r="D279" s="198" t="s">
        <v>164</v>
      </c>
      <c r="E279" s="229"/>
      <c r="F279" s="230" t="s">
        <v>433</v>
      </c>
      <c r="G279" s="228"/>
      <c r="H279" s="231" t="n">
        <v>5.5</v>
      </c>
      <c r="I279" s="232"/>
      <c r="J279" s="228"/>
      <c r="K279" s="228"/>
      <c r="L279" s="233"/>
      <c r="M279" s="234"/>
      <c r="N279" s="235"/>
      <c r="O279" s="235"/>
      <c r="P279" s="235"/>
      <c r="Q279" s="235"/>
      <c r="R279" s="235"/>
      <c r="S279" s="235"/>
      <c r="T279" s="236"/>
      <c r="AT279" s="237" t="s">
        <v>164</v>
      </c>
      <c r="AU279" s="237" t="s">
        <v>81</v>
      </c>
      <c r="AV279" s="226" t="s">
        <v>81</v>
      </c>
      <c r="AW279" s="226" t="s">
        <v>32</v>
      </c>
      <c r="AX279" s="226" t="s">
        <v>79</v>
      </c>
      <c r="AY279" s="237" t="s">
        <v>109</v>
      </c>
    </row>
    <row r="280" s="24" customFormat="true" ht="20.25" hidden="false" customHeight="true" outlineLevel="0" collapsed="false">
      <c r="B280" s="25"/>
      <c r="C280" s="187" t="s">
        <v>434</v>
      </c>
      <c r="D280" s="187" t="s">
        <v>110</v>
      </c>
      <c r="E280" s="188" t="s">
        <v>435</v>
      </c>
      <c r="F280" s="189" t="s">
        <v>436</v>
      </c>
      <c r="G280" s="190" t="s">
        <v>226</v>
      </c>
      <c r="H280" s="191" t="n">
        <v>16.28</v>
      </c>
      <c r="I280" s="192"/>
      <c r="J280" s="191" t="n">
        <f aca="false">ROUND(I280*H280,1)</f>
        <v>0</v>
      </c>
      <c r="K280" s="189" t="s">
        <v>114</v>
      </c>
      <c r="L280" s="30"/>
      <c r="M280" s="193"/>
      <c r="N280" s="194" t="s">
        <v>42</v>
      </c>
      <c r="O280" s="62"/>
      <c r="P280" s="195" t="n">
        <f aca="false">O280*H280</f>
        <v>0</v>
      </c>
      <c r="Q280" s="195" t="n">
        <v>0</v>
      </c>
      <c r="R280" s="195" t="n">
        <f aca="false">Q280*H280</f>
        <v>0</v>
      </c>
      <c r="S280" s="195" t="n">
        <v>0</v>
      </c>
      <c r="T280" s="196" t="n">
        <f aca="false">S280*H280</f>
        <v>0</v>
      </c>
      <c r="AR280" s="3" t="s">
        <v>256</v>
      </c>
      <c r="AT280" s="3" t="s">
        <v>110</v>
      </c>
      <c r="AU280" s="3" t="s">
        <v>81</v>
      </c>
      <c r="AY280" s="3" t="s">
        <v>109</v>
      </c>
      <c r="BE280" s="197" t="n">
        <f aca="false">IF(N280="základní",J280,0)</f>
        <v>0</v>
      </c>
      <c r="BF280" s="197" t="n">
        <f aca="false">IF(N280="snížená",J280,0)</f>
        <v>0</v>
      </c>
      <c r="BG280" s="197" t="n">
        <f aca="false">IF(N280="zákl. přenesená",J280,0)</f>
        <v>0</v>
      </c>
      <c r="BH280" s="197" t="n">
        <f aca="false">IF(N280="sníž. přenesená",J280,0)</f>
        <v>0</v>
      </c>
      <c r="BI280" s="197" t="n">
        <f aca="false">IF(N280="nulová",J280,0)</f>
        <v>0</v>
      </c>
      <c r="BJ280" s="3" t="s">
        <v>79</v>
      </c>
      <c r="BK280" s="197" t="n">
        <f aca="false">ROUND(I280*H280,1)</f>
        <v>0</v>
      </c>
      <c r="BL280" s="3" t="s">
        <v>256</v>
      </c>
      <c r="BM280" s="3" t="s">
        <v>437</v>
      </c>
    </row>
    <row r="281" s="24" customFormat="true" ht="11.25" hidden="false" customHeight="false" outlineLevel="0" collapsed="false">
      <c r="B281" s="25"/>
      <c r="C281" s="26"/>
      <c r="D281" s="198" t="s">
        <v>117</v>
      </c>
      <c r="E281" s="26"/>
      <c r="F281" s="199" t="s">
        <v>438</v>
      </c>
      <c r="G281" s="26"/>
      <c r="H281" s="26"/>
      <c r="I281" s="114"/>
      <c r="J281" s="26"/>
      <c r="K281" s="26"/>
      <c r="L281" s="30"/>
      <c r="M281" s="200"/>
      <c r="N281" s="62"/>
      <c r="O281" s="62"/>
      <c r="P281" s="62"/>
      <c r="Q281" s="62"/>
      <c r="R281" s="62"/>
      <c r="S281" s="62"/>
      <c r="T281" s="63"/>
      <c r="AT281" s="3" t="s">
        <v>117</v>
      </c>
      <c r="AU281" s="3" t="s">
        <v>81</v>
      </c>
    </row>
    <row r="282" s="215" customFormat="true" ht="11.25" hidden="false" customHeight="false" outlineLevel="0" collapsed="false">
      <c r="B282" s="216"/>
      <c r="C282" s="217"/>
      <c r="D282" s="198" t="s">
        <v>164</v>
      </c>
      <c r="E282" s="218"/>
      <c r="F282" s="219" t="s">
        <v>439</v>
      </c>
      <c r="G282" s="217"/>
      <c r="H282" s="218"/>
      <c r="I282" s="220"/>
      <c r="J282" s="217"/>
      <c r="K282" s="217"/>
      <c r="L282" s="221"/>
      <c r="M282" s="222"/>
      <c r="N282" s="223"/>
      <c r="O282" s="223"/>
      <c r="P282" s="223"/>
      <c r="Q282" s="223"/>
      <c r="R282" s="223"/>
      <c r="S282" s="223"/>
      <c r="T282" s="224"/>
      <c r="AT282" s="225" t="s">
        <v>164</v>
      </c>
      <c r="AU282" s="225" t="s">
        <v>81</v>
      </c>
      <c r="AV282" s="215" t="s">
        <v>79</v>
      </c>
      <c r="AW282" s="215" t="s">
        <v>32</v>
      </c>
      <c r="AX282" s="215" t="s">
        <v>71</v>
      </c>
      <c r="AY282" s="225" t="s">
        <v>109</v>
      </c>
    </row>
    <row r="283" s="226" customFormat="true" ht="11.25" hidden="false" customHeight="false" outlineLevel="0" collapsed="false">
      <c r="B283" s="227"/>
      <c r="C283" s="228"/>
      <c r="D283" s="198" t="s">
        <v>164</v>
      </c>
      <c r="E283" s="229"/>
      <c r="F283" s="230" t="s">
        <v>399</v>
      </c>
      <c r="G283" s="228"/>
      <c r="H283" s="231" t="n">
        <v>16.28</v>
      </c>
      <c r="I283" s="232"/>
      <c r="J283" s="228"/>
      <c r="K283" s="228"/>
      <c r="L283" s="233"/>
      <c r="M283" s="234"/>
      <c r="N283" s="235"/>
      <c r="O283" s="235"/>
      <c r="P283" s="235"/>
      <c r="Q283" s="235"/>
      <c r="R283" s="235"/>
      <c r="S283" s="235"/>
      <c r="T283" s="236"/>
      <c r="AT283" s="237" t="s">
        <v>164</v>
      </c>
      <c r="AU283" s="237" t="s">
        <v>81</v>
      </c>
      <c r="AV283" s="226" t="s">
        <v>81</v>
      </c>
      <c r="AW283" s="226" t="s">
        <v>32</v>
      </c>
      <c r="AX283" s="226" t="s">
        <v>79</v>
      </c>
      <c r="AY283" s="237" t="s">
        <v>109</v>
      </c>
    </row>
    <row r="284" s="24" customFormat="true" ht="20.25" hidden="false" customHeight="true" outlineLevel="0" collapsed="false">
      <c r="B284" s="25"/>
      <c r="C284" s="187" t="s">
        <v>440</v>
      </c>
      <c r="D284" s="187" t="s">
        <v>110</v>
      </c>
      <c r="E284" s="188" t="s">
        <v>441</v>
      </c>
      <c r="F284" s="189" t="s">
        <v>442</v>
      </c>
      <c r="G284" s="190" t="s">
        <v>226</v>
      </c>
      <c r="H284" s="191" t="n">
        <v>14.9</v>
      </c>
      <c r="I284" s="192"/>
      <c r="J284" s="191" t="n">
        <f aca="false">ROUND(I284*H284,1)</f>
        <v>0</v>
      </c>
      <c r="K284" s="189" t="s">
        <v>114</v>
      </c>
      <c r="L284" s="30"/>
      <c r="M284" s="193"/>
      <c r="N284" s="194" t="s">
        <v>42</v>
      </c>
      <c r="O284" s="62"/>
      <c r="P284" s="195" t="n">
        <f aca="false">O284*H284</f>
        <v>0</v>
      </c>
      <c r="Q284" s="195" t="n">
        <v>0</v>
      </c>
      <c r="R284" s="195" t="n">
        <f aca="false">Q284*H284</f>
        <v>0</v>
      </c>
      <c r="S284" s="195" t="n">
        <v>0</v>
      </c>
      <c r="T284" s="196" t="n">
        <f aca="false">S284*H284</f>
        <v>0</v>
      </c>
      <c r="AR284" s="3" t="s">
        <v>256</v>
      </c>
      <c r="AT284" s="3" t="s">
        <v>110</v>
      </c>
      <c r="AU284" s="3" t="s">
        <v>81</v>
      </c>
      <c r="AY284" s="3" t="s">
        <v>109</v>
      </c>
      <c r="BE284" s="197" t="n">
        <f aca="false">IF(N284="základní",J284,0)</f>
        <v>0</v>
      </c>
      <c r="BF284" s="197" t="n">
        <f aca="false">IF(N284="snížená",J284,0)</f>
        <v>0</v>
      </c>
      <c r="BG284" s="197" t="n">
        <f aca="false">IF(N284="zákl. přenesená",J284,0)</f>
        <v>0</v>
      </c>
      <c r="BH284" s="197" t="n">
        <f aca="false">IF(N284="sníž. přenesená",J284,0)</f>
        <v>0</v>
      </c>
      <c r="BI284" s="197" t="n">
        <f aca="false">IF(N284="nulová",J284,0)</f>
        <v>0</v>
      </c>
      <c r="BJ284" s="3" t="s">
        <v>79</v>
      </c>
      <c r="BK284" s="197" t="n">
        <f aca="false">ROUND(I284*H284,1)</f>
        <v>0</v>
      </c>
      <c r="BL284" s="3" t="s">
        <v>256</v>
      </c>
      <c r="BM284" s="3" t="s">
        <v>443</v>
      </c>
    </row>
    <row r="285" s="24" customFormat="true" ht="11.25" hidden="false" customHeight="false" outlineLevel="0" collapsed="false">
      <c r="B285" s="25"/>
      <c r="C285" s="26"/>
      <c r="D285" s="198" t="s">
        <v>117</v>
      </c>
      <c r="E285" s="26"/>
      <c r="F285" s="199" t="s">
        <v>444</v>
      </c>
      <c r="G285" s="26"/>
      <c r="H285" s="26"/>
      <c r="I285" s="114"/>
      <c r="J285" s="26"/>
      <c r="K285" s="26"/>
      <c r="L285" s="30"/>
      <c r="M285" s="200"/>
      <c r="N285" s="62"/>
      <c r="O285" s="62"/>
      <c r="P285" s="62"/>
      <c r="Q285" s="62"/>
      <c r="R285" s="62"/>
      <c r="S285" s="62"/>
      <c r="T285" s="63"/>
      <c r="AT285" s="3" t="s">
        <v>117</v>
      </c>
      <c r="AU285" s="3" t="s">
        <v>81</v>
      </c>
    </row>
    <row r="286" s="215" customFormat="true" ht="11.25" hidden="false" customHeight="false" outlineLevel="0" collapsed="false">
      <c r="B286" s="216"/>
      <c r="C286" s="217"/>
      <c r="D286" s="198" t="s">
        <v>164</v>
      </c>
      <c r="E286" s="218"/>
      <c r="F286" s="219" t="s">
        <v>445</v>
      </c>
      <c r="G286" s="217"/>
      <c r="H286" s="218"/>
      <c r="I286" s="220"/>
      <c r="J286" s="217"/>
      <c r="K286" s="217"/>
      <c r="L286" s="221"/>
      <c r="M286" s="222"/>
      <c r="N286" s="223"/>
      <c r="O286" s="223"/>
      <c r="P286" s="223"/>
      <c r="Q286" s="223"/>
      <c r="R286" s="223"/>
      <c r="S286" s="223"/>
      <c r="T286" s="224"/>
      <c r="AT286" s="225" t="s">
        <v>164</v>
      </c>
      <c r="AU286" s="225" t="s">
        <v>81</v>
      </c>
      <c r="AV286" s="215" t="s">
        <v>79</v>
      </c>
      <c r="AW286" s="215" t="s">
        <v>32</v>
      </c>
      <c r="AX286" s="215" t="s">
        <v>71</v>
      </c>
      <c r="AY286" s="225" t="s">
        <v>109</v>
      </c>
    </row>
    <row r="287" s="226" customFormat="true" ht="11.25" hidden="false" customHeight="false" outlineLevel="0" collapsed="false">
      <c r="B287" s="227"/>
      <c r="C287" s="228"/>
      <c r="D287" s="198" t="s">
        <v>164</v>
      </c>
      <c r="E287" s="229"/>
      <c r="F287" s="230" t="s">
        <v>405</v>
      </c>
      <c r="G287" s="228"/>
      <c r="H287" s="231" t="n">
        <v>14.9</v>
      </c>
      <c r="I287" s="232"/>
      <c r="J287" s="228"/>
      <c r="K287" s="228"/>
      <c r="L287" s="233"/>
      <c r="M287" s="234"/>
      <c r="N287" s="235"/>
      <c r="O287" s="235"/>
      <c r="P287" s="235"/>
      <c r="Q287" s="235"/>
      <c r="R287" s="235"/>
      <c r="S287" s="235"/>
      <c r="T287" s="236"/>
      <c r="AT287" s="237" t="s">
        <v>164</v>
      </c>
      <c r="AU287" s="237" t="s">
        <v>81</v>
      </c>
      <c r="AV287" s="226" t="s">
        <v>81</v>
      </c>
      <c r="AW287" s="226" t="s">
        <v>32</v>
      </c>
      <c r="AX287" s="226" t="s">
        <v>79</v>
      </c>
      <c r="AY287" s="237" t="s">
        <v>109</v>
      </c>
    </row>
    <row r="288" s="24" customFormat="true" ht="20.25" hidden="false" customHeight="true" outlineLevel="0" collapsed="false">
      <c r="B288" s="25"/>
      <c r="C288" s="187" t="s">
        <v>446</v>
      </c>
      <c r="D288" s="187" t="s">
        <v>110</v>
      </c>
      <c r="E288" s="188" t="s">
        <v>447</v>
      </c>
      <c r="F288" s="189" t="s">
        <v>448</v>
      </c>
      <c r="G288" s="190" t="s">
        <v>295</v>
      </c>
      <c r="H288" s="192"/>
      <c r="I288" s="192"/>
      <c r="J288" s="191" t="n">
        <f aca="false">ROUND(I288*H288,1)</f>
        <v>0</v>
      </c>
      <c r="K288" s="189" t="s">
        <v>114</v>
      </c>
      <c r="L288" s="30"/>
      <c r="M288" s="193"/>
      <c r="N288" s="194" t="s">
        <v>42</v>
      </c>
      <c r="O288" s="62"/>
      <c r="P288" s="195" t="n">
        <f aca="false">O288*H288</f>
        <v>0</v>
      </c>
      <c r="Q288" s="195" t="n">
        <v>0</v>
      </c>
      <c r="R288" s="195" t="n">
        <f aca="false">Q288*H288</f>
        <v>0</v>
      </c>
      <c r="S288" s="195" t="n">
        <v>0</v>
      </c>
      <c r="T288" s="196" t="n">
        <f aca="false">S288*H288</f>
        <v>0</v>
      </c>
      <c r="AR288" s="3" t="s">
        <v>256</v>
      </c>
      <c r="AT288" s="3" t="s">
        <v>110</v>
      </c>
      <c r="AU288" s="3" t="s">
        <v>81</v>
      </c>
      <c r="AY288" s="3" t="s">
        <v>109</v>
      </c>
      <c r="BE288" s="197" t="n">
        <f aca="false">IF(N288="základní",J288,0)</f>
        <v>0</v>
      </c>
      <c r="BF288" s="197" t="n">
        <f aca="false">IF(N288="snížená",J288,0)</f>
        <v>0</v>
      </c>
      <c r="BG288" s="197" t="n">
        <f aca="false">IF(N288="zákl. přenesená",J288,0)</f>
        <v>0</v>
      </c>
      <c r="BH288" s="197" t="n">
        <f aca="false">IF(N288="sníž. přenesená",J288,0)</f>
        <v>0</v>
      </c>
      <c r="BI288" s="197" t="n">
        <f aca="false">IF(N288="nulová",J288,0)</f>
        <v>0</v>
      </c>
      <c r="BJ288" s="3" t="s">
        <v>79</v>
      </c>
      <c r="BK288" s="197" t="n">
        <f aca="false">ROUND(I288*H288,1)</f>
        <v>0</v>
      </c>
      <c r="BL288" s="3" t="s">
        <v>256</v>
      </c>
      <c r="BM288" s="3" t="s">
        <v>449</v>
      </c>
    </row>
    <row r="289" s="24" customFormat="true" ht="19.5" hidden="false" customHeight="false" outlineLevel="0" collapsed="false">
      <c r="B289" s="25"/>
      <c r="C289" s="26"/>
      <c r="D289" s="198" t="s">
        <v>117</v>
      </c>
      <c r="E289" s="26"/>
      <c r="F289" s="199" t="s">
        <v>450</v>
      </c>
      <c r="G289" s="26"/>
      <c r="H289" s="26"/>
      <c r="I289" s="114"/>
      <c r="J289" s="26"/>
      <c r="K289" s="26"/>
      <c r="L289" s="30"/>
      <c r="M289" s="200"/>
      <c r="N289" s="62"/>
      <c r="O289" s="62"/>
      <c r="P289" s="62"/>
      <c r="Q289" s="62"/>
      <c r="R289" s="62"/>
      <c r="S289" s="62"/>
      <c r="T289" s="63"/>
      <c r="AT289" s="3" t="s">
        <v>117</v>
      </c>
      <c r="AU289" s="3" t="s">
        <v>81</v>
      </c>
    </row>
    <row r="290" s="24" customFormat="true" ht="87.75" hidden="false" customHeight="false" outlineLevel="0" collapsed="false">
      <c r="B290" s="25"/>
      <c r="C290" s="26"/>
      <c r="D290" s="198" t="s">
        <v>162</v>
      </c>
      <c r="E290" s="26"/>
      <c r="F290" s="214" t="s">
        <v>451</v>
      </c>
      <c r="G290" s="26"/>
      <c r="H290" s="26"/>
      <c r="I290" s="114"/>
      <c r="J290" s="26"/>
      <c r="K290" s="26"/>
      <c r="L290" s="30"/>
      <c r="M290" s="200"/>
      <c r="N290" s="62"/>
      <c r="O290" s="62"/>
      <c r="P290" s="62"/>
      <c r="Q290" s="62"/>
      <c r="R290" s="62"/>
      <c r="S290" s="62"/>
      <c r="T290" s="63"/>
      <c r="AT290" s="3" t="s">
        <v>162</v>
      </c>
      <c r="AU290" s="3" t="s">
        <v>81</v>
      </c>
    </row>
    <row r="291" s="172" customFormat="true" ht="22.5" hidden="false" customHeight="true" outlineLevel="0" collapsed="false">
      <c r="B291" s="173"/>
      <c r="C291" s="174"/>
      <c r="D291" s="175" t="s">
        <v>70</v>
      </c>
      <c r="E291" s="212" t="s">
        <v>452</v>
      </c>
      <c r="F291" s="212" t="s">
        <v>453</v>
      </c>
      <c r="G291" s="174"/>
      <c r="H291" s="174"/>
      <c r="I291" s="177"/>
      <c r="J291" s="213" t="n">
        <f aca="false">BK291</f>
        <v>0</v>
      </c>
      <c r="K291" s="174"/>
      <c r="L291" s="179"/>
      <c r="M291" s="180"/>
      <c r="N291" s="181"/>
      <c r="O291" s="181"/>
      <c r="P291" s="182" t="n">
        <f aca="false">SUM(P292:P307)</f>
        <v>0</v>
      </c>
      <c r="Q291" s="181"/>
      <c r="R291" s="182" t="n">
        <f aca="false">SUM(R292:R307)</f>
        <v>0</v>
      </c>
      <c r="S291" s="181"/>
      <c r="T291" s="183" t="n">
        <f aca="false">SUM(T292:T307)</f>
        <v>0.025</v>
      </c>
      <c r="AR291" s="184" t="s">
        <v>81</v>
      </c>
      <c r="AT291" s="185" t="s">
        <v>70</v>
      </c>
      <c r="AU291" s="185" t="s">
        <v>79</v>
      </c>
      <c r="AY291" s="184" t="s">
        <v>109</v>
      </c>
      <c r="BK291" s="186" t="n">
        <f aca="false">SUM(BK292:BK307)</f>
        <v>0</v>
      </c>
    </row>
    <row r="292" s="24" customFormat="true" ht="20.25" hidden="false" customHeight="true" outlineLevel="0" collapsed="false">
      <c r="B292" s="25"/>
      <c r="C292" s="187" t="s">
        <v>454</v>
      </c>
      <c r="D292" s="187" t="s">
        <v>110</v>
      </c>
      <c r="E292" s="188" t="s">
        <v>455</v>
      </c>
      <c r="F292" s="189" t="s">
        <v>456</v>
      </c>
      <c r="G292" s="190" t="s">
        <v>457</v>
      </c>
      <c r="H292" s="191" t="n">
        <v>5</v>
      </c>
      <c r="I292" s="192"/>
      <c r="J292" s="191" t="n">
        <f aca="false">ROUND(I292*H292,1)</f>
        <v>0</v>
      </c>
      <c r="K292" s="189" t="s">
        <v>114</v>
      </c>
      <c r="L292" s="30"/>
      <c r="M292" s="193"/>
      <c r="N292" s="194" t="s">
        <v>42</v>
      </c>
      <c r="O292" s="62"/>
      <c r="P292" s="195" t="n">
        <f aca="false">O292*H292</f>
        <v>0</v>
      </c>
      <c r="Q292" s="195" t="n">
        <v>0</v>
      </c>
      <c r="R292" s="195" t="n">
        <f aca="false">Q292*H292</f>
        <v>0</v>
      </c>
      <c r="S292" s="195" t="n">
        <v>0.005</v>
      </c>
      <c r="T292" s="196" t="n">
        <f aca="false">S292*H292</f>
        <v>0.025</v>
      </c>
      <c r="AR292" s="3" t="s">
        <v>256</v>
      </c>
      <c r="AT292" s="3" t="s">
        <v>110</v>
      </c>
      <c r="AU292" s="3" t="s">
        <v>81</v>
      </c>
      <c r="AY292" s="3" t="s">
        <v>109</v>
      </c>
      <c r="BE292" s="197" t="n">
        <f aca="false">IF(N292="základní",J292,0)</f>
        <v>0</v>
      </c>
      <c r="BF292" s="197" t="n">
        <f aca="false">IF(N292="snížená",J292,0)</f>
        <v>0</v>
      </c>
      <c r="BG292" s="197" t="n">
        <f aca="false">IF(N292="zákl. přenesená",J292,0)</f>
        <v>0</v>
      </c>
      <c r="BH292" s="197" t="n">
        <f aca="false">IF(N292="sníž. přenesená",J292,0)</f>
        <v>0</v>
      </c>
      <c r="BI292" s="197" t="n">
        <f aca="false">IF(N292="nulová",J292,0)</f>
        <v>0</v>
      </c>
      <c r="BJ292" s="3" t="s">
        <v>79</v>
      </c>
      <c r="BK292" s="197" t="n">
        <f aca="false">ROUND(I292*H292,1)</f>
        <v>0</v>
      </c>
      <c r="BL292" s="3" t="s">
        <v>256</v>
      </c>
      <c r="BM292" s="3" t="s">
        <v>458</v>
      </c>
    </row>
    <row r="293" s="24" customFormat="true" ht="11.25" hidden="false" customHeight="false" outlineLevel="0" collapsed="false">
      <c r="B293" s="25"/>
      <c r="C293" s="26"/>
      <c r="D293" s="198" t="s">
        <v>117</v>
      </c>
      <c r="E293" s="26"/>
      <c r="F293" s="199" t="s">
        <v>459</v>
      </c>
      <c r="G293" s="26"/>
      <c r="H293" s="26"/>
      <c r="I293" s="114"/>
      <c r="J293" s="26"/>
      <c r="K293" s="26"/>
      <c r="L293" s="30"/>
      <c r="M293" s="200"/>
      <c r="N293" s="62"/>
      <c r="O293" s="62"/>
      <c r="P293" s="62"/>
      <c r="Q293" s="62"/>
      <c r="R293" s="62"/>
      <c r="S293" s="62"/>
      <c r="T293" s="63"/>
      <c r="AT293" s="3" t="s">
        <v>117</v>
      </c>
      <c r="AU293" s="3" t="s">
        <v>81</v>
      </c>
    </row>
    <row r="294" s="215" customFormat="true" ht="11.25" hidden="false" customHeight="false" outlineLevel="0" collapsed="false">
      <c r="B294" s="216"/>
      <c r="C294" s="217"/>
      <c r="D294" s="198" t="s">
        <v>164</v>
      </c>
      <c r="E294" s="218"/>
      <c r="F294" s="219" t="s">
        <v>165</v>
      </c>
      <c r="G294" s="217"/>
      <c r="H294" s="218"/>
      <c r="I294" s="220"/>
      <c r="J294" s="217"/>
      <c r="K294" s="217"/>
      <c r="L294" s="221"/>
      <c r="M294" s="222"/>
      <c r="N294" s="223"/>
      <c r="O294" s="223"/>
      <c r="P294" s="223"/>
      <c r="Q294" s="223"/>
      <c r="R294" s="223"/>
      <c r="S294" s="223"/>
      <c r="T294" s="224"/>
      <c r="AT294" s="225" t="s">
        <v>164</v>
      </c>
      <c r="AU294" s="225" t="s">
        <v>81</v>
      </c>
      <c r="AV294" s="215" t="s">
        <v>79</v>
      </c>
      <c r="AW294" s="215" t="s">
        <v>32</v>
      </c>
      <c r="AX294" s="215" t="s">
        <v>71</v>
      </c>
      <c r="AY294" s="225" t="s">
        <v>109</v>
      </c>
    </row>
    <row r="295" s="226" customFormat="true" ht="11.25" hidden="false" customHeight="false" outlineLevel="0" collapsed="false">
      <c r="B295" s="227"/>
      <c r="C295" s="228"/>
      <c r="D295" s="198" t="s">
        <v>164</v>
      </c>
      <c r="E295" s="229"/>
      <c r="F295" s="230" t="s">
        <v>129</v>
      </c>
      <c r="G295" s="228"/>
      <c r="H295" s="231" t="n">
        <v>5</v>
      </c>
      <c r="I295" s="232"/>
      <c r="J295" s="228"/>
      <c r="K295" s="228"/>
      <c r="L295" s="233"/>
      <c r="M295" s="234"/>
      <c r="N295" s="235"/>
      <c r="O295" s="235"/>
      <c r="P295" s="235"/>
      <c r="Q295" s="235"/>
      <c r="R295" s="235"/>
      <c r="S295" s="235"/>
      <c r="T295" s="236"/>
      <c r="AT295" s="237" t="s">
        <v>164</v>
      </c>
      <c r="AU295" s="237" t="s">
        <v>81</v>
      </c>
      <c r="AV295" s="226" t="s">
        <v>81</v>
      </c>
      <c r="AW295" s="226" t="s">
        <v>32</v>
      </c>
      <c r="AX295" s="226" t="s">
        <v>79</v>
      </c>
      <c r="AY295" s="237" t="s">
        <v>109</v>
      </c>
    </row>
    <row r="296" s="24" customFormat="true" ht="20.25" hidden="false" customHeight="true" outlineLevel="0" collapsed="false">
      <c r="B296" s="25"/>
      <c r="C296" s="187" t="s">
        <v>460</v>
      </c>
      <c r="D296" s="187" t="s">
        <v>110</v>
      </c>
      <c r="E296" s="188" t="s">
        <v>461</v>
      </c>
      <c r="F296" s="189" t="s">
        <v>462</v>
      </c>
      <c r="G296" s="190" t="s">
        <v>457</v>
      </c>
      <c r="H296" s="191" t="n">
        <v>1</v>
      </c>
      <c r="I296" s="192"/>
      <c r="J296" s="191" t="n">
        <f aca="false">ROUND(I296*H296,1)</f>
        <v>0</v>
      </c>
      <c r="K296" s="189"/>
      <c r="L296" s="30"/>
      <c r="M296" s="193"/>
      <c r="N296" s="194" t="s">
        <v>42</v>
      </c>
      <c r="O296" s="62"/>
      <c r="P296" s="195" t="n">
        <f aca="false">O296*H296</f>
        <v>0</v>
      </c>
      <c r="Q296" s="195" t="n">
        <v>0</v>
      </c>
      <c r="R296" s="195" t="n">
        <f aca="false">Q296*H296</f>
        <v>0</v>
      </c>
      <c r="S296" s="195" t="n">
        <v>0</v>
      </c>
      <c r="T296" s="196" t="n">
        <f aca="false">S296*H296</f>
        <v>0</v>
      </c>
      <c r="AR296" s="3" t="s">
        <v>256</v>
      </c>
      <c r="AT296" s="3" t="s">
        <v>110</v>
      </c>
      <c r="AU296" s="3" t="s">
        <v>81</v>
      </c>
      <c r="AY296" s="3" t="s">
        <v>109</v>
      </c>
      <c r="BE296" s="197" t="n">
        <f aca="false">IF(N296="základní",J296,0)</f>
        <v>0</v>
      </c>
      <c r="BF296" s="197" t="n">
        <f aca="false">IF(N296="snížená",J296,0)</f>
        <v>0</v>
      </c>
      <c r="BG296" s="197" t="n">
        <f aca="false">IF(N296="zákl. přenesená",J296,0)</f>
        <v>0</v>
      </c>
      <c r="BH296" s="197" t="n">
        <f aca="false">IF(N296="sníž. přenesená",J296,0)</f>
        <v>0</v>
      </c>
      <c r="BI296" s="197" t="n">
        <f aca="false">IF(N296="nulová",J296,0)</f>
        <v>0</v>
      </c>
      <c r="BJ296" s="3" t="s">
        <v>79</v>
      </c>
      <c r="BK296" s="197" t="n">
        <f aca="false">ROUND(I296*H296,1)</f>
        <v>0</v>
      </c>
      <c r="BL296" s="3" t="s">
        <v>256</v>
      </c>
      <c r="BM296" s="3" t="s">
        <v>463</v>
      </c>
    </row>
    <row r="297" s="215" customFormat="true" ht="11.25" hidden="false" customHeight="false" outlineLevel="0" collapsed="false">
      <c r="B297" s="216"/>
      <c r="C297" s="217"/>
      <c r="D297" s="198" t="s">
        <v>164</v>
      </c>
      <c r="E297" s="218"/>
      <c r="F297" s="219" t="s">
        <v>464</v>
      </c>
      <c r="G297" s="217"/>
      <c r="H297" s="218"/>
      <c r="I297" s="220"/>
      <c r="J297" s="217"/>
      <c r="K297" s="217"/>
      <c r="L297" s="221"/>
      <c r="M297" s="222"/>
      <c r="N297" s="223"/>
      <c r="O297" s="223"/>
      <c r="P297" s="223"/>
      <c r="Q297" s="223"/>
      <c r="R297" s="223"/>
      <c r="S297" s="223"/>
      <c r="T297" s="224"/>
      <c r="AT297" s="225" t="s">
        <v>164</v>
      </c>
      <c r="AU297" s="225" t="s">
        <v>81</v>
      </c>
      <c r="AV297" s="215" t="s">
        <v>79</v>
      </c>
      <c r="AW297" s="215" t="s">
        <v>32</v>
      </c>
      <c r="AX297" s="215" t="s">
        <v>71</v>
      </c>
      <c r="AY297" s="225" t="s">
        <v>109</v>
      </c>
    </row>
    <row r="298" s="226" customFormat="true" ht="11.25" hidden="false" customHeight="false" outlineLevel="0" collapsed="false">
      <c r="B298" s="227"/>
      <c r="C298" s="228"/>
      <c r="D298" s="198" t="s">
        <v>164</v>
      </c>
      <c r="E298" s="229"/>
      <c r="F298" s="230" t="s">
        <v>79</v>
      </c>
      <c r="G298" s="228"/>
      <c r="H298" s="231" t="n">
        <v>1</v>
      </c>
      <c r="I298" s="232"/>
      <c r="J298" s="228"/>
      <c r="K298" s="228"/>
      <c r="L298" s="233"/>
      <c r="M298" s="234"/>
      <c r="N298" s="235"/>
      <c r="O298" s="235"/>
      <c r="P298" s="235"/>
      <c r="Q298" s="235"/>
      <c r="R298" s="235"/>
      <c r="S298" s="235"/>
      <c r="T298" s="236"/>
      <c r="AT298" s="237" t="s">
        <v>164</v>
      </c>
      <c r="AU298" s="237" t="s">
        <v>81</v>
      </c>
      <c r="AV298" s="226" t="s">
        <v>81</v>
      </c>
      <c r="AW298" s="226" t="s">
        <v>32</v>
      </c>
      <c r="AX298" s="226" t="s">
        <v>79</v>
      </c>
      <c r="AY298" s="237" t="s">
        <v>109</v>
      </c>
    </row>
    <row r="299" s="24" customFormat="true" ht="20.25" hidden="false" customHeight="true" outlineLevel="0" collapsed="false">
      <c r="B299" s="25"/>
      <c r="C299" s="187" t="s">
        <v>465</v>
      </c>
      <c r="D299" s="187" t="s">
        <v>110</v>
      </c>
      <c r="E299" s="188" t="s">
        <v>466</v>
      </c>
      <c r="F299" s="189" t="s">
        <v>467</v>
      </c>
      <c r="G299" s="190" t="s">
        <v>159</v>
      </c>
      <c r="H299" s="191" t="n">
        <v>77.41</v>
      </c>
      <c r="I299" s="192"/>
      <c r="J299" s="191" t="n">
        <f aca="false">ROUND(I299*H299,1)</f>
        <v>0</v>
      </c>
      <c r="K299" s="189"/>
      <c r="L299" s="30"/>
      <c r="M299" s="193"/>
      <c r="N299" s="194" t="s">
        <v>42</v>
      </c>
      <c r="O299" s="62"/>
      <c r="P299" s="195" t="n">
        <f aca="false">O299*H299</f>
        <v>0</v>
      </c>
      <c r="Q299" s="195" t="n">
        <v>0</v>
      </c>
      <c r="R299" s="195" t="n">
        <f aca="false">Q299*H299</f>
        <v>0</v>
      </c>
      <c r="S299" s="195" t="n">
        <v>0</v>
      </c>
      <c r="T299" s="196" t="n">
        <f aca="false">S299*H299</f>
        <v>0</v>
      </c>
      <c r="AR299" s="3" t="s">
        <v>256</v>
      </c>
      <c r="AT299" s="3" t="s">
        <v>110</v>
      </c>
      <c r="AU299" s="3" t="s">
        <v>81</v>
      </c>
      <c r="AY299" s="3" t="s">
        <v>109</v>
      </c>
      <c r="BE299" s="197" t="n">
        <f aca="false">IF(N299="základní",J299,0)</f>
        <v>0</v>
      </c>
      <c r="BF299" s="197" t="n">
        <f aca="false">IF(N299="snížená",J299,0)</f>
        <v>0</v>
      </c>
      <c r="BG299" s="197" t="n">
        <f aca="false">IF(N299="zákl. přenesená",J299,0)</f>
        <v>0</v>
      </c>
      <c r="BH299" s="197" t="n">
        <f aca="false">IF(N299="sníž. přenesená",J299,0)</f>
        <v>0</v>
      </c>
      <c r="BI299" s="197" t="n">
        <f aca="false">IF(N299="nulová",J299,0)</f>
        <v>0</v>
      </c>
      <c r="BJ299" s="3" t="s">
        <v>79</v>
      </c>
      <c r="BK299" s="197" t="n">
        <f aca="false">ROUND(I299*H299,1)</f>
        <v>0</v>
      </c>
      <c r="BL299" s="3" t="s">
        <v>256</v>
      </c>
      <c r="BM299" s="3" t="s">
        <v>468</v>
      </c>
    </row>
    <row r="300" s="215" customFormat="true" ht="11.25" hidden="false" customHeight="false" outlineLevel="0" collapsed="false">
      <c r="B300" s="216"/>
      <c r="C300" s="217"/>
      <c r="D300" s="198" t="s">
        <v>164</v>
      </c>
      <c r="E300" s="218"/>
      <c r="F300" s="219" t="s">
        <v>165</v>
      </c>
      <c r="G300" s="217"/>
      <c r="H300" s="218"/>
      <c r="I300" s="220"/>
      <c r="J300" s="217"/>
      <c r="K300" s="217"/>
      <c r="L300" s="221"/>
      <c r="M300" s="222"/>
      <c r="N300" s="223"/>
      <c r="O300" s="223"/>
      <c r="P300" s="223"/>
      <c r="Q300" s="223"/>
      <c r="R300" s="223"/>
      <c r="S300" s="223"/>
      <c r="T300" s="224"/>
      <c r="AT300" s="225" t="s">
        <v>164</v>
      </c>
      <c r="AU300" s="225" t="s">
        <v>81</v>
      </c>
      <c r="AV300" s="215" t="s">
        <v>79</v>
      </c>
      <c r="AW300" s="215" t="s">
        <v>32</v>
      </c>
      <c r="AX300" s="215" t="s">
        <v>71</v>
      </c>
      <c r="AY300" s="225" t="s">
        <v>109</v>
      </c>
    </row>
    <row r="301" s="226" customFormat="true" ht="11.25" hidden="false" customHeight="false" outlineLevel="0" collapsed="false">
      <c r="B301" s="227"/>
      <c r="C301" s="228"/>
      <c r="D301" s="198" t="s">
        <v>164</v>
      </c>
      <c r="E301" s="229"/>
      <c r="F301" s="230" t="s">
        <v>469</v>
      </c>
      <c r="G301" s="228"/>
      <c r="H301" s="231" t="n">
        <v>77.41</v>
      </c>
      <c r="I301" s="232"/>
      <c r="J301" s="228"/>
      <c r="K301" s="228"/>
      <c r="L301" s="233"/>
      <c r="M301" s="234"/>
      <c r="N301" s="235"/>
      <c r="O301" s="235"/>
      <c r="P301" s="235"/>
      <c r="Q301" s="235"/>
      <c r="R301" s="235"/>
      <c r="S301" s="235"/>
      <c r="T301" s="236"/>
      <c r="AT301" s="237" t="s">
        <v>164</v>
      </c>
      <c r="AU301" s="237" t="s">
        <v>81</v>
      </c>
      <c r="AV301" s="226" t="s">
        <v>81</v>
      </c>
      <c r="AW301" s="226" t="s">
        <v>32</v>
      </c>
      <c r="AX301" s="226" t="s">
        <v>79</v>
      </c>
      <c r="AY301" s="237" t="s">
        <v>109</v>
      </c>
    </row>
    <row r="302" s="24" customFormat="true" ht="14.25" hidden="false" customHeight="true" outlineLevel="0" collapsed="false">
      <c r="B302" s="25"/>
      <c r="C302" s="187" t="s">
        <v>470</v>
      </c>
      <c r="D302" s="187" t="s">
        <v>110</v>
      </c>
      <c r="E302" s="188" t="s">
        <v>471</v>
      </c>
      <c r="F302" s="189" t="s">
        <v>472</v>
      </c>
      <c r="G302" s="190" t="s">
        <v>226</v>
      </c>
      <c r="H302" s="191" t="n">
        <v>27.16</v>
      </c>
      <c r="I302" s="192"/>
      <c r="J302" s="191" t="n">
        <f aca="false">ROUND(I302*H302,1)</f>
        <v>0</v>
      </c>
      <c r="K302" s="189"/>
      <c r="L302" s="30"/>
      <c r="M302" s="193"/>
      <c r="N302" s="194" t="s">
        <v>42</v>
      </c>
      <c r="O302" s="62"/>
      <c r="P302" s="195" t="n">
        <f aca="false">O302*H302</f>
        <v>0</v>
      </c>
      <c r="Q302" s="195" t="n">
        <v>0</v>
      </c>
      <c r="R302" s="195" t="n">
        <f aca="false">Q302*H302</f>
        <v>0</v>
      </c>
      <c r="S302" s="195" t="n">
        <v>0</v>
      </c>
      <c r="T302" s="196" t="n">
        <f aca="false">S302*H302</f>
        <v>0</v>
      </c>
      <c r="AR302" s="3" t="s">
        <v>256</v>
      </c>
      <c r="AT302" s="3" t="s">
        <v>110</v>
      </c>
      <c r="AU302" s="3" t="s">
        <v>81</v>
      </c>
      <c r="AY302" s="3" t="s">
        <v>109</v>
      </c>
      <c r="BE302" s="197" t="n">
        <f aca="false">IF(N302="základní",J302,0)</f>
        <v>0</v>
      </c>
      <c r="BF302" s="197" t="n">
        <f aca="false">IF(N302="snížená",J302,0)</f>
        <v>0</v>
      </c>
      <c r="BG302" s="197" t="n">
        <f aca="false">IF(N302="zákl. přenesená",J302,0)</f>
        <v>0</v>
      </c>
      <c r="BH302" s="197" t="n">
        <f aca="false">IF(N302="sníž. přenesená",J302,0)</f>
        <v>0</v>
      </c>
      <c r="BI302" s="197" t="n">
        <f aca="false">IF(N302="nulová",J302,0)</f>
        <v>0</v>
      </c>
      <c r="BJ302" s="3" t="s">
        <v>79</v>
      </c>
      <c r="BK302" s="197" t="n">
        <f aca="false">ROUND(I302*H302,1)</f>
        <v>0</v>
      </c>
      <c r="BL302" s="3" t="s">
        <v>256</v>
      </c>
      <c r="BM302" s="3" t="s">
        <v>473</v>
      </c>
    </row>
    <row r="303" s="215" customFormat="true" ht="11.25" hidden="false" customHeight="false" outlineLevel="0" collapsed="false">
      <c r="B303" s="216"/>
      <c r="C303" s="217"/>
      <c r="D303" s="198" t="s">
        <v>164</v>
      </c>
      <c r="E303" s="218"/>
      <c r="F303" s="219" t="s">
        <v>165</v>
      </c>
      <c r="G303" s="217"/>
      <c r="H303" s="218"/>
      <c r="I303" s="220"/>
      <c r="J303" s="217"/>
      <c r="K303" s="217"/>
      <c r="L303" s="221"/>
      <c r="M303" s="222"/>
      <c r="N303" s="223"/>
      <c r="O303" s="223"/>
      <c r="P303" s="223"/>
      <c r="Q303" s="223"/>
      <c r="R303" s="223"/>
      <c r="S303" s="223"/>
      <c r="T303" s="224"/>
      <c r="AT303" s="225" t="s">
        <v>164</v>
      </c>
      <c r="AU303" s="225" t="s">
        <v>81</v>
      </c>
      <c r="AV303" s="215" t="s">
        <v>79</v>
      </c>
      <c r="AW303" s="215" t="s">
        <v>32</v>
      </c>
      <c r="AX303" s="215" t="s">
        <v>71</v>
      </c>
      <c r="AY303" s="225" t="s">
        <v>109</v>
      </c>
    </row>
    <row r="304" s="226" customFormat="true" ht="11.25" hidden="false" customHeight="false" outlineLevel="0" collapsed="false">
      <c r="B304" s="227"/>
      <c r="C304" s="228"/>
      <c r="D304" s="198" t="s">
        <v>164</v>
      </c>
      <c r="E304" s="229"/>
      <c r="F304" s="230" t="s">
        <v>229</v>
      </c>
      <c r="G304" s="228"/>
      <c r="H304" s="231" t="n">
        <v>27.16</v>
      </c>
      <c r="I304" s="232"/>
      <c r="J304" s="228"/>
      <c r="K304" s="228"/>
      <c r="L304" s="233"/>
      <c r="M304" s="234"/>
      <c r="N304" s="235"/>
      <c r="O304" s="235"/>
      <c r="P304" s="235"/>
      <c r="Q304" s="235"/>
      <c r="R304" s="235"/>
      <c r="S304" s="235"/>
      <c r="T304" s="236"/>
      <c r="AT304" s="237" t="s">
        <v>164</v>
      </c>
      <c r="AU304" s="237" t="s">
        <v>81</v>
      </c>
      <c r="AV304" s="226" t="s">
        <v>81</v>
      </c>
      <c r="AW304" s="226" t="s">
        <v>32</v>
      </c>
      <c r="AX304" s="226" t="s">
        <v>79</v>
      </c>
      <c r="AY304" s="237" t="s">
        <v>109</v>
      </c>
    </row>
    <row r="305" s="24" customFormat="true" ht="20.25" hidden="false" customHeight="true" outlineLevel="0" collapsed="false">
      <c r="B305" s="25"/>
      <c r="C305" s="187" t="s">
        <v>474</v>
      </c>
      <c r="D305" s="187" t="s">
        <v>110</v>
      </c>
      <c r="E305" s="188" t="s">
        <v>475</v>
      </c>
      <c r="F305" s="189" t="s">
        <v>476</v>
      </c>
      <c r="G305" s="190" t="s">
        <v>295</v>
      </c>
      <c r="H305" s="192"/>
      <c r="I305" s="192"/>
      <c r="J305" s="191" t="n">
        <f aca="false">ROUND(I305*H305,1)</f>
        <v>0</v>
      </c>
      <c r="K305" s="189" t="s">
        <v>114</v>
      </c>
      <c r="L305" s="30"/>
      <c r="M305" s="193"/>
      <c r="N305" s="194" t="s">
        <v>42</v>
      </c>
      <c r="O305" s="62"/>
      <c r="P305" s="195" t="n">
        <f aca="false">O305*H305</f>
        <v>0</v>
      </c>
      <c r="Q305" s="195" t="n">
        <v>0</v>
      </c>
      <c r="R305" s="195" t="n">
        <f aca="false">Q305*H305</f>
        <v>0</v>
      </c>
      <c r="S305" s="195" t="n">
        <v>0</v>
      </c>
      <c r="T305" s="196" t="n">
        <f aca="false">S305*H305</f>
        <v>0</v>
      </c>
      <c r="AR305" s="3" t="s">
        <v>256</v>
      </c>
      <c r="AT305" s="3" t="s">
        <v>110</v>
      </c>
      <c r="AU305" s="3" t="s">
        <v>81</v>
      </c>
      <c r="AY305" s="3" t="s">
        <v>109</v>
      </c>
      <c r="BE305" s="197" t="n">
        <f aca="false">IF(N305="základní",J305,0)</f>
        <v>0</v>
      </c>
      <c r="BF305" s="197" t="n">
        <f aca="false">IF(N305="snížená",J305,0)</f>
        <v>0</v>
      </c>
      <c r="BG305" s="197" t="n">
        <f aca="false">IF(N305="zákl. přenesená",J305,0)</f>
        <v>0</v>
      </c>
      <c r="BH305" s="197" t="n">
        <f aca="false">IF(N305="sníž. přenesená",J305,0)</f>
        <v>0</v>
      </c>
      <c r="BI305" s="197" t="n">
        <f aca="false">IF(N305="nulová",J305,0)</f>
        <v>0</v>
      </c>
      <c r="BJ305" s="3" t="s">
        <v>79</v>
      </c>
      <c r="BK305" s="197" t="n">
        <f aca="false">ROUND(I305*H305,1)</f>
        <v>0</v>
      </c>
      <c r="BL305" s="3" t="s">
        <v>256</v>
      </c>
      <c r="BM305" s="3" t="s">
        <v>477</v>
      </c>
    </row>
    <row r="306" s="24" customFormat="true" ht="19.5" hidden="false" customHeight="false" outlineLevel="0" collapsed="false">
      <c r="B306" s="25"/>
      <c r="C306" s="26"/>
      <c r="D306" s="198" t="s">
        <v>117</v>
      </c>
      <c r="E306" s="26"/>
      <c r="F306" s="199" t="s">
        <v>478</v>
      </c>
      <c r="G306" s="26"/>
      <c r="H306" s="26"/>
      <c r="I306" s="114"/>
      <c r="J306" s="26"/>
      <c r="K306" s="26"/>
      <c r="L306" s="30"/>
      <c r="M306" s="200"/>
      <c r="N306" s="62"/>
      <c r="O306" s="62"/>
      <c r="P306" s="62"/>
      <c r="Q306" s="62"/>
      <c r="R306" s="62"/>
      <c r="S306" s="62"/>
      <c r="T306" s="63"/>
      <c r="AT306" s="3" t="s">
        <v>117</v>
      </c>
      <c r="AU306" s="3" t="s">
        <v>81</v>
      </c>
    </row>
    <row r="307" s="24" customFormat="true" ht="87.75" hidden="false" customHeight="false" outlineLevel="0" collapsed="false">
      <c r="B307" s="25"/>
      <c r="C307" s="26"/>
      <c r="D307" s="198" t="s">
        <v>162</v>
      </c>
      <c r="E307" s="26"/>
      <c r="F307" s="214" t="s">
        <v>479</v>
      </c>
      <c r="G307" s="26"/>
      <c r="H307" s="26"/>
      <c r="I307" s="114"/>
      <c r="J307" s="26"/>
      <c r="K307" s="26"/>
      <c r="L307" s="30"/>
      <c r="M307" s="200"/>
      <c r="N307" s="62"/>
      <c r="O307" s="62"/>
      <c r="P307" s="62"/>
      <c r="Q307" s="62"/>
      <c r="R307" s="62"/>
      <c r="S307" s="62"/>
      <c r="T307" s="63"/>
      <c r="AT307" s="3" t="s">
        <v>162</v>
      </c>
      <c r="AU307" s="3" t="s">
        <v>81</v>
      </c>
    </row>
    <row r="308" s="172" customFormat="true" ht="22.5" hidden="false" customHeight="true" outlineLevel="0" collapsed="false">
      <c r="B308" s="173"/>
      <c r="C308" s="174"/>
      <c r="D308" s="175" t="s">
        <v>70</v>
      </c>
      <c r="E308" s="212" t="s">
        <v>480</v>
      </c>
      <c r="F308" s="212" t="s">
        <v>481</v>
      </c>
      <c r="G308" s="174"/>
      <c r="H308" s="174"/>
      <c r="I308" s="177"/>
      <c r="J308" s="213" t="n">
        <f aca="false">BK308</f>
        <v>0</v>
      </c>
      <c r="K308" s="174"/>
      <c r="L308" s="179"/>
      <c r="M308" s="180"/>
      <c r="N308" s="181"/>
      <c r="O308" s="181"/>
      <c r="P308" s="182" t="n">
        <f aca="false">SUM(P309:P322)</f>
        <v>0</v>
      </c>
      <c r="Q308" s="181"/>
      <c r="R308" s="182" t="n">
        <f aca="false">SUM(R309:R322)</f>
        <v>0</v>
      </c>
      <c r="S308" s="181"/>
      <c r="T308" s="183" t="n">
        <f aca="false">SUM(T309:T322)</f>
        <v>3.2506</v>
      </c>
      <c r="AR308" s="184" t="s">
        <v>81</v>
      </c>
      <c r="AT308" s="185" t="s">
        <v>70</v>
      </c>
      <c r="AU308" s="185" t="s">
        <v>79</v>
      </c>
      <c r="AY308" s="184" t="s">
        <v>109</v>
      </c>
      <c r="BK308" s="186" t="n">
        <f aca="false">SUM(BK309:BK322)</f>
        <v>0</v>
      </c>
    </row>
    <row r="309" s="24" customFormat="true" ht="14.25" hidden="false" customHeight="true" outlineLevel="0" collapsed="false">
      <c r="B309" s="25"/>
      <c r="C309" s="187" t="s">
        <v>482</v>
      </c>
      <c r="D309" s="187" t="s">
        <v>110</v>
      </c>
      <c r="E309" s="188" t="s">
        <v>483</v>
      </c>
      <c r="F309" s="189" t="s">
        <v>484</v>
      </c>
      <c r="G309" s="190" t="s">
        <v>159</v>
      </c>
      <c r="H309" s="191" t="n">
        <v>80.74</v>
      </c>
      <c r="I309" s="192"/>
      <c r="J309" s="191" t="n">
        <f aca="false">ROUND(I309*H309,1)</f>
        <v>0</v>
      </c>
      <c r="K309" s="189"/>
      <c r="L309" s="30"/>
      <c r="M309" s="193"/>
      <c r="N309" s="194" t="s">
        <v>42</v>
      </c>
      <c r="O309" s="62"/>
      <c r="P309" s="195" t="n">
        <f aca="false">O309*H309</f>
        <v>0</v>
      </c>
      <c r="Q309" s="195" t="n">
        <v>0</v>
      </c>
      <c r="R309" s="195" t="n">
        <f aca="false">Q309*H309</f>
        <v>0</v>
      </c>
      <c r="S309" s="195" t="n">
        <v>0.04</v>
      </c>
      <c r="T309" s="196" t="n">
        <f aca="false">S309*H309</f>
        <v>3.2296</v>
      </c>
      <c r="AR309" s="3" t="s">
        <v>256</v>
      </c>
      <c r="AT309" s="3" t="s">
        <v>110</v>
      </c>
      <c r="AU309" s="3" t="s">
        <v>81</v>
      </c>
      <c r="AY309" s="3" t="s">
        <v>109</v>
      </c>
      <c r="BE309" s="197" t="n">
        <f aca="false">IF(N309="základní",J309,0)</f>
        <v>0</v>
      </c>
      <c r="BF309" s="197" t="n">
        <f aca="false">IF(N309="snížená",J309,0)</f>
        <v>0</v>
      </c>
      <c r="BG309" s="197" t="n">
        <f aca="false">IF(N309="zákl. přenesená",J309,0)</f>
        <v>0</v>
      </c>
      <c r="BH309" s="197" t="n">
        <f aca="false">IF(N309="sníž. přenesená",J309,0)</f>
        <v>0</v>
      </c>
      <c r="BI309" s="197" t="n">
        <f aca="false">IF(N309="nulová",J309,0)</f>
        <v>0</v>
      </c>
      <c r="BJ309" s="3" t="s">
        <v>79</v>
      </c>
      <c r="BK309" s="197" t="n">
        <f aca="false">ROUND(I309*H309,1)</f>
        <v>0</v>
      </c>
      <c r="BL309" s="3" t="s">
        <v>256</v>
      </c>
      <c r="BM309" s="3" t="s">
        <v>485</v>
      </c>
    </row>
    <row r="310" s="24" customFormat="true" ht="11.25" hidden="false" customHeight="false" outlineLevel="0" collapsed="false">
      <c r="B310" s="25"/>
      <c r="C310" s="26"/>
      <c r="D310" s="198" t="s">
        <v>117</v>
      </c>
      <c r="E310" s="26"/>
      <c r="F310" s="199" t="s">
        <v>486</v>
      </c>
      <c r="G310" s="26"/>
      <c r="H310" s="26"/>
      <c r="I310" s="114"/>
      <c r="J310" s="26"/>
      <c r="K310" s="26"/>
      <c r="L310" s="30"/>
      <c r="M310" s="200"/>
      <c r="N310" s="62"/>
      <c r="O310" s="62"/>
      <c r="P310" s="62"/>
      <c r="Q310" s="62"/>
      <c r="R310" s="62"/>
      <c r="S310" s="62"/>
      <c r="T310" s="63"/>
      <c r="AT310" s="3" t="s">
        <v>117</v>
      </c>
      <c r="AU310" s="3" t="s">
        <v>81</v>
      </c>
    </row>
    <row r="311" s="226" customFormat="true" ht="11.25" hidden="false" customHeight="false" outlineLevel="0" collapsed="false">
      <c r="B311" s="227"/>
      <c r="C311" s="228"/>
      <c r="D311" s="198" t="s">
        <v>164</v>
      </c>
      <c r="E311" s="229"/>
      <c r="F311" s="230" t="s">
        <v>487</v>
      </c>
      <c r="G311" s="228"/>
      <c r="H311" s="231" t="n">
        <v>89.29</v>
      </c>
      <c r="I311" s="232"/>
      <c r="J311" s="228"/>
      <c r="K311" s="228"/>
      <c r="L311" s="233"/>
      <c r="M311" s="234"/>
      <c r="N311" s="235"/>
      <c r="O311" s="235"/>
      <c r="P311" s="235"/>
      <c r="Q311" s="235"/>
      <c r="R311" s="235"/>
      <c r="S311" s="235"/>
      <c r="T311" s="236"/>
      <c r="AT311" s="237" t="s">
        <v>164</v>
      </c>
      <c r="AU311" s="237" t="s">
        <v>81</v>
      </c>
      <c r="AV311" s="226" t="s">
        <v>81</v>
      </c>
      <c r="AW311" s="226" t="s">
        <v>32</v>
      </c>
      <c r="AX311" s="226" t="s">
        <v>71</v>
      </c>
      <c r="AY311" s="237" t="s">
        <v>109</v>
      </c>
    </row>
    <row r="312" s="226" customFormat="true" ht="11.25" hidden="false" customHeight="false" outlineLevel="0" collapsed="false">
      <c r="B312" s="227"/>
      <c r="C312" s="228"/>
      <c r="D312" s="198" t="s">
        <v>164</v>
      </c>
      <c r="E312" s="229"/>
      <c r="F312" s="230" t="s">
        <v>488</v>
      </c>
      <c r="G312" s="228"/>
      <c r="H312" s="231" t="n">
        <v>-8.55</v>
      </c>
      <c r="I312" s="232"/>
      <c r="J312" s="228"/>
      <c r="K312" s="228"/>
      <c r="L312" s="233"/>
      <c r="M312" s="234"/>
      <c r="N312" s="235"/>
      <c r="O312" s="235"/>
      <c r="P312" s="235"/>
      <c r="Q312" s="235"/>
      <c r="R312" s="235"/>
      <c r="S312" s="235"/>
      <c r="T312" s="236"/>
      <c r="AT312" s="237" t="s">
        <v>164</v>
      </c>
      <c r="AU312" s="237" t="s">
        <v>81</v>
      </c>
      <c r="AV312" s="226" t="s">
        <v>81</v>
      </c>
      <c r="AW312" s="226" t="s">
        <v>32</v>
      </c>
      <c r="AX312" s="226" t="s">
        <v>71</v>
      </c>
      <c r="AY312" s="237" t="s">
        <v>109</v>
      </c>
    </row>
    <row r="313" s="238" customFormat="true" ht="11.25" hidden="false" customHeight="false" outlineLevel="0" collapsed="false">
      <c r="B313" s="239"/>
      <c r="C313" s="240"/>
      <c r="D313" s="198" t="s">
        <v>164</v>
      </c>
      <c r="E313" s="241"/>
      <c r="F313" s="242" t="s">
        <v>168</v>
      </c>
      <c r="G313" s="240"/>
      <c r="H313" s="243" t="n">
        <v>80.74</v>
      </c>
      <c r="I313" s="244"/>
      <c r="J313" s="240"/>
      <c r="K313" s="240"/>
      <c r="L313" s="245"/>
      <c r="M313" s="246"/>
      <c r="N313" s="247"/>
      <c r="O313" s="247"/>
      <c r="P313" s="247"/>
      <c r="Q313" s="247"/>
      <c r="R313" s="247"/>
      <c r="S313" s="247"/>
      <c r="T313" s="248"/>
      <c r="AT313" s="249" t="s">
        <v>164</v>
      </c>
      <c r="AU313" s="249" t="s">
        <v>81</v>
      </c>
      <c r="AV313" s="238" t="s">
        <v>125</v>
      </c>
      <c r="AW313" s="238" t="s">
        <v>32</v>
      </c>
      <c r="AX313" s="238" t="s">
        <v>79</v>
      </c>
      <c r="AY313" s="249" t="s">
        <v>109</v>
      </c>
    </row>
    <row r="314" s="24" customFormat="true" ht="20.25" hidden="false" customHeight="true" outlineLevel="0" collapsed="false">
      <c r="B314" s="25"/>
      <c r="C314" s="187" t="s">
        <v>489</v>
      </c>
      <c r="D314" s="187" t="s">
        <v>110</v>
      </c>
      <c r="E314" s="188" t="s">
        <v>490</v>
      </c>
      <c r="F314" s="189" t="s">
        <v>491</v>
      </c>
      <c r="G314" s="190" t="s">
        <v>457</v>
      </c>
      <c r="H314" s="191" t="n">
        <v>3</v>
      </c>
      <c r="I314" s="192"/>
      <c r="J314" s="191" t="n">
        <f aca="false">ROUND(I314*H314,1)</f>
        <v>0</v>
      </c>
      <c r="K314" s="189" t="s">
        <v>114</v>
      </c>
      <c r="L314" s="30"/>
      <c r="M314" s="193"/>
      <c r="N314" s="194" t="s">
        <v>42</v>
      </c>
      <c r="O314" s="62"/>
      <c r="P314" s="195" t="n">
        <f aca="false">O314*H314</f>
        <v>0</v>
      </c>
      <c r="Q314" s="195" t="n">
        <v>0</v>
      </c>
      <c r="R314" s="195" t="n">
        <f aca="false">Q314*H314</f>
        <v>0</v>
      </c>
      <c r="S314" s="195" t="n">
        <v>0.007</v>
      </c>
      <c r="T314" s="196" t="n">
        <f aca="false">S314*H314</f>
        <v>0.021</v>
      </c>
      <c r="AR314" s="3" t="s">
        <v>256</v>
      </c>
      <c r="AT314" s="3" t="s">
        <v>110</v>
      </c>
      <c r="AU314" s="3" t="s">
        <v>81</v>
      </c>
      <c r="AY314" s="3" t="s">
        <v>109</v>
      </c>
      <c r="BE314" s="197" t="n">
        <f aca="false">IF(N314="základní",J314,0)</f>
        <v>0</v>
      </c>
      <c r="BF314" s="197" t="n">
        <f aca="false">IF(N314="snížená",J314,0)</f>
        <v>0</v>
      </c>
      <c r="BG314" s="197" t="n">
        <f aca="false">IF(N314="zákl. přenesená",J314,0)</f>
        <v>0</v>
      </c>
      <c r="BH314" s="197" t="n">
        <f aca="false">IF(N314="sníž. přenesená",J314,0)</f>
        <v>0</v>
      </c>
      <c r="BI314" s="197" t="n">
        <f aca="false">IF(N314="nulová",J314,0)</f>
        <v>0</v>
      </c>
      <c r="BJ314" s="3" t="s">
        <v>79</v>
      </c>
      <c r="BK314" s="197" t="n">
        <f aca="false">ROUND(I314*H314,1)</f>
        <v>0</v>
      </c>
      <c r="BL314" s="3" t="s">
        <v>256</v>
      </c>
      <c r="BM314" s="3" t="s">
        <v>492</v>
      </c>
    </row>
    <row r="315" s="24" customFormat="true" ht="11.25" hidden="false" customHeight="false" outlineLevel="0" collapsed="false">
      <c r="B315" s="25"/>
      <c r="C315" s="26"/>
      <c r="D315" s="198" t="s">
        <v>117</v>
      </c>
      <c r="E315" s="26"/>
      <c r="F315" s="199" t="s">
        <v>493</v>
      </c>
      <c r="G315" s="26"/>
      <c r="H315" s="26"/>
      <c r="I315" s="114"/>
      <c r="J315" s="26"/>
      <c r="K315" s="26"/>
      <c r="L315" s="30"/>
      <c r="M315" s="200"/>
      <c r="N315" s="62"/>
      <c r="O315" s="62"/>
      <c r="P315" s="62"/>
      <c r="Q315" s="62"/>
      <c r="R315" s="62"/>
      <c r="S315" s="62"/>
      <c r="T315" s="63"/>
      <c r="AT315" s="3" t="s">
        <v>117</v>
      </c>
      <c r="AU315" s="3" t="s">
        <v>81</v>
      </c>
    </row>
    <row r="316" s="215" customFormat="true" ht="11.25" hidden="false" customHeight="false" outlineLevel="0" collapsed="false">
      <c r="B316" s="216"/>
      <c r="C316" s="217"/>
      <c r="D316" s="198" t="s">
        <v>164</v>
      </c>
      <c r="E316" s="218"/>
      <c r="F316" s="219" t="s">
        <v>165</v>
      </c>
      <c r="G316" s="217"/>
      <c r="H316" s="218"/>
      <c r="I316" s="220"/>
      <c r="J316" s="217"/>
      <c r="K316" s="217"/>
      <c r="L316" s="221"/>
      <c r="M316" s="222"/>
      <c r="N316" s="223"/>
      <c r="O316" s="223"/>
      <c r="P316" s="223"/>
      <c r="Q316" s="223"/>
      <c r="R316" s="223"/>
      <c r="S316" s="223"/>
      <c r="T316" s="224"/>
      <c r="AT316" s="225" t="s">
        <v>164</v>
      </c>
      <c r="AU316" s="225" t="s">
        <v>81</v>
      </c>
      <c r="AV316" s="215" t="s">
        <v>79</v>
      </c>
      <c r="AW316" s="215" t="s">
        <v>32</v>
      </c>
      <c r="AX316" s="215" t="s">
        <v>71</v>
      </c>
      <c r="AY316" s="225" t="s">
        <v>109</v>
      </c>
    </row>
    <row r="317" s="226" customFormat="true" ht="11.25" hidden="false" customHeight="false" outlineLevel="0" collapsed="false">
      <c r="B317" s="227"/>
      <c r="C317" s="228"/>
      <c r="D317" s="198" t="s">
        <v>164</v>
      </c>
      <c r="E317" s="229"/>
      <c r="F317" s="230" t="s">
        <v>121</v>
      </c>
      <c r="G317" s="228"/>
      <c r="H317" s="231" t="n">
        <v>3</v>
      </c>
      <c r="I317" s="232"/>
      <c r="J317" s="228"/>
      <c r="K317" s="228"/>
      <c r="L317" s="233"/>
      <c r="M317" s="234"/>
      <c r="N317" s="235"/>
      <c r="O317" s="235"/>
      <c r="P317" s="235"/>
      <c r="Q317" s="235"/>
      <c r="R317" s="235"/>
      <c r="S317" s="235"/>
      <c r="T317" s="236"/>
      <c r="AT317" s="237" t="s">
        <v>164</v>
      </c>
      <c r="AU317" s="237" t="s">
        <v>81</v>
      </c>
      <c r="AV317" s="226" t="s">
        <v>81</v>
      </c>
      <c r="AW317" s="226" t="s">
        <v>32</v>
      </c>
      <c r="AX317" s="226" t="s">
        <v>79</v>
      </c>
      <c r="AY317" s="237" t="s">
        <v>109</v>
      </c>
    </row>
    <row r="318" s="24" customFormat="true" ht="14.25" hidden="false" customHeight="true" outlineLevel="0" collapsed="false">
      <c r="B318" s="25"/>
      <c r="C318" s="187" t="s">
        <v>494</v>
      </c>
      <c r="D318" s="187" t="s">
        <v>110</v>
      </c>
      <c r="E318" s="188" t="s">
        <v>495</v>
      </c>
      <c r="F318" s="189" t="s">
        <v>496</v>
      </c>
      <c r="G318" s="190" t="s">
        <v>113</v>
      </c>
      <c r="H318" s="191" t="n">
        <v>1</v>
      </c>
      <c r="I318" s="192"/>
      <c r="J318" s="191" t="n">
        <f aca="false">ROUND(I318*H318,1)</f>
        <v>0</v>
      </c>
      <c r="K318" s="189"/>
      <c r="L318" s="30"/>
      <c r="M318" s="193"/>
      <c r="N318" s="194" t="s">
        <v>42</v>
      </c>
      <c r="O318" s="62"/>
      <c r="P318" s="195" t="n">
        <f aca="false">O318*H318</f>
        <v>0</v>
      </c>
      <c r="Q318" s="195" t="n">
        <v>0</v>
      </c>
      <c r="R318" s="195" t="n">
        <f aca="false">Q318*H318</f>
        <v>0</v>
      </c>
      <c r="S318" s="195" t="n">
        <v>0</v>
      </c>
      <c r="T318" s="196" t="n">
        <f aca="false">S318*H318</f>
        <v>0</v>
      </c>
      <c r="AR318" s="3" t="s">
        <v>256</v>
      </c>
      <c r="AT318" s="3" t="s">
        <v>110</v>
      </c>
      <c r="AU318" s="3" t="s">
        <v>81</v>
      </c>
      <c r="AY318" s="3" t="s">
        <v>109</v>
      </c>
      <c r="BE318" s="197" t="n">
        <f aca="false">IF(N318="základní",J318,0)</f>
        <v>0</v>
      </c>
      <c r="BF318" s="197" t="n">
        <f aca="false">IF(N318="snížená",J318,0)</f>
        <v>0</v>
      </c>
      <c r="BG318" s="197" t="n">
        <f aca="false">IF(N318="zákl. přenesená",J318,0)</f>
        <v>0</v>
      </c>
      <c r="BH318" s="197" t="n">
        <f aca="false">IF(N318="sníž. přenesená",J318,0)</f>
        <v>0</v>
      </c>
      <c r="BI318" s="197" t="n">
        <f aca="false">IF(N318="nulová",J318,0)</f>
        <v>0</v>
      </c>
      <c r="BJ318" s="3" t="s">
        <v>79</v>
      </c>
      <c r="BK318" s="197" t="n">
        <f aca="false">ROUND(I318*H318,1)</f>
        <v>0</v>
      </c>
      <c r="BL318" s="3" t="s">
        <v>256</v>
      </c>
      <c r="BM318" s="3" t="s">
        <v>497</v>
      </c>
    </row>
    <row r="319" s="24" customFormat="true" ht="20.25" hidden="false" customHeight="true" outlineLevel="0" collapsed="false">
      <c r="B319" s="25"/>
      <c r="C319" s="187" t="s">
        <v>498</v>
      </c>
      <c r="D319" s="187" t="s">
        <v>110</v>
      </c>
      <c r="E319" s="188" t="s">
        <v>499</v>
      </c>
      <c r="F319" s="189" t="s">
        <v>500</v>
      </c>
      <c r="G319" s="190" t="s">
        <v>457</v>
      </c>
      <c r="H319" s="191" t="n">
        <v>2</v>
      </c>
      <c r="I319" s="192"/>
      <c r="J319" s="191" t="n">
        <f aca="false">ROUND(I319*H319,1)</f>
        <v>0</v>
      </c>
      <c r="K319" s="189"/>
      <c r="L319" s="30"/>
      <c r="M319" s="193"/>
      <c r="N319" s="194" t="s">
        <v>42</v>
      </c>
      <c r="O319" s="62"/>
      <c r="P319" s="195" t="n">
        <f aca="false">O319*H319</f>
        <v>0</v>
      </c>
      <c r="Q319" s="195" t="n">
        <v>0</v>
      </c>
      <c r="R319" s="195" t="n">
        <f aca="false">Q319*H319</f>
        <v>0</v>
      </c>
      <c r="S319" s="195" t="n">
        <v>0</v>
      </c>
      <c r="T319" s="196" t="n">
        <f aca="false">S319*H319</f>
        <v>0</v>
      </c>
      <c r="AR319" s="3" t="s">
        <v>256</v>
      </c>
      <c r="AT319" s="3" t="s">
        <v>110</v>
      </c>
      <c r="AU319" s="3" t="s">
        <v>81</v>
      </c>
      <c r="AY319" s="3" t="s">
        <v>109</v>
      </c>
      <c r="BE319" s="197" t="n">
        <f aca="false">IF(N319="základní",J319,0)</f>
        <v>0</v>
      </c>
      <c r="BF319" s="197" t="n">
        <f aca="false">IF(N319="snížená",J319,0)</f>
        <v>0</v>
      </c>
      <c r="BG319" s="197" t="n">
        <f aca="false">IF(N319="zákl. přenesená",J319,0)</f>
        <v>0</v>
      </c>
      <c r="BH319" s="197" t="n">
        <f aca="false">IF(N319="sníž. přenesená",J319,0)</f>
        <v>0</v>
      </c>
      <c r="BI319" s="197" t="n">
        <f aca="false">IF(N319="nulová",J319,0)</f>
        <v>0</v>
      </c>
      <c r="BJ319" s="3" t="s">
        <v>79</v>
      </c>
      <c r="BK319" s="197" t="n">
        <f aca="false">ROUND(I319*H319,1)</f>
        <v>0</v>
      </c>
      <c r="BL319" s="3" t="s">
        <v>256</v>
      </c>
      <c r="BM319" s="3" t="s">
        <v>501</v>
      </c>
    </row>
    <row r="320" s="24" customFormat="true" ht="20.25" hidden="false" customHeight="true" outlineLevel="0" collapsed="false">
      <c r="B320" s="25"/>
      <c r="C320" s="187" t="s">
        <v>502</v>
      </c>
      <c r="D320" s="187" t="s">
        <v>110</v>
      </c>
      <c r="E320" s="188" t="s">
        <v>475</v>
      </c>
      <c r="F320" s="189" t="s">
        <v>476</v>
      </c>
      <c r="G320" s="190" t="s">
        <v>295</v>
      </c>
      <c r="H320" s="192"/>
      <c r="I320" s="192"/>
      <c r="J320" s="191" t="n">
        <f aca="false">ROUND(I320*H320,1)</f>
        <v>0</v>
      </c>
      <c r="K320" s="189" t="s">
        <v>114</v>
      </c>
      <c r="L320" s="30"/>
      <c r="M320" s="193"/>
      <c r="N320" s="194" t="s">
        <v>42</v>
      </c>
      <c r="O320" s="62"/>
      <c r="P320" s="195" t="n">
        <f aca="false">O320*H320</f>
        <v>0</v>
      </c>
      <c r="Q320" s="195" t="n">
        <v>0</v>
      </c>
      <c r="R320" s="195" t="n">
        <f aca="false">Q320*H320</f>
        <v>0</v>
      </c>
      <c r="S320" s="195" t="n">
        <v>0</v>
      </c>
      <c r="T320" s="196" t="n">
        <f aca="false">S320*H320</f>
        <v>0</v>
      </c>
      <c r="AR320" s="3" t="s">
        <v>256</v>
      </c>
      <c r="AT320" s="3" t="s">
        <v>110</v>
      </c>
      <c r="AU320" s="3" t="s">
        <v>81</v>
      </c>
      <c r="AY320" s="3" t="s">
        <v>109</v>
      </c>
      <c r="BE320" s="197" t="n">
        <f aca="false">IF(N320="základní",J320,0)</f>
        <v>0</v>
      </c>
      <c r="BF320" s="197" t="n">
        <f aca="false">IF(N320="snížená",J320,0)</f>
        <v>0</v>
      </c>
      <c r="BG320" s="197" t="n">
        <f aca="false">IF(N320="zákl. přenesená",J320,0)</f>
        <v>0</v>
      </c>
      <c r="BH320" s="197" t="n">
        <f aca="false">IF(N320="sníž. přenesená",J320,0)</f>
        <v>0</v>
      </c>
      <c r="BI320" s="197" t="n">
        <f aca="false">IF(N320="nulová",J320,0)</f>
        <v>0</v>
      </c>
      <c r="BJ320" s="3" t="s">
        <v>79</v>
      </c>
      <c r="BK320" s="197" t="n">
        <f aca="false">ROUND(I320*H320,1)</f>
        <v>0</v>
      </c>
      <c r="BL320" s="3" t="s">
        <v>256</v>
      </c>
      <c r="BM320" s="3" t="s">
        <v>503</v>
      </c>
    </row>
    <row r="321" s="24" customFormat="true" ht="19.5" hidden="false" customHeight="false" outlineLevel="0" collapsed="false">
      <c r="B321" s="25"/>
      <c r="C321" s="26"/>
      <c r="D321" s="198" t="s">
        <v>117</v>
      </c>
      <c r="E321" s="26"/>
      <c r="F321" s="199" t="s">
        <v>478</v>
      </c>
      <c r="G321" s="26"/>
      <c r="H321" s="26"/>
      <c r="I321" s="114"/>
      <c r="J321" s="26"/>
      <c r="K321" s="26"/>
      <c r="L321" s="30"/>
      <c r="M321" s="200"/>
      <c r="N321" s="62"/>
      <c r="O321" s="62"/>
      <c r="P321" s="62"/>
      <c r="Q321" s="62"/>
      <c r="R321" s="62"/>
      <c r="S321" s="62"/>
      <c r="T321" s="63"/>
      <c r="AT321" s="3" t="s">
        <v>117</v>
      </c>
      <c r="AU321" s="3" t="s">
        <v>81</v>
      </c>
    </row>
    <row r="322" s="24" customFormat="true" ht="87.75" hidden="false" customHeight="false" outlineLevel="0" collapsed="false">
      <c r="B322" s="25"/>
      <c r="C322" s="26"/>
      <c r="D322" s="198" t="s">
        <v>162</v>
      </c>
      <c r="E322" s="26"/>
      <c r="F322" s="214" t="s">
        <v>479</v>
      </c>
      <c r="G322" s="26"/>
      <c r="H322" s="26"/>
      <c r="I322" s="114"/>
      <c r="J322" s="26"/>
      <c r="K322" s="26"/>
      <c r="L322" s="30"/>
      <c r="M322" s="200"/>
      <c r="N322" s="62"/>
      <c r="O322" s="62"/>
      <c r="P322" s="62"/>
      <c r="Q322" s="62"/>
      <c r="R322" s="62"/>
      <c r="S322" s="62"/>
      <c r="T322" s="63"/>
      <c r="AT322" s="3" t="s">
        <v>162</v>
      </c>
      <c r="AU322" s="3" t="s">
        <v>81</v>
      </c>
    </row>
    <row r="323" s="172" customFormat="true" ht="22.5" hidden="false" customHeight="true" outlineLevel="0" collapsed="false">
      <c r="B323" s="173"/>
      <c r="C323" s="174"/>
      <c r="D323" s="175" t="s">
        <v>70</v>
      </c>
      <c r="E323" s="212" t="s">
        <v>504</v>
      </c>
      <c r="F323" s="212" t="s">
        <v>505</v>
      </c>
      <c r="G323" s="174"/>
      <c r="H323" s="174"/>
      <c r="I323" s="177"/>
      <c r="J323" s="213" t="n">
        <f aca="false">BK323</f>
        <v>0</v>
      </c>
      <c r="K323" s="174"/>
      <c r="L323" s="179"/>
      <c r="M323" s="180"/>
      <c r="N323" s="181"/>
      <c r="O323" s="181"/>
      <c r="P323" s="182" t="n">
        <f aca="false">SUM(P324:P352)</f>
        <v>0</v>
      </c>
      <c r="Q323" s="181"/>
      <c r="R323" s="182" t="n">
        <f aca="false">SUM(R324:R352)</f>
        <v>3.7988932</v>
      </c>
      <c r="S323" s="181"/>
      <c r="T323" s="183" t="n">
        <f aca="false">SUM(T324:T352)</f>
        <v>0.0975</v>
      </c>
      <c r="AR323" s="184" t="s">
        <v>81</v>
      </c>
      <c r="AT323" s="185" t="s">
        <v>70</v>
      </c>
      <c r="AU323" s="185" t="s">
        <v>79</v>
      </c>
      <c r="AY323" s="184" t="s">
        <v>109</v>
      </c>
      <c r="BK323" s="186" t="n">
        <f aca="false">SUM(BK324:BK352)</f>
        <v>0</v>
      </c>
    </row>
    <row r="324" s="24" customFormat="true" ht="20.25" hidden="false" customHeight="true" outlineLevel="0" collapsed="false">
      <c r="B324" s="25"/>
      <c r="C324" s="187" t="s">
        <v>506</v>
      </c>
      <c r="D324" s="187" t="s">
        <v>110</v>
      </c>
      <c r="E324" s="188" t="s">
        <v>507</v>
      </c>
      <c r="F324" s="189" t="s">
        <v>508</v>
      </c>
      <c r="G324" s="190" t="s">
        <v>226</v>
      </c>
      <c r="H324" s="191" t="n">
        <v>30</v>
      </c>
      <c r="I324" s="192"/>
      <c r="J324" s="191" t="n">
        <f aca="false">ROUND(I324*H324,1)</f>
        <v>0</v>
      </c>
      <c r="K324" s="189" t="s">
        <v>114</v>
      </c>
      <c r="L324" s="30"/>
      <c r="M324" s="193"/>
      <c r="N324" s="194" t="s">
        <v>42</v>
      </c>
      <c r="O324" s="62"/>
      <c r="P324" s="195" t="n">
        <f aca="false">O324*H324</f>
        <v>0</v>
      </c>
      <c r="Q324" s="195" t="n">
        <v>0</v>
      </c>
      <c r="R324" s="195" t="n">
        <f aca="false">Q324*H324</f>
        <v>0</v>
      </c>
      <c r="S324" s="195" t="n">
        <v>0.00325</v>
      </c>
      <c r="T324" s="196" t="n">
        <f aca="false">S324*H324</f>
        <v>0.0975</v>
      </c>
      <c r="AR324" s="3" t="s">
        <v>256</v>
      </c>
      <c r="AT324" s="3" t="s">
        <v>110</v>
      </c>
      <c r="AU324" s="3" t="s">
        <v>81</v>
      </c>
      <c r="AY324" s="3" t="s">
        <v>109</v>
      </c>
      <c r="BE324" s="197" t="n">
        <f aca="false">IF(N324="základní",J324,0)</f>
        <v>0</v>
      </c>
      <c r="BF324" s="197" t="n">
        <f aca="false">IF(N324="snížená",J324,0)</f>
        <v>0</v>
      </c>
      <c r="BG324" s="197" t="n">
        <f aca="false">IF(N324="zákl. přenesená",J324,0)</f>
        <v>0</v>
      </c>
      <c r="BH324" s="197" t="n">
        <f aca="false">IF(N324="sníž. přenesená",J324,0)</f>
        <v>0</v>
      </c>
      <c r="BI324" s="197" t="n">
        <f aca="false">IF(N324="nulová",J324,0)</f>
        <v>0</v>
      </c>
      <c r="BJ324" s="3" t="s">
        <v>79</v>
      </c>
      <c r="BK324" s="197" t="n">
        <f aca="false">ROUND(I324*H324,1)</f>
        <v>0</v>
      </c>
      <c r="BL324" s="3" t="s">
        <v>256</v>
      </c>
      <c r="BM324" s="3" t="s">
        <v>509</v>
      </c>
    </row>
    <row r="325" s="24" customFormat="true" ht="11.25" hidden="false" customHeight="false" outlineLevel="0" collapsed="false">
      <c r="B325" s="25"/>
      <c r="C325" s="26"/>
      <c r="D325" s="198" t="s">
        <v>117</v>
      </c>
      <c r="E325" s="26"/>
      <c r="F325" s="199" t="s">
        <v>508</v>
      </c>
      <c r="G325" s="26"/>
      <c r="H325" s="26"/>
      <c r="I325" s="114"/>
      <c r="J325" s="26"/>
      <c r="K325" s="26"/>
      <c r="L325" s="30"/>
      <c r="M325" s="200"/>
      <c r="N325" s="62"/>
      <c r="O325" s="62"/>
      <c r="P325" s="62"/>
      <c r="Q325" s="62"/>
      <c r="R325" s="62"/>
      <c r="S325" s="62"/>
      <c r="T325" s="63"/>
      <c r="AT325" s="3" t="s">
        <v>117</v>
      </c>
      <c r="AU325" s="3" t="s">
        <v>81</v>
      </c>
    </row>
    <row r="326" s="215" customFormat="true" ht="11.25" hidden="false" customHeight="false" outlineLevel="0" collapsed="false">
      <c r="B326" s="216"/>
      <c r="C326" s="217"/>
      <c r="D326" s="198" t="s">
        <v>164</v>
      </c>
      <c r="E326" s="218"/>
      <c r="F326" s="219" t="s">
        <v>464</v>
      </c>
      <c r="G326" s="217"/>
      <c r="H326" s="218"/>
      <c r="I326" s="220"/>
      <c r="J326" s="217"/>
      <c r="K326" s="217"/>
      <c r="L326" s="221"/>
      <c r="M326" s="222"/>
      <c r="N326" s="223"/>
      <c r="O326" s="223"/>
      <c r="P326" s="223"/>
      <c r="Q326" s="223"/>
      <c r="R326" s="223"/>
      <c r="S326" s="223"/>
      <c r="T326" s="224"/>
      <c r="AT326" s="225" t="s">
        <v>164</v>
      </c>
      <c r="AU326" s="225" t="s">
        <v>81</v>
      </c>
      <c r="AV326" s="215" t="s">
        <v>79</v>
      </c>
      <c r="AW326" s="215" t="s">
        <v>32</v>
      </c>
      <c r="AX326" s="215" t="s">
        <v>71</v>
      </c>
      <c r="AY326" s="225" t="s">
        <v>109</v>
      </c>
    </row>
    <row r="327" s="226" customFormat="true" ht="11.25" hidden="false" customHeight="false" outlineLevel="0" collapsed="false">
      <c r="B327" s="227"/>
      <c r="C327" s="228"/>
      <c r="D327" s="198" t="s">
        <v>164</v>
      </c>
      <c r="E327" s="229"/>
      <c r="F327" s="230" t="s">
        <v>510</v>
      </c>
      <c r="G327" s="228"/>
      <c r="H327" s="231" t="n">
        <v>30</v>
      </c>
      <c r="I327" s="232"/>
      <c r="J327" s="228"/>
      <c r="K327" s="228"/>
      <c r="L327" s="233"/>
      <c r="M327" s="234"/>
      <c r="N327" s="235"/>
      <c r="O327" s="235"/>
      <c r="P327" s="235"/>
      <c r="Q327" s="235"/>
      <c r="R327" s="235"/>
      <c r="S327" s="235"/>
      <c r="T327" s="236"/>
      <c r="AT327" s="237" t="s">
        <v>164</v>
      </c>
      <c r="AU327" s="237" t="s">
        <v>81</v>
      </c>
      <c r="AV327" s="226" t="s">
        <v>81</v>
      </c>
      <c r="AW327" s="226" t="s">
        <v>32</v>
      </c>
      <c r="AX327" s="226" t="s">
        <v>79</v>
      </c>
      <c r="AY327" s="237" t="s">
        <v>109</v>
      </c>
    </row>
    <row r="328" s="24" customFormat="true" ht="20.25" hidden="false" customHeight="true" outlineLevel="0" collapsed="false">
      <c r="B328" s="25"/>
      <c r="C328" s="187" t="s">
        <v>511</v>
      </c>
      <c r="D328" s="187" t="s">
        <v>110</v>
      </c>
      <c r="E328" s="188" t="s">
        <v>512</v>
      </c>
      <c r="F328" s="189" t="s">
        <v>513</v>
      </c>
      <c r="G328" s="190" t="s">
        <v>226</v>
      </c>
      <c r="H328" s="191" t="n">
        <v>30</v>
      </c>
      <c r="I328" s="192"/>
      <c r="J328" s="191" t="n">
        <f aca="false">ROUND(I328*H328,1)</f>
        <v>0</v>
      </c>
      <c r="K328" s="189" t="s">
        <v>114</v>
      </c>
      <c r="L328" s="30"/>
      <c r="M328" s="193"/>
      <c r="N328" s="194" t="s">
        <v>42</v>
      </c>
      <c r="O328" s="62"/>
      <c r="P328" s="195" t="n">
        <f aca="false">O328*H328</f>
        <v>0</v>
      </c>
      <c r="Q328" s="195" t="n">
        <v>0.00058</v>
      </c>
      <c r="R328" s="195" t="n">
        <f aca="false">Q328*H328</f>
        <v>0.0174</v>
      </c>
      <c r="S328" s="195" t="n">
        <v>0</v>
      </c>
      <c r="T328" s="196" t="n">
        <f aca="false">S328*H328</f>
        <v>0</v>
      </c>
      <c r="AR328" s="3" t="s">
        <v>256</v>
      </c>
      <c r="AT328" s="3" t="s">
        <v>110</v>
      </c>
      <c r="AU328" s="3" t="s">
        <v>81</v>
      </c>
      <c r="AY328" s="3" t="s">
        <v>109</v>
      </c>
      <c r="BE328" s="197" t="n">
        <f aca="false">IF(N328="základní",J328,0)</f>
        <v>0</v>
      </c>
      <c r="BF328" s="197" t="n">
        <f aca="false">IF(N328="snížená",J328,0)</f>
        <v>0</v>
      </c>
      <c r="BG328" s="197" t="n">
        <f aca="false">IF(N328="zákl. přenesená",J328,0)</f>
        <v>0</v>
      </c>
      <c r="BH328" s="197" t="n">
        <f aca="false">IF(N328="sníž. přenesená",J328,0)</f>
        <v>0</v>
      </c>
      <c r="BI328" s="197" t="n">
        <f aca="false">IF(N328="nulová",J328,0)</f>
        <v>0</v>
      </c>
      <c r="BJ328" s="3" t="s">
        <v>79</v>
      </c>
      <c r="BK328" s="197" t="n">
        <f aca="false">ROUND(I328*H328,1)</f>
        <v>0</v>
      </c>
      <c r="BL328" s="3" t="s">
        <v>256</v>
      </c>
      <c r="BM328" s="3" t="s">
        <v>514</v>
      </c>
    </row>
    <row r="329" s="24" customFormat="true" ht="11.25" hidden="false" customHeight="false" outlineLevel="0" collapsed="false">
      <c r="B329" s="25"/>
      <c r="C329" s="26"/>
      <c r="D329" s="198" t="s">
        <v>117</v>
      </c>
      <c r="E329" s="26"/>
      <c r="F329" s="199" t="s">
        <v>515</v>
      </c>
      <c r="G329" s="26"/>
      <c r="H329" s="26"/>
      <c r="I329" s="114"/>
      <c r="J329" s="26"/>
      <c r="K329" s="26"/>
      <c r="L329" s="30"/>
      <c r="M329" s="200"/>
      <c r="N329" s="62"/>
      <c r="O329" s="62"/>
      <c r="P329" s="62"/>
      <c r="Q329" s="62"/>
      <c r="R329" s="62"/>
      <c r="S329" s="62"/>
      <c r="T329" s="63"/>
      <c r="AT329" s="3" t="s">
        <v>117</v>
      </c>
      <c r="AU329" s="3" t="s">
        <v>81</v>
      </c>
    </row>
    <row r="330" s="24" customFormat="true" ht="20.25" hidden="false" customHeight="true" outlineLevel="0" collapsed="false">
      <c r="B330" s="25"/>
      <c r="C330" s="250" t="s">
        <v>516</v>
      </c>
      <c r="D330" s="250" t="s">
        <v>287</v>
      </c>
      <c r="E330" s="251" t="s">
        <v>517</v>
      </c>
      <c r="F330" s="252" t="s">
        <v>518</v>
      </c>
      <c r="G330" s="253" t="s">
        <v>159</v>
      </c>
      <c r="H330" s="254" t="n">
        <v>3.3</v>
      </c>
      <c r="I330" s="255"/>
      <c r="J330" s="254" t="n">
        <f aca="false">ROUND(I330*H330,1)</f>
        <v>0</v>
      </c>
      <c r="K330" s="252"/>
      <c r="L330" s="256"/>
      <c r="M330" s="257"/>
      <c r="N330" s="258" t="s">
        <v>42</v>
      </c>
      <c r="O330" s="62"/>
      <c r="P330" s="195" t="n">
        <f aca="false">O330*H330</f>
        <v>0</v>
      </c>
      <c r="Q330" s="195" t="n">
        <v>0.0192</v>
      </c>
      <c r="R330" s="195" t="n">
        <f aca="false">Q330*H330</f>
        <v>0.06336</v>
      </c>
      <c r="S330" s="195" t="n">
        <v>0</v>
      </c>
      <c r="T330" s="196" t="n">
        <f aca="false">S330*H330</f>
        <v>0</v>
      </c>
      <c r="AR330" s="3" t="s">
        <v>290</v>
      </c>
      <c r="AT330" s="3" t="s">
        <v>287</v>
      </c>
      <c r="AU330" s="3" t="s">
        <v>81</v>
      </c>
      <c r="AY330" s="3" t="s">
        <v>109</v>
      </c>
      <c r="BE330" s="197" t="n">
        <f aca="false">IF(N330="základní",J330,0)</f>
        <v>0</v>
      </c>
      <c r="BF330" s="197" t="n">
        <f aca="false">IF(N330="snížená",J330,0)</f>
        <v>0</v>
      </c>
      <c r="BG330" s="197" t="n">
        <f aca="false">IF(N330="zákl. přenesená",J330,0)</f>
        <v>0</v>
      </c>
      <c r="BH330" s="197" t="n">
        <f aca="false">IF(N330="sníž. přenesená",J330,0)</f>
        <v>0</v>
      </c>
      <c r="BI330" s="197" t="n">
        <f aca="false">IF(N330="nulová",J330,0)</f>
        <v>0</v>
      </c>
      <c r="BJ330" s="3" t="s">
        <v>79</v>
      </c>
      <c r="BK330" s="197" t="n">
        <f aca="false">ROUND(I330*H330,1)</f>
        <v>0</v>
      </c>
      <c r="BL330" s="3" t="s">
        <v>256</v>
      </c>
      <c r="BM330" s="3" t="s">
        <v>519</v>
      </c>
    </row>
    <row r="331" s="226" customFormat="true" ht="11.25" hidden="false" customHeight="false" outlineLevel="0" collapsed="false">
      <c r="B331" s="227"/>
      <c r="C331" s="228"/>
      <c r="D331" s="198" t="s">
        <v>164</v>
      </c>
      <c r="E331" s="228"/>
      <c r="F331" s="230" t="s">
        <v>520</v>
      </c>
      <c r="G331" s="228"/>
      <c r="H331" s="231" t="n">
        <v>3.3</v>
      </c>
      <c r="I331" s="232"/>
      <c r="J331" s="228"/>
      <c r="K331" s="228"/>
      <c r="L331" s="233"/>
      <c r="M331" s="234"/>
      <c r="N331" s="235"/>
      <c r="O331" s="235"/>
      <c r="P331" s="235"/>
      <c r="Q331" s="235"/>
      <c r="R331" s="235"/>
      <c r="S331" s="235"/>
      <c r="T331" s="236"/>
      <c r="AT331" s="237" t="s">
        <v>164</v>
      </c>
      <c r="AU331" s="237" t="s">
        <v>81</v>
      </c>
      <c r="AV331" s="226" t="s">
        <v>81</v>
      </c>
      <c r="AW331" s="226" t="s">
        <v>4</v>
      </c>
      <c r="AX331" s="226" t="s">
        <v>79</v>
      </c>
      <c r="AY331" s="237" t="s">
        <v>109</v>
      </c>
    </row>
    <row r="332" s="24" customFormat="true" ht="20.25" hidden="false" customHeight="true" outlineLevel="0" collapsed="false">
      <c r="B332" s="25"/>
      <c r="C332" s="187" t="s">
        <v>521</v>
      </c>
      <c r="D332" s="187" t="s">
        <v>110</v>
      </c>
      <c r="E332" s="188" t="s">
        <v>522</v>
      </c>
      <c r="F332" s="189" t="s">
        <v>523</v>
      </c>
      <c r="G332" s="190" t="s">
        <v>159</v>
      </c>
      <c r="H332" s="191" t="n">
        <v>69.08</v>
      </c>
      <c r="I332" s="192"/>
      <c r="J332" s="191" t="n">
        <f aca="false">ROUND(I332*H332,1)</f>
        <v>0</v>
      </c>
      <c r="K332" s="189" t="s">
        <v>114</v>
      </c>
      <c r="L332" s="30"/>
      <c r="M332" s="193"/>
      <c r="N332" s="194" t="s">
        <v>42</v>
      </c>
      <c r="O332" s="62"/>
      <c r="P332" s="195" t="n">
        <f aca="false">O332*H332</f>
        <v>0</v>
      </c>
      <c r="Q332" s="195" t="n">
        <v>0.00689</v>
      </c>
      <c r="R332" s="195" t="n">
        <f aca="false">Q332*H332</f>
        <v>0.4759612</v>
      </c>
      <c r="S332" s="195" t="n">
        <v>0</v>
      </c>
      <c r="T332" s="196" t="n">
        <f aca="false">S332*H332</f>
        <v>0</v>
      </c>
      <c r="AR332" s="3" t="s">
        <v>256</v>
      </c>
      <c r="AT332" s="3" t="s">
        <v>110</v>
      </c>
      <c r="AU332" s="3" t="s">
        <v>81</v>
      </c>
      <c r="AY332" s="3" t="s">
        <v>109</v>
      </c>
      <c r="BE332" s="197" t="n">
        <f aca="false">IF(N332="základní",J332,0)</f>
        <v>0</v>
      </c>
      <c r="BF332" s="197" t="n">
        <f aca="false">IF(N332="snížená",J332,0)</f>
        <v>0</v>
      </c>
      <c r="BG332" s="197" t="n">
        <f aca="false">IF(N332="zákl. přenesená",J332,0)</f>
        <v>0</v>
      </c>
      <c r="BH332" s="197" t="n">
        <f aca="false">IF(N332="sníž. přenesená",J332,0)</f>
        <v>0</v>
      </c>
      <c r="BI332" s="197" t="n">
        <f aca="false">IF(N332="nulová",J332,0)</f>
        <v>0</v>
      </c>
      <c r="BJ332" s="3" t="s">
        <v>79</v>
      </c>
      <c r="BK332" s="197" t="n">
        <f aca="false">ROUND(I332*H332,1)</f>
        <v>0</v>
      </c>
      <c r="BL332" s="3" t="s">
        <v>256</v>
      </c>
      <c r="BM332" s="3" t="s">
        <v>524</v>
      </c>
    </row>
    <row r="333" s="24" customFormat="true" ht="19.5" hidden="false" customHeight="false" outlineLevel="0" collapsed="false">
      <c r="B333" s="25"/>
      <c r="C333" s="26"/>
      <c r="D333" s="198" t="s">
        <v>117</v>
      </c>
      <c r="E333" s="26"/>
      <c r="F333" s="199" t="s">
        <v>525</v>
      </c>
      <c r="G333" s="26"/>
      <c r="H333" s="26"/>
      <c r="I333" s="114"/>
      <c r="J333" s="26"/>
      <c r="K333" s="26"/>
      <c r="L333" s="30"/>
      <c r="M333" s="200"/>
      <c r="N333" s="62"/>
      <c r="O333" s="62"/>
      <c r="P333" s="62"/>
      <c r="Q333" s="62"/>
      <c r="R333" s="62"/>
      <c r="S333" s="62"/>
      <c r="T333" s="63"/>
      <c r="AT333" s="3" t="s">
        <v>117</v>
      </c>
      <c r="AU333" s="3" t="s">
        <v>81</v>
      </c>
    </row>
    <row r="334" s="24" customFormat="true" ht="29.25" hidden="false" customHeight="false" outlineLevel="0" collapsed="false">
      <c r="B334" s="25"/>
      <c r="C334" s="26"/>
      <c r="D334" s="198" t="s">
        <v>162</v>
      </c>
      <c r="E334" s="26"/>
      <c r="F334" s="214" t="s">
        <v>526</v>
      </c>
      <c r="G334" s="26"/>
      <c r="H334" s="26"/>
      <c r="I334" s="114"/>
      <c r="J334" s="26"/>
      <c r="K334" s="26"/>
      <c r="L334" s="30"/>
      <c r="M334" s="200"/>
      <c r="N334" s="62"/>
      <c r="O334" s="62"/>
      <c r="P334" s="62"/>
      <c r="Q334" s="62"/>
      <c r="R334" s="62"/>
      <c r="S334" s="62"/>
      <c r="T334" s="63"/>
      <c r="AT334" s="3" t="s">
        <v>162</v>
      </c>
      <c r="AU334" s="3" t="s">
        <v>81</v>
      </c>
    </row>
    <row r="335" s="215" customFormat="true" ht="11.25" hidden="false" customHeight="false" outlineLevel="0" collapsed="false">
      <c r="B335" s="216"/>
      <c r="C335" s="217"/>
      <c r="D335" s="198" t="s">
        <v>164</v>
      </c>
      <c r="E335" s="218"/>
      <c r="F335" s="219" t="s">
        <v>210</v>
      </c>
      <c r="G335" s="217"/>
      <c r="H335" s="218"/>
      <c r="I335" s="220"/>
      <c r="J335" s="217"/>
      <c r="K335" s="217"/>
      <c r="L335" s="221"/>
      <c r="M335" s="222"/>
      <c r="N335" s="223"/>
      <c r="O335" s="223"/>
      <c r="P335" s="223"/>
      <c r="Q335" s="223"/>
      <c r="R335" s="223"/>
      <c r="S335" s="223"/>
      <c r="T335" s="224"/>
      <c r="AT335" s="225" t="s">
        <v>164</v>
      </c>
      <c r="AU335" s="225" t="s">
        <v>81</v>
      </c>
      <c r="AV335" s="215" t="s">
        <v>79</v>
      </c>
      <c r="AW335" s="215" t="s">
        <v>32</v>
      </c>
      <c r="AX335" s="215" t="s">
        <v>71</v>
      </c>
      <c r="AY335" s="225" t="s">
        <v>109</v>
      </c>
    </row>
    <row r="336" s="226" customFormat="true" ht="11.25" hidden="false" customHeight="false" outlineLevel="0" collapsed="false">
      <c r="B336" s="227"/>
      <c r="C336" s="228"/>
      <c r="D336" s="198" t="s">
        <v>164</v>
      </c>
      <c r="E336" s="229"/>
      <c r="F336" s="230" t="s">
        <v>527</v>
      </c>
      <c r="G336" s="228"/>
      <c r="H336" s="231" t="n">
        <v>69.08</v>
      </c>
      <c r="I336" s="232"/>
      <c r="J336" s="228"/>
      <c r="K336" s="228"/>
      <c r="L336" s="233"/>
      <c r="M336" s="234"/>
      <c r="N336" s="235"/>
      <c r="O336" s="235"/>
      <c r="P336" s="235"/>
      <c r="Q336" s="235"/>
      <c r="R336" s="235"/>
      <c r="S336" s="235"/>
      <c r="T336" s="236"/>
      <c r="AT336" s="237" t="s">
        <v>164</v>
      </c>
      <c r="AU336" s="237" t="s">
        <v>81</v>
      </c>
      <c r="AV336" s="226" t="s">
        <v>81</v>
      </c>
      <c r="AW336" s="226" t="s">
        <v>32</v>
      </c>
      <c r="AX336" s="226" t="s">
        <v>79</v>
      </c>
      <c r="AY336" s="237" t="s">
        <v>109</v>
      </c>
    </row>
    <row r="337" s="24" customFormat="true" ht="20.25" hidden="false" customHeight="true" outlineLevel="0" collapsed="false">
      <c r="B337" s="25"/>
      <c r="C337" s="250" t="s">
        <v>528</v>
      </c>
      <c r="D337" s="250" t="s">
        <v>287</v>
      </c>
      <c r="E337" s="251" t="s">
        <v>529</v>
      </c>
      <c r="F337" s="252" t="s">
        <v>530</v>
      </c>
      <c r="G337" s="253" t="s">
        <v>159</v>
      </c>
      <c r="H337" s="254" t="n">
        <v>75.99</v>
      </c>
      <c r="I337" s="255"/>
      <c r="J337" s="254" t="n">
        <f aca="false">ROUND(I337*H337,1)</f>
        <v>0</v>
      </c>
      <c r="K337" s="252"/>
      <c r="L337" s="256"/>
      <c r="M337" s="257"/>
      <c r="N337" s="258" t="s">
        <v>42</v>
      </c>
      <c r="O337" s="62"/>
      <c r="P337" s="195" t="n">
        <f aca="false">O337*H337</f>
        <v>0</v>
      </c>
      <c r="Q337" s="195" t="n">
        <v>0.0192</v>
      </c>
      <c r="R337" s="195" t="n">
        <f aca="false">Q337*H337</f>
        <v>1.459008</v>
      </c>
      <c r="S337" s="195" t="n">
        <v>0</v>
      </c>
      <c r="T337" s="196" t="n">
        <f aca="false">S337*H337</f>
        <v>0</v>
      </c>
      <c r="AR337" s="3" t="s">
        <v>290</v>
      </c>
      <c r="AT337" s="3" t="s">
        <v>287</v>
      </c>
      <c r="AU337" s="3" t="s">
        <v>81</v>
      </c>
      <c r="AY337" s="3" t="s">
        <v>109</v>
      </c>
      <c r="BE337" s="197" t="n">
        <f aca="false">IF(N337="základní",J337,0)</f>
        <v>0</v>
      </c>
      <c r="BF337" s="197" t="n">
        <f aca="false">IF(N337="snížená",J337,0)</f>
        <v>0</v>
      </c>
      <c r="BG337" s="197" t="n">
        <f aca="false">IF(N337="zákl. přenesená",J337,0)</f>
        <v>0</v>
      </c>
      <c r="BH337" s="197" t="n">
        <f aca="false">IF(N337="sníž. přenesená",J337,0)</f>
        <v>0</v>
      </c>
      <c r="BI337" s="197" t="n">
        <f aca="false">IF(N337="nulová",J337,0)</f>
        <v>0</v>
      </c>
      <c r="BJ337" s="3" t="s">
        <v>79</v>
      </c>
      <c r="BK337" s="197" t="n">
        <f aca="false">ROUND(I337*H337,1)</f>
        <v>0</v>
      </c>
      <c r="BL337" s="3" t="s">
        <v>256</v>
      </c>
      <c r="BM337" s="3" t="s">
        <v>531</v>
      </c>
    </row>
    <row r="338" s="226" customFormat="true" ht="11.25" hidden="false" customHeight="false" outlineLevel="0" collapsed="false">
      <c r="B338" s="227"/>
      <c r="C338" s="228"/>
      <c r="D338" s="198" t="s">
        <v>164</v>
      </c>
      <c r="E338" s="228"/>
      <c r="F338" s="230" t="s">
        <v>532</v>
      </c>
      <c r="G338" s="228"/>
      <c r="H338" s="231" t="n">
        <v>75.99</v>
      </c>
      <c r="I338" s="232"/>
      <c r="J338" s="228"/>
      <c r="K338" s="228"/>
      <c r="L338" s="233"/>
      <c r="M338" s="234"/>
      <c r="N338" s="235"/>
      <c r="O338" s="235"/>
      <c r="P338" s="235"/>
      <c r="Q338" s="235"/>
      <c r="R338" s="235"/>
      <c r="S338" s="235"/>
      <c r="T338" s="236"/>
      <c r="AT338" s="237" t="s">
        <v>164</v>
      </c>
      <c r="AU338" s="237" t="s">
        <v>81</v>
      </c>
      <c r="AV338" s="226" t="s">
        <v>81</v>
      </c>
      <c r="AW338" s="226" t="s">
        <v>4</v>
      </c>
      <c r="AX338" s="226" t="s">
        <v>79</v>
      </c>
      <c r="AY338" s="237" t="s">
        <v>109</v>
      </c>
    </row>
    <row r="339" s="24" customFormat="true" ht="20.25" hidden="false" customHeight="true" outlineLevel="0" collapsed="false">
      <c r="B339" s="25"/>
      <c r="C339" s="187" t="s">
        <v>533</v>
      </c>
      <c r="D339" s="187" t="s">
        <v>110</v>
      </c>
      <c r="E339" s="188" t="s">
        <v>534</v>
      </c>
      <c r="F339" s="189" t="s">
        <v>535</v>
      </c>
      <c r="G339" s="190" t="s">
        <v>159</v>
      </c>
      <c r="H339" s="191" t="n">
        <v>69.08</v>
      </c>
      <c r="I339" s="192"/>
      <c r="J339" s="191" t="n">
        <f aca="false">ROUND(I339*H339,1)</f>
        <v>0</v>
      </c>
      <c r="K339" s="189" t="s">
        <v>114</v>
      </c>
      <c r="L339" s="30"/>
      <c r="M339" s="193"/>
      <c r="N339" s="194" t="s">
        <v>42</v>
      </c>
      <c r="O339" s="62"/>
      <c r="P339" s="195" t="n">
        <f aca="false">O339*H339</f>
        <v>0</v>
      </c>
      <c r="Q339" s="195" t="n">
        <v>0.0003</v>
      </c>
      <c r="R339" s="195" t="n">
        <f aca="false">Q339*H339</f>
        <v>0.020724</v>
      </c>
      <c r="S339" s="195" t="n">
        <v>0</v>
      </c>
      <c r="T339" s="196" t="n">
        <f aca="false">S339*H339</f>
        <v>0</v>
      </c>
      <c r="AR339" s="3" t="s">
        <v>256</v>
      </c>
      <c r="AT339" s="3" t="s">
        <v>110</v>
      </c>
      <c r="AU339" s="3" t="s">
        <v>81</v>
      </c>
      <c r="AY339" s="3" t="s">
        <v>109</v>
      </c>
      <c r="BE339" s="197" t="n">
        <f aca="false">IF(N339="základní",J339,0)</f>
        <v>0</v>
      </c>
      <c r="BF339" s="197" t="n">
        <f aca="false">IF(N339="snížená",J339,0)</f>
        <v>0</v>
      </c>
      <c r="BG339" s="197" t="n">
        <f aca="false">IF(N339="zákl. přenesená",J339,0)</f>
        <v>0</v>
      </c>
      <c r="BH339" s="197" t="n">
        <f aca="false">IF(N339="sníž. přenesená",J339,0)</f>
        <v>0</v>
      </c>
      <c r="BI339" s="197" t="n">
        <f aca="false">IF(N339="nulová",J339,0)</f>
        <v>0</v>
      </c>
      <c r="BJ339" s="3" t="s">
        <v>79</v>
      </c>
      <c r="BK339" s="197" t="n">
        <f aca="false">ROUND(I339*H339,1)</f>
        <v>0</v>
      </c>
      <c r="BL339" s="3" t="s">
        <v>256</v>
      </c>
      <c r="BM339" s="3" t="s">
        <v>536</v>
      </c>
    </row>
    <row r="340" s="24" customFormat="true" ht="11.25" hidden="false" customHeight="false" outlineLevel="0" collapsed="false">
      <c r="B340" s="25"/>
      <c r="C340" s="26"/>
      <c r="D340" s="198" t="s">
        <v>117</v>
      </c>
      <c r="E340" s="26"/>
      <c r="F340" s="199" t="s">
        <v>537</v>
      </c>
      <c r="G340" s="26"/>
      <c r="H340" s="26"/>
      <c r="I340" s="114"/>
      <c r="J340" s="26"/>
      <c r="K340" s="26"/>
      <c r="L340" s="30"/>
      <c r="M340" s="200"/>
      <c r="N340" s="62"/>
      <c r="O340" s="62"/>
      <c r="P340" s="62"/>
      <c r="Q340" s="62"/>
      <c r="R340" s="62"/>
      <c r="S340" s="62"/>
      <c r="T340" s="63"/>
      <c r="AT340" s="3" t="s">
        <v>117</v>
      </c>
      <c r="AU340" s="3" t="s">
        <v>81</v>
      </c>
    </row>
    <row r="341" s="24" customFormat="true" ht="48.75" hidden="false" customHeight="false" outlineLevel="0" collapsed="false">
      <c r="B341" s="25"/>
      <c r="C341" s="26"/>
      <c r="D341" s="198" t="s">
        <v>162</v>
      </c>
      <c r="E341" s="26"/>
      <c r="F341" s="214" t="s">
        <v>538</v>
      </c>
      <c r="G341" s="26"/>
      <c r="H341" s="26"/>
      <c r="I341" s="114"/>
      <c r="J341" s="26"/>
      <c r="K341" s="26"/>
      <c r="L341" s="30"/>
      <c r="M341" s="200"/>
      <c r="N341" s="62"/>
      <c r="O341" s="62"/>
      <c r="P341" s="62"/>
      <c r="Q341" s="62"/>
      <c r="R341" s="62"/>
      <c r="S341" s="62"/>
      <c r="T341" s="63"/>
      <c r="AT341" s="3" t="s">
        <v>162</v>
      </c>
      <c r="AU341" s="3" t="s">
        <v>81</v>
      </c>
    </row>
    <row r="342" s="24" customFormat="true" ht="20.25" hidden="false" customHeight="true" outlineLevel="0" collapsed="false">
      <c r="B342" s="25"/>
      <c r="C342" s="187" t="s">
        <v>539</v>
      </c>
      <c r="D342" s="187" t="s">
        <v>110</v>
      </c>
      <c r="E342" s="188" t="s">
        <v>540</v>
      </c>
      <c r="F342" s="189" t="s">
        <v>541</v>
      </c>
      <c r="G342" s="190" t="s">
        <v>226</v>
      </c>
      <c r="H342" s="191" t="n">
        <v>30</v>
      </c>
      <c r="I342" s="192"/>
      <c r="J342" s="191" t="n">
        <f aca="false">ROUND(I342*H342,1)</f>
        <v>0</v>
      </c>
      <c r="K342" s="189" t="s">
        <v>114</v>
      </c>
      <c r="L342" s="30"/>
      <c r="M342" s="193"/>
      <c r="N342" s="194" t="s">
        <v>42</v>
      </c>
      <c r="O342" s="62"/>
      <c r="P342" s="195" t="n">
        <f aca="false">O342*H342</f>
        <v>0</v>
      </c>
      <c r="Q342" s="195" t="n">
        <v>3E-005</v>
      </c>
      <c r="R342" s="195" t="n">
        <f aca="false">Q342*H342</f>
        <v>0.0009</v>
      </c>
      <c r="S342" s="195" t="n">
        <v>0</v>
      </c>
      <c r="T342" s="196" t="n">
        <f aca="false">S342*H342</f>
        <v>0</v>
      </c>
      <c r="AR342" s="3" t="s">
        <v>256</v>
      </c>
      <c r="AT342" s="3" t="s">
        <v>110</v>
      </c>
      <c r="AU342" s="3" t="s">
        <v>81</v>
      </c>
      <c r="AY342" s="3" t="s">
        <v>109</v>
      </c>
      <c r="BE342" s="197" t="n">
        <f aca="false">IF(N342="základní",J342,0)</f>
        <v>0</v>
      </c>
      <c r="BF342" s="197" t="n">
        <f aca="false">IF(N342="snížená",J342,0)</f>
        <v>0</v>
      </c>
      <c r="BG342" s="197" t="n">
        <f aca="false">IF(N342="zákl. přenesená",J342,0)</f>
        <v>0</v>
      </c>
      <c r="BH342" s="197" t="n">
        <f aca="false">IF(N342="sníž. přenesená",J342,0)</f>
        <v>0</v>
      </c>
      <c r="BI342" s="197" t="n">
        <f aca="false">IF(N342="nulová",J342,0)</f>
        <v>0</v>
      </c>
      <c r="BJ342" s="3" t="s">
        <v>79</v>
      </c>
      <c r="BK342" s="197" t="n">
        <f aca="false">ROUND(I342*H342,1)</f>
        <v>0</v>
      </c>
      <c r="BL342" s="3" t="s">
        <v>256</v>
      </c>
      <c r="BM342" s="3" t="s">
        <v>542</v>
      </c>
    </row>
    <row r="343" s="24" customFormat="true" ht="11.25" hidden="false" customHeight="false" outlineLevel="0" collapsed="false">
      <c r="B343" s="25"/>
      <c r="C343" s="26"/>
      <c r="D343" s="198" t="s">
        <v>117</v>
      </c>
      <c r="E343" s="26"/>
      <c r="F343" s="199" t="s">
        <v>543</v>
      </c>
      <c r="G343" s="26"/>
      <c r="H343" s="26"/>
      <c r="I343" s="114"/>
      <c r="J343" s="26"/>
      <c r="K343" s="26"/>
      <c r="L343" s="30"/>
      <c r="M343" s="200"/>
      <c r="N343" s="62"/>
      <c r="O343" s="62"/>
      <c r="P343" s="62"/>
      <c r="Q343" s="62"/>
      <c r="R343" s="62"/>
      <c r="S343" s="62"/>
      <c r="T343" s="63"/>
      <c r="AT343" s="3" t="s">
        <v>117</v>
      </c>
      <c r="AU343" s="3" t="s">
        <v>81</v>
      </c>
    </row>
    <row r="344" s="24" customFormat="true" ht="39" hidden="false" customHeight="false" outlineLevel="0" collapsed="false">
      <c r="B344" s="25"/>
      <c r="C344" s="26"/>
      <c r="D344" s="198" t="s">
        <v>162</v>
      </c>
      <c r="E344" s="26"/>
      <c r="F344" s="214" t="s">
        <v>544</v>
      </c>
      <c r="G344" s="26"/>
      <c r="H344" s="26"/>
      <c r="I344" s="114"/>
      <c r="J344" s="26"/>
      <c r="K344" s="26"/>
      <c r="L344" s="30"/>
      <c r="M344" s="200"/>
      <c r="N344" s="62"/>
      <c r="O344" s="62"/>
      <c r="P344" s="62"/>
      <c r="Q344" s="62"/>
      <c r="R344" s="62"/>
      <c r="S344" s="62"/>
      <c r="T344" s="63"/>
      <c r="AT344" s="3" t="s">
        <v>162</v>
      </c>
      <c r="AU344" s="3" t="s">
        <v>81</v>
      </c>
    </row>
    <row r="345" s="24" customFormat="true" ht="14.25" hidden="false" customHeight="true" outlineLevel="0" collapsed="false">
      <c r="B345" s="25"/>
      <c r="C345" s="187" t="s">
        <v>545</v>
      </c>
      <c r="D345" s="187" t="s">
        <v>110</v>
      </c>
      <c r="E345" s="188" t="s">
        <v>546</v>
      </c>
      <c r="F345" s="189" t="s">
        <v>547</v>
      </c>
      <c r="G345" s="190" t="s">
        <v>159</v>
      </c>
      <c r="H345" s="191" t="n">
        <v>69.08</v>
      </c>
      <c r="I345" s="192"/>
      <c r="J345" s="191" t="n">
        <f aca="false">ROUND(I345*H345,1)</f>
        <v>0</v>
      </c>
      <c r="K345" s="189"/>
      <c r="L345" s="30"/>
      <c r="M345" s="193"/>
      <c r="N345" s="194" t="s">
        <v>42</v>
      </c>
      <c r="O345" s="62"/>
      <c r="P345" s="195" t="n">
        <f aca="false">O345*H345</f>
        <v>0</v>
      </c>
      <c r="Q345" s="195" t="n">
        <v>0</v>
      </c>
      <c r="R345" s="195" t="n">
        <f aca="false">Q345*H345</f>
        <v>0</v>
      </c>
      <c r="S345" s="195" t="n">
        <v>0</v>
      </c>
      <c r="T345" s="196" t="n">
        <f aca="false">S345*H345</f>
        <v>0</v>
      </c>
      <c r="AR345" s="3" t="s">
        <v>256</v>
      </c>
      <c r="AT345" s="3" t="s">
        <v>110</v>
      </c>
      <c r="AU345" s="3" t="s">
        <v>81</v>
      </c>
      <c r="AY345" s="3" t="s">
        <v>109</v>
      </c>
      <c r="BE345" s="197" t="n">
        <f aca="false">IF(N345="základní",J345,0)</f>
        <v>0</v>
      </c>
      <c r="BF345" s="197" t="n">
        <f aca="false">IF(N345="snížená",J345,0)</f>
        <v>0</v>
      </c>
      <c r="BG345" s="197" t="n">
        <f aca="false">IF(N345="zákl. přenesená",J345,0)</f>
        <v>0</v>
      </c>
      <c r="BH345" s="197" t="n">
        <f aca="false">IF(N345="sníž. přenesená",J345,0)</f>
        <v>0</v>
      </c>
      <c r="BI345" s="197" t="n">
        <f aca="false">IF(N345="nulová",J345,0)</f>
        <v>0</v>
      </c>
      <c r="BJ345" s="3" t="s">
        <v>79</v>
      </c>
      <c r="BK345" s="197" t="n">
        <f aca="false">ROUND(I345*H345,1)</f>
        <v>0</v>
      </c>
      <c r="BL345" s="3" t="s">
        <v>256</v>
      </c>
      <c r="BM345" s="3" t="s">
        <v>548</v>
      </c>
    </row>
    <row r="346" s="24" customFormat="true" ht="11.25" hidden="false" customHeight="false" outlineLevel="0" collapsed="false">
      <c r="B346" s="25"/>
      <c r="C346" s="26"/>
      <c r="D346" s="198" t="s">
        <v>117</v>
      </c>
      <c r="E346" s="26"/>
      <c r="F346" s="199" t="s">
        <v>547</v>
      </c>
      <c r="G346" s="26"/>
      <c r="H346" s="26"/>
      <c r="I346" s="114"/>
      <c r="J346" s="26"/>
      <c r="K346" s="26"/>
      <c r="L346" s="30"/>
      <c r="M346" s="200"/>
      <c r="N346" s="62"/>
      <c r="O346" s="62"/>
      <c r="P346" s="62"/>
      <c r="Q346" s="62"/>
      <c r="R346" s="62"/>
      <c r="S346" s="62"/>
      <c r="T346" s="63"/>
      <c r="AT346" s="3" t="s">
        <v>117</v>
      </c>
      <c r="AU346" s="3" t="s">
        <v>81</v>
      </c>
    </row>
    <row r="347" s="24" customFormat="true" ht="20.25" hidden="false" customHeight="true" outlineLevel="0" collapsed="false">
      <c r="B347" s="25"/>
      <c r="C347" s="187" t="s">
        <v>549</v>
      </c>
      <c r="D347" s="187" t="s">
        <v>110</v>
      </c>
      <c r="E347" s="188" t="s">
        <v>550</v>
      </c>
      <c r="F347" s="189" t="s">
        <v>551</v>
      </c>
      <c r="G347" s="190" t="s">
        <v>159</v>
      </c>
      <c r="H347" s="191" t="n">
        <v>69.08</v>
      </c>
      <c r="I347" s="192"/>
      <c r="J347" s="191" t="n">
        <f aca="false">ROUND(I347*H347,1)</f>
        <v>0</v>
      </c>
      <c r="K347" s="189" t="s">
        <v>114</v>
      </c>
      <c r="L347" s="30"/>
      <c r="M347" s="193"/>
      <c r="N347" s="194" t="s">
        <v>42</v>
      </c>
      <c r="O347" s="62"/>
      <c r="P347" s="195" t="n">
        <f aca="false">O347*H347</f>
        <v>0</v>
      </c>
      <c r="Q347" s="195" t="n">
        <v>0.0255</v>
      </c>
      <c r="R347" s="195" t="n">
        <f aca="false">Q347*H347</f>
        <v>1.76154</v>
      </c>
      <c r="S347" s="195" t="n">
        <v>0</v>
      </c>
      <c r="T347" s="196" t="n">
        <f aca="false">S347*H347</f>
        <v>0</v>
      </c>
      <c r="AR347" s="3" t="s">
        <v>256</v>
      </c>
      <c r="AT347" s="3" t="s">
        <v>110</v>
      </c>
      <c r="AU347" s="3" t="s">
        <v>81</v>
      </c>
      <c r="AY347" s="3" t="s">
        <v>109</v>
      </c>
      <c r="BE347" s="197" t="n">
        <f aca="false">IF(N347="základní",J347,0)</f>
        <v>0</v>
      </c>
      <c r="BF347" s="197" t="n">
        <f aca="false">IF(N347="snížená",J347,0)</f>
        <v>0</v>
      </c>
      <c r="BG347" s="197" t="n">
        <f aca="false">IF(N347="zákl. přenesená",J347,0)</f>
        <v>0</v>
      </c>
      <c r="BH347" s="197" t="n">
        <f aca="false">IF(N347="sníž. přenesená",J347,0)</f>
        <v>0</v>
      </c>
      <c r="BI347" s="197" t="n">
        <f aca="false">IF(N347="nulová",J347,0)</f>
        <v>0</v>
      </c>
      <c r="BJ347" s="3" t="s">
        <v>79</v>
      </c>
      <c r="BK347" s="197" t="n">
        <f aca="false">ROUND(I347*H347,1)</f>
        <v>0</v>
      </c>
      <c r="BL347" s="3" t="s">
        <v>256</v>
      </c>
      <c r="BM347" s="3" t="s">
        <v>552</v>
      </c>
    </row>
    <row r="348" s="24" customFormat="true" ht="11.25" hidden="false" customHeight="false" outlineLevel="0" collapsed="false">
      <c r="B348" s="25"/>
      <c r="C348" s="26"/>
      <c r="D348" s="198" t="s">
        <v>117</v>
      </c>
      <c r="E348" s="26"/>
      <c r="F348" s="199" t="s">
        <v>553</v>
      </c>
      <c r="G348" s="26"/>
      <c r="H348" s="26"/>
      <c r="I348" s="114"/>
      <c r="J348" s="26"/>
      <c r="K348" s="26"/>
      <c r="L348" s="30"/>
      <c r="M348" s="200"/>
      <c r="N348" s="62"/>
      <c r="O348" s="62"/>
      <c r="P348" s="62"/>
      <c r="Q348" s="62"/>
      <c r="R348" s="62"/>
      <c r="S348" s="62"/>
      <c r="T348" s="63"/>
      <c r="AT348" s="3" t="s">
        <v>117</v>
      </c>
      <c r="AU348" s="3" t="s">
        <v>81</v>
      </c>
    </row>
    <row r="349" s="24" customFormat="true" ht="48.75" hidden="false" customHeight="false" outlineLevel="0" collapsed="false">
      <c r="B349" s="25"/>
      <c r="C349" s="26"/>
      <c r="D349" s="198" t="s">
        <v>162</v>
      </c>
      <c r="E349" s="26"/>
      <c r="F349" s="214" t="s">
        <v>538</v>
      </c>
      <c r="G349" s="26"/>
      <c r="H349" s="26"/>
      <c r="I349" s="114"/>
      <c r="J349" s="26"/>
      <c r="K349" s="26"/>
      <c r="L349" s="30"/>
      <c r="M349" s="200"/>
      <c r="N349" s="62"/>
      <c r="O349" s="62"/>
      <c r="P349" s="62"/>
      <c r="Q349" s="62"/>
      <c r="R349" s="62"/>
      <c r="S349" s="62"/>
      <c r="T349" s="63"/>
      <c r="AT349" s="3" t="s">
        <v>162</v>
      </c>
      <c r="AU349" s="3" t="s">
        <v>81</v>
      </c>
    </row>
    <row r="350" s="24" customFormat="true" ht="20.25" hidden="false" customHeight="true" outlineLevel="0" collapsed="false">
      <c r="B350" s="25"/>
      <c r="C350" s="187" t="s">
        <v>554</v>
      </c>
      <c r="D350" s="187" t="s">
        <v>110</v>
      </c>
      <c r="E350" s="188" t="s">
        <v>555</v>
      </c>
      <c r="F350" s="189" t="s">
        <v>556</v>
      </c>
      <c r="G350" s="190" t="s">
        <v>295</v>
      </c>
      <c r="H350" s="192"/>
      <c r="I350" s="192"/>
      <c r="J350" s="191" t="n">
        <f aca="false">ROUND(I350*H350,1)</f>
        <v>0</v>
      </c>
      <c r="K350" s="189" t="s">
        <v>114</v>
      </c>
      <c r="L350" s="30"/>
      <c r="M350" s="193"/>
      <c r="N350" s="194" t="s">
        <v>42</v>
      </c>
      <c r="O350" s="62"/>
      <c r="P350" s="195" t="n">
        <f aca="false">O350*H350</f>
        <v>0</v>
      </c>
      <c r="Q350" s="195" t="n">
        <v>0</v>
      </c>
      <c r="R350" s="195" t="n">
        <f aca="false">Q350*H350</f>
        <v>0</v>
      </c>
      <c r="S350" s="195" t="n">
        <v>0</v>
      </c>
      <c r="T350" s="196" t="n">
        <f aca="false">S350*H350</f>
        <v>0</v>
      </c>
      <c r="AR350" s="3" t="s">
        <v>256</v>
      </c>
      <c r="AT350" s="3" t="s">
        <v>110</v>
      </c>
      <c r="AU350" s="3" t="s">
        <v>81</v>
      </c>
      <c r="AY350" s="3" t="s">
        <v>109</v>
      </c>
      <c r="BE350" s="197" t="n">
        <f aca="false">IF(N350="základní",J350,0)</f>
        <v>0</v>
      </c>
      <c r="BF350" s="197" t="n">
        <f aca="false">IF(N350="snížená",J350,0)</f>
        <v>0</v>
      </c>
      <c r="BG350" s="197" t="n">
        <f aca="false">IF(N350="zákl. přenesená",J350,0)</f>
        <v>0</v>
      </c>
      <c r="BH350" s="197" t="n">
        <f aca="false">IF(N350="sníž. přenesená",J350,0)</f>
        <v>0</v>
      </c>
      <c r="BI350" s="197" t="n">
        <f aca="false">IF(N350="nulová",J350,0)</f>
        <v>0</v>
      </c>
      <c r="BJ350" s="3" t="s">
        <v>79</v>
      </c>
      <c r="BK350" s="197" t="n">
        <f aca="false">ROUND(I350*H350,1)</f>
        <v>0</v>
      </c>
      <c r="BL350" s="3" t="s">
        <v>256</v>
      </c>
      <c r="BM350" s="3" t="s">
        <v>557</v>
      </c>
    </row>
    <row r="351" s="24" customFormat="true" ht="19.5" hidden="false" customHeight="false" outlineLevel="0" collapsed="false">
      <c r="B351" s="25"/>
      <c r="C351" s="26"/>
      <c r="D351" s="198" t="s">
        <v>117</v>
      </c>
      <c r="E351" s="26"/>
      <c r="F351" s="199" t="s">
        <v>558</v>
      </c>
      <c r="G351" s="26"/>
      <c r="H351" s="26"/>
      <c r="I351" s="114"/>
      <c r="J351" s="26"/>
      <c r="K351" s="26"/>
      <c r="L351" s="30"/>
      <c r="M351" s="200"/>
      <c r="N351" s="62"/>
      <c r="O351" s="62"/>
      <c r="P351" s="62"/>
      <c r="Q351" s="62"/>
      <c r="R351" s="62"/>
      <c r="S351" s="62"/>
      <c r="T351" s="63"/>
      <c r="AT351" s="3" t="s">
        <v>117</v>
      </c>
      <c r="AU351" s="3" t="s">
        <v>81</v>
      </c>
    </row>
    <row r="352" s="24" customFormat="true" ht="87.75" hidden="false" customHeight="false" outlineLevel="0" collapsed="false">
      <c r="B352" s="25"/>
      <c r="C352" s="26"/>
      <c r="D352" s="198" t="s">
        <v>162</v>
      </c>
      <c r="E352" s="26"/>
      <c r="F352" s="214" t="s">
        <v>559</v>
      </c>
      <c r="G352" s="26"/>
      <c r="H352" s="26"/>
      <c r="I352" s="114"/>
      <c r="J352" s="26"/>
      <c r="K352" s="26"/>
      <c r="L352" s="30"/>
      <c r="M352" s="200"/>
      <c r="N352" s="62"/>
      <c r="O352" s="62"/>
      <c r="P352" s="62"/>
      <c r="Q352" s="62"/>
      <c r="R352" s="62"/>
      <c r="S352" s="62"/>
      <c r="T352" s="63"/>
      <c r="AT352" s="3" t="s">
        <v>162</v>
      </c>
      <c r="AU352" s="3" t="s">
        <v>81</v>
      </c>
    </row>
    <row r="353" s="172" customFormat="true" ht="22.5" hidden="false" customHeight="true" outlineLevel="0" collapsed="false">
      <c r="B353" s="173"/>
      <c r="C353" s="174"/>
      <c r="D353" s="175" t="s">
        <v>70</v>
      </c>
      <c r="E353" s="212" t="s">
        <v>560</v>
      </c>
      <c r="F353" s="212" t="s">
        <v>561</v>
      </c>
      <c r="G353" s="174"/>
      <c r="H353" s="174"/>
      <c r="I353" s="177"/>
      <c r="J353" s="213" t="n">
        <f aca="false">BK353</f>
        <v>0</v>
      </c>
      <c r="K353" s="174"/>
      <c r="L353" s="179"/>
      <c r="M353" s="180"/>
      <c r="N353" s="181"/>
      <c r="O353" s="181"/>
      <c r="P353" s="182" t="n">
        <f aca="false">SUM(P354:P381)</f>
        <v>0</v>
      </c>
      <c r="Q353" s="181"/>
      <c r="R353" s="182" t="n">
        <f aca="false">SUM(R354:R381)</f>
        <v>0.0649454</v>
      </c>
      <c r="S353" s="181"/>
      <c r="T353" s="183" t="n">
        <f aca="false">SUM(T354:T381)</f>
        <v>0</v>
      </c>
      <c r="AR353" s="184" t="s">
        <v>81</v>
      </c>
      <c r="AT353" s="185" t="s">
        <v>70</v>
      </c>
      <c r="AU353" s="185" t="s">
        <v>79</v>
      </c>
      <c r="AY353" s="184" t="s">
        <v>109</v>
      </c>
      <c r="BK353" s="186" t="n">
        <f aca="false">SUM(BK354:BK381)</f>
        <v>0</v>
      </c>
    </row>
    <row r="354" s="24" customFormat="true" ht="20.25" hidden="false" customHeight="true" outlineLevel="0" collapsed="false">
      <c r="B354" s="25"/>
      <c r="C354" s="187" t="s">
        <v>562</v>
      </c>
      <c r="D354" s="187" t="s">
        <v>110</v>
      </c>
      <c r="E354" s="188" t="s">
        <v>563</v>
      </c>
      <c r="F354" s="189" t="s">
        <v>564</v>
      </c>
      <c r="G354" s="190" t="s">
        <v>159</v>
      </c>
      <c r="H354" s="191" t="n">
        <v>161.24</v>
      </c>
      <c r="I354" s="192"/>
      <c r="J354" s="191" t="n">
        <f aca="false">ROUND(I354*H354,1)</f>
        <v>0</v>
      </c>
      <c r="K354" s="189" t="s">
        <v>114</v>
      </c>
      <c r="L354" s="30"/>
      <c r="M354" s="193"/>
      <c r="N354" s="194" t="s">
        <v>42</v>
      </c>
      <c r="O354" s="62"/>
      <c r="P354" s="195" t="n">
        <f aca="false">O354*H354</f>
        <v>0</v>
      </c>
      <c r="Q354" s="195" t="n">
        <v>8E-005</v>
      </c>
      <c r="R354" s="195" t="n">
        <f aca="false">Q354*H354</f>
        <v>0.0128992</v>
      </c>
      <c r="S354" s="195" t="n">
        <v>0</v>
      </c>
      <c r="T354" s="196" t="n">
        <f aca="false">S354*H354</f>
        <v>0</v>
      </c>
      <c r="AR354" s="3" t="s">
        <v>256</v>
      </c>
      <c r="AT354" s="3" t="s">
        <v>110</v>
      </c>
      <c r="AU354" s="3" t="s">
        <v>81</v>
      </c>
      <c r="AY354" s="3" t="s">
        <v>109</v>
      </c>
      <c r="BE354" s="197" t="n">
        <f aca="false">IF(N354="základní",J354,0)</f>
        <v>0</v>
      </c>
      <c r="BF354" s="197" t="n">
        <f aca="false">IF(N354="snížená",J354,0)</f>
        <v>0</v>
      </c>
      <c r="BG354" s="197" t="n">
        <f aca="false">IF(N354="zákl. přenesená",J354,0)</f>
        <v>0</v>
      </c>
      <c r="BH354" s="197" t="n">
        <f aca="false">IF(N354="sníž. přenesená",J354,0)</f>
        <v>0</v>
      </c>
      <c r="BI354" s="197" t="n">
        <f aca="false">IF(N354="nulová",J354,0)</f>
        <v>0</v>
      </c>
      <c r="BJ354" s="3" t="s">
        <v>79</v>
      </c>
      <c r="BK354" s="197" t="n">
        <f aca="false">ROUND(I354*H354,1)</f>
        <v>0</v>
      </c>
      <c r="BL354" s="3" t="s">
        <v>256</v>
      </c>
      <c r="BM354" s="3" t="s">
        <v>565</v>
      </c>
    </row>
    <row r="355" s="24" customFormat="true" ht="11.25" hidden="false" customHeight="false" outlineLevel="0" collapsed="false">
      <c r="B355" s="25"/>
      <c r="C355" s="26"/>
      <c r="D355" s="198" t="s">
        <v>117</v>
      </c>
      <c r="E355" s="26"/>
      <c r="F355" s="199" t="s">
        <v>566</v>
      </c>
      <c r="G355" s="26"/>
      <c r="H355" s="26"/>
      <c r="I355" s="114"/>
      <c r="J355" s="26"/>
      <c r="K355" s="26"/>
      <c r="L355" s="30"/>
      <c r="M355" s="200"/>
      <c r="N355" s="62"/>
      <c r="O355" s="62"/>
      <c r="P355" s="62"/>
      <c r="Q355" s="62"/>
      <c r="R355" s="62"/>
      <c r="S355" s="62"/>
      <c r="T355" s="63"/>
      <c r="AT355" s="3" t="s">
        <v>117</v>
      </c>
      <c r="AU355" s="3" t="s">
        <v>81</v>
      </c>
    </row>
    <row r="356" s="24" customFormat="true" ht="20.25" hidden="false" customHeight="true" outlineLevel="0" collapsed="false">
      <c r="B356" s="25"/>
      <c r="C356" s="187" t="s">
        <v>567</v>
      </c>
      <c r="D356" s="187" t="s">
        <v>110</v>
      </c>
      <c r="E356" s="188" t="s">
        <v>568</v>
      </c>
      <c r="F356" s="189" t="s">
        <v>569</v>
      </c>
      <c r="G356" s="190" t="s">
        <v>159</v>
      </c>
      <c r="H356" s="191" t="n">
        <v>161.24</v>
      </c>
      <c r="I356" s="192"/>
      <c r="J356" s="191" t="n">
        <f aca="false">ROUND(I356*H356,1)</f>
        <v>0</v>
      </c>
      <c r="K356" s="189" t="s">
        <v>114</v>
      </c>
      <c r="L356" s="30"/>
      <c r="M356" s="193"/>
      <c r="N356" s="194" t="s">
        <v>42</v>
      </c>
      <c r="O356" s="62"/>
      <c r="P356" s="195" t="n">
        <f aca="false">O356*H356</f>
        <v>0</v>
      </c>
      <c r="Q356" s="195" t="n">
        <v>0</v>
      </c>
      <c r="R356" s="195" t="n">
        <f aca="false">Q356*H356</f>
        <v>0</v>
      </c>
      <c r="S356" s="195" t="n">
        <v>0</v>
      </c>
      <c r="T356" s="196" t="n">
        <f aca="false">S356*H356</f>
        <v>0</v>
      </c>
      <c r="AR356" s="3" t="s">
        <v>256</v>
      </c>
      <c r="AT356" s="3" t="s">
        <v>110</v>
      </c>
      <c r="AU356" s="3" t="s">
        <v>81</v>
      </c>
      <c r="AY356" s="3" t="s">
        <v>109</v>
      </c>
      <c r="BE356" s="197" t="n">
        <f aca="false">IF(N356="základní",J356,0)</f>
        <v>0</v>
      </c>
      <c r="BF356" s="197" t="n">
        <f aca="false">IF(N356="snížená",J356,0)</f>
        <v>0</v>
      </c>
      <c r="BG356" s="197" t="n">
        <f aca="false">IF(N356="zákl. přenesená",J356,0)</f>
        <v>0</v>
      </c>
      <c r="BH356" s="197" t="n">
        <f aca="false">IF(N356="sníž. přenesená",J356,0)</f>
        <v>0</v>
      </c>
      <c r="BI356" s="197" t="n">
        <f aca="false">IF(N356="nulová",J356,0)</f>
        <v>0</v>
      </c>
      <c r="BJ356" s="3" t="s">
        <v>79</v>
      </c>
      <c r="BK356" s="197" t="n">
        <f aca="false">ROUND(I356*H356,1)</f>
        <v>0</v>
      </c>
      <c r="BL356" s="3" t="s">
        <v>256</v>
      </c>
      <c r="BM356" s="3" t="s">
        <v>570</v>
      </c>
    </row>
    <row r="357" s="24" customFormat="true" ht="11.25" hidden="false" customHeight="false" outlineLevel="0" collapsed="false">
      <c r="B357" s="25"/>
      <c r="C357" s="26"/>
      <c r="D357" s="198" t="s">
        <v>117</v>
      </c>
      <c r="E357" s="26"/>
      <c r="F357" s="199" t="s">
        <v>571</v>
      </c>
      <c r="G357" s="26"/>
      <c r="H357" s="26"/>
      <c r="I357" s="114"/>
      <c r="J357" s="26"/>
      <c r="K357" s="26"/>
      <c r="L357" s="30"/>
      <c r="M357" s="200"/>
      <c r="N357" s="62"/>
      <c r="O357" s="62"/>
      <c r="P357" s="62"/>
      <c r="Q357" s="62"/>
      <c r="R357" s="62"/>
      <c r="S357" s="62"/>
      <c r="T357" s="63"/>
      <c r="AT357" s="3" t="s">
        <v>117</v>
      </c>
      <c r="AU357" s="3" t="s">
        <v>81</v>
      </c>
    </row>
    <row r="358" s="215" customFormat="true" ht="11.25" hidden="false" customHeight="false" outlineLevel="0" collapsed="false">
      <c r="B358" s="216"/>
      <c r="C358" s="217"/>
      <c r="D358" s="198" t="s">
        <v>164</v>
      </c>
      <c r="E358" s="218"/>
      <c r="F358" s="219" t="s">
        <v>572</v>
      </c>
      <c r="G358" s="217"/>
      <c r="H358" s="218"/>
      <c r="I358" s="220"/>
      <c r="J358" s="217"/>
      <c r="K358" s="217"/>
      <c r="L358" s="221"/>
      <c r="M358" s="222"/>
      <c r="N358" s="223"/>
      <c r="O358" s="223"/>
      <c r="P358" s="223"/>
      <c r="Q358" s="223"/>
      <c r="R358" s="223"/>
      <c r="S358" s="223"/>
      <c r="T358" s="224"/>
      <c r="AT358" s="225" t="s">
        <v>164</v>
      </c>
      <c r="AU358" s="225" t="s">
        <v>81</v>
      </c>
      <c r="AV358" s="215" t="s">
        <v>79</v>
      </c>
      <c r="AW358" s="215" t="s">
        <v>32</v>
      </c>
      <c r="AX358" s="215" t="s">
        <v>71</v>
      </c>
      <c r="AY358" s="225" t="s">
        <v>109</v>
      </c>
    </row>
    <row r="359" s="226" customFormat="true" ht="11.25" hidden="false" customHeight="false" outlineLevel="0" collapsed="false">
      <c r="B359" s="227"/>
      <c r="C359" s="228"/>
      <c r="D359" s="198" t="s">
        <v>164</v>
      </c>
      <c r="E359" s="229"/>
      <c r="F359" s="230" t="s">
        <v>573</v>
      </c>
      <c r="G359" s="228"/>
      <c r="H359" s="231" t="n">
        <v>1.2</v>
      </c>
      <c r="I359" s="232"/>
      <c r="J359" s="228"/>
      <c r="K359" s="228"/>
      <c r="L359" s="233"/>
      <c r="M359" s="234"/>
      <c r="N359" s="235"/>
      <c r="O359" s="235"/>
      <c r="P359" s="235"/>
      <c r="Q359" s="235"/>
      <c r="R359" s="235"/>
      <c r="S359" s="235"/>
      <c r="T359" s="236"/>
      <c r="AT359" s="237" t="s">
        <v>164</v>
      </c>
      <c r="AU359" s="237" t="s">
        <v>81</v>
      </c>
      <c r="AV359" s="226" t="s">
        <v>81</v>
      </c>
      <c r="AW359" s="226" t="s">
        <v>32</v>
      </c>
      <c r="AX359" s="226" t="s">
        <v>71</v>
      </c>
      <c r="AY359" s="237" t="s">
        <v>109</v>
      </c>
    </row>
    <row r="360" s="215" customFormat="true" ht="11.25" hidden="false" customHeight="false" outlineLevel="0" collapsed="false">
      <c r="B360" s="216"/>
      <c r="C360" s="217"/>
      <c r="D360" s="198" t="s">
        <v>164</v>
      </c>
      <c r="E360" s="218"/>
      <c r="F360" s="219" t="s">
        <v>574</v>
      </c>
      <c r="G360" s="217"/>
      <c r="H360" s="218"/>
      <c r="I360" s="220"/>
      <c r="J360" s="217"/>
      <c r="K360" s="217"/>
      <c r="L360" s="221"/>
      <c r="M360" s="222"/>
      <c r="N360" s="223"/>
      <c r="O360" s="223"/>
      <c r="P360" s="223"/>
      <c r="Q360" s="223"/>
      <c r="R360" s="223"/>
      <c r="S360" s="223"/>
      <c r="T360" s="224"/>
      <c r="AT360" s="225" t="s">
        <v>164</v>
      </c>
      <c r="AU360" s="225" t="s">
        <v>81</v>
      </c>
      <c r="AV360" s="215" t="s">
        <v>79</v>
      </c>
      <c r="AW360" s="215" t="s">
        <v>32</v>
      </c>
      <c r="AX360" s="215" t="s">
        <v>71</v>
      </c>
      <c r="AY360" s="225" t="s">
        <v>109</v>
      </c>
    </row>
    <row r="361" s="226" customFormat="true" ht="11.25" hidden="false" customHeight="false" outlineLevel="0" collapsed="false">
      <c r="B361" s="227"/>
      <c r="C361" s="228"/>
      <c r="D361" s="198" t="s">
        <v>164</v>
      </c>
      <c r="E361" s="229"/>
      <c r="F361" s="230" t="s">
        <v>575</v>
      </c>
      <c r="G361" s="228"/>
      <c r="H361" s="231" t="n">
        <v>160.04</v>
      </c>
      <c r="I361" s="232"/>
      <c r="J361" s="228"/>
      <c r="K361" s="228"/>
      <c r="L361" s="233"/>
      <c r="M361" s="234"/>
      <c r="N361" s="235"/>
      <c r="O361" s="235"/>
      <c r="P361" s="235"/>
      <c r="Q361" s="235"/>
      <c r="R361" s="235"/>
      <c r="S361" s="235"/>
      <c r="T361" s="236"/>
      <c r="AT361" s="237" t="s">
        <v>164</v>
      </c>
      <c r="AU361" s="237" t="s">
        <v>81</v>
      </c>
      <c r="AV361" s="226" t="s">
        <v>81</v>
      </c>
      <c r="AW361" s="226" t="s">
        <v>32</v>
      </c>
      <c r="AX361" s="226" t="s">
        <v>71</v>
      </c>
      <c r="AY361" s="237" t="s">
        <v>109</v>
      </c>
    </row>
    <row r="362" s="238" customFormat="true" ht="11.25" hidden="false" customHeight="false" outlineLevel="0" collapsed="false">
      <c r="B362" s="239"/>
      <c r="C362" s="240"/>
      <c r="D362" s="198" t="s">
        <v>164</v>
      </c>
      <c r="E362" s="241"/>
      <c r="F362" s="242" t="s">
        <v>168</v>
      </c>
      <c r="G362" s="240"/>
      <c r="H362" s="243" t="n">
        <v>161.24</v>
      </c>
      <c r="I362" s="244"/>
      <c r="J362" s="240"/>
      <c r="K362" s="240"/>
      <c r="L362" s="245"/>
      <c r="M362" s="246"/>
      <c r="N362" s="247"/>
      <c r="O362" s="247"/>
      <c r="P362" s="247"/>
      <c r="Q362" s="247"/>
      <c r="R362" s="247"/>
      <c r="S362" s="247"/>
      <c r="T362" s="248"/>
      <c r="AT362" s="249" t="s">
        <v>164</v>
      </c>
      <c r="AU362" s="249" t="s">
        <v>81</v>
      </c>
      <c r="AV362" s="238" t="s">
        <v>125</v>
      </c>
      <c r="AW362" s="238" t="s">
        <v>32</v>
      </c>
      <c r="AX362" s="238" t="s">
        <v>79</v>
      </c>
      <c r="AY362" s="249" t="s">
        <v>109</v>
      </c>
    </row>
    <row r="363" s="24" customFormat="true" ht="20.25" hidden="false" customHeight="true" outlineLevel="0" collapsed="false">
      <c r="B363" s="25"/>
      <c r="C363" s="187" t="s">
        <v>576</v>
      </c>
      <c r="D363" s="187" t="s">
        <v>110</v>
      </c>
      <c r="E363" s="188" t="s">
        <v>577</v>
      </c>
      <c r="F363" s="189" t="s">
        <v>578</v>
      </c>
      <c r="G363" s="190" t="s">
        <v>159</v>
      </c>
      <c r="H363" s="191" t="n">
        <v>161.24</v>
      </c>
      <c r="I363" s="192"/>
      <c r="J363" s="191" t="n">
        <f aca="false">ROUND(I363*H363,1)</f>
        <v>0</v>
      </c>
      <c r="K363" s="189" t="s">
        <v>114</v>
      </c>
      <c r="L363" s="30"/>
      <c r="M363" s="193"/>
      <c r="N363" s="194" t="s">
        <v>42</v>
      </c>
      <c r="O363" s="62"/>
      <c r="P363" s="195" t="n">
        <f aca="false">O363*H363</f>
        <v>0</v>
      </c>
      <c r="Q363" s="195" t="n">
        <v>0.00017</v>
      </c>
      <c r="R363" s="195" t="n">
        <f aca="false">Q363*H363</f>
        <v>0.0274108</v>
      </c>
      <c r="S363" s="195" t="n">
        <v>0</v>
      </c>
      <c r="T363" s="196" t="n">
        <f aca="false">S363*H363</f>
        <v>0</v>
      </c>
      <c r="AR363" s="3" t="s">
        <v>256</v>
      </c>
      <c r="AT363" s="3" t="s">
        <v>110</v>
      </c>
      <c r="AU363" s="3" t="s">
        <v>81</v>
      </c>
      <c r="AY363" s="3" t="s">
        <v>109</v>
      </c>
      <c r="BE363" s="197" t="n">
        <f aca="false">IF(N363="základní",J363,0)</f>
        <v>0</v>
      </c>
      <c r="BF363" s="197" t="n">
        <f aca="false">IF(N363="snížená",J363,0)</f>
        <v>0</v>
      </c>
      <c r="BG363" s="197" t="n">
        <f aca="false">IF(N363="zákl. přenesená",J363,0)</f>
        <v>0</v>
      </c>
      <c r="BH363" s="197" t="n">
        <f aca="false">IF(N363="sníž. přenesená",J363,0)</f>
        <v>0</v>
      </c>
      <c r="BI363" s="197" t="n">
        <f aca="false">IF(N363="nulová",J363,0)</f>
        <v>0</v>
      </c>
      <c r="BJ363" s="3" t="s">
        <v>79</v>
      </c>
      <c r="BK363" s="197" t="n">
        <f aca="false">ROUND(I363*H363,1)</f>
        <v>0</v>
      </c>
      <c r="BL363" s="3" t="s">
        <v>256</v>
      </c>
      <c r="BM363" s="3" t="s">
        <v>579</v>
      </c>
    </row>
    <row r="364" s="24" customFormat="true" ht="11.25" hidden="false" customHeight="false" outlineLevel="0" collapsed="false">
      <c r="B364" s="25"/>
      <c r="C364" s="26"/>
      <c r="D364" s="198" t="s">
        <v>117</v>
      </c>
      <c r="E364" s="26"/>
      <c r="F364" s="199" t="s">
        <v>580</v>
      </c>
      <c r="G364" s="26"/>
      <c r="H364" s="26"/>
      <c r="I364" s="114"/>
      <c r="J364" s="26"/>
      <c r="K364" s="26"/>
      <c r="L364" s="30"/>
      <c r="M364" s="200"/>
      <c r="N364" s="62"/>
      <c r="O364" s="62"/>
      <c r="P364" s="62"/>
      <c r="Q364" s="62"/>
      <c r="R364" s="62"/>
      <c r="S364" s="62"/>
      <c r="T364" s="63"/>
      <c r="AT364" s="3" t="s">
        <v>117</v>
      </c>
      <c r="AU364" s="3" t="s">
        <v>81</v>
      </c>
    </row>
    <row r="365" s="24" customFormat="true" ht="20.25" hidden="false" customHeight="true" outlineLevel="0" collapsed="false">
      <c r="B365" s="25"/>
      <c r="C365" s="187" t="s">
        <v>581</v>
      </c>
      <c r="D365" s="187" t="s">
        <v>110</v>
      </c>
      <c r="E365" s="188" t="s">
        <v>582</v>
      </c>
      <c r="F365" s="189" t="s">
        <v>583</v>
      </c>
      <c r="G365" s="190" t="s">
        <v>159</v>
      </c>
      <c r="H365" s="191" t="n">
        <v>161.24</v>
      </c>
      <c r="I365" s="192"/>
      <c r="J365" s="191" t="n">
        <f aca="false">ROUND(I365*H365,1)</f>
        <v>0</v>
      </c>
      <c r="K365" s="189" t="s">
        <v>114</v>
      </c>
      <c r="L365" s="30"/>
      <c r="M365" s="193"/>
      <c r="N365" s="194" t="s">
        <v>42</v>
      </c>
      <c r="O365" s="62"/>
      <c r="P365" s="195" t="n">
        <f aca="false">O365*H365</f>
        <v>0</v>
      </c>
      <c r="Q365" s="195" t="n">
        <v>0.00012</v>
      </c>
      <c r="R365" s="195" t="n">
        <f aca="false">Q365*H365</f>
        <v>0.0193488</v>
      </c>
      <c r="S365" s="195" t="n">
        <v>0</v>
      </c>
      <c r="T365" s="196" t="n">
        <f aca="false">S365*H365</f>
        <v>0</v>
      </c>
      <c r="AR365" s="3" t="s">
        <v>256</v>
      </c>
      <c r="AT365" s="3" t="s">
        <v>110</v>
      </c>
      <c r="AU365" s="3" t="s">
        <v>81</v>
      </c>
      <c r="AY365" s="3" t="s">
        <v>109</v>
      </c>
      <c r="BE365" s="197" t="n">
        <f aca="false">IF(N365="základní",J365,0)</f>
        <v>0</v>
      </c>
      <c r="BF365" s="197" t="n">
        <f aca="false">IF(N365="snížená",J365,0)</f>
        <v>0</v>
      </c>
      <c r="BG365" s="197" t="n">
        <f aca="false">IF(N365="zákl. přenesená",J365,0)</f>
        <v>0</v>
      </c>
      <c r="BH365" s="197" t="n">
        <f aca="false">IF(N365="sníž. přenesená",J365,0)</f>
        <v>0</v>
      </c>
      <c r="BI365" s="197" t="n">
        <f aca="false">IF(N365="nulová",J365,0)</f>
        <v>0</v>
      </c>
      <c r="BJ365" s="3" t="s">
        <v>79</v>
      </c>
      <c r="BK365" s="197" t="n">
        <f aca="false">ROUND(I365*H365,1)</f>
        <v>0</v>
      </c>
      <c r="BL365" s="3" t="s">
        <v>256</v>
      </c>
      <c r="BM365" s="3" t="s">
        <v>584</v>
      </c>
    </row>
    <row r="366" s="24" customFormat="true" ht="11.25" hidden="false" customHeight="false" outlineLevel="0" collapsed="false">
      <c r="B366" s="25"/>
      <c r="C366" s="26"/>
      <c r="D366" s="198" t="s">
        <v>117</v>
      </c>
      <c r="E366" s="26"/>
      <c r="F366" s="199" t="s">
        <v>585</v>
      </c>
      <c r="G366" s="26"/>
      <c r="H366" s="26"/>
      <c r="I366" s="114"/>
      <c r="J366" s="26"/>
      <c r="K366" s="26"/>
      <c r="L366" s="30"/>
      <c r="M366" s="200"/>
      <c r="N366" s="62"/>
      <c r="O366" s="62"/>
      <c r="P366" s="62"/>
      <c r="Q366" s="62"/>
      <c r="R366" s="62"/>
      <c r="S366" s="62"/>
      <c r="T366" s="63"/>
      <c r="AT366" s="3" t="s">
        <v>117</v>
      </c>
      <c r="AU366" s="3" t="s">
        <v>81</v>
      </c>
    </row>
    <row r="367" s="226" customFormat="true" ht="11.25" hidden="false" customHeight="false" outlineLevel="0" collapsed="false">
      <c r="B367" s="227"/>
      <c r="C367" s="228"/>
      <c r="D367" s="198" t="s">
        <v>164</v>
      </c>
      <c r="E367" s="228"/>
      <c r="F367" s="230" t="s">
        <v>586</v>
      </c>
      <c r="G367" s="228"/>
      <c r="H367" s="231" t="n">
        <v>161.24</v>
      </c>
      <c r="I367" s="232"/>
      <c r="J367" s="228"/>
      <c r="K367" s="228"/>
      <c r="L367" s="233"/>
      <c r="M367" s="234"/>
      <c r="N367" s="235"/>
      <c r="O367" s="235"/>
      <c r="P367" s="235"/>
      <c r="Q367" s="235"/>
      <c r="R367" s="235"/>
      <c r="S367" s="235"/>
      <c r="T367" s="236"/>
      <c r="AT367" s="237" t="s">
        <v>164</v>
      </c>
      <c r="AU367" s="237" t="s">
        <v>81</v>
      </c>
      <c r="AV367" s="226" t="s">
        <v>81</v>
      </c>
      <c r="AW367" s="226" t="s">
        <v>4</v>
      </c>
      <c r="AX367" s="226" t="s">
        <v>79</v>
      </c>
      <c r="AY367" s="237" t="s">
        <v>109</v>
      </c>
    </row>
    <row r="368" s="24" customFormat="true" ht="20.25" hidden="false" customHeight="true" outlineLevel="0" collapsed="false">
      <c r="B368" s="25"/>
      <c r="C368" s="187" t="s">
        <v>587</v>
      </c>
      <c r="D368" s="187" t="s">
        <v>110</v>
      </c>
      <c r="E368" s="188" t="s">
        <v>588</v>
      </c>
      <c r="F368" s="189" t="s">
        <v>589</v>
      </c>
      <c r="G368" s="190" t="s">
        <v>159</v>
      </c>
      <c r="H368" s="191" t="n">
        <v>9.79</v>
      </c>
      <c r="I368" s="192"/>
      <c r="J368" s="191" t="n">
        <f aca="false">ROUND(I368*H368,1)</f>
        <v>0</v>
      </c>
      <c r="K368" s="189" t="s">
        <v>114</v>
      </c>
      <c r="L368" s="30"/>
      <c r="M368" s="193"/>
      <c r="N368" s="194" t="s">
        <v>42</v>
      </c>
      <c r="O368" s="62"/>
      <c r="P368" s="195" t="n">
        <f aca="false">O368*H368</f>
        <v>0</v>
      </c>
      <c r="Q368" s="195" t="n">
        <v>8E-005</v>
      </c>
      <c r="R368" s="195" t="n">
        <f aca="false">Q368*H368</f>
        <v>0.0007832</v>
      </c>
      <c r="S368" s="195" t="n">
        <v>0</v>
      </c>
      <c r="T368" s="196" t="n">
        <f aca="false">S368*H368</f>
        <v>0</v>
      </c>
      <c r="AR368" s="3" t="s">
        <v>256</v>
      </c>
      <c r="AT368" s="3" t="s">
        <v>110</v>
      </c>
      <c r="AU368" s="3" t="s">
        <v>81</v>
      </c>
      <c r="AY368" s="3" t="s">
        <v>109</v>
      </c>
      <c r="BE368" s="197" t="n">
        <f aca="false">IF(N368="základní",J368,0)</f>
        <v>0</v>
      </c>
      <c r="BF368" s="197" t="n">
        <f aca="false">IF(N368="snížená",J368,0)</f>
        <v>0</v>
      </c>
      <c r="BG368" s="197" t="n">
        <f aca="false">IF(N368="zákl. přenesená",J368,0)</f>
        <v>0</v>
      </c>
      <c r="BH368" s="197" t="n">
        <f aca="false">IF(N368="sníž. přenesená",J368,0)</f>
        <v>0</v>
      </c>
      <c r="BI368" s="197" t="n">
        <f aca="false">IF(N368="nulová",J368,0)</f>
        <v>0</v>
      </c>
      <c r="BJ368" s="3" t="s">
        <v>79</v>
      </c>
      <c r="BK368" s="197" t="n">
        <f aca="false">ROUND(I368*H368,1)</f>
        <v>0</v>
      </c>
      <c r="BL368" s="3" t="s">
        <v>256</v>
      </c>
      <c r="BM368" s="3" t="s">
        <v>590</v>
      </c>
    </row>
    <row r="369" s="24" customFormat="true" ht="11.25" hidden="false" customHeight="false" outlineLevel="0" collapsed="false">
      <c r="B369" s="25"/>
      <c r="C369" s="26"/>
      <c r="D369" s="198" t="s">
        <v>117</v>
      </c>
      <c r="E369" s="26"/>
      <c r="F369" s="199" t="s">
        <v>591</v>
      </c>
      <c r="G369" s="26"/>
      <c r="H369" s="26"/>
      <c r="I369" s="114"/>
      <c r="J369" s="26"/>
      <c r="K369" s="26"/>
      <c r="L369" s="30"/>
      <c r="M369" s="200"/>
      <c r="N369" s="62"/>
      <c r="O369" s="62"/>
      <c r="P369" s="62"/>
      <c r="Q369" s="62"/>
      <c r="R369" s="62"/>
      <c r="S369" s="62"/>
      <c r="T369" s="63"/>
      <c r="AT369" s="3" t="s">
        <v>117</v>
      </c>
      <c r="AU369" s="3" t="s">
        <v>81</v>
      </c>
    </row>
    <row r="370" s="24" customFormat="true" ht="20.25" hidden="false" customHeight="true" outlineLevel="0" collapsed="false">
      <c r="B370" s="25"/>
      <c r="C370" s="187" t="s">
        <v>592</v>
      </c>
      <c r="D370" s="187" t="s">
        <v>110</v>
      </c>
      <c r="E370" s="188" t="s">
        <v>593</v>
      </c>
      <c r="F370" s="189" t="s">
        <v>594</v>
      </c>
      <c r="G370" s="190" t="s">
        <v>159</v>
      </c>
      <c r="H370" s="191" t="n">
        <v>9.79</v>
      </c>
      <c r="I370" s="192"/>
      <c r="J370" s="191" t="n">
        <f aca="false">ROUND(I370*H370,1)</f>
        <v>0</v>
      </c>
      <c r="K370" s="189" t="s">
        <v>114</v>
      </c>
      <c r="L370" s="30"/>
      <c r="M370" s="193"/>
      <c r="N370" s="194" t="s">
        <v>42</v>
      </c>
      <c r="O370" s="62"/>
      <c r="P370" s="195" t="n">
        <f aca="false">O370*H370</f>
        <v>0</v>
      </c>
      <c r="Q370" s="195" t="n">
        <v>6E-005</v>
      </c>
      <c r="R370" s="195" t="n">
        <f aca="false">Q370*H370</f>
        <v>0.0005874</v>
      </c>
      <c r="S370" s="195" t="n">
        <v>0</v>
      </c>
      <c r="T370" s="196" t="n">
        <f aca="false">S370*H370</f>
        <v>0</v>
      </c>
      <c r="AR370" s="3" t="s">
        <v>256</v>
      </c>
      <c r="AT370" s="3" t="s">
        <v>110</v>
      </c>
      <c r="AU370" s="3" t="s">
        <v>81</v>
      </c>
      <c r="AY370" s="3" t="s">
        <v>109</v>
      </c>
      <c r="BE370" s="197" t="n">
        <f aca="false">IF(N370="základní",J370,0)</f>
        <v>0</v>
      </c>
      <c r="BF370" s="197" t="n">
        <f aca="false">IF(N370="snížená",J370,0)</f>
        <v>0</v>
      </c>
      <c r="BG370" s="197" t="n">
        <f aca="false">IF(N370="zákl. přenesená",J370,0)</f>
        <v>0</v>
      </c>
      <c r="BH370" s="197" t="n">
        <f aca="false">IF(N370="sníž. přenesená",J370,0)</f>
        <v>0</v>
      </c>
      <c r="BI370" s="197" t="n">
        <f aca="false">IF(N370="nulová",J370,0)</f>
        <v>0</v>
      </c>
      <c r="BJ370" s="3" t="s">
        <v>79</v>
      </c>
      <c r="BK370" s="197" t="n">
        <f aca="false">ROUND(I370*H370,1)</f>
        <v>0</v>
      </c>
      <c r="BL370" s="3" t="s">
        <v>256</v>
      </c>
      <c r="BM370" s="3" t="s">
        <v>595</v>
      </c>
    </row>
    <row r="371" s="24" customFormat="true" ht="11.25" hidden="false" customHeight="false" outlineLevel="0" collapsed="false">
      <c r="B371" s="25"/>
      <c r="C371" s="26"/>
      <c r="D371" s="198" t="s">
        <v>117</v>
      </c>
      <c r="E371" s="26"/>
      <c r="F371" s="199" t="s">
        <v>594</v>
      </c>
      <c r="G371" s="26"/>
      <c r="H371" s="26"/>
      <c r="I371" s="114"/>
      <c r="J371" s="26"/>
      <c r="K371" s="26"/>
      <c r="L371" s="30"/>
      <c r="M371" s="200"/>
      <c r="N371" s="62"/>
      <c r="O371" s="62"/>
      <c r="P371" s="62"/>
      <c r="Q371" s="62"/>
      <c r="R371" s="62"/>
      <c r="S371" s="62"/>
      <c r="T371" s="63"/>
      <c r="AT371" s="3" t="s">
        <v>117</v>
      </c>
      <c r="AU371" s="3" t="s">
        <v>81</v>
      </c>
    </row>
    <row r="372" s="215" customFormat="true" ht="11.25" hidden="false" customHeight="false" outlineLevel="0" collapsed="false">
      <c r="B372" s="216"/>
      <c r="C372" s="217"/>
      <c r="D372" s="198" t="s">
        <v>164</v>
      </c>
      <c r="E372" s="218"/>
      <c r="F372" s="219" t="s">
        <v>596</v>
      </c>
      <c r="G372" s="217"/>
      <c r="H372" s="218"/>
      <c r="I372" s="220"/>
      <c r="J372" s="217"/>
      <c r="K372" s="217"/>
      <c r="L372" s="221"/>
      <c r="M372" s="222"/>
      <c r="N372" s="223"/>
      <c r="O372" s="223"/>
      <c r="P372" s="223"/>
      <c r="Q372" s="223"/>
      <c r="R372" s="223"/>
      <c r="S372" s="223"/>
      <c r="T372" s="224"/>
      <c r="AT372" s="225" t="s">
        <v>164</v>
      </c>
      <c r="AU372" s="225" t="s">
        <v>81</v>
      </c>
      <c r="AV372" s="215" t="s">
        <v>79</v>
      </c>
      <c r="AW372" s="215" t="s">
        <v>32</v>
      </c>
      <c r="AX372" s="215" t="s">
        <v>71</v>
      </c>
      <c r="AY372" s="225" t="s">
        <v>109</v>
      </c>
    </row>
    <row r="373" s="226" customFormat="true" ht="11.25" hidden="false" customHeight="false" outlineLevel="0" collapsed="false">
      <c r="B373" s="227"/>
      <c r="C373" s="228"/>
      <c r="D373" s="198" t="s">
        <v>164</v>
      </c>
      <c r="E373" s="229"/>
      <c r="F373" s="230" t="s">
        <v>597</v>
      </c>
      <c r="G373" s="228"/>
      <c r="H373" s="231" t="n">
        <v>5.11</v>
      </c>
      <c r="I373" s="232"/>
      <c r="J373" s="228"/>
      <c r="K373" s="228"/>
      <c r="L373" s="233"/>
      <c r="M373" s="234"/>
      <c r="N373" s="235"/>
      <c r="O373" s="235"/>
      <c r="P373" s="235"/>
      <c r="Q373" s="235"/>
      <c r="R373" s="235"/>
      <c r="S373" s="235"/>
      <c r="T373" s="236"/>
      <c r="AT373" s="237" t="s">
        <v>164</v>
      </c>
      <c r="AU373" s="237" t="s">
        <v>81</v>
      </c>
      <c r="AV373" s="226" t="s">
        <v>81</v>
      </c>
      <c r="AW373" s="226" t="s">
        <v>32</v>
      </c>
      <c r="AX373" s="226" t="s">
        <v>71</v>
      </c>
      <c r="AY373" s="237" t="s">
        <v>109</v>
      </c>
    </row>
    <row r="374" s="226" customFormat="true" ht="11.25" hidden="false" customHeight="false" outlineLevel="0" collapsed="false">
      <c r="B374" s="227"/>
      <c r="C374" s="228"/>
      <c r="D374" s="198" t="s">
        <v>164</v>
      </c>
      <c r="E374" s="229"/>
      <c r="F374" s="230" t="s">
        <v>598</v>
      </c>
      <c r="G374" s="228"/>
      <c r="H374" s="231" t="n">
        <v>4.68</v>
      </c>
      <c r="I374" s="232"/>
      <c r="J374" s="228"/>
      <c r="K374" s="228"/>
      <c r="L374" s="233"/>
      <c r="M374" s="234"/>
      <c r="N374" s="235"/>
      <c r="O374" s="235"/>
      <c r="P374" s="235"/>
      <c r="Q374" s="235"/>
      <c r="R374" s="235"/>
      <c r="S374" s="235"/>
      <c r="T374" s="236"/>
      <c r="AT374" s="237" t="s">
        <v>164</v>
      </c>
      <c r="AU374" s="237" t="s">
        <v>81</v>
      </c>
      <c r="AV374" s="226" t="s">
        <v>81</v>
      </c>
      <c r="AW374" s="226" t="s">
        <v>32</v>
      </c>
      <c r="AX374" s="226" t="s">
        <v>71</v>
      </c>
      <c r="AY374" s="237" t="s">
        <v>109</v>
      </c>
    </row>
    <row r="375" s="238" customFormat="true" ht="11.25" hidden="false" customHeight="false" outlineLevel="0" collapsed="false">
      <c r="B375" s="239"/>
      <c r="C375" s="240"/>
      <c r="D375" s="198" t="s">
        <v>164</v>
      </c>
      <c r="E375" s="241"/>
      <c r="F375" s="242" t="s">
        <v>168</v>
      </c>
      <c r="G375" s="240"/>
      <c r="H375" s="243" t="n">
        <v>9.79</v>
      </c>
      <c r="I375" s="244"/>
      <c r="J375" s="240"/>
      <c r="K375" s="240"/>
      <c r="L375" s="245"/>
      <c r="M375" s="246"/>
      <c r="N375" s="247"/>
      <c r="O375" s="247"/>
      <c r="P375" s="247"/>
      <c r="Q375" s="247"/>
      <c r="R375" s="247"/>
      <c r="S375" s="247"/>
      <c r="T375" s="248"/>
      <c r="AT375" s="249" t="s">
        <v>164</v>
      </c>
      <c r="AU375" s="249" t="s">
        <v>81</v>
      </c>
      <c r="AV375" s="238" t="s">
        <v>125</v>
      </c>
      <c r="AW375" s="238" t="s">
        <v>32</v>
      </c>
      <c r="AX375" s="238" t="s">
        <v>79</v>
      </c>
      <c r="AY375" s="249" t="s">
        <v>109</v>
      </c>
    </row>
    <row r="376" s="24" customFormat="true" ht="20.25" hidden="false" customHeight="true" outlineLevel="0" collapsed="false">
      <c r="B376" s="25"/>
      <c r="C376" s="187" t="s">
        <v>599</v>
      </c>
      <c r="D376" s="187" t="s">
        <v>110</v>
      </c>
      <c r="E376" s="188" t="s">
        <v>600</v>
      </c>
      <c r="F376" s="189" t="s">
        <v>601</v>
      </c>
      <c r="G376" s="190" t="s">
        <v>159</v>
      </c>
      <c r="H376" s="191" t="n">
        <v>9.79</v>
      </c>
      <c r="I376" s="192"/>
      <c r="J376" s="191" t="n">
        <f aca="false">ROUND(I376*H376,1)</f>
        <v>0</v>
      </c>
      <c r="K376" s="189" t="s">
        <v>114</v>
      </c>
      <c r="L376" s="30"/>
      <c r="M376" s="193"/>
      <c r="N376" s="194" t="s">
        <v>42</v>
      </c>
      <c r="O376" s="62"/>
      <c r="P376" s="195" t="n">
        <f aca="false">O376*H376</f>
        <v>0</v>
      </c>
      <c r="Q376" s="195" t="n">
        <v>0.00014</v>
      </c>
      <c r="R376" s="195" t="n">
        <f aca="false">Q376*H376</f>
        <v>0.0013706</v>
      </c>
      <c r="S376" s="195" t="n">
        <v>0</v>
      </c>
      <c r="T376" s="196" t="n">
        <f aca="false">S376*H376</f>
        <v>0</v>
      </c>
      <c r="AR376" s="3" t="s">
        <v>256</v>
      </c>
      <c r="AT376" s="3" t="s">
        <v>110</v>
      </c>
      <c r="AU376" s="3" t="s">
        <v>81</v>
      </c>
      <c r="AY376" s="3" t="s">
        <v>109</v>
      </c>
      <c r="BE376" s="197" t="n">
        <f aca="false">IF(N376="základní",J376,0)</f>
        <v>0</v>
      </c>
      <c r="BF376" s="197" t="n">
        <f aca="false">IF(N376="snížená",J376,0)</f>
        <v>0</v>
      </c>
      <c r="BG376" s="197" t="n">
        <f aca="false">IF(N376="zákl. přenesená",J376,0)</f>
        <v>0</v>
      </c>
      <c r="BH376" s="197" t="n">
        <f aca="false">IF(N376="sníž. přenesená",J376,0)</f>
        <v>0</v>
      </c>
      <c r="BI376" s="197" t="n">
        <f aca="false">IF(N376="nulová",J376,0)</f>
        <v>0</v>
      </c>
      <c r="BJ376" s="3" t="s">
        <v>79</v>
      </c>
      <c r="BK376" s="197" t="n">
        <f aca="false">ROUND(I376*H376,1)</f>
        <v>0</v>
      </c>
      <c r="BL376" s="3" t="s">
        <v>256</v>
      </c>
      <c r="BM376" s="3" t="s">
        <v>602</v>
      </c>
    </row>
    <row r="377" s="24" customFormat="true" ht="11.25" hidden="false" customHeight="false" outlineLevel="0" collapsed="false">
      <c r="B377" s="25"/>
      <c r="C377" s="26"/>
      <c r="D377" s="198" t="s">
        <v>117</v>
      </c>
      <c r="E377" s="26"/>
      <c r="F377" s="199" t="s">
        <v>603</v>
      </c>
      <c r="G377" s="26"/>
      <c r="H377" s="26"/>
      <c r="I377" s="114"/>
      <c r="J377" s="26"/>
      <c r="K377" s="26"/>
      <c r="L377" s="30"/>
      <c r="M377" s="200"/>
      <c r="N377" s="62"/>
      <c r="O377" s="62"/>
      <c r="P377" s="62"/>
      <c r="Q377" s="62"/>
      <c r="R377" s="62"/>
      <c r="S377" s="62"/>
      <c r="T377" s="63"/>
      <c r="AT377" s="3" t="s">
        <v>117</v>
      </c>
      <c r="AU377" s="3" t="s">
        <v>81</v>
      </c>
    </row>
    <row r="378" s="24" customFormat="true" ht="20.25" hidden="false" customHeight="true" outlineLevel="0" collapsed="false">
      <c r="B378" s="25"/>
      <c r="C378" s="187" t="s">
        <v>604</v>
      </c>
      <c r="D378" s="187" t="s">
        <v>110</v>
      </c>
      <c r="E378" s="188" t="s">
        <v>605</v>
      </c>
      <c r="F378" s="189" t="s">
        <v>606</v>
      </c>
      <c r="G378" s="190" t="s">
        <v>159</v>
      </c>
      <c r="H378" s="191" t="n">
        <v>9.79</v>
      </c>
      <c r="I378" s="192"/>
      <c r="J378" s="191" t="n">
        <f aca="false">ROUND(I378*H378,1)</f>
        <v>0</v>
      </c>
      <c r="K378" s="189" t="s">
        <v>114</v>
      </c>
      <c r="L378" s="30"/>
      <c r="M378" s="193"/>
      <c r="N378" s="194" t="s">
        <v>42</v>
      </c>
      <c r="O378" s="62"/>
      <c r="P378" s="195" t="n">
        <f aca="false">O378*H378</f>
        <v>0</v>
      </c>
      <c r="Q378" s="195" t="n">
        <v>0.00013</v>
      </c>
      <c r="R378" s="195" t="n">
        <f aca="false">Q378*H378</f>
        <v>0.0012727</v>
      </c>
      <c r="S378" s="195" t="n">
        <v>0</v>
      </c>
      <c r="T378" s="196" t="n">
        <f aca="false">S378*H378</f>
        <v>0</v>
      </c>
      <c r="AR378" s="3" t="s">
        <v>256</v>
      </c>
      <c r="AT378" s="3" t="s">
        <v>110</v>
      </c>
      <c r="AU378" s="3" t="s">
        <v>81</v>
      </c>
      <c r="AY378" s="3" t="s">
        <v>109</v>
      </c>
      <c r="BE378" s="197" t="n">
        <f aca="false">IF(N378="základní",J378,0)</f>
        <v>0</v>
      </c>
      <c r="BF378" s="197" t="n">
        <f aca="false">IF(N378="snížená",J378,0)</f>
        <v>0</v>
      </c>
      <c r="BG378" s="197" t="n">
        <f aca="false">IF(N378="zákl. přenesená",J378,0)</f>
        <v>0</v>
      </c>
      <c r="BH378" s="197" t="n">
        <f aca="false">IF(N378="sníž. přenesená",J378,0)</f>
        <v>0</v>
      </c>
      <c r="BI378" s="197" t="n">
        <f aca="false">IF(N378="nulová",J378,0)</f>
        <v>0</v>
      </c>
      <c r="BJ378" s="3" t="s">
        <v>79</v>
      </c>
      <c r="BK378" s="197" t="n">
        <f aca="false">ROUND(I378*H378,1)</f>
        <v>0</v>
      </c>
      <c r="BL378" s="3" t="s">
        <v>256</v>
      </c>
      <c r="BM378" s="3" t="s">
        <v>607</v>
      </c>
    </row>
    <row r="379" s="24" customFormat="true" ht="11.25" hidden="false" customHeight="false" outlineLevel="0" collapsed="false">
      <c r="B379" s="25"/>
      <c r="C379" s="26"/>
      <c r="D379" s="198" t="s">
        <v>117</v>
      </c>
      <c r="E379" s="26"/>
      <c r="F379" s="199" t="s">
        <v>608</v>
      </c>
      <c r="G379" s="26"/>
      <c r="H379" s="26"/>
      <c r="I379" s="114"/>
      <c r="J379" s="26"/>
      <c r="K379" s="26"/>
      <c r="L379" s="30"/>
      <c r="M379" s="200"/>
      <c r="N379" s="62"/>
      <c r="O379" s="62"/>
      <c r="P379" s="62"/>
      <c r="Q379" s="62"/>
      <c r="R379" s="62"/>
      <c r="S379" s="62"/>
      <c r="T379" s="63"/>
      <c r="AT379" s="3" t="s">
        <v>117</v>
      </c>
      <c r="AU379" s="3" t="s">
        <v>81</v>
      </c>
    </row>
    <row r="380" s="24" customFormat="true" ht="20.25" hidden="false" customHeight="true" outlineLevel="0" collapsed="false">
      <c r="B380" s="25"/>
      <c r="C380" s="187" t="s">
        <v>609</v>
      </c>
      <c r="D380" s="187" t="s">
        <v>110</v>
      </c>
      <c r="E380" s="188" t="s">
        <v>610</v>
      </c>
      <c r="F380" s="189" t="s">
        <v>611</v>
      </c>
      <c r="G380" s="190" t="s">
        <v>159</v>
      </c>
      <c r="H380" s="191" t="n">
        <v>9.79</v>
      </c>
      <c r="I380" s="192"/>
      <c r="J380" s="191" t="n">
        <f aca="false">ROUND(I380*H380,1)</f>
        <v>0</v>
      </c>
      <c r="K380" s="189" t="s">
        <v>114</v>
      </c>
      <c r="L380" s="30"/>
      <c r="M380" s="193"/>
      <c r="N380" s="194" t="s">
        <v>42</v>
      </c>
      <c r="O380" s="62"/>
      <c r="P380" s="195" t="n">
        <f aca="false">O380*H380</f>
        <v>0</v>
      </c>
      <c r="Q380" s="195" t="n">
        <v>0.00013</v>
      </c>
      <c r="R380" s="195" t="n">
        <f aca="false">Q380*H380</f>
        <v>0.0012727</v>
      </c>
      <c r="S380" s="195" t="n">
        <v>0</v>
      </c>
      <c r="T380" s="196" t="n">
        <f aca="false">S380*H380</f>
        <v>0</v>
      </c>
      <c r="AR380" s="3" t="s">
        <v>256</v>
      </c>
      <c r="AT380" s="3" t="s">
        <v>110</v>
      </c>
      <c r="AU380" s="3" t="s">
        <v>81</v>
      </c>
      <c r="AY380" s="3" t="s">
        <v>109</v>
      </c>
      <c r="BE380" s="197" t="n">
        <f aca="false">IF(N380="základní",J380,0)</f>
        <v>0</v>
      </c>
      <c r="BF380" s="197" t="n">
        <f aca="false">IF(N380="snížená",J380,0)</f>
        <v>0</v>
      </c>
      <c r="BG380" s="197" t="n">
        <f aca="false">IF(N380="zákl. přenesená",J380,0)</f>
        <v>0</v>
      </c>
      <c r="BH380" s="197" t="n">
        <f aca="false">IF(N380="sníž. přenesená",J380,0)</f>
        <v>0</v>
      </c>
      <c r="BI380" s="197" t="n">
        <f aca="false">IF(N380="nulová",J380,0)</f>
        <v>0</v>
      </c>
      <c r="BJ380" s="3" t="s">
        <v>79</v>
      </c>
      <c r="BK380" s="197" t="n">
        <f aca="false">ROUND(I380*H380,1)</f>
        <v>0</v>
      </c>
      <c r="BL380" s="3" t="s">
        <v>256</v>
      </c>
      <c r="BM380" s="3" t="s">
        <v>612</v>
      </c>
    </row>
    <row r="381" s="24" customFormat="true" ht="11.25" hidden="false" customHeight="false" outlineLevel="0" collapsed="false">
      <c r="B381" s="25"/>
      <c r="C381" s="26"/>
      <c r="D381" s="198" t="s">
        <v>117</v>
      </c>
      <c r="E381" s="26"/>
      <c r="F381" s="199" t="s">
        <v>613</v>
      </c>
      <c r="G381" s="26"/>
      <c r="H381" s="26"/>
      <c r="I381" s="114"/>
      <c r="J381" s="26"/>
      <c r="K381" s="26"/>
      <c r="L381" s="30"/>
      <c r="M381" s="200"/>
      <c r="N381" s="62"/>
      <c r="O381" s="62"/>
      <c r="P381" s="62"/>
      <c r="Q381" s="62"/>
      <c r="R381" s="62"/>
      <c r="S381" s="62"/>
      <c r="T381" s="63"/>
      <c r="AT381" s="3" t="s">
        <v>117</v>
      </c>
      <c r="AU381" s="3" t="s">
        <v>81</v>
      </c>
    </row>
    <row r="382" s="172" customFormat="true" ht="22.5" hidden="false" customHeight="true" outlineLevel="0" collapsed="false">
      <c r="B382" s="173"/>
      <c r="C382" s="174"/>
      <c r="D382" s="175" t="s">
        <v>70</v>
      </c>
      <c r="E382" s="212" t="s">
        <v>614</v>
      </c>
      <c r="F382" s="212" t="s">
        <v>615</v>
      </c>
      <c r="G382" s="174"/>
      <c r="H382" s="174"/>
      <c r="I382" s="177"/>
      <c r="J382" s="213" t="n">
        <f aca="false">BK382</f>
        <v>0</v>
      </c>
      <c r="K382" s="174"/>
      <c r="L382" s="179"/>
      <c r="M382" s="180"/>
      <c r="N382" s="181"/>
      <c r="O382" s="181"/>
      <c r="P382" s="182" t="n">
        <f aca="false">SUM(P383:P402)</f>
        <v>0</v>
      </c>
      <c r="Q382" s="181"/>
      <c r="R382" s="182" t="n">
        <f aca="false">SUM(R383:R402)</f>
        <v>0.3053763</v>
      </c>
      <c r="S382" s="181"/>
      <c r="T382" s="183" t="n">
        <f aca="false">SUM(T383:T402)</f>
        <v>0.0602051</v>
      </c>
      <c r="AR382" s="184" t="s">
        <v>81</v>
      </c>
      <c r="AT382" s="185" t="s">
        <v>70</v>
      </c>
      <c r="AU382" s="185" t="s">
        <v>79</v>
      </c>
      <c r="AY382" s="184" t="s">
        <v>109</v>
      </c>
      <c r="BK382" s="186" t="n">
        <f aca="false">SUM(BK383:BK402)</f>
        <v>0</v>
      </c>
    </row>
    <row r="383" s="24" customFormat="true" ht="20.25" hidden="false" customHeight="true" outlineLevel="0" collapsed="false">
      <c r="B383" s="25"/>
      <c r="C383" s="187" t="s">
        <v>616</v>
      </c>
      <c r="D383" s="187" t="s">
        <v>110</v>
      </c>
      <c r="E383" s="188" t="s">
        <v>617</v>
      </c>
      <c r="F383" s="189" t="s">
        <v>618</v>
      </c>
      <c r="G383" s="190" t="s">
        <v>159</v>
      </c>
      <c r="H383" s="191" t="n">
        <v>194.21</v>
      </c>
      <c r="I383" s="192"/>
      <c r="J383" s="191" t="n">
        <f aca="false">ROUND(I383*H383,1)</f>
        <v>0</v>
      </c>
      <c r="K383" s="189" t="s">
        <v>114</v>
      </c>
      <c r="L383" s="30"/>
      <c r="M383" s="193"/>
      <c r="N383" s="194" t="s">
        <v>42</v>
      </c>
      <c r="O383" s="62"/>
      <c r="P383" s="195" t="n">
        <f aca="false">O383*H383</f>
        <v>0</v>
      </c>
      <c r="Q383" s="195" t="n">
        <v>0.001</v>
      </c>
      <c r="R383" s="195" t="n">
        <f aca="false">Q383*H383</f>
        <v>0.19421</v>
      </c>
      <c r="S383" s="195" t="n">
        <v>0.00031</v>
      </c>
      <c r="T383" s="196" t="n">
        <f aca="false">S383*H383</f>
        <v>0.0602051</v>
      </c>
      <c r="AR383" s="3" t="s">
        <v>256</v>
      </c>
      <c r="AT383" s="3" t="s">
        <v>110</v>
      </c>
      <c r="AU383" s="3" t="s">
        <v>81</v>
      </c>
      <c r="AY383" s="3" t="s">
        <v>109</v>
      </c>
      <c r="BE383" s="197" t="n">
        <f aca="false">IF(N383="základní",J383,0)</f>
        <v>0</v>
      </c>
      <c r="BF383" s="197" t="n">
        <f aca="false">IF(N383="snížená",J383,0)</f>
        <v>0</v>
      </c>
      <c r="BG383" s="197" t="n">
        <f aca="false">IF(N383="zákl. přenesená",J383,0)</f>
        <v>0</v>
      </c>
      <c r="BH383" s="197" t="n">
        <f aca="false">IF(N383="sníž. přenesená",J383,0)</f>
        <v>0</v>
      </c>
      <c r="BI383" s="197" t="n">
        <f aca="false">IF(N383="nulová",J383,0)</f>
        <v>0</v>
      </c>
      <c r="BJ383" s="3" t="s">
        <v>79</v>
      </c>
      <c r="BK383" s="197" t="n">
        <f aca="false">ROUND(I383*H383,1)</f>
        <v>0</v>
      </c>
      <c r="BL383" s="3" t="s">
        <v>256</v>
      </c>
      <c r="BM383" s="3" t="s">
        <v>619</v>
      </c>
    </row>
    <row r="384" s="24" customFormat="true" ht="11.25" hidden="false" customHeight="false" outlineLevel="0" collapsed="false">
      <c r="B384" s="25"/>
      <c r="C384" s="26"/>
      <c r="D384" s="198" t="s">
        <v>117</v>
      </c>
      <c r="E384" s="26"/>
      <c r="F384" s="199" t="s">
        <v>620</v>
      </c>
      <c r="G384" s="26"/>
      <c r="H384" s="26"/>
      <c r="I384" s="114"/>
      <c r="J384" s="26"/>
      <c r="K384" s="26"/>
      <c r="L384" s="30"/>
      <c r="M384" s="200"/>
      <c r="N384" s="62"/>
      <c r="O384" s="62"/>
      <c r="P384" s="62"/>
      <c r="Q384" s="62"/>
      <c r="R384" s="62"/>
      <c r="S384" s="62"/>
      <c r="T384" s="63"/>
      <c r="AT384" s="3" t="s">
        <v>117</v>
      </c>
      <c r="AU384" s="3" t="s">
        <v>81</v>
      </c>
    </row>
    <row r="385" s="24" customFormat="true" ht="29.25" hidden="false" customHeight="false" outlineLevel="0" collapsed="false">
      <c r="B385" s="25"/>
      <c r="C385" s="26"/>
      <c r="D385" s="198" t="s">
        <v>162</v>
      </c>
      <c r="E385" s="26"/>
      <c r="F385" s="214" t="s">
        <v>621</v>
      </c>
      <c r="G385" s="26"/>
      <c r="H385" s="26"/>
      <c r="I385" s="114"/>
      <c r="J385" s="26"/>
      <c r="K385" s="26"/>
      <c r="L385" s="30"/>
      <c r="M385" s="200"/>
      <c r="N385" s="62"/>
      <c r="O385" s="62"/>
      <c r="P385" s="62"/>
      <c r="Q385" s="62"/>
      <c r="R385" s="62"/>
      <c r="S385" s="62"/>
      <c r="T385" s="63"/>
      <c r="AT385" s="3" t="s">
        <v>162</v>
      </c>
      <c r="AU385" s="3" t="s">
        <v>81</v>
      </c>
    </row>
    <row r="386" s="215" customFormat="true" ht="11.25" hidden="false" customHeight="false" outlineLevel="0" collapsed="false">
      <c r="B386" s="216"/>
      <c r="C386" s="217"/>
      <c r="D386" s="198" t="s">
        <v>164</v>
      </c>
      <c r="E386" s="218"/>
      <c r="F386" s="219" t="s">
        <v>622</v>
      </c>
      <c r="G386" s="217"/>
      <c r="H386" s="218"/>
      <c r="I386" s="220"/>
      <c r="J386" s="217"/>
      <c r="K386" s="217"/>
      <c r="L386" s="221"/>
      <c r="M386" s="222"/>
      <c r="N386" s="223"/>
      <c r="O386" s="223"/>
      <c r="P386" s="223"/>
      <c r="Q386" s="223"/>
      <c r="R386" s="223"/>
      <c r="S386" s="223"/>
      <c r="T386" s="224"/>
      <c r="AT386" s="225" t="s">
        <v>164</v>
      </c>
      <c r="AU386" s="225" t="s">
        <v>81</v>
      </c>
      <c r="AV386" s="215" t="s">
        <v>79</v>
      </c>
      <c r="AW386" s="215" t="s">
        <v>32</v>
      </c>
      <c r="AX386" s="215" t="s">
        <v>71</v>
      </c>
      <c r="AY386" s="225" t="s">
        <v>109</v>
      </c>
    </row>
    <row r="387" s="215" customFormat="true" ht="11.25" hidden="false" customHeight="false" outlineLevel="0" collapsed="false">
      <c r="B387" s="216"/>
      <c r="C387" s="217"/>
      <c r="D387" s="198" t="s">
        <v>164</v>
      </c>
      <c r="E387" s="218"/>
      <c r="F387" s="219" t="s">
        <v>623</v>
      </c>
      <c r="G387" s="217"/>
      <c r="H387" s="218"/>
      <c r="I387" s="220"/>
      <c r="J387" s="217"/>
      <c r="K387" s="217"/>
      <c r="L387" s="221"/>
      <c r="M387" s="222"/>
      <c r="N387" s="223"/>
      <c r="O387" s="223"/>
      <c r="P387" s="223"/>
      <c r="Q387" s="223"/>
      <c r="R387" s="223"/>
      <c r="S387" s="223"/>
      <c r="T387" s="224"/>
      <c r="AT387" s="225" t="s">
        <v>164</v>
      </c>
      <c r="AU387" s="225" t="s">
        <v>81</v>
      </c>
      <c r="AV387" s="215" t="s">
        <v>79</v>
      </c>
      <c r="AW387" s="215" t="s">
        <v>32</v>
      </c>
      <c r="AX387" s="215" t="s">
        <v>71</v>
      </c>
      <c r="AY387" s="225" t="s">
        <v>109</v>
      </c>
    </row>
    <row r="388" s="226" customFormat="true" ht="11.25" hidden="false" customHeight="false" outlineLevel="0" collapsed="false">
      <c r="B388" s="227"/>
      <c r="C388" s="228"/>
      <c r="D388" s="198" t="s">
        <v>164</v>
      </c>
      <c r="E388" s="229"/>
      <c r="F388" s="230" t="s">
        <v>624</v>
      </c>
      <c r="G388" s="228"/>
      <c r="H388" s="231" t="n">
        <v>50.22</v>
      </c>
      <c r="I388" s="232"/>
      <c r="J388" s="228"/>
      <c r="K388" s="228"/>
      <c r="L388" s="233"/>
      <c r="M388" s="234"/>
      <c r="N388" s="235"/>
      <c r="O388" s="235"/>
      <c r="P388" s="235"/>
      <c r="Q388" s="235"/>
      <c r="R388" s="235"/>
      <c r="S388" s="235"/>
      <c r="T388" s="236"/>
      <c r="AT388" s="237" t="s">
        <v>164</v>
      </c>
      <c r="AU388" s="237" t="s">
        <v>81</v>
      </c>
      <c r="AV388" s="226" t="s">
        <v>81</v>
      </c>
      <c r="AW388" s="226" t="s">
        <v>32</v>
      </c>
      <c r="AX388" s="226" t="s">
        <v>71</v>
      </c>
      <c r="AY388" s="237" t="s">
        <v>109</v>
      </c>
    </row>
    <row r="389" s="215" customFormat="true" ht="11.25" hidden="false" customHeight="false" outlineLevel="0" collapsed="false">
      <c r="B389" s="216"/>
      <c r="C389" s="217"/>
      <c r="D389" s="198" t="s">
        <v>164</v>
      </c>
      <c r="E389" s="218"/>
      <c r="F389" s="219" t="s">
        <v>363</v>
      </c>
      <c r="G389" s="217"/>
      <c r="H389" s="218"/>
      <c r="I389" s="220"/>
      <c r="J389" s="217"/>
      <c r="K389" s="217"/>
      <c r="L389" s="221"/>
      <c r="M389" s="222"/>
      <c r="N389" s="223"/>
      <c r="O389" s="223"/>
      <c r="P389" s="223"/>
      <c r="Q389" s="223"/>
      <c r="R389" s="223"/>
      <c r="S389" s="223"/>
      <c r="T389" s="224"/>
      <c r="AT389" s="225" t="s">
        <v>164</v>
      </c>
      <c r="AU389" s="225" t="s">
        <v>81</v>
      </c>
      <c r="AV389" s="215" t="s">
        <v>79</v>
      </c>
      <c r="AW389" s="215" t="s">
        <v>32</v>
      </c>
      <c r="AX389" s="215" t="s">
        <v>71</v>
      </c>
      <c r="AY389" s="225" t="s">
        <v>109</v>
      </c>
    </row>
    <row r="390" s="226" customFormat="true" ht="11.25" hidden="false" customHeight="false" outlineLevel="0" collapsed="false">
      <c r="B390" s="227"/>
      <c r="C390" s="228"/>
      <c r="D390" s="198" t="s">
        <v>164</v>
      </c>
      <c r="E390" s="229"/>
      <c r="F390" s="230" t="s">
        <v>625</v>
      </c>
      <c r="G390" s="228"/>
      <c r="H390" s="231" t="n">
        <v>105</v>
      </c>
      <c r="I390" s="232"/>
      <c r="J390" s="228"/>
      <c r="K390" s="228"/>
      <c r="L390" s="233"/>
      <c r="M390" s="234"/>
      <c r="N390" s="235"/>
      <c r="O390" s="235"/>
      <c r="P390" s="235"/>
      <c r="Q390" s="235"/>
      <c r="R390" s="235"/>
      <c r="S390" s="235"/>
      <c r="T390" s="236"/>
      <c r="AT390" s="237" t="s">
        <v>164</v>
      </c>
      <c r="AU390" s="237" t="s">
        <v>81</v>
      </c>
      <c r="AV390" s="226" t="s">
        <v>81</v>
      </c>
      <c r="AW390" s="226" t="s">
        <v>32</v>
      </c>
      <c r="AX390" s="226" t="s">
        <v>71</v>
      </c>
      <c r="AY390" s="237" t="s">
        <v>109</v>
      </c>
    </row>
    <row r="391" s="226" customFormat="true" ht="11.25" hidden="false" customHeight="false" outlineLevel="0" collapsed="false">
      <c r="B391" s="227"/>
      <c r="C391" s="228"/>
      <c r="D391" s="198" t="s">
        <v>164</v>
      </c>
      <c r="E391" s="229"/>
      <c r="F391" s="230" t="s">
        <v>626</v>
      </c>
      <c r="G391" s="228"/>
      <c r="H391" s="231" t="n">
        <v>38.99</v>
      </c>
      <c r="I391" s="232"/>
      <c r="J391" s="228"/>
      <c r="K391" s="228"/>
      <c r="L391" s="233"/>
      <c r="M391" s="234"/>
      <c r="N391" s="235"/>
      <c r="O391" s="235"/>
      <c r="P391" s="235"/>
      <c r="Q391" s="235"/>
      <c r="R391" s="235"/>
      <c r="S391" s="235"/>
      <c r="T391" s="236"/>
      <c r="AT391" s="237" t="s">
        <v>164</v>
      </c>
      <c r="AU391" s="237" t="s">
        <v>81</v>
      </c>
      <c r="AV391" s="226" t="s">
        <v>81</v>
      </c>
      <c r="AW391" s="226" t="s">
        <v>32</v>
      </c>
      <c r="AX391" s="226" t="s">
        <v>71</v>
      </c>
      <c r="AY391" s="237" t="s">
        <v>109</v>
      </c>
    </row>
    <row r="392" s="238" customFormat="true" ht="11.25" hidden="false" customHeight="false" outlineLevel="0" collapsed="false">
      <c r="B392" s="239"/>
      <c r="C392" s="240"/>
      <c r="D392" s="198" t="s">
        <v>164</v>
      </c>
      <c r="E392" s="241"/>
      <c r="F392" s="242" t="s">
        <v>168</v>
      </c>
      <c r="G392" s="240"/>
      <c r="H392" s="243" t="n">
        <v>194.21</v>
      </c>
      <c r="I392" s="244"/>
      <c r="J392" s="240"/>
      <c r="K392" s="240"/>
      <c r="L392" s="245"/>
      <c r="M392" s="246"/>
      <c r="N392" s="247"/>
      <c r="O392" s="247"/>
      <c r="P392" s="247"/>
      <c r="Q392" s="247"/>
      <c r="R392" s="247"/>
      <c r="S392" s="247"/>
      <c r="T392" s="248"/>
      <c r="AT392" s="249" t="s">
        <v>164</v>
      </c>
      <c r="AU392" s="249" t="s">
        <v>81</v>
      </c>
      <c r="AV392" s="238" t="s">
        <v>125</v>
      </c>
      <c r="AW392" s="238" t="s">
        <v>32</v>
      </c>
      <c r="AX392" s="238" t="s">
        <v>79</v>
      </c>
      <c r="AY392" s="249" t="s">
        <v>109</v>
      </c>
    </row>
    <row r="393" s="24" customFormat="true" ht="20.25" hidden="false" customHeight="true" outlineLevel="0" collapsed="false">
      <c r="B393" s="25"/>
      <c r="C393" s="187" t="s">
        <v>627</v>
      </c>
      <c r="D393" s="187" t="s">
        <v>110</v>
      </c>
      <c r="E393" s="188" t="s">
        <v>628</v>
      </c>
      <c r="F393" s="189" t="s">
        <v>629</v>
      </c>
      <c r="G393" s="190" t="s">
        <v>159</v>
      </c>
      <c r="H393" s="191" t="n">
        <v>194.21</v>
      </c>
      <c r="I393" s="192"/>
      <c r="J393" s="191" t="n">
        <f aca="false">ROUND(I393*H393,1)</f>
        <v>0</v>
      </c>
      <c r="K393" s="189" t="s">
        <v>114</v>
      </c>
      <c r="L393" s="30"/>
      <c r="M393" s="193"/>
      <c r="N393" s="194" t="s">
        <v>42</v>
      </c>
      <c r="O393" s="62"/>
      <c r="P393" s="195" t="n">
        <f aca="false">O393*H393</f>
        <v>0</v>
      </c>
      <c r="Q393" s="195" t="n">
        <v>0</v>
      </c>
      <c r="R393" s="195" t="n">
        <f aca="false">Q393*H393</f>
        <v>0</v>
      </c>
      <c r="S393" s="195" t="n">
        <v>0</v>
      </c>
      <c r="T393" s="196" t="n">
        <f aca="false">S393*H393</f>
        <v>0</v>
      </c>
      <c r="AR393" s="3" t="s">
        <v>256</v>
      </c>
      <c r="AT393" s="3" t="s">
        <v>110</v>
      </c>
      <c r="AU393" s="3" t="s">
        <v>81</v>
      </c>
      <c r="AY393" s="3" t="s">
        <v>109</v>
      </c>
      <c r="BE393" s="197" t="n">
        <f aca="false">IF(N393="základní",J393,0)</f>
        <v>0</v>
      </c>
      <c r="BF393" s="197" t="n">
        <f aca="false">IF(N393="snížená",J393,0)</f>
        <v>0</v>
      </c>
      <c r="BG393" s="197" t="n">
        <f aca="false">IF(N393="zákl. přenesená",J393,0)</f>
        <v>0</v>
      </c>
      <c r="BH393" s="197" t="n">
        <f aca="false">IF(N393="sníž. přenesená",J393,0)</f>
        <v>0</v>
      </c>
      <c r="BI393" s="197" t="n">
        <f aca="false">IF(N393="nulová",J393,0)</f>
        <v>0</v>
      </c>
      <c r="BJ393" s="3" t="s">
        <v>79</v>
      </c>
      <c r="BK393" s="197" t="n">
        <f aca="false">ROUND(I393*H393,1)</f>
        <v>0</v>
      </c>
      <c r="BL393" s="3" t="s">
        <v>256</v>
      </c>
      <c r="BM393" s="3" t="s">
        <v>630</v>
      </c>
    </row>
    <row r="394" s="24" customFormat="true" ht="11.25" hidden="false" customHeight="false" outlineLevel="0" collapsed="false">
      <c r="B394" s="25"/>
      <c r="C394" s="26"/>
      <c r="D394" s="198" t="s">
        <v>117</v>
      </c>
      <c r="E394" s="26"/>
      <c r="F394" s="199" t="s">
        <v>629</v>
      </c>
      <c r="G394" s="26"/>
      <c r="H394" s="26"/>
      <c r="I394" s="114"/>
      <c r="J394" s="26"/>
      <c r="K394" s="26"/>
      <c r="L394" s="30"/>
      <c r="M394" s="200"/>
      <c r="N394" s="62"/>
      <c r="O394" s="62"/>
      <c r="P394" s="62"/>
      <c r="Q394" s="62"/>
      <c r="R394" s="62"/>
      <c r="S394" s="62"/>
      <c r="T394" s="63"/>
      <c r="AT394" s="3" t="s">
        <v>117</v>
      </c>
      <c r="AU394" s="3" t="s">
        <v>81</v>
      </c>
    </row>
    <row r="395" s="24" customFormat="true" ht="20.25" hidden="false" customHeight="true" outlineLevel="0" collapsed="false">
      <c r="B395" s="25"/>
      <c r="C395" s="187" t="s">
        <v>631</v>
      </c>
      <c r="D395" s="187" t="s">
        <v>110</v>
      </c>
      <c r="E395" s="188" t="s">
        <v>632</v>
      </c>
      <c r="F395" s="189" t="s">
        <v>633</v>
      </c>
      <c r="G395" s="190" t="s">
        <v>159</v>
      </c>
      <c r="H395" s="191" t="n">
        <v>226.87</v>
      </c>
      <c r="I395" s="192"/>
      <c r="J395" s="191" t="n">
        <f aca="false">ROUND(I395*H395,1)</f>
        <v>0</v>
      </c>
      <c r="K395" s="189" t="s">
        <v>114</v>
      </c>
      <c r="L395" s="30"/>
      <c r="M395" s="193"/>
      <c r="N395" s="194" t="s">
        <v>42</v>
      </c>
      <c r="O395" s="62"/>
      <c r="P395" s="195" t="n">
        <f aca="false">O395*H395</f>
        <v>0</v>
      </c>
      <c r="Q395" s="195" t="n">
        <v>0.0002</v>
      </c>
      <c r="R395" s="195" t="n">
        <f aca="false">Q395*H395</f>
        <v>0.045374</v>
      </c>
      <c r="S395" s="195" t="n">
        <v>0</v>
      </c>
      <c r="T395" s="196" t="n">
        <f aca="false">S395*H395</f>
        <v>0</v>
      </c>
      <c r="AR395" s="3" t="s">
        <v>256</v>
      </c>
      <c r="AT395" s="3" t="s">
        <v>110</v>
      </c>
      <c r="AU395" s="3" t="s">
        <v>81</v>
      </c>
      <c r="AY395" s="3" t="s">
        <v>109</v>
      </c>
      <c r="BE395" s="197" t="n">
        <f aca="false">IF(N395="základní",J395,0)</f>
        <v>0</v>
      </c>
      <c r="BF395" s="197" t="n">
        <f aca="false">IF(N395="snížená",J395,0)</f>
        <v>0</v>
      </c>
      <c r="BG395" s="197" t="n">
        <f aca="false">IF(N395="zákl. přenesená",J395,0)</f>
        <v>0</v>
      </c>
      <c r="BH395" s="197" t="n">
        <f aca="false">IF(N395="sníž. přenesená",J395,0)</f>
        <v>0</v>
      </c>
      <c r="BI395" s="197" t="n">
        <f aca="false">IF(N395="nulová",J395,0)</f>
        <v>0</v>
      </c>
      <c r="BJ395" s="3" t="s">
        <v>79</v>
      </c>
      <c r="BK395" s="197" t="n">
        <f aca="false">ROUND(I395*H395,1)</f>
        <v>0</v>
      </c>
      <c r="BL395" s="3" t="s">
        <v>256</v>
      </c>
      <c r="BM395" s="3" t="s">
        <v>634</v>
      </c>
    </row>
    <row r="396" s="24" customFormat="true" ht="11.25" hidden="false" customHeight="false" outlineLevel="0" collapsed="false">
      <c r="B396" s="25"/>
      <c r="C396" s="26"/>
      <c r="D396" s="198" t="s">
        <v>117</v>
      </c>
      <c r="E396" s="26"/>
      <c r="F396" s="199" t="s">
        <v>635</v>
      </c>
      <c r="G396" s="26"/>
      <c r="H396" s="26"/>
      <c r="I396" s="114"/>
      <c r="J396" s="26"/>
      <c r="K396" s="26"/>
      <c r="L396" s="30"/>
      <c r="M396" s="200"/>
      <c r="N396" s="62"/>
      <c r="O396" s="62"/>
      <c r="P396" s="62"/>
      <c r="Q396" s="62"/>
      <c r="R396" s="62"/>
      <c r="S396" s="62"/>
      <c r="T396" s="63"/>
      <c r="AT396" s="3" t="s">
        <v>117</v>
      </c>
      <c r="AU396" s="3" t="s">
        <v>81</v>
      </c>
    </row>
    <row r="397" s="24" customFormat="true" ht="20.25" hidden="false" customHeight="true" outlineLevel="0" collapsed="false">
      <c r="B397" s="25"/>
      <c r="C397" s="187" t="s">
        <v>636</v>
      </c>
      <c r="D397" s="187" t="s">
        <v>110</v>
      </c>
      <c r="E397" s="188" t="s">
        <v>637</v>
      </c>
      <c r="F397" s="189" t="s">
        <v>638</v>
      </c>
      <c r="G397" s="190" t="s">
        <v>159</v>
      </c>
      <c r="H397" s="191" t="n">
        <v>226.87</v>
      </c>
      <c r="I397" s="192"/>
      <c r="J397" s="191" t="n">
        <f aca="false">ROUND(I397*H397,1)</f>
        <v>0</v>
      </c>
      <c r="K397" s="189" t="s">
        <v>114</v>
      </c>
      <c r="L397" s="30"/>
      <c r="M397" s="193"/>
      <c r="N397" s="194" t="s">
        <v>42</v>
      </c>
      <c r="O397" s="62"/>
      <c r="P397" s="195" t="n">
        <f aca="false">O397*H397</f>
        <v>0</v>
      </c>
      <c r="Q397" s="195" t="n">
        <v>0.00029</v>
      </c>
      <c r="R397" s="195" t="n">
        <f aca="false">Q397*H397</f>
        <v>0.0657923</v>
      </c>
      <c r="S397" s="195" t="n">
        <v>0</v>
      </c>
      <c r="T397" s="196" t="n">
        <f aca="false">S397*H397</f>
        <v>0</v>
      </c>
      <c r="AR397" s="3" t="s">
        <v>256</v>
      </c>
      <c r="AT397" s="3" t="s">
        <v>110</v>
      </c>
      <c r="AU397" s="3" t="s">
        <v>81</v>
      </c>
      <c r="AY397" s="3" t="s">
        <v>109</v>
      </c>
      <c r="BE397" s="197" t="n">
        <f aca="false">IF(N397="základní",J397,0)</f>
        <v>0</v>
      </c>
      <c r="BF397" s="197" t="n">
        <f aca="false">IF(N397="snížená",J397,0)</f>
        <v>0</v>
      </c>
      <c r="BG397" s="197" t="n">
        <f aca="false">IF(N397="zákl. přenesená",J397,0)</f>
        <v>0</v>
      </c>
      <c r="BH397" s="197" t="n">
        <f aca="false">IF(N397="sníž. přenesená",J397,0)</f>
        <v>0</v>
      </c>
      <c r="BI397" s="197" t="n">
        <f aca="false">IF(N397="nulová",J397,0)</f>
        <v>0</v>
      </c>
      <c r="BJ397" s="3" t="s">
        <v>79</v>
      </c>
      <c r="BK397" s="197" t="n">
        <f aca="false">ROUND(I397*H397,1)</f>
        <v>0</v>
      </c>
      <c r="BL397" s="3" t="s">
        <v>256</v>
      </c>
      <c r="BM397" s="3" t="s">
        <v>639</v>
      </c>
    </row>
    <row r="398" s="24" customFormat="true" ht="19.5" hidden="false" customHeight="false" outlineLevel="0" collapsed="false">
      <c r="B398" s="25"/>
      <c r="C398" s="26"/>
      <c r="D398" s="198" t="s">
        <v>117</v>
      </c>
      <c r="E398" s="26"/>
      <c r="F398" s="199" t="s">
        <v>640</v>
      </c>
      <c r="G398" s="26"/>
      <c r="H398" s="26"/>
      <c r="I398" s="114"/>
      <c r="J398" s="26"/>
      <c r="K398" s="26"/>
      <c r="L398" s="30"/>
      <c r="M398" s="200"/>
      <c r="N398" s="62"/>
      <c r="O398" s="62"/>
      <c r="P398" s="62"/>
      <c r="Q398" s="62"/>
      <c r="R398" s="62"/>
      <c r="S398" s="62"/>
      <c r="T398" s="63"/>
      <c r="AT398" s="3" t="s">
        <v>117</v>
      </c>
      <c r="AU398" s="3" t="s">
        <v>81</v>
      </c>
    </row>
    <row r="399" s="215" customFormat="true" ht="11.25" hidden="false" customHeight="false" outlineLevel="0" collapsed="false">
      <c r="B399" s="216"/>
      <c r="C399" s="217"/>
      <c r="D399" s="198" t="s">
        <v>164</v>
      </c>
      <c r="E399" s="218"/>
      <c r="F399" s="219" t="s">
        <v>641</v>
      </c>
      <c r="G399" s="217"/>
      <c r="H399" s="218"/>
      <c r="I399" s="220"/>
      <c r="J399" s="217"/>
      <c r="K399" s="217"/>
      <c r="L399" s="221"/>
      <c r="M399" s="222"/>
      <c r="N399" s="223"/>
      <c r="O399" s="223"/>
      <c r="P399" s="223"/>
      <c r="Q399" s="223"/>
      <c r="R399" s="223"/>
      <c r="S399" s="223"/>
      <c r="T399" s="224"/>
      <c r="AT399" s="225" t="s">
        <v>164</v>
      </c>
      <c r="AU399" s="225" t="s">
        <v>81</v>
      </c>
      <c r="AV399" s="215" t="s">
        <v>79</v>
      </c>
      <c r="AW399" s="215" t="s">
        <v>32</v>
      </c>
      <c r="AX399" s="215" t="s">
        <v>71</v>
      </c>
      <c r="AY399" s="225" t="s">
        <v>109</v>
      </c>
    </row>
    <row r="400" s="226" customFormat="true" ht="11.25" hidden="false" customHeight="false" outlineLevel="0" collapsed="false">
      <c r="B400" s="227"/>
      <c r="C400" s="228"/>
      <c r="D400" s="198" t="s">
        <v>164</v>
      </c>
      <c r="E400" s="229"/>
      <c r="F400" s="230" t="s">
        <v>642</v>
      </c>
      <c r="G400" s="228"/>
      <c r="H400" s="231" t="n">
        <v>194.21</v>
      </c>
      <c r="I400" s="232"/>
      <c r="J400" s="228"/>
      <c r="K400" s="228"/>
      <c r="L400" s="233"/>
      <c r="M400" s="234"/>
      <c r="N400" s="235"/>
      <c r="O400" s="235"/>
      <c r="P400" s="235"/>
      <c r="Q400" s="235"/>
      <c r="R400" s="235"/>
      <c r="S400" s="235"/>
      <c r="T400" s="236"/>
      <c r="AT400" s="237" t="s">
        <v>164</v>
      </c>
      <c r="AU400" s="237" t="s">
        <v>81</v>
      </c>
      <c r="AV400" s="226" t="s">
        <v>81</v>
      </c>
      <c r="AW400" s="226" t="s">
        <v>32</v>
      </c>
      <c r="AX400" s="226" t="s">
        <v>71</v>
      </c>
      <c r="AY400" s="237" t="s">
        <v>109</v>
      </c>
    </row>
    <row r="401" s="215" customFormat="true" ht="11.25" hidden="false" customHeight="false" outlineLevel="0" collapsed="false">
      <c r="B401" s="216"/>
      <c r="C401" s="217"/>
      <c r="D401" s="198" t="s">
        <v>164</v>
      </c>
      <c r="E401" s="218"/>
      <c r="F401" s="219" t="s">
        <v>165</v>
      </c>
      <c r="G401" s="217"/>
      <c r="H401" s="218"/>
      <c r="I401" s="220"/>
      <c r="J401" s="217"/>
      <c r="K401" s="217"/>
      <c r="L401" s="221"/>
      <c r="M401" s="222"/>
      <c r="N401" s="223"/>
      <c r="O401" s="223"/>
      <c r="P401" s="223"/>
      <c r="Q401" s="223"/>
      <c r="R401" s="223"/>
      <c r="S401" s="223"/>
      <c r="T401" s="224"/>
      <c r="AT401" s="225" t="s">
        <v>164</v>
      </c>
      <c r="AU401" s="225" t="s">
        <v>81</v>
      </c>
      <c r="AV401" s="215" t="s">
        <v>79</v>
      </c>
      <c r="AW401" s="215" t="s">
        <v>32</v>
      </c>
      <c r="AX401" s="215" t="s">
        <v>71</v>
      </c>
      <c r="AY401" s="225" t="s">
        <v>109</v>
      </c>
    </row>
    <row r="402" s="226" customFormat="true" ht="11.25" hidden="false" customHeight="false" outlineLevel="0" collapsed="false">
      <c r="B402" s="227"/>
      <c r="C402" s="228"/>
      <c r="D402" s="198" t="s">
        <v>164</v>
      </c>
      <c r="E402" s="229"/>
      <c r="F402" s="230" t="s">
        <v>185</v>
      </c>
      <c r="G402" s="228"/>
      <c r="H402" s="231" t="n">
        <v>32.66</v>
      </c>
      <c r="I402" s="232"/>
      <c r="J402" s="228"/>
      <c r="K402" s="228"/>
      <c r="L402" s="233"/>
      <c r="M402" s="259"/>
      <c r="N402" s="260"/>
      <c r="O402" s="260"/>
      <c r="P402" s="260"/>
      <c r="Q402" s="260"/>
      <c r="R402" s="260"/>
      <c r="S402" s="260"/>
      <c r="T402" s="261"/>
      <c r="AT402" s="237" t="s">
        <v>164</v>
      </c>
      <c r="AU402" s="237" t="s">
        <v>81</v>
      </c>
      <c r="AV402" s="226" t="s">
        <v>81</v>
      </c>
      <c r="AW402" s="226" t="s">
        <v>32</v>
      </c>
      <c r="AX402" s="226" t="s">
        <v>71</v>
      </c>
      <c r="AY402" s="237" t="s">
        <v>109</v>
      </c>
    </row>
    <row r="403" s="24" customFormat="true" ht="6.75" hidden="false" customHeight="true" outlineLevel="0" collapsed="false">
      <c r="B403" s="44"/>
      <c r="C403" s="45"/>
      <c r="D403" s="45"/>
      <c r="E403" s="45"/>
      <c r="F403" s="45"/>
      <c r="G403" s="45"/>
      <c r="H403" s="45"/>
      <c r="I403" s="140"/>
      <c r="J403" s="45"/>
      <c r="K403" s="45"/>
      <c r="L403" s="30"/>
    </row>
  </sheetData>
  <sheetProtection algorithmName="SHA-512" hashValue="ZR9GpC0u4KgwhNsEojD6EZcWp2nOJ7q3Uf9KN2+q0kZLLXMKNnL8Xd+dVcOjIxXzXbiM5REJi4T50fwAxIS7zw==" saltValue="0MBygKDfct6GBym4qCTF0GvJMYowfGun4Mfrz+5PyeKjJszevJvgAzD3o2MvqLaHikoqHssyTY67dQXOD784Cg==" spinCount="100000" sheet="true" objects="true" scenarios="true" formatColumns="false" formatRows="false" autoFilter="false"/>
  <autoFilter ref="C93:K402"/>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62" width="8.34"/>
    <col collapsed="false" customWidth="true" hidden="false" outlineLevel="0" max="2" min="2" style="262" width="1.66"/>
    <col collapsed="false" customWidth="true" hidden="false" outlineLevel="0" max="4" min="3" style="262" width="5"/>
    <col collapsed="false" customWidth="true" hidden="false" outlineLevel="0" max="5" min="5" style="262" width="11.66"/>
    <col collapsed="false" customWidth="true" hidden="false" outlineLevel="0" max="6" min="6" style="262" width="9.17"/>
    <col collapsed="false" customWidth="true" hidden="false" outlineLevel="0" max="7" min="7" style="262" width="5"/>
    <col collapsed="false" customWidth="true" hidden="false" outlineLevel="0" max="8" min="8" style="262" width="77.83"/>
    <col collapsed="false" customWidth="true" hidden="false" outlineLevel="0" max="10" min="9" style="262" width="20"/>
    <col collapsed="false" customWidth="true" hidden="false" outlineLevel="0" max="11" min="11" style="262" width="1.66"/>
  </cols>
  <sheetData>
    <row r="1" customFormat="false" ht="37.5" hidden="false" customHeight="true" outlineLevel="0" collapsed="false"/>
    <row r="2" customFormat="false" ht="7.5" hidden="false" customHeight="true" outlineLevel="0" collapsed="false">
      <c r="B2" s="263"/>
      <c r="C2" s="264"/>
      <c r="D2" s="264"/>
      <c r="E2" s="264"/>
      <c r="F2" s="264"/>
      <c r="G2" s="264"/>
      <c r="H2" s="264"/>
      <c r="I2" s="264"/>
      <c r="J2" s="264"/>
      <c r="K2" s="265"/>
    </row>
    <row r="3" s="266" customFormat="true" ht="45" hidden="false" customHeight="true" outlineLevel="0" collapsed="false">
      <c r="B3" s="267"/>
      <c r="C3" s="268" t="s">
        <v>643</v>
      </c>
      <c r="D3" s="268"/>
      <c r="E3" s="268"/>
      <c r="F3" s="268"/>
      <c r="G3" s="268"/>
      <c r="H3" s="268"/>
      <c r="I3" s="268"/>
      <c r="J3" s="268"/>
      <c r="K3" s="269"/>
    </row>
    <row r="4" customFormat="false" ht="25.5" hidden="false" customHeight="true" outlineLevel="0" collapsed="false">
      <c r="B4" s="270"/>
      <c r="C4" s="271" t="s">
        <v>644</v>
      </c>
      <c r="D4" s="271"/>
      <c r="E4" s="271"/>
      <c r="F4" s="271"/>
      <c r="G4" s="271"/>
      <c r="H4" s="271"/>
      <c r="I4" s="271"/>
      <c r="J4" s="271"/>
      <c r="K4" s="272"/>
    </row>
    <row r="5" customFormat="false" ht="5.25" hidden="false" customHeight="true" outlineLevel="0" collapsed="false">
      <c r="B5" s="270"/>
      <c r="C5" s="273"/>
      <c r="D5" s="273"/>
      <c r="E5" s="273"/>
      <c r="F5" s="273"/>
      <c r="G5" s="273"/>
      <c r="H5" s="273"/>
      <c r="I5" s="273"/>
      <c r="J5" s="273"/>
      <c r="K5" s="272"/>
    </row>
    <row r="6" customFormat="false" ht="15" hidden="false" customHeight="true" outlineLevel="0" collapsed="false">
      <c r="B6" s="270"/>
      <c r="C6" s="274" t="s">
        <v>645</v>
      </c>
      <c r="D6" s="274"/>
      <c r="E6" s="274"/>
      <c r="F6" s="274"/>
      <c r="G6" s="274"/>
      <c r="H6" s="274"/>
      <c r="I6" s="274"/>
      <c r="J6" s="274"/>
      <c r="K6" s="272"/>
    </row>
    <row r="7" customFormat="false" ht="15" hidden="false" customHeight="true" outlineLevel="0" collapsed="false">
      <c r="B7" s="275"/>
      <c r="C7" s="274" t="s">
        <v>646</v>
      </c>
      <c r="D7" s="274"/>
      <c r="E7" s="274"/>
      <c r="F7" s="274"/>
      <c r="G7" s="274"/>
      <c r="H7" s="274"/>
      <c r="I7" s="274"/>
      <c r="J7" s="274"/>
      <c r="K7" s="272"/>
    </row>
    <row r="8" customFormat="false" ht="12.75" hidden="false" customHeight="true" outlineLevel="0" collapsed="false">
      <c r="B8" s="275"/>
      <c r="C8" s="274"/>
      <c r="D8" s="274"/>
      <c r="E8" s="274"/>
      <c r="F8" s="274"/>
      <c r="G8" s="274"/>
      <c r="H8" s="274"/>
      <c r="I8" s="274"/>
      <c r="J8" s="274"/>
      <c r="K8" s="272"/>
    </row>
    <row r="9" customFormat="false" ht="15" hidden="false" customHeight="true" outlineLevel="0" collapsed="false">
      <c r="B9" s="275"/>
      <c r="C9" s="276" t="s">
        <v>647</v>
      </c>
      <c r="D9" s="276"/>
      <c r="E9" s="276"/>
      <c r="F9" s="276"/>
      <c r="G9" s="276"/>
      <c r="H9" s="276"/>
      <c r="I9" s="276"/>
      <c r="J9" s="276"/>
      <c r="K9" s="272"/>
    </row>
    <row r="10" customFormat="false" ht="15" hidden="false" customHeight="true" outlineLevel="0" collapsed="false">
      <c r="B10" s="275"/>
      <c r="C10" s="274"/>
      <c r="D10" s="274" t="s">
        <v>648</v>
      </c>
      <c r="E10" s="274"/>
      <c r="F10" s="274"/>
      <c r="G10" s="274"/>
      <c r="H10" s="274"/>
      <c r="I10" s="274"/>
      <c r="J10" s="274"/>
      <c r="K10" s="272"/>
    </row>
    <row r="11" customFormat="false" ht="15" hidden="false" customHeight="true" outlineLevel="0" collapsed="false">
      <c r="B11" s="275"/>
      <c r="C11" s="277"/>
      <c r="D11" s="274" t="s">
        <v>649</v>
      </c>
      <c r="E11" s="274"/>
      <c r="F11" s="274"/>
      <c r="G11" s="274"/>
      <c r="H11" s="274"/>
      <c r="I11" s="274"/>
      <c r="J11" s="274"/>
      <c r="K11" s="272"/>
    </row>
    <row r="12" customFormat="false" ht="15" hidden="false" customHeight="true" outlineLevel="0" collapsed="false">
      <c r="B12" s="275"/>
      <c r="C12" s="277"/>
      <c r="D12" s="274"/>
      <c r="E12" s="274"/>
      <c r="F12" s="274"/>
      <c r="G12" s="274"/>
      <c r="H12" s="274"/>
      <c r="I12" s="274"/>
      <c r="J12" s="274"/>
      <c r="K12" s="272"/>
    </row>
    <row r="13" customFormat="false" ht="15" hidden="false" customHeight="true" outlineLevel="0" collapsed="false">
      <c r="B13" s="275"/>
      <c r="C13" s="277"/>
      <c r="D13" s="278" t="s">
        <v>650</v>
      </c>
      <c r="E13" s="274"/>
      <c r="F13" s="274"/>
      <c r="G13" s="274"/>
      <c r="H13" s="274"/>
      <c r="I13" s="274"/>
      <c r="J13" s="274"/>
      <c r="K13" s="272"/>
    </row>
    <row r="14" customFormat="false" ht="12.75" hidden="false" customHeight="true" outlineLevel="0" collapsed="false">
      <c r="B14" s="275"/>
      <c r="C14" s="277"/>
      <c r="D14" s="277"/>
      <c r="E14" s="277"/>
      <c r="F14" s="277"/>
      <c r="G14" s="277"/>
      <c r="H14" s="277"/>
      <c r="I14" s="277"/>
      <c r="J14" s="277"/>
      <c r="K14" s="272"/>
    </row>
    <row r="15" customFormat="false" ht="15" hidden="false" customHeight="true" outlineLevel="0" collapsed="false">
      <c r="B15" s="275"/>
      <c r="C15" s="277"/>
      <c r="D15" s="274" t="s">
        <v>651</v>
      </c>
      <c r="E15" s="274"/>
      <c r="F15" s="274"/>
      <c r="G15" s="274"/>
      <c r="H15" s="274"/>
      <c r="I15" s="274"/>
      <c r="J15" s="274"/>
      <c r="K15" s="272"/>
    </row>
    <row r="16" customFormat="false" ht="15" hidden="false" customHeight="true" outlineLevel="0" collapsed="false">
      <c r="B16" s="275"/>
      <c r="C16" s="277"/>
      <c r="D16" s="274" t="s">
        <v>652</v>
      </c>
      <c r="E16" s="274"/>
      <c r="F16" s="274"/>
      <c r="G16" s="274"/>
      <c r="H16" s="274"/>
      <c r="I16" s="274"/>
      <c r="J16" s="274"/>
      <c r="K16" s="272"/>
    </row>
    <row r="17" customFormat="false" ht="15" hidden="false" customHeight="true" outlineLevel="0" collapsed="false">
      <c r="B17" s="275"/>
      <c r="C17" s="277"/>
      <c r="D17" s="274" t="s">
        <v>653</v>
      </c>
      <c r="E17" s="274"/>
      <c r="F17" s="274"/>
      <c r="G17" s="274"/>
      <c r="H17" s="274"/>
      <c r="I17" s="274"/>
      <c r="J17" s="274"/>
      <c r="K17" s="272"/>
    </row>
    <row r="18" customFormat="false" ht="15" hidden="false" customHeight="true" outlineLevel="0" collapsed="false">
      <c r="B18" s="275"/>
      <c r="C18" s="277"/>
      <c r="D18" s="277"/>
      <c r="E18" s="279" t="s">
        <v>78</v>
      </c>
      <c r="F18" s="274" t="s">
        <v>654</v>
      </c>
      <c r="G18" s="274"/>
      <c r="H18" s="274"/>
      <c r="I18" s="274"/>
      <c r="J18" s="274"/>
      <c r="K18" s="272"/>
    </row>
    <row r="19" customFormat="false" ht="15" hidden="false" customHeight="true" outlineLevel="0" collapsed="false">
      <c r="B19" s="275"/>
      <c r="C19" s="277"/>
      <c r="D19" s="277"/>
      <c r="E19" s="279" t="s">
        <v>655</v>
      </c>
      <c r="F19" s="274" t="s">
        <v>656</v>
      </c>
      <c r="G19" s="274"/>
      <c r="H19" s="274"/>
      <c r="I19" s="274"/>
      <c r="J19" s="274"/>
      <c r="K19" s="272"/>
    </row>
    <row r="20" customFormat="false" ht="15" hidden="false" customHeight="true" outlineLevel="0" collapsed="false">
      <c r="B20" s="275"/>
      <c r="C20" s="277"/>
      <c r="D20" s="277"/>
      <c r="E20" s="279" t="s">
        <v>657</v>
      </c>
      <c r="F20" s="274" t="s">
        <v>658</v>
      </c>
      <c r="G20" s="274"/>
      <c r="H20" s="274"/>
      <c r="I20" s="274"/>
      <c r="J20" s="274"/>
      <c r="K20" s="272"/>
    </row>
    <row r="21" customFormat="false" ht="15" hidden="false" customHeight="true" outlineLevel="0" collapsed="false">
      <c r="B21" s="275"/>
      <c r="C21" s="277"/>
      <c r="D21" s="277"/>
      <c r="E21" s="279" t="s">
        <v>659</v>
      </c>
      <c r="F21" s="274" t="s">
        <v>77</v>
      </c>
      <c r="G21" s="274"/>
      <c r="H21" s="274"/>
      <c r="I21" s="274"/>
      <c r="J21" s="274"/>
      <c r="K21" s="272"/>
    </row>
    <row r="22" customFormat="false" ht="15" hidden="false" customHeight="true" outlineLevel="0" collapsed="false">
      <c r="B22" s="275"/>
      <c r="C22" s="277"/>
      <c r="D22" s="277"/>
      <c r="E22" s="279" t="s">
        <v>660</v>
      </c>
      <c r="F22" s="274" t="s">
        <v>661</v>
      </c>
      <c r="G22" s="274"/>
      <c r="H22" s="274"/>
      <c r="I22" s="274"/>
      <c r="J22" s="274"/>
      <c r="K22" s="272"/>
    </row>
    <row r="23" customFormat="false" ht="15" hidden="false" customHeight="true" outlineLevel="0" collapsed="false">
      <c r="B23" s="275"/>
      <c r="C23" s="277"/>
      <c r="D23" s="277"/>
      <c r="E23" s="279" t="s">
        <v>662</v>
      </c>
      <c r="F23" s="274" t="s">
        <v>663</v>
      </c>
      <c r="G23" s="274"/>
      <c r="H23" s="274"/>
      <c r="I23" s="274"/>
      <c r="J23" s="274"/>
      <c r="K23" s="272"/>
    </row>
    <row r="24" customFormat="false" ht="12.75" hidden="false" customHeight="true" outlineLevel="0" collapsed="false">
      <c r="B24" s="275"/>
      <c r="C24" s="277"/>
      <c r="D24" s="277"/>
      <c r="E24" s="277"/>
      <c r="F24" s="277"/>
      <c r="G24" s="277"/>
      <c r="H24" s="277"/>
      <c r="I24" s="277"/>
      <c r="J24" s="277"/>
      <c r="K24" s="272"/>
    </row>
    <row r="25" customFormat="false" ht="15" hidden="false" customHeight="true" outlineLevel="0" collapsed="false">
      <c r="B25" s="275"/>
      <c r="C25" s="276" t="s">
        <v>664</v>
      </c>
      <c r="D25" s="276"/>
      <c r="E25" s="276"/>
      <c r="F25" s="276"/>
      <c r="G25" s="276"/>
      <c r="H25" s="276"/>
      <c r="I25" s="276"/>
      <c r="J25" s="276"/>
      <c r="K25" s="272"/>
    </row>
    <row r="26" customFormat="false" ht="15" hidden="false" customHeight="true" outlineLevel="0" collapsed="false">
      <c r="B26" s="275"/>
      <c r="C26" s="274" t="s">
        <v>665</v>
      </c>
      <c r="D26" s="274"/>
      <c r="E26" s="274"/>
      <c r="F26" s="274"/>
      <c r="G26" s="274"/>
      <c r="H26" s="274"/>
      <c r="I26" s="274"/>
      <c r="J26" s="274"/>
      <c r="K26" s="272"/>
    </row>
    <row r="27" customFormat="false" ht="15" hidden="false" customHeight="true" outlineLevel="0" collapsed="false">
      <c r="B27" s="275"/>
      <c r="C27" s="274"/>
      <c r="D27" s="280" t="s">
        <v>666</v>
      </c>
      <c r="E27" s="280"/>
      <c r="F27" s="280"/>
      <c r="G27" s="280"/>
      <c r="H27" s="280"/>
      <c r="I27" s="280"/>
      <c r="J27" s="280"/>
      <c r="K27" s="272"/>
    </row>
    <row r="28" customFormat="false" ht="15" hidden="false" customHeight="true" outlineLevel="0" collapsed="false">
      <c r="B28" s="275"/>
      <c r="C28" s="277"/>
      <c r="D28" s="274" t="s">
        <v>667</v>
      </c>
      <c r="E28" s="274"/>
      <c r="F28" s="274"/>
      <c r="G28" s="274"/>
      <c r="H28" s="274"/>
      <c r="I28" s="274"/>
      <c r="J28" s="274"/>
      <c r="K28" s="272"/>
    </row>
    <row r="29" customFormat="false" ht="12.75" hidden="false" customHeight="true" outlineLevel="0" collapsed="false">
      <c r="B29" s="275"/>
      <c r="C29" s="277"/>
      <c r="D29" s="277"/>
      <c r="E29" s="277"/>
      <c r="F29" s="277"/>
      <c r="G29" s="277"/>
      <c r="H29" s="277"/>
      <c r="I29" s="277"/>
      <c r="J29" s="277"/>
      <c r="K29" s="272"/>
    </row>
    <row r="30" customFormat="false" ht="15" hidden="false" customHeight="true" outlineLevel="0" collapsed="false">
      <c r="B30" s="275"/>
      <c r="C30" s="277"/>
      <c r="D30" s="280" t="s">
        <v>668</v>
      </c>
      <c r="E30" s="280"/>
      <c r="F30" s="280"/>
      <c r="G30" s="280"/>
      <c r="H30" s="280"/>
      <c r="I30" s="280"/>
      <c r="J30" s="280"/>
      <c r="K30" s="272"/>
    </row>
    <row r="31" customFormat="false" ht="15" hidden="false" customHeight="true" outlineLevel="0" collapsed="false">
      <c r="B31" s="275"/>
      <c r="C31" s="277"/>
      <c r="D31" s="274" t="s">
        <v>669</v>
      </c>
      <c r="E31" s="274"/>
      <c r="F31" s="274"/>
      <c r="G31" s="274"/>
      <c r="H31" s="274"/>
      <c r="I31" s="274"/>
      <c r="J31" s="274"/>
      <c r="K31" s="272"/>
    </row>
    <row r="32" customFormat="false" ht="12.75" hidden="false" customHeight="true" outlineLevel="0" collapsed="false">
      <c r="B32" s="275"/>
      <c r="C32" s="277"/>
      <c r="D32" s="277"/>
      <c r="E32" s="277"/>
      <c r="F32" s="277"/>
      <c r="G32" s="277"/>
      <c r="H32" s="277"/>
      <c r="I32" s="277"/>
      <c r="J32" s="277"/>
      <c r="K32" s="272"/>
    </row>
    <row r="33" customFormat="false" ht="15" hidden="false" customHeight="true" outlineLevel="0" collapsed="false">
      <c r="B33" s="275"/>
      <c r="C33" s="277"/>
      <c r="D33" s="280" t="s">
        <v>670</v>
      </c>
      <c r="E33" s="280"/>
      <c r="F33" s="280"/>
      <c r="G33" s="280"/>
      <c r="H33" s="280"/>
      <c r="I33" s="280"/>
      <c r="J33" s="280"/>
      <c r="K33" s="272"/>
    </row>
    <row r="34" customFormat="false" ht="15" hidden="false" customHeight="true" outlineLevel="0" collapsed="false">
      <c r="B34" s="275"/>
      <c r="C34" s="277"/>
      <c r="D34" s="274" t="s">
        <v>671</v>
      </c>
      <c r="E34" s="274"/>
      <c r="F34" s="274"/>
      <c r="G34" s="274"/>
      <c r="H34" s="274"/>
      <c r="I34" s="274"/>
      <c r="J34" s="274"/>
      <c r="K34" s="272"/>
    </row>
    <row r="35" customFormat="false" ht="15" hidden="false" customHeight="true" outlineLevel="0" collapsed="false">
      <c r="B35" s="275"/>
      <c r="C35" s="277"/>
      <c r="D35" s="274" t="s">
        <v>672</v>
      </c>
      <c r="E35" s="274"/>
      <c r="F35" s="274"/>
      <c r="G35" s="274"/>
      <c r="H35" s="274"/>
      <c r="I35" s="274"/>
      <c r="J35" s="274"/>
      <c r="K35" s="272"/>
    </row>
    <row r="36" customFormat="false" ht="15" hidden="false" customHeight="true" outlineLevel="0" collapsed="false">
      <c r="B36" s="275"/>
      <c r="C36" s="277"/>
      <c r="D36" s="274"/>
      <c r="E36" s="278" t="s">
        <v>95</v>
      </c>
      <c r="F36" s="274"/>
      <c r="G36" s="274" t="s">
        <v>673</v>
      </c>
      <c r="H36" s="274"/>
      <c r="I36" s="274"/>
      <c r="J36" s="274"/>
      <c r="K36" s="272"/>
    </row>
    <row r="37" customFormat="false" ht="30.75" hidden="false" customHeight="true" outlineLevel="0" collapsed="false">
      <c r="B37" s="275"/>
      <c r="C37" s="277"/>
      <c r="D37" s="274"/>
      <c r="E37" s="278" t="s">
        <v>674</v>
      </c>
      <c r="F37" s="274"/>
      <c r="G37" s="274" t="s">
        <v>675</v>
      </c>
      <c r="H37" s="274"/>
      <c r="I37" s="274"/>
      <c r="J37" s="274"/>
      <c r="K37" s="272"/>
    </row>
    <row r="38" customFormat="false" ht="15" hidden="false" customHeight="true" outlineLevel="0" collapsed="false">
      <c r="B38" s="275"/>
      <c r="C38" s="277"/>
      <c r="D38" s="274"/>
      <c r="E38" s="278" t="s">
        <v>52</v>
      </c>
      <c r="F38" s="274"/>
      <c r="G38" s="274" t="s">
        <v>676</v>
      </c>
      <c r="H38" s="274"/>
      <c r="I38" s="274"/>
      <c r="J38" s="274"/>
      <c r="K38" s="272"/>
    </row>
    <row r="39" customFormat="false" ht="15" hidden="false" customHeight="true" outlineLevel="0" collapsed="false">
      <c r="B39" s="275"/>
      <c r="C39" s="277"/>
      <c r="D39" s="274"/>
      <c r="E39" s="278" t="s">
        <v>53</v>
      </c>
      <c r="F39" s="274"/>
      <c r="G39" s="274" t="s">
        <v>677</v>
      </c>
      <c r="H39" s="274"/>
      <c r="I39" s="274"/>
      <c r="J39" s="274"/>
      <c r="K39" s="272"/>
    </row>
    <row r="40" customFormat="false" ht="15" hidden="false" customHeight="true" outlineLevel="0" collapsed="false">
      <c r="B40" s="275"/>
      <c r="C40" s="277"/>
      <c r="D40" s="274"/>
      <c r="E40" s="278" t="s">
        <v>96</v>
      </c>
      <c r="F40" s="274"/>
      <c r="G40" s="274" t="s">
        <v>678</v>
      </c>
      <c r="H40" s="274"/>
      <c r="I40" s="274"/>
      <c r="J40" s="274"/>
      <c r="K40" s="272"/>
    </row>
    <row r="41" customFormat="false" ht="15" hidden="false" customHeight="true" outlineLevel="0" collapsed="false">
      <c r="B41" s="275"/>
      <c r="C41" s="277"/>
      <c r="D41" s="274"/>
      <c r="E41" s="278" t="s">
        <v>97</v>
      </c>
      <c r="F41" s="274"/>
      <c r="G41" s="274" t="s">
        <v>679</v>
      </c>
      <c r="H41" s="274"/>
      <c r="I41" s="274"/>
      <c r="J41" s="274"/>
      <c r="K41" s="272"/>
    </row>
    <row r="42" customFormat="false" ht="15" hidden="false" customHeight="true" outlineLevel="0" collapsed="false">
      <c r="B42" s="275"/>
      <c r="C42" s="277"/>
      <c r="D42" s="274"/>
      <c r="E42" s="278" t="s">
        <v>680</v>
      </c>
      <c r="F42" s="274"/>
      <c r="G42" s="274" t="s">
        <v>681</v>
      </c>
      <c r="H42" s="274"/>
      <c r="I42" s="274"/>
      <c r="J42" s="274"/>
      <c r="K42" s="272"/>
    </row>
    <row r="43" customFormat="false" ht="15" hidden="false" customHeight="true" outlineLevel="0" collapsed="false">
      <c r="B43" s="275"/>
      <c r="C43" s="277"/>
      <c r="D43" s="274"/>
      <c r="E43" s="278"/>
      <c r="F43" s="274"/>
      <c r="G43" s="274" t="s">
        <v>682</v>
      </c>
      <c r="H43" s="274"/>
      <c r="I43" s="274"/>
      <c r="J43" s="274"/>
      <c r="K43" s="272"/>
    </row>
    <row r="44" customFormat="false" ht="15" hidden="false" customHeight="true" outlineLevel="0" collapsed="false">
      <c r="B44" s="275"/>
      <c r="C44" s="277"/>
      <c r="D44" s="274"/>
      <c r="E44" s="278" t="s">
        <v>683</v>
      </c>
      <c r="F44" s="274"/>
      <c r="G44" s="274" t="s">
        <v>684</v>
      </c>
      <c r="H44" s="274"/>
      <c r="I44" s="274"/>
      <c r="J44" s="274"/>
      <c r="K44" s="272"/>
    </row>
    <row r="45" customFormat="false" ht="15" hidden="false" customHeight="true" outlineLevel="0" collapsed="false">
      <c r="B45" s="275"/>
      <c r="C45" s="277"/>
      <c r="D45" s="274"/>
      <c r="E45" s="278" t="s">
        <v>99</v>
      </c>
      <c r="F45" s="274"/>
      <c r="G45" s="274" t="s">
        <v>685</v>
      </c>
      <c r="H45" s="274"/>
      <c r="I45" s="274"/>
      <c r="J45" s="274"/>
      <c r="K45" s="272"/>
    </row>
    <row r="46" customFormat="false" ht="12.75" hidden="false" customHeight="true" outlineLevel="0" collapsed="false">
      <c r="B46" s="275"/>
      <c r="C46" s="277"/>
      <c r="D46" s="274"/>
      <c r="E46" s="274"/>
      <c r="F46" s="274"/>
      <c r="G46" s="274"/>
      <c r="H46" s="274"/>
      <c r="I46" s="274"/>
      <c r="J46" s="274"/>
      <c r="K46" s="272"/>
    </row>
    <row r="47" customFormat="false" ht="15" hidden="false" customHeight="true" outlineLevel="0" collapsed="false">
      <c r="B47" s="275"/>
      <c r="C47" s="277"/>
      <c r="D47" s="274" t="s">
        <v>686</v>
      </c>
      <c r="E47" s="274"/>
      <c r="F47" s="274"/>
      <c r="G47" s="274"/>
      <c r="H47" s="274"/>
      <c r="I47" s="274"/>
      <c r="J47" s="274"/>
      <c r="K47" s="272"/>
    </row>
    <row r="48" customFormat="false" ht="15" hidden="false" customHeight="true" outlineLevel="0" collapsed="false">
      <c r="B48" s="275"/>
      <c r="C48" s="277"/>
      <c r="D48" s="277"/>
      <c r="E48" s="274" t="s">
        <v>687</v>
      </c>
      <c r="F48" s="274"/>
      <c r="G48" s="274"/>
      <c r="H48" s="274"/>
      <c r="I48" s="274"/>
      <c r="J48" s="274"/>
      <c r="K48" s="272"/>
    </row>
    <row r="49" customFormat="false" ht="15" hidden="false" customHeight="true" outlineLevel="0" collapsed="false">
      <c r="B49" s="275"/>
      <c r="C49" s="277"/>
      <c r="D49" s="277"/>
      <c r="E49" s="274" t="s">
        <v>688</v>
      </c>
      <c r="F49" s="274"/>
      <c r="G49" s="274"/>
      <c r="H49" s="274"/>
      <c r="I49" s="274"/>
      <c r="J49" s="274"/>
      <c r="K49" s="272"/>
    </row>
    <row r="50" customFormat="false" ht="15" hidden="false" customHeight="true" outlineLevel="0" collapsed="false">
      <c r="B50" s="275"/>
      <c r="C50" s="277"/>
      <c r="D50" s="277"/>
      <c r="E50" s="274" t="s">
        <v>689</v>
      </c>
      <c r="F50" s="274"/>
      <c r="G50" s="274"/>
      <c r="H50" s="274"/>
      <c r="I50" s="274"/>
      <c r="J50" s="274"/>
      <c r="K50" s="272"/>
    </row>
    <row r="51" customFormat="false" ht="15" hidden="false" customHeight="true" outlineLevel="0" collapsed="false">
      <c r="B51" s="275"/>
      <c r="C51" s="277"/>
      <c r="D51" s="274" t="s">
        <v>690</v>
      </c>
      <c r="E51" s="274"/>
      <c r="F51" s="274"/>
      <c r="G51" s="274"/>
      <c r="H51" s="274"/>
      <c r="I51" s="274"/>
      <c r="J51" s="274"/>
      <c r="K51" s="272"/>
    </row>
    <row r="52" customFormat="false" ht="25.5" hidden="false" customHeight="true" outlineLevel="0" collapsed="false">
      <c r="B52" s="270"/>
      <c r="C52" s="271" t="s">
        <v>691</v>
      </c>
      <c r="D52" s="271"/>
      <c r="E52" s="271"/>
      <c r="F52" s="271"/>
      <c r="G52" s="271"/>
      <c r="H52" s="271"/>
      <c r="I52" s="271"/>
      <c r="J52" s="271"/>
      <c r="K52" s="272"/>
    </row>
    <row r="53" customFormat="false" ht="5.25" hidden="false" customHeight="true" outlineLevel="0" collapsed="false">
      <c r="B53" s="270"/>
      <c r="C53" s="273"/>
      <c r="D53" s="273"/>
      <c r="E53" s="273"/>
      <c r="F53" s="273"/>
      <c r="G53" s="273"/>
      <c r="H53" s="273"/>
      <c r="I53" s="273"/>
      <c r="J53" s="273"/>
      <c r="K53" s="272"/>
    </row>
    <row r="54" customFormat="false" ht="15" hidden="false" customHeight="true" outlineLevel="0" collapsed="false">
      <c r="B54" s="270"/>
      <c r="C54" s="274" t="s">
        <v>692</v>
      </c>
      <c r="D54" s="274"/>
      <c r="E54" s="274"/>
      <c r="F54" s="274"/>
      <c r="G54" s="274"/>
      <c r="H54" s="274"/>
      <c r="I54" s="274"/>
      <c r="J54" s="274"/>
      <c r="K54" s="272"/>
    </row>
    <row r="55" customFormat="false" ht="15" hidden="false" customHeight="true" outlineLevel="0" collapsed="false">
      <c r="B55" s="270"/>
      <c r="C55" s="274" t="s">
        <v>693</v>
      </c>
      <c r="D55" s="274"/>
      <c r="E55" s="274"/>
      <c r="F55" s="274"/>
      <c r="G55" s="274"/>
      <c r="H55" s="274"/>
      <c r="I55" s="274"/>
      <c r="J55" s="274"/>
      <c r="K55" s="272"/>
    </row>
    <row r="56" customFormat="false" ht="12.75" hidden="false" customHeight="true" outlineLevel="0" collapsed="false">
      <c r="B56" s="270"/>
      <c r="C56" s="274"/>
      <c r="D56" s="274"/>
      <c r="E56" s="274"/>
      <c r="F56" s="274"/>
      <c r="G56" s="274"/>
      <c r="H56" s="274"/>
      <c r="I56" s="274"/>
      <c r="J56" s="274"/>
      <c r="K56" s="272"/>
    </row>
    <row r="57" customFormat="false" ht="15" hidden="false" customHeight="true" outlineLevel="0" collapsed="false">
      <c r="B57" s="270"/>
      <c r="C57" s="274" t="s">
        <v>694</v>
      </c>
      <c r="D57" s="274"/>
      <c r="E57" s="274"/>
      <c r="F57" s="274"/>
      <c r="G57" s="274"/>
      <c r="H57" s="274"/>
      <c r="I57" s="274"/>
      <c r="J57" s="274"/>
      <c r="K57" s="272"/>
    </row>
    <row r="58" customFormat="false" ht="15" hidden="false" customHeight="true" outlineLevel="0" collapsed="false">
      <c r="B58" s="270"/>
      <c r="C58" s="277"/>
      <c r="D58" s="274" t="s">
        <v>695</v>
      </c>
      <c r="E58" s="274"/>
      <c r="F58" s="274"/>
      <c r="G58" s="274"/>
      <c r="H58" s="274"/>
      <c r="I58" s="274"/>
      <c r="J58" s="274"/>
      <c r="K58" s="272"/>
    </row>
    <row r="59" customFormat="false" ht="15" hidden="false" customHeight="true" outlineLevel="0" collapsed="false">
      <c r="B59" s="270"/>
      <c r="C59" s="277"/>
      <c r="D59" s="274" t="s">
        <v>696</v>
      </c>
      <c r="E59" s="274"/>
      <c r="F59" s="274"/>
      <c r="G59" s="274"/>
      <c r="H59" s="274"/>
      <c r="I59" s="274"/>
      <c r="J59" s="274"/>
      <c r="K59" s="272"/>
    </row>
    <row r="60" customFormat="false" ht="15" hidden="false" customHeight="true" outlineLevel="0" collapsed="false">
      <c r="B60" s="270"/>
      <c r="C60" s="277"/>
      <c r="D60" s="274" t="s">
        <v>697</v>
      </c>
      <c r="E60" s="274"/>
      <c r="F60" s="274"/>
      <c r="G60" s="274"/>
      <c r="H60" s="274"/>
      <c r="I60" s="274"/>
      <c r="J60" s="274"/>
      <c r="K60" s="272"/>
    </row>
    <row r="61" customFormat="false" ht="15" hidden="false" customHeight="true" outlineLevel="0" collapsed="false">
      <c r="B61" s="270"/>
      <c r="C61" s="277"/>
      <c r="D61" s="274" t="s">
        <v>698</v>
      </c>
      <c r="E61" s="274"/>
      <c r="F61" s="274"/>
      <c r="G61" s="274"/>
      <c r="H61" s="274"/>
      <c r="I61" s="274"/>
      <c r="J61" s="274"/>
      <c r="K61" s="272"/>
    </row>
    <row r="62" customFormat="false" ht="15" hidden="false" customHeight="true" outlineLevel="0" collapsed="false">
      <c r="B62" s="270"/>
      <c r="C62" s="277"/>
      <c r="D62" s="281" t="s">
        <v>699</v>
      </c>
      <c r="E62" s="281"/>
      <c r="F62" s="281"/>
      <c r="G62" s="281"/>
      <c r="H62" s="281"/>
      <c r="I62" s="281"/>
      <c r="J62" s="281"/>
      <c r="K62" s="272"/>
    </row>
    <row r="63" customFormat="false" ht="15" hidden="false" customHeight="true" outlineLevel="0" collapsed="false">
      <c r="B63" s="270"/>
      <c r="C63" s="277"/>
      <c r="D63" s="274" t="s">
        <v>700</v>
      </c>
      <c r="E63" s="274"/>
      <c r="F63" s="274"/>
      <c r="G63" s="274"/>
      <c r="H63" s="274"/>
      <c r="I63" s="274"/>
      <c r="J63" s="274"/>
      <c r="K63" s="272"/>
    </row>
    <row r="64" customFormat="false" ht="12.75" hidden="false" customHeight="true" outlineLevel="0" collapsed="false">
      <c r="B64" s="270"/>
      <c r="C64" s="277"/>
      <c r="D64" s="277"/>
      <c r="E64" s="282"/>
      <c r="F64" s="277"/>
      <c r="G64" s="277"/>
      <c r="H64" s="277"/>
      <c r="I64" s="277"/>
      <c r="J64" s="277"/>
      <c r="K64" s="272"/>
    </row>
    <row r="65" customFormat="false" ht="15" hidden="false" customHeight="true" outlineLevel="0" collapsed="false">
      <c r="B65" s="270"/>
      <c r="C65" s="277"/>
      <c r="D65" s="274" t="s">
        <v>701</v>
      </c>
      <c r="E65" s="274"/>
      <c r="F65" s="274"/>
      <c r="G65" s="274"/>
      <c r="H65" s="274"/>
      <c r="I65" s="274"/>
      <c r="J65" s="274"/>
      <c r="K65" s="272"/>
    </row>
    <row r="66" customFormat="false" ht="15" hidden="false" customHeight="true" outlineLevel="0" collapsed="false">
      <c r="B66" s="270"/>
      <c r="C66" s="277"/>
      <c r="D66" s="281" t="s">
        <v>702</v>
      </c>
      <c r="E66" s="281"/>
      <c r="F66" s="281"/>
      <c r="G66" s="281"/>
      <c r="H66" s="281"/>
      <c r="I66" s="281"/>
      <c r="J66" s="281"/>
      <c r="K66" s="272"/>
    </row>
    <row r="67" customFormat="false" ht="15" hidden="false" customHeight="true" outlineLevel="0" collapsed="false">
      <c r="B67" s="270"/>
      <c r="C67" s="277"/>
      <c r="D67" s="274" t="s">
        <v>703</v>
      </c>
      <c r="E67" s="274"/>
      <c r="F67" s="274"/>
      <c r="G67" s="274"/>
      <c r="H67" s="274"/>
      <c r="I67" s="274"/>
      <c r="J67" s="274"/>
      <c r="K67" s="272"/>
    </row>
    <row r="68" customFormat="false" ht="15" hidden="false" customHeight="true" outlineLevel="0" collapsed="false">
      <c r="B68" s="270"/>
      <c r="C68" s="277"/>
      <c r="D68" s="274" t="s">
        <v>704</v>
      </c>
      <c r="E68" s="274"/>
      <c r="F68" s="274"/>
      <c r="G68" s="274"/>
      <c r="H68" s="274"/>
      <c r="I68" s="274"/>
      <c r="J68" s="274"/>
      <c r="K68" s="272"/>
    </row>
    <row r="69" customFormat="false" ht="15" hidden="false" customHeight="true" outlineLevel="0" collapsed="false">
      <c r="B69" s="270"/>
      <c r="C69" s="277"/>
      <c r="D69" s="274" t="s">
        <v>705</v>
      </c>
      <c r="E69" s="274"/>
      <c r="F69" s="274"/>
      <c r="G69" s="274"/>
      <c r="H69" s="274"/>
      <c r="I69" s="274"/>
      <c r="J69" s="274"/>
      <c r="K69" s="272"/>
    </row>
    <row r="70" customFormat="false" ht="15" hidden="false" customHeight="true" outlineLevel="0" collapsed="false">
      <c r="B70" s="270"/>
      <c r="C70" s="277"/>
      <c r="D70" s="274" t="s">
        <v>706</v>
      </c>
      <c r="E70" s="274"/>
      <c r="F70" s="274"/>
      <c r="G70" s="274"/>
      <c r="H70" s="274"/>
      <c r="I70" s="274"/>
      <c r="J70" s="274"/>
      <c r="K70" s="272"/>
    </row>
    <row r="71" customFormat="false" ht="12.75" hidden="false" customHeight="true" outlineLevel="0" collapsed="false">
      <c r="B71" s="283"/>
      <c r="C71" s="284"/>
      <c r="D71" s="284"/>
      <c r="E71" s="284"/>
      <c r="F71" s="284"/>
      <c r="G71" s="284"/>
      <c r="H71" s="284"/>
      <c r="I71" s="284"/>
      <c r="J71" s="284"/>
      <c r="K71" s="285"/>
    </row>
    <row r="72" customFormat="false" ht="18.75" hidden="false" customHeight="true" outlineLevel="0" collapsed="false">
      <c r="B72" s="286"/>
      <c r="C72" s="286"/>
      <c r="D72" s="286"/>
      <c r="E72" s="286"/>
      <c r="F72" s="286"/>
      <c r="G72" s="286"/>
      <c r="H72" s="286"/>
      <c r="I72" s="286"/>
      <c r="J72" s="286"/>
      <c r="K72" s="287"/>
    </row>
    <row r="73" customFormat="false" ht="18.75" hidden="false" customHeight="true" outlineLevel="0" collapsed="false">
      <c r="B73" s="287"/>
      <c r="C73" s="287"/>
      <c r="D73" s="287"/>
      <c r="E73" s="287"/>
      <c r="F73" s="287"/>
      <c r="G73" s="287"/>
      <c r="H73" s="287"/>
      <c r="I73" s="287"/>
      <c r="J73" s="287"/>
      <c r="K73" s="287"/>
    </row>
    <row r="74" customFormat="false" ht="7.5" hidden="false" customHeight="true" outlineLevel="0" collapsed="false">
      <c r="B74" s="288"/>
      <c r="C74" s="289"/>
      <c r="D74" s="289"/>
      <c r="E74" s="289"/>
      <c r="F74" s="289"/>
      <c r="G74" s="289"/>
      <c r="H74" s="289"/>
      <c r="I74" s="289"/>
      <c r="J74" s="289"/>
      <c r="K74" s="290"/>
    </row>
    <row r="75" customFormat="false" ht="45" hidden="false" customHeight="true" outlineLevel="0" collapsed="false">
      <c r="B75" s="291"/>
      <c r="C75" s="292" t="s">
        <v>707</v>
      </c>
      <c r="D75" s="292"/>
      <c r="E75" s="292"/>
      <c r="F75" s="292"/>
      <c r="G75" s="292"/>
      <c r="H75" s="292"/>
      <c r="I75" s="292"/>
      <c r="J75" s="292"/>
      <c r="K75" s="293"/>
    </row>
    <row r="76" customFormat="false" ht="17.25" hidden="false" customHeight="true" outlineLevel="0" collapsed="false">
      <c r="B76" s="291"/>
      <c r="C76" s="294" t="s">
        <v>708</v>
      </c>
      <c r="D76" s="294"/>
      <c r="E76" s="294"/>
      <c r="F76" s="294" t="s">
        <v>709</v>
      </c>
      <c r="G76" s="295"/>
      <c r="H76" s="294" t="s">
        <v>53</v>
      </c>
      <c r="I76" s="294" t="s">
        <v>56</v>
      </c>
      <c r="J76" s="294" t="s">
        <v>710</v>
      </c>
      <c r="K76" s="293"/>
    </row>
    <row r="77" customFormat="false" ht="17.25" hidden="false" customHeight="true" outlineLevel="0" collapsed="false">
      <c r="B77" s="291"/>
      <c r="C77" s="296" t="s">
        <v>711</v>
      </c>
      <c r="D77" s="296"/>
      <c r="E77" s="296"/>
      <c r="F77" s="297" t="s">
        <v>712</v>
      </c>
      <c r="G77" s="298"/>
      <c r="H77" s="296"/>
      <c r="I77" s="296"/>
      <c r="J77" s="296" t="s">
        <v>713</v>
      </c>
      <c r="K77" s="293"/>
    </row>
    <row r="78" customFormat="false" ht="5.25" hidden="false" customHeight="true" outlineLevel="0" collapsed="false">
      <c r="B78" s="291"/>
      <c r="C78" s="299"/>
      <c r="D78" s="299"/>
      <c r="E78" s="299"/>
      <c r="F78" s="299"/>
      <c r="G78" s="300"/>
      <c r="H78" s="299"/>
      <c r="I78" s="299"/>
      <c r="J78" s="299"/>
      <c r="K78" s="293"/>
    </row>
    <row r="79" customFormat="false" ht="15" hidden="false" customHeight="true" outlineLevel="0" collapsed="false">
      <c r="B79" s="291"/>
      <c r="C79" s="278" t="s">
        <v>52</v>
      </c>
      <c r="D79" s="299"/>
      <c r="E79" s="299"/>
      <c r="F79" s="301" t="s">
        <v>714</v>
      </c>
      <c r="G79" s="300"/>
      <c r="H79" s="278" t="s">
        <v>715</v>
      </c>
      <c r="I79" s="278" t="s">
        <v>716</v>
      </c>
      <c r="J79" s="278" t="n">
        <v>20</v>
      </c>
      <c r="K79" s="293"/>
    </row>
    <row r="80" customFormat="false" ht="15" hidden="false" customHeight="true" outlineLevel="0" collapsed="false">
      <c r="B80" s="291"/>
      <c r="C80" s="278" t="s">
        <v>717</v>
      </c>
      <c r="D80" s="278"/>
      <c r="E80" s="278"/>
      <c r="F80" s="301" t="s">
        <v>714</v>
      </c>
      <c r="G80" s="300"/>
      <c r="H80" s="278" t="s">
        <v>718</v>
      </c>
      <c r="I80" s="278" t="s">
        <v>716</v>
      </c>
      <c r="J80" s="278" t="n">
        <v>120</v>
      </c>
      <c r="K80" s="293"/>
    </row>
    <row r="81" customFormat="false" ht="15" hidden="false" customHeight="true" outlineLevel="0" collapsed="false">
      <c r="B81" s="302"/>
      <c r="C81" s="278" t="s">
        <v>719</v>
      </c>
      <c r="D81" s="278"/>
      <c r="E81" s="278"/>
      <c r="F81" s="301" t="s">
        <v>720</v>
      </c>
      <c r="G81" s="300"/>
      <c r="H81" s="278" t="s">
        <v>721</v>
      </c>
      <c r="I81" s="278" t="s">
        <v>716</v>
      </c>
      <c r="J81" s="278" t="n">
        <v>50</v>
      </c>
      <c r="K81" s="293"/>
    </row>
    <row r="82" customFormat="false" ht="15" hidden="false" customHeight="true" outlineLevel="0" collapsed="false">
      <c r="B82" s="302"/>
      <c r="C82" s="278" t="s">
        <v>722</v>
      </c>
      <c r="D82" s="278"/>
      <c r="E82" s="278"/>
      <c r="F82" s="301" t="s">
        <v>714</v>
      </c>
      <c r="G82" s="300"/>
      <c r="H82" s="278" t="s">
        <v>723</v>
      </c>
      <c r="I82" s="278" t="s">
        <v>724</v>
      </c>
      <c r="J82" s="278"/>
      <c r="K82" s="293"/>
    </row>
    <row r="83" customFormat="false" ht="15" hidden="false" customHeight="true" outlineLevel="0" collapsed="false">
      <c r="B83" s="302"/>
      <c r="C83" s="303" t="s">
        <v>725</v>
      </c>
      <c r="D83" s="303"/>
      <c r="E83" s="303"/>
      <c r="F83" s="304" t="s">
        <v>720</v>
      </c>
      <c r="G83" s="303"/>
      <c r="H83" s="303" t="s">
        <v>726</v>
      </c>
      <c r="I83" s="303" t="s">
        <v>716</v>
      </c>
      <c r="J83" s="303" t="n">
        <v>15</v>
      </c>
      <c r="K83" s="293"/>
    </row>
    <row r="84" customFormat="false" ht="15" hidden="false" customHeight="true" outlineLevel="0" collapsed="false">
      <c r="B84" s="302"/>
      <c r="C84" s="303" t="s">
        <v>727</v>
      </c>
      <c r="D84" s="303"/>
      <c r="E84" s="303"/>
      <c r="F84" s="304" t="s">
        <v>720</v>
      </c>
      <c r="G84" s="303"/>
      <c r="H84" s="303" t="s">
        <v>728</v>
      </c>
      <c r="I84" s="303" t="s">
        <v>716</v>
      </c>
      <c r="J84" s="303" t="n">
        <v>15</v>
      </c>
      <c r="K84" s="293"/>
    </row>
    <row r="85" customFormat="false" ht="15" hidden="false" customHeight="true" outlineLevel="0" collapsed="false">
      <c r="B85" s="302"/>
      <c r="C85" s="303" t="s">
        <v>729</v>
      </c>
      <c r="D85" s="303"/>
      <c r="E85" s="303"/>
      <c r="F85" s="304" t="s">
        <v>720</v>
      </c>
      <c r="G85" s="303"/>
      <c r="H85" s="303" t="s">
        <v>730</v>
      </c>
      <c r="I85" s="303" t="s">
        <v>716</v>
      </c>
      <c r="J85" s="303" t="n">
        <v>20</v>
      </c>
      <c r="K85" s="293"/>
    </row>
    <row r="86" customFormat="false" ht="15" hidden="false" customHeight="true" outlineLevel="0" collapsed="false">
      <c r="B86" s="302"/>
      <c r="C86" s="303" t="s">
        <v>731</v>
      </c>
      <c r="D86" s="303"/>
      <c r="E86" s="303"/>
      <c r="F86" s="304" t="s">
        <v>720</v>
      </c>
      <c r="G86" s="303"/>
      <c r="H86" s="303" t="s">
        <v>732</v>
      </c>
      <c r="I86" s="303" t="s">
        <v>716</v>
      </c>
      <c r="J86" s="303" t="n">
        <v>20</v>
      </c>
      <c r="K86" s="293"/>
    </row>
    <row r="87" customFormat="false" ht="15" hidden="false" customHeight="true" outlineLevel="0" collapsed="false">
      <c r="B87" s="302"/>
      <c r="C87" s="278" t="s">
        <v>733</v>
      </c>
      <c r="D87" s="278"/>
      <c r="E87" s="278"/>
      <c r="F87" s="301" t="s">
        <v>720</v>
      </c>
      <c r="G87" s="300"/>
      <c r="H87" s="278" t="s">
        <v>734</v>
      </c>
      <c r="I87" s="278" t="s">
        <v>716</v>
      </c>
      <c r="J87" s="278" t="n">
        <v>50</v>
      </c>
      <c r="K87" s="293"/>
    </row>
    <row r="88" customFormat="false" ht="15" hidden="false" customHeight="true" outlineLevel="0" collapsed="false">
      <c r="B88" s="302"/>
      <c r="C88" s="278" t="s">
        <v>735</v>
      </c>
      <c r="D88" s="278"/>
      <c r="E88" s="278"/>
      <c r="F88" s="301" t="s">
        <v>720</v>
      </c>
      <c r="G88" s="300"/>
      <c r="H88" s="278" t="s">
        <v>736</v>
      </c>
      <c r="I88" s="278" t="s">
        <v>716</v>
      </c>
      <c r="J88" s="278" t="n">
        <v>20</v>
      </c>
      <c r="K88" s="293"/>
    </row>
    <row r="89" customFormat="false" ht="15" hidden="false" customHeight="true" outlineLevel="0" collapsed="false">
      <c r="B89" s="302"/>
      <c r="C89" s="278" t="s">
        <v>737</v>
      </c>
      <c r="D89" s="278"/>
      <c r="E89" s="278"/>
      <c r="F89" s="301" t="s">
        <v>720</v>
      </c>
      <c r="G89" s="300"/>
      <c r="H89" s="278" t="s">
        <v>738</v>
      </c>
      <c r="I89" s="278" t="s">
        <v>716</v>
      </c>
      <c r="J89" s="278" t="n">
        <v>20</v>
      </c>
      <c r="K89" s="293"/>
    </row>
    <row r="90" customFormat="false" ht="15" hidden="false" customHeight="true" outlineLevel="0" collapsed="false">
      <c r="B90" s="302"/>
      <c r="C90" s="278" t="s">
        <v>739</v>
      </c>
      <c r="D90" s="278"/>
      <c r="E90" s="278"/>
      <c r="F90" s="301" t="s">
        <v>720</v>
      </c>
      <c r="G90" s="300"/>
      <c r="H90" s="278" t="s">
        <v>740</v>
      </c>
      <c r="I90" s="278" t="s">
        <v>716</v>
      </c>
      <c r="J90" s="278" t="n">
        <v>50</v>
      </c>
      <c r="K90" s="293"/>
    </row>
    <row r="91" customFormat="false" ht="15" hidden="false" customHeight="true" outlineLevel="0" collapsed="false">
      <c r="B91" s="302"/>
      <c r="C91" s="278" t="s">
        <v>741</v>
      </c>
      <c r="D91" s="278"/>
      <c r="E91" s="278"/>
      <c r="F91" s="301" t="s">
        <v>720</v>
      </c>
      <c r="G91" s="300"/>
      <c r="H91" s="278" t="s">
        <v>741</v>
      </c>
      <c r="I91" s="278" t="s">
        <v>716</v>
      </c>
      <c r="J91" s="278" t="n">
        <v>50</v>
      </c>
      <c r="K91" s="293"/>
    </row>
    <row r="92" customFormat="false" ht="15" hidden="false" customHeight="true" outlineLevel="0" collapsed="false">
      <c r="B92" s="302"/>
      <c r="C92" s="278" t="s">
        <v>742</v>
      </c>
      <c r="D92" s="278"/>
      <c r="E92" s="278"/>
      <c r="F92" s="301" t="s">
        <v>720</v>
      </c>
      <c r="G92" s="300"/>
      <c r="H92" s="278" t="s">
        <v>743</v>
      </c>
      <c r="I92" s="278" t="s">
        <v>716</v>
      </c>
      <c r="J92" s="278" t="n">
        <v>255</v>
      </c>
      <c r="K92" s="293"/>
    </row>
    <row r="93" customFormat="false" ht="15" hidden="false" customHeight="true" outlineLevel="0" collapsed="false">
      <c r="B93" s="302"/>
      <c r="C93" s="278" t="s">
        <v>744</v>
      </c>
      <c r="D93" s="278"/>
      <c r="E93" s="278"/>
      <c r="F93" s="301" t="s">
        <v>714</v>
      </c>
      <c r="G93" s="300"/>
      <c r="H93" s="278" t="s">
        <v>745</v>
      </c>
      <c r="I93" s="278" t="s">
        <v>746</v>
      </c>
      <c r="J93" s="278"/>
      <c r="K93" s="293"/>
    </row>
    <row r="94" customFormat="false" ht="15" hidden="false" customHeight="true" outlineLevel="0" collapsed="false">
      <c r="B94" s="302"/>
      <c r="C94" s="278" t="s">
        <v>747</v>
      </c>
      <c r="D94" s="278"/>
      <c r="E94" s="278"/>
      <c r="F94" s="301" t="s">
        <v>714</v>
      </c>
      <c r="G94" s="300"/>
      <c r="H94" s="278" t="s">
        <v>748</v>
      </c>
      <c r="I94" s="278" t="s">
        <v>749</v>
      </c>
      <c r="J94" s="278"/>
      <c r="K94" s="293"/>
    </row>
    <row r="95" customFormat="false" ht="15" hidden="false" customHeight="true" outlineLevel="0" collapsed="false">
      <c r="B95" s="302"/>
      <c r="C95" s="278" t="s">
        <v>750</v>
      </c>
      <c r="D95" s="278"/>
      <c r="E95" s="278"/>
      <c r="F95" s="301" t="s">
        <v>714</v>
      </c>
      <c r="G95" s="300"/>
      <c r="H95" s="278" t="s">
        <v>750</v>
      </c>
      <c r="I95" s="278" t="s">
        <v>749</v>
      </c>
      <c r="J95" s="278"/>
      <c r="K95" s="293"/>
    </row>
    <row r="96" customFormat="false" ht="15" hidden="false" customHeight="true" outlineLevel="0" collapsed="false">
      <c r="B96" s="302"/>
      <c r="C96" s="278" t="s">
        <v>37</v>
      </c>
      <c r="D96" s="278"/>
      <c r="E96" s="278"/>
      <c r="F96" s="301" t="s">
        <v>714</v>
      </c>
      <c r="G96" s="300"/>
      <c r="H96" s="278" t="s">
        <v>751</v>
      </c>
      <c r="I96" s="278" t="s">
        <v>749</v>
      </c>
      <c r="J96" s="278"/>
      <c r="K96" s="293"/>
    </row>
    <row r="97" customFormat="false" ht="15" hidden="false" customHeight="true" outlineLevel="0" collapsed="false">
      <c r="B97" s="302"/>
      <c r="C97" s="278" t="s">
        <v>47</v>
      </c>
      <c r="D97" s="278"/>
      <c r="E97" s="278"/>
      <c r="F97" s="301" t="s">
        <v>714</v>
      </c>
      <c r="G97" s="300"/>
      <c r="H97" s="278" t="s">
        <v>752</v>
      </c>
      <c r="I97" s="278" t="s">
        <v>749</v>
      </c>
      <c r="J97" s="278"/>
      <c r="K97" s="293"/>
    </row>
    <row r="98" customFormat="false" ht="15" hidden="false" customHeight="true" outlineLevel="0" collapsed="false">
      <c r="B98" s="305"/>
      <c r="C98" s="306"/>
      <c r="D98" s="306"/>
      <c r="E98" s="306"/>
      <c r="F98" s="306"/>
      <c r="G98" s="306"/>
      <c r="H98" s="306"/>
      <c r="I98" s="306"/>
      <c r="J98" s="306"/>
      <c r="K98" s="307"/>
    </row>
    <row r="99" customFormat="false" ht="18.75" hidden="false" customHeight="true" outlineLevel="0" collapsed="false">
      <c r="B99" s="308"/>
      <c r="C99" s="309"/>
      <c r="D99" s="309"/>
      <c r="E99" s="309"/>
      <c r="F99" s="309"/>
      <c r="G99" s="309"/>
      <c r="H99" s="309"/>
      <c r="I99" s="309"/>
      <c r="J99" s="309"/>
      <c r="K99" s="308"/>
    </row>
    <row r="100" customFormat="false" ht="18.75" hidden="false" customHeight="true" outlineLevel="0" collapsed="false">
      <c r="B100" s="287"/>
      <c r="C100" s="287"/>
      <c r="D100" s="287"/>
      <c r="E100" s="287"/>
      <c r="F100" s="287"/>
      <c r="G100" s="287"/>
      <c r="H100" s="287"/>
      <c r="I100" s="287"/>
      <c r="J100" s="287"/>
      <c r="K100" s="287"/>
    </row>
    <row r="101" customFormat="false" ht="7.5" hidden="false" customHeight="true" outlineLevel="0" collapsed="false">
      <c r="B101" s="288"/>
      <c r="C101" s="289"/>
      <c r="D101" s="289"/>
      <c r="E101" s="289"/>
      <c r="F101" s="289"/>
      <c r="G101" s="289"/>
      <c r="H101" s="289"/>
      <c r="I101" s="289"/>
      <c r="J101" s="289"/>
      <c r="K101" s="290"/>
    </row>
    <row r="102" customFormat="false" ht="45" hidden="false" customHeight="true" outlineLevel="0" collapsed="false">
      <c r="B102" s="291"/>
      <c r="C102" s="292" t="s">
        <v>753</v>
      </c>
      <c r="D102" s="292"/>
      <c r="E102" s="292"/>
      <c r="F102" s="292"/>
      <c r="G102" s="292"/>
      <c r="H102" s="292"/>
      <c r="I102" s="292"/>
      <c r="J102" s="292"/>
      <c r="K102" s="293"/>
    </row>
    <row r="103" customFormat="false" ht="17.25" hidden="false" customHeight="true" outlineLevel="0" collapsed="false">
      <c r="B103" s="291"/>
      <c r="C103" s="294" t="s">
        <v>708</v>
      </c>
      <c r="D103" s="294"/>
      <c r="E103" s="294"/>
      <c r="F103" s="294" t="s">
        <v>709</v>
      </c>
      <c r="G103" s="295"/>
      <c r="H103" s="294" t="s">
        <v>53</v>
      </c>
      <c r="I103" s="294" t="s">
        <v>56</v>
      </c>
      <c r="J103" s="294" t="s">
        <v>710</v>
      </c>
      <c r="K103" s="293"/>
    </row>
    <row r="104" customFormat="false" ht="17.25" hidden="false" customHeight="true" outlineLevel="0" collapsed="false">
      <c r="B104" s="291"/>
      <c r="C104" s="296" t="s">
        <v>711</v>
      </c>
      <c r="D104" s="296"/>
      <c r="E104" s="296"/>
      <c r="F104" s="297" t="s">
        <v>712</v>
      </c>
      <c r="G104" s="298"/>
      <c r="H104" s="296"/>
      <c r="I104" s="296"/>
      <c r="J104" s="296" t="s">
        <v>713</v>
      </c>
      <c r="K104" s="293"/>
    </row>
    <row r="105" customFormat="false" ht="5.25" hidden="false" customHeight="true" outlineLevel="0" collapsed="false">
      <c r="B105" s="291"/>
      <c r="C105" s="294"/>
      <c r="D105" s="294"/>
      <c r="E105" s="294"/>
      <c r="F105" s="294"/>
      <c r="G105" s="310"/>
      <c r="H105" s="294"/>
      <c r="I105" s="294"/>
      <c r="J105" s="294"/>
      <c r="K105" s="293"/>
    </row>
    <row r="106" customFormat="false" ht="15" hidden="false" customHeight="true" outlineLevel="0" collapsed="false">
      <c r="B106" s="291"/>
      <c r="C106" s="278" t="s">
        <v>52</v>
      </c>
      <c r="D106" s="299"/>
      <c r="E106" s="299"/>
      <c r="F106" s="301" t="s">
        <v>714</v>
      </c>
      <c r="G106" s="310"/>
      <c r="H106" s="278" t="s">
        <v>754</v>
      </c>
      <c r="I106" s="278" t="s">
        <v>716</v>
      </c>
      <c r="J106" s="278" t="n">
        <v>20</v>
      </c>
      <c r="K106" s="293"/>
    </row>
    <row r="107" customFormat="false" ht="15" hidden="false" customHeight="true" outlineLevel="0" collapsed="false">
      <c r="B107" s="291"/>
      <c r="C107" s="278" t="s">
        <v>717</v>
      </c>
      <c r="D107" s="278"/>
      <c r="E107" s="278"/>
      <c r="F107" s="301" t="s">
        <v>714</v>
      </c>
      <c r="G107" s="278"/>
      <c r="H107" s="278" t="s">
        <v>754</v>
      </c>
      <c r="I107" s="278" t="s">
        <v>716</v>
      </c>
      <c r="J107" s="278" t="n">
        <v>120</v>
      </c>
      <c r="K107" s="293"/>
    </row>
    <row r="108" customFormat="false" ht="15" hidden="false" customHeight="true" outlineLevel="0" collapsed="false">
      <c r="B108" s="302"/>
      <c r="C108" s="278" t="s">
        <v>719</v>
      </c>
      <c r="D108" s="278"/>
      <c r="E108" s="278"/>
      <c r="F108" s="301" t="s">
        <v>720</v>
      </c>
      <c r="G108" s="278"/>
      <c r="H108" s="278" t="s">
        <v>754</v>
      </c>
      <c r="I108" s="278" t="s">
        <v>716</v>
      </c>
      <c r="J108" s="278" t="n">
        <v>50</v>
      </c>
      <c r="K108" s="293"/>
    </row>
    <row r="109" customFormat="false" ht="15" hidden="false" customHeight="true" outlineLevel="0" collapsed="false">
      <c r="B109" s="302"/>
      <c r="C109" s="278" t="s">
        <v>722</v>
      </c>
      <c r="D109" s="278"/>
      <c r="E109" s="278"/>
      <c r="F109" s="301" t="s">
        <v>714</v>
      </c>
      <c r="G109" s="278"/>
      <c r="H109" s="278" t="s">
        <v>754</v>
      </c>
      <c r="I109" s="278" t="s">
        <v>724</v>
      </c>
      <c r="J109" s="278"/>
      <c r="K109" s="293"/>
    </row>
    <row r="110" customFormat="false" ht="15" hidden="false" customHeight="true" outlineLevel="0" collapsed="false">
      <c r="B110" s="302"/>
      <c r="C110" s="278" t="s">
        <v>733</v>
      </c>
      <c r="D110" s="278"/>
      <c r="E110" s="278"/>
      <c r="F110" s="301" t="s">
        <v>720</v>
      </c>
      <c r="G110" s="278"/>
      <c r="H110" s="278" t="s">
        <v>754</v>
      </c>
      <c r="I110" s="278" t="s">
        <v>716</v>
      </c>
      <c r="J110" s="278" t="n">
        <v>50</v>
      </c>
      <c r="K110" s="293"/>
    </row>
    <row r="111" customFormat="false" ht="15" hidden="false" customHeight="true" outlineLevel="0" collapsed="false">
      <c r="B111" s="302"/>
      <c r="C111" s="278" t="s">
        <v>741</v>
      </c>
      <c r="D111" s="278"/>
      <c r="E111" s="278"/>
      <c r="F111" s="301" t="s">
        <v>720</v>
      </c>
      <c r="G111" s="278"/>
      <c r="H111" s="278" t="s">
        <v>754</v>
      </c>
      <c r="I111" s="278" t="s">
        <v>716</v>
      </c>
      <c r="J111" s="278" t="n">
        <v>50</v>
      </c>
      <c r="K111" s="293"/>
    </row>
    <row r="112" customFormat="false" ht="15" hidden="false" customHeight="true" outlineLevel="0" collapsed="false">
      <c r="B112" s="302"/>
      <c r="C112" s="278" t="s">
        <v>739</v>
      </c>
      <c r="D112" s="278"/>
      <c r="E112" s="278"/>
      <c r="F112" s="301" t="s">
        <v>720</v>
      </c>
      <c r="G112" s="278"/>
      <c r="H112" s="278" t="s">
        <v>754</v>
      </c>
      <c r="I112" s="278" t="s">
        <v>716</v>
      </c>
      <c r="J112" s="278" t="n">
        <v>50</v>
      </c>
      <c r="K112" s="293"/>
    </row>
    <row r="113" customFormat="false" ht="15" hidden="false" customHeight="true" outlineLevel="0" collapsed="false">
      <c r="B113" s="302"/>
      <c r="C113" s="278" t="s">
        <v>52</v>
      </c>
      <c r="D113" s="278"/>
      <c r="E113" s="278"/>
      <c r="F113" s="301" t="s">
        <v>714</v>
      </c>
      <c r="G113" s="278"/>
      <c r="H113" s="278" t="s">
        <v>755</v>
      </c>
      <c r="I113" s="278" t="s">
        <v>716</v>
      </c>
      <c r="J113" s="278" t="n">
        <v>20</v>
      </c>
      <c r="K113" s="293"/>
    </row>
    <row r="114" customFormat="false" ht="15" hidden="false" customHeight="true" outlineLevel="0" collapsed="false">
      <c r="B114" s="302"/>
      <c r="C114" s="278" t="s">
        <v>756</v>
      </c>
      <c r="D114" s="278"/>
      <c r="E114" s="278"/>
      <c r="F114" s="301" t="s">
        <v>714</v>
      </c>
      <c r="G114" s="278"/>
      <c r="H114" s="278" t="s">
        <v>757</v>
      </c>
      <c r="I114" s="278" t="s">
        <v>716</v>
      </c>
      <c r="J114" s="278" t="n">
        <v>120</v>
      </c>
      <c r="K114" s="293"/>
    </row>
    <row r="115" customFormat="false" ht="15" hidden="false" customHeight="true" outlineLevel="0" collapsed="false">
      <c r="B115" s="302"/>
      <c r="C115" s="278" t="s">
        <v>37</v>
      </c>
      <c r="D115" s="278"/>
      <c r="E115" s="278"/>
      <c r="F115" s="301" t="s">
        <v>714</v>
      </c>
      <c r="G115" s="278"/>
      <c r="H115" s="278" t="s">
        <v>758</v>
      </c>
      <c r="I115" s="278" t="s">
        <v>749</v>
      </c>
      <c r="J115" s="278"/>
      <c r="K115" s="293"/>
    </row>
    <row r="116" customFormat="false" ht="15" hidden="false" customHeight="true" outlineLevel="0" collapsed="false">
      <c r="B116" s="302"/>
      <c r="C116" s="278" t="s">
        <v>47</v>
      </c>
      <c r="D116" s="278"/>
      <c r="E116" s="278"/>
      <c r="F116" s="301" t="s">
        <v>714</v>
      </c>
      <c r="G116" s="278"/>
      <c r="H116" s="278" t="s">
        <v>759</v>
      </c>
      <c r="I116" s="278" t="s">
        <v>749</v>
      </c>
      <c r="J116" s="278"/>
      <c r="K116" s="293"/>
    </row>
    <row r="117" customFormat="false" ht="15" hidden="false" customHeight="true" outlineLevel="0" collapsed="false">
      <c r="B117" s="302"/>
      <c r="C117" s="278" t="s">
        <v>56</v>
      </c>
      <c r="D117" s="278"/>
      <c r="E117" s="278"/>
      <c r="F117" s="301" t="s">
        <v>714</v>
      </c>
      <c r="G117" s="278"/>
      <c r="H117" s="278" t="s">
        <v>760</v>
      </c>
      <c r="I117" s="278" t="s">
        <v>761</v>
      </c>
      <c r="J117" s="278"/>
      <c r="K117" s="293"/>
    </row>
    <row r="118" customFormat="false" ht="15" hidden="false" customHeight="true" outlineLevel="0" collapsed="false">
      <c r="B118" s="305"/>
      <c r="C118" s="311"/>
      <c r="D118" s="311"/>
      <c r="E118" s="311"/>
      <c r="F118" s="311"/>
      <c r="G118" s="311"/>
      <c r="H118" s="311"/>
      <c r="I118" s="311"/>
      <c r="J118" s="311"/>
      <c r="K118" s="307"/>
    </row>
    <row r="119" customFormat="false" ht="18.75" hidden="false" customHeight="true" outlineLevel="0" collapsed="false">
      <c r="B119" s="312"/>
      <c r="C119" s="274"/>
      <c r="D119" s="274"/>
      <c r="E119" s="274"/>
      <c r="F119" s="313"/>
      <c r="G119" s="274"/>
      <c r="H119" s="274"/>
      <c r="I119" s="274"/>
      <c r="J119" s="274"/>
      <c r="K119" s="312"/>
    </row>
    <row r="120" customFormat="false" ht="18.75" hidden="false" customHeight="true" outlineLevel="0" collapsed="false">
      <c r="B120" s="287"/>
      <c r="C120" s="287"/>
      <c r="D120" s="287"/>
      <c r="E120" s="287"/>
      <c r="F120" s="287"/>
      <c r="G120" s="287"/>
      <c r="H120" s="287"/>
      <c r="I120" s="287"/>
      <c r="J120" s="287"/>
      <c r="K120" s="287"/>
    </row>
    <row r="121" customFormat="false" ht="7.5" hidden="false" customHeight="true" outlineLevel="0" collapsed="false">
      <c r="B121" s="314"/>
      <c r="C121" s="315"/>
      <c r="D121" s="315"/>
      <c r="E121" s="315"/>
      <c r="F121" s="315"/>
      <c r="G121" s="315"/>
      <c r="H121" s="315"/>
      <c r="I121" s="315"/>
      <c r="J121" s="315"/>
      <c r="K121" s="316"/>
    </row>
    <row r="122" customFormat="false" ht="45" hidden="false" customHeight="true" outlineLevel="0" collapsed="false">
      <c r="B122" s="317"/>
      <c r="C122" s="268" t="s">
        <v>762</v>
      </c>
      <c r="D122" s="268"/>
      <c r="E122" s="268"/>
      <c r="F122" s="268"/>
      <c r="G122" s="268"/>
      <c r="H122" s="268"/>
      <c r="I122" s="268"/>
      <c r="J122" s="268"/>
      <c r="K122" s="318"/>
    </row>
    <row r="123" customFormat="false" ht="17.25" hidden="false" customHeight="true" outlineLevel="0" collapsed="false">
      <c r="B123" s="319"/>
      <c r="C123" s="294" t="s">
        <v>708</v>
      </c>
      <c r="D123" s="294"/>
      <c r="E123" s="294"/>
      <c r="F123" s="294" t="s">
        <v>709</v>
      </c>
      <c r="G123" s="295"/>
      <c r="H123" s="294" t="s">
        <v>53</v>
      </c>
      <c r="I123" s="294" t="s">
        <v>56</v>
      </c>
      <c r="J123" s="294" t="s">
        <v>710</v>
      </c>
      <c r="K123" s="320"/>
    </row>
    <row r="124" customFormat="false" ht="17.25" hidden="false" customHeight="true" outlineLevel="0" collapsed="false">
      <c r="B124" s="319"/>
      <c r="C124" s="296" t="s">
        <v>711</v>
      </c>
      <c r="D124" s="296"/>
      <c r="E124" s="296"/>
      <c r="F124" s="297" t="s">
        <v>712</v>
      </c>
      <c r="G124" s="298"/>
      <c r="H124" s="296"/>
      <c r="I124" s="296"/>
      <c r="J124" s="296" t="s">
        <v>713</v>
      </c>
      <c r="K124" s="320"/>
    </row>
    <row r="125" customFormat="false" ht="5.25" hidden="false" customHeight="true" outlineLevel="0" collapsed="false">
      <c r="B125" s="321"/>
      <c r="C125" s="299"/>
      <c r="D125" s="299"/>
      <c r="E125" s="299"/>
      <c r="F125" s="299"/>
      <c r="G125" s="278"/>
      <c r="H125" s="299"/>
      <c r="I125" s="299"/>
      <c r="J125" s="299"/>
      <c r="K125" s="322"/>
    </row>
    <row r="126" customFormat="false" ht="15" hidden="false" customHeight="true" outlineLevel="0" collapsed="false">
      <c r="B126" s="321"/>
      <c r="C126" s="278" t="s">
        <v>717</v>
      </c>
      <c r="D126" s="299"/>
      <c r="E126" s="299"/>
      <c r="F126" s="301" t="s">
        <v>714</v>
      </c>
      <c r="G126" s="278"/>
      <c r="H126" s="278" t="s">
        <v>754</v>
      </c>
      <c r="I126" s="278" t="s">
        <v>716</v>
      </c>
      <c r="J126" s="278" t="n">
        <v>120</v>
      </c>
      <c r="K126" s="323"/>
    </row>
    <row r="127" customFormat="false" ht="15" hidden="false" customHeight="true" outlineLevel="0" collapsed="false">
      <c r="B127" s="321"/>
      <c r="C127" s="278" t="s">
        <v>763</v>
      </c>
      <c r="D127" s="278"/>
      <c r="E127" s="278"/>
      <c r="F127" s="301" t="s">
        <v>714</v>
      </c>
      <c r="G127" s="278"/>
      <c r="H127" s="278" t="s">
        <v>764</v>
      </c>
      <c r="I127" s="278" t="s">
        <v>716</v>
      </c>
      <c r="J127" s="278" t="s">
        <v>765</v>
      </c>
      <c r="K127" s="323"/>
    </row>
    <row r="128" customFormat="false" ht="15" hidden="false" customHeight="true" outlineLevel="0" collapsed="false">
      <c r="B128" s="321"/>
      <c r="C128" s="278" t="s">
        <v>662</v>
      </c>
      <c r="D128" s="278"/>
      <c r="E128" s="278"/>
      <c r="F128" s="301" t="s">
        <v>714</v>
      </c>
      <c r="G128" s="278"/>
      <c r="H128" s="278" t="s">
        <v>766</v>
      </c>
      <c r="I128" s="278" t="s">
        <v>716</v>
      </c>
      <c r="J128" s="278" t="s">
        <v>765</v>
      </c>
      <c r="K128" s="323"/>
    </row>
    <row r="129" customFormat="false" ht="15" hidden="false" customHeight="true" outlineLevel="0" collapsed="false">
      <c r="B129" s="321"/>
      <c r="C129" s="278" t="s">
        <v>725</v>
      </c>
      <c r="D129" s="278"/>
      <c r="E129" s="278"/>
      <c r="F129" s="301" t="s">
        <v>720</v>
      </c>
      <c r="G129" s="278"/>
      <c r="H129" s="278" t="s">
        <v>726</v>
      </c>
      <c r="I129" s="278" t="s">
        <v>716</v>
      </c>
      <c r="J129" s="278" t="n">
        <v>15</v>
      </c>
      <c r="K129" s="323"/>
    </row>
    <row r="130" customFormat="false" ht="15" hidden="false" customHeight="true" outlineLevel="0" collapsed="false">
      <c r="B130" s="321"/>
      <c r="C130" s="303" t="s">
        <v>727</v>
      </c>
      <c r="D130" s="303"/>
      <c r="E130" s="303"/>
      <c r="F130" s="304" t="s">
        <v>720</v>
      </c>
      <c r="G130" s="303"/>
      <c r="H130" s="303" t="s">
        <v>728</v>
      </c>
      <c r="I130" s="303" t="s">
        <v>716</v>
      </c>
      <c r="J130" s="303" t="n">
        <v>15</v>
      </c>
      <c r="K130" s="323"/>
    </row>
    <row r="131" customFormat="false" ht="15" hidden="false" customHeight="true" outlineLevel="0" collapsed="false">
      <c r="B131" s="321"/>
      <c r="C131" s="303" t="s">
        <v>729</v>
      </c>
      <c r="D131" s="303"/>
      <c r="E131" s="303"/>
      <c r="F131" s="304" t="s">
        <v>720</v>
      </c>
      <c r="G131" s="303"/>
      <c r="H131" s="303" t="s">
        <v>730</v>
      </c>
      <c r="I131" s="303" t="s">
        <v>716</v>
      </c>
      <c r="J131" s="303" t="n">
        <v>20</v>
      </c>
      <c r="K131" s="323"/>
    </row>
    <row r="132" customFormat="false" ht="15" hidden="false" customHeight="true" outlineLevel="0" collapsed="false">
      <c r="B132" s="321"/>
      <c r="C132" s="303" t="s">
        <v>731</v>
      </c>
      <c r="D132" s="303"/>
      <c r="E132" s="303"/>
      <c r="F132" s="304" t="s">
        <v>720</v>
      </c>
      <c r="G132" s="303"/>
      <c r="H132" s="303" t="s">
        <v>732</v>
      </c>
      <c r="I132" s="303" t="s">
        <v>716</v>
      </c>
      <c r="J132" s="303" t="n">
        <v>20</v>
      </c>
      <c r="K132" s="323"/>
    </row>
    <row r="133" customFormat="false" ht="15" hidden="false" customHeight="true" outlineLevel="0" collapsed="false">
      <c r="B133" s="321"/>
      <c r="C133" s="278" t="s">
        <v>719</v>
      </c>
      <c r="D133" s="278"/>
      <c r="E133" s="278"/>
      <c r="F133" s="301" t="s">
        <v>720</v>
      </c>
      <c r="G133" s="278"/>
      <c r="H133" s="278" t="s">
        <v>754</v>
      </c>
      <c r="I133" s="278" t="s">
        <v>716</v>
      </c>
      <c r="J133" s="278" t="n">
        <v>50</v>
      </c>
      <c r="K133" s="323"/>
    </row>
    <row r="134" customFormat="false" ht="15" hidden="false" customHeight="true" outlineLevel="0" collapsed="false">
      <c r="B134" s="321"/>
      <c r="C134" s="278" t="s">
        <v>733</v>
      </c>
      <c r="D134" s="278"/>
      <c r="E134" s="278"/>
      <c r="F134" s="301" t="s">
        <v>720</v>
      </c>
      <c r="G134" s="278"/>
      <c r="H134" s="278" t="s">
        <v>754</v>
      </c>
      <c r="I134" s="278" t="s">
        <v>716</v>
      </c>
      <c r="J134" s="278" t="n">
        <v>50</v>
      </c>
      <c r="K134" s="323"/>
    </row>
    <row r="135" customFormat="false" ht="15" hidden="false" customHeight="true" outlineLevel="0" collapsed="false">
      <c r="B135" s="321"/>
      <c r="C135" s="278" t="s">
        <v>739</v>
      </c>
      <c r="D135" s="278"/>
      <c r="E135" s="278"/>
      <c r="F135" s="301" t="s">
        <v>720</v>
      </c>
      <c r="G135" s="278"/>
      <c r="H135" s="278" t="s">
        <v>754</v>
      </c>
      <c r="I135" s="278" t="s">
        <v>716</v>
      </c>
      <c r="J135" s="278" t="n">
        <v>50</v>
      </c>
      <c r="K135" s="323"/>
    </row>
    <row r="136" customFormat="false" ht="15" hidden="false" customHeight="true" outlineLevel="0" collapsed="false">
      <c r="B136" s="321"/>
      <c r="C136" s="278" t="s">
        <v>741</v>
      </c>
      <c r="D136" s="278"/>
      <c r="E136" s="278"/>
      <c r="F136" s="301" t="s">
        <v>720</v>
      </c>
      <c r="G136" s="278"/>
      <c r="H136" s="278" t="s">
        <v>754</v>
      </c>
      <c r="I136" s="278" t="s">
        <v>716</v>
      </c>
      <c r="J136" s="278" t="n">
        <v>50</v>
      </c>
      <c r="K136" s="323"/>
    </row>
    <row r="137" customFormat="false" ht="15" hidden="false" customHeight="true" outlineLevel="0" collapsed="false">
      <c r="B137" s="321"/>
      <c r="C137" s="278" t="s">
        <v>742</v>
      </c>
      <c r="D137" s="278"/>
      <c r="E137" s="278"/>
      <c r="F137" s="301" t="s">
        <v>720</v>
      </c>
      <c r="G137" s="278"/>
      <c r="H137" s="278" t="s">
        <v>767</v>
      </c>
      <c r="I137" s="278" t="s">
        <v>716</v>
      </c>
      <c r="J137" s="278" t="n">
        <v>255</v>
      </c>
      <c r="K137" s="323"/>
    </row>
    <row r="138" customFormat="false" ht="15" hidden="false" customHeight="true" outlineLevel="0" collapsed="false">
      <c r="B138" s="321"/>
      <c r="C138" s="278" t="s">
        <v>744</v>
      </c>
      <c r="D138" s="278"/>
      <c r="E138" s="278"/>
      <c r="F138" s="301" t="s">
        <v>714</v>
      </c>
      <c r="G138" s="278"/>
      <c r="H138" s="278" t="s">
        <v>768</v>
      </c>
      <c r="I138" s="278" t="s">
        <v>746</v>
      </c>
      <c r="J138" s="278"/>
      <c r="K138" s="323"/>
    </row>
    <row r="139" customFormat="false" ht="15" hidden="false" customHeight="true" outlineLevel="0" collapsed="false">
      <c r="B139" s="321"/>
      <c r="C139" s="278" t="s">
        <v>747</v>
      </c>
      <c r="D139" s="278"/>
      <c r="E139" s="278"/>
      <c r="F139" s="301" t="s">
        <v>714</v>
      </c>
      <c r="G139" s="278"/>
      <c r="H139" s="278" t="s">
        <v>769</v>
      </c>
      <c r="I139" s="278" t="s">
        <v>749</v>
      </c>
      <c r="J139" s="278"/>
      <c r="K139" s="323"/>
    </row>
    <row r="140" customFormat="false" ht="15" hidden="false" customHeight="true" outlineLevel="0" collapsed="false">
      <c r="B140" s="321"/>
      <c r="C140" s="278" t="s">
        <v>750</v>
      </c>
      <c r="D140" s="278"/>
      <c r="E140" s="278"/>
      <c r="F140" s="301" t="s">
        <v>714</v>
      </c>
      <c r="G140" s="278"/>
      <c r="H140" s="278" t="s">
        <v>750</v>
      </c>
      <c r="I140" s="278" t="s">
        <v>749</v>
      </c>
      <c r="J140" s="278"/>
      <c r="K140" s="323"/>
    </row>
    <row r="141" customFormat="false" ht="15" hidden="false" customHeight="true" outlineLevel="0" collapsed="false">
      <c r="B141" s="321"/>
      <c r="C141" s="278" t="s">
        <v>37</v>
      </c>
      <c r="D141" s="278"/>
      <c r="E141" s="278"/>
      <c r="F141" s="301" t="s">
        <v>714</v>
      </c>
      <c r="G141" s="278"/>
      <c r="H141" s="278" t="s">
        <v>770</v>
      </c>
      <c r="I141" s="278" t="s">
        <v>749</v>
      </c>
      <c r="J141" s="278"/>
      <c r="K141" s="323"/>
    </row>
    <row r="142" customFormat="false" ht="15" hidden="false" customHeight="true" outlineLevel="0" collapsed="false">
      <c r="B142" s="321"/>
      <c r="C142" s="278" t="s">
        <v>771</v>
      </c>
      <c r="D142" s="278"/>
      <c r="E142" s="278"/>
      <c r="F142" s="301" t="s">
        <v>714</v>
      </c>
      <c r="G142" s="278"/>
      <c r="H142" s="278" t="s">
        <v>772</v>
      </c>
      <c r="I142" s="278" t="s">
        <v>749</v>
      </c>
      <c r="J142" s="278"/>
      <c r="K142" s="323"/>
    </row>
    <row r="143" customFormat="false" ht="15" hidden="false" customHeight="true" outlineLevel="0" collapsed="false">
      <c r="B143" s="324"/>
      <c r="C143" s="325"/>
      <c r="D143" s="325"/>
      <c r="E143" s="325"/>
      <c r="F143" s="325"/>
      <c r="G143" s="325"/>
      <c r="H143" s="325"/>
      <c r="I143" s="325"/>
      <c r="J143" s="325"/>
      <c r="K143" s="326"/>
    </row>
    <row r="144" customFormat="false" ht="18.75" hidden="false" customHeight="true" outlineLevel="0" collapsed="false">
      <c r="B144" s="274"/>
      <c r="C144" s="274"/>
      <c r="D144" s="274"/>
      <c r="E144" s="274"/>
      <c r="F144" s="313"/>
      <c r="G144" s="274"/>
      <c r="H144" s="274"/>
      <c r="I144" s="274"/>
      <c r="J144" s="274"/>
      <c r="K144" s="274"/>
    </row>
    <row r="145" customFormat="false" ht="18.75" hidden="false" customHeight="true" outlineLevel="0" collapsed="false">
      <c r="B145" s="287"/>
      <c r="C145" s="287"/>
      <c r="D145" s="287"/>
      <c r="E145" s="287"/>
      <c r="F145" s="287"/>
      <c r="G145" s="287"/>
      <c r="H145" s="287"/>
      <c r="I145" s="287"/>
      <c r="J145" s="287"/>
      <c r="K145" s="287"/>
    </row>
    <row r="146" customFormat="false" ht="7.5" hidden="false" customHeight="true" outlineLevel="0" collapsed="false">
      <c r="B146" s="288"/>
      <c r="C146" s="289"/>
      <c r="D146" s="289"/>
      <c r="E146" s="289"/>
      <c r="F146" s="289"/>
      <c r="G146" s="289"/>
      <c r="H146" s="289"/>
      <c r="I146" s="289"/>
      <c r="J146" s="289"/>
      <c r="K146" s="290"/>
    </row>
    <row r="147" customFormat="false" ht="45" hidden="false" customHeight="true" outlineLevel="0" collapsed="false">
      <c r="B147" s="291"/>
      <c r="C147" s="292" t="s">
        <v>773</v>
      </c>
      <c r="D147" s="292"/>
      <c r="E147" s="292"/>
      <c r="F147" s="292"/>
      <c r="G147" s="292"/>
      <c r="H147" s="292"/>
      <c r="I147" s="292"/>
      <c r="J147" s="292"/>
      <c r="K147" s="293"/>
    </row>
    <row r="148" customFormat="false" ht="17.25" hidden="false" customHeight="true" outlineLevel="0" collapsed="false">
      <c r="B148" s="291"/>
      <c r="C148" s="294" t="s">
        <v>708</v>
      </c>
      <c r="D148" s="294"/>
      <c r="E148" s="294"/>
      <c r="F148" s="294" t="s">
        <v>709</v>
      </c>
      <c r="G148" s="295"/>
      <c r="H148" s="294" t="s">
        <v>53</v>
      </c>
      <c r="I148" s="294" t="s">
        <v>56</v>
      </c>
      <c r="J148" s="294" t="s">
        <v>710</v>
      </c>
      <c r="K148" s="293"/>
    </row>
    <row r="149" customFormat="false" ht="17.25" hidden="false" customHeight="true" outlineLevel="0" collapsed="false">
      <c r="B149" s="291"/>
      <c r="C149" s="296" t="s">
        <v>711</v>
      </c>
      <c r="D149" s="296"/>
      <c r="E149" s="296"/>
      <c r="F149" s="297" t="s">
        <v>712</v>
      </c>
      <c r="G149" s="298"/>
      <c r="H149" s="296"/>
      <c r="I149" s="296"/>
      <c r="J149" s="296" t="s">
        <v>713</v>
      </c>
      <c r="K149" s="293"/>
    </row>
    <row r="150" customFormat="false" ht="5.25" hidden="false" customHeight="true" outlineLevel="0" collapsed="false">
      <c r="B150" s="302"/>
      <c r="C150" s="299"/>
      <c r="D150" s="299"/>
      <c r="E150" s="299"/>
      <c r="F150" s="299"/>
      <c r="G150" s="300"/>
      <c r="H150" s="299"/>
      <c r="I150" s="299"/>
      <c r="J150" s="299"/>
      <c r="K150" s="323"/>
    </row>
    <row r="151" customFormat="false" ht="15" hidden="false" customHeight="true" outlineLevel="0" collapsed="false">
      <c r="B151" s="302"/>
      <c r="C151" s="327" t="s">
        <v>717</v>
      </c>
      <c r="D151" s="278"/>
      <c r="E151" s="278"/>
      <c r="F151" s="328" t="s">
        <v>714</v>
      </c>
      <c r="G151" s="278"/>
      <c r="H151" s="327" t="s">
        <v>754</v>
      </c>
      <c r="I151" s="327" t="s">
        <v>716</v>
      </c>
      <c r="J151" s="327" t="n">
        <v>120</v>
      </c>
      <c r="K151" s="323"/>
    </row>
    <row r="152" customFormat="false" ht="15" hidden="false" customHeight="true" outlineLevel="0" collapsed="false">
      <c r="B152" s="302"/>
      <c r="C152" s="327" t="s">
        <v>763</v>
      </c>
      <c r="D152" s="278"/>
      <c r="E152" s="278"/>
      <c r="F152" s="328" t="s">
        <v>714</v>
      </c>
      <c r="G152" s="278"/>
      <c r="H152" s="327" t="s">
        <v>774</v>
      </c>
      <c r="I152" s="327" t="s">
        <v>716</v>
      </c>
      <c r="J152" s="327" t="s">
        <v>765</v>
      </c>
      <c r="K152" s="323"/>
    </row>
    <row r="153" customFormat="false" ht="15" hidden="false" customHeight="true" outlineLevel="0" collapsed="false">
      <c r="B153" s="302"/>
      <c r="C153" s="327" t="s">
        <v>662</v>
      </c>
      <c r="D153" s="278"/>
      <c r="E153" s="278"/>
      <c r="F153" s="328" t="s">
        <v>714</v>
      </c>
      <c r="G153" s="278"/>
      <c r="H153" s="327" t="s">
        <v>775</v>
      </c>
      <c r="I153" s="327" t="s">
        <v>716</v>
      </c>
      <c r="J153" s="327" t="s">
        <v>765</v>
      </c>
      <c r="K153" s="323"/>
    </row>
    <row r="154" customFormat="false" ht="15" hidden="false" customHeight="true" outlineLevel="0" collapsed="false">
      <c r="B154" s="302"/>
      <c r="C154" s="327" t="s">
        <v>719</v>
      </c>
      <c r="D154" s="278"/>
      <c r="E154" s="278"/>
      <c r="F154" s="328" t="s">
        <v>720</v>
      </c>
      <c r="G154" s="278"/>
      <c r="H154" s="327" t="s">
        <v>754</v>
      </c>
      <c r="I154" s="327" t="s">
        <v>716</v>
      </c>
      <c r="J154" s="327" t="n">
        <v>50</v>
      </c>
      <c r="K154" s="323"/>
    </row>
    <row r="155" customFormat="false" ht="15" hidden="false" customHeight="true" outlineLevel="0" collapsed="false">
      <c r="B155" s="302"/>
      <c r="C155" s="327" t="s">
        <v>722</v>
      </c>
      <c r="D155" s="278"/>
      <c r="E155" s="278"/>
      <c r="F155" s="328" t="s">
        <v>714</v>
      </c>
      <c r="G155" s="278"/>
      <c r="H155" s="327" t="s">
        <v>754</v>
      </c>
      <c r="I155" s="327" t="s">
        <v>724</v>
      </c>
      <c r="J155" s="327"/>
      <c r="K155" s="323"/>
    </row>
    <row r="156" customFormat="false" ht="15" hidden="false" customHeight="true" outlineLevel="0" collapsed="false">
      <c r="B156" s="302"/>
      <c r="C156" s="327" t="s">
        <v>733</v>
      </c>
      <c r="D156" s="278"/>
      <c r="E156" s="278"/>
      <c r="F156" s="328" t="s">
        <v>720</v>
      </c>
      <c r="G156" s="278"/>
      <c r="H156" s="327" t="s">
        <v>754</v>
      </c>
      <c r="I156" s="327" t="s">
        <v>716</v>
      </c>
      <c r="J156" s="327" t="n">
        <v>50</v>
      </c>
      <c r="K156" s="323"/>
    </row>
    <row r="157" customFormat="false" ht="15" hidden="false" customHeight="true" outlineLevel="0" collapsed="false">
      <c r="B157" s="302"/>
      <c r="C157" s="327" t="s">
        <v>741</v>
      </c>
      <c r="D157" s="278"/>
      <c r="E157" s="278"/>
      <c r="F157" s="328" t="s">
        <v>720</v>
      </c>
      <c r="G157" s="278"/>
      <c r="H157" s="327" t="s">
        <v>754</v>
      </c>
      <c r="I157" s="327" t="s">
        <v>716</v>
      </c>
      <c r="J157" s="327" t="n">
        <v>50</v>
      </c>
      <c r="K157" s="323"/>
    </row>
    <row r="158" customFormat="false" ht="15" hidden="false" customHeight="true" outlineLevel="0" collapsed="false">
      <c r="B158" s="302"/>
      <c r="C158" s="327" t="s">
        <v>739</v>
      </c>
      <c r="D158" s="278"/>
      <c r="E158" s="278"/>
      <c r="F158" s="328" t="s">
        <v>720</v>
      </c>
      <c r="G158" s="278"/>
      <c r="H158" s="327" t="s">
        <v>754</v>
      </c>
      <c r="I158" s="327" t="s">
        <v>716</v>
      </c>
      <c r="J158" s="327" t="n">
        <v>50</v>
      </c>
      <c r="K158" s="323"/>
    </row>
    <row r="159" customFormat="false" ht="15" hidden="false" customHeight="true" outlineLevel="0" collapsed="false">
      <c r="B159" s="302"/>
      <c r="C159" s="327" t="s">
        <v>90</v>
      </c>
      <c r="D159" s="278"/>
      <c r="E159" s="278"/>
      <c r="F159" s="328" t="s">
        <v>714</v>
      </c>
      <c r="G159" s="278"/>
      <c r="H159" s="327" t="s">
        <v>776</v>
      </c>
      <c r="I159" s="327" t="s">
        <v>716</v>
      </c>
      <c r="J159" s="327" t="s">
        <v>777</v>
      </c>
      <c r="K159" s="323"/>
    </row>
    <row r="160" customFormat="false" ht="15" hidden="false" customHeight="true" outlineLevel="0" collapsed="false">
      <c r="B160" s="302"/>
      <c r="C160" s="327" t="s">
        <v>778</v>
      </c>
      <c r="D160" s="278"/>
      <c r="E160" s="278"/>
      <c r="F160" s="328" t="s">
        <v>714</v>
      </c>
      <c r="G160" s="278"/>
      <c r="H160" s="327" t="s">
        <v>779</v>
      </c>
      <c r="I160" s="327" t="s">
        <v>749</v>
      </c>
      <c r="J160" s="327"/>
      <c r="K160" s="323"/>
    </row>
    <row r="161" customFormat="false" ht="15" hidden="false" customHeight="true" outlineLevel="0" collapsed="false">
      <c r="B161" s="329"/>
      <c r="C161" s="311"/>
      <c r="D161" s="311"/>
      <c r="E161" s="311"/>
      <c r="F161" s="311"/>
      <c r="G161" s="311"/>
      <c r="H161" s="311"/>
      <c r="I161" s="311"/>
      <c r="J161" s="311"/>
      <c r="K161" s="330"/>
    </row>
    <row r="162" customFormat="false" ht="18.75" hidden="false" customHeight="true" outlineLevel="0" collapsed="false">
      <c r="B162" s="274"/>
      <c r="C162" s="278"/>
      <c r="D162" s="278"/>
      <c r="E162" s="278"/>
      <c r="F162" s="301"/>
      <c r="G162" s="278"/>
      <c r="H162" s="278"/>
      <c r="I162" s="278"/>
      <c r="J162" s="278"/>
      <c r="K162" s="274"/>
    </row>
    <row r="163" customFormat="false" ht="18.75" hidden="false" customHeight="true" outlineLevel="0" collapsed="false">
      <c r="B163" s="287"/>
      <c r="C163" s="287"/>
      <c r="D163" s="287"/>
      <c r="E163" s="287"/>
      <c r="F163" s="287"/>
      <c r="G163" s="287"/>
      <c r="H163" s="287"/>
      <c r="I163" s="287"/>
      <c r="J163" s="287"/>
      <c r="K163" s="287"/>
    </row>
    <row r="164" customFormat="false" ht="7.5" hidden="false" customHeight="true" outlineLevel="0" collapsed="false">
      <c r="B164" s="263"/>
      <c r="C164" s="264"/>
      <c r="D164" s="264"/>
      <c r="E164" s="264"/>
      <c r="F164" s="264"/>
      <c r="G164" s="264"/>
      <c r="H164" s="264"/>
      <c r="I164" s="264"/>
      <c r="J164" s="264"/>
      <c r="K164" s="265"/>
    </row>
    <row r="165" customFormat="false" ht="45" hidden="false" customHeight="true" outlineLevel="0" collapsed="false">
      <c r="B165" s="267"/>
      <c r="C165" s="268" t="s">
        <v>780</v>
      </c>
      <c r="D165" s="268"/>
      <c r="E165" s="268"/>
      <c r="F165" s="268"/>
      <c r="G165" s="268"/>
      <c r="H165" s="268"/>
      <c r="I165" s="268"/>
      <c r="J165" s="268"/>
      <c r="K165" s="269"/>
    </row>
    <row r="166" customFormat="false" ht="17.25" hidden="false" customHeight="true" outlineLevel="0" collapsed="false">
      <c r="B166" s="267"/>
      <c r="C166" s="294" t="s">
        <v>708</v>
      </c>
      <c r="D166" s="294"/>
      <c r="E166" s="294"/>
      <c r="F166" s="294" t="s">
        <v>709</v>
      </c>
      <c r="G166" s="331"/>
      <c r="H166" s="332" t="s">
        <v>53</v>
      </c>
      <c r="I166" s="332" t="s">
        <v>56</v>
      </c>
      <c r="J166" s="294" t="s">
        <v>710</v>
      </c>
      <c r="K166" s="269"/>
    </row>
    <row r="167" customFormat="false" ht="17.25" hidden="false" customHeight="true" outlineLevel="0" collapsed="false">
      <c r="B167" s="270"/>
      <c r="C167" s="296" t="s">
        <v>711</v>
      </c>
      <c r="D167" s="296"/>
      <c r="E167" s="296"/>
      <c r="F167" s="297" t="s">
        <v>712</v>
      </c>
      <c r="G167" s="333"/>
      <c r="H167" s="334"/>
      <c r="I167" s="334"/>
      <c r="J167" s="296" t="s">
        <v>713</v>
      </c>
      <c r="K167" s="272"/>
    </row>
    <row r="168" customFormat="false" ht="5.25" hidden="false" customHeight="true" outlineLevel="0" collapsed="false">
      <c r="B168" s="302"/>
      <c r="C168" s="299"/>
      <c r="D168" s="299"/>
      <c r="E168" s="299"/>
      <c r="F168" s="299"/>
      <c r="G168" s="300"/>
      <c r="H168" s="299"/>
      <c r="I168" s="299"/>
      <c r="J168" s="299"/>
      <c r="K168" s="323"/>
    </row>
    <row r="169" customFormat="false" ht="15" hidden="false" customHeight="true" outlineLevel="0" collapsed="false">
      <c r="B169" s="302"/>
      <c r="C169" s="278" t="s">
        <v>717</v>
      </c>
      <c r="D169" s="278"/>
      <c r="E169" s="278"/>
      <c r="F169" s="301" t="s">
        <v>714</v>
      </c>
      <c r="G169" s="278"/>
      <c r="H169" s="278" t="s">
        <v>754</v>
      </c>
      <c r="I169" s="278" t="s">
        <v>716</v>
      </c>
      <c r="J169" s="278" t="n">
        <v>120</v>
      </c>
      <c r="K169" s="323"/>
    </row>
    <row r="170" customFormat="false" ht="15" hidden="false" customHeight="true" outlineLevel="0" collapsed="false">
      <c r="B170" s="302"/>
      <c r="C170" s="278" t="s">
        <v>763</v>
      </c>
      <c r="D170" s="278"/>
      <c r="E170" s="278"/>
      <c r="F170" s="301" t="s">
        <v>714</v>
      </c>
      <c r="G170" s="278"/>
      <c r="H170" s="278" t="s">
        <v>764</v>
      </c>
      <c r="I170" s="278" t="s">
        <v>716</v>
      </c>
      <c r="J170" s="278" t="s">
        <v>765</v>
      </c>
      <c r="K170" s="323"/>
    </row>
    <row r="171" customFormat="false" ht="15" hidden="false" customHeight="true" outlineLevel="0" collapsed="false">
      <c r="B171" s="302"/>
      <c r="C171" s="278" t="s">
        <v>662</v>
      </c>
      <c r="D171" s="278"/>
      <c r="E171" s="278"/>
      <c r="F171" s="301" t="s">
        <v>714</v>
      </c>
      <c r="G171" s="278"/>
      <c r="H171" s="278" t="s">
        <v>781</v>
      </c>
      <c r="I171" s="278" t="s">
        <v>716</v>
      </c>
      <c r="J171" s="278" t="s">
        <v>765</v>
      </c>
      <c r="K171" s="323"/>
    </row>
    <row r="172" customFormat="false" ht="15" hidden="false" customHeight="true" outlineLevel="0" collapsed="false">
      <c r="B172" s="302"/>
      <c r="C172" s="278" t="s">
        <v>719</v>
      </c>
      <c r="D172" s="278"/>
      <c r="E172" s="278"/>
      <c r="F172" s="301" t="s">
        <v>720</v>
      </c>
      <c r="G172" s="278"/>
      <c r="H172" s="278" t="s">
        <v>781</v>
      </c>
      <c r="I172" s="278" t="s">
        <v>716</v>
      </c>
      <c r="J172" s="278" t="n">
        <v>50</v>
      </c>
      <c r="K172" s="323"/>
    </row>
    <row r="173" customFormat="false" ht="15" hidden="false" customHeight="true" outlineLevel="0" collapsed="false">
      <c r="B173" s="302"/>
      <c r="C173" s="278" t="s">
        <v>722</v>
      </c>
      <c r="D173" s="278"/>
      <c r="E173" s="278"/>
      <c r="F173" s="301" t="s">
        <v>714</v>
      </c>
      <c r="G173" s="278"/>
      <c r="H173" s="278" t="s">
        <v>781</v>
      </c>
      <c r="I173" s="278" t="s">
        <v>724</v>
      </c>
      <c r="J173" s="278"/>
      <c r="K173" s="323"/>
    </row>
    <row r="174" customFormat="false" ht="15" hidden="false" customHeight="true" outlineLevel="0" collapsed="false">
      <c r="B174" s="302"/>
      <c r="C174" s="278" t="s">
        <v>733</v>
      </c>
      <c r="D174" s="278"/>
      <c r="E174" s="278"/>
      <c r="F174" s="301" t="s">
        <v>720</v>
      </c>
      <c r="G174" s="278"/>
      <c r="H174" s="278" t="s">
        <v>781</v>
      </c>
      <c r="I174" s="278" t="s">
        <v>716</v>
      </c>
      <c r="J174" s="278" t="n">
        <v>50</v>
      </c>
      <c r="K174" s="323"/>
    </row>
    <row r="175" customFormat="false" ht="15" hidden="false" customHeight="true" outlineLevel="0" collapsed="false">
      <c r="B175" s="302"/>
      <c r="C175" s="278" t="s">
        <v>741</v>
      </c>
      <c r="D175" s="278"/>
      <c r="E175" s="278"/>
      <c r="F175" s="301" t="s">
        <v>720</v>
      </c>
      <c r="G175" s="278"/>
      <c r="H175" s="278" t="s">
        <v>781</v>
      </c>
      <c r="I175" s="278" t="s">
        <v>716</v>
      </c>
      <c r="J175" s="278" t="n">
        <v>50</v>
      </c>
      <c r="K175" s="323"/>
    </row>
    <row r="176" customFormat="false" ht="15" hidden="false" customHeight="true" outlineLevel="0" collapsed="false">
      <c r="B176" s="302"/>
      <c r="C176" s="278" t="s">
        <v>739</v>
      </c>
      <c r="D176" s="278"/>
      <c r="E176" s="278"/>
      <c r="F176" s="301" t="s">
        <v>720</v>
      </c>
      <c r="G176" s="278"/>
      <c r="H176" s="278" t="s">
        <v>781</v>
      </c>
      <c r="I176" s="278" t="s">
        <v>716</v>
      </c>
      <c r="J176" s="278" t="n">
        <v>50</v>
      </c>
      <c r="K176" s="323"/>
    </row>
    <row r="177" customFormat="false" ht="15" hidden="false" customHeight="true" outlineLevel="0" collapsed="false">
      <c r="B177" s="302"/>
      <c r="C177" s="278" t="s">
        <v>95</v>
      </c>
      <c r="D177" s="278"/>
      <c r="E177" s="278"/>
      <c r="F177" s="301" t="s">
        <v>714</v>
      </c>
      <c r="G177" s="278"/>
      <c r="H177" s="278" t="s">
        <v>782</v>
      </c>
      <c r="I177" s="278" t="s">
        <v>783</v>
      </c>
      <c r="J177" s="278"/>
      <c r="K177" s="323"/>
    </row>
    <row r="178" customFormat="false" ht="15" hidden="false" customHeight="true" outlineLevel="0" collapsed="false">
      <c r="B178" s="302"/>
      <c r="C178" s="278" t="s">
        <v>56</v>
      </c>
      <c r="D178" s="278"/>
      <c r="E178" s="278"/>
      <c r="F178" s="301" t="s">
        <v>714</v>
      </c>
      <c r="G178" s="278"/>
      <c r="H178" s="278" t="s">
        <v>784</v>
      </c>
      <c r="I178" s="278" t="s">
        <v>785</v>
      </c>
      <c r="J178" s="278" t="n">
        <v>1</v>
      </c>
      <c r="K178" s="323"/>
    </row>
    <row r="179" customFormat="false" ht="15" hidden="false" customHeight="true" outlineLevel="0" collapsed="false">
      <c r="B179" s="302"/>
      <c r="C179" s="278" t="s">
        <v>52</v>
      </c>
      <c r="D179" s="278"/>
      <c r="E179" s="278"/>
      <c r="F179" s="301" t="s">
        <v>714</v>
      </c>
      <c r="G179" s="278"/>
      <c r="H179" s="278" t="s">
        <v>786</v>
      </c>
      <c r="I179" s="278" t="s">
        <v>716</v>
      </c>
      <c r="J179" s="278" t="n">
        <v>20</v>
      </c>
      <c r="K179" s="323"/>
    </row>
    <row r="180" customFormat="false" ht="15" hidden="false" customHeight="true" outlineLevel="0" collapsed="false">
      <c r="B180" s="302"/>
      <c r="C180" s="278" t="s">
        <v>53</v>
      </c>
      <c r="D180" s="278"/>
      <c r="E180" s="278"/>
      <c r="F180" s="301" t="s">
        <v>714</v>
      </c>
      <c r="G180" s="278"/>
      <c r="H180" s="278" t="s">
        <v>787</v>
      </c>
      <c r="I180" s="278" t="s">
        <v>716</v>
      </c>
      <c r="J180" s="278" t="n">
        <v>255</v>
      </c>
      <c r="K180" s="323"/>
    </row>
    <row r="181" customFormat="false" ht="15" hidden="false" customHeight="true" outlineLevel="0" collapsed="false">
      <c r="B181" s="302"/>
      <c r="C181" s="278" t="s">
        <v>96</v>
      </c>
      <c r="D181" s="278"/>
      <c r="E181" s="278"/>
      <c r="F181" s="301" t="s">
        <v>714</v>
      </c>
      <c r="G181" s="278"/>
      <c r="H181" s="278" t="s">
        <v>678</v>
      </c>
      <c r="I181" s="278" t="s">
        <v>716</v>
      </c>
      <c r="J181" s="278" t="n">
        <v>10</v>
      </c>
      <c r="K181" s="323"/>
    </row>
    <row r="182" customFormat="false" ht="15" hidden="false" customHeight="true" outlineLevel="0" collapsed="false">
      <c r="B182" s="302"/>
      <c r="C182" s="278" t="s">
        <v>97</v>
      </c>
      <c r="D182" s="278"/>
      <c r="E182" s="278"/>
      <c r="F182" s="301" t="s">
        <v>714</v>
      </c>
      <c r="G182" s="278"/>
      <c r="H182" s="278" t="s">
        <v>788</v>
      </c>
      <c r="I182" s="278" t="s">
        <v>749</v>
      </c>
      <c r="J182" s="278"/>
      <c r="K182" s="323"/>
    </row>
    <row r="183" customFormat="false" ht="15" hidden="false" customHeight="true" outlineLevel="0" collapsed="false">
      <c r="B183" s="302"/>
      <c r="C183" s="278" t="s">
        <v>789</v>
      </c>
      <c r="D183" s="278"/>
      <c r="E183" s="278"/>
      <c r="F183" s="301" t="s">
        <v>714</v>
      </c>
      <c r="G183" s="278"/>
      <c r="H183" s="278" t="s">
        <v>790</v>
      </c>
      <c r="I183" s="278" t="s">
        <v>749</v>
      </c>
      <c r="J183" s="278"/>
      <c r="K183" s="323"/>
    </row>
    <row r="184" customFormat="false" ht="15" hidden="false" customHeight="true" outlineLevel="0" collapsed="false">
      <c r="B184" s="302"/>
      <c r="C184" s="278" t="s">
        <v>778</v>
      </c>
      <c r="D184" s="278"/>
      <c r="E184" s="278"/>
      <c r="F184" s="301" t="s">
        <v>714</v>
      </c>
      <c r="G184" s="278"/>
      <c r="H184" s="278" t="s">
        <v>791</v>
      </c>
      <c r="I184" s="278" t="s">
        <v>749</v>
      </c>
      <c r="J184" s="278"/>
      <c r="K184" s="323"/>
    </row>
    <row r="185" customFormat="false" ht="15" hidden="false" customHeight="true" outlineLevel="0" collapsed="false">
      <c r="B185" s="302"/>
      <c r="C185" s="278" t="s">
        <v>99</v>
      </c>
      <c r="D185" s="278"/>
      <c r="E185" s="278"/>
      <c r="F185" s="301" t="s">
        <v>720</v>
      </c>
      <c r="G185" s="278"/>
      <c r="H185" s="278" t="s">
        <v>792</v>
      </c>
      <c r="I185" s="278" t="s">
        <v>716</v>
      </c>
      <c r="J185" s="278" t="n">
        <v>50</v>
      </c>
      <c r="K185" s="323"/>
    </row>
    <row r="186" customFormat="false" ht="15" hidden="false" customHeight="true" outlineLevel="0" collapsed="false">
      <c r="B186" s="302"/>
      <c r="C186" s="278" t="s">
        <v>793</v>
      </c>
      <c r="D186" s="278"/>
      <c r="E186" s="278"/>
      <c r="F186" s="301" t="s">
        <v>720</v>
      </c>
      <c r="G186" s="278"/>
      <c r="H186" s="278" t="s">
        <v>794</v>
      </c>
      <c r="I186" s="278" t="s">
        <v>795</v>
      </c>
      <c r="J186" s="278"/>
      <c r="K186" s="323"/>
    </row>
    <row r="187" customFormat="false" ht="15" hidden="false" customHeight="true" outlineLevel="0" collapsed="false">
      <c r="B187" s="302"/>
      <c r="C187" s="278" t="s">
        <v>796</v>
      </c>
      <c r="D187" s="278"/>
      <c r="E187" s="278"/>
      <c r="F187" s="301" t="s">
        <v>720</v>
      </c>
      <c r="G187" s="278"/>
      <c r="H187" s="278" t="s">
        <v>797</v>
      </c>
      <c r="I187" s="278" t="s">
        <v>795</v>
      </c>
      <c r="J187" s="278"/>
      <c r="K187" s="323"/>
    </row>
    <row r="188" customFormat="false" ht="15" hidden="false" customHeight="true" outlineLevel="0" collapsed="false">
      <c r="B188" s="302"/>
      <c r="C188" s="278" t="s">
        <v>798</v>
      </c>
      <c r="D188" s="278"/>
      <c r="E188" s="278"/>
      <c r="F188" s="301" t="s">
        <v>720</v>
      </c>
      <c r="G188" s="278"/>
      <c r="H188" s="278" t="s">
        <v>799</v>
      </c>
      <c r="I188" s="278" t="s">
        <v>795</v>
      </c>
      <c r="J188" s="278"/>
      <c r="K188" s="323"/>
    </row>
    <row r="189" customFormat="false" ht="15" hidden="false" customHeight="true" outlineLevel="0" collapsed="false">
      <c r="B189" s="302"/>
      <c r="C189" s="335" t="s">
        <v>800</v>
      </c>
      <c r="D189" s="278"/>
      <c r="E189" s="278"/>
      <c r="F189" s="301" t="s">
        <v>720</v>
      </c>
      <c r="G189" s="278"/>
      <c r="H189" s="278" t="s">
        <v>801</v>
      </c>
      <c r="I189" s="278" t="s">
        <v>802</v>
      </c>
      <c r="J189" s="336" t="s">
        <v>803</v>
      </c>
      <c r="K189" s="323"/>
    </row>
    <row r="190" customFormat="false" ht="15" hidden="false" customHeight="true" outlineLevel="0" collapsed="false">
      <c r="B190" s="302"/>
      <c r="C190" s="286" t="s">
        <v>41</v>
      </c>
      <c r="D190" s="278"/>
      <c r="E190" s="278"/>
      <c r="F190" s="301" t="s">
        <v>714</v>
      </c>
      <c r="G190" s="278"/>
      <c r="H190" s="274" t="s">
        <v>804</v>
      </c>
      <c r="I190" s="278" t="s">
        <v>805</v>
      </c>
      <c r="J190" s="278"/>
      <c r="K190" s="323"/>
    </row>
    <row r="191" customFormat="false" ht="15" hidden="false" customHeight="true" outlineLevel="0" collapsed="false">
      <c r="B191" s="302"/>
      <c r="C191" s="286" t="s">
        <v>806</v>
      </c>
      <c r="D191" s="278"/>
      <c r="E191" s="278"/>
      <c r="F191" s="301" t="s">
        <v>714</v>
      </c>
      <c r="G191" s="278"/>
      <c r="H191" s="278" t="s">
        <v>807</v>
      </c>
      <c r="I191" s="278" t="s">
        <v>749</v>
      </c>
      <c r="J191" s="278"/>
      <c r="K191" s="323"/>
    </row>
    <row r="192" customFormat="false" ht="15" hidden="false" customHeight="true" outlineLevel="0" collapsed="false">
      <c r="B192" s="302"/>
      <c r="C192" s="286" t="s">
        <v>808</v>
      </c>
      <c r="D192" s="278"/>
      <c r="E192" s="278"/>
      <c r="F192" s="301" t="s">
        <v>714</v>
      </c>
      <c r="G192" s="278"/>
      <c r="H192" s="278" t="s">
        <v>809</v>
      </c>
      <c r="I192" s="278" t="s">
        <v>749</v>
      </c>
      <c r="J192" s="278"/>
      <c r="K192" s="323"/>
    </row>
    <row r="193" customFormat="false" ht="15" hidden="false" customHeight="true" outlineLevel="0" collapsed="false">
      <c r="B193" s="302"/>
      <c r="C193" s="286" t="s">
        <v>810</v>
      </c>
      <c r="D193" s="278"/>
      <c r="E193" s="278"/>
      <c r="F193" s="301" t="s">
        <v>720</v>
      </c>
      <c r="G193" s="278"/>
      <c r="H193" s="278" t="s">
        <v>811</v>
      </c>
      <c r="I193" s="278" t="s">
        <v>749</v>
      </c>
      <c r="J193" s="278"/>
      <c r="K193" s="323"/>
    </row>
    <row r="194" customFormat="false" ht="15" hidden="false" customHeight="true" outlineLevel="0" collapsed="false">
      <c r="B194" s="329"/>
      <c r="C194" s="337"/>
      <c r="D194" s="311"/>
      <c r="E194" s="311"/>
      <c r="F194" s="311"/>
      <c r="G194" s="311"/>
      <c r="H194" s="311"/>
      <c r="I194" s="311"/>
      <c r="J194" s="311"/>
      <c r="K194" s="330"/>
    </row>
    <row r="195" customFormat="false" ht="18.75" hidden="false" customHeight="true" outlineLevel="0" collapsed="false">
      <c r="B195" s="274"/>
      <c r="C195" s="278"/>
      <c r="D195" s="278"/>
      <c r="E195" s="278"/>
      <c r="F195" s="301"/>
      <c r="G195" s="278"/>
      <c r="H195" s="278"/>
      <c r="I195" s="278"/>
      <c r="J195" s="278"/>
      <c r="K195" s="274"/>
    </row>
    <row r="196" customFormat="false" ht="18.75" hidden="false" customHeight="true" outlineLevel="0" collapsed="false">
      <c r="B196" s="274"/>
      <c r="C196" s="278"/>
      <c r="D196" s="278"/>
      <c r="E196" s="278"/>
      <c r="F196" s="301"/>
      <c r="G196" s="278"/>
      <c r="H196" s="278"/>
      <c r="I196" s="278"/>
      <c r="J196" s="278"/>
      <c r="K196" s="274"/>
    </row>
    <row r="197" customFormat="false" ht="18.75" hidden="false" customHeight="true" outlineLevel="0" collapsed="false">
      <c r="B197" s="287"/>
      <c r="C197" s="287"/>
      <c r="D197" s="287"/>
      <c r="E197" s="287"/>
      <c r="F197" s="287"/>
      <c r="G197" s="287"/>
      <c r="H197" s="287"/>
      <c r="I197" s="287"/>
      <c r="J197" s="287"/>
      <c r="K197" s="287"/>
    </row>
    <row r="198" customFormat="false" ht="13.5" hidden="false" customHeight="false" outlineLevel="0" collapsed="false">
      <c r="B198" s="263"/>
      <c r="C198" s="264"/>
      <c r="D198" s="264"/>
      <c r="E198" s="264"/>
      <c r="F198" s="264"/>
      <c r="G198" s="264"/>
      <c r="H198" s="264"/>
      <c r="I198" s="264"/>
      <c r="J198" s="264"/>
      <c r="K198" s="265"/>
    </row>
    <row r="199" customFormat="false" ht="21" hidden="false" customHeight="true" outlineLevel="0" collapsed="false">
      <c r="B199" s="267"/>
      <c r="C199" s="268" t="s">
        <v>812</v>
      </c>
      <c r="D199" s="268"/>
      <c r="E199" s="268"/>
      <c r="F199" s="268"/>
      <c r="G199" s="268"/>
      <c r="H199" s="268"/>
      <c r="I199" s="268"/>
      <c r="J199" s="268"/>
      <c r="K199" s="269"/>
    </row>
    <row r="200" customFormat="false" ht="25.5" hidden="false" customHeight="true" outlineLevel="0" collapsed="false">
      <c r="B200" s="267"/>
      <c r="C200" s="338" t="s">
        <v>813</v>
      </c>
      <c r="D200" s="338"/>
      <c r="E200" s="338"/>
      <c r="F200" s="338" t="s">
        <v>814</v>
      </c>
      <c r="G200" s="339"/>
      <c r="H200" s="338" t="s">
        <v>815</v>
      </c>
      <c r="I200" s="338"/>
      <c r="J200" s="338"/>
      <c r="K200" s="269"/>
    </row>
    <row r="201" customFormat="false" ht="5.25" hidden="false" customHeight="true" outlineLevel="0" collapsed="false">
      <c r="B201" s="302"/>
      <c r="C201" s="299"/>
      <c r="D201" s="299"/>
      <c r="E201" s="299"/>
      <c r="F201" s="299"/>
      <c r="G201" s="278"/>
      <c r="H201" s="299"/>
      <c r="I201" s="299"/>
      <c r="J201" s="299"/>
      <c r="K201" s="323"/>
    </row>
    <row r="202" customFormat="false" ht="15" hidden="false" customHeight="true" outlineLevel="0" collapsed="false">
      <c r="B202" s="302"/>
      <c r="C202" s="278" t="s">
        <v>805</v>
      </c>
      <c r="D202" s="278"/>
      <c r="E202" s="278"/>
      <c r="F202" s="301" t="s">
        <v>42</v>
      </c>
      <c r="G202" s="278"/>
      <c r="H202" s="278" t="s">
        <v>816</v>
      </c>
      <c r="I202" s="278"/>
      <c r="J202" s="278"/>
      <c r="K202" s="323"/>
    </row>
    <row r="203" customFormat="false" ht="15" hidden="false" customHeight="true" outlineLevel="0" collapsed="false">
      <c r="B203" s="302"/>
      <c r="C203" s="308"/>
      <c r="D203" s="278"/>
      <c r="E203" s="278"/>
      <c r="F203" s="301" t="s">
        <v>43</v>
      </c>
      <c r="G203" s="278"/>
      <c r="H203" s="278" t="s">
        <v>817</v>
      </c>
      <c r="I203" s="278"/>
      <c r="J203" s="278"/>
      <c r="K203" s="323"/>
    </row>
    <row r="204" customFormat="false" ht="15" hidden="false" customHeight="true" outlineLevel="0" collapsed="false">
      <c r="B204" s="302"/>
      <c r="C204" s="308"/>
      <c r="D204" s="278"/>
      <c r="E204" s="278"/>
      <c r="F204" s="301" t="s">
        <v>46</v>
      </c>
      <c r="G204" s="278"/>
      <c r="H204" s="278" t="s">
        <v>818</v>
      </c>
      <c r="I204" s="278"/>
      <c r="J204" s="278"/>
      <c r="K204" s="323"/>
    </row>
    <row r="205" customFormat="false" ht="15" hidden="false" customHeight="true" outlineLevel="0" collapsed="false">
      <c r="B205" s="302"/>
      <c r="C205" s="278"/>
      <c r="D205" s="278"/>
      <c r="E205" s="278"/>
      <c r="F205" s="301" t="s">
        <v>44</v>
      </c>
      <c r="G205" s="278"/>
      <c r="H205" s="278" t="s">
        <v>819</v>
      </c>
      <c r="I205" s="278"/>
      <c r="J205" s="278"/>
      <c r="K205" s="323"/>
    </row>
    <row r="206" customFormat="false" ht="15" hidden="false" customHeight="true" outlineLevel="0" collapsed="false">
      <c r="B206" s="302"/>
      <c r="C206" s="278"/>
      <c r="D206" s="278"/>
      <c r="E206" s="278"/>
      <c r="F206" s="301" t="s">
        <v>45</v>
      </c>
      <c r="G206" s="278"/>
      <c r="H206" s="278" t="s">
        <v>820</v>
      </c>
      <c r="I206" s="278"/>
      <c r="J206" s="278"/>
      <c r="K206" s="323"/>
    </row>
    <row r="207" customFormat="false" ht="15" hidden="false" customHeight="true" outlineLevel="0" collapsed="false">
      <c r="B207" s="302"/>
      <c r="C207" s="278"/>
      <c r="D207" s="278"/>
      <c r="E207" s="278"/>
      <c r="F207" s="301"/>
      <c r="G207" s="278"/>
      <c r="H207" s="278"/>
      <c r="I207" s="278"/>
      <c r="J207" s="278"/>
      <c r="K207" s="323"/>
    </row>
    <row r="208" customFormat="false" ht="15" hidden="false" customHeight="true" outlineLevel="0" collapsed="false">
      <c r="B208" s="302"/>
      <c r="C208" s="278" t="s">
        <v>761</v>
      </c>
      <c r="D208" s="278"/>
      <c r="E208" s="278"/>
      <c r="F208" s="301" t="s">
        <v>78</v>
      </c>
      <c r="G208" s="278"/>
      <c r="H208" s="278" t="s">
        <v>821</v>
      </c>
      <c r="I208" s="278"/>
      <c r="J208" s="278"/>
      <c r="K208" s="323"/>
    </row>
    <row r="209" customFormat="false" ht="15" hidden="false" customHeight="true" outlineLevel="0" collapsed="false">
      <c r="B209" s="302"/>
      <c r="C209" s="308"/>
      <c r="D209" s="278"/>
      <c r="E209" s="278"/>
      <c r="F209" s="301" t="s">
        <v>657</v>
      </c>
      <c r="G209" s="278"/>
      <c r="H209" s="278" t="s">
        <v>658</v>
      </c>
      <c r="I209" s="278"/>
      <c r="J209" s="278"/>
      <c r="K209" s="323"/>
    </row>
    <row r="210" customFormat="false" ht="15" hidden="false" customHeight="true" outlineLevel="0" collapsed="false">
      <c r="B210" s="302"/>
      <c r="C210" s="278"/>
      <c r="D210" s="278"/>
      <c r="E210" s="278"/>
      <c r="F210" s="301" t="s">
        <v>655</v>
      </c>
      <c r="G210" s="278"/>
      <c r="H210" s="278" t="s">
        <v>822</v>
      </c>
      <c r="I210" s="278"/>
      <c r="J210" s="278"/>
      <c r="K210" s="323"/>
    </row>
    <row r="211" customFormat="false" ht="15" hidden="false" customHeight="true" outlineLevel="0" collapsed="false">
      <c r="B211" s="340"/>
      <c r="C211" s="308"/>
      <c r="D211" s="308"/>
      <c r="E211" s="308"/>
      <c r="F211" s="301" t="s">
        <v>659</v>
      </c>
      <c r="G211" s="286"/>
      <c r="H211" s="327" t="s">
        <v>77</v>
      </c>
      <c r="I211" s="327"/>
      <c r="J211" s="327"/>
      <c r="K211" s="341"/>
    </row>
    <row r="212" customFormat="false" ht="15" hidden="false" customHeight="true" outlineLevel="0" collapsed="false">
      <c r="B212" s="340"/>
      <c r="C212" s="308"/>
      <c r="D212" s="308"/>
      <c r="E212" s="308"/>
      <c r="F212" s="301" t="s">
        <v>660</v>
      </c>
      <c r="G212" s="286"/>
      <c r="H212" s="327" t="s">
        <v>823</v>
      </c>
      <c r="I212" s="327"/>
      <c r="J212" s="327"/>
      <c r="K212" s="341"/>
    </row>
    <row r="213" customFormat="false" ht="15" hidden="false" customHeight="true" outlineLevel="0" collapsed="false">
      <c r="B213" s="340"/>
      <c r="C213" s="308"/>
      <c r="D213" s="308"/>
      <c r="E213" s="308"/>
      <c r="F213" s="342"/>
      <c r="G213" s="286"/>
      <c r="H213" s="343"/>
      <c r="I213" s="343"/>
      <c r="J213" s="343"/>
      <c r="K213" s="341"/>
    </row>
    <row r="214" customFormat="false" ht="15" hidden="false" customHeight="true" outlineLevel="0" collapsed="false">
      <c r="B214" s="340"/>
      <c r="C214" s="278" t="s">
        <v>785</v>
      </c>
      <c r="D214" s="308"/>
      <c r="E214" s="308"/>
      <c r="F214" s="301" t="n">
        <v>1</v>
      </c>
      <c r="G214" s="286"/>
      <c r="H214" s="327" t="s">
        <v>824</v>
      </c>
      <c r="I214" s="327"/>
      <c r="J214" s="327"/>
      <c r="K214" s="341"/>
    </row>
    <row r="215" customFormat="false" ht="15" hidden="false" customHeight="true" outlineLevel="0" collapsed="false">
      <c r="B215" s="340"/>
      <c r="C215" s="308"/>
      <c r="D215" s="308"/>
      <c r="E215" s="308"/>
      <c r="F215" s="301" t="n">
        <v>2</v>
      </c>
      <c r="G215" s="286"/>
      <c r="H215" s="327" t="s">
        <v>825</v>
      </c>
      <c r="I215" s="327"/>
      <c r="J215" s="327"/>
      <c r="K215" s="341"/>
    </row>
    <row r="216" customFormat="false" ht="15" hidden="false" customHeight="true" outlineLevel="0" collapsed="false">
      <c r="B216" s="340"/>
      <c r="C216" s="308"/>
      <c r="D216" s="308"/>
      <c r="E216" s="308"/>
      <c r="F216" s="301" t="n">
        <v>3</v>
      </c>
      <c r="G216" s="286"/>
      <c r="H216" s="327" t="s">
        <v>826</v>
      </c>
      <c r="I216" s="327"/>
      <c r="J216" s="327"/>
      <c r="K216" s="341"/>
    </row>
    <row r="217" customFormat="false" ht="15" hidden="false" customHeight="true" outlineLevel="0" collapsed="false">
      <c r="B217" s="340"/>
      <c r="C217" s="308"/>
      <c r="D217" s="308"/>
      <c r="E217" s="308"/>
      <c r="F217" s="301" t="n">
        <v>4</v>
      </c>
      <c r="G217" s="286"/>
      <c r="H217" s="327" t="s">
        <v>827</v>
      </c>
      <c r="I217" s="327"/>
      <c r="J217" s="327"/>
      <c r="K217" s="341"/>
    </row>
    <row r="218" customFormat="false" ht="12.75" hidden="false" customHeight="true" outlineLevel="0" collapsed="false">
      <c r="B218" s="344"/>
      <c r="C218" s="345"/>
      <c r="D218" s="345"/>
      <c r="E218" s="345"/>
      <c r="F218" s="345"/>
      <c r="G218" s="345"/>
      <c r="H218" s="345"/>
      <c r="I218" s="345"/>
      <c r="J218" s="345"/>
      <c r="K218" s="34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22:08:36Z</dcterms:created>
  <dc:creator>Tomáš Chlumecky</dc:creator>
  <dc:description/>
  <dc:language>en-US</dc:language>
  <cp:lastModifiedBy>Pavel Dohnal</cp:lastModifiedBy>
  <dcterms:modified xsi:type="dcterms:W3CDTF">2019-04-17T07: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