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Pomůcky pro intraoseální vstup pro ZZSPK 2019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19-04-10T05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