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81H01 - SO 101 Komunikace" sheetId="2" state="visible" r:id="rId3"/>
    <sheet name="SK81H02 - Dělící ostrůvek..." sheetId="3" state="visible" r:id="rId4"/>
    <sheet name="SK81H03 - SO 301 Kanalizace" sheetId="4" state="visible" r:id="rId5"/>
    <sheet name="SK81H04 - SO 801 SÚ" sheetId="5" state="visible" r:id="rId6"/>
    <sheet name="SK81H05 - Věřejné osvětlení" sheetId="6" state="visible" r:id="rId7"/>
    <sheet name="SK81H06 - VON"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K81H01 - SO 101 Komunikace'!$C$4:$J$39,'SK81H01 - SO 101 Komunikace'!$C$45:$J$68,'SK81H01 - SO 101 Komunikace'!$C$74:$K$400</definedName>
    <definedName function="false" hidden="false" localSheetId="1" name="_xlnm.Print_Titles" vbProcedure="false">'SK81H01 - SO 101 Komunikace'!$86:$86</definedName>
    <definedName function="false" hidden="true" localSheetId="1" name="_xlnm._FilterDatabase" vbProcedure="false">'SK81H01 - SO 101 Komunikace'!$C$86:$K$400</definedName>
    <definedName function="false" hidden="false" localSheetId="2" name="_xlnm.Print_Area" vbProcedure="false">'SK81H02 - Dělící ostrůvek...'!$C$4:$J$39,'SK81H02 - Dělící ostrůvek...'!$C$45:$J$65,'SK81H02 - Dělící ostrůvek...'!$C$71:$K$199</definedName>
    <definedName function="false" hidden="false" localSheetId="2" name="_xlnm.Print_Titles" vbProcedure="false">'SK81H02 - Dělící ostrůvek...'!$83:$83</definedName>
    <definedName function="false" hidden="true" localSheetId="2" name="_xlnm._FilterDatabase" vbProcedure="false">'SK81H02 - Dělící ostrůvek...'!$C$83:$K$199</definedName>
    <definedName function="false" hidden="false" localSheetId="3" name="_xlnm.Print_Area" vbProcedure="false">'SK81H03 - SO 301 Kanalizace'!$C$4:$J$39,'SK81H03 - SO 301 Kanalizace'!$C$45:$J$71,'SK81H03 - SO 301 Kanalizace'!$C$77:$K$283</definedName>
    <definedName function="false" hidden="false" localSheetId="3" name="_xlnm.Print_Titles" vbProcedure="false">'SK81H03 - SO 301 Kanalizace'!$89:$89</definedName>
    <definedName function="false" hidden="true" localSheetId="3" name="_xlnm._FilterDatabase" vbProcedure="false">'SK81H03 - SO 301 Kanalizace'!$C$89:$K$283</definedName>
    <definedName function="false" hidden="false" localSheetId="4" name="_xlnm.Print_Area" vbProcedure="false">'SK81H04 - SO 801 SÚ'!$C$4:$J$39,'SK81H04 - SO 801 SÚ'!$C$45:$J$64,'SK81H04 - SO 801 SÚ'!$C$70:$K$152</definedName>
    <definedName function="false" hidden="false" localSheetId="4" name="_xlnm.Print_Titles" vbProcedure="false">'SK81H04 - SO 801 SÚ'!$82:$82</definedName>
    <definedName function="false" hidden="true" localSheetId="4" name="_xlnm._FilterDatabase" vbProcedure="false">'SK81H04 - SO 801 SÚ'!$C$82:$K$152</definedName>
    <definedName function="false" hidden="false" localSheetId="5" name="_xlnm.Print_Area" vbProcedure="false">'SK81H05 - Věřejné osvětlení'!$C$4:$J$39,'SK81H05 - Věřejné osvětlení'!$C$45:$J$64,'SK81H05 - Věřejné osvětlení'!$C$70:$K$130</definedName>
    <definedName function="false" hidden="false" localSheetId="5" name="_xlnm.Print_Titles" vbProcedure="false">'SK81H05 - Věřejné osvětlení'!$82:$82</definedName>
    <definedName function="false" hidden="true" localSheetId="5" name="_xlnm._FilterDatabase" vbProcedure="false">'SK81H05 - Věřejné osvětlení'!$C$82:$K$130</definedName>
    <definedName function="false" hidden="false" localSheetId="6" name="_xlnm.Print_Area" vbProcedure="false">'SK81H06 - VON'!$C$4:$J$39,'SK81H06 - VON'!$C$45:$J$65,'SK81H06 - VON'!$C$71:$K$96</definedName>
    <definedName function="false" hidden="false" localSheetId="6" name="_xlnm.Print_Titles" vbProcedure="false">'SK81H06 - VON'!$83:$83</definedName>
    <definedName function="false" hidden="true" localSheetId="6" name="_xlnm._FilterDatabase" vbProcedure="false">'SK81H06 - VON'!$C$83:$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52" uniqueCount="1268">
  <si>
    <t xml:space="preserve">Export Komplet</t>
  </si>
  <si>
    <t xml:space="preserve">VZ</t>
  </si>
  <si>
    <t xml:space="preserve">2.0</t>
  </si>
  <si>
    <t xml:space="preserve">ZAMOK</t>
  </si>
  <si>
    <t xml:space="preserve">False</t>
  </si>
  <si>
    <t xml:space="preserve">{70bc6bdf-13ea-416a-86f3-22bb29418b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SK81H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2031 Vejprnice - intravilánová brána</t>
  </si>
  <si>
    <t xml:space="preserve">KSO:</t>
  </si>
  <si>
    <t xml:space="preserve">8227</t>
  </si>
  <si>
    <t xml:space="preserve">CC-CZ:</t>
  </si>
  <si>
    <t xml:space="preserve">211112</t>
  </si>
  <si>
    <t xml:space="preserve">Místo:</t>
  </si>
  <si>
    <t xml:space="preserve"> </t>
  </si>
  <si>
    <t xml:space="preserve">Datum:</t>
  </si>
  <si>
    <t xml:space="preserve">11. 1. 2019</t>
  </si>
  <si>
    <t xml:space="preserve">Zadavatel:</t>
  </si>
  <si>
    <t xml:space="preserve">IČ:</t>
  </si>
  <si>
    <t xml:space="preserve">SÚS Plzeňského kraje</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Zpracovatel:</t>
  </si>
  <si>
    <t xml:space="preserve">IČ11628626</t>
  </si>
  <si>
    <t xml:space="preserve">Straka</t>
  </si>
  <si>
    <t xml:space="preserve">DICCZ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81H01</t>
  </si>
  <si>
    <t xml:space="preserve">SO 101 Komunikace</t>
  </si>
  <si>
    <t xml:space="preserve">STA</t>
  </si>
  <si>
    <t xml:space="preserve">1</t>
  </si>
  <si>
    <t xml:space="preserve">{2f325e2d-ce1f-4c45-aea9-2b07f706e318}</t>
  </si>
  <si>
    <t xml:space="preserve">2</t>
  </si>
  <si>
    <t xml:space="preserve">SK81H02</t>
  </si>
  <si>
    <t xml:space="preserve">Dělící ostrůvek ,chodník</t>
  </si>
  <si>
    <t xml:space="preserve">{094d8755-a9a6-487d-9f2f-a2c42fce62a5}</t>
  </si>
  <si>
    <t xml:space="preserve">SK81H03</t>
  </si>
  <si>
    <t xml:space="preserve">SO 301 Kanalizace</t>
  </si>
  <si>
    <t xml:space="preserve">{f0c9ca46-1065-4a7d-b582-bb7bfd1754cc}</t>
  </si>
  <si>
    <t xml:space="preserve">SK81H04</t>
  </si>
  <si>
    <t xml:space="preserve">SO 801 SÚ</t>
  </si>
  <si>
    <t xml:space="preserve">{c7f7ffa7-dc2a-4c62-b7a3-c74457a2a2e3}</t>
  </si>
  <si>
    <t xml:space="preserve">SK81H05</t>
  </si>
  <si>
    <t xml:space="preserve">Věřejné osvětlení</t>
  </si>
  <si>
    <t xml:space="preserve">{b22aa206-e37a-4f27-b1b1-545e62dd8cc7}</t>
  </si>
  <si>
    <t xml:space="preserve">SK81H06</t>
  </si>
  <si>
    <t xml:space="preserve">VON</t>
  </si>
  <si>
    <t xml:space="preserve">{ec2919a9-f194-44bb-a961-44908338faeb}</t>
  </si>
  <si>
    <t xml:space="preserve">KRYCÍ LIST SOUPISU PRACÍ</t>
  </si>
  <si>
    <t xml:space="preserve">Objekt:</t>
  </si>
  <si>
    <t xml:space="preserve">SK81H01 - SO 101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8 02</t>
  </si>
  <si>
    <t xml:space="preserve">4</t>
  </si>
  <si>
    <t xml:space="preserve">744533730</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2</t>
  </si>
  <si>
    <t xml:space="preserve">dle výpisu hl.výměr , dl. 6 cm</t>
  </si>
  <si>
    <t xml:space="preserve">Součet</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29420590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2</t>
  </si>
  <si>
    <t xml:space="preserve">dle výpisu hl.výměr,dl 8 cm</t>
  </si>
  <si>
    <t xml:space="preserve">3</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150 mm</t>
  </si>
  <si>
    <t xml:space="preserve">118715525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89,85</t>
  </si>
  <si>
    <t xml:space="preserve">dle výpisu hl.výměr</t>
  </si>
  <si>
    <t xml:space="preserve">113154124</t>
  </si>
  <si>
    <t xml:space="preserve">Frézování živičného podkladu nebo krytu s naložením na dopravní prostředek plochy do 500 m2 bez překážek v trase pruhu šířky přes 0,5 m do 1 m, tloušťky vrstvy 100 mm</t>
  </si>
  <si>
    <t xml:space="preserve">157212249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26,31</t>
  </si>
  <si>
    <t xml:space="preserve">5</t>
  </si>
  <si>
    <t xml:space="preserve">2100579019</t>
  </si>
  <si>
    <t xml:space="preserve">36,46</t>
  </si>
  <si>
    <t xml:space="preserve">oprava vozovky ,dle výpisu hl.výměr</t>
  </si>
  <si>
    <t xml:space="preserve">6</t>
  </si>
  <si>
    <t xml:space="preserve">11315412R</t>
  </si>
  <si>
    <t xml:space="preserve">Frézování živičného podkladu nebo krytu s naložením na dopravní prostředek plochy do 500 m2 bez překážek v trase pruhu šířky přes 0,5 m do 1 m, tloušťky vrstvy 70 mm</t>
  </si>
  <si>
    <t xml:space="preserve">1407037452</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01379446</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37</t>
  </si>
  <si>
    <t xml:space="preserve">8</t>
  </si>
  <si>
    <t xml:space="preserve">11320211R</t>
  </si>
  <si>
    <t xml:space="preserve">Vytrhání přídlažby s vybouráním lože, s přemístěním hmot na skládku na vzdálenost do 3 m nebo s naložením na dopravní prostředek z krajníků nebo obrubníků stojatých</t>
  </si>
  <si>
    <t xml:space="preserve">-1860060874</t>
  </si>
  <si>
    <t xml:space="preserve">9</t>
  </si>
  <si>
    <t xml:space="preserve">113204111</t>
  </si>
  <si>
    <t xml:space="preserve">Vytrhání obrub s vybouráním lože, s přemístěním hmot na skládku na vzdálenost do 3 m nebo s naložením na dopravní prostředek záhonových</t>
  </si>
  <si>
    <t xml:space="preserve">1596790405</t>
  </si>
  <si>
    <t xml:space="preserve">10</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m3</t>
  </si>
  <si>
    <t xml:space="preserve">-1553288277</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60,5</t>
  </si>
  <si>
    <t xml:space="preserve">(380,08+140,3*0,3)*0,5</t>
  </si>
  <si>
    <t xml:space="preserve">sanace</t>
  </si>
  <si>
    <t xml:space="preserve">1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260601429</t>
  </si>
  <si>
    <t xml:space="preserve">271,585*1/2</t>
  </si>
  <si>
    <t xml:space="preserve">132301201</t>
  </si>
  <si>
    <t xml:space="preserve">Hloubení zapažených i nezapažených rýh šířky přes 600 do 2 000 mm s urovnáním dna do předepsaného profilu a spádu v hornině tř. 4 do 100 m3</t>
  </si>
  <si>
    <t xml:space="preserve">-119126782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1,2*0,7+1*1*1,2</t>
  </si>
  <si>
    <t xml:space="preserve">příp. + UV</t>
  </si>
  <si>
    <t xml:space="preserve">13</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74413260</t>
  </si>
  <si>
    <t xml:space="preserve">4,56*1/2</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1048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0,5+211,09+4,5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13691481</t>
  </si>
  <si>
    <t xml:space="preserve">276,15*5</t>
  </si>
  <si>
    <t xml:space="preserve">16</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05788165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59,4</t>
  </si>
  <si>
    <t xml:space="preserve">17</t>
  </si>
  <si>
    <t xml:space="preserve">M</t>
  </si>
  <si>
    <t xml:space="preserve">58331200</t>
  </si>
  <si>
    <t xml:space="preserve">štěrkopísek netříděný zásypový materiál</t>
  </si>
  <si>
    <t xml:space="preserve">t</t>
  </si>
  <si>
    <t xml:space="preserve">1698853537</t>
  </si>
  <si>
    <t xml:space="preserve">59,4*2 'Přepočtené koeficientem množství</t>
  </si>
  <si>
    <t xml:space="preserve">18</t>
  </si>
  <si>
    <t xml:space="preserve">171201201</t>
  </si>
  <si>
    <t xml:space="preserve">Uložení sypaniny na skládky</t>
  </si>
  <si>
    <t xml:space="preserve">-125253752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9</t>
  </si>
  <si>
    <t xml:space="preserve">171201211</t>
  </si>
  <si>
    <t xml:space="preserve">Poplatek za uložení stavebního odpadu na skládce (skládkovné) zeminy a kameniva zatříděného do Katalogu odpadů pod kódem 170 504</t>
  </si>
  <si>
    <t xml:space="preserve">597761375</t>
  </si>
  <si>
    <t xml:space="preserve">Poznámka k souboru cen:
1. Ceny uvedené v souboru cen lze po dohodě upravit podle místních podmínek.
</t>
  </si>
  <si>
    <t xml:space="preserve">276,15*1,8</t>
  </si>
  <si>
    <t xml:space="preserve">20</t>
  </si>
  <si>
    <t xml:space="preserve">174101101</t>
  </si>
  <si>
    <t xml:space="preserve">Zásyp sypaninou z jakékoliv horniny s uložením výkopku ve vrstvách se zhutněním jam, šachet, rýh nebo kolem objektů v těchto vykopávkách</t>
  </si>
  <si>
    <t xml:space="preserve">-7518516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6-1,2</t>
  </si>
  <si>
    <t xml:space="preserve">58337368</t>
  </si>
  <si>
    <t xml:space="preserve">štěrkopísek frakce netříděná zásyp</t>
  </si>
  <si>
    <t xml:space="preserve">1087607458</t>
  </si>
  <si>
    <t xml:space="preserve">0,4*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14023942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8*0,15</t>
  </si>
  <si>
    <t xml:space="preserve">23</t>
  </si>
  <si>
    <t xml:space="preserve">-1716090620</t>
  </si>
  <si>
    <t xml:space="preserve">1,2*2 'Přepočtené koeficientem množství</t>
  </si>
  <si>
    <t xml:space="preserve">24</t>
  </si>
  <si>
    <t xml:space="preserve">181951102</t>
  </si>
  <si>
    <t xml:space="preserve">Úprava pláně vyrovnáním výškových rozdílů v hornině tř. 1 až 4 se zhutněním</t>
  </si>
  <si>
    <t xml:space="preserve">-117833126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80,08+20,45</t>
  </si>
  <si>
    <t xml:space="preserve">25</t>
  </si>
  <si>
    <t xml:space="preserve">182201101</t>
  </si>
  <si>
    <t xml:space="preserve">Svahování trvalých svahů do projektovaných profilů s potřebným přemístěním výkopku při svahování násypů v jakékoliv hornině</t>
  </si>
  <si>
    <t xml:space="preserve">-374574716</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00</t>
  </si>
  <si>
    <t xml:space="preserve">Vodorovné konstrukce</t>
  </si>
  <si>
    <t xml:space="preserve">26</t>
  </si>
  <si>
    <t xml:space="preserve">451573111</t>
  </si>
  <si>
    <t xml:space="preserve">Lože pod potrubí, stoky a drobné objekty v otevřeném výkopu z písku a štěrkopísku do 63 mm</t>
  </si>
  <si>
    <t xml:space="preserve">192736734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0,7*0,1</t>
  </si>
  <si>
    <t xml:space="preserve">27</t>
  </si>
  <si>
    <t xml:space="preserve">46251111R</t>
  </si>
  <si>
    <t xml:space="preserve">Sanační vrstva z lomového kamene</t>
  </si>
  <si>
    <t xml:space="preserve">1586855846</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380,08+140,3*0,3)*0,35</t>
  </si>
  <si>
    <t xml:space="preserve">Komunikace pozemní</t>
  </si>
  <si>
    <t xml:space="preserve">28</t>
  </si>
  <si>
    <t xml:space="preserve">56485111R</t>
  </si>
  <si>
    <t xml:space="preserve">Podklad ze štěrkodrti ŠD s rozprostřením a zhutněním, po zhutnění tl. 150 mm - sanace</t>
  </si>
  <si>
    <t xml:space="preserve">-197453085</t>
  </si>
  <si>
    <t xml:space="preserve">380,08+140,3*0,3</t>
  </si>
  <si>
    <t xml:space="preserve">29</t>
  </si>
  <si>
    <t xml:space="preserve">564861111</t>
  </si>
  <si>
    <t xml:space="preserve">Podklad ze štěrkodrti ŠD s rozprostřením a zhutněním, po zhutnění tl. 200 mm</t>
  </si>
  <si>
    <t xml:space="preserve">-1826513964</t>
  </si>
  <si>
    <t xml:space="preserve">380,08</t>
  </si>
  <si>
    <t xml:space="preserve">140,3*0,3</t>
  </si>
  <si>
    <t xml:space="preserve">rozš.pod obruby</t>
  </si>
  <si>
    <t xml:space="preserve">30</t>
  </si>
  <si>
    <t xml:space="preserve">564952111</t>
  </si>
  <si>
    <t xml:space="preserve">Podklad z mechanicky zpevněného kameniva MZK (minerální beton) s rozprostřením a s hutněním, po zhutnění tl. 150 mm</t>
  </si>
  <si>
    <t xml:space="preserve">-2036627924</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72</t>
  </si>
  <si>
    <t xml:space="preserve">565145121</t>
  </si>
  <si>
    <t xml:space="preserve">Asfaltový beton vrstva podkladní ACP 16 + (obalované kamenivo střednězrnné - OKS) s rozprostřením a zhutněním v pruhu šířky přes 3 m, po zhutnění tl. 60 mm</t>
  </si>
  <si>
    <t xml:space="preserve">-1810148827</t>
  </si>
  <si>
    <t xml:space="preserve">Poznámka k souboru cen:
1. ČSN EN 13108-1 připouští pro ACP 16 pouze tl. 50 až 80 mm.
</t>
  </si>
  <si>
    <t xml:space="preserve">45,54</t>
  </si>
  <si>
    <t xml:space="preserve">31</t>
  </si>
  <si>
    <t xml:space="preserve">565155121</t>
  </si>
  <si>
    <t xml:space="preserve">Asfaltový beton vrstva podkladní ACP 16 + (obalované kamenivo střednězrnné - OKS) s rozprostřením a zhutněním v pruhu šířky přes 3 m, po zhutnění tl. 70 mm</t>
  </si>
  <si>
    <t xml:space="preserve">845096151</t>
  </si>
  <si>
    <t xml:space="preserve">32</t>
  </si>
  <si>
    <t xml:space="preserve">569731111</t>
  </si>
  <si>
    <t xml:space="preserve">Zpevnění krajnic nebo komunikací pro pěší s rozprostřením a zhutněním, po zhutnění kamenivem drceným tl. 100 mm</t>
  </si>
  <si>
    <t xml:space="preserve">26523042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42</t>
  </si>
  <si>
    <t xml:space="preserve">33</t>
  </si>
  <si>
    <t xml:space="preserve">573231107</t>
  </si>
  <si>
    <t xml:space="preserve">Postřik spojovací bez posypu kamenivem ze silniční emulze, v množství 0,35 kg/m2</t>
  </si>
  <si>
    <t xml:space="preserve">1650699294</t>
  </si>
  <si>
    <t xml:space="preserve">konstr.vozovky</t>
  </si>
  <si>
    <t xml:space="preserve">oprava vozovky</t>
  </si>
  <si>
    <t xml:space="preserve">34</t>
  </si>
  <si>
    <t xml:space="preserve">573231108</t>
  </si>
  <si>
    <t xml:space="preserve">Postřik spojovací PS bez posypu kamenivem ze silniční emulze, v množství 0,45 kg/m2</t>
  </si>
  <si>
    <t xml:space="preserve">-371338321</t>
  </si>
  <si>
    <t xml:space="preserve">nová konstr. + opva vozovky</t>
  </si>
  <si>
    <t xml:space="preserve">73</t>
  </si>
  <si>
    <t xml:space="preserve">577144121</t>
  </si>
  <si>
    <t xml:space="preserve">Asfaltový beton vrstva obrusná ACO 11 + (ABS) s rozprostřením a se zhutněním z nemodifikovaného asfaltu v pruhu šířky přes 3 m tř. I, po zhutnění tl. 50 mm</t>
  </si>
  <si>
    <t xml:space="preserve">-1425209469</t>
  </si>
  <si>
    <t xml:space="preserve">Poznámka k souboru cen:
1. ČSN EN 13108-1 připouští pro ACO 11 pouze tl. 35 až 50 mm.
</t>
  </si>
  <si>
    <t xml:space="preserve">74</t>
  </si>
  <si>
    <t xml:space="preserve">1221339931</t>
  </si>
  <si>
    <t xml:space="preserve">Trubní vedení</t>
  </si>
  <si>
    <t xml:space="preserve">37</t>
  </si>
  <si>
    <t xml:space="preserve">871315221</t>
  </si>
  <si>
    <t xml:space="preserve">Kanalizační potrubí z tvrdého PVC v otevřeném výkopu ve sklonu do 20 %, hladkého plnostěnného jednovrstvého, tuhost třídy SN 8 DN 160</t>
  </si>
  <si>
    <t xml:space="preserve">-6018524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8</t>
  </si>
  <si>
    <t xml:space="preserve">895941111</t>
  </si>
  <si>
    <t xml:space="preserve">Zřízení vpusti kanalizační uliční z betonových dílců typ UV-50 normální</t>
  </si>
  <si>
    <t xml:space="preserve">kus</t>
  </si>
  <si>
    <t xml:space="preserve">107906178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9</t>
  </si>
  <si>
    <t xml:space="preserve">59223850</t>
  </si>
  <si>
    <t xml:space="preserve">dno betonové pro uliční vpusť s výtokovým otvorem 45x33x5 cm</t>
  </si>
  <si>
    <t xml:space="preserve">913806637</t>
  </si>
  <si>
    <t xml:space="preserve">40</t>
  </si>
  <si>
    <t xml:space="preserve">59223854</t>
  </si>
  <si>
    <t xml:space="preserve">skruž betonová pro uliční vpusť s výtokovým otvorem PVC, 45x35x5 cm</t>
  </si>
  <si>
    <t xml:space="preserve">-724334223</t>
  </si>
  <si>
    <t xml:space="preserve">41</t>
  </si>
  <si>
    <t xml:space="preserve">59223857</t>
  </si>
  <si>
    <t xml:space="preserve">skruž betonová pro uliční vpusť horní 45 x 29,5 x 5 cm</t>
  </si>
  <si>
    <t xml:space="preserve">-1671543586</t>
  </si>
  <si>
    <t xml:space="preserve">42</t>
  </si>
  <si>
    <t xml:space="preserve">59223860</t>
  </si>
  <si>
    <t xml:space="preserve">skruž betonová pro uliční vpusť středová 45 x 19,5 x 5 cm</t>
  </si>
  <si>
    <t xml:space="preserve">-173068966</t>
  </si>
  <si>
    <t xml:space="preserve">43</t>
  </si>
  <si>
    <t xml:space="preserve">59223864</t>
  </si>
  <si>
    <t xml:space="preserve">prstenec betonový pro uliční vpusť vyrovnávací 39 x 6 x 13 cm</t>
  </si>
  <si>
    <t xml:space="preserve">1694888653</t>
  </si>
  <si>
    <t xml:space="preserve">44</t>
  </si>
  <si>
    <t xml:space="preserve">89594991R</t>
  </si>
  <si>
    <t xml:space="preserve">Odstranění vpusti kanalizační vč. odvozu a poplatku za skládku </t>
  </si>
  <si>
    <t xml:space="preserve">283441574</t>
  </si>
  <si>
    <t xml:space="preserve">45</t>
  </si>
  <si>
    <t xml:space="preserve">899204112</t>
  </si>
  <si>
    <t xml:space="preserve">Osazení mříží litinových včetně rámů a košů na bahno pro třídu zatížení D400, E600</t>
  </si>
  <si>
    <t xml:space="preserve">-276658604</t>
  </si>
  <si>
    <t xml:space="preserve">Poznámka k souboru cen:
1. V cenách nejsou započteny náklady na dodání mříží, rámů a košů na bahno; tyto náklady se oceňují ve specifikaci.
</t>
  </si>
  <si>
    <t xml:space="preserve">46</t>
  </si>
  <si>
    <t xml:space="preserve">59223874</t>
  </si>
  <si>
    <t xml:space="preserve">koš vysoký pro uliční vpusti, žárově zinkovaný plech,pro rám 500/300</t>
  </si>
  <si>
    <t xml:space="preserve">-750665460</t>
  </si>
  <si>
    <t xml:space="preserve">47</t>
  </si>
  <si>
    <t xml:space="preserve">28661774</t>
  </si>
  <si>
    <t xml:space="preserve">mříž š dešťová tvárná litina do teleskopu dno DN 315 nebo DN 400 pro zatížení 40 t </t>
  </si>
  <si>
    <t xml:space="preserve">2101008752</t>
  </si>
  <si>
    <t xml:space="preserve">48</t>
  </si>
  <si>
    <t xml:space="preserve">899331111</t>
  </si>
  <si>
    <t xml:space="preserve">Výšková úprava uličního vstupu nebo vpusti do 200 mm zvýšením poklopu</t>
  </si>
  <si>
    <t xml:space="preserve">1623013496</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9</t>
  </si>
  <si>
    <t xml:space="preserve">899431111</t>
  </si>
  <si>
    <t xml:space="preserve">Výšková úprava uličního vstupu nebo vpusti do 200 mm zvýšením krycího hrnce, šoupěte nebo hydrantu bez úpravy armatur</t>
  </si>
  <si>
    <t xml:space="preserve">349017360</t>
  </si>
  <si>
    <t xml:space="preserve">Ostatní konstrukce a práce, bourání</t>
  </si>
  <si>
    <t xml:space="preserve">50</t>
  </si>
  <si>
    <t xml:space="preserve">911381813</t>
  </si>
  <si>
    <t xml:space="preserve">Odstranění silničního betonového svodidla s naložením na dopravní prostředek délky 2 m, výšky 1,0 m vč.odvozu a popl.za skládku </t>
  </si>
  <si>
    <t xml:space="preserve">1850209763</t>
  </si>
  <si>
    <t xml:space="preserve">51</t>
  </si>
  <si>
    <t xml:space="preserve">915211112</t>
  </si>
  <si>
    <t xml:space="preserve">Vodorovné dopravní značení stříkaným plastem dělící čára šířky 125 mm souvislá bílá retroreflexní</t>
  </si>
  <si>
    <t xml:space="preserve">209531818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26+50</t>
  </si>
  <si>
    <t xml:space="preserve">V1a ,dle výpisu hl.výměr</t>
  </si>
  <si>
    <t xml:space="preserve">52</t>
  </si>
  <si>
    <t xml:space="preserve">915221112</t>
  </si>
  <si>
    <t xml:space="preserve">Vodorovné dopravní značení stříkaným plastem vodící čára bílá šířky 250 mm souvislá retroreflexní</t>
  </si>
  <si>
    <t xml:space="preserve">1356206898</t>
  </si>
  <si>
    <t xml:space="preserve">V4,dle výpisu hl.výměr</t>
  </si>
  <si>
    <t xml:space="preserve">5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15559344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3,7</t>
  </si>
  <si>
    <t xml:space="preserve">54</t>
  </si>
  <si>
    <t xml:space="preserve">59217021</t>
  </si>
  <si>
    <t xml:space="preserve">obrubník betonový chodníkový 100x15x30 cm</t>
  </si>
  <si>
    <t xml:space="preserve">-1353051203</t>
  </si>
  <si>
    <t xml:space="preserve">123,7*1,01 'Přepočtené koeficientem množství</t>
  </si>
  <si>
    <t xml:space="preserve">55</t>
  </si>
  <si>
    <t xml:space="preserve">916991121</t>
  </si>
  <si>
    <t xml:space="preserve">Lože pod obrubníky, krajníky nebo obruby z dlažebních kostek z betonu prostého tř. C 16/20</t>
  </si>
  <si>
    <t xml:space="preserve">1432836072</t>
  </si>
  <si>
    <t xml:space="preserve">123,7*0,3*0,15</t>
  </si>
  <si>
    <t xml:space="preserve">56</t>
  </si>
  <si>
    <t xml:space="preserve">919731122</t>
  </si>
  <si>
    <t xml:space="preserve">Zarovnání styčné plochy podkladu nebo krytu podél vybourané části komunikace nebo zpevněné plochy živičné vč. zalití spar modifik,zálívkou </t>
  </si>
  <si>
    <t xml:space="preserve">-48654943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2,36</t>
  </si>
  <si>
    <t xml:space="preserve">57</t>
  </si>
  <si>
    <t xml:space="preserve">919735111</t>
  </si>
  <si>
    <t xml:space="preserve">Řezání stávajícího živičného krytu nebo podkladu hloubky do 50 mm</t>
  </si>
  <si>
    <t xml:space="preserve">-1616720084</t>
  </si>
  <si>
    <t xml:space="preserve">Poznámka k souboru cen:
1. V cenách jsou započteny i náklady na spotřebu vody.
</t>
  </si>
  <si>
    <t xml:space="preserve">58</t>
  </si>
  <si>
    <t xml:space="preserve">938902111</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1435040093</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80</t>
  </si>
  <si>
    <t xml:space="preserve">59</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646618086</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60</t>
  </si>
  <si>
    <t xml:space="preserve">966006133</t>
  </si>
  <si>
    <t xml:space="preserve">Odstranění dopravních nebo orientačních značek se sloupkem s uložením hmot na vzdálenost do 20 m nebo s naložením na dopravní prostředek, se zásypem jam a jeho zhutněním kůly uklínované v zemi kameny nebo obetonované, popř. zaberaněné směrové</t>
  </si>
  <si>
    <t xml:space="preserve">1431259960</t>
  </si>
  <si>
    <t xml:space="preserve">61</t>
  </si>
  <si>
    <t xml:space="preserve">966006211</t>
  </si>
  <si>
    <t xml:space="preserve">Odstranění (demontáž) svislých dopravních značek s odklizením materiálu na skládku na vzdálenost do 20 m nebo s naložením na dopravní prostředek ze sloupů, sloupků nebo konzol</t>
  </si>
  <si>
    <t xml:space="preserve">-1918725650</t>
  </si>
  <si>
    <t xml:space="preserve">Poznámka k souboru cen:
1. Přemístění demontovaných značek na vzdálenost přes 20 m se oceňuje cenami souborů cen 997 22-1 Vodorovná doprava vybouraných hmot.
</t>
  </si>
  <si>
    <t xml:space="preserve">6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47925080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2+22</t>
  </si>
  <si>
    <t xml:space="preserve">997</t>
  </si>
  <si>
    <t xml:space="preserve">Přesun sutě</t>
  </si>
  <si>
    <t xml:space="preserve">63</t>
  </si>
  <si>
    <t xml:space="preserve">997221551</t>
  </si>
  <si>
    <t xml:space="preserve">Vodorovná doprava suti bez naložení, ale se složením a s hrubým urovnáním ze sypkých materiálů, na vzdálenost do 1 km</t>
  </si>
  <si>
    <t xml:space="preserve">17637481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43,33-5,4</t>
  </si>
  <si>
    <t xml:space="preserve">frézovaná drť na skládku objednatele ( bez poplatku ) , jen doprava</t>
  </si>
  <si>
    <t xml:space="preserve">64</t>
  </si>
  <si>
    <t xml:space="preserve">997221559</t>
  </si>
  <si>
    <t xml:space="preserve">Vodorovná doprava suti bez naložení, ale se složením a s hrubým urovnáním Příplatek k ceně za každý další i započatý 1 km přes 1 km</t>
  </si>
  <si>
    <t xml:space="preserve">1627609752</t>
  </si>
  <si>
    <t xml:space="preserve">237,93*14</t>
  </si>
  <si>
    <t xml:space="preserve">65</t>
  </si>
  <si>
    <t xml:space="preserve">997221561</t>
  </si>
  <si>
    <t xml:space="preserve">Vodorovná doprava suti bez naložení, ale se složením a s hrubým urovnáním z kusových materiálů, na vzdálenost do 1 km</t>
  </si>
  <si>
    <t xml:space="preserve">1093323470</t>
  </si>
  <si>
    <t xml:space="preserve">8*0,04</t>
  </si>
  <si>
    <t xml:space="preserve">12,37*0,205</t>
  </si>
  <si>
    <t xml:space="preserve">obruby a přídlažba</t>
  </si>
  <si>
    <t xml:space="preserve">66</t>
  </si>
  <si>
    <t xml:space="preserve">997221569</t>
  </si>
  <si>
    <t xml:space="preserve">-530452901</t>
  </si>
  <si>
    <t xml:space="preserve">5,4*14</t>
  </si>
  <si>
    <t xml:space="preserve">67</t>
  </si>
  <si>
    <t xml:space="preserve">997221611</t>
  </si>
  <si>
    <t xml:space="preserve">Nakládání na dopravní prostředky pro vodorovnou dopravu suti</t>
  </si>
  <si>
    <t xml:space="preserve">-401508972</t>
  </si>
  <si>
    <t xml:space="preserve">Poznámka k souboru cen:
1. Ceny lze použít i pro překládání při lomené dopravě.
2. Ceny nelze použít při dopravě po železnici, po vodě nebo neobvyklými dopravními prostředky.
</t>
  </si>
  <si>
    <t xml:space="preserve">237,93</t>
  </si>
  <si>
    <t xml:space="preserve">68</t>
  </si>
  <si>
    <t xml:space="preserve">997221612</t>
  </si>
  <si>
    <t xml:space="preserve">Nakládání na dopravní prostředky pro vodorovnou dopravu vybouraných hmot</t>
  </si>
  <si>
    <t xml:space="preserve">860487061</t>
  </si>
  <si>
    <t xml:space="preserve">5,4</t>
  </si>
  <si>
    <t xml:space="preserve">69</t>
  </si>
  <si>
    <t xml:space="preserve">997221815</t>
  </si>
  <si>
    <t xml:space="preserve">Poplatek za uložení stavebního odpadu na skládce (skládkovné) z prostého betonu zatříděného do Katalogu odpadů pod kódem 170 101</t>
  </si>
  <si>
    <t xml:space="preserve">-84333439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0</t>
  </si>
  <si>
    <t xml:space="preserve">997221855</t>
  </si>
  <si>
    <t xml:space="preserve">-23466286</t>
  </si>
  <si>
    <t xml:space="preserve">237,93-134,64</t>
  </si>
  <si>
    <t xml:space="preserve">998</t>
  </si>
  <si>
    <t xml:space="preserve">Přesun hmot</t>
  </si>
  <si>
    <t xml:space="preserve">71</t>
  </si>
  <si>
    <t xml:space="preserve">998225111</t>
  </si>
  <si>
    <t xml:space="preserve">Přesun hmot pro komunikace s krytem z kameniva, monolitickým betonovým nebo živičným dopravní vzdálenost do 200 m jakékoliv délky objektu</t>
  </si>
  <si>
    <t xml:space="preserve">-1297836007</t>
  </si>
  <si>
    <t xml:space="preserve">Poznámka k souboru cen:
1. Ceny lze použít i pro plochy letišť s krytem monolitickým betonovým nebo živičným.
</t>
  </si>
  <si>
    <t xml:space="preserve">SK81H02 - Dělící ostrůvek ,chodník</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897075716</t>
  </si>
  <si>
    <t xml:space="preserve">9,2*0,24</t>
  </si>
  <si>
    <t xml:space="preserve">15,46*0,48</t>
  </si>
  <si>
    <t xml:space="preserve">-737262199</t>
  </si>
  <si>
    <t xml:space="preserve">9,63*1/2</t>
  </si>
  <si>
    <t xml:space="preserve">-525034859</t>
  </si>
  <si>
    <t xml:space="preserve">9,63</t>
  </si>
  <si>
    <t xml:space="preserve">-1675175508</t>
  </si>
  <si>
    <t xml:space="preserve">9,63*5</t>
  </si>
  <si>
    <t xml:space="preserve">110362757</t>
  </si>
  <si>
    <t xml:space="preserve">-1675985857</t>
  </si>
  <si>
    <t xml:space="preserve">9,63*1,8</t>
  </si>
  <si>
    <t xml:space="preserve">1947510155</t>
  </si>
  <si>
    <t xml:space="preserve">26,14</t>
  </si>
  <si>
    <t xml:space="preserve">564751111</t>
  </si>
  <si>
    <t xml:space="preserve">Podklad nebo kryt z kameniva hrubého drceného s rozprostřením a zhutněním, po zhutnění tl. 150 mm</t>
  </si>
  <si>
    <t xml:space="preserve">1935704496</t>
  </si>
  <si>
    <t xml:space="preserve">17,84+4,81</t>
  </si>
  <si>
    <t xml:space="preserve">přejízdný chodník ,dle výpisu hl.výměr</t>
  </si>
  <si>
    <t xml:space="preserve">564851111</t>
  </si>
  <si>
    <t xml:space="preserve">Podklad ze štěrkodrti ŠD s rozprostřením a zhutněním, po zhutnění tl. 150 mm</t>
  </si>
  <si>
    <t xml:space="preserve">505574757</t>
  </si>
  <si>
    <t xml:space="preserve">dělící ostrůvek,dle výpisu hl,.výměr</t>
  </si>
  <si>
    <t xml:space="preserve">564871111</t>
  </si>
  <si>
    <t xml:space="preserve">Podklad ze štěrkodrti ŠD s rozprostřením a zhutněním, po zhutnění tl. 250 mm</t>
  </si>
  <si>
    <t xml:space="preserve">-1623191976</t>
  </si>
  <si>
    <t xml:space="preserve">přej.chodník,dle výpisu hl.výměr</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330659010</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7,84</t>
  </si>
  <si>
    <t xml:space="preserve">58381007</t>
  </si>
  <si>
    <t xml:space="preserve">kostka dlažební žula drobná 10/10</t>
  </si>
  <si>
    <t xml:space="preserve">444460010</t>
  </si>
  <si>
    <t xml:space="preserve">17,84/5</t>
  </si>
  <si>
    <t xml:space="preserve">1t = 5m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83668717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4,57</t>
  </si>
  <si>
    <t xml:space="preserve">592450151</t>
  </si>
  <si>
    <t xml:space="preserve">dlažba zámková profilová základní 20x10x6 cm přírodní</t>
  </si>
  <si>
    <t xml:space="preserve">217908599</t>
  </si>
  <si>
    <t xml:space="preserve">24,57*1,01 'Přepočtené koeficientem množství</t>
  </si>
  <si>
    <t xml:space="preserve">-932501129</t>
  </si>
  <si>
    <t xml:space="preserve">4,81</t>
  </si>
  <si>
    <t xml:space="preserve">59245006</t>
  </si>
  <si>
    <t xml:space="preserve">dlažba skladebná betonová základní pro nevidomé 20 x 10 x 6 cm barevná</t>
  </si>
  <si>
    <t xml:space="preserve">-1884584747</t>
  </si>
  <si>
    <t xml:space="preserve">4,81*1,01 'Přepočtené koeficientem množství</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37921838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069</t>
  </si>
  <si>
    <t xml:space="preserve">dlažba skladebná betonová základní pro nevidomé 20 x 10 x 8 cm barevná</t>
  </si>
  <si>
    <t xml:space="preserve">773545318</t>
  </si>
  <si>
    <t xml:space="preserve">912411211</t>
  </si>
  <si>
    <t xml:space="preserve">Pružný výstražný maják plastový průměru 600 mm běžný ostrůvek neprosvětlený vč. zn. !přikázaný směr jízdy '</t>
  </si>
  <si>
    <t xml:space="preserve">1332553566</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914111111</t>
  </si>
  <si>
    <t xml:space="preserve">Montáž svislé dopravní značky základní velikosti do 1 m2 objímkami na sloupky nebo konzoly</t>
  </si>
  <si>
    <t xml:space="preserve">178125077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3161</t>
  </si>
  <si>
    <t xml:space="preserve">značka svislá  reflexní  IZ4a, IZ 4b </t>
  </si>
  <si>
    <t xml:space="preserve">-2112704071</t>
  </si>
  <si>
    <t xml:space="preserve">914511112</t>
  </si>
  <si>
    <t xml:space="preserve">Montáž sloupku dopravních značek délky do 3,5 m do hliníkové patky</t>
  </si>
  <si>
    <t xml:space="preserve">137272449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m</t>
  </si>
  <si>
    <t xml:space="preserve">1802382872</t>
  </si>
  <si>
    <t xml:space="preserve">40445240</t>
  </si>
  <si>
    <t xml:space="preserve">patka hliníková pro sloupek D 60 mm</t>
  </si>
  <si>
    <t xml:space="preserve">843106110</t>
  </si>
  <si>
    <t xml:space="preserve">40445256</t>
  </si>
  <si>
    <t xml:space="preserve">svorka upínací na sloupek dopravní značky D 60mm</t>
  </si>
  <si>
    <t xml:space="preserve">1868064366</t>
  </si>
  <si>
    <t xml:space="preserve">40445253</t>
  </si>
  <si>
    <t xml:space="preserve">víčko plastové na sloupek D 60mm</t>
  </si>
  <si>
    <t xml:space="preserve">1088292734</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707610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93</t>
  </si>
  <si>
    <t xml:space="preserve">59217036</t>
  </si>
  <si>
    <t xml:space="preserve">obrubník betonový parkový přírodní 50x8x25 cm</t>
  </si>
  <si>
    <t xml:space="preserve">842060131</t>
  </si>
  <si>
    <t xml:space="preserve">15,93*2*1,01</t>
  </si>
  <si>
    <t xml:space="preserve">916241113</t>
  </si>
  <si>
    <t xml:space="preserve">Osazení obrubníku kamenného se zřízením lože, s vyplněním a zatřením spár cementovou maltou ležatého s boční opěrou z betonu prostého, do lože z betonu prostého</t>
  </si>
  <si>
    <t xml:space="preserve">175577922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1,36</t>
  </si>
  <si>
    <t xml:space="preserve">58380005</t>
  </si>
  <si>
    <t xml:space="preserve">obrubník kamenný přímý, žula, 20x25</t>
  </si>
  <si>
    <t xml:space="preserve">678492440</t>
  </si>
  <si>
    <t xml:space="preserve">58380416</t>
  </si>
  <si>
    <t xml:space="preserve">obrubník kamenný obloukový , žula, r= 0, 85 m 20x25</t>
  </si>
  <si>
    <t xml:space="preserve">1753152575</t>
  </si>
  <si>
    <t xml:space="preserve">-685418998</t>
  </si>
  <si>
    <t xml:space="preserve">21,36*0,3*0,15</t>
  </si>
  <si>
    <t xml:space="preserve">998223011</t>
  </si>
  <si>
    <t xml:space="preserve">Přesun hmot pro pozemní komunikace s krytem dlážděným dopravní vzdálenost do 200 m jakékoliv délky objektu</t>
  </si>
  <si>
    <t xml:space="preserve">568469601</t>
  </si>
  <si>
    <t xml:space="preserve">SK81H03 - SO 301 Kanalizace</t>
  </si>
  <si>
    <t xml:space="preserve">    3 - Svislé a kompletní konstrukce</t>
  </si>
  <si>
    <t xml:space="preserve">PSV - Práce a dodávky PSV</t>
  </si>
  <si>
    <t xml:space="preserve">    711 - Izolace proti vodě, vlhkosti a plynům</t>
  </si>
  <si>
    <t xml:space="preserve">    767 - Konstrukce zámečnické</t>
  </si>
  <si>
    <t xml:space="preserve">131301101</t>
  </si>
  <si>
    <t xml:space="preserve">Hloubení nezapažených jam a zářezů s urovnáním dna do předepsaného profilu a spádu v hornině tř. 4 do 100 m3</t>
  </si>
  <si>
    <t xml:space="preserve">-1152601884</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7*1,2+0,25*2,2)*1,75*2</t>
  </si>
  <si>
    <t xml:space="preserve">2,5*0,7*0,85*2</t>
  </si>
  <si>
    <t xml:space="preserve">2,5*1,15*0,85*1/2*2</t>
  </si>
  <si>
    <t xml:space="preserve">pro odvoz</t>
  </si>
  <si>
    <t xml:space="preserve">Mezisoučet</t>
  </si>
  <si>
    <t xml:space="preserve">0,6*(2,4+1,7*2)*1,65*2</t>
  </si>
  <si>
    <t xml:space="preserve">0,6*2,2*0,8*2</t>
  </si>
  <si>
    <t xml:space="preserve">rozšíření ( obsyp )</t>
  </si>
  <si>
    <t xml:space="preserve">131301109</t>
  </si>
  <si>
    <t xml:space="preserve">Hloubení nezapažených jam a zářezů s urovnáním dna do předepsaného profilu a spádu Příplatek k cenám za lepivost horniny tř. 4</t>
  </si>
  <si>
    <t xml:space="preserve">1212628338</t>
  </si>
  <si>
    <t xml:space="preserve">28,08*1/2</t>
  </si>
  <si>
    <t xml:space="preserve">132301202</t>
  </si>
  <si>
    <t xml:space="preserve">Hloubení zapažených i nezapažených rýh šířky přes 600 do 2 000 mm s urovnáním dna do předepsaného profilu a spádu v hornině tř. 4 přes 100 do 1 000 m3</t>
  </si>
  <si>
    <t xml:space="preserve">127309300</t>
  </si>
  <si>
    <t xml:space="preserve">50*3*0,9</t>
  </si>
  <si>
    <t xml:space="preserve">kanal</t>
  </si>
  <si>
    <t xml:space="preserve">8*1,5*0,9</t>
  </si>
  <si>
    <t xml:space="preserve">propust</t>
  </si>
  <si>
    <t xml:space="preserve">2034332703</t>
  </si>
  <si>
    <t xml:space="preserve">145,8*1/2</t>
  </si>
  <si>
    <t xml:space="preserve">151101102</t>
  </si>
  <si>
    <t xml:space="preserve">Zřízení pažení a rozepření stěn rýh pro podzemní vedení pro všechny šířky rýhy příložné pro jakoukoliv mezerovitost, hloubky do 4 m</t>
  </si>
  <si>
    <t xml:space="preserve">-152821149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0*3*2</t>
  </si>
  <si>
    <t xml:space="preserve">8*1,5*2</t>
  </si>
  <si>
    <t xml:space="preserve">151101112</t>
  </si>
  <si>
    <t xml:space="preserve">Odstranění pažení a rozepření stěn rýh pro podzemní vedení s uložením materiálu na vzdálenost do 3 m od kraje výkopu příložné, hloubky přes 2 do 4 m</t>
  </si>
  <si>
    <t xml:space="preserve">1437472244</t>
  </si>
  <si>
    <t xml:space="preserve">1380006485</t>
  </si>
  <si>
    <t xml:space="preserve">145,8+28,08</t>
  </si>
  <si>
    <t xml:space="preserve">-1685343526</t>
  </si>
  <si>
    <t xml:space="preserve">173,88*5</t>
  </si>
  <si>
    <t xml:space="preserve">1341513461</t>
  </si>
  <si>
    <t xml:space="preserve">1139970306</t>
  </si>
  <si>
    <t xml:space="preserve">173,88*1,8</t>
  </si>
  <si>
    <t xml:space="preserve">Zásyp sypaninou z nakup.materiálů s uložením ve vrstvách se zhutněním jam, šachet, rýh nebo kolem objektů v těchto vykopávkách</t>
  </si>
  <si>
    <t xml:space="preserve">624209183</t>
  </si>
  <si>
    <t xml:space="preserve">145,8-27,27-13,59</t>
  </si>
  <si>
    <t xml:space="preserve">-266845185</t>
  </si>
  <si>
    <t xml:space="preserve">104,94*2 'Přepočtené koeficientem množství</t>
  </si>
  <si>
    <t xml:space="preserve">175101201</t>
  </si>
  <si>
    <t xml:space="preserve">Obsypání objektů nad přilehlým původním terénem z nakup.meteriálů pro jakoukoliv míru zhutnění bez prohození sypaniny sítem</t>
  </si>
  <si>
    <t xml:space="preserve">61618610</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3,59</t>
  </si>
  <si>
    <t xml:space="preserve">dle výpoč.jam</t>
  </si>
  <si>
    <t xml:space="preserve">442360665</t>
  </si>
  <si>
    <t xml:space="preserve">13,59*2 'Přepočtené koeficientem množství</t>
  </si>
  <si>
    <t xml:space="preserve">151601530</t>
  </si>
  <si>
    <t xml:space="preserve">50*0,9*0,55</t>
  </si>
  <si>
    <t xml:space="preserve">8*0,9*0,35</t>
  </si>
  <si>
    <t xml:space="preserve">1704849516</t>
  </si>
  <si>
    <t xml:space="preserve">27,27*2 'Přepočtené koeficientem množství</t>
  </si>
  <si>
    <t xml:space="preserve">Svislé a kompletní konstrukce</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187769140</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1,2*1,7+0,5*0,25*2)*0,25*2</t>
  </si>
  <si>
    <t xml:space="preserve">0,8*2,2*0,25*2</t>
  </si>
  <si>
    <t xml:space="preserve">1*1,2*0,25*2</t>
  </si>
  <si>
    <t xml:space="preserve">(0,8+1)*1/2*1,2*0,25*2*2</t>
  </si>
  <si>
    <t xml:space="preserve">0,2*1,2*0,4*2</t>
  </si>
  <si>
    <t xml:space="preserve">0,2*2,2*0,6*2</t>
  </si>
  <si>
    <t xml:space="preserve">(0,6+0,4)*1/2*1,2*2</t>
  </si>
  <si>
    <t xml:space="preserve">lapač splavenin </t>
  </si>
  <si>
    <t xml:space="preserve">380356231</t>
  </si>
  <si>
    <t xml:space="preserve">Bednění kompletních konstrukcí čistíren odpadních vod, nádrží, vodojemů, kanálů konstrukcí neomítaných z betonu prostého nebo železového ploch rovinných zřízení</t>
  </si>
  <si>
    <t xml:space="preserve">1990574656</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1,4*(1,2+0,7)*2*2</t>
  </si>
  <si>
    <t xml:space="preserve">1,65*(1,2+1,45*2+0,5*2+0,25*2+2,2)</t>
  </si>
  <si>
    <t xml:space="preserve">380356232</t>
  </si>
  <si>
    <t xml:space="preserve">Bednění kompletních konstrukcí čistíren odpadních vod, nádrží, vodojemů, kanálů konstrukcí neomítaných z betonu prostého nebo železového ploch rovinných odstranění</t>
  </si>
  <si>
    <t xml:space="preserve">1211947936</t>
  </si>
  <si>
    <t xml:space="preserve">380361006</t>
  </si>
  <si>
    <t xml:space="preserve">Výztuž kompletních konstrukcí čistíren odpadních vod, nádrží, vodojemů, kanálů z oceli 10 505 (R) nebo BSt 500</t>
  </si>
  <si>
    <t xml:space="preserve">93196289</t>
  </si>
  <si>
    <t xml:space="preserve">5,63*0,12</t>
  </si>
  <si>
    <t xml:space="preserve">120 kg/m3</t>
  </si>
  <si>
    <t xml:space="preserve">-825982626</t>
  </si>
  <si>
    <t xml:space="preserve">50*0,9*0,12</t>
  </si>
  <si>
    <t xml:space="preserve">8*0,9*0,1</t>
  </si>
  <si>
    <t xml:space="preserve">452311141</t>
  </si>
  <si>
    <t xml:space="preserve">Podkladní a zajišťovací konstrukce z betonu prostého v otevřeném výkopu desky pod potrubí, stoky a drobné objekty z betonu tř. C 16/20</t>
  </si>
  <si>
    <t xml:space="preserve">-1749337629</t>
  </si>
  <si>
    <t xml:space="preserve">Poznámka k souboru cen:
1. Ceny -1121 až -1191 a -1192 lze použít i pro ochrannou vrstvu pod železobetonové konstrukce.
2. Ceny -2121 až -2191 a -2192 jsou určeny pro jakékoliv úkosy sedel.
</t>
  </si>
  <si>
    <t xml:space="preserve">9,3*1,1*0,15</t>
  </si>
  <si>
    <t xml:space="preserve">452311151</t>
  </si>
  <si>
    <t xml:space="preserve">Podkladní a zajišťovací konstrukce z betonu prostého v otevřeném výkopu desky pod potrubí, stoky a drobné objekty z betonu tř. C 20/25</t>
  </si>
  <si>
    <t xml:space="preserve">674668740</t>
  </si>
  <si>
    <t xml:space="preserve">(2*1,5+0,65*0,45*2)*0,1*2</t>
  </si>
  <si>
    <t xml:space="preserve">pokl.beton</t>
  </si>
  <si>
    <t xml:space="preserve">597069111</t>
  </si>
  <si>
    <t xml:space="preserve">Rigol dlážděný Příplatek k cenám za každých dalších i započatých 10 mm tloušťky lože přes 100 mm</t>
  </si>
  <si>
    <t xml:space="preserve">-1645186400</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18,25*5</t>
  </si>
  <si>
    <t xml:space="preserve">597661111</t>
  </si>
  <si>
    <t xml:space="preserve">Rigol dlážděný do lože z betonu prostého C 25/30 XF3 tl. 100 mm, s vyplněním a zatřením spár cementovou maltou z dlažebních kostek drobných</t>
  </si>
  <si>
    <t xml:space="preserve">-1320719712</t>
  </si>
  <si>
    <t xml:space="preserve">2,5*0,7*2</t>
  </si>
  <si>
    <t xml:space="preserve">2,5*1,95*2</t>
  </si>
  <si>
    <t xml:space="preserve">2,5*1*2</t>
  </si>
  <si>
    <t xml:space="preserve">857311131</t>
  </si>
  <si>
    <t xml:space="preserve">Montáž litinových tvarovek na potrubí litinovém tlakovém jednoosých na potrubí z trub hrdlových v otevřeném výkopu, kanálu nebo v šachtě s integrovaným těsněním DN 150</t>
  </si>
  <si>
    <t xml:space="preserve">-1491298168</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3663</t>
  </si>
  <si>
    <t xml:space="preserve">příruba zaslepovací Z 150 dl. 2,5m ( komínec )  </t>
  </si>
  <si>
    <t xml:space="preserve">1623978149</t>
  </si>
  <si>
    <t xml:space="preserve">871365231</t>
  </si>
  <si>
    <t xml:space="preserve">Kanalizační potrubí z tvrdého PVC v otevřeném výkopu ve sklonu do 20 %, hladkého plnostěnného jednovrstvého, tuhost třídy SN 10 DN 250</t>
  </si>
  <si>
    <t xml:space="preserve">-1361644379</t>
  </si>
  <si>
    <t xml:space="preserve">41,7</t>
  </si>
  <si>
    <t xml:space="preserve">877310310</t>
  </si>
  <si>
    <t xml:space="preserve">Montáž tvarovek na kanalizačním plastovém potrubí z polypropylenu PP hladkého plnostěnného kolen DN 150</t>
  </si>
  <si>
    <t xml:space="preserve">-76610645</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320</t>
  </si>
  <si>
    <t xml:space="preserve">koleno kanalizace PP KG DN 160x15°</t>
  </si>
  <si>
    <t xml:space="preserve">-1921409131</t>
  </si>
  <si>
    <t xml:space="preserve">87731031R</t>
  </si>
  <si>
    <t xml:space="preserve">Montáž tvarovek na kanalizačním plastovém potrubí z polypropylenu PP hladkého plnostěnného </t>
  </si>
  <si>
    <t xml:space="preserve">202706546</t>
  </si>
  <si>
    <t xml:space="preserve">28611173.OSM</t>
  </si>
  <si>
    <t xml:space="preserve">KGEM Trubka DN 160/1000, plnostěnná SN10</t>
  </si>
  <si>
    <t xml:space="preserve">-484497662</t>
  </si>
  <si>
    <t xml:space="preserve">2*2</t>
  </si>
  <si>
    <t xml:space="preserve">919411131</t>
  </si>
  <si>
    <t xml:space="preserve">Čelo propustku včetně římsy z betonu prostého se zvýšenými nároky na prostředí, pro propustek z trub DN 300 až 500 mm</t>
  </si>
  <si>
    <t xml:space="preserve">1965664281</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919521110</t>
  </si>
  <si>
    <t xml:space="preserve">Zřízení silničního propustku z trub betonových nebo železobetonových DN 250 mm</t>
  </si>
  <si>
    <t xml:space="preserve">-1280639351</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9,3</t>
  </si>
  <si>
    <t xml:space="preserve">592210111</t>
  </si>
  <si>
    <t xml:space="preserve">trouba betonová přímá, na pero a polodrážku D 25x100x4 cm</t>
  </si>
  <si>
    <t xml:space="preserve">-1387970609</t>
  </si>
  <si>
    <t xml:space="preserve">919535556</t>
  </si>
  <si>
    <t xml:space="preserve">Obetonování trubního propustku betonem prostým se zvýšenými nároky na prostředí tř. C 25/30</t>
  </si>
  <si>
    <t xml:space="preserve">11749977</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9,3*1,1*0,58-3,14*0,29*0,29*9,3</t>
  </si>
  <si>
    <t xml:space="preserve">35</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165678495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L 50/50/5</t>
  </si>
  <si>
    <t xml:space="preserve">36</t>
  </si>
  <si>
    <t xml:space="preserve">13010420</t>
  </si>
  <si>
    <t xml:space="preserve">úhelník ocelový rovnostranný jakost 11 375 50x50x5mm pozink.</t>
  </si>
  <si>
    <t xml:space="preserve">-1613315468</t>
  </si>
  <si>
    <t xml:space="preserve">4,18/1000*(1,3+0,8)*2*2</t>
  </si>
  <si>
    <t xml:space="preserve">998276101</t>
  </si>
  <si>
    <t xml:space="preserve">Přesun hmot pro trubní vedení hloubené z trub z plastických hmot nebo sklolaminátových pro vodovody nebo kanalizace v otevřeném výkopu dopravní vzdálenost do 15 m</t>
  </si>
  <si>
    <t xml:space="preserve">83108052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711193121</t>
  </si>
  <si>
    <t xml:space="preserve">Izolace proti zemní vlhkosti ostatní těsnicí hmotou dvousložkovou na bázi cementu na ploše vodorovné V</t>
  </si>
  <si>
    <t xml:space="preserve">-1302985204</t>
  </si>
  <si>
    <t xml:space="preserve">1,2*0,7*2</t>
  </si>
  <si>
    <t xml:space="preserve">711193131</t>
  </si>
  <si>
    <t xml:space="preserve">Izolace proti zemní vlhkosti ostatní těsnicí hmotou dvousložkovou na bázi cementu na ploše svislé S</t>
  </si>
  <si>
    <t xml:space="preserve">1888975634</t>
  </si>
  <si>
    <t xml:space="preserve">998711101</t>
  </si>
  <si>
    <t xml:space="preserve">Přesun hmot pro izolace proti vodě, vlhkosti a plynům stanovený z hmotnosti přesunovaného materiálu vodorovná dopravní vzdálenost do 50 m v objektech výšky do 6 m</t>
  </si>
  <si>
    <t xml:space="preserve">6869854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662120</t>
  </si>
  <si>
    <t xml:space="preserve">Montáž mříží pevných, připevněných svařováním</t>
  </si>
  <si>
    <t xml:space="preserve">-982101708</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1,3*0,8*2</t>
  </si>
  <si>
    <t xml:space="preserve">55347016R</t>
  </si>
  <si>
    <t xml:space="preserve">Mříž z páskové oceli  10/ 30 mm   , 1300/800 mm , pozink</t>
  </si>
  <si>
    <t xml:space="preserve">1571275496</t>
  </si>
  <si>
    <t xml:space="preserve">998767101</t>
  </si>
  <si>
    <t xml:space="preserve">Přesun hmot pro zámečnické konstrukce stanovený z hmotnosti přesunovaného materiálu vodorovná dopravní vzdálenost do 50 m v objektech výšky do 6 m</t>
  </si>
  <si>
    <t xml:space="preserve">919922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K81H04 - SO 801 SÚ</t>
  </si>
  <si>
    <t xml:space="preserve">112101101</t>
  </si>
  <si>
    <t xml:space="preserve">Odstranění stromů s odřezáním kmene a s odvětvením listnatých, průměru kmene přes 100 do 300 mm</t>
  </si>
  <si>
    <t xml:space="preserve">-663933746</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s jejich vykopáním, vytrháním nebo odstřelením, s přesekáním kořenů průměru přes 100 do 300 mm</t>
  </si>
  <si>
    <t xml:space="preserve">-211718379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21101101</t>
  </si>
  <si>
    <t xml:space="preserve">Sejmutí ornice nebo lesní půdy s vodorovným přemístěním na hromady v místě upotřebení nebo na dočasné či trvalé skládky se složením, na vzdálenost do 50 m</t>
  </si>
  <si>
    <t xml:space="preserve">-85532932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3,69+154)*0,1</t>
  </si>
  <si>
    <t xml:space="preserve">162201102</t>
  </si>
  <si>
    <t xml:space="preserve">Vodorovné přemístění ornice po suchu na obvyklém dopravním prostředku, bez naložení výkopku, avšak se složením bez rozhrnutí z horniny tř. 1 až 4 na vzdálenost přes 20 do 50 m</t>
  </si>
  <si>
    <t xml:space="preserve">-438376524</t>
  </si>
  <si>
    <t xml:space="preserve">216,03*0,1</t>
  </si>
  <si>
    <t xml:space="preserve">ornice</t>
  </si>
  <si>
    <t xml:space="preserve">162301401</t>
  </si>
  <si>
    <t xml:space="preserve">Vodorovné přemístění větví, kmenů nebo pařezů s naložením, složením a dopravou do 5000 m větví stromů listnatých, průměru kmene přes 100 do 300 mm</t>
  </si>
  <si>
    <t xml:space="preserve">1213437179</t>
  </si>
  <si>
    <t xml:space="preserve">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782173490</t>
  </si>
  <si>
    <t xml:space="preserve">162301421</t>
  </si>
  <si>
    <t xml:space="preserve">Vodorovné přemístění větví, kmenů nebo pařezů s naložením, složením a dopravou do 5000 m pařezů kmenů, průměru přes 100 do 300 mm</t>
  </si>
  <si>
    <t xml:space="preserve">509808815</t>
  </si>
  <si>
    <t xml:space="preserve">162301901</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701298258</t>
  </si>
  <si>
    <t xml:space="preserve">3*2</t>
  </si>
  <si>
    <t xml:space="preserve">162301911</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198748909</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1581620423</t>
  </si>
  <si>
    <t xml:space="preserve">167101101</t>
  </si>
  <si>
    <t xml:space="preserve">Nakládání, skládání a překládání ornice nakládání, množství do 100 m3</t>
  </si>
  <si>
    <t xml:space="preserve">7339879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1301101</t>
  </si>
  <si>
    <t xml:space="preserve">Rozprostření a urovnání ornice v rovině nebo ve svahu sklonu do 1:5 při souvislé ploše do 500 m2, tl. vrstvy do 100 mm</t>
  </si>
  <si>
    <t xml:space="preserve">10362789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6,03</t>
  </si>
  <si>
    <t xml:space="preserve">dle výpisu hl.výměr </t>
  </si>
  <si>
    <t xml:space="preserve">181411131</t>
  </si>
  <si>
    <t xml:space="preserve">Založení trávníku na půdě předem připravené plochy do 1000 m2 výsevem včetně utažení parkového v rovině nebo na svahu do 1:5</t>
  </si>
  <si>
    <t xml:space="preserve">179631624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538911289</t>
  </si>
  <si>
    <t xml:space="preserve">216,03*0,015 'Přepočtené koeficientem množství</t>
  </si>
  <si>
    <t xml:space="preserve">10371500</t>
  </si>
  <si>
    <t xml:space="preserve">substrát pro trávníky VL</t>
  </si>
  <si>
    <t xml:space="preserve">2144254157</t>
  </si>
  <si>
    <t xml:space="preserve">216,03*0,02</t>
  </si>
  <si>
    <t xml:space="preserve">181951101</t>
  </si>
  <si>
    <t xml:space="preserve">Úprava pláně vyrovnáním výškových rozdílů v hornině tř. 1 až 4 bez zhutnění</t>
  </si>
  <si>
    <t xml:space="preserve">1352848126</t>
  </si>
  <si>
    <t xml:space="preserve">997013811</t>
  </si>
  <si>
    <t xml:space="preserve">Poplatek za uložení stavebního odpadu na skládce (skládkovné) dřevěného zatříděného do Katalogu odpadů pod kódem 170 201</t>
  </si>
  <si>
    <t xml:space="preserve">69482851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231311</t>
  </si>
  <si>
    <t xml:space="preserve">Přesun hmot pro sadovnické a krajinářské úpravy - strojně dopravní vzdálenost do 5000 m</t>
  </si>
  <si>
    <t xml:space="preserve">-250111393</t>
  </si>
  <si>
    <t xml:space="preserve">SK81H05 - Věřejné osvětlení</t>
  </si>
  <si>
    <t xml:space="preserve">    741 - Elektroinstalace - silnoproud</t>
  </si>
  <si>
    <t xml:space="preserve">    742 - Elektroinstalace -zemní práce </t>
  </si>
  <si>
    <t xml:space="preserve">    751 - Elektroinstalace  - Materiály </t>
  </si>
  <si>
    <t xml:space="preserve">741</t>
  </si>
  <si>
    <t xml:space="preserve">Elektroinstalace - silnoproud</t>
  </si>
  <si>
    <t xml:space="preserve">741000001</t>
  </si>
  <si>
    <t xml:space="preserve">ukončení zem.vodiče FeZn 10 mm </t>
  </si>
  <si>
    <t xml:space="preserve">828761081</t>
  </si>
  <si>
    <t xml:space="preserve">741000002</t>
  </si>
  <si>
    <t xml:space="preserve">ukončení kab. smršť. zákl. do 4 x 10 mm2</t>
  </si>
  <si>
    <t xml:space="preserve">1320818164</t>
  </si>
  <si>
    <t xml:space="preserve">741000003</t>
  </si>
  <si>
    <t xml:space="preserve">výbojkové svítidlo 70 W </t>
  </si>
  <si>
    <t xml:space="preserve">-500481754</t>
  </si>
  <si>
    <t xml:space="preserve">741000004</t>
  </si>
  <si>
    <t xml:space="preserve">stožár ocel. bezpaticový 7 m nad UT</t>
  </si>
  <si>
    <t xml:space="preserve">-467393236</t>
  </si>
  <si>
    <t xml:space="preserve">741000005</t>
  </si>
  <si>
    <t xml:space="preserve">elektrovýzbroj stožáru pro 1 okruh</t>
  </si>
  <si>
    <t xml:space="preserve">-1955133810</t>
  </si>
  <si>
    <t xml:space="preserve">741000006</t>
  </si>
  <si>
    <t xml:space="preserve">montář vodič uzemn. drát nebo lano D do 10 mm na povrchu </t>
  </si>
  <si>
    <t xml:space="preserve">1648200174</t>
  </si>
  <si>
    <t xml:space="preserve">741000007</t>
  </si>
  <si>
    <t xml:space="preserve">montář vodič CYKY 4J x 10 mm2 750 V</t>
  </si>
  <si>
    <t xml:space="preserve">-296714461</t>
  </si>
  <si>
    <t xml:space="preserve">741000009</t>
  </si>
  <si>
    <t xml:space="preserve">Podružný materiál 5 %</t>
  </si>
  <si>
    <t xml:space="preserve">6941374</t>
  </si>
  <si>
    <t xml:space="preserve">742</t>
  </si>
  <si>
    <t xml:space="preserve">Elektroinstalace -zemní práce </t>
  </si>
  <si>
    <t xml:space="preserve">742000001</t>
  </si>
  <si>
    <t xml:space="preserve">Vytyčení trati kabel.vedení v zastav.prostoru</t>
  </si>
  <si>
    <t xml:space="preserve">km</t>
  </si>
  <si>
    <t xml:space="preserve">586265426</t>
  </si>
  <si>
    <t xml:space="preserve">742000002</t>
  </si>
  <si>
    <t xml:space="preserve">Vytyčení tstáv.inž.sítí </t>
  </si>
  <si>
    <t xml:space="preserve">-793230479</t>
  </si>
  <si>
    <t xml:space="preserve">742000003</t>
  </si>
  <si>
    <t xml:space="preserve">Přídavný výkop pro pouzdrový základ stožáru VO</t>
  </si>
  <si>
    <t xml:space="preserve">-1743008874</t>
  </si>
  <si>
    <t xml:space="preserve">742000004</t>
  </si>
  <si>
    <t xml:space="preserve">Přídavný výkop pro ulož. uzem.vodiče </t>
  </si>
  <si>
    <t xml:space="preserve">-1430484029</t>
  </si>
  <si>
    <t xml:space="preserve">742000005</t>
  </si>
  <si>
    <t xml:space="preserve">Podbet. a přebet. chrániček </t>
  </si>
  <si>
    <t xml:space="preserve">-915465825</t>
  </si>
  <si>
    <t xml:space="preserve">742000006</t>
  </si>
  <si>
    <t xml:space="preserve">bet.prstenec - pouzdr.základ 1x 0,02 m3 vč. mater. </t>
  </si>
  <si>
    <t xml:space="preserve">1322234239</t>
  </si>
  <si>
    <t xml:space="preserve">742000007</t>
  </si>
  <si>
    <t xml:space="preserve">pouzdr.základ pro stožár vč .mater. </t>
  </si>
  <si>
    <t xml:space="preserve">890569576</t>
  </si>
  <si>
    <t xml:space="preserve">742000008</t>
  </si>
  <si>
    <t xml:space="preserve">zához přídavného výkopu pro ulož. uzem.vodiče </t>
  </si>
  <si>
    <t xml:space="preserve">-922861269</t>
  </si>
  <si>
    <t xml:space="preserve">742000009</t>
  </si>
  <si>
    <t xml:space="preserve">kabel rýha 35/90 cm hl. zem. tř 3 </t>
  </si>
  <si>
    <t xml:space="preserve">-1371562950</t>
  </si>
  <si>
    <t xml:space="preserve">742000011</t>
  </si>
  <si>
    <t xml:space="preserve">kabel rýha 50/120 cm hl. zem. tř 3 </t>
  </si>
  <si>
    <t xml:space="preserve">-1228444380</t>
  </si>
  <si>
    <t xml:space="preserve">742000012</t>
  </si>
  <si>
    <t xml:space="preserve">kabel lože z kop. písku ,rýhy 35 cm , 2x tl. 10 cm </t>
  </si>
  <si>
    <t xml:space="preserve">-1777462878</t>
  </si>
  <si>
    <t xml:space="preserve">742000013</t>
  </si>
  <si>
    <t xml:space="preserve">folie výstražná z PVC š. 33 cm </t>
  </si>
  <si>
    <t xml:space="preserve">-2097622690</t>
  </si>
  <si>
    <t xml:space="preserve">742000014</t>
  </si>
  <si>
    <t xml:space="preserve">trubka PVC ohebná pr. 50 </t>
  </si>
  <si>
    <t xml:space="preserve">-1010949702</t>
  </si>
  <si>
    <t xml:space="preserve">742000015</t>
  </si>
  <si>
    <t xml:space="preserve">dvouplášťová chránička pr. 110 </t>
  </si>
  <si>
    <t xml:space="preserve">199164027</t>
  </si>
  <si>
    <t xml:space="preserve">742000016</t>
  </si>
  <si>
    <t xml:space="preserve">utěsnění rezervních trubek v podchodech vč.mat. </t>
  </si>
  <si>
    <t xml:space="preserve">1494590644</t>
  </si>
  <si>
    <t xml:space="preserve">742000017</t>
  </si>
  <si>
    <t xml:space="preserve">zához kabel rýhy 35/90 cm hl. zem. tř 3 vč.zhutnění </t>
  </si>
  <si>
    <t xml:space="preserve">1438508090</t>
  </si>
  <si>
    <t xml:space="preserve">742000018</t>
  </si>
  <si>
    <t xml:space="preserve">zához kabel rýhy 50/120 cm hl. zem. tř 3 vč.zhutnění </t>
  </si>
  <si>
    <t xml:space="preserve">990022067</t>
  </si>
  <si>
    <t xml:space="preserve">742000021</t>
  </si>
  <si>
    <t xml:space="preserve">odvoz zeminy a stav.odpadu do 1 km</t>
  </si>
  <si>
    <t xml:space="preserve">-587364210</t>
  </si>
  <si>
    <t xml:space="preserve">742000022</t>
  </si>
  <si>
    <t xml:space="preserve">odvoz zeminy a stav.odpadu , za dalších 18 km </t>
  </si>
  <si>
    <t xml:space="preserve">-1923475115</t>
  </si>
  <si>
    <t xml:space="preserve">742000023</t>
  </si>
  <si>
    <t xml:space="preserve">provizor.úprava terénu v trase výkopů </t>
  </si>
  <si>
    <t xml:space="preserve">-259911571</t>
  </si>
  <si>
    <t xml:space="preserve">742000024</t>
  </si>
  <si>
    <t xml:space="preserve">úprava povrchu základů osv.bodů </t>
  </si>
  <si>
    <t xml:space="preserve">1575787273</t>
  </si>
  <si>
    <t xml:space="preserve">742000025</t>
  </si>
  <si>
    <t xml:space="preserve">geodetické zaměření kabel. trasy VO </t>
  </si>
  <si>
    <t xml:space="preserve">-1999463774</t>
  </si>
  <si>
    <t xml:space="preserve">742000027</t>
  </si>
  <si>
    <t xml:space="preserve">poplatek za ulož.zeminy na skládce </t>
  </si>
  <si>
    <t xml:space="preserve">-825402257</t>
  </si>
  <si>
    <t xml:space="preserve">742000029</t>
  </si>
  <si>
    <t xml:space="preserve">PPV zemních prací 1 %</t>
  </si>
  <si>
    <t xml:space="preserve">1976122722</t>
  </si>
  <si>
    <t xml:space="preserve">751</t>
  </si>
  <si>
    <t xml:space="preserve">Elektroinstalace  - Materiály </t>
  </si>
  <si>
    <t xml:space="preserve">747000001</t>
  </si>
  <si>
    <t xml:space="preserve">Folie z polyet. š. 330 mm </t>
  </si>
  <si>
    <t xml:space="preserve">585667741</t>
  </si>
  <si>
    <t xml:space="preserve">286137001</t>
  </si>
  <si>
    <t xml:space="preserve">1861363180</t>
  </si>
  <si>
    <t xml:space="preserve">286138130</t>
  </si>
  <si>
    <t xml:space="preserve">dvouplášť. chránička pr. 110 </t>
  </si>
  <si>
    <t xml:space="preserve">1126628711</t>
  </si>
  <si>
    <t xml:space="preserve">316740611</t>
  </si>
  <si>
    <t xml:space="preserve">stožár ocel.bezpaticový  7 m nad UT </t>
  </si>
  <si>
    <t xml:space="preserve">-1806899129</t>
  </si>
  <si>
    <t xml:space="preserve">316740612</t>
  </si>
  <si>
    <t xml:space="preserve">1968365484</t>
  </si>
  <si>
    <t xml:space="preserve">34111076</t>
  </si>
  <si>
    <t xml:space="preserve">kabel silový s Cu jádrem CYKY  4x10mm2</t>
  </si>
  <si>
    <t xml:space="preserve">1044386170</t>
  </si>
  <si>
    <t xml:space="preserve">347110760</t>
  </si>
  <si>
    <t xml:space="preserve">výbojka 70 W 6600 lm</t>
  </si>
  <si>
    <t xml:space="preserve">457693337</t>
  </si>
  <si>
    <t xml:space="preserve">347110761</t>
  </si>
  <si>
    <t xml:space="preserve">1332952540</t>
  </si>
  <si>
    <t xml:space="preserve">354410730</t>
  </si>
  <si>
    <t xml:space="preserve">drát D 10 mm FeZn </t>
  </si>
  <si>
    <t xml:space="preserve">1640933973</t>
  </si>
  <si>
    <t xml:space="preserve">581565621</t>
  </si>
  <si>
    <t xml:space="preserve">písek kopaný</t>
  </si>
  <si>
    <t xml:space="preserve">1283256870</t>
  </si>
  <si>
    <t xml:space="preserve">747000005</t>
  </si>
  <si>
    <t xml:space="preserve">610454634</t>
  </si>
  <si>
    <t xml:space="preserve">SK81H06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 zaměření , vytyčení</t>
  </si>
  <si>
    <t xml:space="preserve">1024</t>
  </si>
  <si>
    <t xml:space="preserve">-542300954</t>
  </si>
  <si>
    <t xml:space="preserve">012203001</t>
  </si>
  <si>
    <t xml:space="preserve">Vytyčení stáv.inženýrských sítí </t>
  </si>
  <si>
    <t xml:space="preserve">99508392</t>
  </si>
  <si>
    <t xml:space="preserve">012303000</t>
  </si>
  <si>
    <t xml:space="preserve">Geodetické práce po výstavbě - zaměření skutečného stavu , geometrický plán </t>
  </si>
  <si>
    <t xml:space="preserve">115681166</t>
  </si>
  <si>
    <t xml:space="preserve">013254000</t>
  </si>
  <si>
    <t xml:space="preserve">Dokumentace skutečného provedení stavby</t>
  </si>
  <si>
    <t xml:space="preserve">1252536889</t>
  </si>
  <si>
    <t xml:space="preserve">VRN3</t>
  </si>
  <si>
    <t xml:space="preserve">Zařízení staveniště</t>
  </si>
  <si>
    <t xml:space="preserve">030001000</t>
  </si>
  <si>
    <t xml:space="preserve">Zařízení staveniště- zřízení, odstranění ,zabezpečení ,oplocení ,náklady na stav.mob. buňky , Mobilní WC, energie pro ZS</t>
  </si>
  <si>
    <t xml:space="preserve">316291099</t>
  </si>
  <si>
    <t xml:space="preserve">VRN4</t>
  </si>
  <si>
    <t xml:space="preserve">Inženýrská činnost</t>
  </si>
  <si>
    <t xml:space="preserve">043002000</t>
  </si>
  <si>
    <t xml:space="preserve">Zkoušení materiálů nezávislou zkušebnou nad rámec KZP ,dle požadavku investora</t>
  </si>
  <si>
    <t xml:space="preserve">-299546924</t>
  </si>
  <si>
    <t xml:space="preserve">VRN7</t>
  </si>
  <si>
    <t xml:space="preserve">Provozní vlivy</t>
  </si>
  <si>
    <t xml:space="preserve">071103001</t>
  </si>
  <si>
    <t xml:space="preserve">Dopravně inženýrská opatření DIO ( dle příl.č.1 )</t>
  </si>
  <si>
    <t xml:space="preserve">61564892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9</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3</v>
      </c>
      <c r="M28" s="31"/>
      <c r="N28" s="31"/>
      <c r="O28" s="31"/>
      <c r="P28" s="31"/>
      <c r="Q28" s="26"/>
      <c r="R28" s="26"/>
      <c r="S28" s="26"/>
      <c r="T28" s="26"/>
      <c r="U28" s="26"/>
      <c r="V28" s="26"/>
      <c r="W28" s="31" t="s">
        <v>44</v>
      </c>
      <c r="X28" s="31"/>
      <c r="Y28" s="31"/>
      <c r="Z28" s="31"/>
      <c r="AA28" s="31"/>
      <c r="AB28" s="31"/>
      <c r="AC28" s="31"/>
      <c r="AD28" s="31"/>
      <c r="AE28" s="31"/>
      <c r="AF28" s="26"/>
      <c r="AG28" s="26"/>
      <c r="AH28" s="26"/>
      <c r="AI28" s="26"/>
      <c r="AJ28" s="26"/>
      <c r="AK28" s="31" t="s">
        <v>45</v>
      </c>
      <c r="AL28" s="31"/>
      <c r="AM28" s="31"/>
      <c r="AN28" s="31"/>
      <c r="AO28" s="31"/>
      <c r="AP28" s="26"/>
      <c r="AQ28" s="26"/>
      <c r="AR28" s="30"/>
      <c r="BE28" s="14"/>
    </row>
    <row r="29" s="32" customFormat="true" ht="14.4" hidden="false" customHeight="true" outlineLevel="0" collapsed="false">
      <c r="B29" s="33"/>
      <c r="C29" s="34"/>
      <c r="D29" s="17" t="s">
        <v>46</v>
      </c>
      <c r="E29" s="34"/>
      <c r="F29" s="17" t="s">
        <v>47</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8</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9</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0</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1</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2</v>
      </c>
      <c r="E35" s="40"/>
      <c r="F35" s="40"/>
      <c r="G35" s="40"/>
      <c r="H35" s="40"/>
      <c r="I35" s="40"/>
      <c r="J35" s="40"/>
      <c r="K35" s="40"/>
      <c r="L35" s="40"/>
      <c r="M35" s="40"/>
      <c r="N35" s="40"/>
      <c r="O35" s="40"/>
      <c r="P35" s="40"/>
      <c r="Q35" s="40"/>
      <c r="R35" s="40"/>
      <c r="S35" s="40"/>
      <c r="T35" s="41" t="s">
        <v>53</v>
      </c>
      <c r="U35" s="40"/>
      <c r="V35" s="40"/>
      <c r="W35" s="40"/>
      <c r="X35" s="42" t="s">
        <v>54</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SK81H2</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5</v>
      </c>
      <c r="D45" s="51"/>
      <c r="E45" s="51"/>
      <c r="F45" s="51"/>
      <c r="G45" s="51"/>
      <c r="H45" s="51"/>
      <c r="I45" s="51"/>
      <c r="J45" s="51"/>
      <c r="K45" s="51"/>
      <c r="L45" s="52" t="str">
        <f aca="false">K6</f>
        <v>III-2031 Vejprnice - intravilánová brán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11. 1.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5</v>
      </c>
      <c r="D49" s="26"/>
      <c r="E49" s="26"/>
      <c r="F49" s="26"/>
      <c r="G49" s="26"/>
      <c r="H49" s="26"/>
      <c r="I49" s="26"/>
      <c r="J49" s="26"/>
      <c r="K49" s="26"/>
      <c r="L49" s="26" t="str">
        <f aca="false">IF(E11= "","",E11)</f>
        <v>SÚS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Projekční kancelář Ing.Škubalová</v>
      </c>
      <c r="AN49" s="56"/>
      <c r="AO49" s="56"/>
      <c r="AP49" s="56"/>
      <c r="AQ49" s="26"/>
      <c r="AR49" s="30"/>
      <c r="AS49" s="57" t="s">
        <v>56</v>
      </c>
      <c r="AT49" s="57"/>
      <c r="AU49" s="58"/>
      <c r="AV49" s="58"/>
      <c r="AW49" s="58"/>
      <c r="AX49" s="58"/>
      <c r="AY49" s="58"/>
      <c r="AZ49" s="58"/>
      <c r="BA49" s="58"/>
      <c r="BB49" s="58"/>
      <c r="BC49" s="58"/>
      <c r="BD49" s="59"/>
    </row>
    <row r="50" s="24" customFormat="true" ht="13.65"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Straka</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7</v>
      </c>
      <c r="D52" s="64"/>
      <c r="E52" s="64"/>
      <c r="F52" s="64"/>
      <c r="G52" s="64"/>
      <c r="H52" s="65"/>
      <c r="I52" s="66" t="s">
        <v>58</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9</v>
      </c>
      <c r="AH52" s="67"/>
      <c r="AI52" s="67"/>
      <c r="AJ52" s="67"/>
      <c r="AK52" s="67"/>
      <c r="AL52" s="67"/>
      <c r="AM52" s="67"/>
      <c r="AN52" s="66" t="s">
        <v>60</v>
      </c>
      <c r="AO52" s="66"/>
      <c r="AP52" s="66"/>
      <c r="AQ52" s="68" t="s">
        <v>61</v>
      </c>
      <c r="AR52" s="30"/>
      <c r="AS52" s="69" t="s">
        <v>62</v>
      </c>
      <c r="AT52" s="70" t="s">
        <v>63</v>
      </c>
      <c r="AU52" s="70" t="s">
        <v>64</v>
      </c>
      <c r="AV52" s="70" t="s">
        <v>65</v>
      </c>
      <c r="AW52" s="70" t="s">
        <v>66</v>
      </c>
      <c r="AX52" s="70" t="s">
        <v>67</v>
      </c>
      <c r="AY52" s="70" t="s">
        <v>68</v>
      </c>
      <c r="AZ52" s="70" t="s">
        <v>69</v>
      </c>
      <c r="BA52" s="70" t="s">
        <v>70</v>
      </c>
      <c r="BB52" s="70" t="s">
        <v>71</v>
      </c>
      <c r="BC52" s="70" t="s">
        <v>72</v>
      </c>
      <c r="BD52" s="71" t="s">
        <v>73</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4</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0),2)</f>
        <v>0</v>
      </c>
      <c r="AH54" s="79"/>
      <c r="AI54" s="79"/>
      <c r="AJ54" s="79"/>
      <c r="AK54" s="79"/>
      <c r="AL54" s="79"/>
      <c r="AM54" s="79"/>
      <c r="AN54" s="80" t="n">
        <f aca="false">SUM(AG54,AT54)</f>
        <v>0</v>
      </c>
      <c r="AO54" s="80"/>
      <c r="AP54" s="80"/>
      <c r="AQ54" s="81"/>
      <c r="AR54" s="82"/>
      <c r="AS54" s="83" t="n">
        <f aca="false">ROUND(SUM(AS55:AS60),2)</f>
        <v>0</v>
      </c>
      <c r="AT54" s="84" t="n">
        <f aca="false">ROUND(SUM(AV54:AW54),2)</f>
        <v>0</v>
      </c>
      <c r="AU54" s="85" t="n">
        <f aca="false">ROUND(SUM(AU55:AU60),5)</f>
        <v>0</v>
      </c>
      <c r="AV54" s="84" t="n">
        <f aca="false">ROUND(AZ54*L29,2)</f>
        <v>0</v>
      </c>
      <c r="AW54" s="84" t="n">
        <f aca="false">ROUND(BA54*L30,2)</f>
        <v>0</v>
      </c>
      <c r="AX54" s="84" t="n">
        <f aca="false">ROUND(BB54*L29,2)</f>
        <v>0</v>
      </c>
      <c r="AY54" s="84" t="n">
        <f aca="false">ROUND(BC54*L30,2)</f>
        <v>0</v>
      </c>
      <c r="AZ54" s="84" t="n">
        <f aca="false">ROUND(SUM(AZ55:AZ60),2)</f>
        <v>0</v>
      </c>
      <c r="BA54" s="84" t="n">
        <f aca="false">ROUND(SUM(BA55:BA60),2)</f>
        <v>0</v>
      </c>
      <c r="BB54" s="84" t="n">
        <f aca="false">ROUND(SUM(BB55:BB60),2)</f>
        <v>0</v>
      </c>
      <c r="BC54" s="84" t="n">
        <f aca="false">ROUND(SUM(BC55:BC60),2)</f>
        <v>0</v>
      </c>
      <c r="BD54" s="86" t="n">
        <f aca="false">ROUND(SUM(BD55:BD60),2)</f>
        <v>0</v>
      </c>
      <c r="BS54" s="87" t="s">
        <v>75</v>
      </c>
      <c r="BT54" s="87" t="s">
        <v>76</v>
      </c>
      <c r="BU54" s="88" t="s">
        <v>77</v>
      </c>
      <c r="BV54" s="87" t="s">
        <v>78</v>
      </c>
      <c r="BW54" s="87" t="s">
        <v>5</v>
      </c>
      <c r="BX54" s="87" t="s">
        <v>79</v>
      </c>
      <c r="CL54" s="87" t="s">
        <v>18</v>
      </c>
    </row>
    <row r="55" s="101" customFormat="true" ht="27" hidden="false" customHeight="true" outlineLevel="0" collapsed="false">
      <c r="A55" s="89" t="s">
        <v>80</v>
      </c>
      <c r="B55" s="90"/>
      <c r="C55" s="91"/>
      <c r="D55" s="92" t="s">
        <v>81</v>
      </c>
      <c r="E55" s="92"/>
      <c r="F55" s="92"/>
      <c r="G55" s="92"/>
      <c r="H55" s="92"/>
      <c r="I55" s="93"/>
      <c r="J55" s="92" t="s">
        <v>82</v>
      </c>
      <c r="K55" s="92"/>
      <c r="L55" s="92"/>
      <c r="M55" s="92"/>
      <c r="N55" s="92"/>
      <c r="O55" s="92"/>
      <c r="P55" s="92"/>
      <c r="Q55" s="92"/>
      <c r="R55" s="92"/>
      <c r="S55" s="92"/>
      <c r="T55" s="92"/>
      <c r="U55" s="92"/>
      <c r="V55" s="92"/>
      <c r="W55" s="92"/>
      <c r="X55" s="92"/>
      <c r="Y55" s="92"/>
      <c r="Z55" s="92"/>
      <c r="AA55" s="92"/>
      <c r="AB55" s="92"/>
      <c r="AC55" s="92"/>
      <c r="AD55" s="92"/>
      <c r="AE55" s="92"/>
      <c r="AF55" s="92"/>
      <c r="AG55" s="94" t="n">
        <f aca="false">'SK81H01 - SO 101 Komunikace'!J30</f>
        <v>0</v>
      </c>
      <c r="AH55" s="94"/>
      <c r="AI55" s="94"/>
      <c r="AJ55" s="94"/>
      <c r="AK55" s="94"/>
      <c r="AL55" s="94"/>
      <c r="AM55" s="94"/>
      <c r="AN55" s="94" t="n">
        <f aca="false">SUM(AG55,AT55)</f>
        <v>0</v>
      </c>
      <c r="AO55" s="94"/>
      <c r="AP55" s="94"/>
      <c r="AQ55" s="95" t="s">
        <v>83</v>
      </c>
      <c r="AR55" s="96"/>
      <c r="AS55" s="97" t="n">
        <v>0</v>
      </c>
      <c r="AT55" s="98" t="n">
        <f aca="false">ROUND(SUM(AV55:AW55),2)</f>
        <v>0</v>
      </c>
      <c r="AU55" s="99" t="n">
        <f aca="false">'SK81H01 - SO 101 Komunikace'!P87</f>
        <v>0</v>
      </c>
      <c r="AV55" s="98" t="n">
        <f aca="false">'SK81H01 - SO 101 Komunikace'!J33</f>
        <v>0</v>
      </c>
      <c r="AW55" s="98" t="n">
        <f aca="false">'SK81H01 - SO 101 Komunikace'!J34</f>
        <v>0</v>
      </c>
      <c r="AX55" s="98" t="n">
        <f aca="false">'SK81H01 - SO 101 Komunikace'!J35</f>
        <v>0</v>
      </c>
      <c r="AY55" s="98" t="n">
        <f aca="false">'SK81H01 - SO 101 Komunikace'!J36</f>
        <v>0</v>
      </c>
      <c r="AZ55" s="98" t="n">
        <f aca="false">'SK81H01 - SO 101 Komunikace'!F33</f>
        <v>0</v>
      </c>
      <c r="BA55" s="98" t="n">
        <f aca="false">'SK81H01 - SO 101 Komunikace'!F34</f>
        <v>0</v>
      </c>
      <c r="BB55" s="98" t="n">
        <f aca="false">'SK81H01 - SO 101 Komunikace'!F35</f>
        <v>0</v>
      </c>
      <c r="BC55" s="98" t="n">
        <f aca="false">'SK81H01 - SO 101 Komunikace'!F36</f>
        <v>0</v>
      </c>
      <c r="BD55" s="100" t="n">
        <f aca="false">'SK81H01 - SO 101 Komunikace'!F37</f>
        <v>0</v>
      </c>
      <c r="BT55" s="102" t="s">
        <v>84</v>
      </c>
      <c r="BV55" s="102" t="s">
        <v>78</v>
      </c>
      <c r="BW55" s="102" t="s">
        <v>85</v>
      </c>
      <c r="BX55" s="102" t="s">
        <v>5</v>
      </c>
      <c r="CL55" s="102" t="s">
        <v>18</v>
      </c>
      <c r="CM55" s="102" t="s">
        <v>86</v>
      </c>
    </row>
    <row r="56" s="101" customFormat="true" ht="27" hidden="false" customHeight="true" outlineLevel="0" collapsed="false">
      <c r="A56" s="89" t="s">
        <v>80</v>
      </c>
      <c r="B56" s="90"/>
      <c r="C56" s="91"/>
      <c r="D56" s="92" t="s">
        <v>87</v>
      </c>
      <c r="E56" s="92"/>
      <c r="F56" s="92"/>
      <c r="G56" s="92"/>
      <c r="H56" s="92"/>
      <c r="I56" s="93"/>
      <c r="J56" s="92" t="s">
        <v>88</v>
      </c>
      <c r="K56" s="92"/>
      <c r="L56" s="92"/>
      <c r="M56" s="92"/>
      <c r="N56" s="92"/>
      <c r="O56" s="92"/>
      <c r="P56" s="92"/>
      <c r="Q56" s="92"/>
      <c r="R56" s="92"/>
      <c r="S56" s="92"/>
      <c r="T56" s="92"/>
      <c r="U56" s="92"/>
      <c r="V56" s="92"/>
      <c r="W56" s="92"/>
      <c r="X56" s="92"/>
      <c r="Y56" s="92"/>
      <c r="Z56" s="92"/>
      <c r="AA56" s="92"/>
      <c r="AB56" s="92"/>
      <c r="AC56" s="92"/>
      <c r="AD56" s="92"/>
      <c r="AE56" s="92"/>
      <c r="AF56" s="92"/>
      <c r="AG56" s="94" t="n">
        <f aca="false">'SK81H02 - Dělící ostrůvek...'!J30</f>
        <v>0</v>
      </c>
      <c r="AH56" s="94"/>
      <c r="AI56" s="94"/>
      <c r="AJ56" s="94"/>
      <c r="AK56" s="94"/>
      <c r="AL56" s="94"/>
      <c r="AM56" s="94"/>
      <c r="AN56" s="94" t="n">
        <f aca="false">SUM(AG56,AT56)</f>
        <v>0</v>
      </c>
      <c r="AO56" s="94"/>
      <c r="AP56" s="94"/>
      <c r="AQ56" s="95" t="s">
        <v>83</v>
      </c>
      <c r="AR56" s="96"/>
      <c r="AS56" s="97" t="n">
        <v>0</v>
      </c>
      <c r="AT56" s="98" t="n">
        <f aca="false">ROUND(SUM(AV56:AW56),2)</f>
        <v>0</v>
      </c>
      <c r="AU56" s="99" t="n">
        <f aca="false">'SK81H02 - Dělící ostrůvek...'!P84</f>
        <v>0</v>
      </c>
      <c r="AV56" s="98" t="n">
        <f aca="false">'SK81H02 - Dělící ostrůvek...'!J33</f>
        <v>0</v>
      </c>
      <c r="AW56" s="98" t="n">
        <f aca="false">'SK81H02 - Dělící ostrůvek...'!J34</f>
        <v>0</v>
      </c>
      <c r="AX56" s="98" t="n">
        <f aca="false">'SK81H02 - Dělící ostrůvek...'!J35</f>
        <v>0</v>
      </c>
      <c r="AY56" s="98" t="n">
        <f aca="false">'SK81H02 - Dělící ostrůvek...'!J36</f>
        <v>0</v>
      </c>
      <c r="AZ56" s="98" t="n">
        <f aca="false">'SK81H02 - Dělící ostrůvek...'!F33</f>
        <v>0</v>
      </c>
      <c r="BA56" s="98" t="n">
        <f aca="false">'SK81H02 - Dělící ostrůvek...'!F34</f>
        <v>0</v>
      </c>
      <c r="BB56" s="98" t="n">
        <f aca="false">'SK81H02 - Dělící ostrůvek...'!F35</f>
        <v>0</v>
      </c>
      <c r="BC56" s="98" t="n">
        <f aca="false">'SK81H02 - Dělící ostrůvek...'!F36</f>
        <v>0</v>
      </c>
      <c r="BD56" s="100" t="n">
        <f aca="false">'SK81H02 - Dělící ostrůvek...'!F37</f>
        <v>0</v>
      </c>
      <c r="BT56" s="102" t="s">
        <v>84</v>
      </c>
      <c r="BV56" s="102" t="s">
        <v>78</v>
      </c>
      <c r="BW56" s="102" t="s">
        <v>89</v>
      </c>
      <c r="BX56" s="102" t="s">
        <v>5</v>
      </c>
      <c r="CL56" s="102" t="s">
        <v>18</v>
      </c>
      <c r="CM56" s="102" t="s">
        <v>86</v>
      </c>
    </row>
    <row r="57" s="101" customFormat="true" ht="27" hidden="false" customHeight="true" outlineLevel="0" collapsed="false">
      <c r="A57" s="89" t="s">
        <v>80</v>
      </c>
      <c r="B57" s="90"/>
      <c r="C57" s="91"/>
      <c r="D57" s="92" t="s">
        <v>90</v>
      </c>
      <c r="E57" s="92"/>
      <c r="F57" s="92"/>
      <c r="G57" s="92"/>
      <c r="H57" s="92"/>
      <c r="I57" s="93"/>
      <c r="J57" s="92" t="s">
        <v>91</v>
      </c>
      <c r="K57" s="92"/>
      <c r="L57" s="92"/>
      <c r="M57" s="92"/>
      <c r="N57" s="92"/>
      <c r="O57" s="92"/>
      <c r="P57" s="92"/>
      <c r="Q57" s="92"/>
      <c r="R57" s="92"/>
      <c r="S57" s="92"/>
      <c r="T57" s="92"/>
      <c r="U57" s="92"/>
      <c r="V57" s="92"/>
      <c r="W57" s="92"/>
      <c r="X57" s="92"/>
      <c r="Y57" s="92"/>
      <c r="Z57" s="92"/>
      <c r="AA57" s="92"/>
      <c r="AB57" s="92"/>
      <c r="AC57" s="92"/>
      <c r="AD57" s="92"/>
      <c r="AE57" s="92"/>
      <c r="AF57" s="92"/>
      <c r="AG57" s="94" t="n">
        <f aca="false">'SK81H03 - SO 301 Kanalizace'!J30</f>
        <v>0</v>
      </c>
      <c r="AH57" s="94"/>
      <c r="AI57" s="94"/>
      <c r="AJ57" s="94"/>
      <c r="AK57" s="94"/>
      <c r="AL57" s="94"/>
      <c r="AM57" s="94"/>
      <c r="AN57" s="94" t="n">
        <f aca="false">SUM(AG57,AT57)</f>
        <v>0</v>
      </c>
      <c r="AO57" s="94"/>
      <c r="AP57" s="94"/>
      <c r="AQ57" s="95" t="s">
        <v>83</v>
      </c>
      <c r="AR57" s="96"/>
      <c r="AS57" s="97" t="n">
        <v>0</v>
      </c>
      <c r="AT57" s="98" t="n">
        <f aca="false">ROUND(SUM(AV57:AW57),2)</f>
        <v>0</v>
      </c>
      <c r="AU57" s="99" t="n">
        <f aca="false">'SK81H03 - SO 301 Kanalizace'!P90</f>
        <v>0</v>
      </c>
      <c r="AV57" s="98" t="n">
        <f aca="false">'SK81H03 - SO 301 Kanalizace'!J33</f>
        <v>0</v>
      </c>
      <c r="AW57" s="98" t="n">
        <f aca="false">'SK81H03 - SO 301 Kanalizace'!J34</f>
        <v>0</v>
      </c>
      <c r="AX57" s="98" t="n">
        <f aca="false">'SK81H03 - SO 301 Kanalizace'!J35</f>
        <v>0</v>
      </c>
      <c r="AY57" s="98" t="n">
        <f aca="false">'SK81H03 - SO 301 Kanalizace'!J36</f>
        <v>0</v>
      </c>
      <c r="AZ57" s="98" t="n">
        <f aca="false">'SK81H03 - SO 301 Kanalizace'!F33</f>
        <v>0</v>
      </c>
      <c r="BA57" s="98" t="n">
        <f aca="false">'SK81H03 - SO 301 Kanalizace'!F34</f>
        <v>0</v>
      </c>
      <c r="BB57" s="98" t="n">
        <f aca="false">'SK81H03 - SO 301 Kanalizace'!F35</f>
        <v>0</v>
      </c>
      <c r="BC57" s="98" t="n">
        <f aca="false">'SK81H03 - SO 301 Kanalizace'!F36</f>
        <v>0</v>
      </c>
      <c r="BD57" s="100" t="n">
        <f aca="false">'SK81H03 - SO 301 Kanalizace'!F37</f>
        <v>0</v>
      </c>
      <c r="BT57" s="102" t="s">
        <v>84</v>
      </c>
      <c r="BV57" s="102" t="s">
        <v>78</v>
      </c>
      <c r="BW57" s="102" t="s">
        <v>92</v>
      </c>
      <c r="BX57" s="102" t="s">
        <v>5</v>
      </c>
      <c r="CL57" s="102" t="s">
        <v>18</v>
      </c>
      <c r="CM57" s="102" t="s">
        <v>86</v>
      </c>
    </row>
    <row r="58" s="101" customFormat="true" ht="27" hidden="false" customHeight="true" outlineLevel="0" collapsed="false">
      <c r="A58" s="89" t="s">
        <v>80</v>
      </c>
      <c r="B58" s="90"/>
      <c r="C58" s="91"/>
      <c r="D58" s="92" t="s">
        <v>93</v>
      </c>
      <c r="E58" s="92"/>
      <c r="F58" s="92"/>
      <c r="G58" s="92"/>
      <c r="H58" s="92"/>
      <c r="I58" s="93"/>
      <c r="J58" s="92" t="s">
        <v>94</v>
      </c>
      <c r="K58" s="92"/>
      <c r="L58" s="92"/>
      <c r="M58" s="92"/>
      <c r="N58" s="92"/>
      <c r="O58" s="92"/>
      <c r="P58" s="92"/>
      <c r="Q58" s="92"/>
      <c r="R58" s="92"/>
      <c r="S58" s="92"/>
      <c r="T58" s="92"/>
      <c r="U58" s="92"/>
      <c r="V58" s="92"/>
      <c r="W58" s="92"/>
      <c r="X58" s="92"/>
      <c r="Y58" s="92"/>
      <c r="Z58" s="92"/>
      <c r="AA58" s="92"/>
      <c r="AB58" s="92"/>
      <c r="AC58" s="92"/>
      <c r="AD58" s="92"/>
      <c r="AE58" s="92"/>
      <c r="AF58" s="92"/>
      <c r="AG58" s="94" t="n">
        <f aca="false">'SK81H04 - SO 801 SÚ'!J30</f>
        <v>0</v>
      </c>
      <c r="AH58" s="94"/>
      <c r="AI58" s="94"/>
      <c r="AJ58" s="94"/>
      <c r="AK58" s="94"/>
      <c r="AL58" s="94"/>
      <c r="AM58" s="94"/>
      <c r="AN58" s="94" t="n">
        <f aca="false">SUM(AG58,AT58)</f>
        <v>0</v>
      </c>
      <c r="AO58" s="94"/>
      <c r="AP58" s="94"/>
      <c r="AQ58" s="95" t="s">
        <v>83</v>
      </c>
      <c r="AR58" s="96"/>
      <c r="AS58" s="97" t="n">
        <v>0</v>
      </c>
      <c r="AT58" s="98" t="n">
        <f aca="false">ROUND(SUM(AV58:AW58),2)</f>
        <v>0</v>
      </c>
      <c r="AU58" s="99" t="n">
        <f aca="false">'SK81H04 - SO 801 SÚ'!P83</f>
        <v>0</v>
      </c>
      <c r="AV58" s="98" t="n">
        <f aca="false">'SK81H04 - SO 801 SÚ'!J33</f>
        <v>0</v>
      </c>
      <c r="AW58" s="98" t="n">
        <f aca="false">'SK81H04 - SO 801 SÚ'!J34</f>
        <v>0</v>
      </c>
      <c r="AX58" s="98" t="n">
        <f aca="false">'SK81H04 - SO 801 SÚ'!J35</f>
        <v>0</v>
      </c>
      <c r="AY58" s="98" t="n">
        <f aca="false">'SK81H04 - SO 801 SÚ'!J36</f>
        <v>0</v>
      </c>
      <c r="AZ58" s="98" t="n">
        <f aca="false">'SK81H04 - SO 801 SÚ'!F33</f>
        <v>0</v>
      </c>
      <c r="BA58" s="98" t="n">
        <f aca="false">'SK81H04 - SO 801 SÚ'!F34</f>
        <v>0</v>
      </c>
      <c r="BB58" s="98" t="n">
        <f aca="false">'SK81H04 - SO 801 SÚ'!F35</f>
        <v>0</v>
      </c>
      <c r="BC58" s="98" t="n">
        <f aca="false">'SK81H04 - SO 801 SÚ'!F36</f>
        <v>0</v>
      </c>
      <c r="BD58" s="100" t="n">
        <f aca="false">'SK81H04 - SO 801 SÚ'!F37</f>
        <v>0</v>
      </c>
      <c r="BT58" s="102" t="s">
        <v>84</v>
      </c>
      <c r="BV58" s="102" t="s">
        <v>78</v>
      </c>
      <c r="BW58" s="102" t="s">
        <v>95</v>
      </c>
      <c r="BX58" s="102" t="s">
        <v>5</v>
      </c>
      <c r="CL58" s="102" t="s">
        <v>18</v>
      </c>
      <c r="CM58" s="102" t="s">
        <v>86</v>
      </c>
    </row>
    <row r="59" s="101" customFormat="true" ht="27" hidden="false" customHeight="true" outlineLevel="0" collapsed="false">
      <c r="A59" s="89" t="s">
        <v>80</v>
      </c>
      <c r="B59" s="90"/>
      <c r="C59" s="91"/>
      <c r="D59" s="92" t="s">
        <v>96</v>
      </c>
      <c r="E59" s="92"/>
      <c r="F59" s="92"/>
      <c r="G59" s="92"/>
      <c r="H59" s="92"/>
      <c r="I59" s="93"/>
      <c r="J59" s="92" t="s">
        <v>97</v>
      </c>
      <c r="K59" s="92"/>
      <c r="L59" s="92"/>
      <c r="M59" s="92"/>
      <c r="N59" s="92"/>
      <c r="O59" s="92"/>
      <c r="P59" s="92"/>
      <c r="Q59" s="92"/>
      <c r="R59" s="92"/>
      <c r="S59" s="92"/>
      <c r="T59" s="92"/>
      <c r="U59" s="92"/>
      <c r="V59" s="92"/>
      <c r="W59" s="92"/>
      <c r="X59" s="92"/>
      <c r="Y59" s="92"/>
      <c r="Z59" s="92"/>
      <c r="AA59" s="92"/>
      <c r="AB59" s="92"/>
      <c r="AC59" s="92"/>
      <c r="AD59" s="92"/>
      <c r="AE59" s="92"/>
      <c r="AF59" s="92"/>
      <c r="AG59" s="94" t="n">
        <f aca="false">'SK81H05 - Věřejné osvětlení'!J30</f>
        <v>0</v>
      </c>
      <c r="AH59" s="94"/>
      <c r="AI59" s="94"/>
      <c r="AJ59" s="94"/>
      <c r="AK59" s="94"/>
      <c r="AL59" s="94"/>
      <c r="AM59" s="94"/>
      <c r="AN59" s="94" t="n">
        <f aca="false">SUM(AG59,AT59)</f>
        <v>0</v>
      </c>
      <c r="AO59" s="94"/>
      <c r="AP59" s="94"/>
      <c r="AQ59" s="95" t="s">
        <v>83</v>
      </c>
      <c r="AR59" s="96"/>
      <c r="AS59" s="97" t="n">
        <v>0</v>
      </c>
      <c r="AT59" s="98" t="n">
        <f aca="false">ROUND(SUM(AV59:AW59),2)</f>
        <v>0</v>
      </c>
      <c r="AU59" s="99" t="n">
        <f aca="false">'SK81H05 - Věřejné osvětlení'!P83</f>
        <v>0</v>
      </c>
      <c r="AV59" s="98" t="n">
        <f aca="false">'SK81H05 - Věřejné osvětlení'!J33</f>
        <v>0</v>
      </c>
      <c r="AW59" s="98" t="n">
        <f aca="false">'SK81H05 - Věřejné osvětlení'!J34</f>
        <v>0</v>
      </c>
      <c r="AX59" s="98" t="n">
        <f aca="false">'SK81H05 - Věřejné osvětlení'!J35</f>
        <v>0</v>
      </c>
      <c r="AY59" s="98" t="n">
        <f aca="false">'SK81H05 - Věřejné osvětlení'!J36</f>
        <v>0</v>
      </c>
      <c r="AZ59" s="98" t="n">
        <f aca="false">'SK81H05 - Věřejné osvětlení'!F33</f>
        <v>0</v>
      </c>
      <c r="BA59" s="98" t="n">
        <f aca="false">'SK81H05 - Věřejné osvětlení'!F34</f>
        <v>0</v>
      </c>
      <c r="BB59" s="98" t="n">
        <f aca="false">'SK81H05 - Věřejné osvětlení'!F35</f>
        <v>0</v>
      </c>
      <c r="BC59" s="98" t="n">
        <f aca="false">'SK81H05 - Věřejné osvětlení'!F36</f>
        <v>0</v>
      </c>
      <c r="BD59" s="100" t="n">
        <f aca="false">'SK81H05 - Věřejné osvětlení'!F37</f>
        <v>0</v>
      </c>
      <c r="BT59" s="102" t="s">
        <v>84</v>
      </c>
      <c r="BV59" s="102" t="s">
        <v>78</v>
      </c>
      <c r="BW59" s="102" t="s">
        <v>98</v>
      </c>
      <c r="BX59" s="102" t="s">
        <v>5</v>
      </c>
      <c r="CL59" s="102" t="s">
        <v>18</v>
      </c>
      <c r="CM59" s="102" t="s">
        <v>86</v>
      </c>
    </row>
    <row r="60" s="101" customFormat="true" ht="27" hidden="false" customHeight="true" outlineLevel="0" collapsed="false">
      <c r="A60" s="89" t="s">
        <v>80</v>
      </c>
      <c r="B60" s="90"/>
      <c r="C60" s="91"/>
      <c r="D60" s="92" t="s">
        <v>99</v>
      </c>
      <c r="E60" s="92"/>
      <c r="F60" s="92"/>
      <c r="G60" s="92"/>
      <c r="H60" s="92"/>
      <c r="I60" s="93"/>
      <c r="J60" s="92" t="s">
        <v>100</v>
      </c>
      <c r="K60" s="92"/>
      <c r="L60" s="92"/>
      <c r="M60" s="92"/>
      <c r="N60" s="92"/>
      <c r="O60" s="92"/>
      <c r="P60" s="92"/>
      <c r="Q60" s="92"/>
      <c r="R60" s="92"/>
      <c r="S60" s="92"/>
      <c r="T60" s="92"/>
      <c r="U60" s="92"/>
      <c r="V60" s="92"/>
      <c r="W60" s="92"/>
      <c r="X60" s="92"/>
      <c r="Y60" s="92"/>
      <c r="Z60" s="92"/>
      <c r="AA60" s="92"/>
      <c r="AB60" s="92"/>
      <c r="AC60" s="92"/>
      <c r="AD60" s="92"/>
      <c r="AE60" s="92"/>
      <c r="AF60" s="92"/>
      <c r="AG60" s="94" t="n">
        <f aca="false">'SK81H06 - VON'!J30</f>
        <v>0</v>
      </c>
      <c r="AH60" s="94"/>
      <c r="AI60" s="94"/>
      <c r="AJ60" s="94"/>
      <c r="AK60" s="94"/>
      <c r="AL60" s="94"/>
      <c r="AM60" s="94"/>
      <c r="AN60" s="94" t="n">
        <f aca="false">SUM(AG60,AT60)</f>
        <v>0</v>
      </c>
      <c r="AO60" s="94"/>
      <c r="AP60" s="94"/>
      <c r="AQ60" s="95" t="s">
        <v>83</v>
      </c>
      <c r="AR60" s="96"/>
      <c r="AS60" s="103" t="n">
        <v>0</v>
      </c>
      <c r="AT60" s="104" t="n">
        <f aca="false">ROUND(SUM(AV60:AW60),2)</f>
        <v>0</v>
      </c>
      <c r="AU60" s="105" t="n">
        <f aca="false">'SK81H06 - VON'!P84</f>
        <v>0</v>
      </c>
      <c r="AV60" s="104" t="n">
        <f aca="false">'SK81H06 - VON'!J33</f>
        <v>0</v>
      </c>
      <c r="AW60" s="104" t="n">
        <f aca="false">'SK81H06 - VON'!J34</f>
        <v>0</v>
      </c>
      <c r="AX60" s="104" t="n">
        <f aca="false">'SK81H06 - VON'!J35</f>
        <v>0</v>
      </c>
      <c r="AY60" s="104" t="n">
        <f aca="false">'SK81H06 - VON'!J36</f>
        <v>0</v>
      </c>
      <c r="AZ60" s="104" t="n">
        <f aca="false">'SK81H06 - VON'!F33</f>
        <v>0</v>
      </c>
      <c r="BA60" s="104" t="n">
        <f aca="false">'SK81H06 - VON'!F34</f>
        <v>0</v>
      </c>
      <c r="BB60" s="104" t="n">
        <f aca="false">'SK81H06 - VON'!F35</f>
        <v>0</v>
      </c>
      <c r="BC60" s="104" t="n">
        <f aca="false">'SK81H06 - VON'!F36</f>
        <v>0</v>
      </c>
      <c r="BD60" s="106" t="n">
        <f aca="false">'SK81H06 - VON'!F37</f>
        <v>0</v>
      </c>
      <c r="BT60" s="102" t="s">
        <v>84</v>
      </c>
      <c r="BV60" s="102" t="s">
        <v>78</v>
      </c>
      <c r="BW60" s="102" t="s">
        <v>101</v>
      </c>
      <c r="BX60" s="102" t="s">
        <v>5</v>
      </c>
      <c r="CL60" s="102" t="s">
        <v>18</v>
      </c>
      <c r="CM60" s="102" t="s">
        <v>86</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9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9oX+QHMMtEu6/2SV+405I+VBn172PqDAZX0+bfGNjlqXYfjEBTORpIZKnh1COXvxuDhtA1HY8MfGchby+3lF4w==" saltValue="5yHUVc/8Cf+mzCgvUPFdBTPUNJ1qXm5NDPIh5V7pdPbjGdUGen0PoM5pC/TKtwnEQeoXiWP1ptk0fGgS5dEGk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K81H01 - SO 101 Komunikace'!C2" display="/"/>
    <hyperlink ref="A56" location="'SK81H02 - Dělící ostrůvek...'!C2" display="/"/>
    <hyperlink ref="A57" location="'SK81H03 - SO 301 Kanalizace'!C2" display="/"/>
    <hyperlink ref="A58" location="'SK81H04 - SO 801 SÚ'!C2" display="/"/>
    <hyperlink ref="A59" location="'SK81H05 - Věřejné osvětlení'!C2" display="/"/>
    <hyperlink ref="A60" location="'SK81H06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10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7:BE400)),  2)</f>
        <v>0</v>
      </c>
      <c r="I33" s="129" t="n">
        <v>0.21</v>
      </c>
      <c r="J33" s="128" t="n">
        <f aca="false">ROUND(((SUM(BE87:BE400))*I33),  2)</f>
        <v>0</v>
      </c>
      <c r="L33" s="30"/>
    </row>
    <row r="34" s="24" customFormat="true" ht="14.4" hidden="false" customHeight="true" outlineLevel="0" collapsed="false">
      <c r="B34" s="30"/>
      <c r="E34" s="112" t="s">
        <v>48</v>
      </c>
      <c r="F34" s="128" t="n">
        <f aca="false">ROUND((SUM(BF87:BF400)),  2)</f>
        <v>0</v>
      </c>
      <c r="I34" s="129" t="n">
        <v>0.15</v>
      </c>
      <c r="J34" s="128" t="n">
        <f aca="false">ROUND(((SUM(BF87:BF400))*I34),  2)</f>
        <v>0</v>
      </c>
      <c r="L34" s="30"/>
    </row>
    <row r="35" s="24" customFormat="true" ht="14.4" hidden="true" customHeight="true" outlineLevel="0" collapsed="false">
      <c r="B35" s="30"/>
      <c r="E35" s="112" t="s">
        <v>49</v>
      </c>
      <c r="F35" s="128" t="n">
        <f aca="false">ROUND((SUM(BG87:BG400)),  2)</f>
        <v>0</v>
      </c>
      <c r="I35" s="129" t="n">
        <v>0.21</v>
      </c>
      <c r="J35" s="128" t="n">
        <f aca="false">0</f>
        <v>0</v>
      </c>
      <c r="L35" s="30"/>
    </row>
    <row r="36" s="24" customFormat="true" ht="14.4" hidden="true" customHeight="true" outlineLevel="0" collapsed="false">
      <c r="B36" s="30"/>
      <c r="E36" s="112" t="s">
        <v>50</v>
      </c>
      <c r="F36" s="128" t="n">
        <f aca="false">ROUND((SUM(BH87:BH400)),  2)</f>
        <v>0</v>
      </c>
      <c r="I36" s="129" t="n">
        <v>0.15</v>
      </c>
      <c r="J36" s="128" t="n">
        <f aca="false">0</f>
        <v>0</v>
      </c>
      <c r="L36" s="30"/>
    </row>
    <row r="37" s="24" customFormat="true" ht="14.4" hidden="true" customHeight="true" outlineLevel="0" collapsed="false">
      <c r="B37" s="30"/>
      <c r="E37" s="112" t="s">
        <v>51</v>
      </c>
      <c r="F37" s="128" t="n">
        <f aca="false">ROUND((SUM(BI87:BI40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1 - SO 101 Komunik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7</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8</f>
        <v>0</v>
      </c>
      <c r="K60" s="155"/>
      <c r="L60" s="160"/>
    </row>
    <row r="61" s="161" customFormat="true" ht="19.9" hidden="false" customHeight="true" outlineLevel="0" collapsed="false">
      <c r="B61" s="162"/>
      <c r="C61" s="163"/>
      <c r="D61" s="164" t="s">
        <v>110</v>
      </c>
      <c r="E61" s="165"/>
      <c r="F61" s="165"/>
      <c r="G61" s="165"/>
      <c r="H61" s="165"/>
      <c r="I61" s="166"/>
      <c r="J61" s="167" t="n">
        <f aca="false">J89</f>
        <v>0</v>
      </c>
      <c r="K61" s="163"/>
      <c r="L61" s="168"/>
    </row>
    <row r="62" s="161" customFormat="true" ht="19.9" hidden="false" customHeight="true" outlineLevel="0" collapsed="false">
      <c r="B62" s="162"/>
      <c r="C62" s="163"/>
      <c r="D62" s="164" t="s">
        <v>111</v>
      </c>
      <c r="E62" s="165"/>
      <c r="F62" s="165"/>
      <c r="G62" s="165"/>
      <c r="H62" s="165"/>
      <c r="I62" s="166"/>
      <c r="J62" s="167" t="n">
        <f aca="false">J199</f>
        <v>0</v>
      </c>
      <c r="K62" s="163"/>
      <c r="L62" s="168"/>
    </row>
    <row r="63" s="161" customFormat="true" ht="19.9" hidden="false" customHeight="true" outlineLevel="0" collapsed="false">
      <c r="B63" s="162"/>
      <c r="C63" s="163"/>
      <c r="D63" s="164" t="s">
        <v>112</v>
      </c>
      <c r="E63" s="165"/>
      <c r="F63" s="165"/>
      <c r="G63" s="165"/>
      <c r="H63" s="165"/>
      <c r="I63" s="166"/>
      <c r="J63" s="167" t="n">
        <f aca="false">J209</f>
        <v>0</v>
      </c>
      <c r="K63" s="163"/>
      <c r="L63" s="168"/>
    </row>
    <row r="64" s="161" customFormat="true" ht="19.9" hidden="false" customHeight="true" outlineLevel="0" collapsed="false">
      <c r="B64" s="162"/>
      <c r="C64" s="163"/>
      <c r="D64" s="164" t="s">
        <v>113</v>
      </c>
      <c r="E64" s="165"/>
      <c r="F64" s="165"/>
      <c r="G64" s="165"/>
      <c r="H64" s="165"/>
      <c r="I64" s="166"/>
      <c r="J64" s="167" t="n">
        <f aca="false">J263</f>
        <v>0</v>
      </c>
      <c r="K64" s="163"/>
      <c r="L64" s="168"/>
    </row>
    <row r="65" s="161" customFormat="true" ht="19.9" hidden="false" customHeight="true" outlineLevel="0" collapsed="false">
      <c r="B65" s="162"/>
      <c r="C65" s="163"/>
      <c r="D65" s="164" t="s">
        <v>114</v>
      </c>
      <c r="E65" s="165"/>
      <c r="F65" s="165"/>
      <c r="G65" s="165"/>
      <c r="H65" s="165"/>
      <c r="I65" s="166"/>
      <c r="J65" s="167" t="n">
        <f aca="false">J301</f>
        <v>0</v>
      </c>
      <c r="K65" s="163"/>
      <c r="L65" s="168"/>
    </row>
    <row r="66" s="161" customFormat="true" ht="19.9" hidden="false" customHeight="true" outlineLevel="0" collapsed="false">
      <c r="B66" s="162"/>
      <c r="C66" s="163"/>
      <c r="D66" s="164" t="s">
        <v>115</v>
      </c>
      <c r="E66" s="165"/>
      <c r="F66" s="165"/>
      <c r="G66" s="165"/>
      <c r="H66" s="165"/>
      <c r="I66" s="166"/>
      <c r="J66" s="167" t="n">
        <f aca="false">J360</f>
        <v>0</v>
      </c>
      <c r="K66" s="163"/>
      <c r="L66" s="168"/>
    </row>
    <row r="67" s="161" customFormat="true" ht="19.9" hidden="false" customHeight="true" outlineLevel="0" collapsed="false">
      <c r="B67" s="162"/>
      <c r="C67" s="163"/>
      <c r="D67" s="164" t="s">
        <v>116</v>
      </c>
      <c r="E67" s="165"/>
      <c r="F67" s="165"/>
      <c r="G67" s="165"/>
      <c r="H67" s="165"/>
      <c r="I67" s="166"/>
      <c r="J67" s="167" t="n">
        <f aca="false">J398</f>
        <v>0</v>
      </c>
      <c r="K67" s="163"/>
      <c r="L67" s="168"/>
    </row>
    <row r="68" s="24" customFormat="true" ht="21.85" hidden="false" customHeight="true" outlineLevel="0" collapsed="false">
      <c r="B68" s="25"/>
      <c r="C68" s="26"/>
      <c r="D68" s="26"/>
      <c r="E68" s="26"/>
      <c r="F68" s="26"/>
      <c r="G68" s="26"/>
      <c r="H68" s="26"/>
      <c r="I68" s="114"/>
      <c r="J68" s="26"/>
      <c r="K68" s="26"/>
      <c r="L68" s="30"/>
    </row>
    <row r="69" s="24" customFormat="true" ht="6.95" hidden="false" customHeight="true" outlineLevel="0" collapsed="false">
      <c r="B69" s="44"/>
      <c r="C69" s="45"/>
      <c r="D69" s="45"/>
      <c r="E69" s="45"/>
      <c r="F69" s="45"/>
      <c r="G69" s="45"/>
      <c r="H69" s="45"/>
      <c r="I69" s="140"/>
      <c r="J69" s="45"/>
      <c r="K69" s="45"/>
      <c r="L69" s="30"/>
    </row>
    <row r="73" s="24" customFormat="true" ht="6.95" hidden="false" customHeight="true" outlineLevel="0" collapsed="false">
      <c r="B73" s="46"/>
      <c r="C73" s="47"/>
      <c r="D73" s="47"/>
      <c r="E73" s="47"/>
      <c r="F73" s="47"/>
      <c r="G73" s="47"/>
      <c r="H73" s="47"/>
      <c r="I73" s="143"/>
      <c r="J73" s="47"/>
      <c r="K73" s="47"/>
      <c r="L73" s="30"/>
    </row>
    <row r="74" s="24" customFormat="true" ht="24.95" hidden="false" customHeight="true" outlineLevel="0" collapsed="false">
      <c r="B74" s="25"/>
      <c r="C74" s="9" t="s">
        <v>117</v>
      </c>
      <c r="D74" s="26"/>
      <c r="E74" s="26"/>
      <c r="F74" s="26"/>
      <c r="G74" s="26"/>
      <c r="H74" s="26"/>
      <c r="I74" s="114"/>
      <c r="J74" s="26"/>
      <c r="K74" s="26"/>
      <c r="L74" s="30"/>
    </row>
    <row r="75" s="24" customFormat="true" ht="6.9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15</v>
      </c>
      <c r="D76" s="26"/>
      <c r="E76" s="26"/>
      <c r="F76" s="26"/>
      <c r="G76" s="26"/>
      <c r="H76" s="26"/>
      <c r="I76" s="114"/>
      <c r="J76" s="26"/>
      <c r="K76" s="26"/>
      <c r="L76" s="30"/>
    </row>
    <row r="77" s="24" customFormat="true" ht="16.5" hidden="false" customHeight="true" outlineLevel="0" collapsed="false">
      <c r="B77" s="25"/>
      <c r="C77" s="26"/>
      <c r="D77" s="26"/>
      <c r="E77" s="144" t="str">
        <f aca="false">E7</f>
        <v>III-2031 Vejprnice - intravilánová brána</v>
      </c>
      <c r="F77" s="144"/>
      <c r="G77" s="144"/>
      <c r="H77" s="144"/>
      <c r="I77" s="114"/>
      <c r="J77" s="26"/>
      <c r="K77" s="26"/>
      <c r="L77" s="30"/>
    </row>
    <row r="78" s="24" customFormat="true" ht="12" hidden="false" customHeight="true" outlineLevel="0" collapsed="false">
      <c r="B78" s="25"/>
      <c r="C78" s="17" t="s">
        <v>103</v>
      </c>
      <c r="D78" s="26"/>
      <c r="E78" s="26"/>
      <c r="F78" s="26"/>
      <c r="G78" s="26"/>
      <c r="H78" s="26"/>
      <c r="I78" s="114"/>
      <c r="J78" s="26"/>
      <c r="K78" s="26"/>
      <c r="L78" s="30"/>
    </row>
    <row r="79" s="24" customFormat="true" ht="16.5" hidden="false" customHeight="true" outlineLevel="0" collapsed="false">
      <c r="B79" s="25"/>
      <c r="C79" s="26"/>
      <c r="D79" s="26"/>
      <c r="E79" s="52" t="str">
        <f aca="false">E9</f>
        <v>SK81H01 - SO 101 Komunikace</v>
      </c>
      <c r="F79" s="52"/>
      <c r="G79" s="52"/>
      <c r="H79" s="52"/>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21</v>
      </c>
      <c r="D81" s="26"/>
      <c r="E81" s="26"/>
      <c r="F81" s="18" t="str">
        <f aca="false">F12</f>
        <v> </v>
      </c>
      <c r="G81" s="26"/>
      <c r="H81" s="26"/>
      <c r="I81" s="116" t="s">
        <v>23</v>
      </c>
      <c r="J81" s="145" t="str">
        <f aca="false">IF(J12="","",J12)</f>
        <v>11. 1. 2019</v>
      </c>
      <c r="K81" s="26"/>
      <c r="L81" s="30"/>
    </row>
    <row r="82" s="24" customFormat="true" ht="6.95" hidden="false" customHeight="true" outlineLevel="0" collapsed="false">
      <c r="B82" s="25"/>
      <c r="C82" s="26"/>
      <c r="D82" s="26"/>
      <c r="E82" s="26"/>
      <c r="F82" s="26"/>
      <c r="G82" s="26"/>
      <c r="H82" s="26"/>
      <c r="I82" s="114"/>
      <c r="J82" s="26"/>
      <c r="K82" s="26"/>
      <c r="L82" s="30"/>
    </row>
    <row r="83" s="24" customFormat="true" ht="24.9" hidden="false" customHeight="true" outlineLevel="0" collapsed="false">
      <c r="B83" s="25"/>
      <c r="C83" s="17" t="s">
        <v>25</v>
      </c>
      <c r="D83" s="26"/>
      <c r="E83" s="26"/>
      <c r="F83" s="18" t="str">
        <f aca="false">E15</f>
        <v>SÚS Plzeňského kraje</v>
      </c>
      <c r="G83" s="26"/>
      <c r="H83" s="26"/>
      <c r="I83" s="116" t="s">
        <v>31</v>
      </c>
      <c r="J83" s="146" t="str">
        <f aca="false">E21</f>
        <v>Projekční kancelář Ing.Škubalová</v>
      </c>
      <c r="K83" s="26"/>
      <c r="L83" s="30"/>
    </row>
    <row r="84" s="24" customFormat="true" ht="13.65" hidden="false" customHeight="true" outlineLevel="0" collapsed="false">
      <c r="B84" s="25"/>
      <c r="C84" s="17" t="s">
        <v>29</v>
      </c>
      <c r="D84" s="26"/>
      <c r="E84" s="26"/>
      <c r="F84" s="18" t="str">
        <f aca="false">IF(E18="","",E18)</f>
        <v>Vyplň údaj</v>
      </c>
      <c r="G84" s="26"/>
      <c r="H84" s="26"/>
      <c r="I84" s="116" t="s">
        <v>36</v>
      </c>
      <c r="J84" s="146" t="str">
        <f aca="false">E24</f>
        <v>Straka</v>
      </c>
      <c r="K84" s="26"/>
      <c r="L84" s="30"/>
    </row>
    <row r="85" s="24" customFormat="true" ht="10.3" hidden="false" customHeight="true" outlineLevel="0" collapsed="false">
      <c r="B85" s="25"/>
      <c r="C85" s="26"/>
      <c r="D85" s="26"/>
      <c r="E85" s="26"/>
      <c r="F85" s="26"/>
      <c r="G85" s="26"/>
      <c r="H85" s="26"/>
      <c r="I85" s="114"/>
      <c r="J85" s="26"/>
      <c r="K85" s="26"/>
      <c r="L85" s="30"/>
    </row>
    <row r="86" s="169" customFormat="true" ht="29.3" hidden="false" customHeight="true" outlineLevel="0" collapsed="false">
      <c r="B86" s="170"/>
      <c r="C86" s="171" t="s">
        <v>118</v>
      </c>
      <c r="D86" s="172" t="s">
        <v>61</v>
      </c>
      <c r="E86" s="172" t="s">
        <v>57</v>
      </c>
      <c r="F86" s="172" t="s">
        <v>58</v>
      </c>
      <c r="G86" s="172" t="s">
        <v>119</v>
      </c>
      <c r="H86" s="172" t="s">
        <v>120</v>
      </c>
      <c r="I86" s="173" t="s">
        <v>121</v>
      </c>
      <c r="J86" s="172" t="s">
        <v>107</v>
      </c>
      <c r="K86" s="174" t="s">
        <v>122</v>
      </c>
      <c r="L86" s="175"/>
      <c r="M86" s="69"/>
      <c r="N86" s="70" t="s">
        <v>46</v>
      </c>
      <c r="O86" s="70" t="s">
        <v>123</v>
      </c>
      <c r="P86" s="70" t="s">
        <v>124</v>
      </c>
      <c r="Q86" s="70" t="s">
        <v>125</v>
      </c>
      <c r="R86" s="70" t="s">
        <v>126</v>
      </c>
      <c r="S86" s="70" t="s">
        <v>127</v>
      </c>
      <c r="T86" s="71" t="s">
        <v>128</v>
      </c>
    </row>
    <row r="87" s="24" customFormat="true" ht="22.8" hidden="false" customHeight="true" outlineLevel="0" collapsed="false">
      <c r="B87" s="25"/>
      <c r="C87" s="77" t="s">
        <v>129</v>
      </c>
      <c r="D87" s="26"/>
      <c r="E87" s="26"/>
      <c r="F87" s="26"/>
      <c r="G87" s="26"/>
      <c r="H87" s="26"/>
      <c r="I87" s="114"/>
      <c r="J87" s="176" t="n">
        <f aca="false">BK87</f>
        <v>0</v>
      </c>
      <c r="K87" s="26"/>
      <c r="L87" s="30"/>
      <c r="M87" s="72"/>
      <c r="N87" s="73"/>
      <c r="O87" s="73"/>
      <c r="P87" s="177" t="n">
        <f aca="false">P88</f>
        <v>0</v>
      </c>
      <c r="Q87" s="73"/>
      <c r="R87" s="177" t="n">
        <f aca="false">R88</f>
        <v>530.7822476</v>
      </c>
      <c r="S87" s="73"/>
      <c r="T87" s="178" t="n">
        <f aca="false">T88</f>
        <v>243.33376</v>
      </c>
      <c r="AT87" s="3" t="s">
        <v>75</v>
      </c>
      <c r="AU87" s="3" t="s">
        <v>108</v>
      </c>
      <c r="BK87" s="179" t="n">
        <f aca="false">BK88</f>
        <v>0</v>
      </c>
    </row>
    <row r="88" s="180" customFormat="true" ht="25.9" hidden="false" customHeight="true" outlineLevel="0" collapsed="false">
      <c r="B88" s="181"/>
      <c r="C88" s="182"/>
      <c r="D88" s="183" t="s">
        <v>75</v>
      </c>
      <c r="E88" s="184" t="s">
        <v>130</v>
      </c>
      <c r="F88" s="184" t="s">
        <v>131</v>
      </c>
      <c r="G88" s="182"/>
      <c r="H88" s="182"/>
      <c r="I88" s="185"/>
      <c r="J88" s="186" t="n">
        <f aca="false">BK88</f>
        <v>0</v>
      </c>
      <c r="K88" s="182"/>
      <c r="L88" s="187"/>
      <c r="M88" s="188"/>
      <c r="N88" s="189"/>
      <c r="O88" s="189"/>
      <c r="P88" s="190" t="n">
        <f aca="false">P89+P199+P209+P263+P301+P360+P398</f>
        <v>0</v>
      </c>
      <c r="Q88" s="189"/>
      <c r="R88" s="190" t="n">
        <f aca="false">R89+R199+R209+R263+R301+R360+R398</f>
        <v>530.7822476</v>
      </c>
      <c r="S88" s="189"/>
      <c r="T88" s="191" t="n">
        <f aca="false">T89+T199+T209+T263+T301+T360+T398</f>
        <v>243.33376</v>
      </c>
      <c r="AR88" s="192" t="s">
        <v>84</v>
      </c>
      <c r="AT88" s="193" t="s">
        <v>75</v>
      </c>
      <c r="AU88" s="193" t="s">
        <v>76</v>
      </c>
      <c r="AY88" s="192" t="s">
        <v>132</v>
      </c>
      <c r="BK88" s="194" t="n">
        <f aca="false">BK89+BK199+BK209+BK263+BK301+BK360+BK398</f>
        <v>0</v>
      </c>
    </row>
    <row r="89" s="180" customFormat="true" ht="22.8" hidden="false" customHeight="true" outlineLevel="0" collapsed="false">
      <c r="B89" s="181"/>
      <c r="C89" s="182"/>
      <c r="D89" s="183" t="s">
        <v>75</v>
      </c>
      <c r="E89" s="195" t="s">
        <v>84</v>
      </c>
      <c r="F89" s="195" t="s">
        <v>133</v>
      </c>
      <c r="G89" s="182"/>
      <c r="H89" s="182"/>
      <c r="I89" s="185"/>
      <c r="J89" s="196" t="n">
        <f aca="false">BK89</f>
        <v>0</v>
      </c>
      <c r="K89" s="182"/>
      <c r="L89" s="187"/>
      <c r="M89" s="188"/>
      <c r="N89" s="189"/>
      <c r="O89" s="189"/>
      <c r="P89" s="190" t="n">
        <f aca="false">SUM(P90:P198)</f>
        <v>0</v>
      </c>
      <c r="Q89" s="189"/>
      <c r="R89" s="190" t="n">
        <f aca="false">SUM(R90:R198)</f>
        <v>122.0489648</v>
      </c>
      <c r="S89" s="189"/>
      <c r="T89" s="191" t="n">
        <f aca="false">SUM(T90:T198)</f>
        <v>229.17776</v>
      </c>
      <c r="AR89" s="192" t="s">
        <v>84</v>
      </c>
      <c r="AT89" s="193" t="s">
        <v>75</v>
      </c>
      <c r="AU89" s="193" t="s">
        <v>84</v>
      </c>
      <c r="AY89" s="192" t="s">
        <v>132</v>
      </c>
      <c r="BK89" s="194" t="n">
        <f aca="false">SUM(BK90:BK198)</f>
        <v>0</v>
      </c>
    </row>
    <row r="90" s="24" customFormat="true" ht="22.5" hidden="false" customHeight="true" outlineLevel="0" collapsed="false">
      <c r="B90" s="25"/>
      <c r="C90" s="197" t="s">
        <v>84</v>
      </c>
      <c r="D90" s="197" t="s">
        <v>134</v>
      </c>
      <c r="E90" s="198" t="s">
        <v>135</v>
      </c>
      <c r="F90" s="199" t="s">
        <v>136</v>
      </c>
      <c r="G90" s="200" t="s">
        <v>137</v>
      </c>
      <c r="H90" s="201" t="n">
        <v>12</v>
      </c>
      <c r="I90" s="202"/>
      <c r="J90" s="201" t="n">
        <f aca="false">ROUND(I90*H90,2)</f>
        <v>0</v>
      </c>
      <c r="K90" s="199" t="s">
        <v>138</v>
      </c>
      <c r="L90" s="30"/>
      <c r="M90" s="203"/>
      <c r="N90" s="204" t="s">
        <v>47</v>
      </c>
      <c r="O90" s="62"/>
      <c r="P90" s="205" t="n">
        <f aca="false">O90*H90</f>
        <v>0</v>
      </c>
      <c r="Q90" s="205" t="n">
        <v>0</v>
      </c>
      <c r="R90" s="205" t="n">
        <f aca="false">Q90*H90</f>
        <v>0</v>
      </c>
      <c r="S90" s="205" t="n">
        <v>0.26</v>
      </c>
      <c r="T90" s="206" t="n">
        <f aca="false">S90*H90</f>
        <v>3.12</v>
      </c>
      <c r="AR90" s="3" t="s">
        <v>139</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139</v>
      </c>
      <c r="BM90" s="3" t="s">
        <v>140</v>
      </c>
    </row>
    <row r="91" s="24" customFormat="true" ht="12.8" hidden="false" customHeight="false" outlineLevel="0" collapsed="false">
      <c r="B91" s="25"/>
      <c r="C91" s="26"/>
      <c r="D91" s="208" t="s">
        <v>141</v>
      </c>
      <c r="E91" s="26"/>
      <c r="F91" s="209" t="s">
        <v>142</v>
      </c>
      <c r="G91" s="26"/>
      <c r="H91" s="26"/>
      <c r="I91" s="114"/>
      <c r="J91" s="26"/>
      <c r="K91" s="26"/>
      <c r="L91" s="30"/>
      <c r="M91" s="210"/>
      <c r="N91" s="62"/>
      <c r="O91" s="62"/>
      <c r="P91" s="62"/>
      <c r="Q91" s="62"/>
      <c r="R91" s="62"/>
      <c r="S91" s="62"/>
      <c r="T91" s="63"/>
      <c r="AT91" s="3" t="s">
        <v>141</v>
      </c>
      <c r="AU91" s="3" t="s">
        <v>86</v>
      </c>
    </row>
    <row r="92" s="211" customFormat="true" ht="12.8" hidden="false" customHeight="false" outlineLevel="0" collapsed="false">
      <c r="B92" s="212"/>
      <c r="C92" s="213"/>
      <c r="D92" s="208" t="s">
        <v>143</v>
      </c>
      <c r="E92" s="214"/>
      <c r="F92" s="215" t="s">
        <v>144</v>
      </c>
      <c r="G92" s="213"/>
      <c r="H92" s="216" t="n">
        <v>12</v>
      </c>
      <c r="I92" s="217"/>
      <c r="J92" s="213"/>
      <c r="K92" s="213"/>
      <c r="L92" s="218"/>
      <c r="M92" s="219"/>
      <c r="N92" s="220"/>
      <c r="O92" s="220"/>
      <c r="P92" s="220"/>
      <c r="Q92" s="220"/>
      <c r="R92" s="220"/>
      <c r="S92" s="220"/>
      <c r="T92" s="221"/>
      <c r="AT92" s="222" t="s">
        <v>143</v>
      </c>
      <c r="AU92" s="222" t="s">
        <v>86</v>
      </c>
      <c r="AV92" s="211" t="s">
        <v>86</v>
      </c>
      <c r="AW92" s="211" t="s">
        <v>35</v>
      </c>
      <c r="AX92" s="211" t="s">
        <v>76</v>
      </c>
      <c r="AY92" s="222" t="s">
        <v>132</v>
      </c>
    </row>
    <row r="93" s="223" customFormat="true" ht="12.8" hidden="false" customHeight="false" outlineLevel="0" collapsed="false">
      <c r="B93" s="224"/>
      <c r="C93" s="225"/>
      <c r="D93" s="208" t="s">
        <v>143</v>
      </c>
      <c r="E93" s="226"/>
      <c r="F93" s="227" t="s">
        <v>145</v>
      </c>
      <c r="G93" s="225"/>
      <c r="H93" s="226"/>
      <c r="I93" s="228"/>
      <c r="J93" s="225"/>
      <c r="K93" s="225"/>
      <c r="L93" s="229"/>
      <c r="M93" s="230"/>
      <c r="N93" s="231"/>
      <c r="O93" s="231"/>
      <c r="P93" s="231"/>
      <c r="Q93" s="231"/>
      <c r="R93" s="231"/>
      <c r="S93" s="231"/>
      <c r="T93" s="232"/>
      <c r="AT93" s="233" t="s">
        <v>143</v>
      </c>
      <c r="AU93" s="233" t="s">
        <v>86</v>
      </c>
      <c r="AV93" s="223" t="s">
        <v>84</v>
      </c>
      <c r="AW93" s="223" t="s">
        <v>35</v>
      </c>
      <c r="AX93" s="223" t="s">
        <v>76</v>
      </c>
      <c r="AY93" s="233" t="s">
        <v>132</v>
      </c>
    </row>
    <row r="94" s="234" customFormat="true" ht="12.8" hidden="false" customHeight="false" outlineLevel="0" collapsed="false">
      <c r="B94" s="235"/>
      <c r="C94" s="236"/>
      <c r="D94" s="208" t="s">
        <v>143</v>
      </c>
      <c r="E94" s="237"/>
      <c r="F94" s="238" t="s">
        <v>146</v>
      </c>
      <c r="G94" s="236"/>
      <c r="H94" s="239" t="n">
        <v>12</v>
      </c>
      <c r="I94" s="240"/>
      <c r="J94" s="236"/>
      <c r="K94" s="236"/>
      <c r="L94" s="241"/>
      <c r="M94" s="242"/>
      <c r="N94" s="243"/>
      <c r="O94" s="243"/>
      <c r="P94" s="243"/>
      <c r="Q94" s="243"/>
      <c r="R94" s="243"/>
      <c r="S94" s="243"/>
      <c r="T94" s="244"/>
      <c r="AT94" s="245" t="s">
        <v>143</v>
      </c>
      <c r="AU94" s="245" t="s">
        <v>86</v>
      </c>
      <c r="AV94" s="234" t="s">
        <v>139</v>
      </c>
      <c r="AW94" s="234" t="s">
        <v>35</v>
      </c>
      <c r="AX94" s="234" t="s">
        <v>84</v>
      </c>
      <c r="AY94" s="245" t="s">
        <v>132</v>
      </c>
    </row>
    <row r="95" s="24" customFormat="true" ht="22.5" hidden="false" customHeight="true" outlineLevel="0" collapsed="false">
      <c r="B95" s="25"/>
      <c r="C95" s="197" t="s">
        <v>86</v>
      </c>
      <c r="D95" s="197" t="s">
        <v>134</v>
      </c>
      <c r="E95" s="198" t="s">
        <v>147</v>
      </c>
      <c r="F95" s="199" t="s">
        <v>148</v>
      </c>
      <c r="G95" s="200" t="s">
        <v>137</v>
      </c>
      <c r="H95" s="201" t="n">
        <v>22</v>
      </c>
      <c r="I95" s="202"/>
      <c r="J95" s="201" t="n">
        <f aca="false">ROUND(I95*H95,2)</f>
        <v>0</v>
      </c>
      <c r="K95" s="199" t="s">
        <v>138</v>
      </c>
      <c r="L95" s="30"/>
      <c r="M95" s="203"/>
      <c r="N95" s="204" t="s">
        <v>47</v>
      </c>
      <c r="O95" s="62"/>
      <c r="P95" s="205" t="n">
        <f aca="false">O95*H95</f>
        <v>0</v>
      </c>
      <c r="Q95" s="205" t="n">
        <v>0</v>
      </c>
      <c r="R95" s="205" t="n">
        <f aca="false">Q95*H95</f>
        <v>0</v>
      </c>
      <c r="S95" s="205" t="n">
        <v>0.295</v>
      </c>
      <c r="T95" s="206" t="n">
        <f aca="false">S95*H95</f>
        <v>6.49</v>
      </c>
      <c r="AR95" s="3" t="s">
        <v>139</v>
      </c>
      <c r="AT95" s="3" t="s">
        <v>134</v>
      </c>
      <c r="AU95" s="3" t="s">
        <v>86</v>
      </c>
      <c r="AY95" s="3" t="s">
        <v>13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3" t="s">
        <v>84</v>
      </c>
      <c r="BK95" s="207" t="n">
        <f aca="false">ROUND(I95*H95,2)</f>
        <v>0</v>
      </c>
      <c r="BL95" s="3" t="s">
        <v>139</v>
      </c>
      <c r="BM95" s="3" t="s">
        <v>149</v>
      </c>
    </row>
    <row r="96" s="24" customFormat="true" ht="12.8" hidden="false" customHeight="false" outlineLevel="0" collapsed="false">
      <c r="B96" s="25"/>
      <c r="C96" s="26"/>
      <c r="D96" s="208" t="s">
        <v>141</v>
      </c>
      <c r="E96" s="26"/>
      <c r="F96" s="209" t="s">
        <v>150</v>
      </c>
      <c r="G96" s="26"/>
      <c r="H96" s="26"/>
      <c r="I96" s="114"/>
      <c r="J96" s="26"/>
      <c r="K96" s="26"/>
      <c r="L96" s="30"/>
      <c r="M96" s="210"/>
      <c r="N96" s="62"/>
      <c r="O96" s="62"/>
      <c r="P96" s="62"/>
      <c r="Q96" s="62"/>
      <c r="R96" s="62"/>
      <c r="S96" s="62"/>
      <c r="T96" s="63"/>
      <c r="AT96" s="3" t="s">
        <v>141</v>
      </c>
      <c r="AU96" s="3" t="s">
        <v>86</v>
      </c>
    </row>
    <row r="97" s="211" customFormat="true" ht="12.8" hidden="false" customHeight="false" outlineLevel="0" collapsed="false">
      <c r="B97" s="212"/>
      <c r="C97" s="213"/>
      <c r="D97" s="208" t="s">
        <v>143</v>
      </c>
      <c r="E97" s="214"/>
      <c r="F97" s="215" t="s">
        <v>151</v>
      </c>
      <c r="G97" s="213"/>
      <c r="H97" s="216" t="n">
        <v>22</v>
      </c>
      <c r="I97" s="217"/>
      <c r="J97" s="213"/>
      <c r="K97" s="213"/>
      <c r="L97" s="218"/>
      <c r="M97" s="219"/>
      <c r="N97" s="220"/>
      <c r="O97" s="220"/>
      <c r="P97" s="220"/>
      <c r="Q97" s="220"/>
      <c r="R97" s="220"/>
      <c r="S97" s="220"/>
      <c r="T97" s="221"/>
      <c r="AT97" s="222" t="s">
        <v>143</v>
      </c>
      <c r="AU97" s="222" t="s">
        <v>86</v>
      </c>
      <c r="AV97" s="211" t="s">
        <v>86</v>
      </c>
      <c r="AW97" s="211" t="s">
        <v>35</v>
      </c>
      <c r="AX97" s="211" t="s">
        <v>76</v>
      </c>
      <c r="AY97" s="222" t="s">
        <v>132</v>
      </c>
    </row>
    <row r="98" s="223" customFormat="true" ht="12.8" hidden="false" customHeight="false" outlineLevel="0" collapsed="false">
      <c r="B98" s="224"/>
      <c r="C98" s="225"/>
      <c r="D98" s="208" t="s">
        <v>143</v>
      </c>
      <c r="E98" s="226"/>
      <c r="F98" s="227" t="s">
        <v>152</v>
      </c>
      <c r="G98" s="225"/>
      <c r="H98" s="226"/>
      <c r="I98" s="228"/>
      <c r="J98" s="225"/>
      <c r="K98" s="225"/>
      <c r="L98" s="229"/>
      <c r="M98" s="230"/>
      <c r="N98" s="231"/>
      <c r="O98" s="231"/>
      <c r="P98" s="231"/>
      <c r="Q98" s="231"/>
      <c r="R98" s="231"/>
      <c r="S98" s="231"/>
      <c r="T98" s="232"/>
      <c r="AT98" s="233" t="s">
        <v>143</v>
      </c>
      <c r="AU98" s="233" t="s">
        <v>86</v>
      </c>
      <c r="AV98" s="223" t="s">
        <v>84</v>
      </c>
      <c r="AW98" s="223" t="s">
        <v>35</v>
      </c>
      <c r="AX98" s="223" t="s">
        <v>76</v>
      </c>
      <c r="AY98" s="233" t="s">
        <v>132</v>
      </c>
    </row>
    <row r="99" s="234" customFormat="true" ht="12.8" hidden="false" customHeight="false" outlineLevel="0" collapsed="false">
      <c r="B99" s="235"/>
      <c r="C99" s="236"/>
      <c r="D99" s="208" t="s">
        <v>143</v>
      </c>
      <c r="E99" s="237"/>
      <c r="F99" s="238" t="s">
        <v>146</v>
      </c>
      <c r="G99" s="236"/>
      <c r="H99" s="239" t="n">
        <v>22</v>
      </c>
      <c r="I99" s="240"/>
      <c r="J99" s="236"/>
      <c r="K99" s="236"/>
      <c r="L99" s="241"/>
      <c r="M99" s="242"/>
      <c r="N99" s="243"/>
      <c r="O99" s="243"/>
      <c r="P99" s="243"/>
      <c r="Q99" s="243"/>
      <c r="R99" s="243"/>
      <c r="S99" s="243"/>
      <c r="T99" s="244"/>
      <c r="AT99" s="245" t="s">
        <v>143</v>
      </c>
      <c r="AU99" s="245" t="s">
        <v>86</v>
      </c>
      <c r="AV99" s="234" t="s">
        <v>139</v>
      </c>
      <c r="AW99" s="234" t="s">
        <v>35</v>
      </c>
      <c r="AX99" s="234" t="s">
        <v>84</v>
      </c>
      <c r="AY99" s="245" t="s">
        <v>132</v>
      </c>
    </row>
    <row r="100" s="24" customFormat="true" ht="22.5" hidden="false" customHeight="true" outlineLevel="0" collapsed="false">
      <c r="B100" s="25"/>
      <c r="C100" s="197" t="s">
        <v>153</v>
      </c>
      <c r="D100" s="197" t="s">
        <v>134</v>
      </c>
      <c r="E100" s="198" t="s">
        <v>154</v>
      </c>
      <c r="F100" s="199" t="s">
        <v>155</v>
      </c>
      <c r="G100" s="200" t="s">
        <v>137</v>
      </c>
      <c r="H100" s="201" t="n">
        <v>289.85</v>
      </c>
      <c r="I100" s="202"/>
      <c r="J100" s="201" t="n">
        <f aca="false">ROUND(I100*H100,2)</f>
        <v>0</v>
      </c>
      <c r="K100" s="199" t="s">
        <v>138</v>
      </c>
      <c r="L100" s="30"/>
      <c r="M100" s="203"/>
      <c r="N100" s="204" t="s">
        <v>47</v>
      </c>
      <c r="O100" s="62"/>
      <c r="P100" s="205" t="n">
        <f aca="false">O100*H100</f>
        <v>0</v>
      </c>
      <c r="Q100" s="205" t="n">
        <v>0</v>
      </c>
      <c r="R100" s="205" t="n">
        <f aca="false">Q100*H100</f>
        <v>0</v>
      </c>
      <c r="S100" s="205" t="n">
        <v>0.217</v>
      </c>
      <c r="T100" s="206" t="n">
        <f aca="false">S100*H100</f>
        <v>62.89745</v>
      </c>
      <c r="AR100" s="3" t="s">
        <v>139</v>
      </c>
      <c r="AT100" s="3" t="s">
        <v>134</v>
      </c>
      <c r="AU100" s="3" t="s">
        <v>86</v>
      </c>
      <c r="AY100" s="3" t="s">
        <v>13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3" t="s">
        <v>84</v>
      </c>
      <c r="BK100" s="207" t="n">
        <f aca="false">ROUND(I100*H100,2)</f>
        <v>0</v>
      </c>
      <c r="BL100" s="3" t="s">
        <v>139</v>
      </c>
      <c r="BM100" s="3" t="s">
        <v>156</v>
      </c>
    </row>
    <row r="101" s="24" customFormat="true" ht="12.8" hidden="false" customHeight="false" outlineLevel="0" collapsed="false">
      <c r="B101" s="25"/>
      <c r="C101" s="26"/>
      <c r="D101" s="208" t="s">
        <v>141</v>
      </c>
      <c r="E101" s="26"/>
      <c r="F101" s="209" t="s">
        <v>157</v>
      </c>
      <c r="G101" s="26"/>
      <c r="H101" s="26"/>
      <c r="I101" s="114"/>
      <c r="J101" s="26"/>
      <c r="K101" s="26"/>
      <c r="L101" s="30"/>
      <c r="M101" s="210"/>
      <c r="N101" s="62"/>
      <c r="O101" s="62"/>
      <c r="P101" s="62"/>
      <c r="Q101" s="62"/>
      <c r="R101" s="62"/>
      <c r="S101" s="62"/>
      <c r="T101" s="63"/>
      <c r="AT101" s="3" t="s">
        <v>141</v>
      </c>
      <c r="AU101" s="3" t="s">
        <v>86</v>
      </c>
    </row>
    <row r="102" s="211" customFormat="true" ht="12.8" hidden="false" customHeight="false" outlineLevel="0" collapsed="false">
      <c r="B102" s="212"/>
      <c r="C102" s="213"/>
      <c r="D102" s="208" t="s">
        <v>143</v>
      </c>
      <c r="E102" s="214"/>
      <c r="F102" s="215" t="s">
        <v>158</v>
      </c>
      <c r="G102" s="213"/>
      <c r="H102" s="216" t="n">
        <v>289.85</v>
      </c>
      <c r="I102" s="217"/>
      <c r="J102" s="213"/>
      <c r="K102" s="213"/>
      <c r="L102" s="218"/>
      <c r="M102" s="219"/>
      <c r="N102" s="220"/>
      <c r="O102" s="220"/>
      <c r="P102" s="220"/>
      <c r="Q102" s="220"/>
      <c r="R102" s="220"/>
      <c r="S102" s="220"/>
      <c r="T102" s="221"/>
      <c r="AT102" s="222" t="s">
        <v>143</v>
      </c>
      <c r="AU102" s="222" t="s">
        <v>86</v>
      </c>
      <c r="AV102" s="211" t="s">
        <v>86</v>
      </c>
      <c r="AW102" s="211" t="s">
        <v>35</v>
      </c>
      <c r="AX102" s="211" t="s">
        <v>76</v>
      </c>
      <c r="AY102" s="222" t="s">
        <v>132</v>
      </c>
    </row>
    <row r="103" s="223" customFormat="true" ht="12.8" hidden="false" customHeight="false" outlineLevel="0" collapsed="false">
      <c r="B103" s="224"/>
      <c r="C103" s="225"/>
      <c r="D103" s="208" t="s">
        <v>143</v>
      </c>
      <c r="E103" s="226"/>
      <c r="F103" s="227" t="s">
        <v>159</v>
      </c>
      <c r="G103" s="225"/>
      <c r="H103" s="226"/>
      <c r="I103" s="228"/>
      <c r="J103" s="225"/>
      <c r="K103" s="225"/>
      <c r="L103" s="229"/>
      <c r="M103" s="230"/>
      <c r="N103" s="231"/>
      <c r="O103" s="231"/>
      <c r="P103" s="231"/>
      <c r="Q103" s="231"/>
      <c r="R103" s="231"/>
      <c r="S103" s="231"/>
      <c r="T103" s="232"/>
      <c r="AT103" s="233" t="s">
        <v>143</v>
      </c>
      <c r="AU103" s="233" t="s">
        <v>86</v>
      </c>
      <c r="AV103" s="223" t="s">
        <v>84</v>
      </c>
      <c r="AW103" s="223" t="s">
        <v>35</v>
      </c>
      <c r="AX103" s="223" t="s">
        <v>76</v>
      </c>
      <c r="AY103" s="233" t="s">
        <v>132</v>
      </c>
    </row>
    <row r="104" s="234" customFormat="true" ht="12.8" hidden="false" customHeight="false" outlineLevel="0" collapsed="false">
      <c r="B104" s="235"/>
      <c r="C104" s="236"/>
      <c r="D104" s="208" t="s">
        <v>143</v>
      </c>
      <c r="E104" s="237"/>
      <c r="F104" s="238" t="s">
        <v>146</v>
      </c>
      <c r="G104" s="236"/>
      <c r="H104" s="239" t="n">
        <v>289.85</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22.5" hidden="false" customHeight="true" outlineLevel="0" collapsed="false">
      <c r="B105" s="25"/>
      <c r="C105" s="197" t="s">
        <v>139</v>
      </c>
      <c r="D105" s="197" t="s">
        <v>134</v>
      </c>
      <c r="E105" s="198" t="s">
        <v>160</v>
      </c>
      <c r="F105" s="199" t="s">
        <v>161</v>
      </c>
      <c r="G105" s="200" t="s">
        <v>137</v>
      </c>
      <c r="H105" s="201" t="n">
        <v>326.31</v>
      </c>
      <c r="I105" s="202"/>
      <c r="J105" s="201" t="n">
        <f aca="false">ROUND(I105*H105,2)</f>
        <v>0</v>
      </c>
      <c r="K105" s="199" t="s">
        <v>138</v>
      </c>
      <c r="L105" s="30"/>
      <c r="M105" s="203"/>
      <c r="N105" s="204" t="s">
        <v>47</v>
      </c>
      <c r="O105" s="62"/>
      <c r="P105" s="205" t="n">
        <f aca="false">O105*H105</f>
        <v>0</v>
      </c>
      <c r="Q105" s="205" t="n">
        <v>9E-005</v>
      </c>
      <c r="R105" s="205" t="n">
        <f aca="false">Q105*H105</f>
        <v>0.0293679</v>
      </c>
      <c r="S105" s="205" t="n">
        <v>0.256</v>
      </c>
      <c r="T105" s="206" t="n">
        <f aca="false">S105*H105</f>
        <v>83.53536</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162</v>
      </c>
    </row>
    <row r="106" s="24" customFormat="true" ht="12.8" hidden="false" customHeight="false" outlineLevel="0" collapsed="false">
      <c r="B106" s="25"/>
      <c r="C106" s="26"/>
      <c r="D106" s="208" t="s">
        <v>141</v>
      </c>
      <c r="E106" s="26"/>
      <c r="F106" s="209" t="s">
        <v>163</v>
      </c>
      <c r="G106" s="26"/>
      <c r="H106" s="26"/>
      <c r="I106" s="114"/>
      <c r="J106" s="26"/>
      <c r="K106" s="26"/>
      <c r="L106" s="30"/>
      <c r="M106" s="210"/>
      <c r="N106" s="62"/>
      <c r="O106" s="62"/>
      <c r="P106" s="62"/>
      <c r="Q106" s="62"/>
      <c r="R106" s="62"/>
      <c r="S106" s="62"/>
      <c r="T106" s="63"/>
      <c r="AT106" s="3" t="s">
        <v>141</v>
      </c>
      <c r="AU106" s="3" t="s">
        <v>86</v>
      </c>
    </row>
    <row r="107" s="211" customFormat="true" ht="12.8" hidden="false" customHeight="false" outlineLevel="0" collapsed="false">
      <c r="B107" s="212"/>
      <c r="C107" s="213"/>
      <c r="D107" s="208" t="s">
        <v>143</v>
      </c>
      <c r="E107" s="214"/>
      <c r="F107" s="215" t="s">
        <v>164</v>
      </c>
      <c r="G107" s="213"/>
      <c r="H107" s="216" t="n">
        <v>326.31</v>
      </c>
      <c r="I107" s="217"/>
      <c r="J107" s="213"/>
      <c r="K107" s="213"/>
      <c r="L107" s="218"/>
      <c r="M107" s="219"/>
      <c r="N107" s="220"/>
      <c r="O107" s="220"/>
      <c r="P107" s="220"/>
      <c r="Q107" s="220"/>
      <c r="R107" s="220"/>
      <c r="S107" s="220"/>
      <c r="T107" s="221"/>
      <c r="AT107" s="222" t="s">
        <v>143</v>
      </c>
      <c r="AU107" s="222" t="s">
        <v>86</v>
      </c>
      <c r="AV107" s="211" t="s">
        <v>86</v>
      </c>
      <c r="AW107" s="211" t="s">
        <v>35</v>
      </c>
      <c r="AX107" s="211" t="s">
        <v>76</v>
      </c>
      <c r="AY107" s="222" t="s">
        <v>132</v>
      </c>
    </row>
    <row r="108" s="223" customFormat="true" ht="12.8" hidden="false" customHeight="false" outlineLevel="0" collapsed="false">
      <c r="B108" s="224"/>
      <c r="C108" s="225"/>
      <c r="D108" s="208" t="s">
        <v>143</v>
      </c>
      <c r="E108" s="226"/>
      <c r="F108" s="227" t="s">
        <v>159</v>
      </c>
      <c r="G108" s="225"/>
      <c r="H108" s="226"/>
      <c r="I108" s="228"/>
      <c r="J108" s="225"/>
      <c r="K108" s="225"/>
      <c r="L108" s="229"/>
      <c r="M108" s="230"/>
      <c r="N108" s="231"/>
      <c r="O108" s="231"/>
      <c r="P108" s="231"/>
      <c r="Q108" s="231"/>
      <c r="R108" s="231"/>
      <c r="S108" s="231"/>
      <c r="T108" s="232"/>
      <c r="AT108" s="233" t="s">
        <v>143</v>
      </c>
      <c r="AU108" s="233" t="s">
        <v>86</v>
      </c>
      <c r="AV108" s="223" t="s">
        <v>84</v>
      </c>
      <c r="AW108" s="223" t="s">
        <v>35</v>
      </c>
      <c r="AX108" s="223" t="s">
        <v>76</v>
      </c>
      <c r="AY108" s="233" t="s">
        <v>132</v>
      </c>
    </row>
    <row r="109" s="234" customFormat="true" ht="12.8" hidden="false" customHeight="false" outlineLevel="0" collapsed="false">
      <c r="B109" s="235"/>
      <c r="C109" s="236"/>
      <c r="D109" s="208" t="s">
        <v>143</v>
      </c>
      <c r="E109" s="237"/>
      <c r="F109" s="238" t="s">
        <v>146</v>
      </c>
      <c r="G109" s="236"/>
      <c r="H109" s="239" t="n">
        <v>326.31</v>
      </c>
      <c r="I109" s="240"/>
      <c r="J109" s="236"/>
      <c r="K109" s="236"/>
      <c r="L109" s="241"/>
      <c r="M109" s="242"/>
      <c r="N109" s="243"/>
      <c r="O109" s="243"/>
      <c r="P109" s="243"/>
      <c r="Q109" s="243"/>
      <c r="R109" s="243"/>
      <c r="S109" s="243"/>
      <c r="T109" s="244"/>
      <c r="AT109" s="245" t="s">
        <v>143</v>
      </c>
      <c r="AU109" s="245" t="s">
        <v>86</v>
      </c>
      <c r="AV109" s="234" t="s">
        <v>139</v>
      </c>
      <c r="AW109" s="234" t="s">
        <v>35</v>
      </c>
      <c r="AX109" s="234" t="s">
        <v>84</v>
      </c>
      <c r="AY109" s="245" t="s">
        <v>132</v>
      </c>
    </row>
    <row r="110" s="24" customFormat="true" ht="22.5" hidden="false" customHeight="true" outlineLevel="0" collapsed="false">
      <c r="B110" s="25"/>
      <c r="C110" s="197" t="s">
        <v>165</v>
      </c>
      <c r="D110" s="197" t="s">
        <v>134</v>
      </c>
      <c r="E110" s="198" t="s">
        <v>160</v>
      </c>
      <c r="F110" s="199" t="s">
        <v>161</v>
      </c>
      <c r="G110" s="200" t="s">
        <v>137</v>
      </c>
      <c r="H110" s="201" t="n">
        <v>36.46</v>
      </c>
      <c r="I110" s="202"/>
      <c r="J110" s="201" t="n">
        <f aca="false">ROUND(I110*H110,2)</f>
        <v>0</v>
      </c>
      <c r="K110" s="199" t="s">
        <v>138</v>
      </c>
      <c r="L110" s="30"/>
      <c r="M110" s="203"/>
      <c r="N110" s="204" t="s">
        <v>47</v>
      </c>
      <c r="O110" s="62"/>
      <c r="P110" s="205" t="n">
        <f aca="false">O110*H110</f>
        <v>0</v>
      </c>
      <c r="Q110" s="205" t="n">
        <v>9E-005</v>
      </c>
      <c r="R110" s="205" t="n">
        <f aca="false">Q110*H110</f>
        <v>0.0032814</v>
      </c>
      <c r="S110" s="205" t="n">
        <v>0.256</v>
      </c>
      <c r="T110" s="206" t="n">
        <f aca="false">S110*H110</f>
        <v>9.33376</v>
      </c>
      <c r="AR110" s="3" t="s">
        <v>139</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139</v>
      </c>
      <c r="BM110" s="3" t="s">
        <v>166</v>
      </c>
    </row>
    <row r="111" s="24" customFormat="true" ht="12.8" hidden="false" customHeight="false" outlineLevel="0" collapsed="false">
      <c r="B111" s="25"/>
      <c r="C111" s="26"/>
      <c r="D111" s="208" t="s">
        <v>141</v>
      </c>
      <c r="E111" s="26"/>
      <c r="F111" s="209" t="s">
        <v>163</v>
      </c>
      <c r="G111" s="26"/>
      <c r="H111" s="26"/>
      <c r="I111" s="114"/>
      <c r="J111" s="26"/>
      <c r="K111" s="26"/>
      <c r="L111" s="30"/>
      <c r="M111" s="210"/>
      <c r="N111" s="62"/>
      <c r="O111" s="62"/>
      <c r="P111" s="62"/>
      <c r="Q111" s="62"/>
      <c r="R111" s="62"/>
      <c r="S111" s="62"/>
      <c r="T111" s="63"/>
      <c r="AT111" s="3" t="s">
        <v>141</v>
      </c>
      <c r="AU111" s="3" t="s">
        <v>86</v>
      </c>
    </row>
    <row r="112" s="211" customFormat="true" ht="12.8" hidden="false" customHeight="false" outlineLevel="0" collapsed="false">
      <c r="B112" s="212"/>
      <c r="C112" s="213"/>
      <c r="D112" s="208" t="s">
        <v>143</v>
      </c>
      <c r="E112" s="214"/>
      <c r="F112" s="215" t="s">
        <v>167</v>
      </c>
      <c r="G112" s="213"/>
      <c r="H112" s="216" t="n">
        <v>36.46</v>
      </c>
      <c r="I112" s="217"/>
      <c r="J112" s="213"/>
      <c r="K112" s="213"/>
      <c r="L112" s="218"/>
      <c r="M112" s="219"/>
      <c r="N112" s="220"/>
      <c r="O112" s="220"/>
      <c r="P112" s="220"/>
      <c r="Q112" s="220"/>
      <c r="R112" s="220"/>
      <c r="S112" s="220"/>
      <c r="T112" s="221"/>
      <c r="AT112" s="222" t="s">
        <v>143</v>
      </c>
      <c r="AU112" s="222" t="s">
        <v>86</v>
      </c>
      <c r="AV112" s="211" t="s">
        <v>86</v>
      </c>
      <c r="AW112" s="211" t="s">
        <v>35</v>
      </c>
      <c r="AX112" s="211" t="s">
        <v>76</v>
      </c>
      <c r="AY112" s="222" t="s">
        <v>132</v>
      </c>
    </row>
    <row r="113" s="223" customFormat="true" ht="12.8" hidden="false" customHeight="false" outlineLevel="0" collapsed="false">
      <c r="B113" s="224"/>
      <c r="C113" s="225"/>
      <c r="D113" s="208" t="s">
        <v>143</v>
      </c>
      <c r="E113" s="226"/>
      <c r="F113" s="227" t="s">
        <v>168</v>
      </c>
      <c r="G113" s="225"/>
      <c r="H113" s="226"/>
      <c r="I113" s="228"/>
      <c r="J113" s="225"/>
      <c r="K113" s="225"/>
      <c r="L113" s="229"/>
      <c r="M113" s="230"/>
      <c r="N113" s="231"/>
      <c r="O113" s="231"/>
      <c r="P113" s="231"/>
      <c r="Q113" s="231"/>
      <c r="R113" s="231"/>
      <c r="S113" s="231"/>
      <c r="T113" s="232"/>
      <c r="AT113" s="233" t="s">
        <v>143</v>
      </c>
      <c r="AU113" s="233" t="s">
        <v>86</v>
      </c>
      <c r="AV113" s="223" t="s">
        <v>84</v>
      </c>
      <c r="AW113" s="223" t="s">
        <v>35</v>
      </c>
      <c r="AX113" s="223" t="s">
        <v>76</v>
      </c>
      <c r="AY113" s="233" t="s">
        <v>132</v>
      </c>
    </row>
    <row r="114" s="234" customFormat="true" ht="12.8" hidden="false" customHeight="false" outlineLevel="0" collapsed="false">
      <c r="B114" s="235"/>
      <c r="C114" s="236"/>
      <c r="D114" s="208" t="s">
        <v>143</v>
      </c>
      <c r="E114" s="237"/>
      <c r="F114" s="238" t="s">
        <v>146</v>
      </c>
      <c r="G114" s="236"/>
      <c r="H114" s="239" t="n">
        <v>36.46</v>
      </c>
      <c r="I114" s="240"/>
      <c r="J114" s="236"/>
      <c r="K114" s="236"/>
      <c r="L114" s="241"/>
      <c r="M114" s="242"/>
      <c r="N114" s="243"/>
      <c r="O114" s="243"/>
      <c r="P114" s="243"/>
      <c r="Q114" s="243"/>
      <c r="R114" s="243"/>
      <c r="S114" s="243"/>
      <c r="T114" s="244"/>
      <c r="AT114" s="245" t="s">
        <v>143</v>
      </c>
      <c r="AU114" s="245" t="s">
        <v>86</v>
      </c>
      <c r="AV114" s="234" t="s">
        <v>139</v>
      </c>
      <c r="AW114" s="234" t="s">
        <v>35</v>
      </c>
      <c r="AX114" s="234" t="s">
        <v>84</v>
      </c>
      <c r="AY114" s="245" t="s">
        <v>132</v>
      </c>
    </row>
    <row r="115" s="24" customFormat="true" ht="22.5" hidden="false" customHeight="true" outlineLevel="0" collapsed="false">
      <c r="B115" s="25"/>
      <c r="C115" s="197" t="s">
        <v>169</v>
      </c>
      <c r="D115" s="197" t="s">
        <v>134</v>
      </c>
      <c r="E115" s="198" t="s">
        <v>170</v>
      </c>
      <c r="F115" s="199" t="s">
        <v>171</v>
      </c>
      <c r="G115" s="200" t="s">
        <v>137</v>
      </c>
      <c r="H115" s="201" t="n">
        <v>326.31</v>
      </c>
      <c r="I115" s="202"/>
      <c r="J115" s="201" t="n">
        <f aca="false">ROUND(I115*H115,2)</f>
        <v>0</v>
      </c>
      <c r="K115" s="199"/>
      <c r="L115" s="30"/>
      <c r="M115" s="203"/>
      <c r="N115" s="204" t="s">
        <v>47</v>
      </c>
      <c r="O115" s="62"/>
      <c r="P115" s="205" t="n">
        <f aca="false">O115*H115</f>
        <v>0</v>
      </c>
      <c r="Q115" s="205" t="n">
        <v>5E-005</v>
      </c>
      <c r="R115" s="205" t="n">
        <f aca="false">Q115*H115</f>
        <v>0.0163155</v>
      </c>
      <c r="S115" s="205" t="n">
        <v>0.179</v>
      </c>
      <c r="T115" s="206" t="n">
        <f aca="false">S115*H115</f>
        <v>58.40949</v>
      </c>
      <c r="AR115" s="3" t="s">
        <v>139</v>
      </c>
      <c r="AT115" s="3" t="s">
        <v>134</v>
      </c>
      <c r="AU115" s="3" t="s">
        <v>86</v>
      </c>
      <c r="AY115" s="3" t="s">
        <v>13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3" t="s">
        <v>84</v>
      </c>
      <c r="BK115" s="207" t="n">
        <f aca="false">ROUND(I115*H115,2)</f>
        <v>0</v>
      </c>
      <c r="BL115" s="3" t="s">
        <v>139</v>
      </c>
      <c r="BM115" s="3" t="s">
        <v>172</v>
      </c>
    </row>
    <row r="116" s="24" customFormat="true" ht="12.8" hidden="false" customHeight="false" outlineLevel="0" collapsed="false">
      <c r="B116" s="25"/>
      <c r="C116" s="26"/>
      <c r="D116" s="208" t="s">
        <v>141</v>
      </c>
      <c r="E116" s="26"/>
      <c r="F116" s="209" t="s">
        <v>163</v>
      </c>
      <c r="G116" s="26"/>
      <c r="H116" s="26"/>
      <c r="I116" s="114"/>
      <c r="J116" s="26"/>
      <c r="K116" s="26"/>
      <c r="L116" s="30"/>
      <c r="M116" s="210"/>
      <c r="N116" s="62"/>
      <c r="O116" s="62"/>
      <c r="P116" s="62"/>
      <c r="Q116" s="62"/>
      <c r="R116" s="62"/>
      <c r="S116" s="62"/>
      <c r="T116" s="63"/>
      <c r="AT116" s="3" t="s">
        <v>141</v>
      </c>
      <c r="AU116" s="3" t="s">
        <v>86</v>
      </c>
    </row>
    <row r="117" s="211" customFormat="true" ht="12.8" hidden="false" customHeight="false" outlineLevel="0" collapsed="false">
      <c r="B117" s="212"/>
      <c r="C117" s="213"/>
      <c r="D117" s="208" t="s">
        <v>143</v>
      </c>
      <c r="E117" s="214"/>
      <c r="F117" s="215" t="s">
        <v>164</v>
      </c>
      <c r="G117" s="213"/>
      <c r="H117" s="216" t="n">
        <v>326.31</v>
      </c>
      <c r="I117" s="217"/>
      <c r="J117" s="213"/>
      <c r="K117" s="213"/>
      <c r="L117" s="218"/>
      <c r="M117" s="219"/>
      <c r="N117" s="220"/>
      <c r="O117" s="220"/>
      <c r="P117" s="220"/>
      <c r="Q117" s="220"/>
      <c r="R117" s="220"/>
      <c r="S117" s="220"/>
      <c r="T117" s="221"/>
      <c r="AT117" s="222" t="s">
        <v>143</v>
      </c>
      <c r="AU117" s="222" t="s">
        <v>86</v>
      </c>
      <c r="AV117" s="211" t="s">
        <v>86</v>
      </c>
      <c r="AW117" s="211" t="s">
        <v>35</v>
      </c>
      <c r="AX117" s="211" t="s">
        <v>76</v>
      </c>
      <c r="AY117" s="222" t="s">
        <v>132</v>
      </c>
    </row>
    <row r="118" s="223" customFormat="true" ht="12.8" hidden="false" customHeight="false" outlineLevel="0" collapsed="false">
      <c r="B118" s="224"/>
      <c r="C118" s="225"/>
      <c r="D118" s="208" t="s">
        <v>143</v>
      </c>
      <c r="E118" s="226"/>
      <c r="F118" s="227" t="s">
        <v>159</v>
      </c>
      <c r="G118" s="225"/>
      <c r="H118" s="226"/>
      <c r="I118" s="228"/>
      <c r="J118" s="225"/>
      <c r="K118" s="225"/>
      <c r="L118" s="229"/>
      <c r="M118" s="230"/>
      <c r="N118" s="231"/>
      <c r="O118" s="231"/>
      <c r="P118" s="231"/>
      <c r="Q118" s="231"/>
      <c r="R118" s="231"/>
      <c r="S118" s="231"/>
      <c r="T118" s="232"/>
      <c r="AT118" s="233" t="s">
        <v>143</v>
      </c>
      <c r="AU118" s="233" t="s">
        <v>86</v>
      </c>
      <c r="AV118" s="223" t="s">
        <v>84</v>
      </c>
      <c r="AW118" s="223" t="s">
        <v>35</v>
      </c>
      <c r="AX118" s="223" t="s">
        <v>76</v>
      </c>
      <c r="AY118" s="233" t="s">
        <v>132</v>
      </c>
    </row>
    <row r="119" s="234" customFormat="true" ht="12.8" hidden="false" customHeight="false" outlineLevel="0" collapsed="false">
      <c r="B119" s="235"/>
      <c r="C119" s="236"/>
      <c r="D119" s="208" t="s">
        <v>143</v>
      </c>
      <c r="E119" s="237"/>
      <c r="F119" s="238" t="s">
        <v>146</v>
      </c>
      <c r="G119" s="236"/>
      <c r="H119" s="239" t="n">
        <v>326.31</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73</v>
      </c>
      <c r="D120" s="197" t="s">
        <v>134</v>
      </c>
      <c r="E120" s="198" t="s">
        <v>174</v>
      </c>
      <c r="F120" s="199" t="s">
        <v>175</v>
      </c>
      <c r="G120" s="200" t="s">
        <v>176</v>
      </c>
      <c r="H120" s="201" t="n">
        <v>12.37</v>
      </c>
      <c r="I120" s="202"/>
      <c r="J120" s="201" t="n">
        <f aca="false">ROUND(I120*H120,2)</f>
        <v>0</v>
      </c>
      <c r="K120" s="199" t="s">
        <v>138</v>
      </c>
      <c r="L120" s="30"/>
      <c r="M120" s="203"/>
      <c r="N120" s="204" t="s">
        <v>47</v>
      </c>
      <c r="O120" s="62"/>
      <c r="P120" s="205" t="n">
        <f aca="false">O120*H120</f>
        <v>0</v>
      </c>
      <c r="Q120" s="205" t="n">
        <v>0</v>
      </c>
      <c r="R120" s="205" t="n">
        <f aca="false">Q120*H120</f>
        <v>0</v>
      </c>
      <c r="S120" s="205" t="n">
        <v>0.205</v>
      </c>
      <c r="T120" s="206" t="n">
        <f aca="false">S120*H120</f>
        <v>2.53585</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177</v>
      </c>
    </row>
    <row r="121" s="24" customFormat="true" ht="12.8" hidden="false" customHeight="false" outlineLevel="0" collapsed="false">
      <c r="B121" s="25"/>
      <c r="C121" s="26"/>
      <c r="D121" s="208" t="s">
        <v>141</v>
      </c>
      <c r="E121" s="26"/>
      <c r="F121" s="209" t="s">
        <v>178</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179</v>
      </c>
      <c r="G122" s="213"/>
      <c r="H122" s="216" t="n">
        <v>12.37</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23" customFormat="true" ht="12.8" hidden="false" customHeight="false" outlineLevel="0" collapsed="false">
      <c r="B123" s="224"/>
      <c r="C123" s="225"/>
      <c r="D123" s="208" t="s">
        <v>143</v>
      </c>
      <c r="E123" s="226"/>
      <c r="F123" s="227" t="s">
        <v>159</v>
      </c>
      <c r="G123" s="225"/>
      <c r="H123" s="226"/>
      <c r="I123" s="228"/>
      <c r="J123" s="225"/>
      <c r="K123" s="225"/>
      <c r="L123" s="229"/>
      <c r="M123" s="230"/>
      <c r="N123" s="231"/>
      <c r="O123" s="231"/>
      <c r="P123" s="231"/>
      <c r="Q123" s="231"/>
      <c r="R123" s="231"/>
      <c r="S123" s="231"/>
      <c r="T123" s="232"/>
      <c r="AT123" s="233" t="s">
        <v>143</v>
      </c>
      <c r="AU123" s="233" t="s">
        <v>86</v>
      </c>
      <c r="AV123" s="223" t="s">
        <v>84</v>
      </c>
      <c r="AW123" s="223" t="s">
        <v>35</v>
      </c>
      <c r="AX123" s="223" t="s">
        <v>76</v>
      </c>
      <c r="AY123" s="233" t="s">
        <v>132</v>
      </c>
    </row>
    <row r="124" s="234" customFormat="true" ht="12.8" hidden="false" customHeight="false" outlineLevel="0" collapsed="false">
      <c r="B124" s="235"/>
      <c r="C124" s="236"/>
      <c r="D124" s="208" t="s">
        <v>143</v>
      </c>
      <c r="E124" s="237"/>
      <c r="F124" s="238" t="s">
        <v>146</v>
      </c>
      <c r="G124" s="236"/>
      <c r="H124" s="239" t="n">
        <v>12.37</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22.5" hidden="false" customHeight="true" outlineLevel="0" collapsed="false">
      <c r="B125" s="25"/>
      <c r="C125" s="197" t="s">
        <v>180</v>
      </c>
      <c r="D125" s="197" t="s">
        <v>134</v>
      </c>
      <c r="E125" s="198" t="s">
        <v>181</v>
      </c>
      <c r="F125" s="199" t="s">
        <v>182</v>
      </c>
      <c r="G125" s="200" t="s">
        <v>176</v>
      </c>
      <c r="H125" s="201" t="n">
        <v>12.37</v>
      </c>
      <c r="I125" s="202"/>
      <c r="J125" s="201" t="n">
        <f aca="false">ROUND(I125*H125,2)</f>
        <v>0</v>
      </c>
      <c r="K125" s="199"/>
      <c r="L125" s="30"/>
      <c r="M125" s="203"/>
      <c r="N125" s="204" t="s">
        <v>47</v>
      </c>
      <c r="O125" s="62"/>
      <c r="P125" s="205" t="n">
        <f aca="false">O125*H125</f>
        <v>0</v>
      </c>
      <c r="Q125" s="205" t="n">
        <v>0</v>
      </c>
      <c r="R125" s="205" t="n">
        <f aca="false">Q125*H125</f>
        <v>0</v>
      </c>
      <c r="S125" s="205" t="n">
        <v>0.205</v>
      </c>
      <c r="T125" s="206" t="n">
        <f aca="false">S125*H125</f>
        <v>2.53585</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183</v>
      </c>
    </row>
    <row r="126" s="24" customFormat="true" ht="12.8" hidden="false" customHeight="false" outlineLevel="0" collapsed="false">
      <c r="B126" s="25"/>
      <c r="C126" s="26"/>
      <c r="D126" s="208" t="s">
        <v>141</v>
      </c>
      <c r="E126" s="26"/>
      <c r="F126" s="209" t="s">
        <v>178</v>
      </c>
      <c r="G126" s="26"/>
      <c r="H126" s="26"/>
      <c r="I126" s="114"/>
      <c r="J126" s="26"/>
      <c r="K126" s="26"/>
      <c r="L126" s="30"/>
      <c r="M126" s="210"/>
      <c r="N126" s="62"/>
      <c r="O126" s="62"/>
      <c r="P126" s="62"/>
      <c r="Q126" s="62"/>
      <c r="R126" s="62"/>
      <c r="S126" s="62"/>
      <c r="T126" s="63"/>
      <c r="AT126" s="3" t="s">
        <v>141</v>
      </c>
      <c r="AU126" s="3" t="s">
        <v>86</v>
      </c>
    </row>
    <row r="127" s="211" customFormat="true" ht="12.8" hidden="false" customHeight="false" outlineLevel="0" collapsed="false">
      <c r="B127" s="212"/>
      <c r="C127" s="213"/>
      <c r="D127" s="208" t="s">
        <v>143</v>
      </c>
      <c r="E127" s="214"/>
      <c r="F127" s="215" t="s">
        <v>179</v>
      </c>
      <c r="G127" s="213"/>
      <c r="H127" s="216" t="n">
        <v>12.37</v>
      </c>
      <c r="I127" s="217"/>
      <c r="J127" s="213"/>
      <c r="K127" s="213"/>
      <c r="L127" s="218"/>
      <c r="M127" s="219"/>
      <c r="N127" s="220"/>
      <c r="O127" s="220"/>
      <c r="P127" s="220"/>
      <c r="Q127" s="220"/>
      <c r="R127" s="220"/>
      <c r="S127" s="220"/>
      <c r="T127" s="221"/>
      <c r="AT127" s="222" t="s">
        <v>143</v>
      </c>
      <c r="AU127" s="222" t="s">
        <v>86</v>
      </c>
      <c r="AV127" s="211" t="s">
        <v>86</v>
      </c>
      <c r="AW127" s="211" t="s">
        <v>35</v>
      </c>
      <c r="AX127" s="211" t="s">
        <v>76</v>
      </c>
      <c r="AY127" s="222" t="s">
        <v>132</v>
      </c>
    </row>
    <row r="128" s="223" customFormat="true" ht="12.8" hidden="false" customHeight="false" outlineLevel="0" collapsed="false">
      <c r="B128" s="224"/>
      <c r="C128" s="225"/>
      <c r="D128" s="208" t="s">
        <v>143</v>
      </c>
      <c r="E128" s="226"/>
      <c r="F128" s="227" t="s">
        <v>159</v>
      </c>
      <c r="G128" s="225"/>
      <c r="H128" s="226"/>
      <c r="I128" s="228"/>
      <c r="J128" s="225"/>
      <c r="K128" s="225"/>
      <c r="L128" s="229"/>
      <c r="M128" s="230"/>
      <c r="N128" s="231"/>
      <c r="O128" s="231"/>
      <c r="P128" s="231"/>
      <c r="Q128" s="231"/>
      <c r="R128" s="231"/>
      <c r="S128" s="231"/>
      <c r="T128" s="232"/>
      <c r="AT128" s="233" t="s">
        <v>143</v>
      </c>
      <c r="AU128" s="233" t="s">
        <v>86</v>
      </c>
      <c r="AV128" s="223" t="s">
        <v>84</v>
      </c>
      <c r="AW128" s="223" t="s">
        <v>35</v>
      </c>
      <c r="AX128" s="223" t="s">
        <v>76</v>
      </c>
      <c r="AY128" s="233" t="s">
        <v>132</v>
      </c>
    </row>
    <row r="129" s="234" customFormat="true" ht="12.8" hidden="false" customHeight="false" outlineLevel="0" collapsed="false">
      <c r="B129" s="235"/>
      <c r="C129" s="236"/>
      <c r="D129" s="208" t="s">
        <v>143</v>
      </c>
      <c r="E129" s="237"/>
      <c r="F129" s="238" t="s">
        <v>146</v>
      </c>
      <c r="G129" s="236"/>
      <c r="H129" s="239" t="n">
        <v>12.37</v>
      </c>
      <c r="I129" s="240"/>
      <c r="J129" s="236"/>
      <c r="K129" s="236"/>
      <c r="L129" s="241"/>
      <c r="M129" s="242"/>
      <c r="N129" s="243"/>
      <c r="O129" s="243"/>
      <c r="P129" s="243"/>
      <c r="Q129" s="243"/>
      <c r="R129" s="243"/>
      <c r="S129" s="243"/>
      <c r="T129" s="244"/>
      <c r="AT129" s="245" t="s">
        <v>143</v>
      </c>
      <c r="AU129" s="245" t="s">
        <v>86</v>
      </c>
      <c r="AV129" s="234" t="s">
        <v>139</v>
      </c>
      <c r="AW129" s="234" t="s">
        <v>35</v>
      </c>
      <c r="AX129" s="234" t="s">
        <v>84</v>
      </c>
      <c r="AY129" s="245" t="s">
        <v>132</v>
      </c>
    </row>
    <row r="130" s="24" customFormat="true" ht="22.5" hidden="false" customHeight="true" outlineLevel="0" collapsed="false">
      <c r="B130" s="25"/>
      <c r="C130" s="197" t="s">
        <v>184</v>
      </c>
      <c r="D130" s="197" t="s">
        <v>134</v>
      </c>
      <c r="E130" s="198" t="s">
        <v>185</v>
      </c>
      <c r="F130" s="199" t="s">
        <v>186</v>
      </c>
      <c r="G130" s="200" t="s">
        <v>176</v>
      </c>
      <c r="H130" s="201" t="n">
        <v>8</v>
      </c>
      <c r="I130" s="202"/>
      <c r="J130" s="201" t="n">
        <f aca="false">ROUND(I130*H130,2)</f>
        <v>0</v>
      </c>
      <c r="K130" s="199" t="s">
        <v>138</v>
      </c>
      <c r="L130" s="30"/>
      <c r="M130" s="203"/>
      <c r="N130" s="204" t="s">
        <v>47</v>
      </c>
      <c r="O130" s="62"/>
      <c r="P130" s="205" t="n">
        <f aca="false">O130*H130</f>
        <v>0</v>
      </c>
      <c r="Q130" s="205" t="n">
        <v>0</v>
      </c>
      <c r="R130" s="205" t="n">
        <f aca="false">Q130*H130</f>
        <v>0</v>
      </c>
      <c r="S130" s="205" t="n">
        <v>0.04</v>
      </c>
      <c r="T130" s="206" t="n">
        <f aca="false">S130*H130</f>
        <v>0.32</v>
      </c>
      <c r="AR130" s="3" t="s">
        <v>139</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139</v>
      </c>
      <c r="BM130" s="3" t="s">
        <v>187</v>
      </c>
    </row>
    <row r="131" s="24" customFormat="true" ht="12.8" hidden="false" customHeight="false" outlineLevel="0" collapsed="false">
      <c r="B131" s="25"/>
      <c r="C131" s="26"/>
      <c r="D131" s="208" t="s">
        <v>141</v>
      </c>
      <c r="E131" s="26"/>
      <c r="F131" s="209" t="s">
        <v>178</v>
      </c>
      <c r="G131" s="26"/>
      <c r="H131" s="26"/>
      <c r="I131" s="114"/>
      <c r="J131" s="26"/>
      <c r="K131" s="26"/>
      <c r="L131" s="30"/>
      <c r="M131" s="210"/>
      <c r="N131" s="62"/>
      <c r="O131" s="62"/>
      <c r="P131" s="62"/>
      <c r="Q131" s="62"/>
      <c r="R131" s="62"/>
      <c r="S131" s="62"/>
      <c r="T131" s="63"/>
      <c r="AT131" s="3" t="s">
        <v>141</v>
      </c>
      <c r="AU131" s="3" t="s">
        <v>86</v>
      </c>
    </row>
    <row r="132" s="211" customFormat="true" ht="12.8" hidden="false" customHeight="false" outlineLevel="0" collapsed="false">
      <c r="B132" s="212"/>
      <c r="C132" s="213"/>
      <c r="D132" s="208" t="s">
        <v>143</v>
      </c>
      <c r="E132" s="214"/>
      <c r="F132" s="215" t="s">
        <v>180</v>
      </c>
      <c r="G132" s="213"/>
      <c r="H132" s="216" t="n">
        <v>8</v>
      </c>
      <c r="I132" s="217"/>
      <c r="J132" s="213"/>
      <c r="K132" s="213"/>
      <c r="L132" s="218"/>
      <c r="M132" s="219"/>
      <c r="N132" s="220"/>
      <c r="O132" s="220"/>
      <c r="P132" s="220"/>
      <c r="Q132" s="220"/>
      <c r="R132" s="220"/>
      <c r="S132" s="220"/>
      <c r="T132" s="221"/>
      <c r="AT132" s="222" t="s">
        <v>143</v>
      </c>
      <c r="AU132" s="222" t="s">
        <v>86</v>
      </c>
      <c r="AV132" s="211" t="s">
        <v>86</v>
      </c>
      <c r="AW132" s="211" t="s">
        <v>35</v>
      </c>
      <c r="AX132" s="211" t="s">
        <v>76</v>
      </c>
      <c r="AY132" s="222" t="s">
        <v>132</v>
      </c>
    </row>
    <row r="133" s="223" customFormat="true" ht="12.8" hidden="false" customHeight="false" outlineLevel="0" collapsed="false">
      <c r="B133" s="224"/>
      <c r="C133" s="225"/>
      <c r="D133" s="208" t="s">
        <v>143</v>
      </c>
      <c r="E133" s="226"/>
      <c r="F133" s="227" t="s">
        <v>159</v>
      </c>
      <c r="G133" s="225"/>
      <c r="H133" s="226"/>
      <c r="I133" s="228"/>
      <c r="J133" s="225"/>
      <c r="K133" s="225"/>
      <c r="L133" s="229"/>
      <c r="M133" s="230"/>
      <c r="N133" s="231"/>
      <c r="O133" s="231"/>
      <c r="P133" s="231"/>
      <c r="Q133" s="231"/>
      <c r="R133" s="231"/>
      <c r="S133" s="231"/>
      <c r="T133" s="232"/>
      <c r="AT133" s="233" t="s">
        <v>143</v>
      </c>
      <c r="AU133" s="233" t="s">
        <v>86</v>
      </c>
      <c r="AV133" s="223" t="s">
        <v>84</v>
      </c>
      <c r="AW133" s="223" t="s">
        <v>35</v>
      </c>
      <c r="AX133" s="223" t="s">
        <v>76</v>
      </c>
      <c r="AY133" s="233" t="s">
        <v>132</v>
      </c>
    </row>
    <row r="134" s="234" customFormat="true" ht="12.8" hidden="false" customHeight="false" outlineLevel="0" collapsed="false">
      <c r="B134" s="235"/>
      <c r="C134" s="236"/>
      <c r="D134" s="208" t="s">
        <v>143</v>
      </c>
      <c r="E134" s="237"/>
      <c r="F134" s="238" t="s">
        <v>146</v>
      </c>
      <c r="G134" s="236"/>
      <c r="H134" s="239" t="n">
        <v>8</v>
      </c>
      <c r="I134" s="240"/>
      <c r="J134" s="236"/>
      <c r="K134" s="236"/>
      <c r="L134" s="241"/>
      <c r="M134" s="242"/>
      <c r="N134" s="243"/>
      <c r="O134" s="243"/>
      <c r="P134" s="243"/>
      <c r="Q134" s="243"/>
      <c r="R134" s="243"/>
      <c r="S134" s="243"/>
      <c r="T134" s="244"/>
      <c r="AT134" s="245" t="s">
        <v>143</v>
      </c>
      <c r="AU134" s="245" t="s">
        <v>86</v>
      </c>
      <c r="AV134" s="234" t="s">
        <v>139</v>
      </c>
      <c r="AW134" s="234" t="s">
        <v>35</v>
      </c>
      <c r="AX134" s="234" t="s">
        <v>84</v>
      </c>
      <c r="AY134" s="245" t="s">
        <v>132</v>
      </c>
    </row>
    <row r="135" s="24" customFormat="true" ht="22.5" hidden="false" customHeight="true" outlineLevel="0" collapsed="false">
      <c r="B135" s="25"/>
      <c r="C135" s="197" t="s">
        <v>188</v>
      </c>
      <c r="D135" s="197" t="s">
        <v>134</v>
      </c>
      <c r="E135" s="198" t="s">
        <v>189</v>
      </c>
      <c r="F135" s="199" t="s">
        <v>190</v>
      </c>
      <c r="G135" s="200" t="s">
        <v>191</v>
      </c>
      <c r="H135" s="201" t="n">
        <v>271.59</v>
      </c>
      <c r="I135" s="202"/>
      <c r="J135" s="201" t="n">
        <f aca="false">ROUND(I135*H135,2)</f>
        <v>0</v>
      </c>
      <c r="K135" s="199" t="s">
        <v>138</v>
      </c>
      <c r="L135" s="30"/>
      <c r="M135" s="203"/>
      <c r="N135" s="204" t="s">
        <v>47</v>
      </c>
      <c r="O135" s="62"/>
      <c r="P135" s="205" t="n">
        <f aca="false">O135*H135</f>
        <v>0</v>
      </c>
      <c r="Q135" s="205" t="n">
        <v>0</v>
      </c>
      <c r="R135" s="205" t="n">
        <f aca="false">Q135*H135</f>
        <v>0</v>
      </c>
      <c r="S135" s="205" t="n">
        <v>0</v>
      </c>
      <c r="T135" s="206" t="n">
        <f aca="false">S135*H135</f>
        <v>0</v>
      </c>
      <c r="AR135" s="3" t="s">
        <v>139</v>
      </c>
      <c r="AT135" s="3" t="s">
        <v>134</v>
      </c>
      <c r="AU135" s="3" t="s">
        <v>86</v>
      </c>
      <c r="AY135" s="3" t="s">
        <v>13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3" t="s">
        <v>84</v>
      </c>
      <c r="BK135" s="207" t="n">
        <f aca="false">ROUND(I135*H135,2)</f>
        <v>0</v>
      </c>
      <c r="BL135" s="3" t="s">
        <v>139</v>
      </c>
      <c r="BM135" s="3" t="s">
        <v>192</v>
      </c>
    </row>
    <row r="136" s="24" customFormat="true" ht="12.8" hidden="false" customHeight="false" outlineLevel="0" collapsed="false">
      <c r="B136" s="25"/>
      <c r="C136" s="26"/>
      <c r="D136" s="208" t="s">
        <v>141</v>
      </c>
      <c r="E136" s="26"/>
      <c r="F136" s="209" t="s">
        <v>193</v>
      </c>
      <c r="G136" s="26"/>
      <c r="H136" s="26"/>
      <c r="I136" s="114"/>
      <c r="J136" s="26"/>
      <c r="K136" s="26"/>
      <c r="L136" s="30"/>
      <c r="M136" s="210"/>
      <c r="N136" s="62"/>
      <c r="O136" s="62"/>
      <c r="P136" s="62"/>
      <c r="Q136" s="62"/>
      <c r="R136" s="62"/>
      <c r="S136" s="62"/>
      <c r="T136" s="63"/>
      <c r="AT136" s="3" t="s">
        <v>141</v>
      </c>
      <c r="AU136" s="3" t="s">
        <v>86</v>
      </c>
    </row>
    <row r="137" s="211" customFormat="true" ht="12.8" hidden="false" customHeight="false" outlineLevel="0" collapsed="false">
      <c r="B137" s="212"/>
      <c r="C137" s="213"/>
      <c r="D137" s="208" t="s">
        <v>143</v>
      </c>
      <c r="E137" s="214"/>
      <c r="F137" s="215" t="s">
        <v>194</v>
      </c>
      <c r="G137" s="213"/>
      <c r="H137" s="216" t="n">
        <v>60.5</v>
      </c>
      <c r="I137" s="217"/>
      <c r="J137" s="213"/>
      <c r="K137" s="213"/>
      <c r="L137" s="218"/>
      <c r="M137" s="219"/>
      <c r="N137" s="220"/>
      <c r="O137" s="220"/>
      <c r="P137" s="220"/>
      <c r="Q137" s="220"/>
      <c r="R137" s="220"/>
      <c r="S137" s="220"/>
      <c r="T137" s="221"/>
      <c r="AT137" s="222" t="s">
        <v>143</v>
      </c>
      <c r="AU137" s="222" t="s">
        <v>86</v>
      </c>
      <c r="AV137" s="211" t="s">
        <v>86</v>
      </c>
      <c r="AW137" s="211" t="s">
        <v>35</v>
      </c>
      <c r="AX137" s="211" t="s">
        <v>76</v>
      </c>
      <c r="AY137" s="222" t="s">
        <v>132</v>
      </c>
    </row>
    <row r="138" s="223" customFormat="true" ht="12.8" hidden="false" customHeight="false" outlineLevel="0" collapsed="false">
      <c r="B138" s="224"/>
      <c r="C138" s="225"/>
      <c r="D138" s="208" t="s">
        <v>143</v>
      </c>
      <c r="E138" s="226"/>
      <c r="F138" s="227" t="s">
        <v>159</v>
      </c>
      <c r="G138" s="225"/>
      <c r="H138" s="226"/>
      <c r="I138" s="228"/>
      <c r="J138" s="225"/>
      <c r="K138" s="225"/>
      <c r="L138" s="229"/>
      <c r="M138" s="230"/>
      <c r="N138" s="231"/>
      <c r="O138" s="231"/>
      <c r="P138" s="231"/>
      <c r="Q138" s="231"/>
      <c r="R138" s="231"/>
      <c r="S138" s="231"/>
      <c r="T138" s="232"/>
      <c r="AT138" s="233" t="s">
        <v>143</v>
      </c>
      <c r="AU138" s="233" t="s">
        <v>86</v>
      </c>
      <c r="AV138" s="223" t="s">
        <v>84</v>
      </c>
      <c r="AW138" s="223" t="s">
        <v>35</v>
      </c>
      <c r="AX138" s="223" t="s">
        <v>76</v>
      </c>
      <c r="AY138" s="233" t="s">
        <v>132</v>
      </c>
    </row>
    <row r="139" s="211" customFormat="true" ht="12.8" hidden="false" customHeight="false" outlineLevel="0" collapsed="false">
      <c r="B139" s="212"/>
      <c r="C139" s="213"/>
      <c r="D139" s="208" t="s">
        <v>143</v>
      </c>
      <c r="E139" s="214"/>
      <c r="F139" s="215" t="s">
        <v>195</v>
      </c>
      <c r="G139" s="213"/>
      <c r="H139" s="216" t="n">
        <v>211.09</v>
      </c>
      <c r="I139" s="217"/>
      <c r="J139" s="213"/>
      <c r="K139" s="213"/>
      <c r="L139" s="218"/>
      <c r="M139" s="219"/>
      <c r="N139" s="220"/>
      <c r="O139" s="220"/>
      <c r="P139" s="220"/>
      <c r="Q139" s="220"/>
      <c r="R139" s="220"/>
      <c r="S139" s="220"/>
      <c r="T139" s="221"/>
      <c r="AT139" s="222" t="s">
        <v>143</v>
      </c>
      <c r="AU139" s="222" t="s">
        <v>86</v>
      </c>
      <c r="AV139" s="211" t="s">
        <v>86</v>
      </c>
      <c r="AW139" s="211" t="s">
        <v>35</v>
      </c>
      <c r="AX139" s="211" t="s">
        <v>76</v>
      </c>
      <c r="AY139" s="222" t="s">
        <v>132</v>
      </c>
    </row>
    <row r="140" s="223" customFormat="true" ht="12.8" hidden="false" customHeight="false" outlineLevel="0" collapsed="false">
      <c r="B140" s="224"/>
      <c r="C140" s="225"/>
      <c r="D140" s="208" t="s">
        <v>143</v>
      </c>
      <c r="E140" s="226"/>
      <c r="F140" s="227" t="s">
        <v>196</v>
      </c>
      <c r="G140" s="225"/>
      <c r="H140" s="226"/>
      <c r="I140" s="228"/>
      <c r="J140" s="225"/>
      <c r="K140" s="225"/>
      <c r="L140" s="229"/>
      <c r="M140" s="230"/>
      <c r="N140" s="231"/>
      <c r="O140" s="231"/>
      <c r="P140" s="231"/>
      <c r="Q140" s="231"/>
      <c r="R140" s="231"/>
      <c r="S140" s="231"/>
      <c r="T140" s="232"/>
      <c r="AT140" s="233" t="s">
        <v>143</v>
      </c>
      <c r="AU140" s="233" t="s">
        <v>86</v>
      </c>
      <c r="AV140" s="223" t="s">
        <v>84</v>
      </c>
      <c r="AW140" s="223" t="s">
        <v>35</v>
      </c>
      <c r="AX140" s="223" t="s">
        <v>76</v>
      </c>
      <c r="AY140" s="233" t="s">
        <v>132</v>
      </c>
    </row>
    <row r="141" s="234" customFormat="true" ht="12.8" hidden="false" customHeight="false" outlineLevel="0" collapsed="false">
      <c r="B141" s="235"/>
      <c r="C141" s="236"/>
      <c r="D141" s="208" t="s">
        <v>143</v>
      </c>
      <c r="E141" s="237"/>
      <c r="F141" s="238" t="s">
        <v>146</v>
      </c>
      <c r="G141" s="236"/>
      <c r="H141" s="239" t="n">
        <v>271.59</v>
      </c>
      <c r="I141" s="240"/>
      <c r="J141" s="236"/>
      <c r="K141" s="236"/>
      <c r="L141" s="241"/>
      <c r="M141" s="242"/>
      <c r="N141" s="243"/>
      <c r="O141" s="243"/>
      <c r="P141" s="243"/>
      <c r="Q141" s="243"/>
      <c r="R141" s="243"/>
      <c r="S141" s="243"/>
      <c r="T141" s="244"/>
      <c r="AT141" s="245" t="s">
        <v>143</v>
      </c>
      <c r="AU141" s="245" t="s">
        <v>86</v>
      </c>
      <c r="AV141" s="234" t="s">
        <v>139</v>
      </c>
      <c r="AW141" s="234" t="s">
        <v>35</v>
      </c>
      <c r="AX141" s="234" t="s">
        <v>84</v>
      </c>
      <c r="AY141" s="245" t="s">
        <v>132</v>
      </c>
    </row>
    <row r="142" s="24" customFormat="true" ht="22.5" hidden="false" customHeight="true" outlineLevel="0" collapsed="false">
      <c r="B142" s="25"/>
      <c r="C142" s="197" t="s">
        <v>197</v>
      </c>
      <c r="D142" s="197" t="s">
        <v>134</v>
      </c>
      <c r="E142" s="198" t="s">
        <v>198</v>
      </c>
      <c r="F142" s="199" t="s">
        <v>199</v>
      </c>
      <c r="G142" s="200" t="s">
        <v>191</v>
      </c>
      <c r="H142" s="201" t="n">
        <v>135.79</v>
      </c>
      <c r="I142" s="202"/>
      <c r="J142" s="201" t="n">
        <f aca="false">ROUND(I142*H142,2)</f>
        <v>0</v>
      </c>
      <c r="K142" s="199" t="s">
        <v>138</v>
      </c>
      <c r="L142" s="30"/>
      <c r="M142" s="203"/>
      <c r="N142" s="204" t="s">
        <v>47</v>
      </c>
      <c r="O142" s="62"/>
      <c r="P142" s="205" t="n">
        <f aca="false">O142*H142</f>
        <v>0</v>
      </c>
      <c r="Q142" s="205" t="n">
        <v>0</v>
      </c>
      <c r="R142" s="205" t="n">
        <f aca="false">Q142*H142</f>
        <v>0</v>
      </c>
      <c r="S142" s="205" t="n">
        <v>0</v>
      </c>
      <c r="T142" s="206" t="n">
        <f aca="false">S142*H142</f>
        <v>0</v>
      </c>
      <c r="AR142" s="3" t="s">
        <v>139</v>
      </c>
      <c r="AT142" s="3" t="s">
        <v>134</v>
      </c>
      <c r="AU142" s="3" t="s">
        <v>86</v>
      </c>
      <c r="AY142" s="3" t="s">
        <v>13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3" t="s">
        <v>84</v>
      </c>
      <c r="BK142" s="207" t="n">
        <f aca="false">ROUND(I142*H142,2)</f>
        <v>0</v>
      </c>
      <c r="BL142" s="3" t="s">
        <v>139</v>
      </c>
      <c r="BM142" s="3" t="s">
        <v>200</v>
      </c>
    </row>
    <row r="143" s="24" customFormat="true" ht="12.8" hidden="false" customHeight="false" outlineLevel="0" collapsed="false">
      <c r="B143" s="25"/>
      <c r="C143" s="26"/>
      <c r="D143" s="208" t="s">
        <v>141</v>
      </c>
      <c r="E143" s="26"/>
      <c r="F143" s="209" t="s">
        <v>193</v>
      </c>
      <c r="G143" s="26"/>
      <c r="H143" s="26"/>
      <c r="I143" s="114"/>
      <c r="J143" s="26"/>
      <c r="K143" s="26"/>
      <c r="L143" s="30"/>
      <c r="M143" s="210"/>
      <c r="N143" s="62"/>
      <c r="O143" s="62"/>
      <c r="P143" s="62"/>
      <c r="Q143" s="62"/>
      <c r="R143" s="62"/>
      <c r="S143" s="62"/>
      <c r="T143" s="63"/>
      <c r="AT143" s="3" t="s">
        <v>141</v>
      </c>
      <c r="AU143" s="3" t="s">
        <v>86</v>
      </c>
    </row>
    <row r="144" s="211" customFormat="true" ht="12.8" hidden="false" customHeight="false" outlineLevel="0" collapsed="false">
      <c r="B144" s="212"/>
      <c r="C144" s="213"/>
      <c r="D144" s="208" t="s">
        <v>143</v>
      </c>
      <c r="E144" s="214"/>
      <c r="F144" s="215" t="s">
        <v>201</v>
      </c>
      <c r="G144" s="213"/>
      <c r="H144" s="216" t="n">
        <v>135.79</v>
      </c>
      <c r="I144" s="217"/>
      <c r="J144" s="213"/>
      <c r="K144" s="213"/>
      <c r="L144" s="218"/>
      <c r="M144" s="219"/>
      <c r="N144" s="220"/>
      <c r="O144" s="220"/>
      <c r="P144" s="220"/>
      <c r="Q144" s="220"/>
      <c r="R144" s="220"/>
      <c r="S144" s="220"/>
      <c r="T144" s="221"/>
      <c r="AT144" s="222" t="s">
        <v>143</v>
      </c>
      <c r="AU144" s="222" t="s">
        <v>86</v>
      </c>
      <c r="AV144" s="211" t="s">
        <v>86</v>
      </c>
      <c r="AW144" s="211" t="s">
        <v>35</v>
      </c>
      <c r="AX144" s="211" t="s">
        <v>76</v>
      </c>
      <c r="AY144" s="222" t="s">
        <v>132</v>
      </c>
    </row>
    <row r="145" s="234" customFormat="true" ht="12.8" hidden="false" customHeight="false" outlineLevel="0" collapsed="false">
      <c r="B145" s="235"/>
      <c r="C145" s="236"/>
      <c r="D145" s="208" t="s">
        <v>143</v>
      </c>
      <c r="E145" s="237"/>
      <c r="F145" s="238" t="s">
        <v>146</v>
      </c>
      <c r="G145" s="236"/>
      <c r="H145" s="239" t="n">
        <v>135.79</v>
      </c>
      <c r="I145" s="240"/>
      <c r="J145" s="236"/>
      <c r="K145" s="236"/>
      <c r="L145" s="241"/>
      <c r="M145" s="242"/>
      <c r="N145" s="243"/>
      <c r="O145" s="243"/>
      <c r="P145" s="243"/>
      <c r="Q145" s="243"/>
      <c r="R145" s="243"/>
      <c r="S145" s="243"/>
      <c r="T145" s="244"/>
      <c r="AT145" s="245" t="s">
        <v>143</v>
      </c>
      <c r="AU145" s="245" t="s">
        <v>86</v>
      </c>
      <c r="AV145" s="234" t="s">
        <v>139</v>
      </c>
      <c r="AW145" s="234" t="s">
        <v>35</v>
      </c>
      <c r="AX145" s="234" t="s">
        <v>84</v>
      </c>
      <c r="AY145" s="245" t="s">
        <v>132</v>
      </c>
    </row>
    <row r="146" s="24" customFormat="true" ht="22.5" hidden="false" customHeight="true" outlineLevel="0" collapsed="false">
      <c r="B146" s="25"/>
      <c r="C146" s="197" t="s">
        <v>144</v>
      </c>
      <c r="D146" s="197" t="s">
        <v>134</v>
      </c>
      <c r="E146" s="198" t="s">
        <v>202</v>
      </c>
      <c r="F146" s="199" t="s">
        <v>203</v>
      </c>
      <c r="G146" s="200" t="s">
        <v>191</v>
      </c>
      <c r="H146" s="201" t="n">
        <v>4.56</v>
      </c>
      <c r="I146" s="202"/>
      <c r="J146" s="201" t="n">
        <f aca="false">ROUND(I146*H146,2)</f>
        <v>0</v>
      </c>
      <c r="K146" s="199" t="s">
        <v>138</v>
      </c>
      <c r="L146" s="30"/>
      <c r="M146" s="203"/>
      <c r="N146" s="204" t="s">
        <v>47</v>
      </c>
      <c r="O146" s="62"/>
      <c r="P146" s="205" t="n">
        <f aca="false">O146*H146</f>
        <v>0</v>
      </c>
      <c r="Q146" s="205" t="n">
        <v>0</v>
      </c>
      <c r="R146" s="205" t="n">
        <f aca="false">Q146*H146</f>
        <v>0</v>
      </c>
      <c r="S146" s="205" t="n">
        <v>0</v>
      </c>
      <c r="T146" s="206" t="n">
        <f aca="false">S146*H146</f>
        <v>0</v>
      </c>
      <c r="AR146" s="3" t="s">
        <v>139</v>
      </c>
      <c r="AT146" s="3" t="s">
        <v>134</v>
      </c>
      <c r="AU146" s="3" t="s">
        <v>86</v>
      </c>
      <c r="AY146" s="3" t="s">
        <v>13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4</v>
      </c>
      <c r="BK146" s="207" t="n">
        <f aca="false">ROUND(I146*H146,2)</f>
        <v>0</v>
      </c>
      <c r="BL146" s="3" t="s">
        <v>139</v>
      </c>
      <c r="BM146" s="3" t="s">
        <v>204</v>
      </c>
    </row>
    <row r="147" s="24" customFormat="true" ht="12.8" hidden="false" customHeight="false" outlineLevel="0" collapsed="false">
      <c r="B147" s="25"/>
      <c r="C147" s="26"/>
      <c r="D147" s="208" t="s">
        <v>141</v>
      </c>
      <c r="E147" s="26"/>
      <c r="F147" s="209" t="s">
        <v>205</v>
      </c>
      <c r="G147" s="26"/>
      <c r="H147" s="26"/>
      <c r="I147" s="114"/>
      <c r="J147" s="26"/>
      <c r="K147" s="26"/>
      <c r="L147" s="30"/>
      <c r="M147" s="210"/>
      <c r="N147" s="62"/>
      <c r="O147" s="62"/>
      <c r="P147" s="62"/>
      <c r="Q147" s="62"/>
      <c r="R147" s="62"/>
      <c r="S147" s="62"/>
      <c r="T147" s="63"/>
      <c r="AT147" s="3" t="s">
        <v>141</v>
      </c>
      <c r="AU147" s="3" t="s">
        <v>86</v>
      </c>
    </row>
    <row r="148" s="211" customFormat="true" ht="12.8" hidden="false" customHeight="false" outlineLevel="0" collapsed="false">
      <c r="B148" s="212"/>
      <c r="C148" s="213"/>
      <c r="D148" s="208" t="s">
        <v>143</v>
      </c>
      <c r="E148" s="214"/>
      <c r="F148" s="215" t="s">
        <v>206</v>
      </c>
      <c r="G148" s="213"/>
      <c r="H148" s="216" t="n">
        <v>4.56</v>
      </c>
      <c r="I148" s="217"/>
      <c r="J148" s="213"/>
      <c r="K148" s="213"/>
      <c r="L148" s="218"/>
      <c r="M148" s="219"/>
      <c r="N148" s="220"/>
      <c r="O148" s="220"/>
      <c r="P148" s="220"/>
      <c r="Q148" s="220"/>
      <c r="R148" s="220"/>
      <c r="S148" s="220"/>
      <c r="T148" s="221"/>
      <c r="AT148" s="222" t="s">
        <v>143</v>
      </c>
      <c r="AU148" s="222" t="s">
        <v>86</v>
      </c>
      <c r="AV148" s="211" t="s">
        <v>86</v>
      </c>
      <c r="AW148" s="211" t="s">
        <v>35</v>
      </c>
      <c r="AX148" s="211" t="s">
        <v>76</v>
      </c>
      <c r="AY148" s="222" t="s">
        <v>132</v>
      </c>
    </row>
    <row r="149" s="223" customFormat="true" ht="12.8" hidden="false" customHeight="false" outlineLevel="0" collapsed="false">
      <c r="B149" s="224"/>
      <c r="C149" s="225"/>
      <c r="D149" s="208" t="s">
        <v>143</v>
      </c>
      <c r="E149" s="226"/>
      <c r="F149" s="227" t="s">
        <v>207</v>
      </c>
      <c r="G149" s="225"/>
      <c r="H149" s="226"/>
      <c r="I149" s="228"/>
      <c r="J149" s="225"/>
      <c r="K149" s="225"/>
      <c r="L149" s="229"/>
      <c r="M149" s="230"/>
      <c r="N149" s="231"/>
      <c r="O149" s="231"/>
      <c r="P149" s="231"/>
      <c r="Q149" s="231"/>
      <c r="R149" s="231"/>
      <c r="S149" s="231"/>
      <c r="T149" s="232"/>
      <c r="AT149" s="233" t="s">
        <v>143</v>
      </c>
      <c r="AU149" s="233" t="s">
        <v>86</v>
      </c>
      <c r="AV149" s="223" t="s">
        <v>84</v>
      </c>
      <c r="AW149" s="223" t="s">
        <v>35</v>
      </c>
      <c r="AX149" s="223" t="s">
        <v>76</v>
      </c>
      <c r="AY149" s="233" t="s">
        <v>132</v>
      </c>
    </row>
    <row r="150" s="234" customFormat="true" ht="12.8" hidden="false" customHeight="false" outlineLevel="0" collapsed="false">
      <c r="B150" s="235"/>
      <c r="C150" s="236"/>
      <c r="D150" s="208" t="s">
        <v>143</v>
      </c>
      <c r="E150" s="237"/>
      <c r="F150" s="238" t="s">
        <v>146</v>
      </c>
      <c r="G150" s="236"/>
      <c r="H150" s="239" t="n">
        <v>4.56</v>
      </c>
      <c r="I150" s="240"/>
      <c r="J150" s="236"/>
      <c r="K150" s="236"/>
      <c r="L150" s="241"/>
      <c r="M150" s="242"/>
      <c r="N150" s="243"/>
      <c r="O150" s="243"/>
      <c r="P150" s="243"/>
      <c r="Q150" s="243"/>
      <c r="R150" s="243"/>
      <c r="S150" s="243"/>
      <c r="T150" s="244"/>
      <c r="AT150" s="245" t="s">
        <v>143</v>
      </c>
      <c r="AU150" s="245" t="s">
        <v>86</v>
      </c>
      <c r="AV150" s="234" t="s">
        <v>139</v>
      </c>
      <c r="AW150" s="234" t="s">
        <v>35</v>
      </c>
      <c r="AX150" s="234" t="s">
        <v>84</v>
      </c>
      <c r="AY150" s="245" t="s">
        <v>132</v>
      </c>
    </row>
    <row r="151" s="24" customFormat="true" ht="22.5" hidden="false" customHeight="true" outlineLevel="0" collapsed="false">
      <c r="B151" s="25"/>
      <c r="C151" s="197" t="s">
        <v>208</v>
      </c>
      <c r="D151" s="197" t="s">
        <v>134</v>
      </c>
      <c r="E151" s="198" t="s">
        <v>209</v>
      </c>
      <c r="F151" s="199" t="s">
        <v>210</v>
      </c>
      <c r="G151" s="200" t="s">
        <v>191</v>
      </c>
      <c r="H151" s="201" t="n">
        <v>2.28</v>
      </c>
      <c r="I151" s="202"/>
      <c r="J151" s="201" t="n">
        <f aca="false">ROUND(I151*H151,2)</f>
        <v>0</v>
      </c>
      <c r="K151" s="199" t="s">
        <v>138</v>
      </c>
      <c r="L151" s="30"/>
      <c r="M151" s="203"/>
      <c r="N151" s="204" t="s">
        <v>47</v>
      </c>
      <c r="O151" s="62"/>
      <c r="P151" s="205" t="n">
        <f aca="false">O151*H151</f>
        <v>0</v>
      </c>
      <c r="Q151" s="205" t="n">
        <v>0</v>
      </c>
      <c r="R151" s="205" t="n">
        <f aca="false">Q151*H151</f>
        <v>0</v>
      </c>
      <c r="S151" s="205" t="n">
        <v>0</v>
      </c>
      <c r="T151" s="206" t="n">
        <f aca="false">S151*H151</f>
        <v>0</v>
      </c>
      <c r="AR151" s="3" t="s">
        <v>139</v>
      </c>
      <c r="AT151" s="3" t="s">
        <v>134</v>
      </c>
      <c r="AU151" s="3" t="s">
        <v>86</v>
      </c>
      <c r="AY151" s="3" t="s">
        <v>13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3" t="s">
        <v>84</v>
      </c>
      <c r="BK151" s="207" t="n">
        <f aca="false">ROUND(I151*H151,2)</f>
        <v>0</v>
      </c>
      <c r="BL151" s="3" t="s">
        <v>139</v>
      </c>
      <c r="BM151" s="3" t="s">
        <v>211</v>
      </c>
    </row>
    <row r="152" s="24" customFormat="true" ht="12.8" hidden="false" customHeight="false" outlineLevel="0" collapsed="false">
      <c r="B152" s="25"/>
      <c r="C152" s="26"/>
      <c r="D152" s="208" t="s">
        <v>141</v>
      </c>
      <c r="E152" s="26"/>
      <c r="F152" s="209" t="s">
        <v>205</v>
      </c>
      <c r="G152" s="26"/>
      <c r="H152" s="26"/>
      <c r="I152" s="114"/>
      <c r="J152" s="26"/>
      <c r="K152" s="26"/>
      <c r="L152" s="30"/>
      <c r="M152" s="210"/>
      <c r="N152" s="62"/>
      <c r="O152" s="62"/>
      <c r="P152" s="62"/>
      <c r="Q152" s="62"/>
      <c r="R152" s="62"/>
      <c r="S152" s="62"/>
      <c r="T152" s="63"/>
      <c r="AT152" s="3" t="s">
        <v>141</v>
      </c>
      <c r="AU152" s="3" t="s">
        <v>86</v>
      </c>
    </row>
    <row r="153" s="211" customFormat="true" ht="12.8" hidden="false" customHeight="false" outlineLevel="0" collapsed="false">
      <c r="B153" s="212"/>
      <c r="C153" s="213"/>
      <c r="D153" s="208" t="s">
        <v>143</v>
      </c>
      <c r="E153" s="214"/>
      <c r="F153" s="215" t="s">
        <v>212</v>
      </c>
      <c r="G153" s="213"/>
      <c r="H153" s="216" t="n">
        <v>2.28</v>
      </c>
      <c r="I153" s="217"/>
      <c r="J153" s="213"/>
      <c r="K153" s="213"/>
      <c r="L153" s="218"/>
      <c r="M153" s="219"/>
      <c r="N153" s="220"/>
      <c r="O153" s="220"/>
      <c r="P153" s="220"/>
      <c r="Q153" s="220"/>
      <c r="R153" s="220"/>
      <c r="S153" s="220"/>
      <c r="T153" s="221"/>
      <c r="AT153" s="222" t="s">
        <v>143</v>
      </c>
      <c r="AU153" s="222" t="s">
        <v>86</v>
      </c>
      <c r="AV153" s="211" t="s">
        <v>86</v>
      </c>
      <c r="AW153" s="211" t="s">
        <v>35</v>
      </c>
      <c r="AX153" s="211" t="s">
        <v>76</v>
      </c>
      <c r="AY153" s="222" t="s">
        <v>132</v>
      </c>
    </row>
    <row r="154" s="234" customFormat="true" ht="12.8" hidden="false" customHeight="false" outlineLevel="0" collapsed="false">
      <c r="B154" s="235"/>
      <c r="C154" s="236"/>
      <c r="D154" s="208" t="s">
        <v>143</v>
      </c>
      <c r="E154" s="237"/>
      <c r="F154" s="238" t="s">
        <v>146</v>
      </c>
      <c r="G154" s="236"/>
      <c r="H154" s="239" t="n">
        <v>2.28</v>
      </c>
      <c r="I154" s="240"/>
      <c r="J154" s="236"/>
      <c r="K154" s="236"/>
      <c r="L154" s="241"/>
      <c r="M154" s="242"/>
      <c r="N154" s="243"/>
      <c r="O154" s="243"/>
      <c r="P154" s="243"/>
      <c r="Q154" s="243"/>
      <c r="R154" s="243"/>
      <c r="S154" s="243"/>
      <c r="T154" s="244"/>
      <c r="AT154" s="245" t="s">
        <v>143</v>
      </c>
      <c r="AU154" s="245" t="s">
        <v>86</v>
      </c>
      <c r="AV154" s="234" t="s">
        <v>139</v>
      </c>
      <c r="AW154" s="234" t="s">
        <v>35</v>
      </c>
      <c r="AX154" s="234" t="s">
        <v>84</v>
      </c>
      <c r="AY154" s="245" t="s">
        <v>132</v>
      </c>
    </row>
    <row r="155" s="24" customFormat="true" ht="22.5" hidden="false" customHeight="true" outlineLevel="0" collapsed="false">
      <c r="B155" s="25"/>
      <c r="C155" s="197" t="s">
        <v>213</v>
      </c>
      <c r="D155" s="197" t="s">
        <v>134</v>
      </c>
      <c r="E155" s="198" t="s">
        <v>214</v>
      </c>
      <c r="F155" s="199" t="s">
        <v>215</v>
      </c>
      <c r="G155" s="200" t="s">
        <v>191</v>
      </c>
      <c r="H155" s="201" t="n">
        <v>276.15</v>
      </c>
      <c r="I155" s="202"/>
      <c r="J155" s="201" t="n">
        <f aca="false">ROUND(I155*H155,2)</f>
        <v>0</v>
      </c>
      <c r="K155" s="199" t="s">
        <v>138</v>
      </c>
      <c r="L155" s="30"/>
      <c r="M155" s="203"/>
      <c r="N155" s="204" t="s">
        <v>47</v>
      </c>
      <c r="O155" s="62"/>
      <c r="P155" s="205" t="n">
        <f aca="false">O155*H155</f>
        <v>0</v>
      </c>
      <c r="Q155" s="205" t="n">
        <v>0</v>
      </c>
      <c r="R155" s="205" t="n">
        <f aca="false">Q155*H155</f>
        <v>0</v>
      </c>
      <c r="S155" s="205" t="n">
        <v>0</v>
      </c>
      <c r="T155" s="206" t="n">
        <f aca="false">S155*H155</f>
        <v>0</v>
      </c>
      <c r="AR155" s="3" t="s">
        <v>139</v>
      </c>
      <c r="AT155" s="3" t="s">
        <v>134</v>
      </c>
      <c r="AU155" s="3" t="s">
        <v>86</v>
      </c>
      <c r="AY155" s="3" t="s">
        <v>13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3" t="s">
        <v>84</v>
      </c>
      <c r="BK155" s="207" t="n">
        <f aca="false">ROUND(I155*H155,2)</f>
        <v>0</v>
      </c>
      <c r="BL155" s="3" t="s">
        <v>139</v>
      </c>
      <c r="BM155" s="3" t="s">
        <v>216</v>
      </c>
    </row>
    <row r="156" s="24" customFormat="true" ht="12.8" hidden="false" customHeight="false" outlineLevel="0" collapsed="false">
      <c r="B156" s="25"/>
      <c r="C156" s="26"/>
      <c r="D156" s="208" t="s">
        <v>141</v>
      </c>
      <c r="E156" s="26"/>
      <c r="F156" s="209" t="s">
        <v>217</v>
      </c>
      <c r="G156" s="26"/>
      <c r="H156" s="26"/>
      <c r="I156" s="114"/>
      <c r="J156" s="26"/>
      <c r="K156" s="26"/>
      <c r="L156" s="30"/>
      <c r="M156" s="210"/>
      <c r="N156" s="62"/>
      <c r="O156" s="62"/>
      <c r="P156" s="62"/>
      <c r="Q156" s="62"/>
      <c r="R156" s="62"/>
      <c r="S156" s="62"/>
      <c r="T156" s="63"/>
      <c r="AT156" s="3" t="s">
        <v>141</v>
      </c>
      <c r="AU156" s="3" t="s">
        <v>86</v>
      </c>
    </row>
    <row r="157" s="211" customFormat="true" ht="12.8" hidden="false" customHeight="false" outlineLevel="0" collapsed="false">
      <c r="B157" s="212"/>
      <c r="C157" s="213"/>
      <c r="D157" s="208" t="s">
        <v>143</v>
      </c>
      <c r="E157" s="214"/>
      <c r="F157" s="215" t="s">
        <v>218</v>
      </c>
      <c r="G157" s="213"/>
      <c r="H157" s="216" t="n">
        <v>276.15</v>
      </c>
      <c r="I157" s="217"/>
      <c r="J157" s="213"/>
      <c r="K157" s="213"/>
      <c r="L157" s="218"/>
      <c r="M157" s="219"/>
      <c r="N157" s="220"/>
      <c r="O157" s="220"/>
      <c r="P157" s="220"/>
      <c r="Q157" s="220"/>
      <c r="R157" s="220"/>
      <c r="S157" s="220"/>
      <c r="T157" s="221"/>
      <c r="AT157" s="222" t="s">
        <v>143</v>
      </c>
      <c r="AU157" s="222" t="s">
        <v>86</v>
      </c>
      <c r="AV157" s="211" t="s">
        <v>86</v>
      </c>
      <c r="AW157" s="211" t="s">
        <v>35</v>
      </c>
      <c r="AX157" s="211" t="s">
        <v>76</v>
      </c>
      <c r="AY157" s="222" t="s">
        <v>132</v>
      </c>
    </row>
    <row r="158" s="234" customFormat="true" ht="12.8" hidden="false" customHeight="false" outlineLevel="0" collapsed="false">
      <c r="B158" s="235"/>
      <c r="C158" s="236"/>
      <c r="D158" s="208" t="s">
        <v>143</v>
      </c>
      <c r="E158" s="237"/>
      <c r="F158" s="238" t="s">
        <v>146</v>
      </c>
      <c r="G158" s="236"/>
      <c r="H158" s="239" t="n">
        <v>276.15</v>
      </c>
      <c r="I158" s="240"/>
      <c r="J158" s="236"/>
      <c r="K158" s="236"/>
      <c r="L158" s="241"/>
      <c r="M158" s="242"/>
      <c r="N158" s="243"/>
      <c r="O158" s="243"/>
      <c r="P158" s="243"/>
      <c r="Q158" s="243"/>
      <c r="R158" s="243"/>
      <c r="S158" s="243"/>
      <c r="T158" s="244"/>
      <c r="AT158" s="245" t="s">
        <v>143</v>
      </c>
      <c r="AU158" s="245" t="s">
        <v>86</v>
      </c>
      <c r="AV158" s="234" t="s">
        <v>139</v>
      </c>
      <c r="AW158" s="234" t="s">
        <v>35</v>
      </c>
      <c r="AX158" s="234" t="s">
        <v>84</v>
      </c>
      <c r="AY158" s="245" t="s">
        <v>132</v>
      </c>
    </row>
    <row r="159" s="24" customFormat="true" ht="22.5" hidden="false" customHeight="true" outlineLevel="0" collapsed="false">
      <c r="B159" s="25"/>
      <c r="C159" s="197" t="s">
        <v>8</v>
      </c>
      <c r="D159" s="197" t="s">
        <v>134</v>
      </c>
      <c r="E159" s="198" t="s">
        <v>219</v>
      </c>
      <c r="F159" s="199" t="s">
        <v>220</v>
      </c>
      <c r="G159" s="200" t="s">
        <v>191</v>
      </c>
      <c r="H159" s="201" t="n">
        <v>1380.75</v>
      </c>
      <c r="I159" s="202"/>
      <c r="J159" s="201" t="n">
        <f aca="false">ROUND(I159*H159,2)</f>
        <v>0</v>
      </c>
      <c r="K159" s="199" t="s">
        <v>138</v>
      </c>
      <c r="L159" s="30"/>
      <c r="M159" s="203"/>
      <c r="N159" s="204" t="s">
        <v>47</v>
      </c>
      <c r="O159" s="62"/>
      <c r="P159" s="205" t="n">
        <f aca="false">O159*H159</f>
        <v>0</v>
      </c>
      <c r="Q159" s="205" t="n">
        <v>0</v>
      </c>
      <c r="R159" s="205" t="n">
        <f aca="false">Q159*H159</f>
        <v>0</v>
      </c>
      <c r="S159" s="205" t="n">
        <v>0</v>
      </c>
      <c r="T159" s="206" t="n">
        <f aca="false">S159*H159</f>
        <v>0</v>
      </c>
      <c r="AR159" s="3" t="s">
        <v>139</v>
      </c>
      <c r="AT159" s="3" t="s">
        <v>134</v>
      </c>
      <c r="AU159" s="3" t="s">
        <v>86</v>
      </c>
      <c r="AY159" s="3" t="s">
        <v>13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3" t="s">
        <v>84</v>
      </c>
      <c r="BK159" s="207" t="n">
        <f aca="false">ROUND(I159*H159,2)</f>
        <v>0</v>
      </c>
      <c r="BL159" s="3" t="s">
        <v>139</v>
      </c>
      <c r="BM159" s="3" t="s">
        <v>221</v>
      </c>
    </row>
    <row r="160" s="24" customFormat="true" ht="12.8" hidden="false" customHeight="false" outlineLevel="0" collapsed="false">
      <c r="B160" s="25"/>
      <c r="C160" s="26"/>
      <c r="D160" s="208" t="s">
        <v>141</v>
      </c>
      <c r="E160" s="26"/>
      <c r="F160" s="209" t="s">
        <v>217</v>
      </c>
      <c r="G160" s="26"/>
      <c r="H160" s="26"/>
      <c r="I160" s="114"/>
      <c r="J160" s="26"/>
      <c r="K160" s="26"/>
      <c r="L160" s="30"/>
      <c r="M160" s="210"/>
      <c r="N160" s="62"/>
      <c r="O160" s="62"/>
      <c r="P160" s="62"/>
      <c r="Q160" s="62"/>
      <c r="R160" s="62"/>
      <c r="S160" s="62"/>
      <c r="T160" s="63"/>
      <c r="AT160" s="3" t="s">
        <v>141</v>
      </c>
      <c r="AU160" s="3" t="s">
        <v>86</v>
      </c>
    </row>
    <row r="161" s="211" customFormat="true" ht="12.8" hidden="false" customHeight="false" outlineLevel="0" collapsed="false">
      <c r="B161" s="212"/>
      <c r="C161" s="213"/>
      <c r="D161" s="208" t="s">
        <v>143</v>
      </c>
      <c r="E161" s="214"/>
      <c r="F161" s="215" t="s">
        <v>222</v>
      </c>
      <c r="G161" s="213"/>
      <c r="H161" s="216" t="n">
        <v>1380.75</v>
      </c>
      <c r="I161" s="217"/>
      <c r="J161" s="213"/>
      <c r="K161" s="213"/>
      <c r="L161" s="218"/>
      <c r="M161" s="219"/>
      <c r="N161" s="220"/>
      <c r="O161" s="220"/>
      <c r="P161" s="220"/>
      <c r="Q161" s="220"/>
      <c r="R161" s="220"/>
      <c r="S161" s="220"/>
      <c r="T161" s="221"/>
      <c r="AT161" s="222" t="s">
        <v>143</v>
      </c>
      <c r="AU161" s="222" t="s">
        <v>86</v>
      </c>
      <c r="AV161" s="211" t="s">
        <v>86</v>
      </c>
      <c r="AW161" s="211" t="s">
        <v>35</v>
      </c>
      <c r="AX161" s="211" t="s">
        <v>76</v>
      </c>
      <c r="AY161" s="222" t="s">
        <v>132</v>
      </c>
    </row>
    <row r="162" s="234" customFormat="true" ht="12.8" hidden="false" customHeight="false" outlineLevel="0" collapsed="false">
      <c r="B162" s="235"/>
      <c r="C162" s="236"/>
      <c r="D162" s="208" t="s">
        <v>143</v>
      </c>
      <c r="E162" s="237"/>
      <c r="F162" s="238" t="s">
        <v>146</v>
      </c>
      <c r="G162" s="236"/>
      <c r="H162" s="239" t="n">
        <v>1380.75</v>
      </c>
      <c r="I162" s="240"/>
      <c r="J162" s="236"/>
      <c r="K162" s="236"/>
      <c r="L162" s="241"/>
      <c r="M162" s="242"/>
      <c r="N162" s="243"/>
      <c r="O162" s="243"/>
      <c r="P162" s="243"/>
      <c r="Q162" s="243"/>
      <c r="R162" s="243"/>
      <c r="S162" s="243"/>
      <c r="T162" s="244"/>
      <c r="AT162" s="245" t="s">
        <v>143</v>
      </c>
      <c r="AU162" s="245" t="s">
        <v>86</v>
      </c>
      <c r="AV162" s="234" t="s">
        <v>139</v>
      </c>
      <c r="AW162" s="234" t="s">
        <v>35</v>
      </c>
      <c r="AX162" s="234" t="s">
        <v>84</v>
      </c>
      <c r="AY162" s="245" t="s">
        <v>132</v>
      </c>
    </row>
    <row r="163" s="24" customFormat="true" ht="33.75" hidden="false" customHeight="true" outlineLevel="0" collapsed="false">
      <c r="B163" s="25"/>
      <c r="C163" s="197" t="s">
        <v>223</v>
      </c>
      <c r="D163" s="197" t="s">
        <v>134</v>
      </c>
      <c r="E163" s="198" t="s">
        <v>224</v>
      </c>
      <c r="F163" s="199" t="s">
        <v>225</v>
      </c>
      <c r="G163" s="200" t="s">
        <v>191</v>
      </c>
      <c r="H163" s="201" t="n">
        <v>59.4</v>
      </c>
      <c r="I163" s="202"/>
      <c r="J163" s="201" t="n">
        <f aca="false">ROUND(I163*H163,2)</f>
        <v>0</v>
      </c>
      <c r="K163" s="199" t="s">
        <v>138</v>
      </c>
      <c r="L163" s="30"/>
      <c r="M163" s="203"/>
      <c r="N163" s="204" t="s">
        <v>47</v>
      </c>
      <c r="O163" s="62"/>
      <c r="P163" s="205" t="n">
        <f aca="false">O163*H163</f>
        <v>0</v>
      </c>
      <c r="Q163" s="205" t="n">
        <v>0</v>
      </c>
      <c r="R163" s="205" t="n">
        <f aca="false">Q163*H163</f>
        <v>0</v>
      </c>
      <c r="S163" s="205" t="n">
        <v>0</v>
      </c>
      <c r="T163" s="206" t="n">
        <f aca="false">S163*H163</f>
        <v>0</v>
      </c>
      <c r="AR163" s="3" t="s">
        <v>139</v>
      </c>
      <c r="AT163" s="3" t="s">
        <v>134</v>
      </c>
      <c r="AU163" s="3" t="s">
        <v>86</v>
      </c>
      <c r="AY163" s="3" t="s">
        <v>13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3" t="s">
        <v>84</v>
      </c>
      <c r="BK163" s="207" t="n">
        <f aca="false">ROUND(I163*H163,2)</f>
        <v>0</v>
      </c>
      <c r="BL163" s="3" t="s">
        <v>139</v>
      </c>
      <c r="BM163" s="3" t="s">
        <v>226</v>
      </c>
    </row>
    <row r="164" s="24" customFormat="true" ht="12.8" hidden="false" customHeight="false" outlineLevel="0" collapsed="false">
      <c r="B164" s="25"/>
      <c r="C164" s="26"/>
      <c r="D164" s="208" t="s">
        <v>141</v>
      </c>
      <c r="E164" s="26"/>
      <c r="F164" s="209" t="s">
        <v>227</v>
      </c>
      <c r="G164" s="26"/>
      <c r="H164" s="26"/>
      <c r="I164" s="114"/>
      <c r="J164" s="26"/>
      <c r="K164" s="26"/>
      <c r="L164" s="30"/>
      <c r="M164" s="210"/>
      <c r="N164" s="62"/>
      <c r="O164" s="62"/>
      <c r="P164" s="62"/>
      <c r="Q164" s="62"/>
      <c r="R164" s="62"/>
      <c r="S164" s="62"/>
      <c r="T164" s="63"/>
      <c r="AT164" s="3" t="s">
        <v>141</v>
      </c>
      <c r="AU164" s="3" t="s">
        <v>86</v>
      </c>
    </row>
    <row r="165" s="211" customFormat="true" ht="12.8" hidden="false" customHeight="false" outlineLevel="0" collapsed="false">
      <c r="B165" s="212"/>
      <c r="C165" s="213"/>
      <c r="D165" s="208" t="s">
        <v>143</v>
      </c>
      <c r="E165" s="214"/>
      <c r="F165" s="215" t="s">
        <v>228</v>
      </c>
      <c r="G165" s="213"/>
      <c r="H165" s="216" t="n">
        <v>59.4</v>
      </c>
      <c r="I165" s="217"/>
      <c r="J165" s="213"/>
      <c r="K165" s="213"/>
      <c r="L165" s="218"/>
      <c r="M165" s="219"/>
      <c r="N165" s="220"/>
      <c r="O165" s="220"/>
      <c r="P165" s="220"/>
      <c r="Q165" s="220"/>
      <c r="R165" s="220"/>
      <c r="S165" s="220"/>
      <c r="T165" s="221"/>
      <c r="AT165" s="222" t="s">
        <v>143</v>
      </c>
      <c r="AU165" s="222" t="s">
        <v>86</v>
      </c>
      <c r="AV165" s="211" t="s">
        <v>86</v>
      </c>
      <c r="AW165" s="211" t="s">
        <v>35</v>
      </c>
      <c r="AX165" s="211" t="s">
        <v>76</v>
      </c>
      <c r="AY165" s="222" t="s">
        <v>132</v>
      </c>
    </row>
    <row r="166" s="223" customFormat="true" ht="12.8" hidden="false" customHeight="false" outlineLevel="0" collapsed="false">
      <c r="B166" s="224"/>
      <c r="C166" s="225"/>
      <c r="D166" s="208" t="s">
        <v>143</v>
      </c>
      <c r="E166" s="226"/>
      <c r="F166" s="227" t="s">
        <v>159</v>
      </c>
      <c r="G166" s="225"/>
      <c r="H166" s="226"/>
      <c r="I166" s="228"/>
      <c r="J166" s="225"/>
      <c r="K166" s="225"/>
      <c r="L166" s="229"/>
      <c r="M166" s="230"/>
      <c r="N166" s="231"/>
      <c r="O166" s="231"/>
      <c r="P166" s="231"/>
      <c r="Q166" s="231"/>
      <c r="R166" s="231"/>
      <c r="S166" s="231"/>
      <c r="T166" s="232"/>
      <c r="AT166" s="233" t="s">
        <v>143</v>
      </c>
      <c r="AU166" s="233" t="s">
        <v>86</v>
      </c>
      <c r="AV166" s="223" t="s">
        <v>84</v>
      </c>
      <c r="AW166" s="223" t="s">
        <v>35</v>
      </c>
      <c r="AX166" s="223" t="s">
        <v>76</v>
      </c>
      <c r="AY166" s="233" t="s">
        <v>132</v>
      </c>
    </row>
    <row r="167" s="234" customFormat="true" ht="12.8" hidden="false" customHeight="false" outlineLevel="0" collapsed="false">
      <c r="B167" s="235"/>
      <c r="C167" s="236"/>
      <c r="D167" s="208" t="s">
        <v>143</v>
      </c>
      <c r="E167" s="237"/>
      <c r="F167" s="238" t="s">
        <v>146</v>
      </c>
      <c r="G167" s="236"/>
      <c r="H167" s="239" t="n">
        <v>59.4</v>
      </c>
      <c r="I167" s="240"/>
      <c r="J167" s="236"/>
      <c r="K167" s="236"/>
      <c r="L167" s="241"/>
      <c r="M167" s="242"/>
      <c r="N167" s="243"/>
      <c r="O167" s="243"/>
      <c r="P167" s="243"/>
      <c r="Q167" s="243"/>
      <c r="R167" s="243"/>
      <c r="S167" s="243"/>
      <c r="T167" s="244"/>
      <c r="AT167" s="245" t="s">
        <v>143</v>
      </c>
      <c r="AU167" s="245" t="s">
        <v>86</v>
      </c>
      <c r="AV167" s="234" t="s">
        <v>139</v>
      </c>
      <c r="AW167" s="234" t="s">
        <v>35</v>
      </c>
      <c r="AX167" s="234" t="s">
        <v>84</v>
      </c>
      <c r="AY167" s="245" t="s">
        <v>132</v>
      </c>
    </row>
    <row r="168" s="24" customFormat="true" ht="16.5" hidden="false" customHeight="true" outlineLevel="0" collapsed="false">
      <c r="B168" s="25"/>
      <c r="C168" s="246" t="s">
        <v>229</v>
      </c>
      <c r="D168" s="246" t="s">
        <v>230</v>
      </c>
      <c r="E168" s="247" t="s">
        <v>231</v>
      </c>
      <c r="F168" s="248" t="s">
        <v>232</v>
      </c>
      <c r="G168" s="249" t="s">
        <v>233</v>
      </c>
      <c r="H168" s="250" t="n">
        <v>118.8</v>
      </c>
      <c r="I168" s="251"/>
      <c r="J168" s="250" t="n">
        <f aca="false">ROUND(I168*H168,2)</f>
        <v>0</v>
      </c>
      <c r="K168" s="248" t="s">
        <v>138</v>
      </c>
      <c r="L168" s="252"/>
      <c r="M168" s="253"/>
      <c r="N168" s="254" t="s">
        <v>47</v>
      </c>
      <c r="O168" s="62"/>
      <c r="P168" s="205" t="n">
        <f aca="false">O168*H168</f>
        <v>0</v>
      </c>
      <c r="Q168" s="205" t="n">
        <v>1</v>
      </c>
      <c r="R168" s="205" t="n">
        <f aca="false">Q168*H168</f>
        <v>118.8</v>
      </c>
      <c r="S168" s="205" t="n">
        <v>0</v>
      </c>
      <c r="T168" s="206" t="n">
        <f aca="false">S168*H168</f>
        <v>0</v>
      </c>
      <c r="AR168" s="3" t="s">
        <v>180</v>
      </c>
      <c r="AT168" s="3" t="s">
        <v>230</v>
      </c>
      <c r="AU168" s="3" t="s">
        <v>86</v>
      </c>
      <c r="AY168" s="3" t="s">
        <v>13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3" t="s">
        <v>84</v>
      </c>
      <c r="BK168" s="207" t="n">
        <f aca="false">ROUND(I168*H168,2)</f>
        <v>0</v>
      </c>
      <c r="BL168" s="3" t="s">
        <v>139</v>
      </c>
      <c r="BM168" s="3" t="s">
        <v>234</v>
      </c>
    </row>
    <row r="169" s="211" customFormat="true" ht="12.8" hidden="false" customHeight="false" outlineLevel="0" collapsed="false">
      <c r="B169" s="212"/>
      <c r="C169" s="213"/>
      <c r="D169" s="208" t="s">
        <v>143</v>
      </c>
      <c r="E169" s="213"/>
      <c r="F169" s="215" t="s">
        <v>235</v>
      </c>
      <c r="G169" s="213"/>
      <c r="H169" s="216" t="n">
        <v>118.8</v>
      </c>
      <c r="I169" s="217"/>
      <c r="J169" s="213"/>
      <c r="K169" s="213"/>
      <c r="L169" s="218"/>
      <c r="M169" s="219"/>
      <c r="N169" s="220"/>
      <c r="O169" s="220"/>
      <c r="P169" s="220"/>
      <c r="Q169" s="220"/>
      <c r="R169" s="220"/>
      <c r="S169" s="220"/>
      <c r="T169" s="221"/>
      <c r="AT169" s="222" t="s">
        <v>143</v>
      </c>
      <c r="AU169" s="222" t="s">
        <v>86</v>
      </c>
      <c r="AV169" s="211" t="s">
        <v>86</v>
      </c>
      <c r="AW169" s="211" t="s">
        <v>4</v>
      </c>
      <c r="AX169" s="211" t="s">
        <v>84</v>
      </c>
      <c r="AY169" s="222" t="s">
        <v>132</v>
      </c>
    </row>
    <row r="170" s="24" customFormat="true" ht="16.5" hidden="false" customHeight="true" outlineLevel="0" collapsed="false">
      <c r="B170" s="25"/>
      <c r="C170" s="197" t="s">
        <v>236</v>
      </c>
      <c r="D170" s="197" t="s">
        <v>134</v>
      </c>
      <c r="E170" s="198" t="s">
        <v>237</v>
      </c>
      <c r="F170" s="199" t="s">
        <v>238</v>
      </c>
      <c r="G170" s="200" t="s">
        <v>191</v>
      </c>
      <c r="H170" s="201" t="n">
        <v>276.15</v>
      </c>
      <c r="I170" s="202"/>
      <c r="J170" s="201" t="n">
        <f aca="false">ROUND(I170*H170,2)</f>
        <v>0</v>
      </c>
      <c r="K170" s="199" t="s">
        <v>138</v>
      </c>
      <c r="L170" s="30"/>
      <c r="M170" s="203"/>
      <c r="N170" s="204" t="s">
        <v>47</v>
      </c>
      <c r="O170" s="62"/>
      <c r="P170" s="205" t="n">
        <f aca="false">O170*H170</f>
        <v>0</v>
      </c>
      <c r="Q170" s="205" t="n">
        <v>0</v>
      </c>
      <c r="R170" s="205" t="n">
        <f aca="false">Q170*H170</f>
        <v>0</v>
      </c>
      <c r="S170" s="205" t="n">
        <v>0</v>
      </c>
      <c r="T170" s="206" t="n">
        <f aca="false">S170*H170</f>
        <v>0</v>
      </c>
      <c r="AR170" s="3" t="s">
        <v>139</v>
      </c>
      <c r="AT170" s="3" t="s">
        <v>134</v>
      </c>
      <c r="AU170" s="3" t="s">
        <v>86</v>
      </c>
      <c r="AY170" s="3" t="s">
        <v>13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84</v>
      </c>
      <c r="BK170" s="207" t="n">
        <f aca="false">ROUND(I170*H170,2)</f>
        <v>0</v>
      </c>
      <c r="BL170" s="3" t="s">
        <v>139</v>
      </c>
      <c r="BM170" s="3" t="s">
        <v>239</v>
      </c>
    </row>
    <row r="171" s="24" customFormat="true" ht="12.8" hidden="false" customHeight="false" outlineLevel="0" collapsed="false">
      <c r="B171" s="25"/>
      <c r="C171" s="26"/>
      <c r="D171" s="208" t="s">
        <v>141</v>
      </c>
      <c r="E171" s="26"/>
      <c r="F171" s="209" t="s">
        <v>240</v>
      </c>
      <c r="G171" s="26"/>
      <c r="H171" s="26"/>
      <c r="I171" s="114"/>
      <c r="J171" s="26"/>
      <c r="K171" s="26"/>
      <c r="L171" s="30"/>
      <c r="M171" s="210"/>
      <c r="N171" s="62"/>
      <c r="O171" s="62"/>
      <c r="P171" s="62"/>
      <c r="Q171" s="62"/>
      <c r="R171" s="62"/>
      <c r="S171" s="62"/>
      <c r="T171" s="63"/>
      <c r="AT171" s="3" t="s">
        <v>141</v>
      </c>
      <c r="AU171" s="3" t="s">
        <v>86</v>
      </c>
    </row>
    <row r="172" s="24" customFormat="true" ht="22.5" hidden="false" customHeight="true" outlineLevel="0" collapsed="false">
      <c r="B172" s="25"/>
      <c r="C172" s="197" t="s">
        <v>241</v>
      </c>
      <c r="D172" s="197" t="s">
        <v>134</v>
      </c>
      <c r="E172" s="198" t="s">
        <v>242</v>
      </c>
      <c r="F172" s="199" t="s">
        <v>243</v>
      </c>
      <c r="G172" s="200" t="s">
        <v>233</v>
      </c>
      <c r="H172" s="201" t="n">
        <v>497.07</v>
      </c>
      <c r="I172" s="202"/>
      <c r="J172" s="201" t="n">
        <f aca="false">ROUND(I172*H172,2)</f>
        <v>0</v>
      </c>
      <c r="K172" s="199" t="s">
        <v>138</v>
      </c>
      <c r="L172" s="30"/>
      <c r="M172" s="203"/>
      <c r="N172" s="204" t="s">
        <v>47</v>
      </c>
      <c r="O172" s="62"/>
      <c r="P172" s="205" t="n">
        <f aca="false">O172*H172</f>
        <v>0</v>
      </c>
      <c r="Q172" s="205" t="n">
        <v>0</v>
      </c>
      <c r="R172" s="205" t="n">
        <f aca="false">Q172*H172</f>
        <v>0</v>
      </c>
      <c r="S172" s="205" t="n">
        <v>0</v>
      </c>
      <c r="T172" s="206" t="n">
        <f aca="false">S172*H172</f>
        <v>0</v>
      </c>
      <c r="AR172" s="3" t="s">
        <v>139</v>
      </c>
      <c r="AT172" s="3" t="s">
        <v>134</v>
      </c>
      <c r="AU172" s="3" t="s">
        <v>86</v>
      </c>
      <c r="AY172" s="3" t="s">
        <v>13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3" t="s">
        <v>84</v>
      </c>
      <c r="BK172" s="207" t="n">
        <f aca="false">ROUND(I172*H172,2)</f>
        <v>0</v>
      </c>
      <c r="BL172" s="3" t="s">
        <v>139</v>
      </c>
      <c r="BM172" s="3" t="s">
        <v>244</v>
      </c>
    </row>
    <row r="173" s="24" customFormat="true" ht="12.8" hidden="false" customHeight="false" outlineLevel="0" collapsed="false">
      <c r="B173" s="25"/>
      <c r="C173" s="26"/>
      <c r="D173" s="208" t="s">
        <v>141</v>
      </c>
      <c r="E173" s="26"/>
      <c r="F173" s="209" t="s">
        <v>245</v>
      </c>
      <c r="G173" s="26"/>
      <c r="H173" s="26"/>
      <c r="I173" s="114"/>
      <c r="J173" s="26"/>
      <c r="K173" s="26"/>
      <c r="L173" s="30"/>
      <c r="M173" s="210"/>
      <c r="N173" s="62"/>
      <c r="O173" s="62"/>
      <c r="P173" s="62"/>
      <c r="Q173" s="62"/>
      <c r="R173" s="62"/>
      <c r="S173" s="62"/>
      <c r="T173" s="63"/>
      <c r="AT173" s="3" t="s">
        <v>141</v>
      </c>
      <c r="AU173" s="3" t="s">
        <v>86</v>
      </c>
    </row>
    <row r="174" s="211" customFormat="true" ht="12.8" hidden="false" customHeight="false" outlineLevel="0" collapsed="false">
      <c r="B174" s="212"/>
      <c r="C174" s="213"/>
      <c r="D174" s="208" t="s">
        <v>143</v>
      </c>
      <c r="E174" s="214"/>
      <c r="F174" s="215" t="s">
        <v>246</v>
      </c>
      <c r="G174" s="213"/>
      <c r="H174" s="216" t="n">
        <v>497.07</v>
      </c>
      <c r="I174" s="217"/>
      <c r="J174" s="213"/>
      <c r="K174" s="213"/>
      <c r="L174" s="218"/>
      <c r="M174" s="219"/>
      <c r="N174" s="220"/>
      <c r="O174" s="220"/>
      <c r="P174" s="220"/>
      <c r="Q174" s="220"/>
      <c r="R174" s="220"/>
      <c r="S174" s="220"/>
      <c r="T174" s="221"/>
      <c r="AT174" s="222" t="s">
        <v>143</v>
      </c>
      <c r="AU174" s="222" t="s">
        <v>86</v>
      </c>
      <c r="AV174" s="211" t="s">
        <v>86</v>
      </c>
      <c r="AW174" s="211" t="s">
        <v>35</v>
      </c>
      <c r="AX174" s="211" t="s">
        <v>76</v>
      </c>
      <c r="AY174" s="222" t="s">
        <v>132</v>
      </c>
    </row>
    <row r="175" s="234" customFormat="true" ht="12.8" hidden="false" customHeight="false" outlineLevel="0" collapsed="false">
      <c r="B175" s="235"/>
      <c r="C175" s="236"/>
      <c r="D175" s="208" t="s">
        <v>143</v>
      </c>
      <c r="E175" s="237"/>
      <c r="F175" s="238" t="s">
        <v>146</v>
      </c>
      <c r="G175" s="236"/>
      <c r="H175" s="239" t="n">
        <v>497.07</v>
      </c>
      <c r="I175" s="240"/>
      <c r="J175" s="236"/>
      <c r="K175" s="236"/>
      <c r="L175" s="241"/>
      <c r="M175" s="242"/>
      <c r="N175" s="243"/>
      <c r="O175" s="243"/>
      <c r="P175" s="243"/>
      <c r="Q175" s="243"/>
      <c r="R175" s="243"/>
      <c r="S175" s="243"/>
      <c r="T175" s="244"/>
      <c r="AT175" s="245" t="s">
        <v>143</v>
      </c>
      <c r="AU175" s="245" t="s">
        <v>86</v>
      </c>
      <c r="AV175" s="234" t="s">
        <v>139</v>
      </c>
      <c r="AW175" s="234" t="s">
        <v>35</v>
      </c>
      <c r="AX175" s="234" t="s">
        <v>84</v>
      </c>
      <c r="AY175" s="245" t="s">
        <v>132</v>
      </c>
    </row>
    <row r="176" s="24" customFormat="true" ht="22.5" hidden="false" customHeight="true" outlineLevel="0" collapsed="false">
      <c r="B176" s="25"/>
      <c r="C176" s="197" t="s">
        <v>247</v>
      </c>
      <c r="D176" s="197" t="s">
        <v>134</v>
      </c>
      <c r="E176" s="198" t="s">
        <v>248</v>
      </c>
      <c r="F176" s="199" t="s">
        <v>249</v>
      </c>
      <c r="G176" s="200" t="s">
        <v>191</v>
      </c>
      <c r="H176" s="201" t="n">
        <v>0.4</v>
      </c>
      <c r="I176" s="202"/>
      <c r="J176" s="201" t="n">
        <f aca="false">ROUND(I176*H176,2)</f>
        <v>0</v>
      </c>
      <c r="K176" s="199" t="s">
        <v>138</v>
      </c>
      <c r="L176" s="30"/>
      <c r="M176" s="203"/>
      <c r="N176" s="204" t="s">
        <v>47</v>
      </c>
      <c r="O176" s="62"/>
      <c r="P176" s="205" t="n">
        <f aca="false">O176*H176</f>
        <v>0</v>
      </c>
      <c r="Q176" s="205" t="n">
        <v>0</v>
      </c>
      <c r="R176" s="205" t="n">
        <f aca="false">Q176*H176</f>
        <v>0</v>
      </c>
      <c r="S176" s="205" t="n">
        <v>0</v>
      </c>
      <c r="T176" s="206" t="n">
        <f aca="false">S176*H176</f>
        <v>0</v>
      </c>
      <c r="AR176" s="3" t="s">
        <v>139</v>
      </c>
      <c r="AT176" s="3" t="s">
        <v>134</v>
      </c>
      <c r="AU176" s="3" t="s">
        <v>86</v>
      </c>
      <c r="AY176" s="3" t="s">
        <v>13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3" t="s">
        <v>84</v>
      </c>
      <c r="BK176" s="207" t="n">
        <f aca="false">ROUND(I176*H176,2)</f>
        <v>0</v>
      </c>
      <c r="BL176" s="3" t="s">
        <v>139</v>
      </c>
      <c r="BM176" s="3" t="s">
        <v>250</v>
      </c>
    </row>
    <row r="177" s="24" customFormat="true" ht="12.8" hidden="false" customHeight="false" outlineLevel="0" collapsed="false">
      <c r="B177" s="25"/>
      <c r="C177" s="26"/>
      <c r="D177" s="208" t="s">
        <v>141</v>
      </c>
      <c r="E177" s="26"/>
      <c r="F177" s="209" t="s">
        <v>251</v>
      </c>
      <c r="G177" s="26"/>
      <c r="H177" s="26"/>
      <c r="I177" s="114"/>
      <c r="J177" s="26"/>
      <c r="K177" s="26"/>
      <c r="L177" s="30"/>
      <c r="M177" s="210"/>
      <c r="N177" s="62"/>
      <c r="O177" s="62"/>
      <c r="P177" s="62"/>
      <c r="Q177" s="62"/>
      <c r="R177" s="62"/>
      <c r="S177" s="62"/>
      <c r="T177" s="63"/>
      <c r="AT177" s="3" t="s">
        <v>141</v>
      </c>
      <c r="AU177" s="3" t="s">
        <v>86</v>
      </c>
    </row>
    <row r="178" s="211" customFormat="true" ht="12.8" hidden="false" customHeight="false" outlineLevel="0" collapsed="false">
      <c r="B178" s="212"/>
      <c r="C178" s="213"/>
      <c r="D178" s="208" t="s">
        <v>143</v>
      </c>
      <c r="E178" s="214"/>
      <c r="F178" s="215" t="s">
        <v>252</v>
      </c>
      <c r="G178" s="213"/>
      <c r="H178" s="216" t="n">
        <v>0.4</v>
      </c>
      <c r="I178" s="217"/>
      <c r="J178" s="213"/>
      <c r="K178" s="213"/>
      <c r="L178" s="218"/>
      <c r="M178" s="219"/>
      <c r="N178" s="220"/>
      <c r="O178" s="220"/>
      <c r="P178" s="220"/>
      <c r="Q178" s="220"/>
      <c r="R178" s="220"/>
      <c r="S178" s="220"/>
      <c r="T178" s="221"/>
      <c r="AT178" s="222" t="s">
        <v>143</v>
      </c>
      <c r="AU178" s="222" t="s">
        <v>86</v>
      </c>
      <c r="AV178" s="211" t="s">
        <v>86</v>
      </c>
      <c r="AW178" s="211" t="s">
        <v>35</v>
      </c>
      <c r="AX178" s="211" t="s">
        <v>76</v>
      </c>
      <c r="AY178" s="222" t="s">
        <v>132</v>
      </c>
    </row>
    <row r="179" s="234" customFormat="true" ht="12.8" hidden="false" customHeight="false" outlineLevel="0" collapsed="false">
      <c r="B179" s="235"/>
      <c r="C179" s="236"/>
      <c r="D179" s="208" t="s">
        <v>143</v>
      </c>
      <c r="E179" s="237"/>
      <c r="F179" s="238" t="s">
        <v>146</v>
      </c>
      <c r="G179" s="236"/>
      <c r="H179" s="239" t="n">
        <v>0.4</v>
      </c>
      <c r="I179" s="240"/>
      <c r="J179" s="236"/>
      <c r="K179" s="236"/>
      <c r="L179" s="241"/>
      <c r="M179" s="242"/>
      <c r="N179" s="243"/>
      <c r="O179" s="243"/>
      <c r="P179" s="243"/>
      <c r="Q179" s="243"/>
      <c r="R179" s="243"/>
      <c r="S179" s="243"/>
      <c r="T179" s="244"/>
      <c r="AT179" s="245" t="s">
        <v>143</v>
      </c>
      <c r="AU179" s="245" t="s">
        <v>86</v>
      </c>
      <c r="AV179" s="234" t="s">
        <v>139</v>
      </c>
      <c r="AW179" s="234" t="s">
        <v>35</v>
      </c>
      <c r="AX179" s="234" t="s">
        <v>84</v>
      </c>
      <c r="AY179" s="245" t="s">
        <v>132</v>
      </c>
    </row>
    <row r="180" s="24" customFormat="true" ht="16.5" hidden="false" customHeight="true" outlineLevel="0" collapsed="false">
      <c r="B180" s="25"/>
      <c r="C180" s="246" t="s">
        <v>7</v>
      </c>
      <c r="D180" s="246" t="s">
        <v>230</v>
      </c>
      <c r="E180" s="247" t="s">
        <v>253</v>
      </c>
      <c r="F180" s="248" t="s">
        <v>254</v>
      </c>
      <c r="G180" s="249" t="s">
        <v>233</v>
      </c>
      <c r="H180" s="250" t="n">
        <v>0.8</v>
      </c>
      <c r="I180" s="251"/>
      <c r="J180" s="250" t="n">
        <f aca="false">ROUND(I180*H180,2)</f>
        <v>0</v>
      </c>
      <c r="K180" s="248" t="s">
        <v>138</v>
      </c>
      <c r="L180" s="252"/>
      <c r="M180" s="253"/>
      <c r="N180" s="254" t="s">
        <v>47</v>
      </c>
      <c r="O180" s="62"/>
      <c r="P180" s="205" t="n">
        <f aca="false">O180*H180</f>
        <v>0</v>
      </c>
      <c r="Q180" s="205" t="n">
        <v>1</v>
      </c>
      <c r="R180" s="205" t="n">
        <f aca="false">Q180*H180</f>
        <v>0.8</v>
      </c>
      <c r="S180" s="205" t="n">
        <v>0</v>
      </c>
      <c r="T180" s="206" t="n">
        <f aca="false">S180*H180</f>
        <v>0</v>
      </c>
      <c r="AR180" s="3" t="s">
        <v>180</v>
      </c>
      <c r="AT180" s="3" t="s">
        <v>230</v>
      </c>
      <c r="AU180" s="3" t="s">
        <v>86</v>
      </c>
      <c r="AY180" s="3" t="s">
        <v>13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3" t="s">
        <v>84</v>
      </c>
      <c r="BK180" s="207" t="n">
        <f aca="false">ROUND(I180*H180,2)</f>
        <v>0</v>
      </c>
      <c r="BL180" s="3" t="s">
        <v>139</v>
      </c>
      <c r="BM180" s="3" t="s">
        <v>255</v>
      </c>
    </row>
    <row r="181" s="211" customFormat="true" ht="12.8" hidden="false" customHeight="false" outlineLevel="0" collapsed="false">
      <c r="B181" s="212"/>
      <c r="C181" s="213"/>
      <c r="D181" s="208" t="s">
        <v>143</v>
      </c>
      <c r="E181" s="213"/>
      <c r="F181" s="215" t="s">
        <v>256</v>
      </c>
      <c r="G181" s="213"/>
      <c r="H181" s="216" t="n">
        <v>0.8</v>
      </c>
      <c r="I181" s="217"/>
      <c r="J181" s="213"/>
      <c r="K181" s="213"/>
      <c r="L181" s="218"/>
      <c r="M181" s="219"/>
      <c r="N181" s="220"/>
      <c r="O181" s="220"/>
      <c r="P181" s="220"/>
      <c r="Q181" s="220"/>
      <c r="R181" s="220"/>
      <c r="S181" s="220"/>
      <c r="T181" s="221"/>
      <c r="AT181" s="222" t="s">
        <v>143</v>
      </c>
      <c r="AU181" s="222" t="s">
        <v>86</v>
      </c>
      <c r="AV181" s="211" t="s">
        <v>86</v>
      </c>
      <c r="AW181" s="211" t="s">
        <v>4</v>
      </c>
      <c r="AX181" s="211" t="s">
        <v>84</v>
      </c>
      <c r="AY181" s="222" t="s">
        <v>132</v>
      </c>
    </row>
    <row r="182" s="24" customFormat="true" ht="22.5" hidden="false" customHeight="true" outlineLevel="0" collapsed="false">
      <c r="B182" s="25"/>
      <c r="C182" s="197" t="s">
        <v>151</v>
      </c>
      <c r="D182" s="197" t="s">
        <v>134</v>
      </c>
      <c r="E182" s="198" t="s">
        <v>257</v>
      </c>
      <c r="F182" s="199" t="s">
        <v>258</v>
      </c>
      <c r="G182" s="200" t="s">
        <v>191</v>
      </c>
      <c r="H182" s="201" t="n">
        <v>1.2</v>
      </c>
      <c r="I182" s="202"/>
      <c r="J182" s="201" t="n">
        <f aca="false">ROUND(I182*H182,2)</f>
        <v>0</v>
      </c>
      <c r="K182" s="199" t="s">
        <v>138</v>
      </c>
      <c r="L182" s="30"/>
      <c r="M182" s="203"/>
      <c r="N182" s="204" t="s">
        <v>47</v>
      </c>
      <c r="O182" s="62"/>
      <c r="P182" s="205" t="n">
        <f aca="false">O182*H182</f>
        <v>0</v>
      </c>
      <c r="Q182" s="205" t="n">
        <v>0</v>
      </c>
      <c r="R182" s="205" t="n">
        <f aca="false">Q182*H182</f>
        <v>0</v>
      </c>
      <c r="S182" s="205" t="n">
        <v>0</v>
      </c>
      <c r="T182" s="206" t="n">
        <f aca="false">S182*H182</f>
        <v>0</v>
      </c>
      <c r="AR182" s="3" t="s">
        <v>139</v>
      </c>
      <c r="AT182" s="3" t="s">
        <v>134</v>
      </c>
      <c r="AU182" s="3" t="s">
        <v>86</v>
      </c>
      <c r="AY182" s="3" t="s">
        <v>13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3" t="s">
        <v>84</v>
      </c>
      <c r="BK182" s="207" t="n">
        <f aca="false">ROUND(I182*H182,2)</f>
        <v>0</v>
      </c>
      <c r="BL182" s="3" t="s">
        <v>139</v>
      </c>
      <c r="BM182" s="3" t="s">
        <v>259</v>
      </c>
    </row>
    <row r="183" s="24" customFormat="true" ht="12.8" hidden="false" customHeight="false" outlineLevel="0" collapsed="false">
      <c r="B183" s="25"/>
      <c r="C183" s="26"/>
      <c r="D183" s="208" t="s">
        <v>141</v>
      </c>
      <c r="E183" s="26"/>
      <c r="F183" s="209" t="s">
        <v>260</v>
      </c>
      <c r="G183" s="26"/>
      <c r="H183" s="26"/>
      <c r="I183" s="114"/>
      <c r="J183" s="26"/>
      <c r="K183" s="26"/>
      <c r="L183" s="30"/>
      <c r="M183" s="210"/>
      <c r="N183" s="62"/>
      <c r="O183" s="62"/>
      <c r="P183" s="62"/>
      <c r="Q183" s="62"/>
      <c r="R183" s="62"/>
      <c r="S183" s="62"/>
      <c r="T183" s="63"/>
      <c r="AT183" s="3" t="s">
        <v>141</v>
      </c>
      <c r="AU183" s="3" t="s">
        <v>86</v>
      </c>
    </row>
    <row r="184" s="211" customFormat="true" ht="12.8" hidden="false" customHeight="false" outlineLevel="0" collapsed="false">
      <c r="B184" s="212"/>
      <c r="C184" s="213"/>
      <c r="D184" s="208" t="s">
        <v>143</v>
      </c>
      <c r="E184" s="214"/>
      <c r="F184" s="215" t="s">
        <v>261</v>
      </c>
      <c r="G184" s="213"/>
      <c r="H184" s="216" t="n">
        <v>1.2</v>
      </c>
      <c r="I184" s="217"/>
      <c r="J184" s="213"/>
      <c r="K184" s="213"/>
      <c r="L184" s="218"/>
      <c r="M184" s="219"/>
      <c r="N184" s="220"/>
      <c r="O184" s="220"/>
      <c r="P184" s="220"/>
      <c r="Q184" s="220"/>
      <c r="R184" s="220"/>
      <c r="S184" s="220"/>
      <c r="T184" s="221"/>
      <c r="AT184" s="222" t="s">
        <v>143</v>
      </c>
      <c r="AU184" s="222" t="s">
        <v>86</v>
      </c>
      <c r="AV184" s="211" t="s">
        <v>86</v>
      </c>
      <c r="AW184" s="211" t="s">
        <v>35</v>
      </c>
      <c r="AX184" s="211" t="s">
        <v>76</v>
      </c>
      <c r="AY184" s="222" t="s">
        <v>132</v>
      </c>
    </row>
    <row r="185" s="223" customFormat="true" ht="12.8" hidden="false" customHeight="false" outlineLevel="0" collapsed="false">
      <c r="B185" s="224"/>
      <c r="C185" s="225"/>
      <c r="D185" s="208" t="s">
        <v>143</v>
      </c>
      <c r="E185" s="226"/>
      <c r="F185" s="227" t="s">
        <v>159</v>
      </c>
      <c r="G185" s="225"/>
      <c r="H185" s="226"/>
      <c r="I185" s="228"/>
      <c r="J185" s="225"/>
      <c r="K185" s="225"/>
      <c r="L185" s="229"/>
      <c r="M185" s="230"/>
      <c r="N185" s="231"/>
      <c r="O185" s="231"/>
      <c r="P185" s="231"/>
      <c r="Q185" s="231"/>
      <c r="R185" s="231"/>
      <c r="S185" s="231"/>
      <c r="T185" s="232"/>
      <c r="AT185" s="233" t="s">
        <v>143</v>
      </c>
      <c r="AU185" s="233" t="s">
        <v>86</v>
      </c>
      <c r="AV185" s="223" t="s">
        <v>84</v>
      </c>
      <c r="AW185" s="223" t="s">
        <v>35</v>
      </c>
      <c r="AX185" s="223" t="s">
        <v>76</v>
      </c>
      <c r="AY185" s="233" t="s">
        <v>132</v>
      </c>
    </row>
    <row r="186" s="234" customFormat="true" ht="12.8" hidden="false" customHeight="false" outlineLevel="0" collapsed="false">
      <c r="B186" s="235"/>
      <c r="C186" s="236"/>
      <c r="D186" s="208" t="s">
        <v>143</v>
      </c>
      <c r="E186" s="237"/>
      <c r="F186" s="238" t="s">
        <v>146</v>
      </c>
      <c r="G186" s="236"/>
      <c r="H186" s="239" t="n">
        <v>1.2</v>
      </c>
      <c r="I186" s="240"/>
      <c r="J186" s="236"/>
      <c r="K186" s="236"/>
      <c r="L186" s="241"/>
      <c r="M186" s="242"/>
      <c r="N186" s="243"/>
      <c r="O186" s="243"/>
      <c r="P186" s="243"/>
      <c r="Q186" s="243"/>
      <c r="R186" s="243"/>
      <c r="S186" s="243"/>
      <c r="T186" s="244"/>
      <c r="AT186" s="245" t="s">
        <v>143</v>
      </c>
      <c r="AU186" s="245" t="s">
        <v>86</v>
      </c>
      <c r="AV186" s="234" t="s">
        <v>139</v>
      </c>
      <c r="AW186" s="234" t="s">
        <v>35</v>
      </c>
      <c r="AX186" s="234" t="s">
        <v>84</v>
      </c>
      <c r="AY186" s="245" t="s">
        <v>132</v>
      </c>
    </row>
    <row r="187" s="24" customFormat="true" ht="16.5" hidden="false" customHeight="true" outlineLevel="0" collapsed="false">
      <c r="B187" s="25"/>
      <c r="C187" s="246" t="s">
        <v>262</v>
      </c>
      <c r="D187" s="246" t="s">
        <v>230</v>
      </c>
      <c r="E187" s="247" t="s">
        <v>231</v>
      </c>
      <c r="F187" s="248" t="s">
        <v>232</v>
      </c>
      <c r="G187" s="249" t="s">
        <v>233</v>
      </c>
      <c r="H187" s="250" t="n">
        <v>2.4</v>
      </c>
      <c r="I187" s="251"/>
      <c r="J187" s="250" t="n">
        <f aca="false">ROUND(I187*H187,2)</f>
        <v>0</v>
      </c>
      <c r="K187" s="248" t="s">
        <v>138</v>
      </c>
      <c r="L187" s="252"/>
      <c r="M187" s="253"/>
      <c r="N187" s="254" t="s">
        <v>47</v>
      </c>
      <c r="O187" s="62"/>
      <c r="P187" s="205" t="n">
        <f aca="false">O187*H187</f>
        <v>0</v>
      </c>
      <c r="Q187" s="205" t="n">
        <v>1</v>
      </c>
      <c r="R187" s="205" t="n">
        <f aca="false">Q187*H187</f>
        <v>2.4</v>
      </c>
      <c r="S187" s="205" t="n">
        <v>0</v>
      </c>
      <c r="T187" s="206" t="n">
        <f aca="false">S187*H187</f>
        <v>0</v>
      </c>
      <c r="AR187" s="3" t="s">
        <v>180</v>
      </c>
      <c r="AT187" s="3" t="s">
        <v>230</v>
      </c>
      <c r="AU187" s="3" t="s">
        <v>86</v>
      </c>
      <c r="AY187" s="3" t="s">
        <v>13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3" t="s">
        <v>84</v>
      </c>
      <c r="BK187" s="207" t="n">
        <f aca="false">ROUND(I187*H187,2)</f>
        <v>0</v>
      </c>
      <c r="BL187" s="3" t="s">
        <v>139</v>
      </c>
      <c r="BM187" s="3" t="s">
        <v>263</v>
      </c>
    </row>
    <row r="188" s="211" customFormat="true" ht="12.8" hidden="false" customHeight="false" outlineLevel="0" collapsed="false">
      <c r="B188" s="212"/>
      <c r="C188" s="213"/>
      <c r="D188" s="208" t="s">
        <v>143</v>
      </c>
      <c r="E188" s="213"/>
      <c r="F188" s="215" t="s">
        <v>264</v>
      </c>
      <c r="G188" s="213"/>
      <c r="H188" s="216" t="n">
        <v>2.4</v>
      </c>
      <c r="I188" s="217"/>
      <c r="J188" s="213"/>
      <c r="K188" s="213"/>
      <c r="L188" s="218"/>
      <c r="M188" s="219"/>
      <c r="N188" s="220"/>
      <c r="O188" s="220"/>
      <c r="P188" s="220"/>
      <c r="Q188" s="220"/>
      <c r="R188" s="220"/>
      <c r="S188" s="220"/>
      <c r="T188" s="221"/>
      <c r="AT188" s="222" t="s">
        <v>143</v>
      </c>
      <c r="AU188" s="222" t="s">
        <v>86</v>
      </c>
      <c r="AV188" s="211" t="s">
        <v>86</v>
      </c>
      <c r="AW188" s="211" t="s">
        <v>4</v>
      </c>
      <c r="AX188" s="211" t="s">
        <v>84</v>
      </c>
      <c r="AY188" s="222" t="s">
        <v>132</v>
      </c>
    </row>
    <row r="189" s="24" customFormat="true" ht="16.5" hidden="false" customHeight="true" outlineLevel="0" collapsed="false">
      <c r="B189" s="25"/>
      <c r="C189" s="197" t="s">
        <v>265</v>
      </c>
      <c r="D189" s="197" t="s">
        <v>134</v>
      </c>
      <c r="E189" s="198" t="s">
        <v>266</v>
      </c>
      <c r="F189" s="199" t="s">
        <v>267</v>
      </c>
      <c r="G189" s="200" t="s">
        <v>137</v>
      </c>
      <c r="H189" s="201" t="n">
        <v>400.53</v>
      </c>
      <c r="I189" s="202"/>
      <c r="J189" s="201" t="n">
        <f aca="false">ROUND(I189*H189,2)</f>
        <v>0</v>
      </c>
      <c r="K189" s="199" t="s">
        <v>138</v>
      </c>
      <c r="L189" s="30"/>
      <c r="M189" s="203"/>
      <c r="N189" s="204" t="s">
        <v>47</v>
      </c>
      <c r="O189" s="62"/>
      <c r="P189" s="205" t="n">
        <f aca="false">O189*H189</f>
        <v>0</v>
      </c>
      <c r="Q189" s="205" t="n">
        <v>0</v>
      </c>
      <c r="R189" s="205" t="n">
        <f aca="false">Q189*H189</f>
        <v>0</v>
      </c>
      <c r="S189" s="205" t="n">
        <v>0</v>
      </c>
      <c r="T189" s="206" t="n">
        <f aca="false">S189*H189</f>
        <v>0</v>
      </c>
      <c r="AR189" s="3" t="s">
        <v>139</v>
      </c>
      <c r="AT189" s="3" t="s">
        <v>134</v>
      </c>
      <c r="AU189" s="3" t="s">
        <v>86</v>
      </c>
      <c r="AY189" s="3" t="s">
        <v>13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4</v>
      </c>
      <c r="BK189" s="207" t="n">
        <f aca="false">ROUND(I189*H189,2)</f>
        <v>0</v>
      </c>
      <c r="BL189" s="3" t="s">
        <v>139</v>
      </c>
      <c r="BM189" s="3" t="s">
        <v>268</v>
      </c>
    </row>
    <row r="190" s="24" customFormat="true" ht="12.8" hidden="false" customHeight="false" outlineLevel="0" collapsed="false">
      <c r="B190" s="25"/>
      <c r="C190" s="26"/>
      <c r="D190" s="208" t="s">
        <v>141</v>
      </c>
      <c r="E190" s="26"/>
      <c r="F190" s="209" t="s">
        <v>269</v>
      </c>
      <c r="G190" s="26"/>
      <c r="H190" s="26"/>
      <c r="I190" s="114"/>
      <c r="J190" s="26"/>
      <c r="K190" s="26"/>
      <c r="L190" s="30"/>
      <c r="M190" s="210"/>
      <c r="N190" s="62"/>
      <c r="O190" s="62"/>
      <c r="P190" s="62"/>
      <c r="Q190" s="62"/>
      <c r="R190" s="62"/>
      <c r="S190" s="62"/>
      <c r="T190" s="63"/>
      <c r="AT190" s="3" t="s">
        <v>141</v>
      </c>
      <c r="AU190" s="3" t="s">
        <v>86</v>
      </c>
    </row>
    <row r="191" s="211" customFormat="true" ht="12.8" hidden="false" customHeight="false" outlineLevel="0" collapsed="false">
      <c r="B191" s="212"/>
      <c r="C191" s="213"/>
      <c r="D191" s="208" t="s">
        <v>143</v>
      </c>
      <c r="E191" s="214"/>
      <c r="F191" s="215" t="s">
        <v>270</v>
      </c>
      <c r="G191" s="213"/>
      <c r="H191" s="216" t="n">
        <v>400.53</v>
      </c>
      <c r="I191" s="217"/>
      <c r="J191" s="213"/>
      <c r="K191" s="213"/>
      <c r="L191" s="218"/>
      <c r="M191" s="219"/>
      <c r="N191" s="220"/>
      <c r="O191" s="220"/>
      <c r="P191" s="220"/>
      <c r="Q191" s="220"/>
      <c r="R191" s="220"/>
      <c r="S191" s="220"/>
      <c r="T191" s="221"/>
      <c r="AT191" s="222" t="s">
        <v>143</v>
      </c>
      <c r="AU191" s="222" t="s">
        <v>86</v>
      </c>
      <c r="AV191" s="211" t="s">
        <v>86</v>
      </c>
      <c r="AW191" s="211" t="s">
        <v>35</v>
      </c>
      <c r="AX191" s="211" t="s">
        <v>76</v>
      </c>
      <c r="AY191" s="222" t="s">
        <v>132</v>
      </c>
    </row>
    <row r="192" s="223" customFormat="true" ht="12.8" hidden="false" customHeight="false" outlineLevel="0" collapsed="false">
      <c r="B192" s="224"/>
      <c r="C192" s="225"/>
      <c r="D192" s="208" t="s">
        <v>143</v>
      </c>
      <c r="E192" s="226"/>
      <c r="F192" s="227" t="s">
        <v>159</v>
      </c>
      <c r="G192" s="225"/>
      <c r="H192" s="226"/>
      <c r="I192" s="228"/>
      <c r="J192" s="225"/>
      <c r="K192" s="225"/>
      <c r="L192" s="229"/>
      <c r="M192" s="230"/>
      <c r="N192" s="231"/>
      <c r="O192" s="231"/>
      <c r="P192" s="231"/>
      <c r="Q192" s="231"/>
      <c r="R192" s="231"/>
      <c r="S192" s="231"/>
      <c r="T192" s="232"/>
      <c r="AT192" s="233" t="s">
        <v>143</v>
      </c>
      <c r="AU192" s="233" t="s">
        <v>86</v>
      </c>
      <c r="AV192" s="223" t="s">
        <v>84</v>
      </c>
      <c r="AW192" s="223" t="s">
        <v>35</v>
      </c>
      <c r="AX192" s="223" t="s">
        <v>76</v>
      </c>
      <c r="AY192" s="233" t="s">
        <v>132</v>
      </c>
    </row>
    <row r="193" s="234" customFormat="true" ht="12.8" hidden="false" customHeight="false" outlineLevel="0" collapsed="false">
      <c r="B193" s="235"/>
      <c r="C193" s="236"/>
      <c r="D193" s="208" t="s">
        <v>143</v>
      </c>
      <c r="E193" s="237"/>
      <c r="F193" s="238" t="s">
        <v>146</v>
      </c>
      <c r="G193" s="236"/>
      <c r="H193" s="239" t="n">
        <v>400.53</v>
      </c>
      <c r="I193" s="240"/>
      <c r="J193" s="236"/>
      <c r="K193" s="236"/>
      <c r="L193" s="241"/>
      <c r="M193" s="242"/>
      <c r="N193" s="243"/>
      <c r="O193" s="243"/>
      <c r="P193" s="243"/>
      <c r="Q193" s="243"/>
      <c r="R193" s="243"/>
      <c r="S193" s="243"/>
      <c r="T193" s="244"/>
      <c r="AT193" s="245" t="s">
        <v>143</v>
      </c>
      <c r="AU193" s="245" t="s">
        <v>86</v>
      </c>
      <c r="AV193" s="234" t="s">
        <v>139</v>
      </c>
      <c r="AW193" s="234" t="s">
        <v>35</v>
      </c>
      <c r="AX193" s="234" t="s">
        <v>84</v>
      </c>
      <c r="AY193" s="245" t="s">
        <v>132</v>
      </c>
    </row>
    <row r="194" s="24" customFormat="true" ht="22.5" hidden="false" customHeight="true" outlineLevel="0" collapsed="false">
      <c r="B194" s="25"/>
      <c r="C194" s="197" t="s">
        <v>271</v>
      </c>
      <c r="D194" s="197" t="s">
        <v>134</v>
      </c>
      <c r="E194" s="198" t="s">
        <v>272</v>
      </c>
      <c r="F194" s="199" t="s">
        <v>273</v>
      </c>
      <c r="G194" s="200" t="s">
        <v>137</v>
      </c>
      <c r="H194" s="201" t="n">
        <v>100</v>
      </c>
      <c r="I194" s="202"/>
      <c r="J194" s="201" t="n">
        <f aca="false">ROUND(I194*H194,2)</f>
        <v>0</v>
      </c>
      <c r="K194" s="199" t="s">
        <v>138</v>
      </c>
      <c r="L194" s="30"/>
      <c r="M194" s="203"/>
      <c r="N194" s="204" t="s">
        <v>47</v>
      </c>
      <c r="O194" s="62"/>
      <c r="P194" s="205" t="n">
        <f aca="false">O194*H194</f>
        <v>0</v>
      </c>
      <c r="Q194" s="205" t="n">
        <v>0</v>
      </c>
      <c r="R194" s="205" t="n">
        <f aca="false">Q194*H194</f>
        <v>0</v>
      </c>
      <c r="S194" s="205" t="n">
        <v>0</v>
      </c>
      <c r="T194" s="206" t="n">
        <f aca="false">S194*H194</f>
        <v>0</v>
      </c>
      <c r="AR194" s="3" t="s">
        <v>139</v>
      </c>
      <c r="AT194" s="3" t="s">
        <v>134</v>
      </c>
      <c r="AU194" s="3" t="s">
        <v>86</v>
      </c>
      <c r="AY194" s="3" t="s">
        <v>13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3" t="s">
        <v>84</v>
      </c>
      <c r="BK194" s="207" t="n">
        <f aca="false">ROUND(I194*H194,2)</f>
        <v>0</v>
      </c>
      <c r="BL194" s="3" t="s">
        <v>139</v>
      </c>
      <c r="BM194" s="3" t="s">
        <v>274</v>
      </c>
    </row>
    <row r="195" s="24" customFormat="true" ht="12.8" hidden="false" customHeight="false" outlineLevel="0" collapsed="false">
      <c r="B195" s="25"/>
      <c r="C195" s="26"/>
      <c r="D195" s="208" t="s">
        <v>141</v>
      </c>
      <c r="E195" s="26"/>
      <c r="F195" s="209" t="s">
        <v>275</v>
      </c>
      <c r="G195" s="26"/>
      <c r="H195" s="26"/>
      <c r="I195" s="114"/>
      <c r="J195" s="26"/>
      <c r="K195" s="26"/>
      <c r="L195" s="30"/>
      <c r="M195" s="210"/>
      <c r="N195" s="62"/>
      <c r="O195" s="62"/>
      <c r="P195" s="62"/>
      <c r="Q195" s="62"/>
      <c r="R195" s="62"/>
      <c r="S195" s="62"/>
      <c r="T195" s="63"/>
      <c r="AT195" s="3" t="s">
        <v>141</v>
      </c>
      <c r="AU195" s="3" t="s">
        <v>86</v>
      </c>
    </row>
    <row r="196" s="211" customFormat="true" ht="12.8" hidden="false" customHeight="false" outlineLevel="0" collapsed="false">
      <c r="B196" s="212"/>
      <c r="C196" s="213"/>
      <c r="D196" s="208" t="s">
        <v>143</v>
      </c>
      <c r="E196" s="214"/>
      <c r="F196" s="215" t="s">
        <v>276</v>
      </c>
      <c r="G196" s="213"/>
      <c r="H196" s="216" t="n">
        <v>100</v>
      </c>
      <c r="I196" s="217"/>
      <c r="J196" s="213"/>
      <c r="K196" s="213"/>
      <c r="L196" s="218"/>
      <c r="M196" s="219"/>
      <c r="N196" s="220"/>
      <c r="O196" s="220"/>
      <c r="P196" s="220"/>
      <c r="Q196" s="220"/>
      <c r="R196" s="220"/>
      <c r="S196" s="220"/>
      <c r="T196" s="221"/>
      <c r="AT196" s="222" t="s">
        <v>143</v>
      </c>
      <c r="AU196" s="222" t="s">
        <v>86</v>
      </c>
      <c r="AV196" s="211" t="s">
        <v>86</v>
      </c>
      <c r="AW196" s="211" t="s">
        <v>35</v>
      </c>
      <c r="AX196" s="211" t="s">
        <v>76</v>
      </c>
      <c r="AY196" s="222" t="s">
        <v>132</v>
      </c>
    </row>
    <row r="197" s="223" customFormat="true" ht="12.8" hidden="false" customHeight="false" outlineLevel="0" collapsed="false">
      <c r="B197" s="224"/>
      <c r="C197" s="225"/>
      <c r="D197" s="208" t="s">
        <v>143</v>
      </c>
      <c r="E197" s="226"/>
      <c r="F197" s="227" t="s">
        <v>159</v>
      </c>
      <c r="G197" s="225"/>
      <c r="H197" s="226"/>
      <c r="I197" s="228"/>
      <c r="J197" s="225"/>
      <c r="K197" s="225"/>
      <c r="L197" s="229"/>
      <c r="M197" s="230"/>
      <c r="N197" s="231"/>
      <c r="O197" s="231"/>
      <c r="P197" s="231"/>
      <c r="Q197" s="231"/>
      <c r="R197" s="231"/>
      <c r="S197" s="231"/>
      <c r="T197" s="232"/>
      <c r="AT197" s="233" t="s">
        <v>143</v>
      </c>
      <c r="AU197" s="233" t="s">
        <v>86</v>
      </c>
      <c r="AV197" s="223" t="s">
        <v>84</v>
      </c>
      <c r="AW197" s="223" t="s">
        <v>35</v>
      </c>
      <c r="AX197" s="223" t="s">
        <v>76</v>
      </c>
      <c r="AY197" s="233" t="s">
        <v>132</v>
      </c>
    </row>
    <row r="198" s="234" customFormat="true" ht="12.8" hidden="false" customHeight="false" outlineLevel="0" collapsed="false">
      <c r="B198" s="235"/>
      <c r="C198" s="236"/>
      <c r="D198" s="208" t="s">
        <v>143</v>
      </c>
      <c r="E198" s="237"/>
      <c r="F198" s="238" t="s">
        <v>146</v>
      </c>
      <c r="G198" s="236"/>
      <c r="H198" s="239" t="n">
        <v>100</v>
      </c>
      <c r="I198" s="240"/>
      <c r="J198" s="236"/>
      <c r="K198" s="236"/>
      <c r="L198" s="241"/>
      <c r="M198" s="242"/>
      <c r="N198" s="243"/>
      <c r="O198" s="243"/>
      <c r="P198" s="243"/>
      <c r="Q198" s="243"/>
      <c r="R198" s="243"/>
      <c r="S198" s="243"/>
      <c r="T198" s="244"/>
      <c r="AT198" s="245" t="s">
        <v>143</v>
      </c>
      <c r="AU198" s="245" t="s">
        <v>86</v>
      </c>
      <c r="AV198" s="234" t="s">
        <v>139</v>
      </c>
      <c r="AW198" s="234" t="s">
        <v>35</v>
      </c>
      <c r="AX198" s="234" t="s">
        <v>84</v>
      </c>
      <c r="AY198" s="245" t="s">
        <v>132</v>
      </c>
    </row>
    <row r="199" s="180" customFormat="true" ht="22.8" hidden="false" customHeight="true" outlineLevel="0" collapsed="false">
      <c r="B199" s="181"/>
      <c r="C199" s="182"/>
      <c r="D199" s="183" t="s">
        <v>75</v>
      </c>
      <c r="E199" s="195" t="s">
        <v>139</v>
      </c>
      <c r="F199" s="195" t="s">
        <v>277</v>
      </c>
      <c r="G199" s="182"/>
      <c r="H199" s="182"/>
      <c r="I199" s="185"/>
      <c r="J199" s="196" t="n">
        <f aca="false">BK199</f>
        <v>0</v>
      </c>
      <c r="K199" s="182"/>
      <c r="L199" s="187"/>
      <c r="M199" s="188"/>
      <c r="N199" s="189"/>
      <c r="O199" s="189"/>
      <c r="P199" s="190" t="n">
        <f aca="false">SUM(P200:P208)</f>
        <v>0</v>
      </c>
      <c r="Q199" s="189"/>
      <c r="R199" s="190" t="n">
        <f aca="false">SUM(R200:R208)</f>
        <v>359.0568</v>
      </c>
      <c r="S199" s="189"/>
      <c r="T199" s="191" t="n">
        <f aca="false">SUM(T200:T208)</f>
        <v>0</v>
      </c>
      <c r="AR199" s="192" t="s">
        <v>84</v>
      </c>
      <c r="AT199" s="193" t="s">
        <v>75</v>
      </c>
      <c r="AU199" s="193" t="s">
        <v>84</v>
      </c>
      <c r="AY199" s="192" t="s">
        <v>132</v>
      </c>
      <c r="BK199" s="194" t="n">
        <f aca="false">SUM(BK200:BK208)</f>
        <v>0</v>
      </c>
    </row>
    <row r="200" s="24" customFormat="true" ht="16.5" hidden="false" customHeight="true" outlineLevel="0" collapsed="false">
      <c r="B200" s="25"/>
      <c r="C200" s="197" t="s">
        <v>278</v>
      </c>
      <c r="D200" s="197" t="s">
        <v>134</v>
      </c>
      <c r="E200" s="198" t="s">
        <v>279</v>
      </c>
      <c r="F200" s="199" t="s">
        <v>280</v>
      </c>
      <c r="G200" s="200" t="s">
        <v>191</v>
      </c>
      <c r="H200" s="201" t="n">
        <v>0.28</v>
      </c>
      <c r="I200" s="202"/>
      <c r="J200" s="201" t="n">
        <f aca="false">ROUND(I200*H200,2)</f>
        <v>0</v>
      </c>
      <c r="K200" s="199" t="s">
        <v>138</v>
      </c>
      <c r="L200" s="30"/>
      <c r="M200" s="203"/>
      <c r="N200" s="204" t="s">
        <v>47</v>
      </c>
      <c r="O200" s="62"/>
      <c r="P200" s="205" t="n">
        <f aca="false">O200*H200</f>
        <v>0</v>
      </c>
      <c r="Q200" s="205" t="n">
        <v>0</v>
      </c>
      <c r="R200" s="205" t="n">
        <f aca="false">Q200*H200</f>
        <v>0</v>
      </c>
      <c r="S200" s="205" t="n">
        <v>0</v>
      </c>
      <c r="T200" s="206" t="n">
        <f aca="false">S200*H200</f>
        <v>0</v>
      </c>
      <c r="AR200" s="3" t="s">
        <v>139</v>
      </c>
      <c r="AT200" s="3" t="s">
        <v>134</v>
      </c>
      <c r="AU200" s="3" t="s">
        <v>86</v>
      </c>
      <c r="AY200" s="3" t="s">
        <v>13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3" t="s">
        <v>84</v>
      </c>
      <c r="BK200" s="207" t="n">
        <f aca="false">ROUND(I200*H200,2)</f>
        <v>0</v>
      </c>
      <c r="BL200" s="3" t="s">
        <v>139</v>
      </c>
      <c r="BM200" s="3" t="s">
        <v>281</v>
      </c>
    </row>
    <row r="201" s="24" customFormat="true" ht="12.8" hidden="false" customHeight="false" outlineLevel="0" collapsed="false">
      <c r="B201" s="25"/>
      <c r="C201" s="26"/>
      <c r="D201" s="208" t="s">
        <v>141</v>
      </c>
      <c r="E201" s="26"/>
      <c r="F201" s="209" t="s">
        <v>282</v>
      </c>
      <c r="G201" s="26"/>
      <c r="H201" s="26"/>
      <c r="I201" s="114"/>
      <c r="J201" s="26"/>
      <c r="K201" s="26"/>
      <c r="L201" s="30"/>
      <c r="M201" s="210"/>
      <c r="N201" s="62"/>
      <c r="O201" s="62"/>
      <c r="P201" s="62"/>
      <c r="Q201" s="62"/>
      <c r="R201" s="62"/>
      <c r="S201" s="62"/>
      <c r="T201" s="63"/>
      <c r="AT201" s="3" t="s">
        <v>141</v>
      </c>
      <c r="AU201" s="3" t="s">
        <v>86</v>
      </c>
    </row>
    <row r="202" s="211" customFormat="true" ht="12.8" hidden="false" customHeight="false" outlineLevel="0" collapsed="false">
      <c r="B202" s="212"/>
      <c r="C202" s="213"/>
      <c r="D202" s="208" t="s">
        <v>143</v>
      </c>
      <c r="E202" s="214"/>
      <c r="F202" s="215" t="s">
        <v>283</v>
      </c>
      <c r="G202" s="213"/>
      <c r="H202" s="216" t="n">
        <v>0.28</v>
      </c>
      <c r="I202" s="217"/>
      <c r="J202" s="213"/>
      <c r="K202" s="213"/>
      <c r="L202" s="218"/>
      <c r="M202" s="219"/>
      <c r="N202" s="220"/>
      <c r="O202" s="220"/>
      <c r="P202" s="220"/>
      <c r="Q202" s="220"/>
      <c r="R202" s="220"/>
      <c r="S202" s="220"/>
      <c r="T202" s="221"/>
      <c r="AT202" s="222" t="s">
        <v>143</v>
      </c>
      <c r="AU202" s="222" t="s">
        <v>86</v>
      </c>
      <c r="AV202" s="211" t="s">
        <v>86</v>
      </c>
      <c r="AW202" s="211" t="s">
        <v>35</v>
      </c>
      <c r="AX202" s="211" t="s">
        <v>76</v>
      </c>
      <c r="AY202" s="222" t="s">
        <v>132</v>
      </c>
    </row>
    <row r="203" s="234" customFormat="true" ht="12.8" hidden="false" customHeight="false" outlineLevel="0" collapsed="false">
      <c r="B203" s="235"/>
      <c r="C203" s="236"/>
      <c r="D203" s="208" t="s">
        <v>143</v>
      </c>
      <c r="E203" s="237"/>
      <c r="F203" s="238" t="s">
        <v>146</v>
      </c>
      <c r="G203" s="236"/>
      <c r="H203" s="239" t="n">
        <v>0.28</v>
      </c>
      <c r="I203" s="240"/>
      <c r="J203" s="236"/>
      <c r="K203" s="236"/>
      <c r="L203" s="241"/>
      <c r="M203" s="242"/>
      <c r="N203" s="243"/>
      <c r="O203" s="243"/>
      <c r="P203" s="243"/>
      <c r="Q203" s="243"/>
      <c r="R203" s="243"/>
      <c r="S203" s="243"/>
      <c r="T203" s="244"/>
      <c r="AT203" s="245" t="s">
        <v>143</v>
      </c>
      <c r="AU203" s="245" t="s">
        <v>86</v>
      </c>
      <c r="AV203" s="234" t="s">
        <v>139</v>
      </c>
      <c r="AW203" s="234" t="s">
        <v>35</v>
      </c>
      <c r="AX203" s="234" t="s">
        <v>84</v>
      </c>
      <c r="AY203" s="245" t="s">
        <v>132</v>
      </c>
    </row>
    <row r="204" s="24" customFormat="true" ht="16.5" hidden="false" customHeight="true" outlineLevel="0" collapsed="false">
      <c r="B204" s="25"/>
      <c r="C204" s="197" t="s">
        <v>284</v>
      </c>
      <c r="D204" s="197" t="s">
        <v>134</v>
      </c>
      <c r="E204" s="198" t="s">
        <v>285</v>
      </c>
      <c r="F204" s="199" t="s">
        <v>286</v>
      </c>
      <c r="G204" s="200" t="s">
        <v>191</v>
      </c>
      <c r="H204" s="201" t="n">
        <v>147.76</v>
      </c>
      <c r="I204" s="202"/>
      <c r="J204" s="201" t="n">
        <f aca="false">ROUND(I204*H204,2)</f>
        <v>0</v>
      </c>
      <c r="K204" s="199"/>
      <c r="L204" s="30"/>
      <c r="M204" s="203"/>
      <c r="N204" s="204" t="s">
        <v>47</v>
      </c>
      <c r="O204" s="62"/>
      <c r="P204" s="205" t="n">
        <f aca="false">O204*H204</f>
        <v>0</v>
      </c>
      <c r="Q204" s="205" t="n">
        <v>2.43</v>
      </c>
      <c r="R204" s="205" t="n">
        <f aca="false">Q204*H204</f>
        <v>359.0568</v>
      </c>
      <c r="S204" s="205" t="n">
        <v>0</v>
      </c>
      <c r="T204" s="206" t="n">
        <f aca="false">S204*H204</f>
        <v>0</v>
      </c>
      <c r="AR204" s="3" t="s">
        <v>139</v>
      </c>
      <c r="AT204" s="3" t="s">
        <v>134</v>
      </c>
      <c r="AU204" s="3" t="s">
        <v>86</v>
      </c>
      <c r="AY204" s="3" t="s">
        <v>13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3" t="s">
        <v>84</v>
      </c>
      <c r="BK204" s="207" t="n">
        <f aca="false">ROUND(I204*H204,2)</f>
        <v>0</v>
      </c>
      <c r="BL204" s="3" t="s">
        <v>139</v>
      </c>
      <c r="BM204" s="3" t="s">
        <v>287</v>
      </c>
    </row>
    <row r="205" s="24" customFormat="true" ht="12.8" hidden="false" customHeight="false" outlineLevel="0" collapsed="false">
      <c r="B205" s="25"/>
      <c r="C205" s="26"/>
      <c r="D205" s="208" t="s">
        <v>141</v>
      </c>
      <c r="E205" s="26"/>
      <c r="F205" s="209" t="s">
        <v>288</v>
      </c>
      <c r="G205" s="26"/>
      <c r="H205" s="26"/>
      <c r="I205" s="114"/>
      <c r="J205" s="26"/>
      <c r="K205" s="26"/>
      <c r="L205" s="30"/>
      <c r="M205" s="210"/>
      <c r="N205" s="62"/>
      <c r="O205" s="62"/>
      <c r="P205" s="62"/>
      <c r="Q205" s="62"/>
      <c r="R205" s="62"/>
      <c r="S205" s="62"/>
      <c r="T205" s="63"/>
      <c r="AT205" s="3" t="s">
        <v>141</v>
      </c>
      <c r="AU205" s="3" t="s">
        <v>86</v>
      </c>
    </row>
    <row r="206" s="211" customFormat="true" ht="12.8" hidden="false" customHeight="false" outlineLevel="0" collapsed="false">
      <c r="B206" s="212"/>
      <c r="C206" s="213"/>
      <c r="D206" s="208" t="s">
        <v>143</v>
      </c>
      <c r="E206" s="214"/>
      <c r="F206" s="215" t="s">
        <v>289</v>
      </c>
      <c r="G206" s="213"/>
      <c r="H206" s="216" t="n">
        <v>147.76</v>
      </c>
      <c r="I206" s="217"/>
      <c r="J206" s="213"/>
      <c r="K206" s="213"/>
      <c r="L206" s="218"/>
      <c r="M206" s="219"/>
      <c r="N206" s="220"/>
      <c r="O206" s="220"/>
      <c r="P206" s="220"/>
      <c r="Q206" s="220"/>
      <c r="R206" s="220"/>
      <c r="S206" s="220"/>
      <c r="T206" s="221"/>
      <c r="AT206" s="222" t="s">
        <v>143</v>
      </c>
      <c r="AU206" s="222" t="s">
        <v>86</v>
      </c>
      <c r="AV206" s="211" t="s">
        <v>86</v>
      </c>
      <c r="AW206" s="211" t="s">
        <v>35</v>
      </c>
      <c r="AX206" s="211" t="s">
        <v>76</v>
      </c>
      <c r="AY206" s="222" t="s">
        <v>132</v>
      </c>
    </row>
    <row r="207" s="223" customFormat="true" ht="12.8" hidden="false" customHeight="false" outlineLevel="0" collapsed="false">
      <c r="B207" s="224"/>
      <c r="C207" s="225"/>
      <c r="D207" s="208" t="s">
        <v>143</v>
      </c>
      <c r="E207" s="226"/>
      <c r="F207" s="227" t="s">
        <v>159</v>
      </c>
      <c r="G207" s="225"/>
      <c r="H207" s="226"/>
      <c r="I207" s="228"/>
      <c r="J207" s="225"/>
      <c r="K207" s="225"/>
      <c r="L207" s="229"/>
      <c r="M207" s="230"/>
      <c r="N207" s="231"/>
      <c r="O207" s="231"/>
      <c r="P207" s="231"/>
      <c r="Q207" s="231"/>
      <c r="R207" s="231"/>
      <c r="S207" s="231"/>
      <c r="T207" s="232"/>
      <c r="AT207" s="233" t="s">
        <v>143</v>
      </c>
      <c r="AU207" s="233" t="s">
        <v>86</v>
      </c>
      <c r="AV207" s="223" t="s">
        <v>84</v>
      </c>
      <c r="AW207" s="223" t="s">
        <v>35</v>
      </c>
      <c r="AX207" s="223" t="s">
        <v>76</v>
      </c>
      <c r="AY207" s="233" t="s">
        <v>132</v>
      </c>
    </row>
    <row r="208" s="234" customFormat="true" ht="12.8" hidden="false" customHeight="false" outlineLevel="0" collapsed="false">
      <c r="B208" s="235"/>
      <c r="C208" s="236"/>
      <c r="D208" s="208" t="s">
        <v>143</v>
      </c>
      <c r="E208" s="237"/>
      <c r="F208" s="238" t="s">
        <v>146</v>
      </c>
      <c r="G208" s="236"/>
      <c r="H208" s="239" t="n">
        <v>147.76</v>
      </c>
      <c r="I208" s="240"/>
      <c r="J208" s="236"/>
      <c r="K208" s="236"/>
      <c r="L208" s="241"/>
      <c r="M208" s="242"/>
      <c r="N208" s="243"/>
      <c r="O208" s="243"/>
      <c r="P208" s="243"/>
      <c r="Q208" s="243"/>
      <c r="R208" s="243"/>
      <c r="S208" s="243"/>
      <c r="T208" s="244"/>
      <c r="AT208" s="245" t="s">
        <v>143</v>
      </c>
      <c r="AU208" s="245" t="s">
        <v>86</v>
      </c>
      <c r="AV208" s="234" t="s">
        <v>139</v>
      </c>
      <c r="AW208" s="234" t="s">
        <v>35</v>
      </c>
      <c r="AX208" s="234" t="s">
        <v>84</v>
      </c>
      <c r="AY208" s="245" t="s">
        <v>132</v>
      </c>
    </row>
    <row r="209" s="180" customFormat="true" ht="22.8" hidden="false" customHeight="true" outlineLevel="0" collapsed="false">
      <c r="B209" s="181"/>
      <c r="C209" s="182"/>
      <c r="D209" s="183" t="s">
        <v>75</v>
      </c>
      <c r="E209" s="195" t="s">
        <v>165</v>
      </c>
      <c r="F209" s="195" t="s">
        <v>290</v>
      </c>
      <c r="G209" s="182"/>
      <c r="H209" s="182"/>
      <c r="I209" s="185"/>
      <c r="J209" s="196" t="n">
        <f aca="false">BK209</f>
        <v>0</v>
      </c>
      <c r="K209" s="182"/>
      <c r="L209" s="187"/>
      <c r="M209" s="188"/>
      <c r="N209" s="189"/>
      <c r="O209" s="189"/>
      <c r="P209" s="190" t="n">
        <f aca="false">SUM(P210:P262)</f>
        <v>0</v>
      </c>
      <c r="Q209" s="189"/>
      <c r="R209" s="190" t="n">
        <f aca="false">SUM(R210:R262)</f>
        <v>0.870519</v>
      </c>
      <c r="S209" s="189"/>
      <c r="T209" s="191" t="n">
        <f aca="false">SUM(T210:T262)</f>
        <v>0</v>
      </c>
      <c r="AR209" s="192" t="s">
        <v>84</v>
      </c>
      <c r="AT209" s="193" t="s">
        <v>75</v>
      </c>
      <c r="AU209" s="193" t="s">
        <v>84</v>
      </c>
      <c r="AY209" s="192" t="s">
        <v>132</v>
      </c>
      <c r="BK209" s="194" t="n">
        <f aca="false">SUM(BK210:BK262)</f>
        <v>0</v>
      </c>
    </row>
    <row r="210" s="24" customFormat="true" ht="16.5" hidden="false" customHeight="true" outlineLevel="0" collapsed="false">
      <c r="B210" s="25"/>
      <c r="C210" s="197" t="s">
        <v>291</v>
      </c>
      <c r="D210" s="197" t="s">
        <v>134</v>
      </c>
      <c r="E210" s="198" t="s">
        <v>292</v>
      </c>
      <c r="F210" s="199" t="s">
        <v>293</v>
      </c>
      <c r="G210" s="200" t="s">
        <v>137</v>
      </c>
      <c r="H210" s="201" t="n">
        <v>422.17</v>
      </c>
      <c r="I210" s="202"/>
      <c r="J210" s="201" t="n">
        <f aca="false">ROUND(I210*H210,2)</f>
        <v>0</v>
      </c>
      <c r="K210" s="199"/>
      <c r="L210" s="30"/>
      <c r="M210" s="203"/>
      <c r="N210" s="204" t="s">
        <v>47</v>
      </c>
      <c r="O210" s="62"/>
      <c r="P210" s="205" t="n">
        <f aca="false">O210*H210</f>
        <v>0</v>
      </c>
      <c r="Q210" s="205" t="n">
        <v>0</v>
      </c>
      <c r="R210" s="205" t="n">
        <f aca="false">Q210*H210</f>
        <v>0</v>
      </c>
      <c r="S210" s="205" t="n">
        <v>0</v>
      </c>
      <c r="T210" s="206" t="n">
        <f aca="false">S210*H210</f>
        <v>0</v>
      </c>
      <c r="AR210" s="3" t="s">
        <v>139</v>
      </c>
      <c r="AT210" s="3" t="s">
        <v>134</v>
      </c>
      <c r="AU210" s="3" t="s">
        <v>86</v>
      </c>
      <c r="AY210" s="3" t="s">
        <v>13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3" t="s">
        <v>84</v>
      </c>
      <c r="BK210" s="207" t="n">
        <f aca="false">ROUND(I210*H210,2)</f>
        <v>0</v>
      </c>
      <c r="BL210" s="3" t="s">
        <v>139</v>
      </c>
      <c r="BM210" s="3" t="s">
        <v>294</v>
      </c>
    </row>
    <row r="211" s="211" customFormat="true" ht="12.8" hidden="false" customHeight="false" outlineLevel="0" collapsed="false">
      <c r="B211" s="212"/>
      <c r="C211" s="213"/>
      <c r="D211" s="208" t="s">
        <v>143</v>
      </c>
      <c r="E211" s="214"/>
      <c r="F211" s="215" t="s">
        <v>295</v>
      </c>
      <c r="G211" s="213"/>
      <c r="H211" s="216" t="n">
        <v>422.17</v>
      </c>
      <c r="I211" s="217"/>
      <c r="J211" s="213"/>
      <c r="K211" s="213"/>
      <c r="L211" s="218"/>
      <c r="M211" s="219"/>
      <c r="N211" s="220"/>
      <c r="O211" s="220"/>
      <c r="P211" s="220"/>
      <c r="Q211" s="220"/>
      <c r="R211" s="220"/>
      <c r="S211" s="220"/>
      <c r="T211" s="221"/>
      <c r="AT211" s="222" t="s">
        <v>143</v>
      </c>
      <c r="AU211" s="222" t="s">
        <v>86</v>
      </c>
      <c r="AV211" s="211" t="s">
        <v>86</v>
      </c>
      <c r="AW211" s="211" t="s">
        <v>35</v>
      </c>
      <c r="AX211" s="211" t="s">
        <v>76</v>
      </c>
      <c r="AY211" s="222" t="s">
        <v>132</v>
      </c>
    </row>
    <row r="212" s="223" customFormat="true" ht="12.8" hidden="false" customHeight="false" outlineLevel="0" collapsed="false">
      <c r="B212" s="224"/>
      <c r="C212" s="225"/>
      <c r="D212" s="208" t="s">
        <v>143</v>
      </c>
      <c r="E212" s="226"/>
      <c r="F212" s="227" t="s">
        <v>159</v>
      </c>
      <c r="G212" s="225"/>
      <c r="H212" s="226"/>
      <c r="I212" s="228"/>
      <c r="J212" s="225"/>
      <c r="K212" s="225"/>
      <c r="L212" s="229"/>
      <c r="M212" s="230"/>
      <c r="N212" s="231"/>
      <c r="O212" s="231"/>
      <c r="P212" s="231"/>
      <c r="Q212" s="231"/>
      <c r="R212" s="231"/>
      <c r="S212" s="231"/>
      <c r="T212" s="232"/>
      <c r="AT212" s="233" t="s">
        <v>143</v>
      </c>
      <c r="AU212" s="233" t="s">
        <v>86</v>
      </c>
      <c r="AV212" s="223" t="s">
        <v>84</v>
      </c>
      <c r="AW212" s="223" t="s">
        <v>35</v>
      </c>
      <c r="AX212" s="223" t="s">
        <v>76</v>
      </c>
      <c r="AY212" s="233" t="s">
        <v>132</v>
      </c>
    </row>
    <row r="213" s="234" customFormat="true" ht="12.8" hidden="false" customHeight="false" outlineLevel="0" collapsed="false">
      <c r="B213" s="235"/>
      <c r="C213" s="236"/>
      <c r="D213" s="208" t="s">
        <v>143</v>
      </c>
      <c r="E213" s="237"/>
      <c r="F213" s="238" t="s">
        <v>146</v>
      </c>
      <c r="G213" s="236"/>
      <c r="H213" s="239" t="n">
        <v>422.17</v>
      </c>
      <c r="I213" s="240"/>
      <c r="J213" s="236"/>
      <c r="K213" s="236"/>
      <c r="L213" s="241"/>
      <c r="M213" s="242"/>
      <c r="N213" s="243"/>
      <c r="O213" s="243"/>
      <c r="P213" s="243"/>
      <c r="Q213" s="243"/>
      <c r="R213" s="243"/>
      <c r="S213" s="243"/>
      <c r="T213" s="244"/>
      <c r="AT213" s="245" t="s">
        <v>143</v>
      </c>
      <c r="AU213" s="245" t="s">
        <v>86</v>
      </c>
      <c r="AV213" s="234" t="s">
        <v>139</v>
      </c>
      <c r="AW213" s="234" t="s">
        <v>35</v>
      </c>
      <c r="AX213" s="234" t="s">
        <v>84</v>
      </c>
      <c r="AY213" s="245" t="s">
        <v>132</v>
      </c>
    </row>
    <row r="214" s="24" customFormat="true" ht="16.5" hidden="false" customHeight="true" outlineLevel="0" collapsed="false">
      <c r="B214" s="25"/>
      <c r="C214" s="197" t="s">
        <v>296</v>
      </c>
      <c r="D214" s="197" t="s">
        <v>134</v>
      </c>
      <c r="E214" s="198" t="s">
        <v>297</v>
      </c>
      <c r="F214" s="199" t="s">
        <v>298</v>
      </c>
      <c r="G214" s="200" t="s">
        <v>137</v>
      </c>
      <c r="H214" s="201" t="n">
        <v>422.17</v>
      </c>
      <c r="I214" s="202"/>
      <c r="J214" s="201" t="n">
        <f aca="false">ROUND(I214*H214,2)</f>
        <v>0</v>
      </c>
      <c r="K214" s="199" t="s">
        <v>138</v>
      </c>
      <c r="L214" s="30"/>
      <c r="M214" s="203"/>
      <c r="N214" s="204" t="s">
        <v>47</v>
      </c>
      <c r="O214" s="62"/>
      <c r="P214" s="205" t="n">
        <f aca="false">O214*H214</f>
        <v>0</v>
      </c>
      <c r="Q214" s="205" t="n">
        <v>0</v>
      </c>
      <c r="R214" s="205" t="n">
        <f aca="false">Q214*H214</f>
        <v>0</v>
      </c>
      <c r="S214" s="205" t="n">
        <v>0</v>
      </c>
      <c r="T214" s="206" t="n">
        <f aca="false">S214*H214</f>
        <v>0</v>
      </c>
      <c r="AR214" s="3" t="s">
        <v>139</v>
      </c>
      <c r="AT214" s="3" t="s">
        <v>134</v>
      </c>
      <c r="AU214" s="3" t="s">
        <v>86</v>
      </c>
      <c r="AY214" s="3" t="s">
        <v>13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3" t="s">
        <v>84</v>
      </c>
      <c r="BK214" s="207" t="n">
        <f aca="false">ROUND(I214*H214,2)</f>
        <v>0</v>
      </c>
      <c r="BL214" s="3" t="s">
        <v>139</v>
      </c>
      <c r="BM214" s="3" t="s">
        <v>299</v>
      </c>
    </row>
    <row r="215" s="211" customFormat="true" ht="12.8" hidden="false" customHeight="false" outlineLevel="0" collapsed="false">
      <c r="B215" s="212"/>
      <c r="C215" s="213"/>
      <c r="D215" s="208" t="s">
        <v>143</v>
      </c>
      <c r="E215" s="214"/>
      <c r="F215" s="215" t="s">
        <v>300</v>
      </c>
      <c r="G215" s="213"/>
      <c r="H215" s="216" t="n">
        <v>380.08</v>
      </c>
      <c r="I215" s="217"/>
      <c r="J215" s="213"/>
      <c r="K215" s="213"/>
      <c r="L215" s="218"/>
      <c r="M215" s="219"/>
      <c r="N215" s="220"/>
      <c r="O215" s="220"/>
      <c r="P215" s="220"/>
      <c r="Q215" s="220"/>
      <c r="R215" s="220"/>
      <c r="S215" s="220"/>
      <c r="T215" s="221"/>
      <c r="AT215" s="222" t="s">
        <v>143</v>
      </c>
      <c r="AU215" s="222" t="s">
        <v>86</v>
      </c>
      <c r="AV215" s="211" t="s">
        <v>86</v>
      </c>
      <c r="AW215" s="211" t="s">
        <v>35</v>
      </c>
      <c r="AX215" s="211" t="s">
        <v>76</v>
      </c>
      <c r="AY215" s="222" t="s">
        <v>132</v>
      </c>
    </row>
    <row r="216" s="211" customFormat="true" ht="12.8" hidden="false" customHeight="false" outlineLevel="0" collapsed="false">
      <c r="B216" s="212"/>
      <c r="C216" s="213"/>
      <c r="D216" s="208" t="s">
        <v>143</v>
      </c>
      <c r="E216" s="214"/>
      <c r="F216" s="215" t="s">
        <v>301</v>
      </c>
      <c r="G216" s="213"/>
      <c r="H216" s="216" t="n">
        <v>42.09</v>
      </c>
      <c r="I216" s="217"/>
      <c r="J216" s="213"/>
      <c r="K216" s="213"/>
      <c r="L216" s="218"/>
      <c r="M216" s="219"/>
      <c r="N216" s="220"/>
      <c r="O216" s="220"/>
      <c r="P216" s="220"/>
      <c r="Q216" s="220"/>
      <c r="R216" s="220"/>
      <c r="S216" s="220"/>
      <c r="T216" s="221"/>
      <c r="AT216" s="222" t="s">
        <v>143</v>
      </c>
      <c r="AU216" s="222" t="s">
        <v>86</v>
      </c>
      <c r="AV216" s="211" t="s">
        <v>86</v>
      </c>
      <c r="AW216" s="211" t="s">
        <v>35</v>
      </c>
      <c r="AX216" s="211" t="s">
        <v>76</v>
      </c>
      <c r="AY216" s="222" t="s">
        <v>132</v>
      </c>
    </row>
    <row r="217" s="223" customFormat="true" ht="12.8" hidden="false" customHeight="false" outlineLevel="0" collapsed="false">
      <c r="B217" s="224"/>
      <c r="C217" s="225"/>
      <c r="D217" s="208" t="s">
        <v>143</v>
      </c>
      <c r="E217" s="226"/>
      <c r="F217" s="227" t="s">
        <v>302</v>
      </c>
      <c r="G217" s="225"/>
      <c r="H217" s="226"/>
      <c r="I217" s="228"/>
      <c r="J217" s="225"/>
      <c r="K217" s="225"/>
      <c r="L217" s="229"/>
      <c r="M217" s="230"/>
      <c r="N217" s="231"/>
      <c r="O217" s="231"/>
      <c r="P217" s="231"/>
      <c r="Q217" s="231"/>
      <c r="R217" s="231"/>
      <c r="S217" s="231"/>
      <c r="T217" s="232"/>
      <c r="AT217" s="233" t="s">
        <v>143</v>
      </c>
      <c r="AU217" s="233" t="s">
        <v>86</v>
      </c>
      <c r="AV217" s="223" t="s">
        <v>84</v>
      </c>
      <c r="AW217" s="223" t="s">
        <v>35</v>
      </c>
      <c r="AX217" s="223" t="s">
        <v>76</v>
      </c>
      <c r="AY217" s="233" t="s">
        <v>132</v>
      </c>
    </row>
    <row r="218" s="223" customFormat="true" ht="12.8" hidden="false" customHeight="false" outlineLevel="0" collapsed="false">
      <c r="B218" s="224"/>
      <c r="C218" s="225"/>
      <c r="D218" s="208" t="s">
        <v>143</v>
      </c>
      <c r="E218" s="226"/>
      <c r="F218" s="227" t="s">
        <v>159</v>
      </c>
      <c r="G218" s="225"/>
      <c r="H218" s="226"/>
      <c r="I218" s="228"/>
      <c r="J218" s="225"/>
      <c r="K218" s="225"/>
      <c r="L218" s="229"/>
      <c r="M218" s="230"/>
      <c r="N218" s="231"/>
      <c r="O218" s="231"/>
      <c r="P218" s="231"/>
      <c r="Q218" s="231"/>
      <c r="R218" s="231"/>
      <c r="S218" s="231"/>
      <c r="T218" s="232"/>
      <c r="AT218" s="233" t="s">
        <v>143</v>
      </c>
      <c r="AU218" s="233" t="s">
        <v>86</v>
      </c>
      <c r="AV218" s="223" t="s">
        <v>84</v>
      </c>
      <c r="AW218" s="223" t="s">
        <v>35</v>
      </c>
      <c r="AX218" s="223" t="s">
        <v>76</v>
      </c>
      <c r="AY218" s="233" t="s">
        <v>132</v>
      </c>
    </row>
    <row r="219" s="234" customFormat="true" ht="12.8" hidden="false" customHeight="false" outlineLevel="0" collapsed="false">
      <c r="B219" s="235"/>
      <c r="C219" s="236"/>
      <c r="D219" s="208" t="s">
        <v>143</v>
      </c>
      <c r="E219" s="237"/>
      <c r="F219" s="238" t="s">
        <v>146</v>
      </c>
      <c r="G219" s="236"/>
      <c r="H219" s="239" t="n">
        <v>422.17</v>
      </c>
      <c r="I219" s="240"/>
      <c r="J219" s="236"/>
      <c r="K219" s="236"/>
      <c r="L219" s="241"/>
      <c r="M219" s="242"/>
      <c r="N219" s="243"/>
      <c r="O219" s="243"/>
      <c r="P219" s="243"/>
      <c r="Q219" s="243"/>
      <c r="R219" s="243"/>
      <c r="S219" s="243"/>
      <c r="T219" s="244"/>
      <c r="AT219" s="245" t="s">
        <v>143</v>
      </c>
      <c r="AU219" s="245" t="s">
        <v>86</v>
      </c>
      <c r="AV219" s="234" t="s">
        <v>139</v>
      </c>
      <c r="AW219" s="234" t="s">
        <v>35</v>
      </c>
      <c r="AX219" s="234" t="s">
        <v>84</v>
      </c>
      <c r="AY219" s="245" t="s">
        <v>132</v>
      </c>
    </row>
    <row r="220" s="24" customFormat="true" ht="16.5" hidden="false" customHeight="true" outlineLevel="0" collapsed="false">
      <c r="B220" s="25"/>
      <c r="C220" s="197" t="s">
        <v>303</v>
      </c>
      <c r="D220" s="197" t="s">
        <v>134</v>
      </c>
      <c r="E220" s="198" t="s">
        <v>304</v>
      </c>
      <c r="F220" s="199" t="s">
        <v>305</v>
      </c>
      <c r="G220" s="200" t="s">
        <v>137</v>
      </c>
      <c r="H220" s="201" t="n">
        <v>380.08</v>
      </c>
      <c r="I220" s="202"/>
      <c r="J220" s="201" t="n">
        <f aca="false">ROUND(I220*H220,2)</f>
        <v>0</v>
      </c>
      <c r="K220" s="199" t="s">
        <v>138</v>
      </c>
      <c r="L220" s="30"/>
      <c r="M220" s="203"/>
      <c r="N220" s="204" t="s">
        <v>47</v>
      </c>
      <c r="O220" s="62"/>
      <c r="P220" s="205" t="n">
        <f aca="false">O220*H220</f>
        <v>0</v>
      </c>
      <c r="Q220" s="205" t="n">
        <v>0</v>
      </c>
      <c r="R220" s="205" t="n">
        <f aca="false">Q220*H220</f>
        <v>0</v>
      </c>
      <c r="S220" s="205" t="n">
        <v>0</v>
      </c>
      <c r="T220" s="206" t="n">
        <f aca="false">S220*H220</f>
        <v>0</v>
      </c>
      <c r="AR220" s="3" t="s">
        <v>139</v>
      </c>
      <c r="AT220" s="3" t="s">
        <v>134</v>
      </c>
      <c r="AU220" s="3" t="s">
        <v>86</v>
      </c>
      <c r="AY220" s="3" t="s">
        <v>13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3" t="s">
        <v>84</v>
      </c>
      <c r="BK220" s="207" t="n">
        <f aca="false">ROUND(I220*H220,2)</f>
        <v>0</v>
      </c>
      <c r="BL220" s="3" t="s">
        <v>139</v>
      </c>
      <c r="BM220" s="3" t="s">
        <v>306</v>
      </c>
    </row>
    <row r="221" s="24" customFormat="true" ht="12.8" hidden="false" customHeight="false" outlineLevel="0" collapsed="false">
      <c r="B221" s="25"/>
      <c r="C221" s="26"/>
      <c r="D221" s="208" t="s">
        <v>141</v>
      </c>
      <c r="E221" s="26"/>
      <c r="F221" s="209" t="s">
        <v>307</v>
      </c>
      <c r="G221" s="26"/>
      <c r="H221" s="26"/>
      <c r="I221" s="114"/>
      <c r="J221" s="26"/>
      <c r="K221" s="26"/>
      <c r="L221" s="30"/>
      <c r="M221" s="210"/>
      <c r="N221" s="62"/>
      <c r="O221" s="62"/>
      <c r="P221" s="62"/>
      <c r="Q221" s="62"/>
      <c r="R221" s="62"/>
      <c r="S221" s="62"/>
      <c r="T221" s="63"/>
      <c r="AT221" s="3" t="s">
        <v>141</v>
      </c>
      <c r="AU221" s="3" t="s">
        <v>86</v>
      </c>
    </row>
    <row r="222" s="211" customFormat="true" ht="12.8" hidden="false" customHeight="false" outlineLevel="0" collapsed="false">
      <c r="B222" s="212"/>
      <c r="C222" s="213"/>
      <c r="D222" s="208" t="s">
        <v>143</v>
      </c>
      <c r="E222" s="214"/>
      <c r="F222" s="215" t="s">
        <v>300</v>
      </c>
      <c r="G222" s="213"/>
      <c r="H222" s="216" t="n">
        <v>380.08</v>
      </c>
      <c r="I222" s="217"/>
      <c r="J222" s="213"/>
      <c r="K222" s="213"/>
      <c r="L222" s="218"/>
      <c r="M222" s="219"/>
      <c r="N222" s="220"/>
      <c r="O222" s="220"/>
      <c r="P222" s="220"/>
      <c r="Q222" s="220"/>
      <c r="R222" s="220"/>
      <c r="S222" s="220"/>
      <c r="T222" s="221"/>
      <c r="AT222" s="222" t="s">
        <v>143</v>
      </c>
      <c r="AU222" s="222" t="s">
        <v>86</v>
      </c>
      <c r="AV222" s="211" t="s">
        <v>86</v>
      </c>
      <c r="AW222" s="211" t="s">
        <v>35</v>
      </c>
      <c r="AX222" s="211" t="s">
        <v>76</v>
      </c>
      <c r="AY222" s="222" t="s">
        <v>132</v>
      </c>
    </row>
    <row r="223" s="223" customFormat="true" ht="12.8" hidden="false" customHeight="false" outlineLevel="0" collapsed="false">
      <c r="B223" s="224"/>
      <c r="C223" s="225"/>
      <c r="D223" s="208" t="s">
        <v>143</v>
      </c>
      <c r="E223" s="226"/>
      <c r="F223" s="227" t="s">
        <v>159</v>
      </c>
      <c r="G223" s="225"/>
      <c r="H223" s="226"/>
      <c r="I223" s="228"/>
      <c r="J223" s="225"/>
      <c r="K223" s="225"/>
      <c r="L223" s="229"/>
      <c r="M223" s="230"/>
      <c r="N223" s="231"/>
      <c r="O223" s="231"/>
      <c r="P223" s="231"/>
      <c r="Q223" s="231"/>
      <c r="R223" s="231"/>
      <c r="S223" s="231"/>
      <c r="T223" s="232"/>
      <c r="AT223" s="233" t="s">
        <v>143</v>
      </c>
      <c r="AU223" s="233" t="s">
        <v>86</v>
      </c>
      <c r="AV223" s="223" t="s">
        <v>84</v>
      </c>
      <c r="AW223" s="223" t="s">
        <v>35</v>
      </c>
      <c r="AX223" s="223" t="s">
        <v>76</v>
      </c>
      <c r="AY223" s="233" t="s">
        <v>132</v>
      </c>
    </row>
    <row r="224" s="234" customFormat="true" ht="12.8" hidden="false" customHeight="false" outlineLevel="0" collapsed="false">
      <c r="B224" s="235"/>
      <c r="C224" s="236"/>
      <c r="D224" s="208" t="s">
        <v>143</v>
      </c>
      <c r="E224" s="237"/>
      <c r="F224" s="238" t="s">
        <v>146</v>
      </c>
      <c r="G224" s="236"/>
      <c r="H224" s="239" t="n">
        <v>380.08</v>
      </c>
      <c r="I224" s="240"/>
      <c r="J224" s="236"/>
      <c r="K224" s="236"/>
      <c r="L224" s="241"/>
      <c r="M224" s="242"/>
      <c r="N224" s="243"/>
      <c r="O224" s="243"/>
      <c r="P224" s="243"/>
      <c r="Q224" s="243"/>
      <c r="R224" s="243"/>
      <c r="S224" s="243"/>
      <c r="T224" s="244"/>
      <c r="AT224" s="245" t="s">
        <v>143</v>
      </c>
      <c r="AU224" s="245" t="s">
        <v>86</v>
      </c>
      <c r="AV224" s="234" t="s">
        <v>139</v>
      </c>
      <c r="AW224" s="234" t="s">
        <v>35</v>
      </c>
      <c r="AX224" s="234" t="s">
        <v>84</v>
      </c>
      <c r="AY224" s="245" t="s">
        <v>132</v>
      </c>
    </row>
    <row r="225" s="24" customFormat="true" ht="22.5" hidden="false" customHeight="true" outlineLevel="0" collapsed="false">
      <c r="B225" s="25"/>
      <c r="C225" s="197" t="s">
        <v>308</v>
      </c>
      <c r="D225" s="197" t="s">
        <v>134</v>
      </c>
      <c r="E225" s="198" t="s">
        <v>309</v>
      </c>
      <c r="F225" s="199" t="s">
        <v>310</v>
      </c>
      <c r="G225" s="200" t="s">
        <v>137</v>
      </c>
      <c r="H225" s="201" t="n">
        <v>45.54</v>
      </c>
      <c r="I225" s="202"/>
      <c r="J225" s="201" t="n">
        <f aca="false">ROUND(I225*H225,2)</f>
        <v>0</v>
      </c>
      <c r="K225" s="199" t="s">
        <v>138</v>
      </c>
      <c r="L225" s="30"/>
      <c r="M225" s="203"/>
      <c r="N225" s="204" t="s">
        <v>47</v>
      </c>
      <c r="O225" s="62"/>
      <c r="P225" s="205" t="n">
        <f aca="false">O225*H225</f>
        <v>0</v>
      </c>
      <c r="Q225" s="205" t="n">
        <v>0</v>
      </c>
      <c r="R225" s="205" t="n">
        <f aca="false">Q225*H225</f>
        <v>0</v>
      </c>
      <c r="S225" s="205" t="n">
        <v>0</v>
      </c>
      <c r="T225" s="206" t="n">
        <f aca="false">S225*H225</f>
        <v>0</v>
      </c>
      <c r="AR225" s="3" t="s">
        <v>139</v>
      </c>
      <c r="AT225" s="3" t="s">
        <v>134</v>
      </c>
      <c r="AU225" s="3" t="s">
        <v>86</v>
      </c>
      <c r="AY225" s="3" t="s">
        <v>13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3" t="s">
        <v>84</v>
      </c>
      <c r="BK225" s="207" t="n">
        <f aca="false">ROUND(I225*H225,2)</f>
        <v>0</v>
      </c>
      <c r="BL225" s="3" t="s">
        <v>139</v>
      </c>
      <c r="BM225" s="3" t="s">
        <v>311</v>
      </c>
    </row>
    <row r="226" s="24" customFormat="true" ht="12.8" hidden="false" customHeight="false" outlineLevel="0" collapsed="false">
      <c r="B226" s="25"/>
      <c r="C226" s="26"/>
      <c r="D226" s="208" t="s">
        <v>141</v>
      </c>
      <c r="E226" s="26"/>
      <c r="F226" s="209" t="s">
        <v>312</v>
      </c>
      <c r="G226" s="26"/>
      <c r="H226" s="26"/>
      <c r="I226" s="114"/>
      <c r="J226" s="26"/>
      <c r="K226" s="26"/>
      <c r="L226" s="30"/>
      <c r="M226" s="210"/>
      <c r="N226" s="62"/>
      <c r="O226" s="62"/>
      <c r="P226" s="62"/>
      <c r="Q226" s="62"/>
      <c r="R226" s="62"/>
      <c r="S226" s="62"/>
      <c r="T226" s="63"/>
      <c r="AT226" s="3" t="s">
        <v>141</v>
      </c>
      <c r="AU226" s="3" t="s">
        <v>86</v>
      </c>
    </row>
    <row r="227" s="211" customFormat="true" ht="12.8" hidden="false" customHeight="false" outlineLevel="0" collapsed="false">
      <c r="B227" s="212"/>
      <c r="C227" s="213"/>
      <c r="D227" s="208" t="s">
        <v>143</v>
      </c>
      <c r="E227" s="214"/>
      <c r="F227" s="215" t="s">
        <v>313</v>
      </c>
      <c r="G227" s="213"/>
      <c r="H227" s="216" t="n">
        <v>45.54</v>
      </c>
      <c r="I227" s="217"/>
      <c r="J227" s="213"/>
      <c r="K227" s="213"/>
      <c r="L227" s="218"/>
      <c r="M227" s="219"/>
      <c r="N227" s="220"/>
      <c r="O227" s="220"/>
      <c r="P227" s="220"/>
      <c r="Q227" s="220"/>
      <c r="R227" s="220"/>
      <c r="S227" s="220"/>
      <c r="T227" s="221"/>
      <c r="AT227" s="222" t="s">
        <v>143</v>
      </c>
      <c r="AU227" s="222" t="s">
        <v>86</v>
      </c>
      <c r="AV227" s="211" t="s">
        <v>86</v>
      </c>
      <c r="AW227" s="211" t="s">
        <v>35</v>
      </c>
      <c r="AX227" s="211" t="s">
        <v>76</v>
      </c>
      <c r="AY227" s="222" t="s">
        <v>132</v>
      </c>
    </row>
    <row r="228" s="223" customFormat="true" ht="12.8" hidden="false" customHeight="false" outlineLevel="0" collapsed="false">
      <c r="B228" s="224"/>
      <c r="C228" s="225"/>
      <c r="D228" s="208" t="s">
        <v>143</v>
      </c>
      <c r="E228" s="226"/>
      <c r="F228" s="227" t="s">
        <v>159</v>
      </c>
      <c r="G228" s="225"/>
      <c r="H228" s="226"/>
      <c r="I228" s="228"/>
      <c r="J228" s="225"/>
      <c r="K228" s="225"/>
      <c r="L228" s="229"/>
      <c r="M228" s="230"/>
      <c r="N228" s="231"/>
      <c r="O228" s="231"/>
      <c r="P228" s="231"/>
      <c r="Q228" s="231"/>
      <c r="R228" s="231"/>
      <c r="S228" s="231"/>
      <c r="T228" s="232"/>
      <c r="AT228" s="233" t="s">
        <v>143</v>
      </c>
      <c r="AU228" s="233" t="s">
        <v>86</v>
      </c>
      <c r="AV228" s="223" t="s">
        <v>84</v>
      </c>
      <c r="AW228" s="223" t="s">
        <v>35</v>
      </c>
      <c r="AX228" s="223" t="s">
        <v>76</v>
      </c>
      <c r="AY228" s="233" t="s">
        <v>132</v>
      </c>
    </row>
    <row r="229" s="234" customFormat="true" ht="12.8" hidden="false" customHeight="false" outlineLevel="0" collapsed="false">
      <c r="B229" s="235"/>
      <c r="C229" s="236"/>
      <c r="D229" s="208" t="s">
        <v>143</v>
      </c>
      <c r="E229" s="237"/>
      <c r="F229" s="238" t="s">
        <v>146</v>
      </c>
      <c r="G229" s="236"/>
      <c r="H229" s="239" t="n">
        <v>45.54</v>
      </c>
      <c r="I229" s="240"/>
      <c r="J229" s="236"/>
      <c r="K229" s="236"/>
      <c r="L229" s="241"/>
      <c r="M229" s="242"/>
      <c r="N229" s="243"/>
      <c r="O229" s="243"/>
      <c r="P229" s="243"/>
      <c r="Q229" s="243"/>
      <c r="R229" s="243"/>
      <c r="S229" s="243"/>
      <c r="T229" s="244"/>
      <c r="AT229" s="245" t="s">
        <v>143</v>
      </c>
      <c r="AU229" s="245" t="s">
        <v>86</v>
      </c>
      <c r="AV229" s="234" t="s">
        <v>139</v>
      </c>
      <c r="AW229" s="234" t="s">
        <v>35</v>
      </c>
      <c r="AX229" s="234" t="s">
        <v>84</v>
      </c>
      <c r="AY229" s="245" t="s">
        <v>132</v>
      </c>
    </row>
    <row r="230" s="24" customFormat="true" ht="22.5" hidden="false" customHeight="true" outlineLevel="0" collapsed="false">
      <c r="B230" s="25"/>
      <c r="C230" s="197" t="s">
        <v>314</v>
      </c>
      <c r="D230" s="197" t="s">
        <v>134</v>
      </c>
      <c r="E230" s="198" t="s">
        <v>315</v>
      </c>
      <c r="F230" s="199" t="s">
        <v>316</v>
      </c>
      <c r="G230" s="200" t="s">
        <v>137</v>
      </c>
      <c r="H230" s="201" t="n">
        <v>380.08</v>
      </c>
      <c r="I230" s="202"/>
      <c r="J230" s="201" t="n">
        <f aca="false">ROUND(I230*H230,2)</f>
        <v>0</v>
      </c>
      <c r="K230" s="199" t="s">
        <v>138</v>
      </c>
      <c r="L230" s="30"/>
      <c r="M230" s="203"/>
      <c r="N230" s="204" t="s">
        <v>47</v>
      </c>
      <c r="O230" s="62"/>
      <c r="P230" s="205" t="n">
        <f aca="false">O230*H230</f>
        <v>0</v>
      </c>
      <c r="Q230" s="205" t="n">
        <v>0</v>
      </c>
      <c r="R230" s="205" t="n">
        <f aca="false">Q230*H230</f>
        <v>0</v>
      </c>
      <c r="S230" s="205" t="n">
        <v>0</v>
      </c>
      <c r="T230" s="206" t="n">
        <f aca="false">S230*H230</f>
        <v>0</v>
      </c>
      <c r="AR230" s="3" t="s">
        <v>139</v>
      </c>
      <c r="AT230" s="3" t="s">
        <v>134</v>
      </c>
      <c r="AU230" s="3" t="s">
        <v>86</v>
      </c>
      <c r="AY230" s="3" t="s">
        <v>132</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3" t="s">
        <v>84</v>
      </c>
      <c r="BK230" s="207" t="n">
        <f aca="false">ROUND(I230*H230,2)</f>
        <v>0</v>
      </c>
      <c r="BL230" s="3" t="s">
        <v>139</v>
      </c>
      <c r="BM230" s="3" t="s">
        <v>317</v>
      </c>
    </row>
    <row r="231" s="24" customFormat="true" ht="12.8" hidden="false" customHeight="false" outlineLevel="0" collapsed="false">
      <c r="B231" s="25"/>
      <c r="C231" s="26"/>
      <c r="D231" s="208" t="s">
        <v>141</v>
      </c>
      <c r="E231" s="26"/>
      <c r="F231" s="209" t="s">
        <v>312</v>
      </c>
      <c r="G231" s="26"/>
      <c r="H231" s="26"/>
      <c r="I231" s="114"/>
      <c r="J231" s="26"/>
      <c r="K231" s="26"/>
      <c r="L231" s="30"/>
      <c r="M231" s="210"/>
      <c r="N231" s="62"/>
      <c r="O231" s="62"/>
      <c r="P231" s="62"/>
      <c r="Q231" s="62"/>
      <c r="R231" s="62"/>
      <c r="S231" s="62"/>
      <c r="T231" s="63"/>
      <c r="AT231" s="3" t="s">
        <v>141</v>
      </c>
      <c r="AU231" s="3" t="s">
        <v>86</v>
      </c>
    </row>
    <row r="232" s="211" customFormat="true" ht="12.8" hidden="false" customHeight="false" outlineLevel="0" collapsed="false">
      <c r="B232" s="212"/>
      <c r="C232" s="213"/>
      <c r="D232" s="208" t="s">
        <v>143</v>
      </c>
      <c r="E232" s="214"/>
      <c r="F232" s="215" t="s">
        <v>300</v>
      </c>
      <c r="G232" s="213"/>
      <c r="H232" s="216" t="n">
        <v>380.08</v>
      </c>
      <c r="I232" s="217"/>
      <c r="J232" s="213"/>
      <c r="K232" s="213"/>
      <c r="L232" s="218"/>
      <c r="M232" s="219"/>
      <c r="N232" s="220"/>
      <c r="O232" s="220"/>
      <c r="P232" s="220"/>
      <c r="Q232" s="220"/>
      <c r="R232" s="220"/>
      <c r="S232" s="220"/>
      <c r="T232" s="221"/>
      <c r="AT232" s="222" t="s">
        <v>143</v>
      </c>
      <c r="AU232" s="222" t="s">
        <v>86</v>
      </c>
      <c r="AV232" s="211" t="s">
        <v>86</v>
      </c>
      <c r="AW232" s="211" t="s">
        <v>35</v>
      </c>
      <c r="AX232" s="211" t="s">
        <v>76</v>
      </c>
      <c r="AY232" s="222" t="s">
        <v>132</v>
      </c>
    </row>
    <row r="233" s="223" customFormat="true" ht="12.8" hidden="false" customHeight="false" outlineLevel="0" collapsed="false">
      <c r="B233" s="224"/>
      <c r="C233" s="225"/>
      <c r="D233" s="208" t="s">
        <v>143</v>
      </c>
      <c r="E233" s="226"/>
      <c r="F233" s="227" t="s">
        <v>159</v>
      </c>
      <c r="G233" s="225"/>
      <c r="H233" s="226"/>
      <c r="I233" s="228"/>
      <c r="J233" s="225"/>
      <c r="K233" s="225"/>
      <c r="L233" s="229"/>
      <c r="M233" s="230"/>
      <c r="N233" s="231"/>
      <c r="O233" s="231"/>
      <c r="P233" s="231"/>
      <c r="Q233" s="231"/>
      <c r="R233" s="231"/>
      <c r="S233" s="231"/>
      <c r="T233" s="232"/>
      <c r="AT233" s="233" t="s">
        <v>143</v>
      </c>
      <c r="AU233" s="233" t="s">
        <v>86</v>
      </c>
      <c r="AV233" s="223" t="s">
        <v>84</v>
      </c>
      <c r="AW233" s="223" t="s">
        <v>35</v>
      </c>
      <c r="AX233" s="223" t="s">
        <v>76</v>
      </c>
      <c r="AY233" s="233" t="s">
        <v>132</v>
      </c>
    </row>
    <row r="234" s="234" customFormat="true" ht="12.8" hidden="false" customHeight="false" outlineLevel="0" collapsed="false">
      <c r="B234" s="235"/>
      <c r="C234" s="236"/>
      <c r="D234" s="208" t="s">
        <v>143</v>
      </c>
      <c r="E234" s="237"/>
      <c r="F234" s="238" t="s">
        <v>146</v>
      </c>
      <c r="G234" s="236"/>
      <c r="H234" s="239" t="n">
        <v>380.08</v>
      </c>
      <c r="I234" s="240"/>
      <c r="J234" s="236"/>
      <c r="K234" s="236"/>
      <c r="L234" s="241"/>
      <c r="M234" s="242"/>
      <c r="N234" s="243"/>
      <c r="O234" s="243"/>
      <c r="P234" s="243"/>
      <c r="Q234" s="243"/>
      <c r="R234" s="243"/>
      <c r="S234" s="243"/>
      <c r="T234" s="244"/>
      <c r="AT234" s="245" t="s">
        <v>143</v>
      </c>
      <c r="AU234" s="245" t="s">
        <v>86</v>
      </c>
      <c r="AV234" s="234" t="s">
        <v>139</v>
      </c>
      <c r="AW234" s="234" t="s">
        <v>35</v>
      </c>
      <c r="AX234" s="234" t="s">
        <v>84</v>
      </c>
      <c r="AY234" s="245" t="s">
        <v>132</v>
      </c>
    </row>
    <row r="235" s="24" customFormat="true" ht="16.5" hidden="false" customHeight="true" outlineLevel="0" collapsed="false">
      <c r="B235" s="25"/>
      <c r="C235" s="197" t="s">
        <v>318</v>
      </c>
      <c r="D235" s="197" t="s">
        <v>134</v>
      </c>
      <c r="E235" s="198" t="s">
        <v>319</v>
      </c>
      <c r="F235" s="199" t="s">
        <v>320</v>
      </c>
      <c r="G235" s="200" t="s">
        <v>137</v>
      </c>
      <c r="H235" s="201" t="n">
        <v>4.42</v>
      </c>
      <c r="I235" s="202"/>
      <c r="J235" s="201" t="n">
        <f aca="false">ROUND(I235*H235,2)</f>
        <v>0</v>
      </c>
      <c r="K235" s="199" t="s">
        <v>138</v>
      </c>
      <c r="L235" s="30"/>
      <c r="M235" s="203"/>
      <c r="N235" s="204" t="s">
        <v>47</v>
      </c>
      <c r="O235" s="62"/>
      <c r="P235" s="205" t="n">
        <f aca="false">O235*H235</f>
        <v>0</v>
      </c>
      <c r="Q235" s="205" t="n">
        <v>0.19695</v>
      </c>
      <c r="R235" s="205" t="n">
        <f aca="false">Q235*H235</f>
        <v>0.870519</v>
      </c>
      <c r="S235" s="205" t="n">
        <v>0</v>
      </c>
      <c r="T235" s="206" t="n">
        <f aca="false">S235*H235</f>
        <v>0</v>
      </c>
      <c r="AR235" s="3" t="s">
        <v>139</v>
      </c>
      <c r="AT235" s="3" t="s">
        <v>134</v>
      </c>
      <c r="AU235" s="3" t="s">
        <v>86</v>
      </c>
      <c r="AY235" s="3" t="s">
        <v>13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3" t="s">
        <v>84</v>
      </c>
      <c r="BK235" s="207" t="n">
        <f aca="false">ROUND(I235*H235,2)</f>
        <v>0</v>
      </c>
      <c r="BL235" s="3" t="s">
        <v>139</v>
      </c>
      <c r="BM235" s="3" t="s">
        <v>321</v>
      </c>
    </row>
    <row r="236" s="24" customFormat="true" ht="12.8" hidden="false" customHeight="false" outlineLevel="0" collapsed="false">
      <c r="B236" s="25"/>
      <c r="C236" s="26"/>
      <c r="D236" s="208" t="s">
        <v>141</v>
      </c>
      <c r="E236" s="26"/>
      <c r="F236" s="209" t="s">
        <v>322</v>
      </c>
      <c r="G236" s="26"/>
      <c r="H236" s="26"/>
      <c r="I236" s="114"/>
      <c r="J236" s="26"/>
      <c r="K236" s="26"/>
      <c r="L236" s="30"/>
      <c r="M236" s="210"/>
      <c r="N236" s="62"/>
      <c r="O236" s="62"/>
      <c r="P236" s="62"/>
      <c r="Q236" s="62"/>
      <c r="R236" s="62"/>
      <c r="S236" s="62"/>
      <c r="T236" s="63"/>
      <c r="AT236" s="3" t="s">
        <v>141</v>
      </c>
      <c r="AU236" s="3" t="s">
        <v>86</v>
      </c>
    </row>
    <row r="237" s="211" customFormat="true" ht="12.8" hidden="false" customHeight="false" outlineLevel="0" collapsed="false">
      <c r="B237" s="212"/>
      <c r="C237" s="213"/>
      <c r="D237" s="208" t="s">
        <v>143</v>
      </c>
      <c r="E237" s="214"/>
      <c r="F237" s="215" t="s">
        <v>323</v>
      </c>
      <c r="G237" s="213"/>
      <c r="H237" s="216" t="n">
        <v>4.42</v>
      </c>
      <c r="I237" s="217"/>
      <c r="J237" s="213"/>
      <c r="K237" s="213"/>
      <c r="L237" s="218"/>
      <c r="M237" s="219"/>
      <c r="N237" s="220"/>
      <c r="O237" s="220"/>
      <c r="P237" s="220"/>
      <c r="Q237" s="220"/>
      <c r="R237" s="220"/>
      <c r="S237" s="220"/>
      <c r="T237" s="221"/>
      <c r="AT237" s="222" t="s">
        <v>143</v>
      </c>
      <c r="AU237" s="222" t="s">
        <v>86</v>
      </c>
      <c r="AV237" s="211" t="s">
        <v>86</v>
      </c>
      <c r="AW237" s="211" t="s">
        <v>35</v>
      </c>
      <c r="AX237" s="211" t="s">
        <v>76</v>
      </c>
      <c r="AY237" s="222" t="s">
        <v>132</v>
      </c>
    </row>
    <row r="238" s="223" customFormat="true" ht="12.8" hidden="false" customHeight="false" outlineLevel="0" collapsed="false">
      <c r="B238" s="224"/>
      <c r="C238" s="225"/>
      <c r="D238" s="208" t="s">
        <v>143</v>
      </c>
      <c r="E238" s="226"/>
      <c r="F238" s="227" t="s">
        <v>159</v>
      </c>
      <c r="G238" s="225"/>
      <c r="H238" s="226"/>
      <c r="I238" s="228"/>
      <c r="J238" s="225"/>
      <c r="K238" s="225"/>
      <c r="L238" s="229"/>
      <c r="M238" s="230"/>
      <c r="N238" s="231"/>
      <c r="O238" s="231"/>
      <c r="P238" s="231"/>
      <c r="Q238" s="231"/>
      <c r="R238" s="231"/>
      <c r="S238" s="231"/>
      <c r="T238" s="232"/>
      <c r="AT238" s="233" t="s">
        <v>143</v>
      </c>
      <c r="AU238" s="233" t="s">
        <v>86</v>
      </c>
      <c r="AV238" s="223" t="s">
        <v>84</v>
      </c>
      <c r="AW238" s="223" t="s">
        <v>35</v>
      </c>
      <c r="AX238" s="223" t="s">
        <v>76</v>
      </c>
      <c r="AY238" s="233" t="s">
        <v>132</v>
      </c>
    </row>
    <row r="239" s="234" customFormat="true" ht="12.8" hidden="false" customHeight="false" outlineLevel="0" collapsed="false">
      <c r="B239" s="235"/>
      <c r="C239" s="236"/>
      <c r="D239" s="208" t="s">
        <v>143</v>
      </c>
      <c r="E239" s="237"/>
      <c r="F239" s="238" t="s">
        <v>146</v>
      </c>
      <c r="G239" s="236"/>
      <c r="H239" s="239" t="n">
        <v>4.42</v>
      </c>
      <c r="I239" s="240"/>
      <c r="J239" s="236"/>
      <c r="K239" s="236"/>
      <c r="L239" s="241"/>
      <c r="M239" s="242"/>
      <c r="N239" s="243"/>
      <c r="O239" s="243"/>
      <c r="P239" s="243"/>
      <c r="Q239" s="243"/>
      <c r="R239" s="243"/>
      <c r="S239" s="243"/>
      <c r="T239" s="244"/>
      <c r="AT239" s="245" t="s">
        <v>143</v>
      </c>
      <c r="AU239" s="245" t="s">
        <v>86</v>
      </c>
      <c r="AV239" s="234" t="s">
        <v>139</v>
      </c>
      <c r="AW239" s="234" t="s">
        <v>35</v>
      </c>
      <c r="AX239" s="234" t="s">
        <v>84</v>
      </c>
      <c r="AY239" s="245" t="s">
        <v>132</v>
      </c>
    </row>
    <row r="240" s="24" customFormat="true" ht="16.5" hidden="false" customHeight="true" outlineLevel="0" collapsed="false">
      <c r="B240" s="25"/>
      <c r="C240" s="197" t="s">
        <v>324</v>
      </c>
      <c r="D240" s="197" t="s">
        <v>134</v>
      </c>
      <c r="E240" s="198" t="s">
        <v>325</v>
      </c>
      <c r="F240" s="199" t="s">
        <v>326</v>
      </c>
      <c r="G240" s="200" t="s">
        <v>137</v>
      </c>
      <c r="H240" s="201" t="n">
        <v>425.62</v>
      </c>
      <c r="I240" s="202"/>
      <c r="J240" s="201" t="n">
        <f aca="false">ROUND(I240*H240,2)</f>
        <v>0</v>
      </c>
      <c r="K240" s="199" t="s">
        <v>138</v>
      </c>
      <c r="L240" s="30"/>
      <c r="M240" s="203"/>
      <c r="N240" s="204" t="s">
        <v>47</v>
      </c>
      <c r="O240" s="62"/>
      <c r="P240" s="205" t="n">
        <f aca="false">O240*H240</f>
        <v>0</v>
      </c>
      <c r="Q240" s="205" t="n">
        <v>0</v>
      </c>
      <c r="R240" s="205" t="n">
        <f aca="false">Q240*H240</f>
        <v>0</v>
      </c>
      <c r="S240" s="205" t="n">
        <v>0</v>
      </c>
      <c r="T240" s="206" t="n">
        <f aca="false">S240*H240</f>
        <v>0</v>
      </c>
      <c r="AR240" s="3" t="s">
        <v>139</v>
      </c>
      <c r="AT240" s="3" t="s">
        <v>134</v>
      </c>
      <c r="AU240" s="3" t="s">
        <v>86</v>
      </c>
      <c r="AY240" s="3" t="s">
        <v>13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3" t="s">
        <v>84</v>
      </c>
      <c r="BK240" s="207" t="n">
        <f aca="false">ROUND(I240*H240,2)</f>
        <v>0</v>
      </c>
      <c r="BL240" s="3" t="s">
        <v>139</v>
      </c>
      <c r="BM240" s="3" t="s">
        <v>327</v>
      </c>
    </row>
    <row r="241" s="211" customFormat="true" ht="12.8" hidden="false" customHeight="false" outlineLevel="0" collapsed="false">
      <c r="B241" s="212"/>
      <c r="C241" s="213"/>
      <c r="D241" s="208" t="s">
        <v>143</v>
      </c>
      <c r="E241" s="214"/>
      <c r="F241" s="215" t="s">
        <v>300</v>
      </c>
      <c r="G241" s="213"/>
      <c r="H241" s="216" t="n">
        <v>380.08</v>
      </c>
      <c r="I241" s="217"/>
      <c r="J241" s="213"/>
      <c r="K241" s="213"/>
      <c r="L241" s="218"/>
      <c r="M241" s="219"/>
      <c r="N241" s="220"/>
      <c r="O241" s="220"/>
      <c r="P241" s="220"/>
      <c r="Q241" s="220"/>
      <c r="R241" s="220"/>
      <c r="S241" s="220"/>
      <c r="T241" s="221"/>
      <c r="AT241" s="222" t="s">
        <v>143</v>
      </c>
      <c r="AU241" s="222" t="s">
        <v>86</v>
      </c>
      <c r="AV241" s="211" t="s">
        <v>86</v>
      </c>
      <c r="AW241" s="211" t="s">
        <v>35</v>
      </c>
      <c r="AX241" s="211" t="s">
        <v>76</v>
      </c>
      <c r="AY241" s="222" t="s">
        <v>132</v>
      </c>
    </row>
    <row r="242" s="223" customFormat="true" ht="12.8" hidden="false" customHeight="false" outlineLevel="0" collapsed="false">
      <c r="B242" s="224"/>
      <c r="C242" s="225"/>
      <c r="D242" s="208" t="s">
        <v>143</v>
      </c>
      <c r="E242" s="226"/>
      <c r="F242" s="227" t="s">
        <v>328</v>
      </c>
      <c r="G242" s="225"/>
      <c r="H242" s="226"/>
      <c r="I242" s="228"/>
      <c r="J242" s="225"/>
      <c r="K242" s="225"/>
      <c r="L242" s="229"/>
      <c r="M242" s="230"/>
      <c r="N242" s="231"/>
      <c r="O242" s="231"/>
      <c r="P242" s="231"/>
      <c r="Q242" s="231"/>
      <c r="R242" s="231"/>
      <c r="S242" s="231"/>
      <c r="T242" s="232"/>
      <c r="AT242" s="233" t="s">
        <v>143</v>
      </c>
      <c r="AU242" s="233" t="s">
        <v>86</v>
      </c>
      <c r="AV242" s="223" t="s">
        <v>84</v>
      </c>
      <c r="AW242" s="223" t="s">
        <v>35</v>
      </c>
      <c r="AX242" s="223" t="s">
        <v>76</v>
      </c>
      <c r="AY242" s="233" t="s">
        <v>132</v>
      </c>
    </row>
    <row r="243" s="211" customFormat="true" ht="12.8" hidden="false" customHeight="false" outlineLevel="0" collapsed="false">
      <c r="B243" s="212"/>
      <c r="C243" s="213"/>
      <c r="D243" s="208" t="s">
        <v>143</v>
      </c>
      <c r="E243" s="214"/>
      <c r="F243" s="215" t="s">
        <v>313</v>
      </c>
      <c r="G243" s="213"/>
      <c r="H243" s="216" t="n">
        <v>45.54</v>
      </c>
      <c r="I243" s="217"/>
      <c r="J243" s="213"/>
      <c r="K243" s="213"/>
      <c r="L243" s="218"/>
      <c r="M243" s="219"/>
      <c r="N243" s="220"/>
      <c r="O243" s="220"/>
      <c r="P243" s="220"/>
      <c r="Q243" s="220"/>
      <c r="R243" s="220"/>
      <c r="S243" s="220"/>
      <c r="T243" s="221"/>
      <c r="AT243" s="222" t="s">
        <v>143</v>
      </c>
      <c r="AU243" s="222" t="s">
        <v>86</v>
      </c>
      <c r="AV243" s="211" t="s">
        <v>86</v>
      </c>
      <c r="AW243" s="211" t="s">
        <v>35</v>
      </c>
      <c r="AX243" s="211" t="s">
        <v>76</v>
      </c>
      <c r="AY243" s="222" t="s">
        <v>132</v>
      </c>
    </row>
    <row r="244" s="223" customFormat="true" ht="12.8" hidden="false" customHeight="false" outlineLevel="0" collapsed="false">
      <c r="B244" s="224"/>
      <c r="C244" s="225"/>
      <c r="D244" s="208" t="s">
        <v>143</v>
      </c>
      <c r="E244" s="226"/>
      <c r="F244" s="227" t="s">
        <v>329</v>
      </c>
      <c r="G244" s="225"/>
      <c r="H244" s="226"/>
      <c r="I244" s="228"/>
      <c r="J244" s="225"/>
      <c r="K244" s="225"/>
      <c r="L244" s="229"/>
      <c r="M244" s="230"/>
      <c r="N244" s="231"/>
      <c r="O244" s="231"/>
      <c r="P244" s="231"/>
      <c r="Q244" s="231"/>
      <c r="R244" s="231"/>
      <c r="S244" s="231"/>
      <c r="T244" s="232"/>
      <c r="AT244" s="233" t="s">
        <v>143</v>
      </c>
      <c r="AU244" s="233" t="s">
        <v>86</v>
      </c>
      <c r="AV244" s="223" t="s">
        <v>84</v>
      </c>
      <c r="AW244" s="223" t="s">
        <v>35</v>
      </c>
      <c r="AX244" s="223" t="s">
        <v>76</v>
      </c>
      <c r="AY244" s="233" t="s">
        <v>132</v>
      </c>
    </row>
    <row r="245" s="223" customFormat="true" ht="12.8" hidden="false" customHeight="false" outlineLevel="0" collapsed="false">
      <c r="B245" s="224"/>
      <c r="C245" s="225"/>
      <c r="D245" s="208" t="s">
        <v>143</v>
      </c>
      <c r="E245" s="226"/>
      <c r="F245" s="227" t="s">
        <v>159</v>
      </c>
      <c r="G245" s="225"/>
      <c r="H245" s="226"/>
      <c r="I245" s="228"/>
      <c r="J245" s="225"/>
      <c r="K245" s="225"/>
      <c r="L245" s="229"/>
      <c r="M245" s="230"/>
      <c r="N245" s="231"/>
      <c r="O245" s="231"/>
      <c r="P245" s="231"/>
      <c r="Q245" s="231"/>
      <c r="R245" s="231"/>
      <c r="S245" s="231"/>
      <c r="T245" s="232"/>
      <c r="AT245" s="233" t="s">
        <v>143</v>
      </c>
      <c r="AU245" s="233" t="s">
        <v>86</v>
      </c>
      <c r="AV245" s="223" t="s">
        <v>84</v>
      </c>
      <c r="AW245" s="223" t="s">
        <v>35</v>
      </c>
      <c r="AX245" s="223" t="s">
        <v>76</v>
      </c>
      <c r="AY245" s="233" t="s">
        <v>132</v>
      </c>
    </row>
    <row r="246" s="234" customFormat="true" ht="12.8" hidden="false" customHeight="false" outlineLevel="0" collapsed="false">
      <c r="B246" s="235"/>
      <c r="C246" s="236"/>
      <c r="D246" s="208" t="s">
        <v>143</v>
      </c>
      <c r="E246" s="237"/>
      <c r="F246" s="238" t="s">
        <v>146</v>
      </c>
      <c r="G246" s="236"/>
      <c r="H246" s="239" t="n">
        <v>425.62</v>
      </c>
      <c r="I246" s="240"/>
      <c r="J246" s="236"/>
      <c r="K246" s="236"/>
      <c r="L246" s="241"/>
      <c r="M246" s="242"/>
      <c r="N246" s="243"/>
      <c r="O246" s="243"/>
      <c r="P246" s="243"/>
      <c r="Q246" s="243"/>
      <c r="R246" s="243"/>
      <c r="S246" s="243"/>
      <c r="T246" s="244"/>
      <c r="AT246" s="245" t="s">
        <v>143</v>
      </c>
      <c r="AU246" s="245" t="s">
        <v>86</v>
      </c>
      <c r="AV246" s="234" t="s">
        <v>139</v>
      </c>
      <c r="AW246" s="234" t="s">
        <v>35</v>
      </c>
      <c r="AX246" s="234" t="s">
        <v>84</v>
      </c>
      <c r="AY246" s="245" t="s">
        <v>132</v>
      </c>
    </row>
    <row r="247" s="24" customFormat="true" ht="16.5" hidden="false" customHeight="true" outlineLevel="0" collapsed="false">
      <c r="B247" s="25"/>
      <c r="C247" s="197" t="s">
        <v>330</v>
      </c>
      <c r="D247" s="197" t="s">
        <v>134</v>
      </c>
      <c r="E247" s="198" t="s">
        <v>331</v>
      </c>
      <c r="F247" s="199" t="s">
        <v>332</v>
      </c>
      <c r="G247" s="200" t="s">
        <v>137</v>
      </c>
      <c r="H247" s="201" t="n">
        <v>425.62</v>
      </c>
      <c r="I247" s="202"/>
      <c r="J247" s="201" t="n">
        <f aca="false">ROUND(I247*H247,2)</f>
        <v>0</v>
      </c>
      <c r="K247" s="199" t="s">
        <v>138</v>
      </c>
      <c r="L247" s="30"/>
      <c r="M247" s="203"/>
      <c r="N247" s="204" t="s">
        <v>47</v>
      </c>
      <c r="O247" s="62"/>
      <c r="P247" s="205" t="n">
        <f aca="false">O247*H247</f>
        <v>0</v>
      </c>
      <c r="Q247" s="205" t="n">
        <v>0</v>
      </c>
      <c r="R247" s="205" t="n">
        <f aca="false">Q247*H247</f>
        <v>0</v>
      </c>
      <c r="S247" s="205" t="n">
        <v>0</v>
      </c>
      <c r="T247" s="206" t="n">
        <f aca="false">S247*H247</f>
        <v>0</v>
      </c>
      <c r="AR247" s="3" t="s">
        <v>139</v>
      </c>
      <c r="AT247" s="3" t="s">
        <v>134</v>
      </c>
      <c r="AU247" s="3" t="s">
        <v>86</v>
      </c>
      <c r="AY247" s="3" t="s">
        <v>13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3" t="s">
        <v>84</v>
      </c>
      <c r="BK247" s="207" t="n">
        <f aca="false">ROUND(I247*H247,2)</f>
        <v>0</v>
      </c>
      <c r="BL247" s="3" t="s">
        <v>139</v>
      </c>
      <c r="BM247" s="3" t="s">
        <v>333</v>
      </c>
    </row>
    <row r="248" s="211" customFormat="true" ht="12.8" hidden="false" customHeight="false" outlineLevel="0" collapsed="false">
      <c r="B248" s="212"/>
      <c r="C248" s="213"/>
      <c r="D248" s="208" t="s">
        <v>143</v>
      </c>
      <c r="E248" s="214"/>
      <c r="F248" s="215" t="s">
        <v>300</v>
      </c>
      <c r="G248" s="213"/>
      <c r="H248" s="216" t="n">
        <v>380.08</v>
      </c>
      <c r="I248" s="217"/>
      <c r="J248" s="213"/>
      <c r="K248" s="213"/>
      <c r="L248" s="218"/>
      <c r="M248" s="219"/>
      <c r="N248" s="220"/>
      <c r="O248" s="220"/>
      <c r="P248" s="220"/>
      <c r="Q248" s="220"/>
      <c r="R248" s="220"/>
      <c r="S248" s="220"/>
      <c r="T248" s="221"/>
      <c r="AT248" s="222" t="s">
        <v>143</v>
      </c>
      <c r="AU248" s="222" t="s">
        <v>86</v>
      </c>
      <c r="AV248" s="211" t="s">
        <v>86</v>
      </c>
      <c r="AW248" s="211" t="s">
        <v>35</v>
      </c>
      <c r="AX248" s="211" t="s">
        <v>76</v>
      </c>
      <c r="AY248" s="222" t="s">
        <v>132</v>
      </c>
    </row>
    <row r="249" s="211" customFormat="true" ht="12.8" hidden="false" customHeight="false" outlineLevel="0" collapsed="false">
      <c r="B249" s="212"/>
      <c r="C249" s="213"/>
      <c r="D249" s="208" t="s">
        <v>143</v>
      </c>
      <c r="E249" s="214"/>
      <c r="F249" s="215" t="s">
        <v>313</v>
      </c>
      <c r="G249" s="213"/>
      <c r="H249" s="216" t="n">
        <v>45.54</v>
      </c>
      <c r="I249" s="217"/>
      <c r="J249" s="213"/>
      <c r="K249" s="213"/>
      <c r="L249" s="218"/>
      <c r="M249" s="219"/>
      <c r="N249" s="220"/>
      <c r="O249" s="220"/>
      <c r="P249" s="220"/>
      <c r="Q249" s="220"/>
      <c r="R249" s="220"/>
      <c r="S249" s="220"/>
      <c r="T249" s="221"/>
      <c r="AT249" s="222" t="s">
        <v>143</v>
      </c>
      <c r="AU249" s="222" t="s">
        <v>86</v>
      </c>
      <c r="AV249" s="211" t="s">
        <v>86</v>
      </c>
      <c r="AW249" s="211" t="s">
        <v>35</v>
      </c>
      <c r="AX249" s="211" t="s">
        <v>76</v>
      </c>
      <c r="AY249" s="222" t="s">
        <v>132</v>
      </c>
    </row>
    <row r="250" s="223" customFormat="true" ht="12.8" hidden="false" customHeight="false" outlineLevel="0" collapsed="false">
      <c r="B250" s="224"/>
      <c r="C250" s="225"/>
      <c r="D250" s="208" t="s">
        <v>143</v>
      </c>
      <c r="E250" s="226"/>
      <c r="F250" s="227" t="s">
        <v>334</v>
      </c>
      <c r="G250" s="225"/>
      <c r="H250" s="226"/>
      <c r="I250" s="228"/>
      <c r="J250" s="225"/>
      <c r="K250" s="225"/>
      <c r="L250" s="229"/>
      <c r="M250" s="230"/>
      <c r="N250" s="231"/>
      <c r="O250" s="231"/>
      <c r="P250" s="231"/>
      <c r="Q250" s="231"/>
      <c r="R250" s="231"/>
      <c r="S250" s="231"/>
      <c r="T250" s="232"/>
      <c r="AT250" s="233" t="s">
        <v>143</v>
      </c>
      <c r="AU250" s="233" t="s">
        <v>86</v>
      </c>
      <c r="AV250" s="223" t="s">
        <v>84</v>
      </c>
      <c r="AW250" s="223" t="s">
        <v>35</v>
      </c>
      <c r="AX250" s="223" t="s">
        <v>76</v>
      </c>
      <c r="AY250" s="233" t="s">
        <v>132</v>
      </c>
    </row>
    <row r="251" s="223" customFormat="true" ht="12.8" hidden="false" customHeight="false" outlineLevel="0" collapsed="false">
      <c r="B251" s="224"/>
      <c r="C251" s="225"/>
      <c r="D251" s="208" t="s">
        <v>143</v>
      </c>
      <c r="E251" s="226"/>
      <c r="F251" s="227" t="s">
        <v>159</v>
      </c>
      <c r="G251" s="225"/>
      <c r="H251" s="226"/>
      <c r="I251" s="228"/>
      <c r="J251" s="225"/>
      <c r="K251" s="225"/>
      <c r="L251" s="229"/>
      <c r="M251" s="230"/>
      <c r="N251" s="231"/>
      <c r="O251" s="231"/>
      <c r="P251" s="231"/>
      <c r="Q251" s="231"/>
      <c r="R251" s="231"/>
      <c r="S251" s="231"/>
      <c r="T251" s="232"/>
      <c r="AT251" s="233" t="s">
        <v>143</v>
      </c>
      <c r="AU251" s="233" t="s">
        <v>86</v>
      </c>
      <c r="AV251" s="223" t="s">
        <v>84</v>
      </c>
      <c r="AW251" s="223" t="s">
        <v>35</v>
      </c>
      <c r="AX251" s="223" t="s">
        <v>76</v>
      </c>
      <c r="AY251" s="233" t="s">
        <v>132</v>
      </c>
    </row>
    <row r="252" s="234" customFormat="true" ht="12.8" hidden="false" customHeight="false" outlineLevel="0" collapsed="false">
      <c r="B252" s="235"/>
      <c r="C252" s="236"/>
      <c r="D252" s="208" t="s">
        <v>143</v>
      </c>
      <c r="E252" s="237"/>
      <c r="F252" s="238" t="s">
        <v>146</v>
      </c>
      <c r="G252" s="236"/>
      <c r="H252" s="239" t="n">
        <v>425.62</v>
      </c>
      <c r="I252" s="240"/>
      <c r="J252" s="236"/>
      <c r="K252" s="236"/>
      <c r="L252" s="241"/>
      <c r="M252" s="242"/>
      <c r="N252" s="243"/>
      <c r="O252" s="243"/>
      <c r="P252" s="243"/>
      <c r="Q252" s="243"/>
      <c r="R252" s="243"/>
      <c r="S252" s="243"/>
      <c r="T252" s="244"/>
      <c r="AT252" s="245" t="s">
        <v>143</v>
      </c>
      <c r="AU252" s="245" t="s">
        <v>86</v>
      </c>
      <c r="AV252" s="234" t="s">
        <v>139</v>
      </c>
      <c r="AW252" s="234" t="s">
        <v>35</v>
      </c>
      <c r="AX252" s="234" t="s">
        <v>84</v>
      </c>
      <c r="AY252" s="245" t="s">
        <v>132</v>
      </c>
    </row>
    <row r="253" s="24" customFormat="true" ht="22.5" hidden="false" customHeight="true" outlineLevel="0" collapsed="false">
      <c r="B253" s="25"/>
      <c r="C253" s="197" t="s">
        <v>335</v>
      </c>
      <c r="D253" s="197" t="s">
        <v>134</v>
      </c>
      <c r="E253" s="198" t="s">
        <v>336</v>
      </c>
      <c r="F253" s="199" t="s">
        <v>337</v>
      </c>
      <c r="G253" s="200" t="s">
        <v>137</v>
      </c>
      <c r="H253" s="201" t="n">
        <v>380.08</v>
      </c>
      <c r="I253" s="202"/>
      <c r="J253" s="201" t="n">
        <f aca="false">ROUND(I253*H253,2)</f>
        <v>0</v>
      </c>
      <c r="K253" s="199" t="s">
        <v>138</v>
      </c>
      <c r="L253" s="30"/>
      <c r="M253" s="203"/>
      <c r="N253" s="204" t="s">
        <v>47</v>
      </c>
      <c r="O253" s="62"/>
      <c r="P253" s="205" t="n">
        <f aca="false">O253*H253</f>
        <v>0</v>
      </c>
      <c r="Q253" s="205" t="n">
        <v>0</v>
      </c>
      <c r="R253" s="205" t="n">
        <f aca="false">Q253*H253</f>
        <v>0</v>
      </c>
      <c r="S253" s="205" t="n">
        <v>0</v>
      </c>
      <c r="T253" s="206" t="n">
        <f aca="false">S253*H253</f>
        <v>0</v>
      </c>
      <c r="AR253" s="3" t="s">
        <v>139</v>
      </c>
      <c r="AT253" s="3" t="s">
        <v>134</v>
      </c>
      <c r="AU253" s="3" t="s">
        <v>86</v>
      </c>
      <c r="AY253" s="3" t="s">
        <v>13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3" t="s">
        <v>84</v>
      </c>
      <c r="BK253" s="207" t="n">
        <f aca="false">ROUND(I253*H253,2)</f>
        <v>0</v>
      </c>
      <c r="BL253" s="3" t="s">
        <v>139</v>
      </c>
      <c r="BM253" s="3" t="s">
        <v>338</v>
      </c>
    </row>
    <row r="254" s="24" customFormat="true" ht="12.8" hidden="false" customHeight="false" outlineLevel="0" collapsed="false">
      <c r="B254" s="25"/>
      <c r="C254" s="26"/>
      <c r="D254" s="208" t="s">
        <v>141</v>
      </c>
      <c r="E254" s="26"/>
      <c r="F254" s="209" t="s">
        <v>339</v>
      </c>
      <c r="G254" s="26"/>
      <c r="H254" s="26"/>
      <c r="I254" s="114"/>
      <c r="J254" s="26"/>
      <c r="K254" s="26"/>
      <c r="L254" s="30"/>
      <c r="M254" s="210"/>
      <c r="N254" s="62"/>
      <c r="O254" s="62"/>
      <c r="P254" s="62"/>
      <c r="Q254" s="62"/>
      <c r="R254" s="62"/>
      <c r="S254" s="62"/>
      <c r="T254" s="63"/>
      <c r="AT254" s="3" t="s">
        <v>141</v>
      </c>
      <c r="AU254" s="3" t="s">
        <v>86</v>
      </c>
    </row>
    <row r="255" s="211" customFormat="true" ht="12.8" hidden="false" customHeight="false" outlineLevel="0" collapsed="false">
      <c r="B255" s="212"/>
      <c r="C255" s="213"/>
      <c r="D255" s="208" t="s">
        <v>143</v>
      </c>
      <c r="E255" s="214"/>
      <c r="F255" s="215" t="s">
        <v>300</v>
      </c>
      <c r="G255" s="213"/>
      <c r="H255" s="216" t="n">
        <v>380.08</v>
      </c>
      <c r="I255" s="217"/>
      <c r="J255" s="213"/>
      <c r="K255" s="213"/>
      <c r="L255" s="218"/>
      <c r="M255" s="219"/>
      <c r="N255" s="220"/>
      <c r="O255" s="220"/>
      <c r="P255" s="220"/>
      <c r="Q255" s="220"/>
      <c r="R255" s="220"/>
      <c r="S255" s="220"/>
      <c r="T255" s="221"/>
      <c r="AT255" s="222" t="s">
        <v>143</v>
      </c>
      <c r="AU255" s="222" t="s">
        <v>86</v>
      </c>
      <c r="AV255" s="211" t="s">
        <v>86</v>
      </c>
      <c r="AW255" s="211" t="s">
        <v>35</v>
      </c>
      <c r="AX255" s="211" t="s">
        <v>76</v>
      </c>
      <c r="AY255" s="222" t="s">
        <v>132</v>
      </c>
    </row>
    <row r="256" s="223" customFormat="true" ht="12.8" hidden="false" customHeight="false" outlineLevel="0" collapsed="false">
      <c r="B256" s="224"/>
      <c r="C256" s="225"/>
      <c r="D256" s="208" t="s">
        <v>143</v>
      </c>
      <c r="E256" s="226"/>
      <c r="F256" s="227" t="s">
        <v>159</v>
      </c>
      <c r="G256" s="225"/>
      <c r="H256" s="226"/>
      <c r="I256" s="228"/>
      <c r="J256" s="225"/>
      <c r="K256" s="225"/>
      <c r="L256" s="229"/>
      <c r="M256" s="230"/>
      <c r="N256" s="231"/>
      <c r="O256" s="231"/>
      <c r="P256" s="231"/>
      <c r="Q256" s="231"/>
      <c r="R256" s="231"/>
      <c r="S256" s="231"/>
      <c r="T256" s="232"/>
      <c r="AT256" s="233" t="s">
        <v>143</v>
      </c>
      <c r="AU256" s="233" t="s">
        <v>86</v>
      </c>
      <c r="AV256" s="223" t="s">
        <v>84</v>
      </c>
      <c r="AW256" s="223" t="s">
        <v>35</v>
      </c>
      <c r="AX256" s="223" t="s">
        <v>76</v>
      </c>
      <c r="AY256" s="233" t="s">
        <v>132</v>
      </c>
    </row>
    <row r="257" s="234" customFormat="true" ht="12.8" hidden="false" customHeight="false" outlineLevel="0" collapsed="false">
      <c r="B257" s="235"/>
      <c r="C257" s="236"/>
      <c r="D257" s="208" t="s">
        <v>143</v>
      </c>
      <c r="E257" s="237"/>
      <c r="F257" s="238" t="s">
        <v>146</v>
      </c>
      <c r="G257" s="236"/>
      <c r="H257" s="239" t="n">
        <v>380.08</v>
      </c>
      <c r="I257" s="240"/>
      <c r="J257" s="236"/>
      <c r="K257" s="236"/>
      <c r="L257" s="241"/>
      <c r="M257" s="242"/>
      <c r="N257" s="243"/>
      <c r="O257" s="243"/>
      <c r="P257" s="243"/>
      <c r="Q257" s="243"/>
      <c r="R257" s="243"/>
      <c r="S257" s="243"/>
      <c r="T257" s="244"/>
      <c r="AT257" s="245" t="s">
        <v>143</v>
      </c>
      <c r="AU257" s="245" t="s">
        <v>86</v>
      </c>
      <c r="AV257" s="234" t="s">
        <v>139</v>
      </c>
      <c r="AW257" s="234" t="s">
        <v>35</v>
      </c>
      <c r="AX257" s="234" t="s">
        <v>84</v>
      </c>
      <c r="AY257" s="245" t="s">
        <v>132</v>
      </c>
    </row>
    <row r="258" s="24" customFormat="true" ht="22.5" hidden="false" customHeight="true" outlineLevel="0" collapsed="false">
      <c r="B258" s="25"/>
      <c r="C258" s="197" t="s">
        <v>340</v>
      </c>
      <c r="D258" s="197" t="s">
        <v>134</v>
      </c>
      <c r="E258" s="198" t="s">
        <v>336</v>
      </c>
      <c r="F258" s="199" t="s">
        <v>337</v>
      </c>
      <c r="G258" s="200" t="s">
        <v>137</v>
      </c>
      <c r="H258" s="201" t="n">
        <v>45.54</v>
      </c>
      <c r="I258" s="202"/>
      <c r="J258" s="201" t="n">
        <f aca="false">ROUND(I258*H258,2)</f>
        <v>0</v>
      </c>
      <c r="K258" s="199" t="s">
        <v>138</v>
      </c>
      <c r="L258" s="30"/>
      <c r="M258" s="203"/>
      <c r="N258" s="204" t="s">
        <v>47</v>
      </c>
      <c r="O258" s="62"/>
      <c r="P258" s="205" t="n">
        <f aca="false">O258*H258</f>
        <v>0</v>
      </c>
      <c r="Q258" s="205" t="n">
        <v>0</v>
      </c>
      <c r="R258" s="205" t="n">
        <f aca="false">Q258*H258</f>
        <v>0</v>
      </c>
      <c r="S258" s="205" t="n">
        <v>0</v>
      </c>
      <c r="T258" s="206" t="n">
        <f aca="false">S258*H258</f>
        <v>0</v>
      </c>
      <c r="AR258" s="3" t="s">
        <v>139</v>
      </c>
      <c r="AT258" s="3" t="s">
        <v>134</v>
      </c>
      <c r="AU258" s="3" t="s">
        <v>86</v>
      </c>
      <c r="AY258" s="3" t="s">
        <v>132</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3" t="s">
        <v>84</v>
      </c>
      <c r="BK258" s="207" t="n">
        <f aca="false">ROUND(I258*H258,2)</f>
        <v>0</v>
      </c>
      <c r="BL258" s="3" t="s">
        <v>139</v>
      </c>
      <c r="BM258" s="3" t="s">
        <v>341</v>
      </c>
    </row>
    <row r="259" s="24" customFormat="true" ht="12.8" hidden="false" customHeight="false" outlineLevel="0" collapsed="false">
      <c r="B259" s="25"/>
      <c r="C259" s="26"/>
      <c r="D259" s="208" t="s">
        <v>141</v>
      </c>
      <c r="E259" s="26"/>
      <c r="F259" s="209" t="s">
        <v>339</v>
      </c>
      <c r="G259" s="26"/>
      <c r="H259" s="26"/>
      <c r="I259" s="114"/>
      <c r="J259" s="26"/>
      <c r="K259" s="26"/>
      <c r="L259" s="30"/>
      <c r="M259" s="210"/>
      <c r="N259" s="62"/>
      <c r="O259" s="62"/>
      <c r="P259" s="62"/>
      <c r="Q259" s="62"/>
      <c r="R259" s="62"/>
      <c r="S259" s="62"/>
      <c r="T259" s="63"/>
      <c r="AT259" s="3" t="s">
        <v>141</v>
      </c>
      <c r="AU259" s="3" t="s">
        <v>86</v>
      </c>
    </row>
    <row r="260" s="211" customFormat="true" ht="12.8" hidden="false" customHeight="false" outlineLevel="0" collapsed="false">
      <c r="B260" s="212"/>
      <c r="C260" s="213"/>
      <c r="D260" s="208" t="s">
        <v>143</v>
      </c>
      <c r="E260" s="214"/>
      <c r="F260" s="215" t="s">
        <v>313</v>
      </c>
      <c r="G260" s="213"/>
      <c r="H260" s="216" t="n">
        <v>45.54</v>
      </c>
      <c r="I260" s="217"/>
      <c r="J260" s="213"/>
      <c r="K260" s="213"/>
      <c r="L260" s="218"/>
      <c r="M260" s="219"/>
      <c r="N260" s="220"/>
      <c r="O260" s="220"/>
      <c r="P260" s="220"/>
      <c r="Q260" s="220"/>
      <c r="R260" s="220"/>
      <c r="S260" s="220"/>
      <c r="T260" s="221"/>
      <c r="AT260" s="222" t="s">
        <v>143</v>
      </c>
      <c r="AU260" s="222" t="s">
        <v>86</v>
      </c>
      <c r="AV260" s="211" t="s">
        <v>86</v>
      </c>
      <c r="AW260" s="211" t="s">
        <v>35</v>
      </c>
      <c r="AX260" s="211" t="s">
        <v>76</v>
      </c>
      <c r="AY260" s="222" t="s">
        <v>132</v>
      </c>
    </row>
    <row r="261" s="223" customFormat="true" ht="12.8" hidden="false" customHeight="false" outlineLevel="0" collapsed="false">
      <c r="B261" s="224"/>
      <c r="C261" s="225"/>
      <c r="D261" s="208" t="s">
        <v>143</v>
      </c>
      <c r="E261" s="226"/>
      <c r="F261" s="227" t="s">
        <v>159</v>
      </c>
      <c r="G261" s="225"/>
      <c r="H261" s="226"/>
      <c r="I261" s="228"/>
      <c r="J261" s="225"/>
      <c r="K261" s="225"/>
      <c r="L261" s="229"/>
      <c r="M261" s="230"/>
      <c r="N261" s="231"/>
      <c r="O261" s="231"/>
      <c r="P261" s="231"/>
      <c r="Q261" s="231"/>
      <c r="R261" s="231"/>
      <c r="S261" s="231"/>
      <c r="T261" s="232"/>
      <c r="AT261" s="233" t="s">
        <v>143</v>
      </c>
      <c r="AU261" s="233" t="s">
        <v>86</v>
      </c>
      <c r="AV261" s="223" t="s">
        <v>84</v>
      </c>
      <c r="AW261" s="223" t="s">
        <v>35</v>
      </c>
      <c r="AX261" s="223" t="s">
        <v>76</v>
      </c>
      <c r="AY261" s="233" t="s">
        <v>132</v>
      </c>
    </row>
    <row r="262" s="234" customFormat="true" ht="12.8" hidden="false" customHeight="false" outlineLevel="0" collapsed="false">
      <c r="B262" s="235"/>
      <c r="C262" s="236"/>
      <c r="D262" s="208" t="s">
        <v>143</v>
      </c>
      <c r="E262" s="237"/>
      <c r="F262" s="238" t="s">
        <v>146</v>
      </c>
      <c r="G262" s="236"/>
      <c r="H262" s="239" t="n">
        <v>45.54</v>
      </c>
      <c r="I262" s="240"/>
      <c r="J262" s="236"/>
      <c r="K262" s="236"/>
      <c r="L262" s="241"/>
      <c r="M262" s="242"/>
      <c r="N262" s="243"/>
      <c r="O262" s="243"/>
      <c r="P262" s="243"/>
      <c r="Q262" s="243"/>
      <c r="R262" s="243"/>
      <c r="S262" s="243"/>
      <c r="T262" s="244"/>
      <c r="AT262" s="245" t="s">
        <v>143</v>
      </c>
      <c r="AU262" s="245" t="s">
        <v>86</v>
      </c>
      <c r="AV262" s="234" t="s">
        <v>139</v>
      </c>
      <c r="AW262" s="234" t="s">
        <v>35</v>
      </c>
      <c r="AX262" s="234" t="s">
        <v>84</v>
      </c>
      <c r="AY262" s="245" t="s">
        <v>132</v>
      </c>
    </row>
    <row r="263" s="180" customFormat="true" ht="22.8" hidden="false" customHeight="true" outlineLevel="0" collapsed="false">
      <c r="B263" s="181"/>
      <c r="C263" s="182"/>
      <c r="D263" s="183" t="s">
        <v>75</v>
      </c>
      <c r="E263" s="195" t="s">
        <v>180</v>
      </c>
      <c r="F263" s="195" t="s">
        <v>342</v>
      </c>
      <c r="G263" s="182"/>
      <c r="H263" s="182"/>
      <c r="I263" s="185"/>
      <c r="J263" s="196" t="n">
        <f aca="false">BK263</f>
        <v>0</v>
      </c>
      <c r="K263" s="182"/>
      <c r="L263" s="187"/>
      <c r="M263" s="188"/>
      <c r="N263" s="189"/>
      <c r="O263" s="189"/>
      <c r="P263" s="190" t="n">
        <f aca="false">SUM(P264:P300)</f>
        <v>0</v>
      </c>
      <c r="Q263" s="189"/>
      <c r="R263" s="190" t="n">
        <f aca="false">SUM(R264:R300)</f>
        <v>3.48357</v>
      </c>
      <c r="S263" s="189"/>
      <c r="T263" s="191" t="n">
        <f aca="false">SUM(T264:T300)</f>
        <v>0</v>
      </c>
      <c r="AR263" s="192" t="s">
        <v>84</v>
      </c>
      <c r="AT263" s="193" t="s">
        <v>75</v>
      </c>
      <c r="AU263" s="193" t="s">
        <v>84</v>
      </c>
      <c r="AY263" s="192" t="s">
        <v>132</v>
      </c>
      <c r="BK263" s="194" t="n">
        <f aca="false">SUM(BK264:BK300)</f>
        <v>0</v>
      </c>
    </row>
    <row r="264" s="24" customFormat="true" ht="22.5" hidden="false" customHeight="true" outlineLevel="0" collapsed="false">
      <c r="B264" s="25"/>
      <c r="C264" s="197" t="s">
        <v>343</v>
      </c>
      <c r="D264" s="197" t="s">
        <v>134</v>
      </c>
      <c r="E264" s="198" t="s">
        <v>344</v>
      </c>
      <c r="F264" s="199" t="s">
        <v>345</v>
      </c>
      <c r="G264" s="200" t="s">
        <v>176</v>
      </c>
      <c r="H264" s="201" t="n">
        <v>4</v>
      </c>
      <c r="I264" s="202"/>
      <c r="J264" s="201" t="n">
        <f aca="false">ROUND(I264*H264,2)</f>
        <v>0</v>
      </c>
      <c r="K264" s="199" t="s">
        <v>138</v>
      </c>
      <c r="L264" s="30"/>
      <c r="M264" s="203"/>
      <c r="N264" s="204" t="s">
        <v>47</v>
      </c>
      <c r="O264" s="62"/>
      <c r="P264" s="205" t="n">
        <f aca="false">O264*H264</f>
        <v>0</v>
      </c>
      <c r="Q264" s="205" t="n">
        <v>0.00268</v>
      </c>
      <c r="R264" s="205" t="n">
        <f aca="false">Q264*H264</f>
        <v>0.01072</v>
      </c>
      <c r="S264" s="205" t="n">
        <v>0</v>
      </c>
      <c r="T264" s="206" t="n">
        <f aca="false">S264*H264</f>
        <v>0</v>
      </c>
      <c r="AR264" s="3" t="s">
        <v>139</v>
      </c>
      <c r="AT264" s="3" t="s">
        <v>134</v>
      </c>
      <c r="AU264" s="3" t="s">
        <v>86</v>
      </c>
      <c r="AY264" s="3" t="s">
        <v>132</v>
      </c>
      <c r="BE264" s="207" t="n">
        <f aca="false">IF(N264="základní",J264,0)</f>
        <v>0</v>
      </c>
      <c r="BF264" s="207" t="n">
        <f aca="false">IF(N264="snížená",J264,0)</f>
        <v>0</v>
      </c>
      <c r="BG264" s="207" t="n">
        <f aca="false">IF(N264="zákl. přenesená",J264,0)</f>
        <v>0</v>
      </c>
      <c r="BH264" s="207" t="n">
        <f aca="false">IF(N264="sníž. přenesená",J264,0)</f>
        <v>0</v>
      </c>
      <c r="BI264" s="207" t="n">
        <f aca="false">IF(N264="nulová",J264,0)</f>
        <v>0</v>
      </c>
      <c r="BJ264" s="3" t="s">
        <v>84</v>
      </c>
      <c r="BK264" s="207" t="n">
        <f aca="false">ROUND(I264*H264,2)</f>
        <v>0</v>
      </c>
      <c r="BL264" s="3" t="s">
        <v>139</v>
      </c>
      <c r="BM264" s="3" t="s">
        <v>346</v>
      </c>
    </row>
    <row r="265" s="24" customFormat="true" ht="12.8" hidden="false" customHeight="false" outlineLevel="0" collapsed="false">
      <c r="B265" s="25"/>
      <c r="C265" s="26"/>
      <c r="D265" s="208" t="s">
        <v>141</v>
      </c>
      <c r="E265" s="26"/>
      <c r="F265" s="209" t="s">
        <v>347</v>
      </c>
      <c r="G265" s="26"/>
      <c r="H265" s="26"/>
      <c r="I265" s="114"/>
      <c r="J265" s="26"/>
      <c r="K265" s="26"/>
      <c r="L265" s="30"/>
      <c r="M265" s="210"/>
      <c r="N265" s="62"/>
      <c r="O265" s="62"/>
      <c r="P265" s="62"/>
      <c r="Q265" s="62"/>
      <c r="R265" s="62"/>
      <c r="S265" s="62"/>
      <c r="T265" s="63"/>
      <c r="AT265" s="3" t="s">
        <v>141</v>
      </c>
      <c r="AU265" s="3" t="s">
        <v>86</v>
      </c>
    </row>
    <row r="266" s="211" customFormat="true" ht="12.8" hidden="false" customHeight="false" outlineLevel="0" collapsed="false">
      <c r="B266" s="212"/>
      <c r="C266" s="213"/>
      <c r="D266" s="208" t="s">
        <v>143</v>
      </c>
      <c r="E266" s="214"/>
      <c r="F266" s="215" t="s">
        <v>139</v>
      </c>
      <c r="G266" s="213"/>
      <c r="H266" s="216" t="n">
        <v>4</v>
      </c>
      <c r="I266" s="217"/>
      <c r="J266" s="213"/>
      <c r="K266" s="213"/>
      <c r="L266" s="218"/>
      <c r="M266" s="219"/>
      <c r="N266" s="220"/>
      <c r="O266" s="220"/>
      <c r="P266" s="220"/>
      <c r="Q266" s="220"/>
      <c r="R266" s="220"/>
      <c r="S266" s="220"/>
      <c r="T266" s="221"/>
      <c r="AT266" s="222" t="s">
        <v>143</v>
      </c>
      <c r="AU266" s="222" t="s">
        <v>86</v>
      </c>
      <c r="AV266" s="211" t="s">
        <v>86</v>
      </c>
      <c r="AW266" s="211" t="s">
        <v>35</v>
      </c>
      <c r="AX266" s="211" t="s">
        <v>76</v>
      </c>
      <c r="AY266" s="222" t="s">
        <v>132</v>
      </c>
    </row>
    <row r="267" s="223" customFormat="true" ht="12.8" hidden="false" customHeight="false" outlineLevel="0" collapsed="false">
      <c r="B267" s="224"/>
      <c r="C267" s="225"/>
      <c r="D267" s="208" t="s">
        <v>143</v>
      </c>
      <c r="E267" s="226"/>
      <c r="F267" s="227" t="s">
        <v>159</v>
      </c>
      <c r="G267" s="225"/>
      <c r="H267" s="226"/>
      <c r="I267" s="228"/>
      <c r="J267" s="225"/>
      <c r="K267" s="225"/>
      <c r="L267" s="229"/>
      <c r="M267" s="230"/>
      <c r="N267" s="231"/>
      <c r="O267" s="231"/>
      <c r="P267" s="231"/>
      <c r="Q267" s="231"/>
      <c r="R267" s="231"/>
      <c r="S267" s="231"/>
      <c r="T267" s="232"/>
      <c r="AT267" s="233" t="s">
        <v>143</v>
      </c>
      <c r="AU267" s="233" t="s">
        <v>86</v>
      </c>
      <c r="AV267" s="223" t="s">
        <v>84</v>
      </c>
      <c r="AW267" s="223" t="s">
        <v>35</v>
      </c>
      <c r="AX267" s="223" t="s">
        <v>76</v>
      </c>
      <c r="AY267" s="233" t="s">
        <v>132</v>
      </c>
    </row>
    <row r="268" s="234" customFormat="true" ht="12.8" hidden="false" customHeight="false" outlineLevel="0" collapsed="false">
      <c r="B268" s="235"/>
      <c r="C268" s="236"/>
      <c r="D268" s="208" t="s">
        <v>143</v>
      </c>
      <c r="E268" s="237"/>
      <c r="F268" s="238" t="s">
        <v>146</v>
      </c>
      <c r="G268" s="236"/>
      <c r="H268" s="239" t="n">
        <v>4</v>
      </c>
      <c r="I268" s="240"/>
      <c r="J268" s="236"/>
      <c r="K268" s="236"/>
      <c r="L268" s="241"/>
      <c r="M268" s="242"/>
      <c r="N268" s="243"/>
      <c r="O268" s="243"/>
      <c r="P268" s="243"/>
      <c r="Q268" s="243"/>
      <c r="R268" s="243"/>
      <c r="S268" s="243"/>
      <c r="T268" s="244"/>
      <c r="AT268" s="245" t="s">
        <v>143</v>
      </c>
      <c r="AU268" s="245" t="s">
        <v>86</v>
      </c>
      <c r="AV268" s="234" t="s">
        <v>139</v>
      </c>
      <c r="AW268" s="234" t="s">
        <v>35</v>
      </c>
      <c r="AX268" s="234" t="s">
        <v>84</v>
      </c>
      <c r="AY268" s="245" t="s">
        <v>132</v>
      </c>
    </row>
    <row r="269" s="24" customFormat="true" ht="16.5" hidden="false" customHeight="true" outlineLevel="0" collapsed="false">
      <c r="B269" s="25"/>
      <c r="C269" s="197" t="s">
        <v>348</v>
      </c>
      <c r="D269" s="197" t="s">
        <v>134</v>
      </c>
      <c r="E269" s="198" t="s">
        <v>349</v>
      </c>
      <c r="F269" s="199" t="s">
        <v>350</v>
      </c>
      <c r="G269" s="200" t="s">
        <v>351</v>
      </c>
      <c r="H269" s="201" t="n">
        <v>1</v>
      </c>
      <c r="I269" s="202"/>
      <c r="J269" s="201" t="n">
        <f aca="false">ROUND(I269*H269,2)</f>
        <v>0</v>
      </c>
      <c r="K269" s="199" t="s">
        <v>138</v>
      </c>
      <c r="L269" s="30"/>
      <c r="M269" s="203"/>
      <c r="N269" s="204" t="s">
        <v>47</v>
      </c>
      <c r="O269" s="62"/>
      <c r="P269" s="205" t="n">
        <f aca="false">O269*H269</f>
        <v>0</v>
      </c>
      <c r="Q269" s="205" t="n">
        <v>0.3409</v>
      </c>
      <c r="R269" s="205" t="n">
        <f aca="false">Q269*H269</f>
        <v>0.3409</v>
      </c>
      <c r="S269" s="205" t="n">
        <v>0</v>
      </c>
      <c r="T269" s="206" t="n">
        <f aca="false">S269*H269</f>
        <v>0</v>
      </c>
      <c r="AR269" s="3" t="s">
        <v>139</v>
      </c>
      <c r="AT269" s="3" t="s">
        <v>134</v>
      </c>
      <c r="AU269" s="3" t="s">
        <v>86</v>
      </c>
      <c r="AY269" s="3" t="s">
        <v>132</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3" t="s">
        <v>84</v>
      </c>
      <c r="BK269" s="207" t="n">
        <f aca="false">ROUND(I269*H269,2)</f>
        <v>0</v>
      </c>
      <c r="BL269" s="3" t="s">
        <v>139</v>
      </c>
      <c r="BM269" s="3" t="s">
        <v>352</v>
      </c>
    </row>
    <row r="270" s="24" customFormat="true" ht="12.8" hidden="false" customHeight="false" outlineLevel="0" collapsed="false">
      <c r="B270" s="25"/>
      <c r="C270" s="26"/>
      <c r="D270" s="208" t="s">
        <v>141</v>
      </c>
      <c r="E270" s="26"/>
      <c r="F270" s="209" t="s">
        <v>353</v>
      </c>
      <c r="G270" s="26"/>
      <c r="H270" s="26"/>
      <c r="I270" s="114"/>
      <c r="J270" s="26"/>
      <c r="K270" s="26"/>
      <c r="L270" s="30"/>
      <c r="M270" s="210"/>
      <c r="N270" s="62"/>
      <c r="O270" s="62"/>
      <c r="P270" s="62"/>
      <c r="Q270" s="62"/>
      <c r="R270" s="62"/>
      <c r="S270" s="62"/>
      <c r="T270" s="63"/>
      <c r="AT270" s="3" t="s">
        <v>141</v>
      </c>
      <c r="AU270" s="3" t="s">
        <v>86</v>
      </c>
    </row>
    <row r="271" s="211" customFormat="true" ht="12.8" hidden="false" customHeight="false" outlineLevel="0" collapsed="false">
      <c r="B271" s="212"/>
      <c r="C271" s="213"/>
      <c r="D271" s="208" t="s">
        <v>143</v>
      </c>
      <c r="E271" s="214"/>
      <c r="F271" s="215" t="s">
        <v>84</v>
      </c>
      <c r="G271" s="213"/>
      <c r="H271" s="216" t="n">
        <v>1</v>
      </c>
      <c r="I271" s="217"/>
      <c r="J271" s="213"/>
      <c r="K271" s="213"/>
      <c r="L271" s="218"/>
      <c r="M271" s="219"/>
      <c r="N271" s="220"/>
      <c r="O271" s="220"/>
      <c r="P271" s="220"/>
      <c r="Q271" s="220"/>
      <c r="R271" s="220"/>
      <c r="S271" s="220"/>
      <c r="T271" s="221"/>
      <c r="AT271" s="222" t="s">
        <v>143</v>
      </c>
      <c r="AU271" s="222" t="s">
        <v>86</v>
      </c>
      <c r="AV271" s="211" t="s">
        <v>86</v>
      </c>
      <c r="AW271" s="211" t="s">
        <v>35</v>
      </c>
      <c r="AX271" s="211" t="s">
        <v>76</v>
      </c>
      <c r="AY271" s="222" t="s">
        <v>132</v>
      </c>
    </row>
    <row r="272" s="223" customFormat="true" ht="12.8" hidden="false" customHeight="false" outlineLevel="0" collapsed="false">
      <c r="B272" s="224"/>
      <c r="C272" s="225"/>
      <c r="D272" s="208" t="s">
        <v>143</v>
      </c>
      <c r="E272" s="226"/>
      <c r="F272" s="227" t="s">
        <v>159</v>
      </c>
      <c r="G272" s="225"/>
      <c r="H272" s="226"/>
      <c r="I272" s="228"/>
      <c r="J272" s="225"/>
      <c r="K272" s="225"/>
      <c r="L272" s="229"/>
      <c r="M272" s="230"/>
      <c r="N272" s="231"/>
      <c r="O272" s="231"/>
      <c r="P272" s="231"/>
      <c r="Q272" s="231"/>
      <c r="R272" s="231"/>
      <c r="S272" s="231"/>
      <c r="T272" s="232"/>
      <c r="AT272" s="233" t="s">
        <v>143</v>
      </c>
      <c r="AU272" s="233" t="s">
        <v>86</v>
      </c>
      <c r="AV272" s="223" t="s">
        <v>84</v>
      </c>
      <c r="AW272" s="223" t="s">
        <v>35</v>
      </c>
      <c r="AX272" s="223" t="s">
        <v>76</v>
      </c>
      <c r="AY272" s="233" t="s">
        <v>132</v>
      </c>
    </row>
    <row r="273" s="234" customFormat="true" ht="12.8" hidden="false" customHeight="false" outlineLevel="0" collapsed="false">
      <c r="B273" s="235"/>
      <c r="C273" s="236"/>
      <c r="D273" s="208" t="s">
        <v>143</v>
      </c>
      <c r="E273" s="237"/>
      <c r="F273" s="238" t="s">
        <v>146</v>
      </c>
      <c r="G273" s="236"/>
      <c r="H273" s="239" t="n">
        <v>1</v>
      </c>
      <c r="I273" s="240"/>
      <c r="J273" s="236"/>
      <c r="K273" s="236"/>
      <c r="L273" s="241"/>
      <c r="M273" s="242"/>
      <c r="N273" s="243"/>
      <c r="O273" s="243"/>
      <c r="P273" s="243"/>
      <c r="Q273" s="243"/>
      <c r="R273" s="243"/>
      <c r="S273" s="243"/>
      <c r="T273" s="244"/>
      <c r="AT273" s="245" t="s">
        <v>143</v>
      </c>
      <c r="AU273" s="245" t="s">
        <v>86</v>
      </c>
      <c r="AV273" s="234" t="s">
        <v>139</v>
      </c>
      <c r="AW273" s="234" t="s">
        <v>35</v>
      </c>
      <c r="AX273" s="234" t="s">
        <v>84</v>
      </c>
      <c r="AY273" s="245" t="s">
        <v>132</v>
      </c>
    </row>
    <row r="274" s="24" customFormat="true" ht="16.5" hidden="false" customHeight="true" outlineLevel="0" collapsed="false">
      <c r="B274" s="25"/>
      <c r="C274" s="246" t="s">
        <v>354</v>
      </c>
      <c r="D274" s="246" t="s">
        <v>230</v>
      </c>
      <c r="E274" s="247" t="s">
        <v>355</v>
      </c>
      <c r="F274" s="248" t="s">
        <v>356</v>
      </c>
      <c r="G274" s="249" t="s">
        <v>351</v>
      </c>
      <c r="H274" s="250" t="n">
        <v>1</v>
      </c>
      <c r="I274" s="251"/>
      <c r="J274" s="250" t="n">
        <f aca="false">ROUND(I274*H274,2)</f>
        <v>0</v>
      </c>
      <c r="K274" s="248" t="s">
        <v>138</v>
      </c>
      <c r="L274" s="252"/>
      <c r="M274" s="253"/>
      <c r="N274" s="254" t="s">
        <v>47</v>
      </c>
      <c r="O274" s="62"/>
      <c r="P274" s="205" t="n">
        <f aca="false">O274*H274</f>
        <v>0</v>
      </c>
      <c r="Q274" s="205" t="n">
        <v>0.097</v>
      </c>
      <c r="R274" s="205" t="n">
        <f aca="false">Q274*H274</f>
        <v>0.097</v>
      </c>
      <c r="S274" s="205" t="n">
        <v>0</v>
      </c>
      <c r="T274" s="206" t="n">
        <f aca="false">S274*H274</f>
        <v>0</v>
      </c>
      <c r="AR274" s="3" t="s">
        <v>180</v>
      </c>
      <c r="AT274" s="3" t="s">
        <v>230</v>
      </c>
      <c r="AU274" s="3" t="s">
        <v>86</v>
      </c>
      <c r="AY274" s="3" t="s">
        <v>132</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3" t="s">
        <v>84</v>
      </c>
      <c r="BK274" s="207" t="n">
        <f aca="false">ROUND(I274*H274,2)</f>
        <v>0</v>
      </c>
      <c r="BL274" s="3" t="s">
        <v>139</v>
      </c>
      <c r="BM274" s="3" t="s">
        <v>357</v>
      </c>
    </row>
    <row r="275" s="24" customFormat="true" ht="16.5" hidden="false" customHeight="true" outlineLevel="0" collapsed="false">
      <c r="B275" s="25"/>
      <c r="C275" s="246" t="s">
        <v>358</v>
      </c>
      <c r="D275" s="246" t="s">
        <v>230</v>
      </c>
      <c r="E275" s="247" t="s">
        <v>359</v>
      </c>
      <c r="F275" s="248" t="s">
        <v>360</v>
      </c>
      <c r="G275" s="249" t="s">
        <v>351</v>
      </c>
      <c r="H275" s="250" t="n">
        <v>1</v>
      </c>
      <c r="I275" s="251"/>
      <c r="J275" s="250" t="n">
        <f aca="false">ROUND(I275*H275,2)</f>
        <v>0</v>
      </c>
      <c r="K275" s="248" t="s">
        <v>138</v>
      </c>
      <c r="L275" s="252"/>
      <c r="M275" s="253"/>
      <c r="N275" s="254" t="s">
        <v>47</v>
      </c>
      <c r="O275" s="62"/>
      <c r="P275" s="205" t="n">
        <f aca="false">O275*H275</f>
        <v>0</v>
      </c>
      <c r="Q275" s="205" t="n">
        <v>0.08</v>
      </c>
      <c r="R275" s="205" t="n">
        <f aca="false">Q275*H275</f>
        <v>0.08</v>
      </c>
      <c r="S275" s="205" t="n">
        <v>0</v>
      </c>
      <c r="T275" s="206" t="n">
        <f aca="false">S275*H275</f>
        <v>0</v>
      </c>
      <c r="AR275" s="3" t="s">
        <v>180</v>
      </c>
      <c r="AT275" s="3" t="s">
        <v>230</v>
      </c>
      <c r="AU275" s="3" t="s">
        <v>86</v>
      </c>
      <c r="AY275" s="3" t="s">
        <v>132</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3" t="s">
        <v>84</v>
      </c>
      <c r="BK275" s="207" t="n">
        <f aca="false">ROUND(I275*H275,2)</f>
        <v>0</v>
      </c>
      <c r="BL275" s="3" t="s">
        <v>139</v>
      </c>
      <c r="BM275" s="3" t="s">
        <v>361</v>
      </c>
    </row>
    <row r="276" s="24" customFormat="true" ht="16.5" hidden="false" customHeight="true" outlineLevel="0" collapsed="false">
      <c r="B276" s="25"/>
      <c r="C276" s="246" t="s">
        <v>362</v>
      </c>
      <c r="D276" s="246" t="s">
        <v>230</v>
      </c>
      <c r="E276" s="247" t="s">
        <v>363</v>
      </c>
      <c r="F276" s="248" t="s">
        <v>364</v>
      </c>
      <c r="G276" s="249" t="s">
        <v>351</v>
      </c>
      <c r="H276" s="250" t="n">
        <v>1</v>
      </c>
      <c r="I276" s="251"/>
      <c r="J276" s="250" t="n">
        <f aca="false">ROUND(I276*H276,2)</f>
        <v>0</v>
      </c>
      <c r="K276" s="248" t="s">
        <v>138</v>
      </c>
      <c r="L276" s="252"/>
      <c r="M276" s="253"/>
      <c r="N276" s="254" t="s">
        <v>47</v>
      </c>
      <c r="O276" s="62"/>
      <c r="P276" s="205" t="n">
        <f aca="false">O276*H276</f>
        <v>0</v>
      </c>
      <c r="Q276" s="205" t="n">
        <v>0.058</v>
      </c>
      <c r="R276" s="205" t="n">
        <f aca="false">Q276*H276</f>
        <v>0.058</v>
      </c>
      <c r="S276" s="205" t="n">
        <v>0</v>
      </c>
      <c r="T276" s="206" t="n">
        <f aca="false">S276*H276</f>
        <v>0</v>
      </c>
      <c r="AR276" s="3" t="s">
        <v>180</v>
      </c>
      <c r="AT276" s="3" t="s">
        <v>230</v>
      </c>
      <c r="AU276" s="3" t="s">
        <v>86</v>
      </c>
      <c r="AY276" s="3" t="s">
        <v>132</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3" t="s">
        <v>84</v>
      </c>
      <c r="BK276" s="207" t="n">
        <f aca="false">ROUND(I276*H276,2)</f>
        <v>0</v>
      </c>
      <c r="BL276" s="3" t="s">
        <v>139</v>
      </c>
      <c r="BM276" s="3" t="s">
        <v>365</v>
      </c>
    </row>
    <row r="277" s="24" customFormat="true" ht="16.5" hidden="false" customHeight="true" outlineLevel="0" collapsed="false">
      <c r="B277" s="25"/>
      <c r="C277" s="246" t="s">
        <v>366</v>
      </c>
      <c r="D277" s="246" t="s">
        <v>230</v>
      </c>
      <c r="E277" s="247" t="s">
        <v>367</v>
      </c>
      <c r="F277" s="248" t="s">
        <v>368</v>
      </c>
      <c r="G277" s="249" t="s">
        <v>351</v>
      </c>
      <c r="H277" s="250" t="n">
        <v>1</v>
      </c>
      <c r="I277" s="251"/>
      <c r="J277" s="250" t="n">
        <f aca="false">ROUND(I277*H277,2)</f>
        <v>0</v>
      </c>
      <c r="K277" s="248" t="s">
        <v>138</v>
      </c>
      <c r="L277" s="252"/>
      <c r="M277" s="253"/>
      <c r="N277" s="254" t="s">
        <v>47</v>
      </c>
      <c r="O277" s="62"/>
      <c r="P277" s="205" t="n">
        <f aca="false">O277*H277</f>
        <v>0</v>
      </c>
      <c r="Q277" s="205" t="n">
        <v>0.04</v>
      </c>
      <c r="R277" s="205" t="n">
        <f aca="false">Q277*H277</f>
        <v>0.04</v>
      </c>
      <c r="S277" s="205" t="n">
        <v>0</v>
      </c>
      <c r="T277" s="206" t="n">
        <f aca="false">S277*H277</f>
        <v>0</v>
      </c>
      <c r="AR277" s="3" t="s">
        <v>180</v>
      </c>
      <c r="AT277" s="3" t="s">
        <v>230</v>
      </c>
      <c r="AU277" s="3" t="s">
        <v>86</v>
      </c>
      <c r="AY277" s="3" t="s">
        <v>132</v>
      </c>
      <c r="BE277" s="207" t="n">
        <f aca="false">IF(N277="základní",J277,0)</f>
        <v>0</v>
      </c>
      <c r="BF277" s="207" t="n">
        <f aca="false">IF(N277="snížená",J277,0)</f>
        <v>0</v>
      </c>
      <c r="BG277" s="207" t="n">
        <f aca="false">IF(N277="zákl. přenesená",J277,0)</f>
        <v>0</v>
      </c>
      <c r="BH277" s="207" t="n">
        <f aca="false">IF(N277="sníž. přenesená",J277,0)</f>
        <v>0</v>
      </c>
      <c r="BI277" s="207" t="n">
        <f aca="false">IF(N277="nulová",J277,0)</f>
        <v>0</v>
      </c>
      <c r="BJ277" s="3" t="s">
        <v>84</v>
      </c>
      <c r="BK277" s="207" t="n">
        <f aca="false">ROUND(I277*H277,2)</f>
        <v>0</v>
      </c>
      <c r="BL277" s="3" t="s">
        <v>139</v>
      </c>
      <c r="BM277" s="3" t="s">
        <v>369</v>
      </c>
    </row>
    <row r="278" s="24" customFormat="true" ht="16.5" hidden="false" customHeight="true" outlineLevel="0" collapsed="false">
      <c r="B278" s="25"/>
      <c r="C278" s="246" t="s">
        <v>370</v>
      </c>
      <c r="D278" s="246" t="s">
        <v>230</v>
      </c>
      <c r="E278" s="247" t="s">
        <v>371</v>
      </c>
      <c r="F278" s="248" t="s">
        <v>372</v>
      </c>
      <c r="G278" s="249" t="s">
        <v>351</v>
      </c>
      <c r="H278" s="250" t="n">
        <v>1</v>
      </c>
      <c r="I278" s="251"/>
      <c r="J278" s="250" t="n">
        <f aca="false">ROUND(I278*H278,2)</f>
        <v>0</v>
      </c>
      <c r="K278" s="248" t="s">
        <v>138</v>
      </c>
      <c r="L278" s="252"/>
      <c r="M278" s="253"/>
      <c r="N278" s="254" t="s">
        <v>47</v>
      </c>
      <c r="O278" s="62"/>
      <c r="P278" s="205" t="n">
        <f aca="false">O278*H278</f>
        <v>0</v>
      </c>
      <c r="Q278" s="205" t="n">
        <v>0.027</v>
      </c>
      <c r="R278" s="205" t="n">
        <f aca="false">Q278*H278</f>
        <v>0.027</v>
      </c>
      <c r="S278" s="205" t="n">
        <v>0</v>
      </c>
      <c r="T278" s="206" t="n">
        <f aca="false">S278*H278</f>
        <v>0</v>
      </c>
      <c r="AR278" s="3" t="s">
        <v>180</v>
      </c>
      <c r="AT278" s="3" t="s">
        <v>230</v>
      </c>
      <c r="AU278" s="3" t="s">
        <v>86</v>
      </c>
      <c r="AY278" s="3" t="s">
        <v>132</v>
      </c>
      <c r="BE278" s="207" t="n">
        <f aca="false">IF(N278="základní",J278,0)</f>
        <v>0</v>
      </c>
      <c r="BF278" s="207" t="n">
        <f aca="false">IF(N278="snížená",J278,0)</f>
        <v>0</v>
      </c>
      <c r="BG278" s="207" t="n">
        <f aca="false">IF(N278="zákl. přenesená",J278,0)</f>
        <v>0</v>
      </c>
      <c r="BH278" s="207" t="n">
        <f aca="false">IF(N278="sníž. přenesená",J278,0)</f>
        <v>0</v>
      </c>
      <c r="BI278" s="207" t="n">
        <f aca="false">IF(N278="nulová",J278,0)</f>
        <v>0</v>
      </c>
      <c r="BJ278" s="3" t="s">
        <v>84</v>
      </c>
      <c r="BK278" s="207" t="n">
        <f aca="false">ROUND(I278*H278,2)</f>
        <v>0</v>
      </c>
      <c r="BL278" s="3" t="s">
        <v>139</v>
      </c>
      <c r="BM278" s="3" t="s">
        <v>373</v>
      </c>
    </row>
    <row r="279" s="24" customFormat="true" ht="16.5" hidden="false" customHeight="true" outlineLevel="0" collapsed="false">
      <c r="B279" s="25"/>
      <c r="C279" s="197" t="s">
        <v>374</v>
      </c>
      <c r="D279" s="197" t="s">
        <v>134</v>
      </c>
      <c r="E279" s="198" t="s">
        <v>375</v>
      </c>
      <c r="F279" s="199" t="s">
        <v>376</v>
      </c>
      <c r="G279" s="200" t="s">
        <v>351</v>
      </c>
      <c r="H279" s="201" t="n">
        <v>1</v>
      </c>
      <c r="I279" s="202"/>
      <c r="J279" s="201" t="n">
        <f aca="false">ROUND(I279*H279,2)</f>
        <v>0</v>
      </c>
      <c r="K279" s="199"/>
      <c r="L279" s="30"/>
      <c r="M279" s="203"/>
      <c r="N279" s="204" t="s">
        <v>47</v>
      </c>
      <c r="O279" s="62"/>
      <c r="P279" s="205" t="n">
        <f aca="false">O279*H279</f>
        <v>0</v>
      </c>
      <c r="Q279" s="205" t="n">
        <v>0.07489</v>
      </c>
      <c r="R279" s="205" t="n">
        <f aca="false">Q279*H279</f>
        <v>0.07489</v>
      </c>
      <c r="S279" s="205" t="n">
        <v>0</v>
      </c>
      <c r="T279" s="206" t="n">
        <f aca="false">S279*H279</f>
        <v>0</v>
      </c>
      <c r="AR279" s="3" t="s">
        <v>139</v>
      </c>
      <c r="AT279" s="3" t="s">
        <v>134</v>
      </c>
      <c r="AU279" s="3" t="s">
        <v>86</v>
      </c>
      <c r="AY279" s="3" t="s">
        <v>132</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3" t="s">
        <v>84</v>
      </c>
      <c r="BK279" s="207" t="n">
        <f aca="false">ROUND(I279*H279,2)</f>
        <v>0</v>
      </c>
      <c r="BL279" s="3" t="s">
        <v>139</v>
      </c>
      <c r="BM279" s="3" t="s">
        <v>377</v>
      </c>
    </row>
    <row r="280" s="24" customFormat="true" ht="12.8" hidden="false" customHeight="false" outlineLevel="0" collapsed="false">
      <c r="B280" s="25"/>
      <c r="C280" s="26"/>
      <c r="D280" s="208" t="s">
        <v>141</v>
      </c>
      <c r="E280" s="26"/>
      <c r="F280" s="209" t="s">
        <v>353</v>
      </c>
      <c r="G280" s="26"/>
      <c r="H280" s="26"/>
      <c r="I280" s="114"/>
      <c r="J280" s="26"/>
      <c r="K280" s="26"/>
      <c r="L280" s="30"/>
      <c r="M280" s="210"/>
      <c r="N280" s="62"/>
      <c r="O280" s="62"/>
      <c r="P280" s="62"/>
      <c r="Q280" s="62"/>
      <c r="R280" s="62"/>
      <c r="S280" s="62"/>
      <c r="T280" s="63"/>
      <c r="AT280" s="3" t="s">
        <v>141</v>
      </c>
      <c r="AU280" s="3" t="s">
        <v>86</v>
      </c>
    </row>
    <row r="281" s="211" customFormat="true" ht="12.8" hidden="false" customHeight="false" outlineLevel="0" collapsed="false">
      <c r="B281" s="212"/>
      <c r="C281" s="213"/>
      <c r="D281" s="208" t="s">
        <v>143</v>
      </c>
      <c r="E281" s="214"/>
      <c r="F281" s="215" t="s">
        <v>84</v>
      </c>
      <c r="G281" s="213"/>
      <c r="H281" s="216" t="n">
        <v>1</v>
      </c>
      <c r="I281" s="217"/>
      <c r="J281" s="213"/>
      <c r="K281" s="213"/>
      <c r="L281" s="218"/>
      <c r="M281" s="219"/>
      <c r="N281" s="220"/>
      <c r="O281" s="220"/>
      <c r="P281" s="220"/>
      <c r="Q281" s="220"/>
      <c r="R281" s="220"/>
      <c r="S281" s="220"/>
      <c r="T281" s="221"/>
      <c r="AT281" s="222" t="s">
        <v>143</v>
      </c>
      <c r="AU281" s="222" t="s">
        <v>86</v>
      </c>
      <c r="AV281" s="211" t="s">
        <v>86</v>
      </c>
      <c r="AW281" s="211" t="s">
        <v>35</v>
      </c>
      <c r="AX281" s="211" t="s">
        <v>76</v>
      </c>
      <c r="AY281" s="222" t="s">
        <v>132</v>
      </c>
    </row>
    <row r="282" s="223" customFormat="true" ht="12.8" hidden="false" customHeight="false" outlineLevel="0" collapsed="false">
      <c r="B282" s="224"/>
      <c r="C282" s="225"/>
      <c r="D282" s="208" t="s">
        <v>143</v>
      </c>
      <c r="E282" s="226"/>
      <c r="F282" s="227" t="s">
        <v>159</v>
      </c>
      <c r="G282" s="225"/>
      <c r="H282" s="226"/>
      <c r="I282" s="228"/>
      <c r="J282" s="225"/>
      <c r="K282" s="225"/>
      <c r="L282" s="229"/>
      <c r="M282" s="230"/>
      <c r="N282" s="231"/>
      <c r="O282" s="231"/>
      <c r="P282" s="231"/>
      <c r="Q282" s="231"/>
      <c r="R282" s="231"/>
      <c r="S282" s="231"/>
      <c r="T282" s="232"/>
      <c r="AT282" s="233" t="s">
        <v>143</v>
      </c>
      <c r="AU282" s="233" t="s">
        <v>86</v>
      </c>
      <c r="AV282" s="223" t="s">
        <v>84</v>
      </c>
      <c r="AW282" s="223" t="s">
        <v>35</v>
      </c>
      <c r="AX282" s="223" t="s">
        <v>76</v>
      </c>
      <c r="AY282" s="233" t="s">
        <v>132</v>
      </c>
    </row>
    <row r="283" s="234" customFormat="true" ht="12.8" hidden="false" customHeight="false" outlineLevel="0" collapsed="false">
      <c r="B283" s="235"/>
      <c r="C283" s="236"/>
      <c r="D283" s="208" t="s">
        <v>143</v>
      </c>
      <c r="E283" s="237"/>
      <c r="F283" s="238" t="s">
        <v>146</v>
      </c>
      <c r="G283" s="236"/>
      <c r="H283" s="239" t="n">
        <v>1</v>
      </c>
      <c r="I283" s="240"/>
      <c r="J283" s="236"/>
      <c r="K283" s="236"/>
      <c r="L283" s="241"/>
      <c r="M283" s="242"/>
      <c r="N283" s="243"/>
      <c r="O283" s="243"/>
      <c r="P283" s="243"/>
      <c r="Q283" s="243"/>
      <c r="R283" s="243"/>
      <c r="S283" s="243"/>
      <c r="T283" s="244"/>
      <c r="AT283" s="245" t="s">
        <v>143</v>
      </c>
      <c r="AU283" s="245" t="s">
        <v>86</v>
      </c>
      <c r="AV283" s="234" t="s">
        <v>139</v>
      </c>
      <c r="AW283" s="234" t="s">
        <v>35</v>
      </c>
      <c r="AX283" s="234" t="s">
        <v>84</v>
      </c>
      <c r="AY283" s="245" t="s">
        <v>132</v>
      </c>
    </row>
    <row r="284" s="24" customFormat="true" ht="16.5" hidden="false" customHeight="true" outlineLevel="0" collapsed="false">
      <c r="B284" s="25"/>
      <c r="C284" s="197" t="s">
        <v>378</v>
      </c>
      <c r="D284" s="197" t="s">
        <v>134</v>
      </c>
      <c r="E284" s="198" t="s">
        <v>379</v>
      </c>
      <c r="F284" s="199" t="s">
        <v>380</v>
      </c>
      <c r="G284" s="200" t="s">
        <v>351</v>
      </c>
      <c r="H284" s="201" t="n">
        <v>1</v>
      </c>
      <c r="I284" s="202"/>
      <c r="J284" s="201" t="n">
        <f aca="false">ROUND(I284*H284,2)</f>
        <v>0</v>
      </c>
      <c r="K284" s="199" t="s">
        <v>138</v>
      </c>
      <c r="L284" s="30"/>
      <c r="M284" s="203"/>
      <c r="N284" s="204" t="s">
        <v>47</v>
      </c>
      <c r="O284" s="62"/>
      <c r="P284" s="205" t="n">
        <f aca="false">O284*H284</f>
        <v>0</v>
      </c>
      <c r="Q284" s="205" t="n">
        <v>0.21734</v>
      </c>
      <c r="R284" s="205" t="n">
        <f aca="false">Q284*H284</f>
        <v>0.21734</v>
      </c>
      <c r="S284" s="205" t="n">
        <v>0</v>
      </c>
      <c r="T284" s="206" t="n">
        <f aca="false">S284*H284</f>
        <v>0</v>
      </c>
      <c r="AR284" s="3" t="s">
        <v>139</v>
      </c>
      <c r="AT284" s="3" t="s">
        <v>134</v>
      </c>
      <c r="AU284" s="3" t="s">
        <v>86</v>
      </c>
      <c r="AY284" s="3" t="s">
        <v>132</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3" t="s">
        <v>84</v>
      </c>
      <c r="BK284" s="207" t="n">
        <f aca="false">ROUND(I284*H284,2)</f>
        <v>0</v>
      </c>
      <c r="BL284" s="3" t="s">
        <v>139</v>
      </c>
      <c r="BM284" s="3" t="s">
        <v>381</v>
      </c>
    </row>
    <row r="285" s="24" customFormat="true" ht="12.8" hidden="false" customHeight="false" outlineLevel="0" collapsed="false">
      <c r="B285" s="25"/>
      <c r="C285" s="26"/>
      <c r="D285" s="208" t="s">
        <v>141</v>
      </c>
      <c r="E285" s="26"/>
      <c r="F285" s="209" t="s">
        <v>382</v>
      </c>
      <c r="G285" s="26"/>
      <c r="H285" s="26"/>
      <c r="I285" s="114"/>
      <c r="J285" s="26"/>
      <c r="K285" s="26"/>
      <c r="L285" s="30"/>
      <c r="M285" s="210"/>
      <c r="N285" s="62"/>
      <c r="O285" s="62"/>
      <c r="P285" s="62"/>
      <c r="Q285" s="62"/>
      <c r="R285" s="62"/>
      <c r="S285" s="62"/>
      <c r="T285" s="63"/>
      <c r="AT285" s="3" t="s">
        <v>141</v>
      </c>
      <c r="AU285" s="3" t="s">
        <v>86</v>
      </c>
    </row>
    <row r="286" s="211" customFormat="true" ht="12.8" hidden="false" customHeight="false" outlineLevel="0" collapsed="false">
      <c r="B286" s="212"/>
      <c r="C286" s="213"/>
      <c r="D286" s="208" t="s">
        <v>143</v>
      </c>
      <c r="E286" s="214"/>
      <c r="F286" s="215" t="s">
        <v>84</v>
      </c>
      <c r="G286" s="213"/>
      <c r="H286" s="216" t="n">
        <v>1</v>
      </c>
      <c r="I286" s="217"/>
      <c r="J286" s="213"/>
      <c r="K286" s="213"/>
      <c r="L286" s="218"/>
      <c r="M286" s="219"/>
      <c r="N286" s="220"/>
      <c r="O286" s="220"/>
      <c r="P286" s="220"/>
      <c r="Q286" s="220"/>
      <c r="R286" s="220"/>
      <c r="S286" s="220"/>
      <c r="T286" s="221"/>
      <c r="AT286" s="222" t="s">
        <v>143</v>
      </c>
      <c r="AU286" s="222" t="s">
        <v>86</v>
      </c>
      <c r="AV286" s="211" t="s">
        <v>86</v>
      </c>
      <c r="AW286" s="211" t="s">
        <v>35</v>
      </c>
      <c r="AX286" s="211" t="s">
        <v>76</v>
      </c>
      <c r="AY286" s="222" t="s">
        <v>132</v>
      </c>
    </row>
    <row r="287" s="223" customFormat="true" ht="12.8" hidden="false" customHeight="false" outlineLevel="0" collapsed="false">
      <c r="B287" s="224"/>
      <c r="C287" s="225"/>
      <c r="D287" s="208" t="s">
        <v>143</v>
      </c>
      <c r="E287" s="226"/>
      <c r="F287" s="227" t="s">
        <v>159</v>
      </c>
      <c r="G287" s="225"/>
      <c r="H287" s="226"/>
      <c r="I287" s="228"/>
      <c r="J287" s="225"/>
      <c r="K287" s="225"/>
      <c r="L287" s="229"/>
      <c r="M287" s="230"/>
      <c r="N287" s="231"/>
      <c r="O287" s="231"/>
      <c r="P287" s="231"/>
      <c r="Q287" s="231"/>
      <c r="R287" s="231"/>
      <c r="S287" s="231"/>
      <c r="T287" s="232"/>
      <c r="AT287" s="233" t="s">
        <v>143</v>
      </c>
      <c r="AU287" s="233" t="s">
        <v>86</v>
      </c>
      <c r="AV287" s="223" t="s">
        <v>84</v>
      </c>
      <c r="AW287" s="223" t="s">
        <v>35</v>
      </c>
      <c r="AX287" s="223" t="s">
        <v>76</v>
      </c>
      <c r="AY287" s="233" t="s">
        <v>132</v>
      </c>
    </row>
    <row r="288" s="234" customFormat="true" ht="12.8" hidden="false" customHeight="false" outlineLevel="0" collapsed="false">
      <c r="B288" s="235"/>
      <c r="C288" s="236"/>
      <c r="D288" s="208" t="s">
        <v>143</v>
      </c>
      <c r="E288" s="237"/>
      <c r="F288" s="238" t="s">
        <v>146</v>
      </c>
      <c r="G288" s="236"/>
      <c r="H288" s="239" t="n">
        <v>1</v>
      </c>
      <c r="I288" s="240"/>
      <c r="J288" s="236"/>
      <c r="K288" s="236"/>
      <c r="L288" s="241"/>
      <c r="M288" s="242"/>
      <c r="N288" s="243"/>
      <c r="O288" s="243"/>
      <c r="P288" s="243"/>
      <c r="Q288" s="243"/>
      <c r="R288" s="243"/>
      <c r="S288" s="243"/>
      <c r="T288" s="244"/>
      <c r="AT288" s="245" t="s">
        <v>143</v>
      </c>
      <c r="AU288" s="245" t="s">
        <v>86</v>
      </c>
      <c r="AV288" s="234" t="s">
        <v>139</v>
      </c>
      <c r="AW288" s="234" t="s">
        <v>35</v>
      </c>
      <c r="AX288" s="234" t="s">
        <v>84</v>
      </c>
      <c r="AY288" s="245" t="s">
        <v>132</v>
      </c>
    </row>
    <row r="289" s="24" customFormat="true" ht="16.5" hidden="false" customHeight="true" outlineLevel="0" collapsed="false">
      <c r="B289" s="25"/>
      <c r="C289" s="246" t="s">
        <v>383</v>
      </c>
      <c r="D289" s="246" t="s">
        <v>230</v>
      </c>
      <c r="E289" s="247" t="s">
        <v>384</v>
      </c>
      <c r="F289" s="248" t="s">
        <v>385</v>
      </c>
      <c r="G289" s="249" t="s">
        <v>351</v>
      </c>
      <c r="H289" s="250" t="n">
        <v>1</v>
      </c>
      <c r="I289" s="251"/>
      <c r="J289" s="250" t="n">
        <f aca="false">ROUND(I289*H289,2)</f>
        <v>0</v>
      </c>
      <c r="K289" s="248" t="s">
        <v>138</v>
      </c>
      <c r="L289" s="252"/>
      <c r="M289" s="253"/>
      <c r="N289" s="254" t="s">
        <v>47</v>
      </c>
      <c r="O289" s="62"/>
      <c r="P289" s="205" t="n">
        <f aca="false">O289*H289</f>
        <v>0</v>
      </c>
      <c r="Q289" s="205" t="n">
        <v>0.006</v>
      </c>
      <c r="R289" s="205" t="n">
        <f aca="false">Q289*H289</f>
        <v>0.006</v>
      </c>
      <c r="S289" s="205" t="n">
        <v>0</v>
      </c>
      <c r="T289" s="206" t="n">
        <f aca="false">S289*H289</f>
        <v>0</v>
      </c>
      <c r="AR289" s="3" t="s">
        <v>180</v>
      </c>
      <c r="AT289" s="3" t="s">
        <v>230</v>
      </c>
      <c r="AU289" s="3" t="s">
        <v>86</v>
      </c>
      <c r="AY289" s="3" t="s">
        <v>132</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3" t="s">
        <v>84</v>
      </c>
      <c r="BK289" s="207" t="n">
        <f aca="false">ROUND(I289*H289,2)</f>
        <v>0</v>
      </c>
      <c r="BL289" s="3" t="s">
        <v>139</v>
      </c>
      <c r="BM289" s="3" t="s">
        <v>386</v>
      </c>
    </row>
    <row r="290" s="24" customFormat="true" ht="16.5" hidden="false" customHeight="true" outlineLevel="0" collapsed="false">
      <c r="B290" s="25"/>
      <c r="C290" s="246" t="s">
        <v>387</v>
      </c>
      <c r="D290" s="246" t="s">
        <v>230</v>
      </c>
      <c r="E290" s="247" t="s">
        <v>388</v>
      </c>
      <c r="F290" s="248" t="s">
        <v>389</v>
      </c>
      <c r="G290" s="249" t="s">
        <v>351</v>
      </c>
      <c r="H290" s="250" t="n">
        <v>1</v>
      </c>
      <c r="I290" s="251"/>
      <c r="J290" s="250" t="n">
        <f aca="false">ROUND(I290*H290,2)</f>
        <v>0</v>
      </c>
      <c r="K290" s="248" t="s">
        <v>138</v>
      </c>
      <c r="L290" s="252"/>
      <c r="M290" s="253"/>
      <c r="N290" s="254" t="s">
        <v>47</v>
      </c>
      <c r="O290" s="62"/>
      <c r="P290" s="205" t="n">
        <f aca="false">O290*H290</f>
        <v>0</v>
      </c>
      <c r="Q290" s="205" t="n">
        <v>0.025</v>
      </c>
      <c r="R290" s="205" t="n">
        <f aca="false">Q290*H290</f>
        <v>0.025</v>
      </c>
      <c r="S290" s="205" t="n">
        <v>0</v>
      </c>
      <c r="T290" s="206" t="n">
        <f aca="false">S290*H290</f>
        <v>0</v>
      </c>
      <c r="AR290" s="3" t="s">
        <v>180</v>
      </c>
      <c r="AT290" s="3" t="s">
        <v>230</v>
      </c>
      <c r="AU290" s="3" t="s">
        <v>86</v>
      </c>
      <c r="AY290" s="3" t="s">
        <v>132</v>
      </c>
      <c r="BE290" s="207" t="n">
        <f aca="false">IF(N290="základní",J290,0)</f>
        <v>0</v>
      </c>
      <c r="BF290" s="207" t="n">
        <f aca="false">IF(N290="snížená",J290,0)</f>
        <v>0</v>
      </c>
      <c r="BG290" s="207" t="n">
        <f aca="false">IF(N290="zákl. přenesená",J290,0)</f>
        <v>0</v>
      </c>
      <c r="BH290" s="207" t="n">
        <f aca="false">IF(N290="sníž. přenesená",J290,0)</f>
        <v>0</v>
      </c>
      <c r="BI290" s="207" t="n">
        <f aca="false">IF(N290="nulová",J290,0)</f>
        <v>0</v>
      </c>
      <c r="BJ290" s="3" t="s">
        <v>84</v>
      </c>
      <c r="BK290" s="207" t="n">
        <f aca="false">ROUND(I290*H290,2)</f>
        <v>0</v>
      </c>
      <c r="BL290" s="3" t="s">
        <v>139</v>
      </c>
      <c r="BM290" s="3" t="s">
        <v>390</v>
      </c>
    </row>
    <row r="291" s="24" customFormat="true" ht="16.5" hidden="false" customHeight="true" outlineLevel="0" collapsed="false">
      <c r="B291" s="25"/>
      <c r="C291" s="197" t="s">
        <v>391</v>
      </c>
      <c r="D291" s="197" t="s">
        <v>134</v>
      </c>
      <c r="E291" s="198" t="s">
        <v>392</v>
      </c>
      <c r="F291" s="199" t="s">
        <v>393</v>
      </c>
      <c r="G291" s="200" t="s">
        <v>351</v>
      </c>
      <c r="H291" s="201" t="n">
        <v>3</v>
      </c>
      <c r="I291" s="202"/>
      <c r="J291" s="201" t="n">
        <f aca="false">ROUND(I291*H291,2)</f>
        <v>0</v>
      </c>
      <c r="K291" s="199" t="s">
        <v>138</v>
      </c>
      <c r="L291" s="30"/>
      <c r="M291" s="203"/>
      <c r="N291" s="204" t="s">
        <v>47</v>
      </c>
      <c r="O291" s="62"/>
      <c r="P291" s="205" t="n">
        <f aca="false">O291*H291</f>
        <v>0</v>
      </c>
      <c r="Q291" s="205" t="n">
        <v>0.4208</v>
      </c>
      <c r="R291" s="205" t="n">
        <f aca="false">Q291*H291</f>
        <v>1.2624</v>
      </c>
      <c r="S291" s="205" t="n">
        <v>0</v>
      </c>
      <c r="T291" s="206" t="n">
        <f aca="false">S291*H291</f>
        <v>0</v>
      </c>
      <c r="AR291" s="3" t="s">
        <v>139</v>
      </c>
      <c r="AT291" s="3" t="s">
        <v>134</v>
      </c>
      <c r="AU291" s="3" t="s">
        <v>86</v>
      </c>
      <c r="AY291" s="3" t="s">
        <v>132</v>
      </c>
      <c r="BE291" s="207" t="n">
        <f aca="false">IF(N291="základní",J291,0)</f>
        <v>0</v>
      </c>
      <c r="BF291" s="207" t="n">
        <f aca="false">IF(N291="snížená",J291,0)</f>
        <v>0</v>
      </c>
      <c r="BG291" s="207" t="n">
        <f aca="false">IF(N291="zákl. přenesená",J291,0)</f>
        <v>0</v>
      </c>
      <c r="BH291" s="207" t="n">
        <f aca="false">IF(N291="sníž. přenesená",J291,0)</f>
        <v>0</v>
      </c>
      <c r="BI291" s="207" t="n">
        <f aca="false">IF(N291="nulová",J291,0)</f>
        <v>0</v>
      </c>
      <c r="BJ291" s="3" t="s">
        <v>84</v>
      </c>
      <c r="BK291" s="207" t="n">
        <f aca="false">ROUND(I291*H291,2)</f>
        <v>0</v>
      </c>
      <c r="BL291" s="3" t="s">
        <v>139</v>
      </c>
      <c r="BM291" s="3" t="s">
        <v>394</v>
      </c>
    </row>
    <row r="292" s="24" customFormat="true" ht="12.8" hidden="false" customHeight="false" outlineLevel="0" collapsed="false">
      <c r="B292" s="25"/>
      <c r="C292" s="26"/>
      <c r="D292" s="208" t="s">
        <v>141</v>
      </c>
      <c r="E292" s="26"/>
      <c r="F292" s="209" t="s">
        <v>395</v>
      </c>
      <c r="G292" s="26"/>
      <c r="H292" s="26"/>
      <c r="I292" s="114"/>
      <c r="J292" s="26"/>
      <c r="K292" s="26"/>
      <c r="L292" s="30"/>
      <c r="M292" s="210"/>
      <c r="N292" s="62"/>
      <c r="O292" s="62"/>
      <c r="P292" s="62"/>
      <c r="Q292" s="62"/>
      <c r="R292" s="62"/>
      <c r="S292" s="62"/>
      <c r="T292" s="63"/>
      <c r="AT292" s="3" t="s">
        <v>141</v>
      </c>
      <c r="AU292" s="3" t="s">
        <v>86</v>
      </c>
    </row>
    <row r="293" s="211" customFormat="true" ht="12.8" hidden="false" customHeight="false" outlineLevel="0" collapsed="false">
      <c r="B293" s="212"/>
      <c r="C293" s="213"/>
      <c r="D293" s="208" t="s">
        <v>143</v>
      </c>
      <c r="E293" s="214"/>
      <c r="F293" s="215" t="s">
        <v>153</v>
      </c>
      <c r="G293" s="213"/>
      <c r="H293" s="216" t="n">
        <v>3</v>
      </c>
      <c r="I293" s="217"/>
      <c r="J293" s="213"/>
      <c r="K293" s="213"/>
      <c r="L293" s="218"/>
      <c r="M293" s="219"/>
      <c r="N293" s="220"/>
      <c r="O293" s="220"/>
      <c r="P293" s="220"/>
      <c r="Q293" s="220"/>
      <c r="R293" s="220"/>
      <c r="S293" s="220"/>
      <c r="T293" s="221"/>
      <c r="AT293" s="222" t="s">
        <v>143</v>
      </c>
      <c r="AU293" s="222" t="s">
        <v>86</v>
      </c>
      <c r="AV293" s="211" t="s">
        <v>86</v>
      </c>
      <c r="AW293" s="211" t="s">
        <v>35</v>
      </c>
      <c r="AX293" s="211" t="s">
        <v>76</v>
      </c>
      <c r="AY293" s="222" t="s">
        <v>132</v>
      </c>
    </row>
    <row r="294" s="223" customFormat="true" ht="12.8" hidden="false" customHeight="false" outlineLevel="0" collapsed="false">
      <c r="B294" s="224"/>
      <c r="C294" s="225"/>
      <c r="D294" s="208" t="s">
        <v>143</v>
      </c>
      <c r="E294" s="226"/>
      <c r="F294" s="227" t="s">
        <v>159</v>
      </c>
      <c r="G294" s="225"/>
      <c r="H294" s="226"/>
      <c r="I294" s="228"/>
      <c r="J294" s="225"/>
      <c r="K294" s="225"/>
      <c r="L294" s="229"/>
      <c r="M294" s="230"/>
      <c r="N294" s="231"/>
      <c r="O294" s="231"/>
      <c r="P294" s="231"/>
      <c r="Q294" s="231"/>
      <c r="R294" s="231"/>
      <c r="S294" s="231"/>
      <c r="T294" s="232"/>
      <c r="AT294" s="233" t="s">
        <v>143</v>
      </c>
      <c r="AU294" s="233" t="s">
        <v>86</v>
      </c>
      <c r="AV294" s="223" t="s">
        <v>84</v>
      </c>
      <c r="AW294" s="223" t="s">
        <v>35</v>
      </c>
      <c r="AX294" s="223" t="s">
        <v>76</v>
      </c>
      <c r="AY294" s="233" t="s">
        <v>132</v>
      </c>
    </row>
    <row r="295" s="234" customFormat="true" ht="12.8" hidden="false" customHeight="false" outlineLevel="0" collapsed="false">
      <c r="B295" s="235"/>
      <c r="C295" s="236"/>
      <c r="D295" s="208" t="s">
        <v>143</v>
      </c>
      <c r="E295" s="237"/>
      <c r="F295" s="238" t="s">
        <v>146</v>
      </c>
      <c r="G295" s="236"/>
      <c r="H295" s="239" t="n">
        <v>3</v>
      </c>
      <c r="I295" s="240"/>
      <c r="J295" s="236"/>
      <c r="K295" s="236"/>
      <c r="L295" s="241"/>
      <c r="M295" s="242"/>
      <c r="N295" s="243"/>
      <c r="O295" s="243"/>
      <c r="P295" s="243"/>
      <c r="Q295" s="243"/>
      <c r="R295" s="243"/>
      <c r="S295" s="243"/>
      <c r="T295" s="244"/>
      <c r="AT295" s="245" t="s">
        <v>143</v>
      </c>
      <c r="AU295" s="245" t="s">
        <v>86</v>
      </c>
      <c r="AV295" s="234" t="s">
        <v>139</v>
      </c>
      <c r="AW295" s="234" t="s">
        <v>35</v>
      </c>
      <c r="AX295" s="234" t="s">
        <v>84</v>
      </c>
      <c r="AY295" s="245" t="s">
        <v>132</v>
      </c>
    </row>
    <row r="296" s="24" customFormat="true" ht="22.5" hidden="false" customHeight="true" outlineLevel="0" collapsed="false">
      <c r="B296" s="25"/>
      <c r="C296" s="197" t="s">
        <v>396</v>
      </c>
      <c r="D296" s="197" t="s">
        <v>134</v>
      </c>
      <c r="E296" s="198" t="s">
        <v>397</v>
      </c>
      <c r="F296" s="199" t="s">
        <v>398</v>
      </c>
      <c r="G296" s="200" t="s">
        <v>351</v>
      </c>
      <c r="H296" s="201" t="n">
        <v>4</v>
      </c>
      <c r="I296" s="202"/>
      <c r="J296" s="201" t="n">
        <f aca="false">ROUND(I296*H296,2)</f>
        <v>0</v>
      </c>
      <c r="K296" s="199" t="s">
        <v>138</v>
      </c>
      <c r="L296" s="30"/>
      <c r="M296" s="203"/>
      <c r="N296" s="204" t="s">
        <v>47</v>
      </c>
      <c r="O296" s="62"/>
      <c r="P296" s="205" t="n">
        <f aca="false">O296*H296</f>
        <v>0</v>
      </c>
      <c r="Q296" s="205" t="n">
        <v>0.31108</v>
      </c>
      <c r="R296" s="205" t="n">
        <f aca="false">Q296*H296</f>
        <v>1.24432</v>
      </c>
      <c r="S296" s="205" t="n">
        <v>0</v>
      </c>
      <c r="T296" s="206" t="n">
        <f aca="false">S296*H296</f>
        <v>0</v>
      </c>
      <c r="AR296" s="3" t="s">
        <v>139</v>
      </c>
      <c r="AT296" s="3" t="s">
        <v>134</v>
      </c>
      <c r="AU296" s="3" t="s">
        <v>86</v>
      </c>
      <c r="AY296" s="3" t="s">
        <v>132</v>
      </c>
      <c r="BE296" s="207" t="n">
        <f aca="false">IF(N296="základní",J296,0)</f>
        <v>0</v>
      </c>
      <c r="BF296" s="207" t="n">
        <f aca="false">IF(N296="snížená",J296,0)</f>
        <v>0</v>
      </c>
      <c r="BG296" s="207" t="n">
        <f aca="false">IF(N296="zákl. přenesená",J296,0)</f>
        <v>0</v>
      </c>
      <c r="BH296" s="207" t="n">
        <f aca="false">IF(N296="sníž. přenesená",J296,0)</f>
        <v>0</v>
      </c>
      <c r="BI296" s="207" t="n">
        <f aca="false">IF(N296="nulová",J296,0)</f>
        <v>0</v>
      </c>
      <c r="BJ296" s="3" t="s">
        <v>84</v>
      </c>
      <c r="BK296" s="207" t="n">
        <f aca="false">ROUND(I296*H296,2)</f>
        <v>0</v>
      </c>
      <c r="BL296" s="3" t="s">
        <v>139</v>
      </c>
      <c r="BM296" s="3" t="s">
        <v>399</v>
      </c>
    </row>
    <row r="297" s="24" customFormat="true" ht="12.8" hidden="false" customHeight="false" outlineLevel="0" collapsed="false">
      <c r="B297" s="25"/>
      <c r="C297" s="26"/>
      <c r="D297" s="208" t="s">
        <v>141</v>
      </c>
      <c r="E297" s="26"/>
      <c r="F297" s="209" t="s">
        <v>395</v>
      </c>
      <c r="G297" s="26"/>
      <c r="H297" s="26"/>
      <c r="I297" s="114"/>
      <c r="J297" s="26"/>
      <c r="K297" s="26"/>
      <c r="L297" s="30"/>
      <c r="M297" s="210"/>
      <c r="N297" s="62"/>
      <c r="O297" s="62"/>
      <c r="P297" s="62"/>
      <c r="Q297" s="62"/>
      <c r="R297" s="62"/>
      <c r="S297" s="62"/>
      <c r="T297" s="63"/>
      <c r="AT297" s="3" t="s">
        <v>141</v>
      </c>
      <c r="AU297" s="3" t="s">
        <v>86</v>
      </c>
    </row>
    <row r="298" s="211" customFormat="true" ht="12.8" hidden="false" customHeight="false" outlineLevel="0" collapsed="false">
      <c r="B298" s="212"/>
      <c r="C298" s="213"/>
      <c r="D298" s="208" t="s">
        <v>143</v>
      </c>
      <c r="E298" s="214"/>
      <c r="F298" s="215" t="s">
        <v>139</v>
      </c>
      <c r="G298" s="213"/>
      <c r="H298" s="216" t="n">
        <v>4</v>
      </c>
      <c r="I298" s="217"/>
      <c r="J298" s="213"/>
      <c r="K298" s="213"/>
      <c r="L298" s="218"/>
      <c r="M298" s="219"/>
      <c r="N298" s="220"/>
      <c r="O298" s="220"/>
      <c r="P298" s="220"/>
      <c r="Q298" s="220"/>
      <c r="R298" s="220"/>
      <c r="S298" s="220"/>
      <c r="T298" s="221"/>
      <c r="AT298" s="222" t="s">
        <v>143</v>
      </c>
      <c r="AU298" s="222" t="s">
        <v>86</v>
      </c>
      <c r="AV298" s="211" t="s">
        <v>86</v>
      </c>
      <c r="AW298" s="211" t="s">
        <v>35</v>
      </c>
      <c r="AX298" s="211" t="s">
        <v>76</v>
      </c>
      <c r="AY298" s="222" t="s">
        <v>132</v>
      </c>
    </row>
    <row r="299" s="223" customFormat="true" ht="12.8" hidden="false" customHeight="false" outlineLevel="0" collapsed="false">
      <c r="B299" s="224"/>
      <c r="C299" s="225"/>
      <c r="D299" s="208" t="s">
        <v>143</v>
      </c>
      <c r="E299" s="226"/>
      <c r="F299" s="227" t="s">
        <v>159</v>
      </c>
      <c r="G299" s="225"/>
      <c r="H299" s="226"/>
      <c r="I299" s="228"/>
      <c r="J299" s="225"/>
      <c r="K299" s="225"/>
      <c r="L299" s="229"/>
      <c r="M299" s="230"/>
      <c r="N299" s="231"/>
      <c r="O299" s="231"/>
      <c r="P299" s="231"/>
      <c r="Q299" s="231"/>
      <c r="R299" s="231"/>
      <c r="S299" s="231"/>
      <c r="T299" s="232"/>
      <c r="AT299" s="233" t="s">
        <v>143</v>
      </c>
      <c r="AU299" s="233" t="s">
        <v>86</v>
      </c>
      <c r="AV299" s="223" t="s">
        <v>84</v>
      </c>
      <c r="AW299" s="223" t="s">
        <v>35</v>
      </c>
      <c r="AX299" s="223" t="s">
        <v>76</v>
      </c>
      <c r="AY299" s="233" t="s">
        <v>132</v>
      </c>
    </row>
    <row r="300" s="234" customFormat="true" ht="12.8" hidden="false" customHeight="false" outlineLevel="0" collapsed="false">
      <c r="B300" s="235"/>
      <c r="C300" s="236"/>
      <c r="D300" s="208" t="s">
        <v>143</v>
      </c>
      <c r="E300" s="237"/>
      <c r="F300" s="238" t="s">
        <v>146</v>
      </c>
      <c r="G300" s="236"/>
      <c r="H300" s="239" t="n">
        <v>4</v>
      </c>
      <c r="I300" s="240"/>
      <c r="J300" s="236"/>
      <c r="K300" s="236"/>
      <c r="L300" s="241"/>
      <c r="M300" s="242"/>
      <c r="N300" s="243"/>
      <c r="O300" s="243"/>
      <c r="P300" s="243"/>
      <c r="Q300" s="243"/>
      <c r="R300" s="243"/>
      <c r="S300" s="243"/>
      <c r="T300" s="244"/>
      <c r="AT300" s="245" t="s">
        <v>143</v>
      </c>
      <c r="AU300" s="245" t="s">
        <v>86</v>
      </c>
      <c r="AV300" s="234" t="s">
        <v>139</v>
      </c>
      <c r="AW300" s="234" t="s">
        <v>35</v>
      </c>
      <c r="AX300" s="234" t="s">
        <v>84</v>
      </c>
      <c r="AY300" s="245" t="s">
        <v>132</v>
      </c>
    </row>
    <row r="301" s="180" customFormat="true" ht="22.8" hidden="false" customHeight="true" outlineLevel="0" collapsed="false">
      <c r="B301" s="181"/>
      <c r="C301" s="182"/>
      <c r="D301" s="183" t="s">
        <v>75</v>
      </c>
      <c r="E301" s="195" t="s">
        <v>184</v>
      </c>
      <c r="F301" s="195" t="s">
        <v>400</v>
      </c>
      <c r="G301" s="182"/>
      <c r="H301" s="182"/>
      <c r="I301" s="185"/>
      <c r="J301" s="196" t="n">
        <f aca="false">BK301</f>
        <v>0</v>
      </c>
      <c r="K301" s="182"/>
      <c r="L301" s="187"/>
      <c r="M301" s="188"/>
      <c r="N301" s="189"/>
      <c r="O301" s="189"/>
      <c r="P301" s="190" t="n">
        <f aca="false">SUM(P302:P359)</f>
        <v>0</v>
      </c>
      <c r="Q301" s="189"/>
      <c r="R301" s="190" t="n">
        <f aca="false">SUM(R302:R359)</f>
        <v>45.3223938</v>
      </c>
      <c r="S301" s="189"/>
      <c r="T301" s="191" t="n">
        <f aca="false">SUM(T302:T359)</f>
        <v>14.156</v>
      </c>
      <c r="AR301" s="192" t="s">
        <v>84</v>
      </c>
      <c r="AT301" s="193" t="s">
        <v>75</v>
      </c>
      <c r="AU301" s="193" t="s">
        <v>84</v>
      </c>
      <c r="AY301" s="192" t="s">
        <v>132</v>
      </c>
      <c r="BK301" s="194" t="n">
        <f aca="false">SUM(BK302:BK359)</f>
        <v>0</v>
      </c>
    </row>
    <row r="302" s="24" customFormat="true" ht="22.5" hidden="false" customHeight="true" outlineLevel="0" collapsed="false">
      <c r="B302" s="25"/>
      <c r="C302" s="197" t="s">
        <v>401</v>
      </c>
      <c r="D302" s="197" t="s">
        <v>134</v>
      </c>
      <c r="E302" s="198" t="s">
        <v>402</v>
      </c>
      <c r="F302" s="199" t="s">
        <v>403</v>
      </c>
      <c r="G302" s="200" t="s">
        <v>176</v>
      </c>
      <c r="H302" s="201" t="n">
        <v>7</v>
      </c>
      <c r="I302" s="202"/>
      <c r="J302" s="201" t="n">
        <f aca="false">ROUND(I302*H302,2)</f>
        <v>0</v>
      </c>
      <c r="K302" s="199" t="s">
        <v>138</v>
      </c>
      <c r="L302" s="30"/>
      <c r="M302" s="203"/>
      <c r="N302" s="204" t="s">
        <v>47</v>
      </c>
      <c r="O302" s="62"/>
      <c r="P302" s="205" t="n">
        <f aca="false">O302*H302</f>
        <v>0</v>
      </c>
      <c r="Q302" s="205" t="n">
        <v>0</v>
      </c>
      <c r="R302" s="205" t="n">
        <f aca="false">Q302*H302</f>
        <v>0</v>
      </c>
      <c r="S302" s="205" t="n">
        <v>0.878</v>
      </c>
      <c r="T302" s="206" t="n">
        <f aca="false">S302*H302</f>
        <v>6.146</v>
      </c>
      <c r="AR302" s="3" t="s">
        <v>139</v>
      </c>
      <c r="AT302" s="3" t="s">
        <v>134</v>
      </c>
      <c r="AU302" s="3" t="s">
        <v>86</v>
      </c>
      <c r="AY302" s="3" t="s">
        <v>132</v>
      </c>
      <c r="BE302" s="207" t="n">
        <f aca="false">IF(N302="základní",J302,0)</f>
        <v>0</v>
      </c>
      <c r="BF302" s="207" t="n">
        <f aca="false">IF(N302="snížená",J302,0)</f>
        <v>0</v>
      </c>
      <c r="BG302" s="207" t="n">
        <f aca="false">IF(N302="zákl. přenesená",J302,0)</f>
        <v>0</v>
      </c>
      <c r="BH302" s="207" t="n">
        <f aca="false">IF(N302="sníž. přenesená",J302,0)</f>
        <v>0</v>
      </c>
      <c r="BI302" s="207" t="n">
        <f aca="false">IF(N302="nulová",J302,0)</f>
        <v>0</v>
      </c>
      <c r="BJ302" s="3" t="s">
        <v>84</v>
      </c>
      <c r="BK302" s="207" t="n">
        <f aca="false">ROUND(I302*H302,2)</f>
        <v>0</v>
      </c>
      <c r="BL302" s="3" t="s">
        <v>139</v>
      </c>
      <c r="BM302" s="3" t="s">
        <v>404</v>
      </c>
    </row>
    <row r="303" s="211" customFormat="true" ht="12.8" hidden="false" customHeight="false" outlineLevel="0" collapsed="false">
      <c r="B303" s="212"/>
      <c r="C303" s="213"/>
      <c r="D303" s="208" t="s">
        <v>143</v>
      </c>
      <c r="E303" s="214"/>
      <c r="F303" s="215" t="s">
        <v>173</v>
      </c>
      <c r="G303" s="213"/>
      <c r="H303" s="216" t="n">
        <v>7</v>
      </c>
      <c r="I303" s="217"/>
      <c r="J303" s="213"/>
      <c r="K303" s="213"/>
      <c r="L303" s="218"/>
      <c r="M303" s="219"/>
      <c r="N303" s="220"/>
      <c r="O303" s="220"/>
      <c r="P303" s="220"/>
      <c r="Q303" s="220"/>
      <c r="R303" s="220"/>
      <c r="S303" s="220"/>
      <c r="T303" s="221"/>
      <c r="AT303" s="222" t="s">
        <v>143</v>
      </c>
      <c r="AU303" s="222" t="s">
        <v>86</v>
      </c>
      <c r="AV303" s="211" t="s">
        <v>86</v>
      </c>
      <c r="AW303" s="211" t="s">
        <v>35</v>
      </c>
      <c r="AX303" s="211" t="s">
        <v>76</v>
      </c>
      <c r="AY303" s="222" t="s">
        <v>132</v>
      </c>
    </row>
    <row r="304" s="223" customFormat="true" ht="12.8" hidden="false" customHeight="false" outlineLevel="0" collapsed="false">
      <c r="B304" s="224"/>
      <c r="C304" s="225"/>
      <c r="D304" s="208" t="s">
        <v>143</v>
      </c>
      <c r="E304" s="226"/>
      <c r="F304" s="227" t="s">
        <v>159</v>
      </c>
      <c r="G304" s="225"/>
      <c r="H304" s="226"/>
      <c r="I304" s="228"/>
      <c r="J304" s="225"/>
      <c r="K304" s="225"/>
      <c r="L304" s="229"/>
      <c r="M304" s="230"/>
      <c r="N304" s="231"/>
      <c r="O304" s="231"/>
      <c r="P304" s="231"/>
      <c r="Q304" s="231"/>
      <c r="R304" s="231"/>
      <c r="S304" s="231"/>
      <c r="T304" s="232"/>
      <c r="AT304" s="233" t="s">
        <v>143</v>
      </c>
      <c r="AU304" s="233" t="s">
        <v>86</v>
      </c>
      <c r="AV304" s="223" t="s">
        <v>84</v>
      </c>
      <c r="AW304" s="223" t="s">
        <v>35</v>
      </c>
      <c r="AX304" s="223" t="s">
        <v>76</v>
      </c>
      <c r="AY304" s="233" t="s">
        <v>132</v>
      </c>
    </row>
    <row r="305" s="234" customFormat="true" ht="12.8" hidden="false" customHeight="false" outlineLevel="0" collapsed="false">
      <c r="B305" s="235"/>
      <c r="C305" s="236"/>
      <c r="D305" s="208" t="s">
        <v>143</v>
      </c>
      <c r="E305" s="237"/>
      <c r="F305" s="238" t="s">
        <v>146</v>
      </c>
      <c r="G305" s="236"/>
      <c r="H305" s="239" t="n">
        <v>7</v>
      </c>
      <c r="I305" s="240"/>
      <c r="J305" s="236"/>
      <c r="K305" s="236"/>
      <c r="L305" s="241"/>
      <c r="M305" s="242"/>
      <c r="N305" s="243"/>
      <c r="O305" s="243"/>
      <c r="P305" s="243"/>
      <c r="Q305" s="243"/>
      <c r="R305" s="243"/>
      <c r="S305" s="243"/>
      <c r="T305" s="244"/>
      <c r="AT305" s="245" t="s">
        <v>143</v>
      </c>
      <c r="AU305" s="245" t="s">
        <v>86</v>
      </c>
      <c r="AV305" s="234" t="s">
        <v>139</v>
      </c>
      <c r="AW305" s="234" t="s">
        <v>35</v>
      </c>
      <c r="AX305" s="234" t="s">
        <v>84</v>
      </c>
      <c r="AY305" s="245" t="s">
        <v>132</v>
      </c>
    </row>
    <row r="306" s="24" customFormat="true" ht="16.5" hidden="false" customHeight="true" outlineLevel="0" collapsed="false">
      <c r="B306" s="25"/>
      <c r="C306" s="197" t="s">
        <v>405</v>
      </c>
      <c r="D306" s="197" t="s">
        <v>134</v>
      </c>
      <c r="E306" s="198" t="s">
        <v>406</v>
      </c>
      <c r="F306" s="199" t="s">
        <v>407</v>
      </c>
      <c r="G306" s="200" t="s">
        <v>176</v>
      </c>
      <c r="H306" s="201" t="n">
        <v>76</v>
      </c>
      <c r="I306" s="202"/>
      <c r="J306" s="201" t="n">
        <f aca="false">ROUND(I306*H306,2)</f>
        <v>0</v>
      </c>
      <c r="K306" s="199" t="s">
        <v>138</v>
      </c>
      <c r="L306" s="30"/>
      <c r="M306" s="203"/>
      <c r="N306" s="204" t="s">
        <v>47</v>
      </c>
      <c r="O306" s="62"/>
      <c r="P306" s="205" t="n">
        <f aca="false">O306*H306</f>
        <v>0</v>
      </c>
      <c r="Q306" s="205" t="n">
        <v>0.00033</v>
      </c>
      <c r="R306" s="205" t="n">
        <f aca="false">Q306*H306</f>
        <v>0.02508</v>
      </c>
      <c r="S306" s="205" t="n">
        <v>0</v>
      </c>
      <c r="T306" s="206" t="n">
        <f aca="false">S306*H306</f>
        <v>0</v>
      </c>
      <c r="AR306" s="3" t="s">
        <v>139</v>
      </c>
      <c r="AT306" s="3" t="s">
        <v>134</v>
      </c>
      <c r="AU306" s="3" t="s">
        <v>86</v>
      </c>
      <c r="AY306" s="3" t="s">
        <v>132</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3" t="s">
        <v>84</v>
      </c>
      <c r="BK306" s="207" t="n">
        <f aca="false">ROUND(I306*H306,2)</f>
        <v>0</v>
      </c>
      <c r="BL306" s="3" t="s">
        <v>139</v>
      </c>
      <c r="BM306" s="3" t="s">
        <v>408</v>
      </c>
    </row>
    <row r="307" s="24" customFormat="true" ht="12.8" hidden="false" customHeight="false" outlineLevel="0" collapsed="false">
      <c r="B307" s="25"/>
      <c r="C307" s="26"/>
      <c r="D307" s="208" t="s">
        <v>141</v>
      </c>
      <c r="E307" s="26"/>
      <c r="F307" s="209" t="s">
        <v>409</v>
      </c>
      <c r="G307" s="26"/>
      <c r="H307" s="26"/>
      <c r="I307" s="114"/>
      <c r="J307" s="26"/>
      <c r="K307" s="26"/>
      <c r="L307" s="30"/>
      <c r="M307" s="210"/>
      <c r="N307" s="62"/>
      <c r="O307" s="62"/>
      <c r="P307" s="62"/>
      <c r="Q307" s="62"/>
      <c r="R307" s="62"/>
      <c r="S307" s="62"/>
      <c r="T307" s="63"/>
      <c r="AT307" s="3" t="s">
        <v>141</v>
      </c>
      <c r="AU307" s="3" t="s">
        <v>86</v>
      </c>
    </row>
    <row r="308" s="211" customFormat="true" ht="12.8" hidden="false" customHeight="false" outlineLevel="0" collapsed="false">
      <c r="B308" s="212"/>
      <c r="C308" s="213"/>
      <c r="D308" s="208" t="s">
        <v>143</v>
      </c>
      <c r="E308" s="214"/>
      <c r="F308" s="215" t="s">
        <v>410</v>
      </c>
      <c r="G308" s="213"/>
      <c r="H308" s="216" t="n">
        <v>76</v>
      </c>
      <c r="I308" s="217"/>
      <c r="J308" s="213"/>
      <c r="K308" s="213"/>
      <c r="L308" s="218"/>
      <c r="M308" s="219"/>
      <c r="N308" s="220"/>
      <c r="O308" s="220"/>
      <c r="P308" s="220"/>
      <c r="Q308" s="220"/>
      <c r="R308" s="220"/>
      <c r="S308" s="220"/>
      <c r="T308" s="221"/>
      <c r="AT308" s="222" t="s">
        <v>143</v>
      </c>
      <c r="AU308" s="222" t="s">
        <v>86</v>
      </c>
      <c r="AV308" s="211" t="s">
        <v>86</v>
      </c>
      <c r="AW308" s="211" t="s">
        <v>35</v>
      </c>
      <c r="AX308" s="211" t="s">
        <v>76</v>
      </c>
      <c r="AY308" s="222" t="s">
        <v>132</v>
      </c>
    </row>
    <row r="309" s="223" customFormat="true" ht="12.8" hidden="false" customHeight="false" outlineLevel="0" collapsed="false">
      <c r="B309" s="224"/>
      <c r="C309" s="225"/>
      <c r="D309" s="208" t="s">
        <v>143</v>
      </c>
      <c r="E309" s="226"/>
      <c r="F309" s="227" t="s">
        <v>411</v>
      </c>
      <c r="G309" s="225"/>
      <c r="H309" s="226"/>
      <c r="I309" s="228"/>
      <c r="J309" s="225"/>
      <c r="K309" s="225"/>
      <c r="L309" s="229"/>
      <c r="M309" s="230"/>
      <c r="N309" s="231"/>
      <c r="O309" s="231"/>
      <c r="P309" s="231"/>
      <c r="Q309" s="231"/>
      <c r="R309" s="231"/>
      <c r="S309" s="231"/>
      <c r="T309" s="232"/>
      <c r="AT309" s="233" t="s">
        <v>143</v>
      </c>
      <c r="AU309" s="233" t="s">
        <v>86</v>
      </c>
      <c r="AV309" s="223" t="s">
        <v>84</v>
      </c>
      <c r="AW309" s="223" t="s">
        <v>35</v>
      </c>
      <c r="AX309" s="223" t="s">
        <v>76</v>
      </c>
      <c r="AY309" s="233" t="s">
        <v>132</v>
      </c>
    </row>
    <row r="310" s="234" customFormat="true" ht="12.8" hidden="false" customHeight="false" outlineLevel="0" collapsed="false">
      <c r="B310" s="235"/>
      <c r="C310" s="236"/>
      <c r="D310" s="208" t="s">
        <v>143</v>
      </c>
      <c r="E310" s="237"/>
      <c r="F310" s="238" t="s">
        <v>146</v>
      </c>
      <c r="G310" s="236"/>
      <c r="H310" s="239" t="n">
        <v>76</v>
      </c>
      <c r="I310" s="240"/>
      <c r="J310" s="236"/>
      <c r="K310" s="236"/>
      <c r="L310" s="241"/>
      <c r="M310" s="242"/>
      <c r="N310" s="243"/>
      <c r="O310" s="243"/>
      <c r="P310" s="243"/>
      <c r="Q310" s="243"/>
      <c r="R310" s="243"/>
      <c r="S310" s="243"/>
      <c r="T310" s="244"/>
      <c r="AT310" s="245" t="s">
        <v>143</v>
      </c>
      <c r="AU310" s="245" t="s">
        <v>86</v>
      </c>
      <c r="AV310" s="234" t="s">
        <v>139</v>
      </c>
      <c r="AW310" s="234" t="s">
        <v>35</v>
      </c>
      <c r="AX310" s="234" t="s">
        <v>84</v>
      </c>
      <c r="AY310" s="245" t="s">
        <v>132</v>
      </c>
    </row>
    <row r="311" s="24" customFormat="true" ht="16.5" hidden="false" customHeight="true" outlineLevel="0" collapsed="false">
      <c r="B311" s="25"/>
      <c r="C311" s="197" t="s">
        <v>412</v>
      </c>
      <c r="D311" s="197" t="s">
        <v>134</v>
      </c>
      <c r="E311" s="198" t="s">
        <v>413</v>
      </c>
      <c r="F311" s="199" t="s">
        <v>414</v>
      </c>
      <c r="G311" s="200" t="s">
        <v>176</v>
      </c>
      <c r="H311" s="201" t="n">
        <v>20</v>
      </c>
      <c r="I311" s="202"/>
      <c r="J311" s="201" t="n">
        <f aca="false">ROUND(I311*H311,2)</f>
        <v>0</v>
      </c>
      <c r="K311" s="199" t="s">
        <v>138</v>
      </c>
      <c r="L311" s="30"/>
      <c r="M311" s="203"/>
      <c r="N311" s="204" t="s">
        <v>47</v>
      </c>
      <c r="O311" s="62"/>
      <c r="P311" s="205" t="n">
        <f aca="false">O311*H311</f>
        <v>0</v>
      </c>
      <c r="Q311" s="205" t="n">
        <v>0.00065</v>
      </c>
      <c r="R311" s="205" t="n">
        <f aca="false">Q311*H311</f>
        <v>0.013</v>
      </c>
      <c r="S311" s="205" t="n">
        <v>0</v>
      </c>
      <c r="T311" s="206" t="n">
        <f aca="false">S311*H311</f>
        <v>0</v>
      </c>
      <c r="AR311" s="3" t="s">
        <v>139</v>
      </c>
      <c r="AT311" s="3" t="s">
        <v>134</v>
      </c>
      <c r="AU311" s="3" t="s">
        <v>86</v>
      </c>
      <c r="AY311" s="3" t="s">
        <v>132</v>
      </c>
      <c r="BE311" s="207" t="n">
        <f aca="false">IF(N311="základní",J311,0)</f>
        <v>0</v>
      </c>
      <c r="BF311" s="207" t="n">
        <f aca="false">IF(N311="snížená",J311,0)</f>
        <v>0</v>
      </c>
      <c r="BG311" s="207" t="n">
        <f aca="false">IF(N311="zákl. přenesená",J311,0)</f>
        <v>0</v>
      </c>
      <c r="BH311" s="207" t="n">
        <f aca="false">IF(N311="sníž. přenesená",J311,0)</f>
        <v>0</v>
      </c>
      <c r="BI311" s="207" t="n">
        <f aca="false">IF(N311="nulová",J311,0)</f>
        <v>0</v>
      </c>
      <c r="BJ311" s="3" t="s">
        <v>84</v>
      </c>
      <c r="BK311" s="207" t="n">
        <f aca="false">ROUND(I311*H311,2)</f>
        <v>0</v>
      </c>
      <c r="BL311" s="3" t="s">
        <v>139</v>
      </c>
      <c r="BM311" s="3" t="s">
        <v>415</v>
      </c>
    </row>
    <row r="312" s="24" customFormat="true" ht="12.8" hidden="false" customHeight="false" outlineLevel="0" collapsed="false">
      <c r="B312" s="25"/>
      <c r="C312" s="26"/>
      <c r="D312" s="208" t="s">
        <v>141</v>
      </c>
      <c r="E312" s="26"/>
      <c r="F312" s="209" t="s">
        <v>409</v>
      </c>
      <c r="G312" s="26"/>
      <c r="H312" s="26"/>
      <c r="I312" s="114"/>
      <c r="J312" s="26"/>
      <c r="K312" s="26"/>
      <c r="L312" s="30"/>
      <c r="M312" s="210"/>
      <c r="N312" s="62"/>
      <c r="O312" s="62"/>
      <c r="P312" s="62"/>
      <c r="Q312" s="62"/>
      <c r="R312" s="62"/>
      <c r="S312" s="62"/>
      <c r="T312" s="63"/>
      <c r="AT312" s="3" t="s">
        <v>141</v>
      </c>
      <c r="AU312" s="3" t="s">
        <v>86</v>
      </c>
    </row>
    <row r="313" s="211" customFormat="true" ht="12.8" hidden="false" customHeight="false" outlineLevel="0" collapsed="false">
      <c r="B313" s="212"/>
      <c r="C313" s="213"/>
      <c r="D313" s="208" t="s">
        <v>143</v>
      </c>
      <c r="E313" s="214"/>
      <c r="F313" s="215" t="s">
        <v>247</v>
      </c>
      <c r="G313" s="213"/>
      <c r="H313" s="216" t="n">
        <v>20</v>
      </c>
      <c r="I313" s="217"/>
      <c r="J313" s="213"/>
      <c r="K313" s="213"/>
      <c r="L313" s="218"/>
      <c r="M313" s="219"/>
      <c r="N313" s="220"/>
      <c r="O313" s="220"/>
      <c r="P313" s="220"/>
      <c r="Q313" s="220"/>
      <c r="R313" s="220"/>
      <c r="S313" s="220"/>
      <c r="T313" s="221"/>
      <c r="AT313" s="222" t="s">
        <v>143</v>
      </c>
      <c r="AU313" s="222" t="s">
        <v>86</v>
      </c>
      <c r="AV313" s="211" t="s">
        <v>86</v>
      </c>
      <c r="AW313" s="211" t="s">
        <v>35</v>
      </c>
      <c r="AX313" s="211" t="s">
        <v>76</v>
      </c>
      <c r="AY313" s="222" t="s">
        <v>132</v>
      </c>
    </row>
    <row r="314" s="223" customFormat="true" ht="12.8" hidden="false" customHeight="false" outlineLevel="0" collapsed="false">
      <c r="B314" s="224"/>
      <c r="C314" s="225"/>
      <c r="D314" s="208" t="s">
        <v>143</v>
      </c>
      <c r="E314" s="226"/>
      <c r="F314" s="227" t="s">
        <v>416</v>
      </c>
      <c r="G314" s="225"/>
      <c r="H314" s="226"/>
      <c r="I314" s="228"/>
      <c r="J314" s="225"/>
      <c r="K314" s="225"/>
      <c r="L314" s="229"/>
      <c r="M314" s="230"/>
      <c r="N314" s="231"/>
      <c r="O314" s="231"/>
      <c r="P314" s="231"/>
      <c r="Q314" s="231"/>
      <c r="R314" s="231"/>
      <c r="S314" s="231"/>
      <c r="T314" s="232"/>
      <c r="AT314" s="233" t="s">
        <v>143</v>
      </c>
      <c r="AU314" s="233" t="s">
        <v>86</v>
      </c>
      <c r="AV314" s="223" t="s">
        <v>84</v>
      </c>
      <c r="AW314" s="223" t="s">
        <v>35</v>
      </c>
      <c r="AX314" s="223" t="s">
        <v>76</v>
      </c>
      <c r="AY314" s="233" t="s">
        <v>132</v>
      </c>
    </row>
    <row r="315" s="234" customFormat="true" ht="12.8" hidden="false" customHeight="false" outlineLevel="0" collapsed="false">
      <c r="B315" s="235"/>
      <c r="C315" s="236"/>
      <c r="D315" s="208" t="s">
        <v>143</v>
      </c>
      <c r="E315" s="237"/>
      <c r="F315" s="238" t="s">
        <v>146</v>
      </c>
      <c r="G315" s="236"/>
      <c r="H315" s="239" t="n">
        <v>20</v>
      </c>
      <c r="I315" s="240"/>
      <c r="J315" s="236"/>
      <c r="K315" s="236"/>
      <c r="L315" s="241"/>
      <c r="M315" s="242"/>
      <c r="N315" s="243"/>
      <c r="O315" s="243"/>
      <c r="P315" s="243"/>
      <c r="Q315" s="243"/>
      <c r="R315" s="243"/>
      <c r="S315" s="243"/>
      <c r="T315" s="244"/>
      <c r="AT315" s="245" t="s">
        <v>143</v>
      </c>
      <c r="AU315" s="245" t="s">
        <v>86</v>
      </c>
      <c r="AV315" s="234" t="s">
        <v>139</v>
      </c>
      <c r="AW315" s="234" t="s">
        <v>35</v>
      </c>
      <c r="AX315" s="234" t="s">
        <v>84</v>
      </c>
      <c r="AY315" s="245" t="s">
        <v>132</v>
      </c>
    </row>
    <row r="316" s="24" customFormat="true" ht="22.5" hidden="false" customHeight="true" outlineLevel="0" collapsed="false">
      <c r="B316" s="25"/>
      <c r="C316" s="197" t="s">
        <v>417</v>
      </c>
      <c r="D316" s="197" t="s">
        <v>134</v>
      </c>
      <c r="E316" s="198" t="s">
        <v>418</v>
      </c>
      <c r="F316" s="199" t="s">
        <v>419</v>
      </c>
      <c r="G316" s="200" t="s">
        <v>176</v>
      </c>
      <c r="H316" s="201" t="n">
        <v>123.7</v>
      </c>
      <c r="I316" s="202"/>
      <c r="J316" s="201" t="n">
        <f aca="false">ROUND(I316*H316,2)</f>
        <v>0</v>
      </c>
      <c r="K316" s="199" t="s">
        <v>138</v>
      </c>
      <c r="L316" s="30"/>
      <c r="M316" s="203"/>
      <c r="N316" s="204" t="s">
        <v>47</v>
      </c>
      <c r="O316" s="62"/>
      <c r="P316" s="205" t="n">
        <f aca="false">O316*H316</f>
        <v>0</v>
      </c>
      <c r="Q316" s="205" t="n">
        <v>0.1554</v>
      </c>
      <c r="R316" s="205" t="n">
        <f aca="false">Q316*H316</f>
        <v>19.22298</v>
      </c>
      <c r="S316" s="205" t="n">
        <v>0</v>
      </c>
      <c r="T316" s="206" t="n">
        <f aca="false">S316*H316</f>
        <v>0</v>
      </c>
      <c r="AR316" s="3" t="s">
        <v>139</v>
      </c>
      <c r="AT316" s="3" t="s">
        <v>134</v>
      </c>
      <c r="AU316" s="3" t="s">
        <v>86</v>
      </c>
      <c r="AY316" s="3" t="s">
        <v>132</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3" t="s">
        <v>84</v>
      </c>
      <c r="BK316" s="207" t="n">
        <f aca="false">ROUND(I316*H316,2)</f>
        <v>0</v>
      </c>
      <c r="BL316" s="3" t="s">
        <v>139</v>
      </c>
      <c r="BM316" s="3" t="s">
        <v>420</v>
      </c>
    </row>
    <row r="317" s="24" customFormat="true" ht="12.8" hidden="false" customHeight="false" outlineLevel="0" collapsed="false">
      <c r="B317" s="25"/>
      <c r="C317" s="26"/>
      <c r="D317" s="208" t="s">
        <v>141</v>
      </c>
      <c r="E317" s="26"/>
      <c r="F317" s="209" t="s">
        <v>421</v>
      </c>
      <c r="G317" s="26"/>
      <c r="H317" s="26"/>
      <c r="I317" s="114"/>
      <c r="J317" s="26"/>
      <c r="K317" s="26"/>
      <c r="L317" s="30"/>
      <c r="M317" s="210"/>
      <c r="N317" s="62"/>
      <c r="O317" s="62"/>
      <c r="P317" s="62"/>
      <c r="Q317" s="62"/>
      <c r="R317" s="62"/>
      <c r="S317" s="62"/>
      <c r="T317" s="63"/>
      <c r="AT317" s="3" t="s">
        <v>141</v>
      </c>
      <c r="AU317" s="3" t="s">
        <v>86</v>
      </c>
    </row>
    <row r="318" s="211" customFormat="true" ht="12.8" hidden="false" customHeight="false" outlineLevel="0" collapsed="false">
      <c r="B318" s="212"/>
      <c r="C318" s="213"/>
      <c r="D318" s="208" t="s">
        <v>143</v>
      </c>
      <c r="E318" s="214"/>
      <c r="F318" s="215" t="s">
        <v>422</v>
      </c>
      <c r="G318" s="213"/>
      <c r="H318" s="216" t="n">
        <v>123.7</v>
      </c>
      <c r="I318" s="217"/>
      <c r="J318" s="213"/>
      <c r="K318" s="213"/>
      <c r="L318" s="218"/>
      <c r="M318" s="219"/>
      <c r="N318" s="220"/>
      <c r="O318" s="220"/>
      <c r="P318" s="220"/>
      <c r="Q318" s="220"/>
      <c r="R318" s="220"/>
      <c r="S318" s="220"/>
      <c r="T318" s="221"/>
      <c r="AT318" s="222" t="s">
        <v>143</v>
      </c>
      <c r="AU318" s="222" t="s">
        <v>86</v>
      </c>
      <c r="AV318" s="211" t="s">
        <v>86</v>
      </c>
      <c r="AW318" s="211" t="s">
        <v>35</v>
      </c>
      <c r="AX318" s="211" t="s">
        <v>76</v>
      </c>
      <c r="AY318" s="222" t="s">
        <v>132</v>
      </c>
    </row>
    <row r="319" s="223" customFormat="true" ht="12.8" hidden="false" customHeight="false" outlineLevel="0" collapsed="false">
      <c r="B319" s="224"/>
      <c r="C319" s="225"/>
      <c r="D319" s="208" t="s">
        <v>143</v>
      </c>
      <c r="E319" s="226"/>
      <c r="F319" s="227" t="s">
        <v>159</v>
      </c>
      <c r="G319" s="225"/>
      <c r="H319" s="226"/>
      <c r="I319" s="228"/>
      <c r="J319" s="225"/>
      <c r="K319" s="225"/>
      <c r="L319" s="229"/>
      <c r="M319" s="230"/>
      <c r="N319" s="231"/>
      <c r="O319" s="231"/>
      <c r="P319" s="231"/>
      <c r="Q319" s="231"/>
      <c r="R319" s="231"/>
      <c r="S319" s="231"/>
      <c r="T319" s="232"/>
      <c r="AT319" s="233" t="s">
        <v>143</v>
      </c>
      <c r="AU319" s="233" t="s">
        <v>86</v>
      </c>
      <c r="AV319" s="223" t="s">
        <v>84</v>
      </c>
      <c r="AW319" s="223" t="s">
        <v>35</v>
      </c>
      <c r="AX319" s="223" t="s">
        <v>76</v>
      </c>
      <c r="AY319" s="233" t="s">
        <v>132</v>
      </c>
    </row>
    <row r="320" s="234" customFormat="true" ht="12.8" hidden="false" customHeight="false" outlineLevel="0" collapsed="false">
      <c r="B320" s="235"/>
      <c r="C320" s="236"/>
      <c r="D320" s="208" t="s">
        <v>143</v>
      </c>
      <c r="E320" s="237"/>
      <c r="F320" s="238" t="s">
        <v>146</v>
      </c>
      <c r="G320" s="236"/>
      <c r="H320" s="239" t="n">
        <v>123.7</v>
      </c>
      <c r="I320" s="240"/>
      <c r="J320" s="236"/>
      <c r="K320" s="236"/>
      <c r="L320" s="241"/>
      <c r="M320" s="242"/>
      <c r="N320" s="243"/>
      <c r="O320" s="243"/>
      <c r="P320" s="243"/>
      <c r="Q320" s="243"/>
      <c r="R320" s="243"/>
      <c r="S320" s="243"/>
      <c r="T320" s="244"/>
      <c r="AT320" s="245" t="s">
        <v>143</v>
      </c>
      <c r="AU320" s="245" t="s">
        <v>86</v>
      </c>
      <c r="AV320" s="234" t="s">
        <v>139</v>
      </c>
      <c r="AW320" s="234" t="s">
        <v>35</v>
      </c>
      <c r="AX320" s="234" t="s">
        <v>84</v>
      </c>
      <c r="AY320" s="245" t="s">
        <v>132</v>
      </c>
    </row>
    <row r="321" s="24" customFormat="true" ht="16.5" hidden="false" customHeight="true" outlineLevel="0" collapsed="false">
      <c r="B321" s="25"/>
      <c r="C321" s="246" t="s">
        <v>423</v>
      </c>
      <c r="D321" s="246" t="s">
        <v>230</v>
      </c>
      <c r="E321" s="247" t="s">
        <v>424</v>
      </c>
      <c r="F321" s="248" t="s">
        <v>425</v>
      </c>
      <c r="G321" s="249" t="s">
        <v>176</v>
      </c>
      <c r="H321" s="250" t="n">
        <v>124.94</v>
      </c>
      <c r="I321" s="251"/>
      <c r="J321" s="250" t="n">
        <f aca="false">ROUND(I321*H321,2)</f>
        <v>0</v>
      </c>
      <c r="K321" s="248" t="s">
        <v>138</v>
      </c>
      <c r="L321" s="252"/>
      <c r="M321" s="253"/>
      <c r="N321" s="254" t="s">
        <v>47</v>
      </c>
      <c r="O321" s="62"/>
      <c r="P321" s="205" t="n">
        <f aca="false">O321*H321</f>
        <v>0</v>
      </c>
      <c r="Q321" s="205" t="n">
        <v>0.108</v>
      </c>
      <c r="R321" s="205" t="n">
        <f aca="false">Q321*H321</f>
        <v>13.49352</v>
      </c>
      <c r="S321" s="205" t="n">
        <v>0</v>
      </c>
      <c r="T321" s="206" t="n">
        <f aca="false">S321*H321</f>
        <v>0</v>
      </c>
      <c r="AR321" s="3" t="s">
        <v>180</v>
      </c>
      <c r="AT321" s="3" t="s">
        <v>230</v>
      </c>
      <c r="AU321" s="3" t="s">
        <v>86</v>
      </c>
      <c r="AY321" s="3" t="s">
        <v>132</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3" t="s">
        <v>84</v>
      </c>
      <c r="BK321" s="207" t="n">
        <f aca="false">ROUND(I321*H321,2)</f>
        <v>0</v>
      </c>
      <c r="BL321" s="3" t="s">
        <v>139</v>
      </c>
      <c r="BM321" s="3" t="s">
        <v>426</v>
      </c>
    </row>
    <row r="322" s="211" customFormat="true" ht="12.8" hidden="false" customHeight="false" outlineLevel="0" collapsed="false">
      <c r="B322" s="212"/>
      <c r="C322" s="213"/>
      <c r="D322" s="208" t="s">
        <v>143</v>
      </c>
      <c r="E322" s="213"/>
      <c r="F322" s="215" t="s">
        <v>427</v>
      </c>
      <c r="G322" s="213"/>
      <c r="H322" s="216" t="n">
        <v>124.94</v>
      </c>
      <c r="I322" s="217"/>
      <c r="J322" s="213"/>
      <c r="K322" s="213"/>
      <c r="L322" s="218"/>
      <c r="M322" s="219"/>
      <c r="N322" s="220"/>
      <c r="O322" s="220"/>
      <c r="P322" s="220"/>
      <c r="Q322" s="220"/>
      <c r="R322" s="220"/>
      <c r="S322" s="220"/>
      <c r="T322" s="221"/>
      <c r="AT322" s="222" t="s">
        <v>143</v>
      </c>
      <c r="AU322" s="222" t="s">
        <v>86</v>
      </c>
      <c r="AV322" s="211" t="s">
        <v>86</v>
      </c>
      <c r="AW322" s="211" t="s">
        <v>4</v>
      </c>
      <c r="AX322" s="211" t="s">
        <v>84</v>
      </c>
      <c r="AY322" s="222" t="s">
        <v>132</v>
      </c>
    </row>
    <row r="323" s="24" customFormat="true" ht="16.5" hidden="false" customHeight="true" outlineLevel="0" collapsed="false">
      <c r="B323" s="25"/>
      <c r="C323" s="197" t="s">
        <v>428</v>
      </c>
      <c r="D323" s="197" t="s">
        <v>134</v>
      </c>
      <c r="E323" s="198" t="s">
        <v>429</v>
      </c>
      <c r="F323" s="199" t="s">
        <v>430</v>
      </c>
      <c r="G323" s="200" t="s">
        <v>191</v>
      </c>
      <c r="H323" s="201" t="n">
        <v>5.57</v>
      </c>
      <c r="I323" s="202"/>
      <c r="J323" s="201" t="n">
        <f aca="false">ROUND(I323*H323,2)</f>
        <v>0</v>
      </c>
      <c r="K323" s="199" t="s">
        <v>138</v>
      </c>
      <c r="L323" s="30"/>
      <c r="M323" s="203"/>
      <c r="N323" s="204" t="s">
        <v>47</v>
      </c>
      <c r="O323" s="62"/>
      <c r="P323" s="205" t="n">
        <f aca="false">O323*H323</f>
        <v>0</v>
      </c>
      <c r="Q323" s="205" t="n">
        <v>2.25634</v>
      </c>
      <c r="R323" s="205" t="n">
        <f aca="false">Q323*H323</f>
        <v>12.5678138</v>
      </c>
      <c r="S323" s="205" t="n">
        <v>0</v>
      </c>
      <c r="T323" s="206" t="n">
        <f aca="false">S323*H323</f>
        <v>0</v>
      </c>
      <c r="AR323" s="3" t="s">
        <v>139</v>
      </c>
      <c r="AT323" s="3" t="s">
        <v>134</v>
      </c>
      <c r="AU323" s="3" t="s">
        <v>86</v>
      </c>
      <c r="AY323" s="3" t="s">
        <v>132</v>
      </c>
      <c r="BE323" s="207" t="n">
        <f aca="false">IF(N323="základní",J323,0)</f>
        <v>0</v>
      </c>
      <c r="BF323" s="207" t="n">
        <f aca="false">IF(N323="snížená",J323,0)</f>
        <v>0</v>
      </c>
      <c r="BG323" s="207" t="n">
        <f aca="false">IF(N323="zákl. přenesená",J323,0)</f>
        <v>0</v>
      </c>
      <c r="BH323" s="207" t="n">
        <f aca="false">IF(N323="sníž. přenesená",J323,0)</f>
        <v>0</v>
      </c>
      <c r="BI323" s="207" t="n">
        <f aca="false">IF(N323="nulová",J323,0)</f>
        <v>0</v>
      </c>
      <c r="BJ323" s="3" t="s">
        <v>84</v>
      </c>
      <c r="BK323" s="207" t="n">
        <f aca="false">ROUND(I323*H323,2)</f>
        <v>0</v>
      </c>
      <c r="BL323" s="3" t="s">
        <v>139</v>
      </c>
      <c r="BM323" s="3" t="s">
        <v>431</v>
      </c>
    </row>
    <row r="324" s="211" customFormat="true" ht="12.8" hidden="false" customHeight="false" outlineLevel="0" collapsed="false">
      <c r="B324" s="212"/>
      <c r="C324" s="213"/>
      <c r="D324" s="208" t="s">
        <v>143</v>
      </c>
      <c r="E324" s="214"/>
      <c r="F324" s="215" t="s">
        <v>432</v>
      </c>
      <c r="G324" s="213"/>
      <c r="H324" s="216" t="n">
        <v>5.57</v>
      </c>
      <c r="I324" s="217"/>
      <c r="J324" s="213"/>
      <c r="K324" s="213"/>
      <c r="L324" s="218"/>
      <c r="M324" s="219"/>
      <c r="N324" s="220"/>
      <c r="O324" s="220"/>
      <c r="P324" s="220"/>
      <c r="Q324" s="220"/>
      <c r="R324" s="220"/>
      <c r="S324" s="220"/>
      <c r="T324" s="221"/>
      <c r="AT324" s="222" t="s">
        <v>143</v>
      </c>
      <c r="AU324" s="222" t="s">
        <v>86</v>
      </c>
      <c r="AV324" s="211" t="s">
        <v>86</v>
      </c>
      <c r="AW324" s="211" t="s">
        <v>35</v>
      </c>
      <c r="AX324" s="211" t="s">
        <v>76</v>
      </c>
      <c r="AY324" s="222" t="s">
        <v>132</v>
      </c>
    </row>
    <row r="325" s="234" customFormat="true" ht="12.8" hidden="false" customHeight="false" outlineLevel="0" collapsed="false">
      <c r="B325" s="235"/>
      <c r="C325" s="236"/>
      <c r="D325" s="208" t="s">
        <v>143</v>
      </c>
      <c r="E325" s="237"/>
      <c r="F325" s="238" t="s">
        <v>146</v>
      </c>
      <c r="G325" s="236"/>
      <c r="H325" s="239" t="n">
        <v>5.57</v>
      </c>
      <c r="I325" s="240"/>
      <c r="J325" s="236"/>
      <c r="K325" s="236"/>
      <c r="L325" s="241"/>
      <c r="M325" s="242"/>
      <c r="N325" s="243"/>
      <c r="O325" s="243"/>
      <c r="P325" s="243"/>
      <c r="Q325" s="243"/>
      <c r="R325" s="243"/>
      <c r="S325" s="243"/>
      <c r="T325" s="244"/>
      <c r="AT325" s="245" t="s">
        <v>143</v>
      </c>
      <c r="AU325" s="245" t="s">
        <v>86</v>
      </c>
      <c r="AV325" s="234" t="s">
        <v>139</v>
      </c>
      <c r="AW325" s="234" t="s">
        <v>35</v>
      </c>
      <c r="AX325" s="234" t="s">
        <v>84</v>
      </c>
      <c r="AY325" s="245" t="s">
        <v>132</v>
      </c>
    </row>
    <row r="326" s="24" customFormat="true" ht="22.5" hidden="false" customHeight="true" outlineLevel="0" collapsed="false">
      <c r="B326" s="25"/>
      <c r="C326" s="197" t="s">
        <v>433</v>
      </c>
      <c r="D326" s="197" t="s">
        <v>134</v>
      </c>
      <c r="E326" s="198" t="s">
        <v>434</v>
      </c>
      <c r="F326" s="199" t="s">
        <v>435</v>
      </c>
      <c r="G326" s="200" t="s">
        <v>176</v>
      </c>
      <c r="H326" s="201" t="n">
        <v>12.36</v>
      </c>
      <c r="I326" s="202"/>
      <c r="J326" s="201" t="n">
        <f aca="false">ROUND(I326*H326,2)</f>
        <v>0</v>
      </c>
      <c r="K326" s="199" t="s">
        <v>138</v>
      </c>
      <c r="L326" s="30"/>
      <c r="M326" s="203"/>
      <c r="N326" s="204" t="s">
        <v>47</v>
      </c>
      <c r="O326" s="62"/>
      <c r="P326" s="205" t="n">
        <f aca="false">O326*H326</f>
        <v>0</v>
      </c>
      <c r="Q326" s="205" t="n">
        <v>0</v>
      </c>
      <c r="R326" s="205" t="n">
        <f aca="false">Q326*H326</f>
        <v>0</v>
      </c>
      <c r="S326" s="205" t="n">
        <v>0</v>
      </c>
      <c r="T326" s="206" t="n">
        <f aca="false">S326*H326</f>
        <v>0</v>
      </c>
      <c r="AR326" s="3" t="s">
        <v>139</v>
      </c>
      <c r="AT326" s="3" t="s">
        <v>134</v>
      </c>
      <c r="AU326" s="3" t="s">
        <v>86</v>
      </c>
      <c r="AY326" s="3" t="s">
        <v>132</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3" t="s">
        <v>84</v>
      </c>
      <c r="BK326" s="207" t="n">
        <f aca="false">ROUND(I326*H326,2)</f>
        <v>0</v>
      </c>
      <c r="BL326" s="3" t="s">
        <v>139</v>
      </c>
      <c r="BM326" s="3" t="s">
        <v>436</v>
      </c>
    </row>
    <row r="327" s="24" customFormat="true" ht="12.8" hidden="false" customHeight="false" outlineLevel="0" collapsed="false">
      <c r="B327" s="25"/>
      <c r="C327" s="26"/>
      <c r="D327" s="208" t="s">
        <v>141</v>
      </c>
      <c r="E327" s="26"/>
      <c r="F327" s="209" t="s">
        <v>437</v>
      </c>
      <c r="G327" s="26"/>
      <c r="H327" s="26"/>
      <c r="I327" s="114"/>
      <c r="J327" s="26"/>
      <c r="K327" s="26"/>
      <c r="L327" s="30"/>
      <c r="M327" s="210"/>
      <c r="N327" s="62"/>
      <c r="O327" s="62"/>
      <c r="P327" s="62"/>
      <c r="Q327" s="62"/>
      <c r="R327" s="62"/>
      <c r="S327" s="62"/>
      <c r="T327" s="63"/>
      <c r="AT327" s="3" t="s">
        <v>141</v>
      </c>
      <c r="AU327" s="3" t="s">
        <v>86</v>
      </c>
    </row>
    <row r="328" s="211" customFormat="true" ht="12.8" hidden="false" customHeight="false" outlineLevel="0" collapsed="false">
      <c r="B328" s="212"/>
      <c r="C328" s="213"/>
      <c r="D328" s="208" t="s">
        <v>143</v>
      </c>
      <c r="E328" s="214"/>
      <c r="F328" s="215" t="s">
        <v>438</v>
      </c>
      <c r="G328" s="213"/>
      <c r="H328" s="216" t="n">
        <v>12.36</v>
      </c>
      <c r="I328" s="217"/>
      <c r="J328" s="213"/>
      <c r="K328" s="213"/>
      <c r="L328" s="218"/>
      <c r="M328" s="219"/>
      <c r="N328" s="220"/>
      <c r="O328" s="220"/>
      <c r="P328" s="220"/>
      <c r="Q328" s="220"/>
      <c r="R328" s="220"/>
      <c r="S328" s="220"/>
      <c r="T328" s="221"/>
      <c r="AT328" s="222" t="s">
        <v>143</v>
      </c>
      <c r="AU328" s="222" t="s">
        <v>86</v>
      </c>
      <c r="AV328" s="211" t="s">
        <v>86</v>
      </c>
      <c r="AW328" s="211" t="s">
        <v>35</v>
      </c>
      <c r="AX328" s="211" t="s">
        <v>76</v>
      </c>
      <c r="AY328" s="222" t="s">
        <v>132</v>
      </c>
    </row>
    <row r="329" s="223" customFormat="true" ht="12.8" hidden="false" customHeight="false" outlineLevel="0" collapsed="false">
      <c r="B329" s="224"/>
      <c r="C329" s="225"/>
      <c r="D329" s="208" t="s">
        <v>143</v>
      </c>
      <c r="E329" s="226"/>
      <c r="F329" s="227" t="s">
        <v>159</v>
      </c>
      <c r="G329" s="225"/>
      <c r="H329" s="226"/>
      <c r="I329" s="228"/>
      <c r="J329" s="225"/>
      <c r="K329" s="225"/>
      <c r="L329" s="229"/>
      <c r="M329" s="230"/>
      <c r="N329" s="231"/>
      <c r="O329" s="231"/>
      <c r="P329" s="231"/>
      <c r="Q329" s="231"/>
      <c r="R329" s="231"/>
      <c r="S329" s="231"/>
      <c r="T329" s="232"/>
      <c r="AT329" s="233" t="s">
        <v>143</v>
      </c>
      <c r="AU329" s="233" t="s">
        <v>86</v>
      </c>
      <c r="AV329" s="223" t="s">
        <v>84</v>
      </c>
      <c r="AW329" s="223" t="s">
        <v>35</v>
      </c>
      <c r="AX329" s="223" t="s">
        <v>76</v>
      </c>
      <c r="AY329" s="233" t="s">
        <v>132</v>
      </c>
    </row>
    <row r="330" s="234" customFormat="true" ht="12.8" hidden="false" customHeight="false" outlineLevel="0" collapsed="false">
      <c r="B330" s="235"/>
      <c r="C330" s="236"/>
      <c r="D330" s="208" t="s">
        <v>143</v>
      </c>
      <c r="E330" s="237"/>
      <c r="F330" s="238" t="s">
        <v>146</v>
      </c>
      <c r="G330" s="236"/>
      <c r="H330" s="239" t="n">
        <v>12.36</v>
      </c>
      <c r="I330" s="240"/>
      <c r="J330" s="236"/>
      <c r="K330" s="236"/>
      <c r="L330" s="241"/>
      <c r="M330" s="242"/>
      <c r="N330" s="243"/>
      <c r="O330" s="243"/>
      <c r="P330" s="243"/>
      <c r="Q330" s="243"/>
      <c r="R330" s="243"/>
      <c r="S330" s="243"/>
      <c r="T330" s="244"/>
      <c r="AT330" s="245" t="s">
        <v>143</v>
      </c>
      <c r="AU330" s="245" t="s">
        <v>86</v>
      </c>
      <c r="AV330" s="234" t="s">
        <v>139</v>
      </c>
      <c r="AW330" s="234" t="s">
        <v>35</v>
      </c>
      <c r="AX330" s="234" t="s">
        <v>84</v>
      </c>
      <c r="AY330" s="245" t="s">
        <v>132</v>
      </c>
    </row>
    <row r="331" s="24" customFormat="true" ht="16.5" hidden="false" customHeight="true" outlineLevel="0" collapsed="false">
      <c r="B331" s="25"/>
      <c r="C331" s="197" t="s">
        <v>439</v>
      </c>
      <c r="D331" s="197" t="s">
        <v>134</v>
      </c>
      <c r="E331" s="198" t="s">
        <v>440</v>
      </c>
      <c r="F331" s="199" t="s">
        <v>441</v>
      </c>
      <c r="G331" s="200" t="s">
        <v>176</v>
      </c>
      <c r="H331" s="201" t="n">
        <v>12.36</v>
      </c>
      <c r="I331" s="202"/>
      <c r="J331" s="201" t="n">
        <f aca="false">ROUND(I331*H331,2)</f>
        <v>0</v>
      </c>
      <c r="K331" s="199" t="s">
        <v>138</v>
      </c>
      <c r="L331" s="30"/>
      <c r="M331" s="203"/>
      <c r="N331" s="204" t="s">
        <v>47</v>
      </c>
      <c r="O331" s="62"/>
      <c r="P331" s="205" t="n">
        <f aca="false">O331*H331</f>
        <v>0</v>
      </c>
      <c r="Q331" s="205" t="n">
        <v>0</v>
      </c>
      <c r="R331" s="205" t="n">
        <f aca="false">Q331*H331</f>
        <v>0</v>
      </c>
      <c r="S331" s="205" t="n">
        <v>0</v>
      </c>
      <c r="T331" s="206" t="n">
        <f aca="false">S331*H331</f>
        <v>0</v>
      </c>
      <c r="AR331" s="3" t="s">
        <v>139</v>
      </c>
      <c r="AT331" s="3" t="s">
        <v>134</v>
      </c>
      <c r="AU331" s="3" t="s">
        <v>86</v>
      </c>
      <c r="AY331" s="3" t="s">
        <v>132</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3" t="s">
        <v>84</v>
      </c>
      <c r="BK331" s="207" t="n">
        <f aca="false">ROUND(I331*H331,2)</f>
        <v>0</v>
      </c>
      <c r="BL331" s="3" t="s">
        <v>139</v>
      </c>
      <c r="BM331" s="3" t="s">
        <v>442</v>
      </c>
    </row>
    <row r="332" s="24" customFormat="true" ht="12.8" hidden="false" customHeight="false" outlineLevel="0" collapsed="false">
      <c r="B332" s="25"/>
      <c r="C332" s="26"/>
      <c r="D332" s="208" t="s">
        <v>141</v>
      </c>
      <c r="E332" s="26"/>
      <c r="F332" s="209" t="s">
        <v>443</v>
      </c>
      <c r="G332" s="26"/>
      <c r="H332" s="26"/>
      <c r="I332" s="114"/>
      <c r="J332" s="26"/>
      <c r="K332" s="26"/>
      <c r="L332" s="30"/>
      <c r="M332" s="210"/>
      <c r="N332" s="62"/>
      <c r="O332" s="62"/>
      <c r="P332" s="62"/>
      <c r="Q332" s="62"/>
      <c r="R332" s="62"/>
      <c r="S332" s="62"/>
      <c r="T332" s="63"/>
      <c r="AT332" s="3" t="s">
        <v>141</v>
      </c>
      <c r="AU332" s="3" t="s">
        <v>86</v>
      </c>
    </row>
    <row r="333" s="211" customFormat="true" ht="12.8" hidden="false" customHeight="false" outlineLevel="0" collapsed="false">
      <c r="B333" s="212"/>
      <c r="C333" s="213"/>
      <c r="D333" s="208" t="s">
        <v>143</v>
      </c>
      <c r="E333" s="214"/>
      <c r="F333" s="215" t="s">
        <v>438</v>
      </c>
      <c r="G333" s="213"/>
      <c r="H333" s="216" t="n">
        <v>12.36</v>
      </c>
      <c r="I333" s="217"/>
      <c r="J333" s="213"/>
      <c r="K333" s="213"/>
      <c r="L333" s="218"/>
      <c r="M333" s="219"/>
      <c r="N333" s="220"/>
      <c r="O333" s="220"/>
      <c r="P333" s="220"/>
      <c r="Q333" s="220"/>
      <c r="R333" s="220"/>
      <c r="S333" s="220"/>
      <c r="T333" s="221"/>
      <c r="AT333" s="222" t="s">
        <v>143</v>
      </c>
      <c r="AU333" s="222" t="s">
        <v>86</v>
      </c>
      <c r="AV333" s="211" t="s">
        <v>86</v>
      </c>
      <c r="AW333" s="211" t="s">
        <v>35</v>
      </c>
      <c r="AX333" s="211" t="s">
        <v>76</v>
      </c>
      <c r="AY333" s="222" t="s">
        <v>132</v>
      </c>
    </row>
    <row r="334" s="223" customFormat="true" ht="12.8" hidden="false" customHeight="false" outlineLevel="0" collapsed="false">
      <c r="B334" s="224"/>
      <c r="C334" s="225"/>
      <c r="D334" s="208" t="s">
        <v>143</v>
      </c>
      <c r="E334" s="226"/>
      <c r="F334" s="227" t="s">
        <v>159</v>
      </c>
      <c r="G334" s="225"/>
      <c r="H334" s="226"/>
      <c r="I334" s="228"/>
      <c r="J334" s="225"/>
      <c r="K334" s="225"/>
      <c r="L334" s="229"/>
      <c r="M334" s="230"/>
      <c r="N334" s="231"/>
      <c r="O334" s="231"/>
      <c r="P334" s="231"/>
      <c r="Q334" s="231"/>
      <c r="R334" s="231"/>
      <c r="S334" s="231"/>
      <c r="T334" s="232"/>
      <c r="AT334" s="233" t="s">
        <v>143</v>
      </c>
      <c r="AU334" s="233" t="s">
        <v>86</v>
      </c>
      <c r="AV334" s="223" t="s">
        <v>84</v>
      </c>
      <c r="AW334" s="223" t="s">
        <v>35</v>
      </c>
      <c r="AX334" s="223" t="s">
        <v>76</v>
      </c>
      <c r="AY334" s="233" t="s">
        <v>132</v>
      </c>
    </row>
    <row r="335" s="234" customFormat="true" ht="12.8" hidden="false" customHeight="false" outlineLevel="0" collapsed="false">
      <c r="B335" s="235"/>
      <c r="C335" s="236"/>
      <c r="D335" s="208" t="s">
        <v>143</v>
      </c>
      <c r="E335" s="237"/>
      <c r="F335" s="238" t="s">
        <v>146</v>
      </c>
      <c r="G335" s="236"/>
      <c r="H335" s="239" t="n">
        <v>12.36</v>
      </c>
      <c r="I335" s="240"/>
      <c r="J335" s="236"/>
      <c r="K335" s="236"/>
      <c r="L335" s="241"/>
      <c r="M335" s="242"/>
      <c r="N335" s="243"/>
      <c r="O335" s="243"/>
      <c r="P335" s="243"/>
      <c r="Q335" s="243"/>
      <c r="R335" s="243"/>
      <c r="S335" s="243"/>
      <c r="T335" s="244"/>
      <c r="AT335" s="245" t="s">
        <v>143</v>
      </c>
      <c r="AU335" s="245" t="s">
        <v>86</v>
      </c>
      <c r="AV335" s="234" t="s">
        <v>139</v>
      </c>
      <c r="AW335" s="234" t="s">
        <v>35</v>
      </c>
      <c r="AX335" s="234" t="s">
        <v>84</v>
      </c>
      <c r="AY335" s="245" t="s">
        <v>132</v>
      </c>
    </row>
    <row r="336" s="24" customFormat="true" ht="33.75" hidden="false" customHeight="true" outlineLevel="0" collapsed="false">
      <c r="B336" s="25"/>
      <c r="C336" s="197" t="s">
        <v>444</v>
      </c>
      <c r="D336" s="197" t="s">
        <v>134</v>
      </c>
      <c r="E336" s="198" t="s">
        <v>445</v>
      </c>
      <c r="F336" s="199" t="s">
        <v>446</v>
      </c>
      <c r="G336" s="200" t="s">
        <v>176</v>
      </c>
      <c r="H336" s="201" t="n">
        <v>80</v>
      </c>
      <c r="I336" s="202"/>
      <c r="J336" s="201" t="n">
        <f aca="false">ROUND(I336*H336,2)</f>
        <v>0</v>
      </c>
      <c r="K336" s="199" t="s">
        <v>138</v>
      </c>
      <c r="L336" s="30"/>
      <c r="M336" s="203"/>
      <c r="N336" s="204" t="s">
        <v>47</v>
      </c>
      <c r="O336" s="62"/>
      <c r="P336" s="205" t="n">
        <f aca="false">O336*H336</f>
        <v>0</v>
      </c>
      <c r="Q336" s="205" t="n">
        <v>0</v>
      </c>
      <c r="R336" s="205" t="n">
        <f aca="false">Q336*H336</f>
        <v>0</v>
      </c>
      <c r="S336" s="205" t="n">
        <v>0.097</v>
      </c>
      <c r="T336" s="206" t="n">
        <f aca="false">S336*H336</f>
        <v>7.76</v>
      </c>
      <c r="AR336" s="3" t="s">
        <v>139</v>
      </c>
      <c r="AT336" s="3" t="s">
        <v>134</v>
      </c>
      <c r="AU336" s="3" t="s">
        <v>86</v>
      </c>
      <c r="AY336" s="3" t="s">
        <v>132</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3" t="s">
        <v>84</v>
      </c>
      <c r="BK336" s="207" t="n">
        <f aca="false">ROUND(I336*H336,2)</f>
        <v>0</v>
      </c>
      <c r="BL336" s="3" t="s">
        <v>139</v>
      </c>
      <c r="BM336" s="3" t="s">
        <v>447</v>
      </c>
    </row>
    <row r="337" s="24" customFormat="true" ht="12.8" hidden="false" customHeight="false" outlineLevel="0" collapsed="false">
      <c r="B337" s="25"/>
      <c r="C337" s="26"/>
      <c r="D337" s="208" t="s">
        <v>141</v>
      </c>
      <c r="E337" s="26"/>
      <c r="F337" s="209" t="s">
        <v>448</v>
      </c>
      <c r="G337" s="26"/>
      <c r="H337" s="26"/>
      <c r="I337" s="114"/>
      <c r="J337" s="26"/>
      <c r="K337" s="26"/>
      <c r="L337" s="30"/>
      <c r="M337" s="210"/>
      <c r="N337" s="62"/>
      <c r="O337" s="62"/>
      <c r="P337" s="62"/>
      <c r="Q337" s="62"/>
      <c r="R337" s="62"/>
      <c r="S337" s="62"/>
      <c r="T337" s="63"/>
      <c r="AT337" s="3" t="s">
        <v>141</v>
      </c>
      <c r="AU337" s="3" t="s">
        <v>86</v>
      </c>
    </row>
    <row r="338" s="211" customFormat="true" ht="12.8" hidden="false" customHeight="false" outlineLevel="0" collapsed="false">
      <c r="B338" s="212"/>
      <c r="C338" s="213"/>
      <c r="D338" s="208" t="s">
        <v>143</v>
      </c>
      <c r="E338" s="214"/>
      <c r="F338" s="215" t="s">
        <v>449</v>
      </c>
      <c r="G338" s="213"/>
      <c r="H338" s="216" t="n">
        <v>80</v>
      </c>
      <c r="I338" s="217"/>
      <c r="J338" s="213"/>
      <c r="K338" s="213"/>
      <c r="L338" s="218"/>
      <c r="M338" s="219"/>
      <c r="N338" s="220"/>
      <c r="O338" s="220"/>
      <c r="P338" s="220"/>
      <c r="Q338" s="220"/>
      <c r="R338" s="220"/>
      <c r="S338" s="220"/>
      <c r="T338" s="221"/>
      <c r="AT338" s="222" t="s">
        <v>143</v>
      </c>
      <c r="AU338" s="222" t="s">
        <v>86</v>
      </c>
      <c r="AV338" s="211" t="s">
        <v>86</v>
      </c>
      <c r="AW338" s="211" t="s">
        <v>35</v>
      </c>
      <c r="AX338" s="211" t="s">
        <v>76</v>
      </c>
      <c r="AY338" s="222" t="s">
        <v>132</v>
      </c>
    </row>
    <row r="339" s="223" customFormat="true" ht="12.8" hidden="false" customHeight="false" outlineLevel="0" collapsed="false">
      <c r="B339" s="224"/>
      <c r="C339" s="225"/>
      <c r="D339" s="208" t="s">
        <v>143</v>
      </c>
      <c r="E339" s="226"/>
      <c r="F339" s="227" t="s">
        <v>159</v>
      </c>
      <c r="G339" s="225"/>
      <c r="H339" s="226"/>
      <c r="I339" s="228"/>
      <c r="J339" s="225"/>
      <c r="K339" s="225"/>
      <c r="L339" s="229"/>
      <c r="M339" s="230"/>
      <c r="N339" s="231"/>
      <c r="O339" s="231"/>
      <c r="P339" s="231"/>
      <c r="Q339" s="231"/>
      <c r="R339" s="231"/>
      <c r="S339" s="231"/>
      <c r="T339" s="232"/>
      <c r="AT339" s="233" t="s">
        <v>143</v>
      </c>
      <c r="AU339" s="233" t="s">
        <v>86</v>
      </c>
      <c r="AV339" s="223" t="s">
        <v>84</v>
      </c>
      <c r="AW339" s="223" t="s">
        <v>35</v>
      </c>
      <c r="AX339" s="223" t="s">
        <v>76</v>
      </c>
      <c r="AY339" s="233" t="s">
        <v>132</v>
      </c>
    </row>
    <row r="340" s="234" customFormat="true" ht="12.8" hidden="false" customHeight="false" outlineLevel="0" collapsed="false">
      <c r="B340" s="235"/>
      <c r="C340" s="236"/>
      <c r="D340" s="208" t="s">
        <v>143</v>
      </c>
      <c r="E340" s="237"/>
      <c r="F340" s="238" t="s">
        <v>146</v>
      </c>
      <c r="G340" s="236"/>
      <c r="H340" s="239" t="n">
        <v>80</v>
      </c>
      <c r="I340" s="240"/>
      <c r="J340" s="236"/>
      <c r="K340" s="236"/>
      <c r="L340" s="241"/>
      <c r="M340" s="242"/>
      <c r="N340" s="243"/>
      <c r="O340" s="243"/>
      <c r="P340" s="243"/>
      <c r="Q340" s="243"/>
      <c r="R340" s="243"/>
      <c r="S340" s="243"/>
      <c r="T340" s="244"/>
      <c r="AT340" s="245" t="s">
        <v>143</v>
      </c>
      <c r="AU340" s="245" t="s">
        <v>86</v>
      </c>
      <c r="AV340" s="234" t="s">
        <v>139</v>
      </c>
      <c r="AW340" s="234" t="s">
        <v>35</v>
      </c>
      <c r="AX340" s="234" t="s">
        <v>84</v>
      </c>
      <c r="AY340" s="245" t="s">
        <v>132</v>
      </c>
    </row>
    <row r="341" s="24" customFormat="true" ht="22.5" hidden="false" customHeight="true" outlineLevel="0" collapsed="false">
      <c r="B341" s="25"/>
      <c r="C341" s="197" t="s">
        <v>450</v>
      </c>
      <c r="D341" s="197" t="s">
        <v>134</v>
      </c>
      <c r="E341" s="198" t="s">
        <v>451</v>
      </c>
      <c r="F341" s="199" t="s">
        <v>452</v>
      </c>
      <c r="G341" s="200" t="s">
        <v>351</v>
      </c>
      <c r="H341" s="201" t="n">
        <v>2</v>
      </c>
      <c r="I341" s="202"/>
      <c r="J341" s="201" t="n">
        <f aca="false">ROUND(I341*H341,2)</f>
        <v>0</v>
      </c>
      <c r="K341" s="199" t="s">
        <v>138</v>
      </c>
      <c r="L341" s="30"/>
      <c r="M341" s="203"/>
      <c r="N341" s="204" t="s">
        <v>47</v>
      </c>
      <c r="O341" s="62"/>
      <c r="P341" s="205" t="n">
        <f aca="false">O341*H341</f>
        <v>0</v>
      </c>
      <c r="Q341" s="205" t="n">
        <v>0</v>
      </c>
      <c r="R341" s="205" t="n">
        <f aca="false">Q341*H341</f>
        <v>0</v>
      </c>
      <c r="S341" s="205" t="n">
        <v>0.082</v>
      </c>
      <c r="T341" s="206" t="n">
        <f aca="false">S341*H341</f>
        <v>0.164</v>
      </c>
      <c r="AR341" s="3" t="s">
        <v>139</v>
      </c>
      <c r="AT341" s="3" t="s">
        <v>134</v>
      </c>
      <c r="AU341" s="3" t="s">
        <v>86</v>
      </c>
      <c r="AY341" s="3" t="s">
        <v>132</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3" t="s">
        <v>84</v>
      </c>
      <c r="BK341" s="207" t="n">
        <f aca="false">ROUND(I341*H341,2)</f>
        <v>0</v>
      </c>
      <c r="BL341" s="3" t="s">
        <v>139</v>
      </c>
      <c r="BM341" s="3" t="s">
        <v>453</v>
      </c>
    </row>
    <row r="342" s="24" customFormat="true" ht="12.8" hidden="false" customHeight="false" outlineLevel="0" collapsed="false">
      <c r="B342" s="25"/>
      <c r="C342" s="26"/>
      <c r="D342" s="208" t="s">
        <v>141</v>
      </c>
      <c r="E342" s="26"/>
      <c r="F342" s="209" t="s">
        <v>454</v>
      </c>
      <c r="G342" s="26"/>
      <c r="H342" s="26"/>
      <c r="I342" s="114"/>
      <c r="J342" s="26"/>
      <c r="K342" s="26"/>
      <c r="L342" s="30"/>
      <c r="M342" s="210"/>
      <c r="N342" s="62"/>
      <c r="O342" s="62"/>
      <c r="P342" s="62"/>
      <c r="Q342" s="62"/>
      <c r="R342" s="62"/>
      <c r="S342" s="62"/>
      <c r="T342" s="63"/>
      <c r="AT342" s="3" t="s">
        <v>141</v>
      </c>
      <c r="AU342" s="3" t="s">
        <v>86</v>
      </c>
    </row>
    <row r="343" s="211" customFormat="true" ht="12.8" hidden="false" customHeight="false" outlineLevel="0" collapsed="false">
      <c r="B343" s="212"/>
      <c r="C343" s="213"/>
      <c r="D343" s="208" t="s">
        <v>143</v>
      </c>
      <c r="E343" s="214"/>
      <c r="F343" s="215" t="s">
        <v>86</v>
      </c>
      <c r="G343" s="213"/>
      <c r="H343" s="216" t="n">
        <v>2</v>
      </c>
      <c r="I343" s="217"/>
      <c r="J343" s="213"/>
      <c r="K343" s="213"/>
      <c r="L343" s="218"/>
      <c r="M343" s="219"/>
      <c r="N343" s="220"/>
      <c r="O343" s="220"/>
      <c r="P343" s="220"/>
      <c r="Q343" s="220"/>
      <c r="R343" s="220"/>
      <c r="S343" s="220"/>
      <c r="T343" s="221"/>
      <c r="AT343" s="222" t="s">
        <v>143</v>
      </c>
      <c r="AU343" s="222" t="s">
        <v>86</v>
      </c>
      <c r="AV343" s="211" t="s">
        <v>86</v>
      </c>
      <c r="AW343" s="211" t="s">
        <v>35</v>
      </c>
      <c r="AX343" s="211" t="s">
        <v>76</v>
      </c>
      <c r="AY343" s="222" t="s">
        <v>132</v>
      </c>
    </row>
    <row r="344" s="223" customFormat="true" ht="12.8" hidden="false" customHeight="false" outlineLevel="0" collapsed="false">
      <c r="B344" s="224"/>
      <c r="C344" s="225"/>
      <c r="D344" s="208" t="s">
        <v>143</v>
      </c>
      <c r="E344" s="226"/>
      <c r="F344" s="227" t="s">
        <v>159</v>
      </c>
      <c r="G344" s="225"/>
      <c r="H344" s="226"/>
      <c r="I344" s="228"/>
      <c r="J344" s="225"/>
      <c r="K344" s="225"/>
      <c r="L344" s="229"/>
      <c r="M344" s="230"/>
      <c r="N344" s="231"/>
      <c r="O344" s="231"/>
      <c r="P344" s="231"/>
      <c r="Q344" s="231"/>
      <c r="R344" s="231"/>
      <c r="S344" s="231"/>
      <c r="T344" s="232"/>
      <c r="AT344" s="233" t="s">
        <v>143</v>
      </c>
      <c r="AU344" s="233" t="s">
        <v>86</v>
      </c>
      <c r="AV344" s="223" t="s">
        <v>84</v>
      </c>
      <c r="AW344" s="223" t="s">
        <v>35</v>
      </c>
      <c r="AX344" s="223" t="s">
        <v>76</v>
      </c>
      <c r="AY344" s="233" t="s">
        <v>132</v>
      </c>
    </row>
    <row r="345" s="234" customFormat="true" ht="12.8" hidden="false" customHeight="false" outlineLevel="0" collapsed="false">
      <c r="B345" s="235"/>
      <c r="C345" s="236"/>
      <c r="D345" s="208" t="s">
        <v>143</v>
      </c>
      <c r="E345" s="237"/>
      <c r="F345" s="238" t="s">
        <v>146</v>
      </c>
      <c r="G345" s="236"/>
      <c r="H345" s="239" t="n">
        <v>2</v>
      </c>
      <c r="I345" s="240"/>
      <c r="J345" s="236"/>
      <c r="K345" s="236"/>
      <c r="L345" s="241"/>
      <c r="M345" s="242"/>
      <c r="N345" s="243"/>
      <c r="O345" s="243"/>
      <c r="P345" s="243"/>
      <c r="Q345" s="243"/>
      <c r="R345" s="243"/>
      <c r="S345" s="243"/>
      <c r="T345" s="244"/>
      <c r="AT345" s="245" t="s">
        <v>143</v>
      </c>
      <c r="AU345" s="245" t="s">
        <v>86</v>
      </c>
      <c r="AV345" s="234" t="s">
        <v>139</v>
      </c>
      <c r="AW345" s="234" t="s">
        <v>35</v>
      </c>
      <c r="AX345" s="234" t="s">
        <v>84</v>
      </c>
      <c r="AY345" s="245" t="s">
        <v>132</v>
      </c>
    </row>
    <row r="346" s="24" customFormat="true" ht="33.75" hidden="false" customHeight="true" outlineLevel="0" collapsed="false">
      <c r="B346" s="25"/>
      <c r="C346" s="197" t="s">
        <v>455</v>
      </c>
      <c r="D346" s="197" t="s">
        <v>134</v>
      </c>
      <c r="E346" s="198" t="s">
        <v>456</v>
      </c>
      <c r="F346" s="199" t="s">
        <v>457</v>
      </c>
      <c r="G346" s="200" t="s">
        <v>351</v>
      </c>
      <c r="H346" s="201" t="n">
        <v>2</v>
      </c>
      <c r="I346" s="202"/>
      <c r="J346" s="201" t="n">
        <f aca="false">ROUND(I346*H346,2)</f>
        <v>0</v>
      </c>
      <c r="K346" s="199" t="s">
        <v>138</v>
      </c>
      <c r="L346" s="30"/>
      <c r="M346" s="203"/>
      <c r="N346" s="204" t="s">
        <v>47</v>
      </c>
      <c r="O346" s="62"/>
      <c r="P346" s="205" t="n">
        <f aca="false">O346*H346</f>
        <v>0</v>
      </c>
      <c r="Q346" s="205" t="n">
        <v>0</v>
      </c>
      <c r="R346" s="205" t="n">
        <f aca="false">Q346*H346</f>
        <v>0</v>
      </c>
      <c r="S346" s="205" t="n">
        <v>0.037</v>
      </c>
      <c r="T346" s="206" t="n">
        <f aca="false">S346*H346</f>
        <v>0.074</v>
      </c>
      <c r="AR346" s="3" t="s">
        <v>139</v>
      </c>
      <c r="AT346" s="3" t="s">
        <v>134</v>
      </c>
      <c r="AU346" s="3" t="s">
        <v>86</v>
      </c>
      <c r="AY346" s="3" t="s">
        <v>132</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3" t="s">
        <v>84</v>
      </c>
      <c r="BK346" s="207" t="n">
        <f aca="false">ROUND(I346*H346,2)</f>
        <v>0</v>
      </c>
      <c r="BL346" s="3" t="s">
        <v>139</v>
      </c>
      <c r="BM346" s="3" t="s">
        <v>458</v>
      </c>
    </row>
    <row r="347" s="24" customFormat="true" ht="12.8" hidden="false" customHeight="false" outlineLevel="0" collapsed="false">
      <c r="B347" s="25"/>
      <c r="C347" s="26"/>
      <c r="D347" s="208" t="s">
        <v>141</v>
      </c>
      <c r="E347" s="26"/>
      <c r="F347" s="209" t="s">
        <v>454</v>
      </c>
      <c r="G347" s="26"/>
      <c r="H347" s="26"/>
      <c r="I347" s="114"/>
      <c r="J347" s="26"/>
      <c r="K347" s="26"/>
      <c r="L347" s="30"/>
      <c r="M347" s="210"/>
      <c r="N347" s="62"/>
      <c r="O347" s="62"/>
      <c r="P347" s="62"/>
      <c r="Q347" s="62"/>
      <c r="R347" s="62"/>
      <c r="S347" s="62"/>
      <c r="T347" s="63"/>
      <c r="AT347" s="3" t="s">
        <v>141</v>
      </c>
      <c r="AU347" s="3" t="s">
        <v>86</v>
      </c>
    </row>
    <row r="348" s="211" customFormat="true" ht="12.8" hidden="false" customHeight="false" outlineLevel="0" collapsed="false">
      <c r="B348" s="212"/>
      <c r="C348" s="213"/>
      <c r="D348" s="208" t="s">
        <v>143</v>
      </c>
      <c r="E348" s="214"/>
      <c r="F348" s="215" t="s">
        <v>86</v>
      </c>
      <c r="G348" s="213"/>
      <c r="H348" s="216" t="n">
        <v>2</v>
      </c>
      <c r="I348" s="217"/>
      <c r="J348" s="213"/>
      <c r="K348" s="213"/>
      <c r="L348" s="218"/>
      <c r="M348" s="219"/>
      <c r="N348" s="220"/>
      <c r="O348" s="220"/>
      <c r="P348" s="220"/>
      <c r="Q348" s="220"/>
      <c r="R348" s="220"/>
      <c r="S348" s="220"/>
      <c r="T348" s="221"/>
      <c r="AT348" s="222" t="s">
        <v>143</v>
      </c>
      <c r="AU348" s="222" t="s">
        <v>86</v>
      </c>
      <c r="AV348" s="211" t="s">
        <v>86</v>
      </c>
      <c r="AW348" s="211" t="s">
        <v>35</v>
      </c>
      <c r="AX348" s="211" t="s">
        <v>76</v>
      </c>
      <c r="AY348" s="222" t="s">
        <v>132</v>
      </c>
    </row>
    <row r="349" s="223" customFormat="true" ht="12.8" hidden="false" customHeight="false" outlineLevel="0" collapsed="false">
      <c r="B349" s="224"/>
      <c r="C349" s="225"/>
      <c r="D349" s="208" t="s">
        <v>143</v>
      </c>
      <c r="E349" s="226"/>
      <c r="F349" s="227" t="s">
        <v>159</v>
      </c>
      <c r="G349" s="225"/>
      <c r="H349" s="226"/>
      <c r="I349" s="228"/>
      <c r="J349" s="225"/>
      <c r="K349" s="225"/>
      <c r="L349" s="229"/>
      <c r="M349" s="230"/>
      <c r="N349" s="231"/>
      <c r="O349" s="231"/>
      <c r="P349" s="231"/>
      <c r="Q349" s="231"/>
      <c r="R349" s="231"/>
      <c r="S349" s="231"/>
      <c r="T349" s="232"/>
      <c r="AT349" s="233" t="s">
        <v>143</v>
      </c>
      <c r="AU349" s="233" t="s">
        <v>86</v>
      </c>
      <c r="AV349" s="223" t="s">
        <v>84</v>
      </c>
      <c r="AW349" s="223" t="s">
        <v>35</v>
      </c>
      <c r="AX349" s="223" t="s">
        <v>76</v>
      </c>
      <c r="AY349" s="233" t="s">
        <v>132</v>
      </c>
    </row>
    <row r="350" s="234" customFormat="true" ht="12.8" hidden="false" customHeight="false" outlineLevel="0" collapsed="false">
      <c r="B350" s="235"/>
      <c r="C350" s="236"/>
      <c r="D350" s="208" t="s">
        <v>143</v>
      </c>
      <c r="E350" s="237"/>
      <c r="F350" s="238" t="s">
        <v>146</v>
      </c>
      <c r="G350" s="236"/>
      <c r="H350" s="239" t="n">
        <v>2</v>
      </c>
      <c r="I350" s="240"/>
      <c r="J350" s="236"/>
      <c r="K350" s="236"/>
      <c r="L350" s="241"/>
      <c r="M350" s="242"/>
      <c r="N350" s="243"/>
      <c r="O350" s="243"/>
      <c r="P350" s="243"/>
      <c r="Q350" s="243"/>
      <c r="R350" s="243"/>
      <c r="S350" s="243"/>
      <c r="T350" s="244"/>
      <c r="AT350" s="245" t="s">
        <v>143</v>
      </c>
      <c r="AU350" s="245" t="s">
        <v>86</v>
      </c>
      <c r="AV350" s="234" t="s">
        <v>139</v>
      </c>
      <c r="AW350" s="234" t="s">
        <v>35</v>
      </c>
      <c r="AX350" s="234" t="s">
        <v>84</v>
      </c>
      <c r="AY350" s="245" t="s">
        <v>132</v>
      </c>
    </row>
    <row r="351" s="24" customFormat="true" ht="22.5" hidden="false" customHeight="true" outlineLevel="0" collapsed="false">
      <c r="B351" s="25"/>
      <c r="C351" s="197" t="s">
        <v>459</v>
      </c>
      <c r="D351" s="197" t="s">
        <v>134</v>
      </c>
      <c r="E351" s="198" t="s">
        <v>460</v>
      </c>
      <c r="F351" s="199" t="s">
        <v>461</v>
      </c>
      <c r="G351" s="200" t="s">
        <v>351</v>
      </c>
      <c r="H351" s="201" t="n">
        <v>3</v>
      </c>
      <c r="I351" s="202"/>
      <c r="J351" s="201" t="n">
        <f aca="false">ROUND(I351*H351,2)</f>
        <v>0</v>
      </c>
      <c r="K351" s="199" t="s">
        <v>138</v>
      </c>
      <c r="L351" s="30"/>
      <c r="M351" s="203"/>
      <c r="N351" s="204" t="s">
        <v>47</v>
      </c>
      <c r="O351" s="62"/>
      <c r="P351" s="205" t="n">
        <f aca="false">O351*H351</f>
        <v>0</v>
      </c>
      <c r="Q351" s="205" t="n">
        <v>0</v>
      </c>
      <c r="R351" s="205" t="n">
        <f aca="false">Q351*H351</f>
        <v>0</v>
      </c>
      <c r="S351" s="205" t="n">
        <v>0.004</v>
      </c>
      <c r="T351" s="206" t="n">
        <f aca="false">S351*H351</f>
        <v>0.012</v>
      </c>
      <c r="AR351" s="3" t="s">
        <v>139</v>
      </c>
      <c r="AT351" s="3" t="s">
        <v>134</v>
      </c>
      <c r="AU351" s="3" t="s">
        <v>86</v>
      </c>
      <c r="AY351" s="3" t="s">
        <v>132</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3" t="s">
        <v>84</v>
      </c>
      <c r="BK351" s="207" t="n">
        <f aca="false">ROUND(I351*H351,2)</f>
        <v>0</v>
      </c>
      <c r="BL351" s="3" t="s">
        <v>139</v>
      </c>
      <c r="BM351" s="3" t="s">
        <v>462</v>
      </c>
    </row>
    <row r="352" s="24" customFormat="true" ht="12.8" hidden="false" customHeight="false" outlineLevel="0" collapsed="false">
      <c r="B352" s="25"/>
      <c r="C352" s="26"/>
      <c r="D352" s="208" t="s">
        <v>141</v>
      </c>
      <c r="E352" s="26"/>
      <c r="F352" s="209" t="s">
        <v>463</v>
      </c>
      <c r="G352" s="26"/>
      <c r="H352" s="26"/>
      <c r="I352" s="114"/>
      <c r="J352" s="26"/>
      <c r="K352" s="26"/>
      <c r="L352" s="30"/>
      <c r="M352" s="210"/>
      <c r="N352" s="62"/>
      <c r="O352" s="62"/>
      <c r="P352" s="62"/>
      <c r="Q352" s="62"/>
      <c r="R352" s="62"/>
      <c r="S352" s="62"/>
      <c r="T352" s="63"/>
      <c r="AT352" s="3" t="s">
        <v>141</v>
      </c>
      <c r="AU352" s="3" t="s">
        <v>86</v>
      </c>
    </row>
    <row r="353" s="211" customFormat="true" ht="12.8" hidden="false" customHeight="false" outlineLevel="0" collapsed="false">
      <c r="B353" s="212"/>
      <c r="C353" s="213"/>
      <c r="D353" s="208" t="s">
        <v>143</v>
      </c>
      <c r="E353" s="214"/>
      <c r="F353" s="215" t="s">
        <v>153</v>
      </c>
      <c r="G353" s="213"/>
      <c r="H353" s="216" t="n">
        <v>3</v>
      </c>
      <c r="I353" s="217"/>
      <c r="J353" s="213"/>
      <c r="K353" s="213"/>
      <c r="L353" s="218"/>
      <c r="M353" s="219"/>
      <c r="N353" s="220"/>
      <c r="O353" s="220"/>
      <c r="P353" s="220"/>
      <c r="Q353" s="220"/>
      <c r="R353" s="220"/>
      <c r="S353" s="220"/>
      <c r="T353" s="221"/>
      <c r="AT353" s="222" t="s">
        <v>143</v>
      </c>
      <c r="AU353" s="222" t="s">
        <v>86</v>
      </c>
      <c r="AV353" s="211" t="s">
        <v>86</v>
      </c>
      <c r="AW353" s="211" t="s">
        <v>35</v>
      </c>
      <c r="AX353" s="211" t="s">
        <v>76</v>
      </c>
      <c r="AY353" s="222" t="s">
        <v>132</v>
      </c>
    </row>
    <row r="354" s="223" customFormat="true" ht="12.8" hidden="false" customHeight="false" outlineLevel="0" collapsed="false">
      <c r="B354" s="224"/>
      <c r="C354" s="225"/>
      <c r="D354" s="208" t="s">
        <v>143</v>
      </c>
      <c r="E354" s="226"/>
      <c r="F354" s="227" t="s">
        <v>159</v>
      </c>
      <c r="G354" s="225"/>
      <c r="H354" s="226"/>
      <c r="I354" s="228"/>
      <c r="J354" s="225"/>
      <c r="K354" s="225"/>
      <c r="L354" s="229"/>
      <c r="M354" s="230"/>
      <c r="N354" s="231"/>
      <c r="O354" s="231"/>
      <c r="P354" s="231"/>
      <c r="Q354" s="231"/>
      <c r="R354" s="231"/>
      <c r="S354" s="231"/>
      <c r="T354" s="232"/>
      <c r="AT354" s="233" t="s">
        <v>143</v>
      </c>
      <c r="AU354" s="233" t="s">
        <v>86</v>
      </c>
      <c r="AV354" s="223" t="s">
        <v>84</v>
      </c>
      <c r="AW354" s="223" t="s">
        <v>35</v>
      </c>
      <c r="AX354" s="223" t="s">
        <v>76</v>
      </c>
      <c r="AY354" s="233" t="s">
        <v>132</v>
      </c>
    </row>
    <row r="355" s="234" customFormat="true" ht="12.8" hidden="false" customHeight="false" outlineLevel="0" collapsed="false">
      <c r="B355" s="235"/>
      <c r="C355" s="236"/>
      <c r="D355" s="208" t="s">
        <v>143</v>
      </c>
      <c r="E355" s="237"/>
      <c r="F355" s="238" t="s">
        <v>146</v>
      </c>
      <c r="G355" s="236"/>
      <c r="H355" s="239" t="n">
        <v>3</v>
      </c>
      <c r="I355" s="240"/>
      <c r="J355" s="236"/>
      <c r="K355" s="236"/>
      <c r="L355" s="241"/>
      <c r="M355" s="242"/>
      <c r="N355" s="243"/>
      <c r="O355" s="243"/>
      <c r="P355" s="243"/>
      <c r="Q355" s="243"/>
      <c r="R355" s="243"/>
      <c r="S355" s="243"/>
      <c r="T355" s="244"/>
      <c r="AT355" s="245" t="s">
        <v>143</v>
      </c>
      <c r="AU355" s="245" t="s">
        <v>86</v>
      </c>
      <c r="AV355" s="234" t="s">
        <v>139</v>
      </c>
      <c r="AW355" s="234" t="s">
        <v>35</v>
      </c>
      <c r="AX355" s="234" t="s">
        <v>84</v>
      </c>
      <c r="AY355" s="245" t="s">
        <v>132</v>
      </c>
    </row>
    <row r="356" s="24" customFormat="true" ht="22.5" hidden="false" customHeight="true" outlineLevel="0" collapsed="false">
      <c r="B356" s="25"/>
      <c r="C356" s="197" t="s">
        <v>464</v>
      </c>
      <c r="D356" s="197" t="s">
        <v>134</v>
      </c>
      <c r="E356" s="198" t="s">
        <v>465</v>
      </c>
      <c r="F356" s="199" t="s">
        <v>466</v>
      </c>
      <c r="G356" s="200" t="s">
        <v>137</v>
      </c>
      <c r="H356" s="201" t="n">
        <v>34</v>
      </c>
      <c r="I356" s="202"/>
      <c r="J356" s="201" t="n">
        <f aca="false">ROUND(I356*H356,2)</f>
        <v>0</v>
      </c>
      <c r="K356" s="199" t="s">
        <v>138</v>
      </c>
      <c r="L356" s="30"/>
      <c r="M356" s="203"/>
      <c r="N356" s="204" t="s">
        <v>47</v>
      </c>
      <c r="O356" s="62"/>
      <c r="P356" s="205" t="n">
        <f aca="false">O356*H356</f>
        <v>0</v>
      </c>
      <c r="Q356" s="205" t="n">
        <v>0</v>
      </c>
      <c r="R356" s="205" t="n">
        <f aca="false">Q356*H356</f>
        <v>0</v>
      </c>
      <c r="S356" s="205" t="n">
        <v>0</v>
      </c>
      <c r="T356" s="206" t="n">
        <f aca="false">S356*H356</f>
        <v>0</v>
      </c>
      <c r="AR356" s="3" t="s">
        <v>139</v>
      </c>
      <c r="AT356" s="3" t="s">
        <v>134</v>
      </c>
      <c r="AU356" s="3" t="s">
        <v>86</v>
      </c>
      <c r="AY356" s="3" t="s">
        <v>132</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3" t="s">
        <v>84</v>
      </c>
      <c r="BK356" s="207" t="n">
        <f aca="false">ROUND(I356*H356,2)</f>
        <v>0</v>
      </c>
      <c r="BL356" s="3" t="s">
        <v>139</v>
      </c>
      <c r="BM356" s="3" t="s">
        <v>467</v>
      </c>
    </row>
    <row r="357" s="24" customFormat="true" ht="12.8" hidden="false" customHeight="false" outlineLevel="0" collapsed="false">
      <c r="B357" s="25"/>
      <c r="C357" s="26"/>
      <c r="D357" s="208" t="s">
        <v>141</v>
      </c>
      <c r="E357" s="26"/>
      <c r="F357" s="209" t="s">
        <v>468</v>
      </c>
      <c r="G357" s="26"/>
      <c r="H357" s="26"/>
      <c r="I357" s="114"/>
      <c r="J357" s="26"/>
      <c r="K357" s="26"/>
      <c r="L357" s="30"/>
      <c r="M357" s="210"/>
      <c r="N357" s="62"/>
      <c r="O357" s="62"/>
      <c r="P357" s="62"/>
      <c r="Q357" s="62"/>
      <c r="R357" s="62"/>
      <c r="S357" s="62"/>
      <c r="T357" s="63"/>
      <c r="AT357" s="3" t="s">
        <v>141</v>
      </c>
      <c r="AU357" s="3" t="s">
        <v>86</v>
      </c>
    </row>
    <row r="358" s="211" customFormat="true" ht="12.8" hidden="false" customHeight="false" outlineLevel="0" collapsed="false">
      <c r="B358" s="212"/>
      <c r="C358" s="213"/>
      <c r="D358" s="208" t="s">
        <v>143</v>
      </c>
      <c r="E358" s="214"/>
      <c r="F358" s="215" t="s">
        <v>469</v>
      </c>
      <c r="G358" s="213"/>
      <c r="H358" s="216" t="n">
        <v>34</v>
      </c>
      <c r="I358" s="217"/>
      <c r="J358" s="213"/>
      <c r="K358" s="213"/>
      <c r="L358" s="218"/>
      <c r="M358" s="219"/>
      <c r="N358" s="220"/>
      <c r="O358" s="220"/>
      <c r="P358" s="220"/>
      <c r="Q358" s="220"/>
      <c r="R358" s="220"/>
      <c r="S358" s="220"/>
      <c r="T358" s="221"/>
      <c r="AT358" s="222" t="s">
        <v>143</v>
      </c>
      <c r="AU358" s="222" t="s">
        <v>86</v>
      </c>
      <c r="AV358" s="211" t="s">
        <v>86</v>
      </c>
      <c r="AW358" s="211" t="s">
        <v>35</v>
      </c>
      <c r="AX358" s="211" t="s">
        <v>76</v>
      </c>
      <c r="AY358" s="222" t="s">
        <v>132</v>
      </c>
    </row>
    <row r="359" s="234" customFormat="true" ht="12.8" hidden="false" customHeight="false" outlineLevel="0" collapsed="false">
      <c r="B359" s="235"/>
      <c r="C359" s="236"/>
      <c r="D359" s="208" t="s">
        <v>143</v>
      </c>
      <c r="E359" s="237"/>
      <c r="F359" s="238" t="s">
        <v>146</v>
      </c>
      <c r="G359" s="236"/>
      <c r="H359" s="239" t="n">
        <v>34</v>
      </c>
      <c r="I359" s="240"/>
      <c r="J359" s="236"/>
      <c r="K359" s="236"/>
      <c r="L359" s="241"/>
      <c r="M359" s="242"/>
      <c r="N359" s="243"/>
      <c r="O359" s="243"/>
      <c r="P359" s="243"/>
      <c r="Q359" s="243"/>
      <c r="R359" s="243"/>
      <c r="S359" s="243"/>
      <c r="T359" s="244"/>
      <c r="AT359" s="245" t="s">
        <v>143</v>
      </c>
      <c r="AU359" s="245" t="s">
        <v>86</v>
      </c>
      <c r="AV359" s="234" t="s">
        <v>139</v>
      </c>
      <c r="AW359" s="234" t="s">
        <v>35</v>
      </c>
      <c r="AX359" s="234" t="s">
        <v>84</v>
      </c>
      <c r="AY359" s="245" t="s">
        <v>132</v>
      </c>
    </row>
    <row r="360" s="180" customFormat="true" ht="22.8" hidden="false" customHeight="true" outlineLevel="0" collapsed="false">
      <c r="B360" s="181"/>
      <c r="C360" s="182"/>
      <c r="D360" s="183" t="s">
        <v>75</v>
      </c>
      <c r="E360" s="195" t="s">
        <v>470</v>
      </c>
      <c r="F360" s="195" t="s">
        <v>471</v>
      </c>
      <c r="G360" s="182"/>
      <c r="H360" s="182"/>
      <c r="I360" s="185"/>
      <c r="J360" s="196" t="n">
        <f aca="false">BK360</f>
        <v>0</v>
      </c>
      <c r="K360" s="182"/>
      <c r="L360" s="187"/>
      <c r="M360" s="188"/>
      <c r="N360" s="189"/>
      <c r="O360" s="189"/>
      <c r="P360" s="190" t="n">
        <f aca="false">SUM(P361:P397)</f>
        <v>0</v>
      </c>
      <c r="Q360" s="189"/>
      <c r="R360" s="190" t="n">
        <f aca="false">SUM(R361:R397)</f>
        <v>0</v>
      </c>
      <c r="S360" s="189"/>
      <c r="T360" s="191" t="n">
        <f aca="false">SUM(T361:T397)</f>
        <v>0</v>
      </c>
      <c r="AR360" s="192" t="s">
        <v>84</v>
      </c>
      <c r="AT360" s="193" t="s">
        <v>75</v>
      </c>
      <c r="AU360" s="193" t="s">
        <v>84</v>
      </c>
      <c r="AY360" s="192" t="s">
        <v>132</v>
      </c>
      <c r="BK360" s="194" t="n">
        <f aca="false">SUM(BK361:BK397)</f>
        <v>0</v>
      </c>
    </row>
    <row r="361" s="24" customFormat="true" ht="16.5" hidden="false" customHeight="true" outlineLevel="0" collapsed="false">
      <c r="B361" s="25"/>
      <c r="C361" s="197" t="s">
        <v>472</v>
      </c>
      <c r="D361" s="197" t="s">
        <v>134</v>
      </c>
      <c r="E361" s="198" t="s">
        <v>473</v>
      </c>
      <c r="F361" s="199" t="s">
        <v>474</v>
      </c>
      <c r="G361" s="200" t="s">
        <v>233</v>
      </c>
      <c r="H361" s="201" t="n">
        <v>237.93</v>
      </c>
      <c r="I361" s="202"/>
      <c r="J361" s="201" t="n">
        <f aca="false">ROUND(I361*H361,2)</f>
        <v>0</v>
      </c>
      <c r="K361" s="199" t="s">
        <v>138</v>
      </c>
      <c r="L361" s="30"/>
      <c r="M361" s="203"/>
      <c r="N361" s="204" t="s">
        <v>47</v>
      </c>
      <c r="O361" s="62"/>
      <c r="P361" s="205" t="n">
        <f aca="false">O361*H361</f>
        <v>0</v>
      </c>
      <c r="Q361" s="205" t="n">
        <v>0</v>
      </c>
      <c r="R361" s="205" t="n">
        <f aca="false">Q361*H361</f>
        <v>0</v>
      </c>
      <c r="S361" s="205" t="n">
        <v>0</v>
      </c>
      <c r="T361" s="206" t="n">
        <f aca="false">S361*H361</f>
        <v>0</v>
      </c>
      <c r="AR361" s="3" t="s">
        <v>139</v>
      </c>
      <c r="AT361" s="3" t="s">
        <v>134</v>
      </c>
      <c r="AU361" s="3" t="s">
        <v>86</v>
      </c>
      <c r="AY361" s="3" t="s">
        <v>132</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3" t="s">
        <v>84</v>
      </c>
      <c r="BK361" s="207" t="n">
        <f aca="false">ROUND(I361*H361,2)</f>
        <v>0</v>
      </c>
      <c r="BL361" s="3" t="s">
        <v>139</v>
      </c>
      <c r="BM361" s="3" t="s">
        <v>475</v>
      </c>
    </row>
    <row r="362" s="24" customFormat="true" ht="12.8" hidden="false" customHeight="false" outlineLevel="0" collapsed="false">
      <c r="B362" s="25"/>
      <c r="C362" s="26"/>
      <c r="D362" s="208" t="s">
        <v>141</v>
      </c>
      <c r="E362" s="26"/>
      <c r="F362" s="209" t="s">
        <v>476</v>
      </c>
      <c r="G362" s="26"/>
      <c r="H362" s="26"/>
      <c r="I362" s="114"/>
      <c r="J362" s="26"/>
      <c r="K362" s="26"/>
      <c r="L362" s="30"/>
      <c r="M362" s="210"/>
      <c r="N362" s="62"/>
      <c r="O362" s="62"/>
      <c r="P362" s="62"/>
      <c r="Q362" s="62"/>
      <c r="R362" s="62"/>
      <c r="S362" s="62"/>
      <c r="T362" s="63"/>
      <c r="AT362" s="3" t="s">
        <v>141</v>
      </c>
      <c r="AU362" s="3" t="s">
        <v>86</v>
      </c>
    </row>
    <row r="363" s="211" customFormat="true" ht="12.8" hidden="false" customHeight="false" outlineLevel="0" collapsed="false">
      <c r="B363" s="212"/>
      <c r="C363" s="213"/>
      <c r="D363" s="208" t="s">
        <v>143</v>
      </c>
      <c r="E363" s="214"/>
      <c r="F363" s="215" t="s">
        <v>477</v>
      </c>
      <c r="G363" s="213"/>
      <c r="H363" s="216" t="n">
        <v>237.93</v>
      </c>
      <c r="I363" s="217"/>
      <c r="J363" s="213"/>
      <c r="K363" s="213"/>
      <c r="L363" s="218"/>
      <c r="M363" s="219"/>
      <c r="N363" s="220"/>
      <c r="O363" s="220"/>
      <c r="P363" s="220"/>
      <c r="Q363" s="220"/>
      <c r="R363" s="220"/>
      <c r="S363" s="220"/>
      <c r="T363" s="221"/>
      <c r="AT363" s="222" t="s">
        <v>143</v>
      </c>
      <c r="AU363" s="222" t="s">
        <v>86</v>
      </c>
      <c r="AV363" s="211" t="s">
        <v>86</v>
      </c>
      <c r="AW363" s="211" t="s">
        <v>35</v>
      </c>
      <c r="AX363" s="211" t="s">
        <v>76</v>
      </c>
      <c r="AY363" s="222" t="s">
        <v>132</v>
      </c>
    </row>
    <row r="364" s="223" customFormat="true" ht="12.8" hidden="false" customHeight="false" outlineLevel="0" collapsed="false">
      <c r="B364" s="224"/>
      <c r="C364" s="225"/>
      <c r="D364" s="208" t="s">
        <v>143</v>
      </c>
      <c r="E364" s="226"/>
      <c r="F364" s="227" t="s">
        <v>478</v>
      </c>
      <c r="G364" s="225"/>
      <c r="H364" s="226"/>
      <c r="I364" s="228"/>
      <c r="J364" s="225"/>
      <c r="K364" s="225"/>
      <c r="L364" s="229"/>
      <c r="M364" s="230"/>
      <c r="N364" s="231"/>
      <c r="O364" s="231"/>
      <c r="P364" s="231"/>
      <c r="Q364" s="231"/>
      <c r="R364" s="231"/>
      <c r="S364" s="231"/>
      <c r="T364" s="232"/>
      <c r="AT364" s="233" t="s">
        <v>143</v>
      </c>
      <c r="AU364" s="233" t="s">
        <v>86</v>
      </c>
      <c r="AV364" s="223" t="s">
        <v>84</v>
      </c>
      <c r="AW364" s="223" t="s">
        <v>35</v>
      </c>
      <c r="AX364" s="223" t="s">
        <v>76</v>
      </c>
      <c r="AY364" s="233" t="s">
        <v>132</v>
      </c>
    </row>
    <row r="365" s="234" customFormat="true" ht="12.8" hidden="false" customHeight="false" outlineLevel="0" collapsed="false">
      <c r="B365" s="235"/>
      <c r="C365" s="236"/>
      <c r="D365" s="208" t="s">
        <v>143</v>
      </c>
      <c r="E365" s="237"/>
      <c r="F365" s="238" t="s">
        <v>146</v>
      </c>
      <c r="G365" s="236"/>
      <c r="H365" s="239" t="n">
        <v>237.93</v>
      </c>
      <c r="I365" s="240"/>
      <c r="J365" s="236"/>
      <c r="K365" s="236"/>
      <c r="L365" s="241"/>
      <c r="M365" s="242"/>
      <c r="N365" s="243"/>
      <c r="O365" s="243"/>
      <c r="P365" s="243"/>
      <c r="Q365" s="243"/>
      <c r="R365" s="243"/>
      <c r="S365" s="243"/>
      <c r="T365" s="244"/>
      <c r="AT365" s="245" t="s">
        <v>143</v>
      </c>
      <c r="AU365" s="245" t="s">
        <v>86</v>
      </c>
      <c r="AV365" s="234" t="s">
        <v>139</v>
      </c>
      <c r="AW365" s="234" t="s">
        <v>35</v>
      </c>
      <c r="AX365" s="234" t="s">
        <v>84</v>
      </c>
      <c r="AY365" s="245" t="s">
        <v>132</v>
      </c>
    </row>
    <row r="366" s="24" customFormat="true" ht="22.5" hidden="false" customHeight="true" outlineLevel="0" collapsed="false">
      <c r="B366" s="25"/>
      <c r="C366" s="197" t="s">
        <v>479</v>
      </c>
      <c r="D366" s="197" t="s">
        <v>134</v>
      </c>
      <c r="E366" s="198" t="s">
        <v>480</v>
      </c>
      <c r="F366" s="199" t="s">
        <v>481</v>
      </c>
      <c r="G366" s="200" t="s">
        <v>233</v>
      </c>
      <c r="H366" s="201" t="n">
        <v>3331.02</v>
      </c>
      <c r="I366" s="202"/>
      <c r="J366" s="201" t="n">
        <f aca="false">ROUND(I366*H366,2)</f>
        <v>0</v>
      </c>
      <c r="K366" s="199" t="s">
        <v>138</v>
      </c>
      <c r="L366" s="30"/>
      <c r="M366" s="203"/>
      <c r="N366" s="204" t="s">
        <v>47</v>
      </c>
      <c r="O366" s="62"/>
      <c r="P366" s="205" t="n">
        <f aca="false">O366*H366</f>
        <v>0</v>
      </c>
      <c r="Q366" s="205" t="n">
        <v>0</v>
      </c>
      <c r="R366" s="205" t="n">
        <f aca="false">Q366*H366</f>
        <v>0</v>
      </c>
      <c r="S366" s="205" t="n">
        <v>0</v>
      </c>
      <c r="T366" s="206" t="n">
        <f aca="false">S366*H366</f>
        <v>0</v>
      </c>
      <c r="AR366" s="3" t="s">
        <v>139</v>
      </c>
      <c r="AT366" s="3" t="s">
        <v>134</v>
      </c>
      <c r="AU366" s="3" t="s">
        <v>86</v>
      </c>
      <c r="AY366" s="3" t="s">
        <v>132</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3" t="s">
        <v>84</v>
      </c>
      <c r="BK366" s="207" t="n">
        <f aca="false">ROUND(I366*H366,2)</f>
        <v>0</v>
      </c>
      <c r="BL366" s="3" t="s">
        <v>139</v>
      </c>
      <c r="BM366" s="3" t="s">
        <v>482</v>
      </c>
    </row>
    <row r="367" s="24" customFormat="true" ht="12.8" hidden="false" customHeight="false" outlineLevel="0" collapsed="false">
      <c r="B367" s="25"/>
      <c r="C367" s="26"/>
      <c r="D367" s="208" t="s">
        <v>141</v>
      </c>
      <c r="E367" s="26"/>
      <c r="F367" s="209" t="s">
        <v>476</v>
      </c>
      <c r="G367" s="26"/>
      <c r="H367" s="26"/>
      <c r="I367" s="114"/>
      <c r="J367" s="26"/>
      <c r="K367" s="26"/>
      <c r="L367" s="30"/>
      <c r="M367" s="210"/>
      <c r="N367" s="62"/>
      <c r="O367" s="62"/>
      <c r="P367" s="62"/>
      <c r="Q367" s="62"/>
      <c r="R367" s="62"/>
      <c r="S367" s="62"/>
      <c r="T367" s="63"/>
      <c r="AT367" s="3" t="s">
        <v>141</v>
      </c>
      <c r="AU367" s="3" t="s">
        <v>86</v>
      </c>
    </row>
    <row r="368" s="211" customFormat="true" ht="12.8" hidden="false" customHeight="false" outlineLevel="0" collapsed="false">
      <c r="B368" s="212"/>
      <c r="C368" s="213"/>
      <c r="D368" s="208" t="s">
        <v>143</v>
      </c>
      <c r="E368" s="214"/>
      <c r="F368" s="215" t="s">
        <v>483</v>
      </c>
      <c r="G368" s="213"/>
      <c r="H368" s="216" t="n">
        <v>3331.02</v>
      </c>
      <c r="I368" s="217"/>
      <c r="J368" s="213"/>
      <c r="K368" s="213"/>
      <c r="L368" s="218"/>
      <c r="M368" s="219"/>
      <c r="N368" s="220"/>
      <c r="O368" s="220"/>
      <c r="P368" s="220"/>
      <c r="Q368" s="220"/>
      <c r="R368" s="220"/>
      <c r="S368" s="220"/>
      <c r="T368" s="221"/>
      <c r="AT368" s="222" t="s">
        <v>143</v>
      </c>
      <c r="AU368" s="222" t="s">
        <v>86</v>
      </c>
      <c r="AV368" s="211" t="s">
        <v>86</v>
      </c>
      <c r="AW368" s="211" t="s">
        <v>35</v>
      </c>
      <c r="AX368" s="211" t="s">
        <v>76</v>
      </c>
      <c r="AY368" s="222" t="s">
        <v>132</v>
      </c>
    </row>
    <row r="369" s="234" customFormat="true" ht="12.8" hidden="false" customHeight="false" outlineLevel="0" collapsed="false">
      <c r="B369" s="235"/>
      <c r="C369" s="236"/>
      <c r="D369" s="208" t="s">
        <v>143</v>
      </c>
      <c r="E369" s="237"/>
      <c r="F369" s="238" t="s">
        <v>146</v>
      </c>
      <c r="G369" s="236"/>
      <c r="H369" s="239" t="n">
        <v>3331.02</v>
      </c>
      <c r="I369" s="240"/>
      <c r="J369" s="236"/>
      <c r="K369" s="236"/>
      <c r="L369" s="241"/>
      <c r="M369" s="242"/>
      <c r="N369" s="243"/>
      <c r="O369" s="243"/>
      <c r="P369" s="243"/>
      <c r="Q369" s="243"/>
      <c r="R369" s="243"/>
      <c r="S369" s="243"/>
      <c r="T369" s="244"/>
      <c r="AT369" s="245" t="s">
        <v>143</v>
      </c>
      <c r="AU369" s="245" t="s">
        <v>86</v>
      </c>
      <c r="AV369" s="234" t="s">
        <v>139</v>
      </c>
      <c r="AW369" s="234" t="s">
        <v>35</v>
      </c>
      <c r="AX369" s="234" t="s">
        <v>84</v>
      </c>
      <c r="AY369" s="245" t="s">
        <v>132</v>
      </c>
    </row>
    <row r="370" s="24" customFormat="true" ht="16.5" hidden="false" customHeight="true" outlineLevel="0" collapsed="false">
      <c r="B370" s="25"/>
      <c r="C370" s="197" t="s">
        <v>484</v>
      </c>
      <c r="D370" s="197" t="s">
        <v>134</v>
      </c>
      <c r="E370" s="198" t="s">
        <v>485</v>
      </c>
      <c r="F370" s="199" t="s">
        <v>486</v>
      </c>
      <c r="G370" s="200" t="s">
        <v>233</v>
      </c>
      <c r="H370" s="201" t="n">
        <v>5.4</v>
      </c>
      <c r="I370" s="202"/>
      <c r="J370" s="201" t="n">
        <f aca="false">ROUND(I370*H370,2)</f>
        <v>0</v>
      </c>
      <c r="K370" s="199" t="s">
        <v>138</v>
      </c>
      <c r="L370" s="30"/>
      <c r="M370" s="203"/>
      <c r="N370" s="204" t="s">
        <v>47</v>
      </c>
      <c r="O370" s="62"/>
      <c r="P370" s="205" t="n">
        <f aca="false">O370*H370</f>
        <v>0</v>
      </c>
      <c r="Q370" s="205" t="n">
        <v>0</v>
      </c>
      <c r="R370" s="205" t="n">
        <f aca="false">Q370*H370</f>
        <v>0</v>
      </c>
      <c r="S370" s="205" t="n">
        <v>0</v>
      </c>
      <c r="T370" s="206" t="n">
        <f aca="false">S370*H370</f>
        <v>0</v>
      </c>
      <c r="AR370" s="3" t="s">
        <v>139</v>
      </c>
      <c r="AT370" s="3" t="s">
        <v>134</v>
      </c>
      <c r="AU370" s="3" t="s">
        <v>86</v>
      </c>
      <c r="AY370" s="3" t="s">
        <v>132</v>
      </c>
      <c r="BE370" s="207" t="n">
        <f aca="false">IF(N370="základní",J370,0)</f>
        <v>0</v>
      </c>
      <c r="BF370" s="207" t="n">
        <f aca="false">IF(N370="snížená",J370,0)</f>
        <v>0</v>
      </c>
      <c r="BG370" s="207" t="n">
        <f aca="false">IF(N370="zákl. přenesená",J370,0)</f>
        <v>0</v>
      </c>
      <c r="BH370" s="207" t="n">
        <f aca="false">IF(N370="sníž. přenesená",J370,0)</f>
        <v>0</v>
      </c>
      <c r="BI370" s="207" t="n">
        <f aca="false">IF(N370="nulová",J370,0)</f>
        <v>0</v>
      </c>
      <c r="BJ370" s="3" t="s">
        <v>84</v>
      </c>
      <c r="BK370" s="207" t="n">
        <f aca="false">ROUND(I370*H370,2)</f>
        <v>0</v>
      </c>
      <c r="BL370" s="3" t="s">
        <v>139</v>
      </c>
      <c r="BM370" s="3" t="s">
        <v>487</v>
      </c>
    </row>
    <row r="371" s="24" customFormat="true" ht="12.8" hidden="false" customHeight="false" outlineLevel="0" collapsed="false">
      <c r="B371" s="25"/>
      <c r="C371" s="26"/>
      <c r="D371" s="208" t="s">
        <v>141</v>
      </c>
      <c r="E371" s="26"/>
      <c r="F371" s="209" t="s">
        <v>476</v>
      </c>
      <c r="G371" s="26"/>
      <c r="H371" s="26"/>
      <c r="I371" s="114"/>
      <c r="J371" s="26"/>
      <c r="K371" s="26"/>
      <c r="L371" s="30"/>
      <c r="M371" s="210"/>
      <c r="N371" s="62"/>
      <c r="O371" s="62"/>
      <c r="P371" s="62"/>
      <c r="Q371" s="62"/>
      <c r="R371" s="62"/>
      <c r="S371" s="62"/>
      <c r="T371" s="63"/>
      <c r="AT371" s="3" t="s">
        <v>141</v>
      </c>
      <c r="AU371" s="3" t="s">
        <v>86</v>
      </c>
    </row>
    <row r="372" s="211" customFormat="true" ht="12.8" hidden="false" customHeight="false" outlineLevel="0" collapsed="false">
      <c r="B372" s="212"/>
      <c r="C372" s="213"/>
      <c r="D372" s="208" t="s">
        <v>143</v>
      </c>
      <c r="E372" s="214"/>
      <c r="F372" s="215" t="s">
        <v>488</v>
      </c>
      <c r="G372" s="213"/>
      <c r="H372" s="216" t="n">
        <v>0.32</v>
      </c>
      <c r="I372" s="217"/>
      <c r="J372" s="213"/>
      <c r="K372" s="213"/>
      <c r="L372" s="218"/>
      <c r="M372" s="219"/>
      <c r="N372" s="220"/>
      <c r="O372" s="220"/>
      <c r="P372" s="220"/>
      <c r="Q372" s="220"/>
      <c r="R372" s="220"/>
      <c r="S372" s="220"/>
      <c r="T372" s="221"/>
      <c r="AT372" s="222" t="s">
        <v>143</v>
      </c>
      <c r="AU372" s="222" t="s">
        <v>86</v>
      </c>
      <c r="AV372" s="211" t="s">
        <v>86</v>
      </c>
      <c r="AW372" s="211" t="s">
        <v>35</v>
      </c>
      <c r="AX372" s="211" t="s">
        <v>76</v>
      </c>
      <c r="AY372" s="222" t="s">
        <v>132</v>
      </c>
    </row>
    <row r="373" s="211" customFormat="true" ht="12.8" hidden="false" customHeight="false" outlineLevel="0" collapsed="false">
      <c r="B373" s="212"/>
      <c r="C373" s="213"/>
      <c r="D373" s="208" t="s">
        <v>143</v>
      </c>
      <c r="E373" s="214"/>
      <c r="F373" s="215" t="s">
        <v>489</v>
      </c>
      <c r="G373" s="213"/>
      <c r="H373" s="216" t="n">
        <v>2.54</v>
      </c>
      <c r="I373" s="217"/>
      <c r="J373" s="213"/>
      <c r="K373" s="213"/>
      <c r="L373" s="218"/>
      <c r="M373" s="219"/>
      <c r="N373" s="220"/>
      <c r="O373" s="220"/>
      <c r="P373" s="220"/>
      <c r="Q373" s="220"/>
      <c r="R373" s="220"/>
      <c r="S373" s="220"/>
      <c r="T373" s="221"/>
      <c r="AT373" s="222" t="s">
        <v>143</v>
      </c>
      <c r="AU373" s="222" t="s">
        <v>86</v>
      </c>
      <c r="AV373" s="211" t="s">
        <v>86</v>
      </c>
      <c r="AW373" s="211" t="s">
        <v>35</v>
      </c>
      <c r="AX373" s="211" t="s">
        <v>76</v>
      </c>
      <c r="AY373" s="222" t="s">
        <v>132</v>
      </c>
    </row>
    <row r="374" s="211" customFormat="true" ht="12.8" hidden="false" customHeight="false" outlineLevel="0" collapsed="false">
      <c r="B374" s="212"/>
      <c r="C374" s="213"/>
      <c r="D374" s="208" t="s">
        <v>143</v>
      </c>
      <c r="E374" s="214"/>
      <c r="F374" s="215" t="s">
        <v>489</v>
      </c>
      <c r="G374" s="213"/>
      <c r="H374" s="216" t="n">
        <v>2.54</v>
      </c>
      <c r="I374" s="217"/>
      <c r="J374" s="213"/>
      <c r="K374" s="213"/>
      <c r="L374" s="218"/>
      <c r="M374" s="219"/>
      <c r="N374" s="220"/>
      <c r="O374" s="220"/>
      <c r="P374" s="220"/>
      <c r="Q374" s="220"/>
      <c r="R374" s="220"/>
      <c r="S374" s="220"/>
      <c r="T374" s="221"/>
      <c r="AT374" s="222" t="s">
        <v>143</v>
      </c>
      <c r="AU374" s="222" t="s">
        <v>86</v>
      </c>
      <c r="AV374" s="211" t="s">
        <v>86</v>
      </c>
      <c r="AW374" s="211" t="s">
        <v>35</v>
      </c>
      <c r="AX374" s="211" t="s">
        <v>76</v>
      </c>
      <c r="AY374" s="222" t="s">
        <v>132</v>
      </c>
    </row>
    <row r="375" s="223" customFormat="true" ht="12.8" hidden="false" customHeight="false" outlineLevel="0" collapsed="false">
      <c r="B375" s="224"/>
      <c r="C375" s="225"/>
      <c r="D375" s="208" t="s">
        <v>143</v>
      </c>
      <c r="E375" s="226"/>
      <c r="F375" s="227" t="s">
        <v>490</v>
      </c>
      <c r="G375" s="225"/>
      <c r="H375" s="226"/>
      <c r="I375" s="228"/>
      <c r="J375" s="225"/>
      <c r="K375" s="225"/>
      <c r="L375" s="229"/>
      <c r="M375" s="230"/>
      <c r="N375" s="231"/>
      <c r="O375" s="231"/>
      <c r="P375" s="231"/>
      <c r="Q375" s="231"/>
      <c r="R375" s="231"/>
      <c r="S375" s="231"/>
      <c r="T375" s="232"/>
      <c r="AT375" s="233" t="s">
        <v>143</v>
      </c>
      <c r="AU375" s="233" t="s">
        <v>86</v>
      </c>
      <c r="AV375" s="223" t="s">
        <v>84</v>
      </c>
      <c r="AW375" s="223" t="s">
        <v>35</v>
      </c>
      <c r="AX375" s="223" t="s">
        <v>76</v>
      </c>
      <c r="AY375" s="233" t="s">
        <v>132</v>
      </c>
    </row>
    <row r="376" s="234" customFormat="true" ht="12.8" hidden="false" customHeight="false" outlineLevel="0" collapsed="false">
      <c r="B376" s="235"/>
      <c r="C376" s="236"/>
      <c r="D376" s="208" t="s">
        <v>143</v>
      </c>
      <c r="E376" s="237"/>
      <c r="F376" s="238" t="s">
        <v>146</v>
      </c>
      <c r="G376" s="236"/>
      <c r="H376" s="239" t="n">
        <v>5.4</v>
      </c>
      <c r="I376" s="240"/>
      <c r="J376" s="236"/>
      <c r="K376" s="236"/>
      <c r="L376" s="241"/>
      <c r="M376" s="242"/>
      <c r="N376" s="243"/>
      <c r="O376" s="243"/>
      <c r="P376" s="243"/>
      <c r="Q376" s="243"/>
      <c r="R376" s="243"/>
      <c r="S376" s="243"/>
      <c r="T376" s="244"/>
      <c r="AT376" s="245" t="s">
        <v>143</v>
      </c>
      <c r="AU376" s="245" t="s">
        <v>86</v>
      </c>
      <c r="AV376" s="234" t="s">
        <v>139</v>
      </c>
      <c r="AW376" s="234" t="s">
        <v>35</v>
      </c>
      <c r="AX376" s="234" t="s">
        <v>84</v>
      </c>
      <c r="AY376" s="245" t="s">
        <v>132</v>
      </c>
    </row>
    <row r="377" s="24" customFormat="true" ht="22.5" hidden="false" customHeight="true" outlineLevel="0" collapsed="false">
      <c r="B377" s="25"/>
      <c r="C377" s="197" t="s">
        <v>491</v>
      </c>
      <c r="D377" s="197" t="s">
        <v>134</v>
      </c>
      <c r="E377" s="198" t="s">
        <v>492</v>
      </c>
      <c r="F377" s="199" t="s">
        <v>481</v>
      </c>
      <c r="G377" s="200" t="s">
        <v>233</v>
      </c>
      <c r="H377" s="201" t="n">
        <v>75.6</v>
      </c>
      <c r="I377" s="202"/>
      <c r="J377" s="201" t="n">
        <f aca="false">ROUND(I377*H377,2)</f>
        <v>0</v>
      </c>
      <c r="K377" s="199" t="s">
        <v>138</v>
      </c>
      <c r="L377" s="30"/>
      <c r="M377" s="203"/>
      <c r="N377" s="204" t="s">
        <v>47</v>
      </c>
      <c r="O377" s="62"/>
      <c r="P377" s="205" t="n">
        <f aca="false">O377*H377</f>
        <v>0</v>
      </c>
      <c r="Q377" s="205" t="n">
        <v>0</v>
      </c>
      <c r="R377" s="205" t="n">
        <f aca="false">Q377*H377</f>
        <v>0</v>
      </c>
      <c r="S377" s="205" t="n">
        <v>0</v>
      </c>
      <c r="T377" s="206" t="n">
        <f aca="false">S377*H377</f>
        <v>0</v>
      </c>
      <c r="AR377" s="3" t="s">
        <v>139</v>
      </c>
      <c r="AT377" s="3" t="s">
        <v>134</v>
      </c>
      <c r="AU377" s="3" t="s">
        <v>86</v>
      </c>
      <c r="AY377" s="3" t="s">
        <v>132</v>
      </c>
      <c r="BE377" s="207" t="n">
        <f aca="false">IF(N377="základní",J377,0)</f>
        <v>0</v>
      </c>
      <c r="BF377" s="207" t="n">
        <f aca="false">IF(N377="snížená",J377,0)</f>
        <v>0</v>
      </c>
      <c r="BG377" s="207" t="n">
        <f aca="false">IF(N377="zákl. přenesená",J377,0)</f>
        <v>0</v>
      </c>
      <c r="BH377" s="207" t="n">
        <f aca="false">IF(N377="sníž. přenesená",J377,0)</f>
        <v>0</v>
      </c>
      <c r="BI377" s="207" t="n">
        <f aca="false">IF(N377="nulová",J377,0)</f>
        <v>0</v>
      </c>
      <c r="BJ377" s="3" t="s">
        <v>84</v>
      </c>
      <c r="BK377" s="207" t="n">
        <f aca="false">ROUND(I377*H377,2)</f>
        <v>0</v>
      </c>
      <c r="BL377" s="3" t="s">
        <v>139</v>
      </c>
      <c r="BM377" s="3" t="s">
        <v>493</v>
      </c>
    </row>
    <row r="378" s="24" customFormat="true" ht="12.8" hidden="false" customHeight="false" outlineLevel="0" collapsed="false">
      <c r="B378" s="25"/>
      <c r="C378" s="26"/>
      <c r="D378" s="208" t="s">
        <v>141</v>
      </c>
      <c r="E378" s="26"/>
      <c r="F378" s="209" t="s">
        <v>476</v>
      </c>
      <c r="G378" s="26"/>
      <c r="H378" s="26"/>
      <c r="I378" s="114"/>
      <c r="J378" s="26"/>
      <c r="K378" s="26"/>
      <c r="L378" s="30"/>
      <c r="M378" s="210"/>
      <c r="N378" s="62"/>
      <c r="O378" s="62"/>
      <c r="P378" s="62"/>
      <c r="Q378" s="62"/>
      <c r="R378" s="62"/>
      <c r="S378" s="62"/>
      <c r="T378" s="63"/>
      <c r="AT378" s="3" t="s">
        <v>141</v>
      </c>
      <c r="AU378" s="3" t="s">
        <v>86</v>
      </c>
    </row>
    <row r="379" s="211" customFormat="true" ht="12.8" hidden="false" customHeight="false" outlineLevel="0" collapsed="false">
      <c r="B379" s="212"/>
      <c r="C379" s="213"/>
      <c r="D379" s="208" t="s">
        <v>143</v>
      </c>
      <c r="E379" s="214"/>
      <c r="F379" s="215" t="s">
        <v>494</v>
      </c>
      <c r="G379" s="213"/>
      <c r="H379" s="216" t="n">
        <v>75.6</v>
      </c>
      <c r="I379" s="217"/>
      <c r="J379" s="213"/>
      <c r="K379" s="213"/>
      <c r="L379" s="218"/>
      <c r="M379" s="219"/>
      <c r="N379" s="220"/>
      <c r="O379" s="220"/>
      <c r="P379" s="220"/>
      <c r="Q379" s="220"/>
      <c r="R379" s="220"/>
      <c r="S379" s="220"/>
      <c r="T379" s="221"/>
      <c r="AT379" s="222" t="s">
        <v>143</v>
      </c>
      <c r="AU379" s="222" t="s">
        <v>86</v>
      </c>
      <c r="AV379" s="211" t="s">
        <v>86</v>
      </c>
      <c r="AW379" s="211" t="s">
        <v>35</v>
      </c>
      <c r="AX379" s="211" t="s">
        <v>76</v>
      </c>
      <c r="AY379" s="222" t="s">
        <v>132</v>
      </c>
    </row>
    <row r="380" s="234" customFormat="true" ht="12.8" hidden="false" customHeight="false" outlineLevel="0" collapsed="false">
      <c r="B380" s="235"/>
      <c r="C380" s="236"/>
      <c r="D380" s="208" t="s">
        <v>143</v>
      </c>
      <c r="E380" s="237"/>
      <c r="F380" s="238" t="s">
        <v>146</v>
      </c>
      <c r="G380" s="236"/>
      <c r="H380" s="239" t="n">
        <v>75.6</v>
      </c>
      <c r="I380" s="240"/>
      <c r="J380" s="236"/>
      <c r="K380" s="236"/>
      <c r="L380" s="241"/>
      <c r="M380" s="242"/>
      <c r="N380" s="243"/>
      <c r="O380" s="243"/>
      <c r="P380" s="243"/>
      <c r="Q380" s="243"/>
      <c r="R380" s="243"/>
      <c r="S380" s="243"/>
      <c r="T380" s="244"/>
      <c r="AT380" s="245" t="s">
        <v>143</v>
      </c>
      <c r="AU380" s="245" t="s">
        <v>86</v>
      </c>
      <c r="AV380" s="234" t="s">
        <v>139</v>
      </c>
      <c r="AW380" s="234" t="s">
        <v>35</v>
      </c>
      <c r="AX380" s="234" t="s">
        <v>84</v>
      </c>
      <c r="AY380" s="245" t="s">
        <v>132</v>
      </c>
    </row>
    <row r="381" s="24" customFormat="true" ht="16.5" hidden="false" customHeight="true" outlineLevel="0" collapsed="false">
      <c r="B381" s="25"/>
      <c r="C381" s="197" t="s">
        <v>495</v>
      </c>
      <c r="D381" s="197" t="s">
        <v>134</v>
      </c>
      <c r="E381" s="198" t="s">
        <v>496</v>
      </c>
      <c r="F381" s="199" t="s">
        <v>497</v>
      </c>
      <c r="G381" s="200" t="s">
        <v>233</v>
      </c>
      <c r="H381" s="201" t="n">
        <v>237.93</v>
      </c>
      <c r="I381" s="202"/>
      <c r="J381" s="201" t="n">
        <f aca="false">ROUND(I381*H381,2)</f>
        <v>0</v>
      </c>
      <c r="K381" s="199" t="s">
        <v>138</v>
      </c>
      <c r="L381" s="30"/>
      <c r="M381" s="203"/>
      <c r="N381" s="204" t="s">
        <v>47</v>
      </c>
      <c r="O381" s="62"/>
      <c r="P381" s="205" t="n">
        <f aca="false">O381*H381</f>
        <v>0</v>
      </c>
      <c r="Q381" s="205" t="n">
        <v>0</v>
      </c>
      <c r="R381" s="205" t="n">
        <f aca="false">Q381*H381</f>
        <v>0</v>
      </c>
      <c r="S381" s="205" t="n">
        <v>0</v>
      </c>
      <c r="T381" s="206" t="n">
        <f aca="false">S381*H381</f>
        <v>0</v>
      </c>
      <c r="AR381" s="3" t="s">
        <v>139</v>
      </c>
      <c r="AT381" s="3" t="s">
        <v>134</v>
      </c>
      <c r="AU381" s="3" t="s">
        <v>86</v>
      </c>
      <c r="AY381" s="3" t="s">
        <v>132</v>
      </c>
      <c r="BE381" s="207" t="n">
        <f aca="false">IF(N381="základní",J381,0)</f>
        <v>0</v>
      </c>
      <c r="BF381" s="207" t="n">
        <f aca="false">IF(N381="snížená",J381,0)</f>
        <v>0</v>
      </c>
      <c r="BG381" s="207" t="n">
        <f aca="false">IF(N381="zákl. přenesená",J381,0)</f>
        <v>0</v>
      </c>
      <c r="BH381" s="207" t="n">
        <f aca="false">IF(N381="sníž. přenesená",J381,0)</f>
        <v>0</v>
      </c>
      <c r="BI381" s="207" t="n">
        <f aca="false">IF(N381="nulová",J381,0)</f>
        <v>0</v>
      </c>
      <c r="BJ381" s="3" t="s">
        <v>84</v>
      </c>
      <c r="BK381" s="207" t="n">
        <f aca="false">ROUND(I381*H381,2)</f>
        <v>0</v>
      </c>
      <c r="BL381" s="3" t="s">
        <v>139</v>
      </c>
      <c r="BM381" s="3" t="s">
        <v>498</v>
      </c>
    </row>
    <row r="382" s="24" customFormat="true" ht="12.8" hidden="false" customHeight="false" outlineLevel="0" collapsed="false">
      <c r="B382" s="25"/>
      <c r="C382" s="26"/>
      <c r="D382" s="208" t="s">
        <v>141</v>
      </c>
      <c r="E382" s="26"/>
      <c r="F382" s="209" t="s">
        <v>499</v>
      </c>
      <c r="G382" s="26"/>
      <c r="H382" s="26"/>
      <c r="I382" s="114"/>
      <c r="J382" s="26"/>
      <c r="K382" s="26"/>
      <c r="L382" s="30"/>
      <c r="M382" s="210"/>
      <c r="N382" s="62"/>
      <c r="O382" s="62"/>
      <c r="P382" s="62"/>
      <c r="Q382" s="62"/>
      <c r="R382" s="62"/>
      <c r="S382" s="62"/>
      <c r="T382" s="63"/>
      <c r="AT382" s="3" t="s">
        <v>141</v>
      </c>
      <c r="AU382" s="3" t="s">
        <v>86</v>
      </c>
    </row>
    <row r="383" s="211" customFormat="true" ht="12.8" hidden="false" customHeight="false" outlineLevel="0" collapsed="false">
      <c r="B383" s="212"/>
      <c r="C383" s="213"/>
      <c r="D383" s="208" t="s">
        <v>143</v>
      </c>
      <c r="E383" s="214"/>
      <c r="F383" s="215" t="s">
        <v>500</v>
      </c>
      <c r="G383" s="213"/>
      <c r="H383" s="216" t="n">
        <v>237.93</v>
      </c>
      <c r="I383" s="217"/>
      <c r="J383" s="213"/>
      <c r="K383" s="213"/>
      <c r="L383" s="218"/>
      <c r="M383" s="219"/>
      <c r="N383" s="220"/>
      <c r="O383" s="220"/>
      <c r="P383" s="220"/>
      <c r="Q383" s="220"/>
      <c r="R383" s="220"/>
      <c r="S383" s="220"/>
      <c r="T383" s="221"/>
      <c r="AT383" s="222" t="s">
        <v>143</v>
      </c>
      <c r="AU383" s="222" t="s">
        <v>86</v>
      </c>
      <c r="AV383" s="211" t="s">
        <v>86</v>
      </c>
      <c r="AW383" s="211" t="s">
        <v>35</v>
      </c>
      <c r="AX383" s="211" t="s">
        <v>76</v>
      </c>
      <c r="AY383" s="222" t="s">
        <v>132</v>
      </c>
    </row>
    <row r="384" s="234" customFormat="true" ht="12.8" hidden="false" customHeight="false" outlineLevel="0" collapsed="false">
      <c r="B384" s="235"/>
      <c r="C384" s="236"/>
      <c r="D384" s="208" t="s">
        <v>143</v>
      </c>
      <c r="E384" s="237"/>
      <c r="F384" s="238" t="s">
        <v>146</v>
      </c>
      <c r="G384" s="236"/>
      <c r="H384" s="239" t="n">
        <v>237.93</v>
      </c>
      <c r="I384" s="240"/>
      <c r="J384" s="236"/>
      <c r="K384" s="236"/>
      <c r="L384" s="241"/>
      <c r="M384" s="242"/>
      <c r="N384" s="243"/>
      <c r="O384" s="243"/>
      <c r="P384" s="243"/>
      <c r="Q384" s="243"/>
      <c r="R384" s="243"/>
      <c r="S384" s="243"/>
      <c r="T384" s="244"/>
      <c r="AT384" s="245" t="s">
        <v>143</v>
      </c>
      <c r="AU384" s="245" t="s">
        <v>86</v>
      </c>
      <c r="AV384" s="234" t="s">
        <v>139</v>
      </c>
      <c r="AW384" s="234" t="s">
        <v>35</v>
      </c>
      <c r="AX384" s="234" t="s">
        <v>84</v>
      </c>
      <c r="AY384" s="245" t="s">
        <v>132</v>
      </c>
    </row>
    <row r="385" s="24" customFormat="true" ht="16.5" hidden="false" customHeight="true" outlineLevel="0" collapsed="false">
      <c r="B385" s="25"/>
      <c r="C385" s="197" t="s">
        <v>501</v>
      </c>
      <c r="D385" s="197" t="s">
        <v>134</v>
      </c>
      <c r="E385" s="198" t="s">
        <v>502</v>
      </c>
      <c r="F385" s="199" t="s">
        <v>503</v>
      </c>
      <c r="G385" s="200" t="s">
        <v>233</v>
      </c>
      <c r="H385" s="201" t="n">
        <v>5.4</v>
      </c>
      <c r="I385" s="202"/>
      <c r="J385" s="201" t="n">
        <f aca="false">ROUND(I385*H385,2)</f>
        <v>0</v>
      </c>
      <c r="K385" s="199" t="s">
        <v>138</v>
      </c>
      <c r="L385" s="30"/>
      <c r="M385" s="203"/>
      <c r="N385" s="204" t="s">
        <v>47</v>
      </c>
      <c r="O385" s="62"/>
      <c r="P385" s="205" t="n">
        <f aca="false">O385*H385</f>
        <v>0</v>
      </c>
      <c r="Q385" s="205" t="n">
        <v>0</v>
      </c>
      <c r="R385" s="205" t="n">
        <f aca="false">Q385*H385</f>
        <v>0</v>
      </c>
      <c r="S385" s="205" t="n">
        <v>0</v>
      </c>
      <c r="T385" s="206" t="n">
        <f aca="false">S385*H385</f>
        <v>0</v>
      </c>
      <c r="AR385" s="3" t="s">
        <v>139</v>
      </c>
      <c r="AT385" s="3" t="s">
        <v>134</v>
      </c>
      <c r="AU385" s="3" t="s">
        <v>86</v>
      </c>
      <c r="AY385" s="3" t="s">
        <v>132</v>
      </c>
      <c r="BE385" s="207" t="n">
        <f aca="false">IF(N385="základní",J385,0)</f>
        <v>0</v>
      </c>
      <c r="BF385" s="207" t="n">
        <f aca="false">IF(N385="snížená",J385,0)</f>
        <v>0</v>
      </c>
      <c r="BG385" s="207" t="n">
        <f aca="false">IF(N385="zákl. přenesená",J385,0)</f>
        <v>0</v>
      </c>
      <c r="BH385" s="207" t="n">
        <f aca="false">IF(N385="sníž. přenesená",J385,0)</f>
        <v>0</v>
      </c>
      <c r="BI385" s="207" t="n">
        <f aca="false">IF(N385="nulová",J385,0)</f>
        <v>0</v>
      </c>
      <c r="BJ385" s="3" t="s">
        <v>84</v>
      </c>
      <c r="BK385" s="207" t="n">
        <f aca="false">ROUND(I385*H385,2)</f>
        <v>0</v>
      </c>
      <c r="BL385" s="3" t="s">
        <v>139</v>
      </c>
      <c r="BM385" s="3" t="s">
        <v>504</v>
      </c>
    </row>
    <row r="386" s="24" customFormat="true" ht="12.8" hidden="false" customHeight="false" outlineLevel="0" collapsed="false">
      <c r="B386" s="25"/>
      <c r="C386" s="26"/>
      <c r="D386" s="208" t="s">
        <v>141</v>
      </c>
      <c r="E386" s="26"/>
      <c r="F386" s="209" t="s">
        <v>499</v>
      </c>
      <c r="G386" s="26"/>
      <c r="H386" s="26"/>
      <c r="I386" s="114"/>
      <c r="J386" s="26"/>
      <c r="K386" s="26"/>
      <c r="L386" s="30"/>
      <c r="M386" s="210"/>
      <c r="N386" s="62"/>
      <c r="O386" s="62"/>
      <c r="P386" s="62"/>
      <c r="Q386" s="62"/>
      <c r="R386" s="62"/>
      <c r="S386" s="62"/>
      <c r="T386" s="63"/>
      <c r="AT386" s="3" t="s">
        <v>141</v>
      </c>
      <c r="AU386" s="3" t="s">
        <v>86</v>
      </c>
    </row>
    <row r="387" s="211" customFormat="true" ht="12.8" hidden="false" customHeight="false" outlineLevel="0" collapsed="false">
      <c r="B387" s="212"/>
      <c r="C387" s="213"/>
      <c r="D387" s="208" t="s">
        <v>143</v>
      </c>
      <c r="E387" s="214"/>
      <c r="F387" s="215" t="s">
        <v>505</v>
      </c>
      <c r="G387" s="213"/>
      <c r="H387" s="216" t="n">
        <v>5.4</v>
      </c>
      <c r="I387" s="217"/>
      <c r="J387" s="213"/>
      <c r="K387" s="213"/>
      <c r="L387" s="218"/>
      <c r="M387" s="219"/>
      <c r="N387" s="220"/>
      <c r="O387" s="220"/>
      <c r="P387" s="220"/>
      <c r="Q387" s="220"/>
      <c r="R387" s="220"/>
      <c r="S387" s="220"/>
      <c r="T387" s="221"/>
      <c r="AT387" s="222" t="s">
        <v>143</v>
      </c>
      <c r="AU387" s="222" t="s">
        <v>86</v>
      </c>
      <c r="AV387" s="211" t="s">
        <v>86</v>
      </c>
      <c r="AW387" s="211" t="s">
        <v>35</v>
      </c>
      <c r="AX387" s="211" t="s">
        <v>76</v>
      </c>
      <c r="AY387" s="222" t="s">
        <v>132</v>
      </c>
    </row>
    <row r="388" s="234" customFormat="true" ht="12.8" hidden="false" customHeight="false" outlineLevel="0" collapsed="false">
      <c r="B388" s="235"/>
      <c r="C388" s="236"/>
      <c r="D388" s="208" t="s">
        <v>143</v>
      </c>
      <c r="E388" s="237"/>
      <c r="F388" s="238" t="s">
        <v>146</v>
      </c>
      <c r="G388" s="236"/>
      <c r="H388" s="239" t="n">
        <v>5.4</v>
      </c>
      <c r="I388" s="240"/>
      <c r="J388" s="236"/>
      <c r="K388" s="236"/>
      <c r="L388" s="241"/>
      <c r="M388" s="242"/>
      <c r="N388" s="243"/>
      <c r="O388" s="243"/>
      <c r="P388" s="243"/>
      <c r="Q388" s="243"/>
      <c r="R388" s="243"/>
      <c r="S388" s="243"/>
      <c r="T388" s="244"/>
      <c r="AT388" s="245" t="s">
        <v>143</v>
      </c>
      <c r="AU388" s="245" t="s">
        <v>86</v>
      </c>
      <c r="AV388" s="234" t="s">
        <v>139</v>
      </c>
      <c r="AW388" s="234" t="s">
        <v>35</v>
      </c>
      <c r="AX388" s="234" t="s">
        <v>84</v>
      </c>
      <c r="AY388" s="245" t="s">
        <v>132</v>
      </c>
    </row>
    <row r="389" s="24" customFormat="true" ht="22.5" hidden="false" customHeight="true" outlineLevel="0" collapsed="false">
      <c r="B389" s="25"/>
      <c r="C389" s="197" t="s">
        <v>506</v>
      </c>
      <c r="D389" s="197" t="s">
        <v>134</v>
      </c>
      <c r="E389" s="198" t="s">
        <v>507</v>
      </c>
      <c r="F389" s="199" t="s">
        <v>508</v>
      </c>
      <c r="G389" s="200" t="s">
        <v>233</v>
      </c>
      <c r="H389" s="201" t="n">
        <v>5.4</v>
      </c>
      <c r="I389" s="202"/>
      <c r="J389" s="201" t="n">
        <f aca="false">ROUND(I389*H389,2)</f>
        <v>0</v>
      </c>
      <c r="K389" s="199" t="s">
        <v>138</v>
      </c>
      <c r="L389" s="30"/>
      <c r="M389" s="203"/>
      <c r="N389" s="204" t="s">
        <v>47</v>
      </c>
      <c r="O389" s="62"/>
      <c r="P389" s="205" t="n">
        <f aca="false">O389*H389</f>
        <v>0</v>
      </c>
      <c r="Q389" s="205" t="n">
        <v>0</v>
      </c>
      <c r="R389" s="205" t="n">
        <f aca="false">Q389*H389</f>
        <v>0</v>
      </c>
      <c r="S389" s="205" t="n">
        <v>0</v>
      </c>
      <c r="T389" s="206" t="n">
        <f aca="false">S389*H389</f>
        <v>0</v>
      </c>
      <c r="AR389" s="3" t="s">
        <v>139</v>
      </c>
      <c r="AT389" s="3" t="s">
        <v>134</v>
      </c>
      <c r="AU389" s="3" t="s">
        <v>86</v>
      </c>
      <c r="AY389" s="3" t="s">
        <v>132</v>
      </c>
      <c r="BE389" s="207" t="n">
        <f aca="false">IF(N389="základní",J389,0)</f>
        <v>0</v>
      </c>
      <c r="BF389" s="207" t="n">
        <f aca="false">IF(N389="snížená",J389,0)</f>
        <v>0</v>
      </c>
      <c r="BG389" s="207" t="n">
        <f aca="false">IF(N389="zákl. přenesená",J389,0)</f>
        <v>0</v>
      </c>
      <c r="BH389" s="207" t="n">
        <f aca="false">IF(N389="sníž. přenesená",J389,0)</f>
        <v>0</v>
      </c>
      <c r="BI389" s="207" t="n">
        <f aca="false">IF(N389="nulová",J389,0)</f>
        <v>0</v>
      </c>
      <c r="BJ389" s="3" t="s">
        <v>84</v>
      </c>
      <c r="BK389" s="207" t="n">
        <f aca="false">ROUND(I389*H389,2)</f>
        <v>0</v>
      </c>
      <c r="BL389" s="3" t="s">
        <v>139</v>
      </c>
      <c r="BM389" s="3" t="s">
        <v>509</v>
      </c>
    </row>
    <row r="390" s="24" customFormat="true" ht="12.8" hidden="false" customHeight="false" outlineLevel="0" collapsed="false">
      <c r="B390" s="25"/>
      <c r="C390" s="26"/>
      <c r="D390" s="208" t="s">
        <v>141</v>
      </c>
      <c r="E390" s="26"/>
      <c r="F390" s="209" t="s">
        <v>510</v>
      </c>
      <c r="G390" s="26"/>
      <c r="H390" s="26"/>
      <c r="I390" s="114"/>
      <c r="J390" s="26"/>
      <c r="K390" s="26"/>
      <c r="L390" s="30"/>
      <c r="M390" s="210"/>
      <c r="N390" s="62"/>
      <c r="O390" s="62"/>
      <c r="P390" s="62"/>
      <c r="Q390" s="62"/>
      <c r="R390" s="62"/>
      <c r="S390" s="62"/>
      <c r="T390" s="63"/>
      <c r="AT390" s="3" t="s">
        <v>141</v>
      </c>
      <c r="AU390" s="3" t="s">
        <v>86</v>
      </c>
    </row>
    <row r="391" s="211" customFormat="true" ht="12.8" hidden="false" customHeight="false" outlineLevel="0" collapsed="false">
      <c r="B391" s="212"/>
      <c r="C391" s="213"/>
      <c r="D391" s="208" t="s">
        <v>143</v>
      </c>
      <c r="E391" s="214"/>
      <c r="F391" s="215" t="s">
        <v>505</v>
      </c>
      <c r="G391" s="213"/>
      <c r="H391" s="216" t="n">
        <v>5.4</v>
      </c>
      <c r="I391" s="217"/>
      <c r="J391" s="213"/>
      <c r="K391" s="213"/>
      <c r="L391" s="218"/>
      <c r="M391" s="219"/>
      <c r="N391" s="220"/>
      <c r="O391" s="220"/>
      <c r="P391" s="220"/>
      <c r="Q391" s="220"/>
      <c r="R391" s="220"/>
      <c r="S391" s="220"/>
      <c r="T391" s="221"/>
      <c r="AT391" s="222" t="s">
        <v>143</v>
      </c>
      <c r="AU391" s="222" t="s">
        <v>86</v>
      </c>
      <c r="AV391" s="211" t="s">
        <v>86</v>
      </c>
      <c r="AW391" s="211" t="s">
        <v>35</v>
      </c>
      <c r="AX391" s="211" t="s">
        <v>76</v>
      </c>
      <c r="AY391" s="222" t="s">
        <v>132</v>
      </c>
    </row>
    <row r="392" s="223" customFormat="true" ht="12.8" hidden="false" customHeight="false" outlineLevel="0" collapsed="false">
      <c r="B392" s="224"/>
      <c r="C392" s="225"/>
      <c r="D392" s="208" t="s">
        <v>143</v>
      </c>
      <c r="E392" s="226"/>
      <c r="F392" s="227" t="s">
        <v>490</v>
      </c>
      <c r="G392" s="225"/>
      <c r="H392" s="226"/>
      <c r="I392" s="228"/>
      <c r="J392" s="225"/>
      <c r="K392" s="225"/>
      <c r="L392" s="229"/>
      <c r="M392" s="230"/>
      <c r="N392" s="231"/>
      <c r="O392" s="231"/>
      <c r="P392" s="231"/>
      <c r="Q392" s="231"/>
      <c r="R392" s="231"/>
      <c r="S392" s="231"/>
      <c r="T392" s="232"/>
      <c r="AT392" s="233" t="s">
        <v>143</v>
      </c>
      <c r="AU392" s="233" t="s">
        <v>86</v>
      </c>
      <c r="AV392" s="223" t="s">
        <v>84</v>
      </c>
      <c r="AW392" s="223" t="s">
        <v>35</v>
      </c>
      <c r="AX392" s="223" t="s">
        <v>76</v>
      </c>
      <c r="AY392" s="233" t="s">
        <v>132</v>
      </c>
    </row>
    <row r="393" s="234" customFormat="true" ht="12.8" hidden="false" customHeight="false" outlineLevel="0" collapsed="false">
      <c r="B393" s="235"/>
      <c r="C393" s="236"/>
      <c r="D393" s="208" t="s">
        <v>143</v>
      </c>
      <c r="E393" s="237"/>
      <c r="F393" s="238" t="s">
        <v>146</v>
      </c>
      <c r="G393" s="236"/>
      <c r="H393" s="239" t="n">
        <v>5.4</v>
      </c>
      <c r="I393" s="240"/>
      <c r="J393" s="236"/>
      <c r="K393" s="236"/>
      <c r="L393" s="241"/>
      <c r="M393" s="242"/>
      <c r="N393" s="243"/>
      <c r="O393" s="243"/>
      <c r="P393" s="243"/>
      <c r="Q393" s="243"/>
      <c r="R393" s="243"/>
      <c r="S393" s="243"/>
      <c r="T393" s="244"/>
      <c r="AT393" s="245" t="s">
        <v>143</v>
      </c>
      <c r="AU393" s="245" t="s">
        <v>86</v>
      </c>
      <c r="AV393" s="234" t="s">
        <v>139</v>
      </c>
      <c r="AW393" s="234" t="s">
        <v>35</v>
      </c>
      <c r="AX393" s="234" t="s">
        <v>84</v>
      </c>
      <c r="AY393" s="245" t="s">
        <v>132</v>
      </c>
    </row>
    <row r="394" s="24" customFormat="true" ht="22.5" hidden="false" customHeight="true" outlineLevel="0" collapsed="false">
      <c r="B394" s="25"/>
      <c r="C394" s="197" t="s">
        <v>511</v>
      </c>
      <c r="D394" s="197" t="s">
        <v>134</v>
      </c>
      <c r="E394" s="198" t="s">
        <v>512</v>
      </c>
      <c r="F394" s="199" t="s">
        <v>243</v>
      </c>
      <c r="G394" s="200" t="s">
        <v>233</v>
      </c>
      <c r="H394" s="201" t="n">
        <v>103.29</v>
      </c>
      <c r="I394" s="202"/>
      <c r="J394" s="201" t="n">
        <f aca="false">ROUND(I394*H394,2)</f>
        <v>0</v>
      </c>
      <c r="K394" s="199" t="s">
        <v>138</v>
      </c>
      <c r="L394" s="30"/>
      <c r="M394" s="203"/>
      <c r="N394" s="204" t="s">
        <v>47</v>
      </c>
      <c r="O394" s="62"/>
      <c r="P394" s="205" t="n">
        <f aca="false">O394*H394</f>
        <v>0</v>
      </c>
      <c r="Q394" s="205" t="n">
        <v>0</v>
      </c>
      <c r="R394" s="205" t="n">
        <f aca="false">Q394*H394</f>
        <v>0</v>
      </c>
      <c r="S394" s="205" t="n">
        <v>0</v>
      </c>
      <c r="T394" s="206" t="n">
        <f aca="false">S394*H394</f>
        <v>0</v>
      </c>
      <c r="AR394" s="3" t="s">
        <v>139</v>
      </c>
      <c r="AT394" s="3" t="s">
        <v>134</v>
      </c>
      <c r="AU394" s="3" t="s">
        <v>86</v>
      </c>
      <c r="AY394" s="3" t="s">
        <v>132</v>
      </c>
      <c r="BE394" s="207" t="n">
        <f aca="false">IF(N394="základní",J394,0)</f>
        <v>0</v>
      </c>
      <c r="BF394" s="207" t="n">
        <f aca="false">IF(N394="snížená",J394,0)</f>
        <v>0</v>
      </c>
      <c r="BG394" s="207" t="n">
        <f aca="false">IF(N394="zákl. přenesená",J394,0)</f>
        <v>0</v>
      </c>
      <c r="BH394" s="207" t="n">
        <f aca="false">IF(N394="sníž. přenesená",J394,0)</f>
        <v>0</v>
      </c>
      <c r="BI394" s="207" t="n">
        <f aca="false">IF(N394="nulová",J394,0)</f>
        <v>0</v>
      </c>
      <c r="BJ394" s="3" t="s">
        <v>84</v>
      </c>
      <c r="BK394" s="207" t="n">
        <f aca="false">ROUND(I394*H394,2)</f>
        <v>0</v>
      </c>
      <c r="BL394" s="3" t="s">
        <v>139</v>
      </c>
      <c r="BM394" s="3" t="s">
        <v>513</v>
      </c>
    </row>
    <row r="395" s="24" customFormat="true" ht="12.8" hidden="false" customHeight="false" outlineLevel="0" collapsed="false">
      <c r="B395" s="25"/>
      <c r="C395" s="26"/>
      <c r="D395" s="208" t="s">
        <v>141</v>
      </c>
      <c r="E395" s="26"/>
      <c r="F395" s="209" t="s">
        <v>510</v>
      </c>
      <c r="G395" s="26"/>
      <c r="H395" s="26"/>
      <c r="I395" s="114"/>
      <c r="J395" s="26"/>
      <c r="K395" s="26"/>
      <c r="L395" s="30"/>
      <c r="M395" s="210"/>
      <c r="N395" s="62"/>
      <c r="O395" s="62"/>
      <c r="P395" s="62"/>
      <c r="Q395" s="62"/>
      <c r="R395" s="62"/>
      <c r="S395" s="62"/>
      <c r="T395" s="63"/>
      <c r="AT395" s="3" t="s">
        <v>141</v>
      </c>
      <c r="AU395" s="3" t="s">
        <v>86</v>
      </c>
    </row>
    <row r="396" s="211" customFormat="true" ht="12.8" hidden="false" customHeight="false" outlineLevel="0" collapsed="false">
      <c r="B396" s="212"/>
      <c r="C396" s="213"/>
      <c r="D396" s="208" t="s">
        <v>143</v>
      </c>
      <c r="E396" s="214"/>
      <c r="F396" s="215" t="s">
        <v>514</v>
      </c>
      <c r="G396" s="213"/>
      <c r="H396" s="216" t="n">
        <v>103.29</v>
      </c>
      <c r="I396" s="217"/>
      <c r="J396" s="213"/>
      <c r="K396" s="213"/>
      <c r="L396" s="218"/>
      <c r="M396" s="219"/>
      <c r="N396" s="220"/>
      <c r="O396" s="220"/>
      <c r="P396" s="220"/>
      <c r="Q396" s="220"/>
      <c r="R396" s="220"/>
      <c r="S396" s="220"/>
      <c r="T396" s="221"/>
      <c r="AT396" s="222" t="s">
        <v>143</v>
      </c>
      <c r="AU396" s="222" t="s">
        <v>86</v>
      </c>
      <c r="AV396" s="211" t="s">
        <v>86</v>
      </c>
      <c r="AW396" s="211" t="s">
        <v>35</v>
      </c>
      <c r="AX396" s="211" t="s">
        <v>76</v>
      </c>
      <c r="AY396" s="222" t="s">
        <v>132</v>
      </c>
    </row>
    <row r="397" s="234" customFormat="true" ht="12.8" hidden="false" customHeight="false" outlineLevel="0" collapsed="false">
      <c r="B397" s="235"/>
      <c r="C397" s="236"/>
      <c r="D397" s="208" t="s">
        <v>143</v>
      </c>
      <c r="E397" s="237"/>
      <c r="F397" s="238" t="s">
        <v>146</v>
      </c>
      <c r="G397" s="236"/>
      <c r="H397" s="239" t="n">
        <v>103.29</v>
      </c>
      <c r="I397" s="240"/>
      <c r="J397" s="236"/>
      <c r="K397" s="236"/>
      <c r="L397" s="241"/>
      <c r="M397" s="242"/>
      <c r="N397" s="243"/>
      <c r="O397" s="243"/>
      <c r="P397" s="243"/>
      <c r="Q397" s="243"/>
      <c r="R397" s="243"/>
      <c r="S397" s="243"/>
      <c r="T397" s="244"/>
      <c r="AT397" s="245" t="s">
        <v>143</v>
      </c>
      <c r="AU397" s="245" t="s">
        <v>86</v>
      </c>
      <c r="AV397" s="234" t="s">
        <v>139</v>
      </c>
      <c r="AW397" s="234" t="s">
        <v>35</v>
      </c>
      <c r="AX397" s="234" t="s">
        <v>84</v>
      </c>
      <c r="AY397" s="245" t="s">
        <v>132</v>
      </c>
    </row>
    <row r="398" s="180" customFormat="true" ht="22.8" hidden="false" customHeight="true" outlineLevel="0" collapsed="false">
      <c r="B398" s="181"/>
      <c r="C398" s="182"/>
      <c r="D398" s="183" t="s">
        <v>75</v>
      </c>
      <c r="E398" s="195" t="s">
        <v>515</v>
      </c>
      <c r="F398" s="195" t="s">
        <v>516</v>
      </c>
      <c r="G398" s="182"/>
      <c r="H398" s="182"/>
      <c r="I398" s="185"/>
      <c r="J398" s="196" t="n">
        <f aca="false">BK398</f>
        <v>0</v>
      </c>
      <c r="K398" s="182"/>
      <c r="L398" s="187"/>
      <c r="M398" s="188"/>
      <c r="N398" s="189"/>
      <c r="O398" s="189"/>
      <c r="P398" s="190" t="n">
        <f aca="false">SUM(P399:P400)</f>
        <v>0</v>
      </c>
      <c r="Q398" s="189"/>
      <c r="R398" s="190" t="n">
        <f aca="false">SUM(R399:R400)</f>
        <v>0</v>
      </c>
      <c r="S398" s="189"/>
      <c r="T398" s="191" t="n">
        <f aca="false">SUM(T399:T400)</f>
        <v>0</v>
      </c>
      <c r="AR398" s="192" t="s">
        <v>84</v>
      </c>
      <c r="AT398" s="193" t="s">
        <v>75</v>
      </c>
      <c r="AU398" s="193" t="s">
        <v>84</v>
      </c>
      <c r="AY398" s="192" t="s">
        <v>132</v>
      </c>
      <c r="BK398" s="194" t="n">
        <f aca="false">SUM(BK399:BK400)</f>
        <v>0</v>
      </c>
    </row>
    <row r="399" s="24" customFormat="true" ht="22.5" hidden="false" customHeight="true" outlineLevel="0" collapsed="false">
      <c r="B399" s="25"/>
      <c r="C399" s="197" t="s">
        <v>517</v>
      </c>
      <c r="D399" s="197" t="s">
        <v>134</v>
      </c>
      <c r="E399" s="198" t="s">
        <v>518</v>
      </c>
      <c r="F399" s="199" t="s">
        <v>519</v>
      </c>
      <c r="G399" s="200" t="s">
        <v>233</v>
      </c>
      <c r="H399" s="201" t="n">
        <v>530.78</v>
      </c>
      <c r="I399" s="202"/>
      <c r="J399" s="201" t="n">
        <f aca="false">ROUND(I399*H399,2)</f>
        <v>0</v>
      </c>
      <c r="K399" s="199" t="s">
        <v>138</v>
      </c>
      <c r="L399" s="30"/>
      <c r="M399" s="203"/>
      <c r="N399" s="204" t="s">
        <v>47</v>
      </c>
      <c r="O399" s="62"/>
      <c r="P399" s="205" t="n">
        <f aca="false">O399*H399</f>
        <v>0</v>
      </c>
      <c r="Q399" s="205" t="n">
        <v>0</v>
      </c>
      <c r="R399" s="205" t="n">
        <f aca="false">Q399*H399</f>
        <v>0</v>
      </c>
      <c r="S399" s="205" t="n">
        <v>0</v>
      </c>
      <c r="T399" s="206" t="n">
        <f aca="false">S399*H399</f>
        <v>0</v>
      </c>
      <c r="AR399" s="3" t="s">
        <v>139</v>
      </c>
      <c r="AT399" s="3" t="s">
        <v>134</v>
      </c>
      <c r="AU399" s="3" t="s">
        <v>86</v>
      </c>
      <c r="AY399" s="3" t="s">
        <v>132</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3" t="s">
        <v>84</v>
      </c>
      <c r="BK399" s="207" t="n">
        <f aca="false">ROUND(I399*H399,2)</f>
        <v>0</v>
      </c>
      <c r="BL399" s="3" t="s">
        <v>139</v>
      </c>
      <c r="BM399" s="3" t="s">
        <v>520</v>
      </c>
    </row>
    <row r="400" s="24" customFormat="true" ht="12.8" hidden="false" customHeight="false" outlineLevel="0" collapsed="false">
      <c r="B400" s="25"/>
      <c r="C400" s="26"/>
      <c r="D400" s="208" t="s">
        <v>141</v>
      </c>
      <c r="E400" s="26"/>
      <c r="F400" s="209" t="s">
        <v>521</v>
      </c>
      <c r="G400" s="26"/>
      <c r="H400" s="26"/>
      <c r="I400" s="114"/>
      <c r="J400" s="26"/>
      <c r="K400" s="26"/>
      <c r="L400" s="30"/>
      <c r="M400" s="255"/>
      <c r="N400" s="256"/>
      <c r="O400" s="256"/>
      <c r="P400" s="256"/>
      <c r="Q400" s="256"/>
      <c r="R400" s="256"/>
      <c r="S400" s="256"/>
      <c r="T400" s="257"/>
      <c r="AT400" s="3" t="s">
        <v>141</v>
      </c>
      <c r="AU400" s="3" t="s">
        <v>86</v>
      </c>
    </row>
    <row r="401" s="24" customFormat="true" ht="6.95" hidden="false" customHeight="true" outlineLevel="0" collapsed="false">
      <c r="B401" s="44"/>
      <c r="C401" s="45"/>
      <c r="D401" s="45"/>
      <c r="E401" s="45"/>
      <c r="F401" s="45"/>
      <c r="G401" s="45"/>
      <c r="H401" s="45"/>
      <c r="I401" s="140"/>
      <c r="J401" s="45"/>
      <c r="K401" s="45"/>
      <c r="L401" s="30"/>
    </row>
  </sheetData>
  <sheetProtection algorithmName="SHA-512" hashValue="HUHPDcag7AyKKa+7s8cS4HW+X3UPg/hvFOPwxXjvQ4jDQrVb49eOJdCHY/DdGnpf/GnSNGmX3vJVQe+R91AZHQ==" saltValue="LRmYB1cwPwG0u9ZO6vvZhul6QLX6eQxEru31FII/xYs6cbGXLPt1r7fWOlx6hAOIe4AlNvdt3f8uMoChaXESQw==" spinCount="100000" sheet="true" password="cc35" objects="true" scenarios="true" formatColumns="false" formatRows="false" autoFilter="false"/>
  <autoFilter ref="C86:K40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522</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4:BE199)),  2)</f>
        <v>0</v>
      </c>
      <c r="I33" s="129" t="n">
        <v>0.21</v>
      </c>
      <c r="J33" s="128" t="n">
        <f aca="false">ROUND(((SUM(BE84:BE199))*I33),  2)</f>
        <v>0</v>
      </c>
      <c r="L33" s="30"/>
    </row>
    <row r="34" s="24" customFormat="true" ht="14.4" hidden="false" customHeight="true" outlineLevel="0" collapsed="false">
      <c r="B34" s="30"/>
      <c r="E34" s="112" t="s">
        <v>48</v>
      </c>
      <c r="F34" s="128" t="n">
        <f aca="false">ROUND((SUM(BF84:BF199)),  2)</f>
        <v>0</v>
      </c>
      <c r="I34" s="129" t="n">
        <v>0.15</v>
      </c>
      <c r="J34" s="128" t="n">
        <f aca="false">ROUND(((SUM(BF84:BF199))*I34),  2)</f>
        <v>0</v>
      </c>
      <c r="L34" s="30"/>
    </row>
    <row r="35" s="24" customFormat="true" ht="14.4" hidden="true" customHeight="true" outlineLevel="0" collapsed="false">
      <c r="B35" s="30"/>
      <c r="E35" s="112" t="s">
        <v>49</v>
      </c>
      <c r="F35" s="128" t="n">
        <f aca="false">ROUND((SUM(BG84:BG199)),  2)</f>
        <v>0</v>
      </c>
      <c r="I35" s="129" t="n">
        <v>0.21</v>
      </c>
      <c r="J35" s="128" t="n">
        <f aca="false">0</f>
        <v>0</v>
      </c>
      <c r="L35" s="30"/>
    </row>
    <row r="36" s="24" customFormat="true" ht="14.4" hidden="true" customHeight="true" outlineLevel="0" collapsed="false">
      <c r="B36" s="30"/>
      <c r="E36" s="112" t="s">
        <v>50</v>
      </c>
      <c r="F36" s="128" t="n">
        <f aca="false">ROUND((SUM(BH84:BH199)),  2)</f>
        <v>0</v>
      </c>
      <c r="I36" s="129" t="n">
        <v>0.15</v>
      </c>
      <c r="J36" s="128" t="n">
        <f aca="false">0</f>
        <v>0</v>
      </c>
      <c r="L36" s="30"/>
    </row>
    <row r="37" s="24" customFormat="true" ht="14.4" hidden="true" customHeight="true" outlineLevel="0" collapsed="false">
      <c r="B37" s="30"/>
      <c r="E37" s="112" t="s">
        <v>51</v>
      </c>
      <c r="F37" s="128" t="n">
        <f aca="false">ROUND((SUM(BI84:BI19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2 - Dělící ostrůvek ,chodník</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4</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5</f>
        <v>0</v>
      </c>
      <c r="K60" s="155"/>
      <c r="L60" s="160"/>
    </row>
    <row r="61" s="161" customFormat="true" ht="19.9" hidden="false" customHeight="true" outlineLevel="0" collapsed="false">
      <c r="B61" s="162"/>
      <c r="C61" s="163"/>
      <c r="D61" s="164" t="s">
        <v>110</v>
      </c>
      <c r="E61" s="165"/>
      <c r="F61" s="165"/>
      <c r="G61" s="165"/>
      <c r="H61" s="165"/>
      <c r="I61" s="166"/>
      <c r="J61" s="167" t="n">
        <f aca="false">J86</f>
        <v>0</v>
      </c>
      <c r="K61" s="163"/>
      <c r="L61" s="168"/>
    </row>
    <row r="62" s="161" customFormat="true" ht="19.9" hidden="false" customHeight="true" outlineLevel="0" collapsed="false">
      <c r="B62" s="162"/>
      <c r="C62" s="163"/>
      <c r="D62" s="164" t="s">
        <v>112</v>
      </c>
      <c r="E62" s="165"/>
      <c r="F62" s="165"/>
      <c r="G62" s="165"/>
      <c r="H62" s="165"/>
      <c r="I62" s="166"/>
      <c r="J62" s="167" t="n">
        <f aca="false">J116</f>
        <v>0</v>
      </c>
      <c r="K62" s="163"/>
      <c r="L62" s="168"/>
    </row>
    <row r="63" s="161" customFormat="true" ht="19.9" hidden="false" customHeight="true" outlineLevel="0" collapsed="false">
      <c r="B63" s="162"/>
      <c r="C63" s="163"/>
      <c r="D63" s="164" t="s">
        <v>114</v>
      </c>
      <c r="E63" s="165"/>
      <c r="F63" s="165"/>
      <c r="G63" s="165"/>
      <c r="H63" s="165"/>
      <c r="I63" s="166"/>
      <c r="J63" s="167" t="n">
        <f aca="false">J159</f>
        <v>0</v>
      </c>
      <c r="K63" s="163"/>
      <c r="L63" s="168"/>
    </row>
    <row r="64" s="161" customFormat="true" ht="19.9" hidden="false" customHeight="true" outlineLevel="0" collapsed="false">
      <c r="B64" s="162"/>
      <c r="C64" s="163"/>
      <c r="D64" s="164" t="s">
        <v>116</v>
      </c>
      <c r="E64" s="165"/>
      <c r="F64" s="165"/>
      <c r="G64" s="165"/>
      <c r="H64" s="165"/>
      <c r="I64" s="166"/>
      <c r="J64" s="167" t="n">
        <f aca="false">J198</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5</v>
      </c>
      <c r="D73" s="26"/>
      <c r="E73" s="26"/>
      <c r="F73" s="26"/>
      <c r="G73" s="26"/>
      <c r="H73" s="26"/>
      <c r="I73" s="114"/>
      <c r="J73" s="26"/>
      <c r="K73" s="26"/>
      <c r="L73" s="30"/>
    </row>
    <row r="74" s="24" customFormat="true" ht="16.5" hidden="false" customHeight="true" outlineLevel="0" collapsed="false">
      <c r="B74" s="25"/>
      <c r="C74" s="26"/>
      <c r="D74" s="26"/>
      <c r="E74" s="144" t="str">
        <f aca="false">E7</f>
        <v>III-2031 Vejprnice - intravilánová brána</v>
      </c>
      <c r="F74" s="144"/>
      <c r="G74" s="144"/>
      <c r="H74" s="144"/>
      <c r="I74" s="114"/>
      <c r="J74" s="26"/>
      <c r="K74" s="26"/>
      <c r="L74" s="30"/>
    </row>
    <row r="75" s="24" customFormat="true" ht="12" hidden="false" customHeight="true" outlineLevel="0" collapsed="false">
      <c r="B75" s="25"/>
      <c r="C75" s="17" t="s">
        <v>103</v>
      </c>
      <c r="D75" s="26"/>
      <c r="E75" s="26"/>
      <c r="F75" s="26"/>
      <c r="G75" s="26"/>
      <c r="H75" s="26"/>
      <c r="I75" s="114"/>
      <c r="J75" s="26"/>
      <c r="K75" s="26"/>
      <c r="L75" s="30"/>
    </row>
    <row r="76" s="24" customFormat="true" ht="16.5" hidden="false" customHeight="true" outlineLevel="0" collapsed="false">
      <c r="B76" s="25"/>
      <c r="C76" s="26"/>
      <c r="D76" s="26"/>
      <c r="E76" s="52" t="str">
        <f aca="false">E9</f>
        <v>SK81H02 - Dělící ostrůvek ,chodník</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1</v>
      </c>
      <c r="D78" s="26"/>
      <c r="E78" s="26"/>
      <c r="F78" s="18" t="str">
        <f aca="false">F12</f>
        <v> </v>
      </c>
      <c r="G78" s="26"/>
      <c r="H78" s="26"/>
      <c r="I78" s="116" t="s">
        <v>23</v>
      </c>
      <c r="J78" s="145" t="str">
        <f aca="false">IF(J12="","",J12)</f>
        <v>11. 1.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5</v>
      </c>
      <c r="D80" s="26"/>
      <c r="E80" s="26"/>
      <c r="F80" s="18" t="str">
        <f aca="false">E15</f>
        <v>SÚS Plzeňského kraje</v>
      </c>
      <c r="G80" s="26"/>
      <c r="H80" s="26"/>
      <c r="I80" s="116" t="s">
        <v>31</v>
      </c>
      <c r="J80" s="146" t="str">
        <f aca="false">E21</f>
        <v>Projekční kancelář Ing.Škubalová</v>
      </c>
      <c r="K80" s="26"/>
      <c r="L80" s="30"/>
    </row>
    <row r="81" s="24" customFormat="true" ht="13.65" hidden="false" customHeight="true" outlineLevel="0" collapsed="false">
      <c r="B81" s="25"/>
      <c r="C81" s="17" t="s">
        <v>29</v>
      </c>
      <c r="D81" s="26"/>
      <c r="E81" s="26"/>
      <c r="F81" s="18" t="str">
        <f aca="false">IF(E18="","",E18)</f>
        <v>Vyplň údaj</v>
      </c>
      <c r="G81" s="26"/>
      <c r="H81" s="26"/>
      <c r="I81" s="116" t="s">
        <v>36</v>
      </c>
      <c r="J81" s="146" t="str">
        <f aca="false">E24</f>
        <v>Straka</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61</v>
      </c>
      <c r="E83" s="172" t="s">
        <v>57</v>
      </c>
      <c r="F83" s="172" t="s">
        <v>58</v>
      </c>
      <c r="G83" s="172" t="s">
        <v>119</v>
      </c>
      <c r="H83" s="172" t="s">
        <v>120</v>
      </c>
      <c r="I83" s="173" t="s">
        <v>121</v>
      </c>
      <c r="J83" s="172" t="s">
        <v>107</v>
      </c>
      <c r="K83" s="174" t="s">
        <v>122</v>
      </c>
      <c r="L83" s="175"/>
      <c r="M83" s="69"/>
      <c r="N83" s="70" t="s">
        <v>46</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f>
        <v>0</v>
      </c>
      <c r="Q84" s="73"/>
      <c r="R84" s="177" t="n">
        <f aca="false">R85</f>
        <v>23.451853</v>
      </c>
      <c r="S84" s="73"/>
      <c r="T84" s="178" t="n">
        <f aca="false">T85</f>
        <v>0</v>
      </c>
      <c r="AT84" s="3" t="s">
        <v>75</v>
      </c>
      <c r="AU84" s="3" t="s">
        <v>108</v>
      </c>
      <c r="BK84" s="179" t="n">
        <f aca="false">BK85</f>
        <v>0</v>
      </c>
    </row>
    <row r="85" s="180" customFormat="true" ht="25.9" hidden="false" customHeight="true" outlineLevel="0" collapsed="false">
      <c r="B85" s="181"/>
      <c r="C85" s="182"/>
      <c r="D85" s="183" t="s">
        <v>75</v>
      </c>
      <c r="E85" s="184" t="s">
        <v>130</v>
      </c>
      <c r="F85" s="184" t="s">
        <v>131</v>
      </c>
      <c r="G85" s="182"/>
      <c r="H85" s="182"/>
      <c r="I85" s="185"/>
      <c r="J85" s="186" t="n">
        <f aca="false">BK85</f>
        <v>0</v>
      </c>
      <c r="K85" s="182"/>
      <c r="L85" s="187"/>
      <c r="M85" s="188"/>
      <c r="N85" s="189"/>
      <c r="O85" s="189"/>
      <c r="P85" s="190" t="n">
        <f aca="false">P86+P116+P159+P198</f>
        <v>0</v>
      </c>
      <c r="Q85" s="189"/>
      <c r="R85" s="190" t="n">
        <f aca="false">R86+R116+R159+R198</f>
        <v>23.451853</v>
      </c>
      <c r="S85" s="189"/>
      <c r="T85" s="191" t="n">
        <f aca="false">T86+T116+T159+T198</f>
        <v>0</v>
      </c>
      <c r="AR85" s="192" t="s">
        <v>84</v>
      </c>
      <c r="AT85" s="193" t="s">
        <v>75</v>
      </c>
      <c r="AU85" s="193" t="s">
        <v>76</v>
      </c>
      <c r="AY85" s="192" t="s">
        <v>132</v>
      </c>
      <c r="BK85" s="194" t="n">
        <f aca="false">BK86+BK116+BK159+BK198</f>
        <v>0</v>
      </c>
    </row>
    <row r="86" s="180" customFormat="true" ht="22.8" hidden="false" customHeight="true" outlineLevel="0" collapsed="false">
      <c r="B86" s="181"/>
      <c r="C86" s="182"/>
      <c r="D86" s="183" t="s">
        <v>75</v>
      </c>
      <c r="E86" s="195" t="s">
        <v>84</v>
      </c>
      <c r="F86" s="195" t="s">
        <v>133</v>
      </c>
      <c r="G86" s="182"/>
      <c r="H86" s="182"/>
      <c r="I86" s="185"/>
      <c r="J86" s="196" t="n">
        <f aca="false">BK86</f>
        <v>0</v>
      </c>
      <c r="K86" s="182"/>
      <c r="L86" s="187"/>
      <c r="M86" s="188"/>
      <c r="N86" s="189"/>
      <c r="O86" s="189"/>
      <c r="P86" s="190" t="n">
        <f aca="false">SUM(P87:P115)</f>
        <v>0</v>
      </c>
      <c r="Q86" s="189"/>
      <c r="R86" s="190" t="n">
        <f aca="false">SUM(R87:R115)</f>
        <v>0</v>
      </c>
      <c r="S86" s="189"/>
      <c r="T86" s="191" t="n">
        <f aca="false">SUM(T87:T115)</f>
        <v>0</v>
      </c>
      <c r="AR86" s="192" t="s">
        <v>84</v>
      </c>
      <c r="AT86" s="193" t="s">
        <v>75</v>
      </c>
      <c r="AU86" s="193" t="s">
        <v>84</v>
      </c>
      <c r="AY86" s="192" t="s">
        <v>132</v>
      </c>
      <c r="BK86" s="194" t="n">
        <f aca="false">SUM(BK87:BK115)</f>
        <v>0</v>
      </c>
    </row>
    <row r="87" s="24" customFormat="true" ht="22.5" hidden="false" customHeight="true" outlineLevel="0" collapsed="false">
      <c r="B87" s="25"/>
      <c r="C87" s="197" t="s">
        <v>84</v>
      </c>
      <c r="D87" s="197" t="s">
        <v>134</v>
      </c>
      <c r="E87" s="198" t="s">
        <v>523</v>
      </c>
      <c r="F87" s="199" t="s">
        <v>524</v>
      </c>
      <c r="G87" s="200" t="s">
        <v>191</v>
      </c>
      <c r="H87" s="201" t="n">
        <v>9.63</v>
      </c>
      <c r="I87" s="202"/>
      <c r="J87" s="201" t="n">
        <f aca="false">ROUND(I87*H87,2)</f>
        <v>0</v>
      </c>
      <c r="K87" s="199" t="s">
        <v>138</v>
      </c>
      <c r="L87" s="30"/>
      <c r="M87" s="203"/>
      <c r="N87" s="204" t="s">
        <v>47</v>
      </c>
      <c r="O87" s="62"/>
      <c r="P87" s="205" t="n">
        <f aca="false">O87*H87</f>
        <v>0</v>
      </c>
      <c r="Q87" s="205" t="n">
        <v>0</v>
      </c>
      <c r="R87" s="205" t="n">
        <f aca="false">Q87*H87</f>
        <v>0</v>
      </c>
      <c r="S87" s="205" t="n">
        <v>0</v>
      </c>
      <c r="T87" s="206" t="n">
        <f aca="false">S87*H87</f>
        <v>0</v>
      </c>
      <c r="AR87" s="3" t="s">
        <v>139</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139</v>
      </c>
      <c r="BM87" s="3" t="s">
        <v>525</v>
      </c>
    </row>
    <row r="88" s="24" customFormat="true" ht="12.8" hidden="false" customHeight="false" outlineLevel="0" collapsed="false">
      <c r="B88" s="25"/>
      <c r="C88" s="26"/>
      <c r="D88" s="208" t="s">
        <v>141</v>
      </c>
      <c r="E88" s="26"/>
      <c r="F88" s="209" t="s">
        <v>193</v>
      </c>
      <c r="G88" s="26"/>
      <c r="H88" s="26"/>
      <c r="I88" s="114"/>
      <c r="J88" s="26"/>
      <c r="K88" s="26"/>
      <c r="L88" s="30"/>
      <c r="M88" s="210"/>
      <c r="N88" s="62"/>
      <c r="O88" s="62"/>
      <c r="P88" s="62"/>
      <c r="Q88" s="62"/>
      <c r="R88" s="62"/>
      <c r="S88" s="62"/>
      <c r="T88" s="63"/>
      <c r="AT88" s="3" t="s">
        <v>141</v>
      </c>
      <c r="AU88" s="3" t="s">
        <v>86</v>
      </c>
    </row>
    <row r="89" s="211" customFormat="true" ht="12.8" hidden="false" customHeight="false" outlineLevel="0" collapsed="false">
      <c r="B89" s="212"/>
      <c r="C89" s="213"/>
      <c r="D89" s="208" t="s">
        <v>143</v>
      </c>
      <c r="E89" s="214"/>
      <c r="F89" s="215" t="s">
        <v>526</v>
      </c>
      <c r="G89" s="213"/>
      <c r="H89" s="216" t="n">
        <v>2.21</v>
      </c>
      <c r="I89" s="217"/>
      <c r="J89" s="213"/>
      <c r="K89" s="213"/>
      <c r="L89" s="218"/>
      <c r="M89" s="219"/>
      <c r="N89" s="220"/>
      <c r="O89" s="220"/>
      <c r="P89" s="220"/>
      <c r="Q89" s="220"/>
      <c r="R89" s="220"/>
      <c r="S89" s="220"/>
      <c r="T89" s="221"/>
      <c r="AT89" s="222" t="s">
        <v>143</v>
      </c>
      <c r="AU89" s="222" t="s">
        <v>86</v>
      </c>
      <c r="AV89" s="211" t="s">
        <v>86</v>
      </c>
      <c r="AW89" s="211" t="s">
        <v>35</v>
      </c>
      <c r="AX89" s="211" t="s">
        <v>76</v>
      </c>
      <c r="AY89" s="222" t="s">
        <v>132</v>
      </c>
    </row>
    <row r="90" s="211" customFormat="true" ht="12.8" hidden="false" customHeight="false" outlineLevel="0" collapsed="false">
      <c r="B90" s="212"/>
      <c r="C90" s="213"/>
      <c r="D90" s="208" t="s">
        <v>143</v>
      </c>
      <c r="E90" s="214"/>
      <c r="F90" s="215" t="s">
        <v>527</v>
      </c>
      <c r="G90" s="213"/>
      <c r="H90" s="216" t="n">
        <v>7.42</v>
      </c>
      <c r="I90" s="217"/>
      <c r="J90" s="213"/>
      <c r="K90" s="213"/>
      <c r="L90" s="218"/>
      <c r="M90" s="219"/>
      <c r="N90" s="220"/>
      <c r="O90" s="220"/>
      <c r="P90" s="220"/>
      <c r="Q90" s="220"/>
      <c r="R90" s="220"/>
      <c r="S90" s="220"/>
      <c r="T90" s="221"/>
      <c r="AT90" s="222" t="s">
        <v>143</v>
      </c>
      <c r="AU90" s="222" t="s">
        <v>86</v>
      </c>
      <c r="AV90" s="211" t="s">
        <v>86</v>
      </c>
      <c r="AW90" s="211" t="s">
        <v>35</v>
      </c>
      <c r="AX90" s="211" t="s">
        <v>76</v>
      </c>
      <c r="AY90" s="222" t="s">
        <v>132</v>
      </c>
    </row>
    <row r="91" s="223" customFormat="true" ht="12.8" hidden="false" customHeight="false" outlineLevel="0" collapsed="false">
      <c r="B91" s="224"/>
      <c r="C91" s="225"/>
      <c r="D91" s="208" t="s">
        <v>143</v>
      </c>
      <c r="E91" s="226"/>
      <c r="F91" s="227" t="s">
        <v>159</v>
      </c>
      <c r="G91" s="225"/>
      <c r="H91" s="226"/>
      <c r="I91" s="228"/>
      <c r="J91" s="225"/>
      <c r="K91" s="225"/>
      <c r="L91" s="229"/>
      <c r="M91" s="230"/>
      <c r="N91" s="231"/>
      <c r="O91" s="231"/>
      <c r="P91" s="231"/>
      <c r="Q91" s="231"/>
      <c r="R91" s="231"/>
      <c r="S91" s="231"/>
      <c r="T91" s="232"/>
      <c r="AT91" s="233" t="s">
        <v>143</v>
      </c>
      <c r="AU91" s="233" t="s">
        <v>86</v>
      </c>
      <c r="AV91" s="223" t="s">
        <v>84</v>
      </c>
      <c r="AW91" s="223" t="s">
        <v>35</v>
      </c>
      <c r="AX91" s="223" t="s">
        <v>76</v>
      </c>
      <c r="AY91" s="233" t="s">
        <v>132</v>
      </c>
    </row>
    <row r="92" s="234" customFormat="true" ht="12.8" hidden="false" customHeight="false" outlineLevel="0" collapsed="false">
      <c r="B92" s="235"/>
      <c r="C92" s="236"/>
      <c r="D92" s="208" t="s">
        <v>143</v>
      </c>
      <c r="E92" s="237"/>
      <c r="F92" s="238" t="s">
        <v>146</v>
      </c>
      <c r="G92" s="236"/>
      <c r="H92" s="239" t="n">
        <v>9.63</v>
      </c>
      <c r="I92" s="240"/>
      <c r="J92" s="236"/>
      <c r="K92" s="236"/>
      <c r="L92" s="241"/>
      <c r="M92" s="242"/>
      <c r="N92" s="243"/>
      <c r="O92" s="243"/>
      <c r="P92" s="243"/>
      <c r="Q92" s="243"/>
      <c r="R92" s="243"/>
      <c r="S92" s="243"/>
      <c r="T92" s="244"/>
      <c r="AT92" s="245" t="s">
        <v>143</v>
      </c>
      <c r="AU92" s="245" t="s">
        <v>86</v>
      </c>
      <c r="AV92" s="234" t="s">
        <v>139</v>
      </c>
      <c r="AW92" s="234" t="s">
        <v>35</v>
      </c>
      <c r="AX92" s="234" t="s">
        <v>84</v>
      </c>
      <c r="AY92" s="245" t="s">
        <v>132</v>
      </c>
    </row>
    <row r="93" s="24" customFormat="true" ht="22.5" hidden="false" customHeight="true" outlineLevel="0" collapsed="false">
      <c r="B93" s="25"/>
      <c r="C93" s="197" t="s">
        <v>86</v>
      </c>
      <c r="D93" s="197" t="s">
        <v>134</v>
      </c>
      <c r="E93" s="198" t="s">
        <v>198</v>
      </c>
      <c r="F93" s="199" t="s">
        <v>199</v>
      </c>
      <c r="G93" s="200" t="s">
        <v>191</v>
      </c>
      <c r="H93" s="201" t="n">
        <v>4.82</v>
      </c>
      <c r="I93" s="202"/>
      <c r="J93" s="201" t="n">
        <f aca="false">ROUND(I93*H93,2)</f>
        <v>0</v>
      </c>
      <c r="K93" s="199" t="s">
        <v>138</v>
      </c>
      <c r="L93" s="30"/>
      <c r="M93" s="203"/>
      <c r="N93" s="204" t="s">
        <v>47</v>
      </c>
      <c r="O93" s="62"/>
      <c r="P93" s="205" t="n">
        <f aca="false">O93*H93</f>
        <v>0</v>
      </c>
      <c r="Q93" s="205" t="n">
        <v>0</v>
      </c>
      <c r="R93" s="205" t="n">
        <f aca="false">Q93*H93</f>
        <v>0</v>
      </c>
      <c r="S93" s="205" t="n">
        <v>0</v>
      </c>
      <c r="T93" s="206" t="n">
        <f aca="false">S93*H93</f>
        <v>0</v>
      </c>
      <c r="AR93" s="3" t="s">
        <v>139</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139</v>
      </c>
      <c r="BM93" s="3" t="s">
        <v>528</v>
      </c>
    </row>
    <row r="94" s="24" customFormat="true" ht="12.8" hidden="false" customHeight="false" outlineLevel="0" collapsed="false">
      <c r="B94" s="25"/>
      <c r="C94" s="26"/>
      <c r="D94" s="208" t="s">
        <v>141</v>
      </c>
      <c r="E94" s="26"/>
      <c r="F94" s="209" t="s">
        <v>193</v>
      </c>
      <c r="G94" s="26"/>
      <c r="H94" s="26"/>
      <c r="I94" s="114"/>
      <c r="J94" s="26"/>
      <c r="K94" s="26"/>
      <c r="L94" s="30"/>
      <c r="M94" s="210"/>
      <c r="N94" s="62"/>
      <c r="O94" s="62"/>
      <c r="P94" s="62"/>
      <c r="Q94" s="62"/>
      <c r="R94" s="62"/>
      <c r="S94" s="62"/>
      <c r="T94" s="63"/>
      <c r="AT94" s="3" t="s">
        <v>141</v>
      </c>
      <c r="AU94" s="3" t="s">
        <v>86</v>
      </c>
    </row>
    <row r="95" s="211" customFormat="true" ht="12.8" hidden="false" customHeight="false" outlineLevel="0" collapsed="false">
      <c r="B95" s="212"/>
      <c r="C95" s="213"/>
      <c r="D95" s="208" t="s">
        <v>143</v>
      </c>
      <c r="E95" s="214"/>
      <c r="F95" s="215" t="s">
        <v>529</v>
      </c>
      <c r="G95" s="213"/>
      <c r="H95" s="216" t="n">
        <v>4.82</v>
      </c>
      <c r="I95" s="217"/>
      <c r="J95" s="213"/>
      <c r="K95" s="213"/>
      <c r="L95" s="218"/>
      <c r="M95" s="219"/>
      <c r="N95" s="220"/>
      <c r="O95" s="220"/>
      <c r="P95" s="220"/>
      <c r="Q95" s="220"/>
      <c r="R95" s="220"/>
      <c r="S95" s="220"/>
      <c r="T95" s="221"/>
      <c r="AT95" s="222" t="s">
        <v>143</v>
      </c>
      <c r="AU95" s="222" t="s">
        <v>86</v>
      </c>
      <c r="AV95" s="211" t="s">
        <v>86</v>
      </c>
      <c r="AW95" s="211" t="s">
        <v>35</v>
      </c>
      <c r="AX95" s="211" t="s">
        <v>76</v>
      </c>
      <c r="AY95" s="222" t="s">
        <v>132</v>
      </c>
    </row>
    <row r="96" s="234" customFormat="true" ht="12.8" hidden="false" customHeight="false" outlineLevel="0" collapsed="false">
      <c r="B96" s="235"/>
      <c r="C96" s="236"/>
      <c r="D96" s="208" t="s">
        <v>143</v>
      </c>
      <c r="E96" s="237"/>
      <c r="F96" s="238" t="s">
        <v>146</v>
      </c>
      <c r="G96" s="236"/>
      <c r="H96" s="239" t="n">
        <v>4.82</v>
      </c>
      <c r="I96" s="240"/>
      <c r="J96" s="236"/>
      <c r="K96" s="236"/>
      <c r="L96" s="241"/>
      <c r="M96" s="242"/>
      <c r="N96" s="243"/>
      <c r="O96" s="243"/>
      <c r="P96" s="243"/>
      <c r="Q96" s="243"/>
      <c r="R96" s="243"/>
      <c r="S96" s="243"/>
      <c r="T96" s="244"/>
      <c r="AT96" s="245" t="s">
        <v>143</v>
      </c>
      <c r="AU96" s="245" t="s">
        <v>86</v>
      </c>
      <c r="AV96" s="234" t="s">
        <v>139</v>
      </c>
      <c r="AW96" s="234" t="s">
        <v>35</v>
      </c>
      <c r="AX96" s="234" t="s">
        <v>84</v>
      </c>
      <c r="AY96" s="245" t="s">
        <v>132</v>
      </c>
    </row>
    <row r="97" s="24" customFormat="true" ht="22.5" hidden="false" customHeight="true" outlineLevel="0" collapsed="false">
      <c r="B97" s="25"/>
      <c r="C97" s="197" t="s">
        <v>153</v>
      </c>
      <c r="D97" s="197" t="s">
        <v>134</v>
      </c>
      <c r="E97" s="198" t="s">
        <v>214</v>
      </c>
      <c r="F97" s="199" t="s">
        <v>215</v>
      </c>
      <c r="G97" s="200" t="s">
        <v>191</v>
      </c>
      <c r="H97" s="201" t="n">
        <v>9.63</v>
      </c>
      <c r="I97" s="202"/>
      <c r="J97" s="201" t="n">
        <f aca="false">ROUND(I97*H97,2)</f>
        <v>0</v>
      </c>
      <c r="K97" s="199" t="s">
        <v>138</v>
      </c>
      <c r="L97" s="30"/>
      <c r="M97" s="203"/>
      <c r="N97" s="204" t="s">
        <v>47</v>
      </c>
      <c r="O97" s="62"/>
      <c r="P97" s="205" t="n">
        <f aca="false">O97*H97</f>
        <v>0</v>
      </c>
      <c r="Q97" s="205" t="n">
        <v>0</v>
      </c>
      <c r="R97" s="205" t="n">
        <f aca="false">Q97*H97</f>
        <v>0</v>
      </c>
      <c r="S97" s="205" t="n">
        <v>0</v>
      </c>
      <c r="T97" s="206" t="n">
        <f aca="false">S97*H97</f>
        <v>0</v>
      </c>
      <c r="AR97" s="3" t="s">
        <v>139</v>
      </c>
      <c r="AT97" s="3" t="s">
        <v>134</v>
      </c>
      <c r="AU97" s="3" t="s">
        <v>86</v>
      </c>
      <c r="AY97" s="3" t="s">
        <v>13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3" t="s">
        <v>84</v>
      </c>
      <c r="BK97" s="207" t="n">
        <f aca="false">ROUND(I97*H97,2)</f>
        <v>0</v>
      </c>
      <c r="BL97" s="3" t="s">
        <v>139</v>
      </c>
      <c r="BM97" s="3" t="s">
        <v>530</v>
      </c>
    </row>
    <row r="98" s="24" customFormat="true" ht="12.8" hidden="false" customHeight="false" outlineLevel="0" collapsed="false">
      <c r="B98" s="25"/>
      <c r="C98" s="26"/>
      <c r="D98" s="208" t="s">
        <v>141</v>
      </c>
      <c r="E98" s="26"/>
      <c r="F98" s="209" t="s">
        <v>217</v>
      </c>
      <c r="G98" s="26"/>
      <c r="H98" s="26"/>
      <c r="I98" s="114"/>
      <c r="J98" s="26"/>
      <c r="K98" s="26"/>
      <c r="L98" s="30"/>
      <c r="M98" s="210"/>
      <c r="N98" s="62"/>
      <c r="O98" s="62"/>
      <c r="P98" s="62"/>
      <c r="Q98" s="62"/>
      <c r="R98" s="62"/>
      <c r="S98" s="62"/>
      <c r="T98" s="63"/>
      <c r="AT98" s="3" t="s">
        <v>141</v>
      </c>
      <c r="AU98" s="3" t="s">
        <v>86</v>
      </c>
    </row>
    <row r="99" s="211" customFormat="true" ht="12.8" hidden="false" customHeight="false" outlineLevel="0" collapsed="false">
      <c r="B99" s="212"/>
      <c r="C99" s="213"/>
      <c r="D99" s="208" t="s">
        <v>143</v>
      </c>
      <c r="E99" s="214"/>
      <c r="F99" s="215" t="s">
        <v>531</v>
      </c>
      <c r="G99" s="213"/>
      <c r="H99" s="216" t="n">
        <v>9.63</v>
      </c>
      <c r="I99" s="217"/>
      <c r="J99" s="213"/>
      <c r="K99" s="213"/>
      <c r="L99" s="218"/>
      <c r="M99" s="219"/>
      <c r="N99" s="220"/>
      <c r="O99" s="220"/>
      <c r="P99" s="220"/>
      <c r="Q99" s="220"/>
      <c r="R99" s="220"/>
      <c r="S99" s="220"/>
      <c r="T99" s="221"/>
      <c r="AT99" s="222" t="s">
        <v>143</v>
      </c>
      <c r="AU99" s="222" t="s">
        <v>86</v>
      </c>
      <c r="AV99" s="211" t="s">
        <v>86</v>
      </c>
      <c r="AW99" s="211" t="s">
        <v>35</v>
      </c>
      <c r="AX99" s="211" t="s">
        <v>76</v>
      </c>
      <c r="AY99" s="222" t="s">
        <v>132</v>
      </c>
    </row>
    <row r="100" s="234" customFormat="true" ht="12.8" hidden="false" customHeight="false" outlineLevel="0" collapsed="false">
      <c r="B100" s="235"/>
      <c r="C100" s="236"/>
      <c r="D100" s="208" t="s">
        <v>143</v>
      </c>
      <c r="E100" s="237"/>
      <c r="F100" s="238" t="s">
        <v>146</v>
      </c>
      <c r="G100" s="236"/>
      <c r="H100" s="239" t="n">
        <v>9.63</v>
      </c>
      <c r="I100" s="240"/>
      <c r="J100" s="236"/>
      <c r="K100" s="236"/>
      <c r="L100" s="241"/>
      <c r="M100" s="242"/>
      <c r="N100" s="243"/>
      <c r="O100" s="243"/>
      <c r="P100" s="243"/>
      <c r="Q100" s="243"/>
      <c r="R100" s="243"/>
      <c r="S100" s="243"/>
      <c r="T100" s="244"/>
      <c r="AT100" s="245" t="s">
        <v>143</v>
      </c>
      <c r="AU100" s="245" t="s">
        <v>86</v>
      </c>
      <c r="AV100" s="234" t="s">
        <v>139</v>
      </c>
      <c r="AW100" s="234" t="s">
        <v>35</v>
      </c>
      <c r="AX100" s="234" t="s">
        <v>84</v>
      </c>
      <c r="AY100" s="245" t="s">
        <v>132</v>
      </c>
    </row>
    <row r="101" s="24" customFormat="true" ht="22.5" hidden="false" customHeight="true" outlineLevel="0" collapsed="false">
      <c r="B101" s="25"/>
      <c r="C101" s="197" t="s">
        <v>139</v>
      </c>
      <c r="D101" s="197" t="s">
        <v>134</v>
      </c>
      <c r="E101" s="198" t="s">
        <v>219</v>
      </c>
      <c r="F101" s="199" t="s">
        <v>220</v>
      </c>
      <c r="G101" s="200" t="s">
        <v>191</v>
      </c>
      <c r="H101" s="201" t="n">
        <v>48.15</v>
      </c>
      <c r="I101" s="202"/>
      <c r="J101" s="201" t="n">
        <f aca="false">ROUND(I101*H101,2)</f>
        <v>0</v>
      </c>
      <c r="K101" s="199" t="s">
        <v>138</v>
      </c>
      <c r="L101" s="30"/>
      <c r="M101" s="203"/>
      <c r="N101" s="204" t="s">
        <v>47</v>
      </c>
      <c r="O101" s="62"/>
      <c r="P101" s="205" t="n">
        <f aca="false">O101*H101</f>
        <v>0</v>
      </c>
      <c r="Q101" s="205" t="n">
        <v>0</v>
      </c>
      <c r="R101" s="205" t="n">
        <f aca="false">Q101*H101</f>
        <v>0</v>
      </c>
      <c r="S101" s="205" t="n">
        <v>0</v>
      </c>
      <c r="T101" s="206" t="n">
        <f aca="false">S101*H101</f>
        <v>0</v>
      </c>
      <c r="AR101" s="3" t="s">
        <v>139</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139</v>
      </c>
      <c r="BM101" s="3" t="s">
        <v>532</v>
      </c>
    </row>
    <row r="102" s="24" customFormat="true" ht="12.8" hidden="false" customHeight="false" outlineLevel="0" collapsed="false">
      <c r="B102" s="25"/>
      <c r="C102" s="26"/>
      <c r="D102" s="208" t="s">
        <v>141</v>
      </c>
      <c r="E102" s="26"/>
      <c r="F102" s="209" t="s">
        <v>217</v>
      </c>
      <c r="G102" s="26"/>
      <c r="H102" s="26"/>
      <c r="I102" s="114"/>
      <c r="J102" s="26"/>
      <c r="K102" s="26"/>
      <c r="L102" s="30"/>
      <c r="M102" s="210"/>
      <c r="N102" s="62"/>
      <c r="O102" s="62"/>
      <c r="P102" s="62"/>
      <c r="Q102" s="62"/>
      <c r="R102" s="62"/>
      <c r="S102" s="62"/>
      <c r="T102" s="63"/>
      <c r="AT102" s="3" t="s">
        <v>141</v>
      </c>
      <c r="AU102" s="3" t="s">
        <v>86</v>
      </c>
    </row>
    <row r="103" s="211" customFormat="true" ht="12.8" hidden="false" customHeight="false" outlineLevel="0" collapsed="false">
      <c r="B103" s="212"/>
      <c r="C103" s="213"/>
      <c r="D103" s="208" t="s">
        <v>143</v>
      </c>
      <c r="E103" s="214"/>
      <c r="F103" s="215" t="s">
        <v>533</v>
      </c>
      <c r="G103" s="213"/>
      <c r="H103" s="216" t="n">
        <v>48.15</v>
      </c>
      <c r="I103" s="217"/>
      <c r="J103" s="213"/>
      <c r="K103" s="213"/>
      <c r="L103" s="218"/>
      <c r="M103" s="219"/>
      <c r="N103" s="220"/>
      <c r="O103" s="220"/>
      <c r="P103" s="220"/>
      <c r="Q103" s="220"/>
      <c r="R103" s="220"/>
      <c r="S103" s="220"/>
      <c r="T103" s="221"/>
      <c r="AT103" s="222" t="s">
        <v>143</v>
      </c>
      <c r="AU103" s="222" t="s">
        <v>86</v>
      </c>
      <c r="AV103" s="211" t="s">
        <v>86</v>
      </c>
      <c r="AW103" s="211" t="s">
        <v>35</v>
      </c>
      <c r="AX103" s="211" t="s">
        <v>76</v>
      </c>
      <c r="AY103" s="222" t="s">
        <v>132</v>
      </c>
    </row>
    <row r="104" s="234" customFormat="true" ht="12.8" hidden="false" customHeight="false" outlineLevel="0" collapsed="false">
      <c r="B104" s="235"/>
      <c r="C104" s="236"/>
      <c r="D104" s="208" t="s">
        <v>143</v>
      </c>
      <c r="E104" s="237"/>
      <c r="F104" s="238" t="s">
        <v>146</v>
      </c>
      <c r="G104" s="236"/>
      <c r="H104" s="239" t="n">
        <v>48.15</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16.5" hidden="false" customHeight="true" outlineLevel="0" collapsed="false">
      <c r="B105" s="25"/>
      <c r="C105" s="197" t="s">
        <v>165</v>
      </c>
      <c r="D105" s="197" t="s">
        <v>134</v>
      </c>
      <c r="E105" s="198" t="s">
        <v>237</v>
      </c>
      <c r="F105" s="199" t="s">
        <v>238</v>
      </c>
      <c r="G105" s="200" t="s">
        <v>191</v>
      </c>
      <c r="H105" s="201" t="n">
        <v>9.63</v>
      </c>
      <c r="I105" s="202"/>
      <c r="J105" s="201" t="n">
        <f aca="false">ROUND(I105*H105,2)</f>
        <v>0</v>
      </c>
      <c r="K105" s="199" t="s">
        <v>138</v>
      </c>
      <c r="L105" s="30"/>
      <c r="M105" s="203"/>
      <c r="N105" s="204" t="s">
        <v>47</v>
      </c>
      <c r="O105" s="62"/>
      <c r="P105" s="205" t="n">
        <f aca="false">O105*H105</f>
        <v>0</v>
      </c>
      <c r="Q105" s="205" t="n">
        <v>0</v>
      </c>
      <c r="R105" s="205" t="n">
        <f aca="false">Q105*H105</f>
        <v>0</v>
      </c>
      <c r="S105" s="205" t="n">
        <v>0</v>
      </c>
      <c r="T105" s="206" t="n">
        <f aca="false">S105*H105</f>
        <v>0</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534</v>
      </c>
    </row>
    <row r="106" s="24" customFormat="true" ht="12.8" hidden="false" customHeight="false" outlineLevel="0" collapsed="false">
      <c r="B106" s="25"/>
      <c r="C106" s="26"/>
      <c r="D106" s="208" t="s">
        <v>141</v>
      </c>
      <c r="E106" s="26"/>
      <c r="F106" s="209" t="s">
        <v>240</v>
      </c>
      <c r="G106" s="26"/>
      <c r="H106" s="26"/>
      <c r="I106" s="114"/>
      <c r="J106" s="26"/>
      <c r="K106" s="26"/>
      <c r="L106" s="30"/>
      <c r="M106" s="210"/>
      <c r="N106" s="62"/>
      <c r="O106" s="62"/>
      <c r="P106" s="62"/>
      <c r="Q106" s="62"/>
      <c r="R106" s="62"/>
      <c r="S106" s="62"/>
      <c r="T106" s="63"/>
      <c r="AT106" s="3" t="s">
        <v>141</v>
      </c>
      <c r="AU106" s="3" t="s">
        <v>86</v>
      </c>
    </row>
    <row r="107" s="24" customFormat="true" ht="22.5" hidden="false" customHeight="true" outlineLevel="0" collapsed="false">
      <c r="B107" s="25"/>
      <c r="C107" s="197" t="s">
        <v>169</v>
      </c>
      <c r="D107" s="197" t="s">
        <v>134</v>
      </c>
      <c r="E107" s="198" t="s">
        <v>242</v>
      </c>
      <c r="F107" s="199" t="s">
        <v>243</v>
      </c>
      <c r="G107" s="200" t="s">
        <v>233</v>
      </c>
      <c r="H107" s="201" t="n">
        <v>17.33</v>
      </c>
      <c r="I107" s="202"/>
      <c r="J107" s="201" t="n">
        <f aca="false">ROUND(I107*H107,2)</f>
        <v>0</v>
      </c>
      <c r="K107" s="199" t="s">
        <v>138</v>
      </c>
      <c r="L107" s="30"/>
      <c r="M107" s="203"/>
      <c r="N107" s="204" t="s">
        <v>47</v>
      </c>
      <c r="O107" s="62"/>
      <c r="P107" s="205" t="n">
        <f aca="false">O107*H107</f>
        <v>0</v>
      </c>
      <c r="Q107" s="205" t="n">
        <v>0</v>
      </c>
      <c r="R107" s="205" t="n">
        <f aca="false">Q107*H107</f>
        <v>0</v>
      </c>
      <c r="S107" s="205" t="n">
        <v>0</v>
      </c>
      <c r="T107" s="206" t="n">
        <f aca="false">S107*H107</f>
        <v>0</v>
      </c>
      <c r="AR107" s="3" t="s">
        <v>139</v>
      </c>
      <c r="AT107" s="3" t="s">
        <v>134</v>
      </c>
      <c r="AU107" s="3" t="s">
        <v>86</v>
      </c>
      <c r="AY107" s="3" t="s">
        <v>13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84</v>
      </c>
      <c r="BK107" s="207" t="n">
        <f aca="false">ROUND(I107*H107,2)</f>
        <v>0</v>
      </c>
      <c r="BL107" s="3" t="s">
        <v>139</v>
      </c>
      <c r="BM107" s="3" t="s">
        <v>535</v>
      </c>
    </row>
    <row r="108" s="24" customFormat="true" ht="12.8" hidden="false" customHeight="false" outlineLevel="0" collapsed="false">
      <c r="B108" s="25"/>
      <c r="C108" s="26"/>
      <c r="D108" s="208" t="s">
        <v>141</v>
      </c>
      <c r="E108" s="26"/>
      <c r="F108" s="209" t="s">
        <v>245</v>
      </c>
      <c r="G108" s="26"/>
      <c r="H108" s="26"/>
      <c r="I108" s="114"/>
      <c r="J108" s="26"/>
      <c r="K108" s="26"/>
      <c r="L108" s="30"/>
      <c r="M108" s="210"/>
      <c r="N108" s="62"/>
      <c r="O108" s="62"/>
      <c r="P108" s="62"/>
      <c r="Q108" s="62"/>
      <c r="R108" s="62"/>
      <c r="S108" s="62"/>
      <c r="T108" s="63"/>
      <c r="AT108" s="3" t="s">
        <v>141</v>
      </c>
      <c r="AU108" s="3" t="s">
        <v>86</v>
      </c>
    </row>
    <row r="109" s="211" customFormat="true" ht="12.8" hidden="false" customHeight="false" outlineLevel="0" collapsed="false">
      <c r="B109" s="212"/>
      <c r="C109" s="213"/>
      <c r="D109" s="208" t="s">
        <v>143</v>
      </c>
      <c r="E109" s="214"/>
      <c r="F109" s="215" t="s">
        <v>536</v>
      </c>
      <c r="G109" s="213"/>
      <c r="H109" s="216" t="n">
        <v>17.33</v>
      </c>
      <c r="I109" s="217"/>
      <c r="J109" s="213"/>
      <c r="K109" s="213"/>
      <c r="L109" s="218"/>
      <c r="M109" s="219"/>
      <c r="N109" s="220"/>
      <c r="O109" s="220"/>
      <c r="P109" s="220"/>
      <c r="Q109" s="220"/>
      <c r="R109" s="220"/>
      <c r="S109" s="220"/>
      <c r="T109" s="221"/>
      <c r="AT109" s="222" t="s">
        <v>143</v>
      </c>
      <c r="AU109" s="222" t="s">
        <v>86</v>
      </c>
      <c r="AV109" s="211" t="s">
        <v>86</v>
      </c>
      <c r="AW109" s="211" t="s">
        <v>35</v>
      </c>
      <c r="AX109" s="211" t="s">
        <v>76</v>
      </c>
      <c r="AY109" s="222" t="s">
        <v>132</v>
      </c>
    </row>
    <row r="110" s="234" customFormat="true" ht="12.8" hidden="false" customHeight="false" outlineLevel="0" collapsed="false">
      <c r="B110" s="235"/>
      <c r="C110" s="236"/>
      <c r="D110" s="208" t="s">
        <v>143</v>
      </c>
      <c r="E110" s="237"/>
      <c r="F110" s="238" t="s">
        <v>146</v>
      </c>
      <c r="G110" s="236"/>
      <c r="H110" s="239" t="n">
        <v>17.33</v>
      </c>
      <c r="I110" s="240"/>
      <c r="J110" s="236"/>
      <c r="K110" s="236"/>
      <c r="L110" s="241"/>
      <c r="M110" s="242"/>
      <c r="N110" s="243"/>
      <c r="O110" s="243"/>
      <c r="P110" s="243"/>
      <c r="Q110" s="243"/>
      <c r="R110" s="243"/>
      <c r="S110" s="243"/>
      <c r="T110" s="244"/>
      <c r="AT110" s="245" t="s">
        <v>143</v>
      </c>
      <c r="AU110" s="245" t="s">
        <v>86</v>
      </c>
      <c r="AV110" s="234" t="s">
        <v>139</v>
      </c>
      <c r="AW110" s="234" t="s">
        <v>35</v>
      </c>
      <c r="AX110" s="234" t="s">
        <v>84</v>
      </c>
      <c r="AY110" s="245" t="s">
        <v>132</v>
      </c>
    </row>
    <row r="111" s="24" customFormat="true" ht="16.5" hidden="false" customHeight="true" outlineLevel="0" collapsed="false">
      <c r="B111" s="25"/>
      <c r="C111" s="197" t="s">
        <v>173</v>
      </c>
      <c r="D111" s="197" t="s">
        <v>134</v>
      </c>
      <c r="E111" s="198" t="s">
        <v>266</v>
      </c>
      <c r="F111" s="199" t="s">
        <v>267</v>
      </c>
      <c r="G111" s="200" t="s">
        <v>137</v>
      </c>
      <c r="H111" s="201" t="n">
        <v>26.14</v>
      </c>
      <c r="I111" s="202"/>
      <c r="J111" s="201" t="n">
        <f aca="false">ROUND(I111*H111,2)</f>
        <v>0</v>
      </c>
      <c r="K111" s="199" t="s">
        <v>138</v>
      </c>
      <c r="L111" s="30"/>
      <c r="M111" s="203"/>
      <c r="N111" s="204" t="s">
        <v>47</v>
      </c>
      <c r="O111" s="62"/>
      <c r="P111" s="205" t="n">
        <f aca="false">O111*H111</f>
        <v>0</v>
      </c>
      <c r="Q111" s="205" t="n">
        <v>0</v>
      </c>
      <c r="R111" s="205" t="n">
        <f aca="false">Q111*H111</f>
        <v>0</v>
      </c>
      <c r="S111" s="205" t="n">
        <v>0</v>
      </c>
      <c r="T111" s="206" t="n">
        <f aca="false">S111*H111</f>
        <v>0</v>
      </c>
      <c r="AR111" s="3" t="s">
        <v>139</v>
      </c>
      <c r="AT111" s="3" t="s">
        <v>134</v>
      </c>
      <c r="AU111" s="3" t="s">
        <v>86</v>
      </c>
      <c r="AY111" s="3" t="s">
        <v>13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3" t="s">
        <v>84</v>
      </c>
      <c r="BK111" s="207" t="n">
        <f aca="false">ROUND(I111*H111,2)</f>
        <v>0</v>
      </c>
      <c r="BL111" s="3" t="s">
        <v>139</v>
      </c>
      <c r="BM111" s="3" t="s">
        <v>537</v>
      </c>
    </row>
    <row r="112" s="24" customFormat="true" ht="12.8" hidden="false" customHeight="false" outlineLevel="0" collapsed="false">
      <c r="B112" s="25"/>
      <c r="C112" s="26"/>
      <c r="D112" s="208" t="s">
        <v>141</v>
      </c>
      <c r="E112" s="26"/>
      <c r="F112" s="209" t="s">
        <v>269</v>
      </c>
      <c r="G112" s="26"/>
      <c r="H112" s="26"/>
      <c r="I112" s="114"/>
      <c r="J112" s="26"/>
      <c r="K112" s="26"/>
      <c r="L112" s="30"/>
      <c r="M112" s="210"/>
      <c r="N112" s="62"/>
      <c r="O112" s="62"/>
      <c r="P112" s="62"/>
      <c r="Q112" s="62"/>
      <c r="R112" s="62"/>
      <c r="S112" s="62"/>
      <c r="T112" s="63"/>
      <c r="AT112" s="3" t="s">
        <v>141</v>
      </c>
      <c r="AU112" s="3" t="s">
        <v>86</v>
      </c>
    </row>
    <row r="113" s="211" customFormat="true" ht="12.8" hidden="false" customHeight="false" outlineLevel="0" collapsed="false">
      <c r="B113" s="212"/>
      <c r="C113" s="213"/>
      <c r="D113" s="208" t="s">
        <v>143</v>
      </c>
      <c r="E113" s="214"/>
      <c r="F113" s="215" t="s">
        <v>538</v>
      </c>
      <c r="G113" s="213"/>
      <c r="H113" s="216" t="n">
        <v>26.14</v>
      </c>
      <c r="I113" s="217"/>
      <c r="J113" s="213"/>
      <c r="K113" s="213"/>
      <c r="L113" s="218"/>
      <c r="M113" s="219"/>
      <c r="N113" s="220"/>
      <c r="O113" s="220"/>
      <c r="P113" s="220"/>
      <c r="Q113" s="220"/>
      <c r="R113" s="220"/>
      <c r="S113" s="220"/>
      <c r="T113" s="221"/>
      <c r="AT113" s="222" t="s">
        <v>143</v>
      </c>
      <c r="AU113" s="222" t="s">
        <v>86</v>
      </c>
      <c r="AV113" s="211" t="s">
        <v>86</v>
      </c>
      <c r="AW113" s="211" t="s">
        <v>35</v>
      </c>
      <c r="AX113" s="211" t="s">
        <v>76</v>
      </c>
      <c r="AY113" s="222" t="s">
        <v>132</v>
      </c>
    </row>
    <row r="114" s="223" customFormat="true" ht="12.8" hidden="false" customHeight="false" outlineLevel="0" collapsed="false">
      <c r="B114" s="224"/>
      <c r="C114" s="225"/>
      <c r="D114" s="208" t="s">
        <v>143</v>
      </c>
      <c r="E114" s="226"/>
      <c r="F114" s="227" t="s">
        <v>159</v>
      </c>
      <c r="G114" s="225"/>
      <c r="H114" s="226"/>
      <c r="I114" s="228"/>
      <c r="J114" s="225"/>
      <c r="K114" s="225"/>
      <c r="L114" s="229"/>
      <c r="M114" s="230"/>
      <c r="N114" s="231"/>
      <c r="O114" s="231"/>
      <c r="P114" s="231"/>
      <c r="Q114" s="231"/>
      <c r="R114" s="231"/>
      <c r="S114" s="231"/>
      <c r="T114" s="232"/>
      <c r="AT114" s="233" t="s">
        <v>143</v>
      </c>
      <c r="AU114" s="233" t="s">
        <v>86</v>
      </c>
      <c r="AV114" s="223" t="s">
        <v>84</v>
      </c>
      <c r="AW114" s="223" t="s">
        <v>35</v>
      </c>
      <c r="AX114" s="223" t="s">
        <v>76</v>
      </c>
      <c r="AY114" s="233" t="s">
        <v>132</v>
      </c>
    </row>
    <row r="115" s="234" customFormat="true" ht="12.8" hidden="false" customHeight="false" outlineLevel="0" collapsed="false">
      <c r="B115" s="235"/>
      <c r="C115" s="236"/>
      <c r="D115" s="208" t="s">
        <v>143</v>
      </c>
      <c r="E115" s="237"/>
      <c r="F115" s="238" t="s">
        <v>146</v>
      </c>
      <c r="G115" s="236"/>
      <c r="H115" s="239" t="n">
        <v>26.14</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180" customFormat="true" ht="22.8" hidden="false" customHeight="true" outlineLevel="0" collapsed="false">
      <c r="B116" s="181"/>
      <c r="C116" s="182"/>
      <c r="D116" s="183" t="s">
        <v>75</v>
      </c>
      <c r="E116" s="195" t="s">
        <v>165</v>
      </c>
      <c r="F116" s="195" t="s">
        <v>290</v>
      </c>
      <c r="G116" s="182"/>
      <c r="H116" s="182"/>
      <c r="I116" s="185"/>
      <c r="J116" s="196" t="n">
        <f aca="false">BK116</f>
        <v>0</v>
      </c>
      <c r="K116" s="182"/>
      <c r="L116" s="187"/>
      <c r="M116" s="188"/>
      <c r="N116" s="189"/>
      <c r="O116" s="189"/>
      <c r="P116" s="190" t="n">
        <f aca="false">SUM(P117:P158)</f>
        <v>0</v>
      </c>
      <c r="Q116" s="189"/>
      <c r="R116" s="190" t="n">
        <f aca="false">SUM(R117:R158)</f>
        <v>11.1214052</v>
      </c>
      <c r="S116" s="189"/>
      <c r="T116" s="191" t="n">
        <f aca="false">SUM(T117:T158)</f>
        <v>0</v>
      </c>
      <c r="AR116" s="192" t="s">
        <v>84</v>
      </c>
      <c r="AT116" s="193" t="s">
        <v>75</v>
      </c>
      <c r="AU116" s="193" t="s">
        <v>84</v>
      </c>
      <c r="AY116" s="192" t="s">
        <v>132</v>
      </c>
      <c r="BK116" s="194" t="n">
        <f aca="false">SUM(BK117:BK158)</f>
        <v>0</v>
      </c>
    </row>
    <row r="117" s="24" customFormat="true" ht="16.5" hidden="false" customHeight="true" outlineLevel="0" collapsed="false">
      <c r="B117" s="25"/>
      <c r="C117" s="197" t="s">
        <v>180</v>
      </c>
      <c r="D117" s="197" t="s">
        <v>134</v>
      </c>
      <c r="E117" s="198" t="s">
        <v>539</v>
      </c>
      <c r="F117" s="199" t="s">
        <v>540</v>
      </c>
      <c r="G117" s="200" t="s">
        <v>137</v>
      </c>
      <c r="H117" s="201" t="n">
        <v>22.65</v>
      </c>
      <c r="I117" s="202"/>
      <c r="J117" s="201" t="n">
        <f aca="false">ROUND(I117*H117,2)</f>
        <v>0</v>
      </c>
      <c r="K117" s="199" t="s">
        <v>138</v>
      </c>
      <c r="L117" s="30"/>
      <c r="M117" s="203"/>
      <c r="N117" s="204" t="s">
        <v>47</v>
      </c>
      <c r="O117" s="62"/>
      <c r="P117" s="205" t="n">
        <f aca="false">O117*H117</f>
        <v>0</v>
      </c>
      <c r="Q117" s="205" t="n">
        <v>0</v>
      </c>
      <c r="R117" s="205" t="n">
        <f aca="false">Q117*H117</f>
        <v>0</v>
      </c>
      <c r="S117" s="205" t="n">
        <v>0</v>
      </c>
      <c r="T117" s="206" t="n">
        <f aca="false">S117*H117</f>
        <v>0</v>
      </c>
      <c r="AR117" s="3" t="s">
        <v>139</v>
      </c>
      <c r="AT117" s="3" t="s">
        <v>134</v>
      </c>
      <c r="AU117" s="3" t="s">
        <v>86</v>
      </c>
      <c r="AY117" s="3" t="s">
        <v>13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3" t="s">
        <v>84</v>
      </c>
      <c r="BK117" s="207" t="n">
        <f aca="false">ROUND(I117*H117,2)</f>
        <v>0</v>
      </c>
      <c r="BL117" s="3" t="s">
        <v>139</v>
      </c>
      <c r="BM117" s="3" t="s">
        <v>541</v>
      </c>
    </row>
    <row r="118" s="211" customFormat="true" ht="12.8" hidden="false" customHeight="false" outlineLevel="0" collapsed="false">
      <c r="B118" s="212"/>
      <c r="C118" s="213"/>
      <c r="D118" s="208" t="s">
        <v>143</v>
      </c>
      <c r="E118" s="214"/>
      <c r="F118" s="215" t="s">
        <v>542</v>
      </c>
      <c r="G118" s="213"/>
      <c r="H118" s="216" t="n">
        <v>22.65</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23" customFormat="true" ht="12.8" hidden="false" customHeight="false" outlineLevel="0" collapsed="false">
      <c r="B119" s="224"/>
      <c r="C119" s="225"/>
      <c r="D119" s="208" t="s">
        <v>143</v>
      </c>
      <c r="E119" s="226"/>
      <c r="F119" s="227" t="s">
        <v>543</v>
      </c>
      <c r="G119" s="225"/>
      <c r="H119" s="226"/>
      <c r="I119" s="228"/>
      <c r="J119" s="225"/>
      <c r="K119" s="225"/>
      <c r="L119" s="229"/>
      <c r="M119" s="230"/>
      <c r="N119" s="231"/>
      <c r="O119" s="231"/>
      <c r="P119" s="231"/>
      <c r="Q119" s="231"/>
      <c r="R119" s="231"/>
      <c r="S119" s="231"/>
      <c r="T119" s="232"/>
      <c r="AT119" s="233" t="s">
        <v>143</v>
      </c>
      <c r="AU119" s="233" t="s">
        <v>86</v>
      </c>
      <c r="AV119" s="223" t="s">
        <v>84</v>
      </c>
      <c r="AW119" s="223" t="s">
        <v>35</v>
      </c>
      <c r="AX119" s="223" t="s">
        <v>76</v>
      </c>
      <c r="AY119" s="233" t="s">
        <v>132</v>
      </c>
    </row>
    <row r="120" s="234" customFormat="true" ht="12.8" hidden="false" customHeight="false" outlineLevel="0" collapsed="false">
      <c r="B120" s="235"/>
      <c r="C120" s="236"/>
      <c r="D120" s="208" t="s">
        <v>143</v>
      </c>
      <c r="E120" s="237"/>
      <c r="F120" s="238" t="s">
        <v>146</v>
      </c>
      <c r="G120" s="236"/>
      <c r="H120" s="239" t="n">
        <v>22.65</v>
      </c>
      <c r="I120" s="240"/>
      <c r="J120" s="236"/>
      <c r="K120" s="236"/>
      <c r="L120" s="241"/>
      <c r="M120" s="242"/>
      <c r="N120" s="243"/>
      <c r="O120" s="243"/>
      <c r="P120" s="243"/>
      <c r="Q120" s="243"/>
      <c r="R120" s="243"/>
      <c r="S120" s="243"/>
      <c r="T120" s="244"/>
      <c r="AT120" s="245" t="s">
        <v>143</v>
      </c>
      <c r="AU120" s="245" t="s">
        <v>86</v>
      </c>
      <c r="AV120" s="234" t="s">
        <v>139</v>
      </c>
      <c r="AW120" s="234" t="s">
        <v>35</v>
      </c>
      <c r="AX120" s="234" t="s">
        <v>84</v>
      </c>
      <c r="AY120" s="245" t="s">
        <v>132</v>
      </c>
    </row>
    <row r="121" s="24" customFormat="true" ht="16.5" hidden="false" customHeight="true" outlineLevel="0" collapsed="false">
      <c r="B121" s="25"/>
      <c r="C121" s="197" t="s">
        <v>184</v>
      </c>
      <c r="D121" s="197" t="s">
        <v>134</v>
      </c>
      <c r="E121" s="198" t="s">
        <v>544</v>
      </c>
      <c r="F121" s="199" t="s">
        <v>545</v>
      </c>
      <c r="G121" s="200" t="s">
        <v>137</v>
      </c>
      <c r="H121" s="201" t="n">
        <v>26.14</v>
      </c>
      <c r="I121" s="202"/>
      <c r="J121" s="201" t="n">
        <f aca="false">ROUND(I121*H121,2)</f>
        <v>0</v>
      </c>
      <c r="K121" s="199" t="s">
        <v>138</v>
      </c>
      <c r="L121" s="30"/>
      <c r="M121" s="203"/>
      <c r="N121" s="204" t="s">
        <v>47</v>
      </c>
      <c r="O121" s="62"/>
      <c r="P121" s="205" t="n">
        <f aca="false">O121*H121</f>
        <v>0</v>
      </c>
      <c r="Q121" s="205" t="n">
        <v>0</v>
      </c>
      <c r="R121" s="205" t="n">
        <f aca="false">Q121*H121</f>
        <v>0</v>
      </c>
      <c r="S121" s="205" t="n">
        <v>0</v>
      </c>
      <c r="T121" s="206" t="n">
        <f aca="false">S121*H121</f>
        <v>0</v>
      </c>
      <c r="AR121" s="3" t="s">
        <v>139</v>
      </c>
      <c r="AT121" s="3" t="s">
        <v>134</v>
      </c>
      <c r="AU121" s="3" t="s">
        <v>86</v>
      </c>
      <c r="AY121" s="3" t="s">
        <v>13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4</v>
      </c>
      <c r="BK121" s="207" t="n">
        <f aca="false">ROUND(I121*H121,2)</f>
        <v>0</v>
      </c>
      <c r="BL121" s="3" t="s">
        <v>139</v>
      </c>
      <c r="BM121" s="3" t="s">
        <v>546</v>
      </c>
    </row>
    <row r="122" s="211" customFormat="true" ht="12.8" hidden="false" customHeight="false" outlineLevel="0" collapsed="false">
      <c r="B122" s="212"/>
      <c r="C122" s="213"/>
      <c r="D122" s="208" t="s">
        <v>143</v>
      </c>
      <c r="E122" s="214"/>
      <c r="F122" s="215" t="s">
        <v>538</v>
      </c>
      <c r="G122" s="213"/>
      <c r="H122" s="216" t="n">
        <v>26.14</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23" customFormat="true" ht="12.8" hidden="false" customHeight="false" outlineLevel="0" collapsed="false">
      <c r="B123" s="224"/>
      <c r="C123" s="225"/>
      <c r="D123" s="208" t="s">
        <v>143</v>
      </c>
      <c r="E123" s="226"/>
      <c r="F123" s="227" t="s">
        <v>547</v>
      </c>
      <c r="G123" s="225"/>
      <c r="H123" s="226"/>
      <c r="I123" s="228"/>
      <c r="J123" s="225"/>
      <c r="K123" s="225"/>
      <c r="L123" s="229"/>
      <c r="M123" s="230"/>
      <c r="N123" s="231"/>
      <c r="O123" s="231"/>
      <c r="P123" s="231"/>
      <c r="Q123" s="231"/>
      <c r="R123" s="231"/>
      <c r="S123" s="231"/>
      <c r="T123" s="232"/>
      <c r="AT123" s="233" t="s">
        <v>143</v>
      </c>
      <c r="AU123" s="233" t="s">
        <v>86</v>
      </c>
      <c r="AV123" s="223" t="s">
        <v>84</v>
      </c>
      <c r="AW123" s="223" t="s">
        <v>35</v>
      </c>
      <c r="AX123" s="223" t="s">
        <v>76</v>
      </c>
      <c r="AY123" s="233" t="s">
        <v>132</v>
      </c>
    </row>
    <row r="124" s="234" customFormat="true" ht="12.8" hidden="false" customHeight="false" outlineLevel="0" collapsed="false">
      <c r="B124" s="235"/>
      <c r="C124" s="236"/>
      <c r="D124" s="208" t="s">
        <v>143</v>
      </c>
      <c r="E124" s="237"/>
      <c r="F124" s="238" t="s">
        <v>146</v>
      </c>
      <c r="G124" s="236"/>
      <c r="H124" s="239" t="n">
        <v>26.14</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16.5" hidden="false" customHeight="true" outlineLevel="0" collapsed="false">
      <c r="B125" s="25"/>
      <c r="C125" s="197" t="s">
        <v>188</v>
      </c>
      <c r="D125" s="197" t="s">
        <v>134</v>
      </c>
      <c r="E125" s="198" t="s">
        <v>548</v>
      </c>
      <c r="F125" s="199" t="s">
        <v>549</v>
      </c>
      <c r="G125" s="200" t="s">
        <v>137</v>
      </c>
      <c r="H125" s="201" t="n">
        <v>22.65</v>
      </c>
      <c r="I125" s="202"/>
      <c r="J125" s="201" t="n">
        <f aca="false">ROUND(I125*H125,2)</f>
        <v>0</v>
      </c>
      <c r="K125" s="199" t="s">
        <v>138</v>
      </c>
      <c r="L125" s="30"/>
      <c r="M125" s="203"/>
      <c r="N125" s="204" t="s">
        <v>47</v>
      </c>
      <c r="O125" s="62"/>
      <c r="P125" s="205" t="n">
        <f aca="false">O125*H125</f>
        <v>0</v>
      </c>
      <c r="Q125" s="205" t="n">
        <v>0</v>
      </c>
      <c r="R125" s="205" t="n">
        <f aca="false">Q125*H125</f>
        <v>0</v>
      </c>
      <c r="S125" s="205" t="n">
        <v>0</v>
      </c>
      <c r="T125" s="206" t="n">
        <f aca="false">S125*H125</f>
        <v>0</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550</v>
      </c>
    </row>
    <row r="126" s="211" customFormat="true" ht="12.8" hidden="false" customHeight="false" outlineLevel="0" collapsed="false">
      <c r="B126" s="212"/>
      <c r="C126" s="213"/>
      <c r="D126" s="208" t="s">
        <v>143</v>
      </c>
      <c r="E126" s="214"/>
      <c r="F126" s="215" t="s">
        <v>542</v>
      </c>
      <c r="G126" s="213"/>
      <c r="H126" s="216" t="n">
        <v>22.65</v>
      </c>
      <c r="I126" s="217"/>
      <c r="J126" s="213"/>
      <c r="K126" s="213"/>
      <c r="L126" s="218"/>
      <c r="M126" s="219"/>
      <c r="N126" s="220"/>
      <c r="O126" s="220"/>
      <c r="P126" s="220"/>
      <c r="Q126" s="220"/>
      <c r="R126" s="220"/>
      <c r="S126" s="220"/>
      <c r="T126" s="221"/>
      <c r="AT126" s="222" t="s">
        <v>143</v>
      </c>
      <c r="AU126" s="222" t="s">
        <v>86</v>
      </c>
      <c r="AV126" s="211" t="s">
        <v>86</v>
      </c>
      <c r="AW126" s="211" t="s">
        <v>35</v>
      </c>
      <c r="AX126" s="211" t="s">
        <v>76</v>
      </c>
      <c r="AY126" s="222" t="s">
        <v>132</v>
      </c>
    </row>
    <row r="127" s="223" customFormat="true" ht="12.8" hidden="false" customHeight="false" outlineLevel="0" collapsed="false">
      <c r="B127" s="224"/>
      <c r="C127" s="225"/>
      <c r="D127" s="208" t="s">
        <v>143</v>
      </c>
      <c r="E127" s="226"/>
      <c r="F127" s="227" t="s">
        <v>551</v>
      </c>
      <c r="G127" s="225"/>
      <c r="H127" s="226"/>
      <c r="I127" s="228"/>
      <c r="J127" s="225"/>
      <c r="K127" s="225"/>
      <c r="L127" s="229"/>
      <c r="M127" s="230"/>
      <c r="N127" s="231"/>
      <c r="O127" s="231"/>
      <c r="P127" s="231"/>
      <c r="Q127" s="231"/>
      <c r="R127" s="231"/>
      <c r="S127" s="231"/>
      <c r="T127" s="232"/>
      <c r="AT127" s="233" t="s">
        <v>143</v>
      </c>
      <c r="AU127" s="233" t="s">
        <v>86</v>
      </c>
      <c r="AV127" s="223" t="s">
        <v>84</v>
      </c>
      <c r="AW127" s="223" t="s">
        <v>35</v>
      </c>
      <c r="AX127" s="223" t="s">
        <v>76</v>
      </c>
      <c r="AY127" s="233" t="s">
        <v>132</v>
      </c>
    </row>
    <row r="128" s="234" customFormat="true" ht="12.8" hidden="false" customHeight="false" outlineLevel="0" collapsed="false">
      <c r="B128" s="235"/>
      <c r="C128" s="236"/>
      <c r="D128" s="208" t="s">
        <v>143</v>
      </c>
      <c r="E128" s="237"/>
      <c r="F128" s="238" t="s">
        <v>146</v>
      </c>
      <c r="G128" s="236"/>
      <c r="H128" s="239" t="n">
        <v>22.65</v>
      </c>
      <c r="I128" s="240"/>
      <c r="J128" s="236"/>
      <c r="K128" s="236"/>
      <c r="L128" s="241"/>
      <c r="M128" s="242"/>
      <c r="N128" s="243"/>
      <c r="O128" s="243"/>
      <c r="P128" s="243"/>
      <c r="Q128" s="243"/>
      <c r="R128" s="243"/>
      <c r="S128" s="243"/>
      <c r="T128" s="244"/>
      <c r="AT128" s="245" t="s">
        <v>143</v>
      </c>
      <c r="AU128" s="245" t="s">
        <v>86</v>
      </c>
      <c r="AV128" s="234" t="s">
        <v>139</v>
      </c>
      <c r="AW128" s="234" t="s">
        <v>35</v>
      </c>
      <c r="AX128" s="234" t="s">
        <v>84</v>
      </c>
      <c r="AY128" s="245" t="s">
        <v>132</v>
      </c>
    </row>
    <row r="129" s="24" customFormat="true" ht="22.5" hidden="false" customHeight="true" outlineLevel="0" collapsed="false">
      <c r="B129" s="25"/>
      <c r="C129" s="197" t="s">
        <v>197</v>
      </c>
      <c r="D129" s="197" t="s">
        <v>134</v>
      </c>
      <c r="E129" s="198" t="s">
        <v>552</v>
      </c>
      <c r="F129" s="199" t="s">
        <v>553</v>
      </c>
      <c r="G129" s="200" t="s">
        <v>137</v>
      </c>
      <c r="H129" s="201" t="n">
        <v>17.84</v>
      </c>
      <c r="I129" s="202"/>
      <c r="J129" s="201" t="n">
        <f aca="false">ROUND(I129*H129,2)</f>
        <v>0</v>
      </c>
      <c r="K129" s="199" t="s">
        <v>138</v>
      </c>
      <c r="L129" s="30"/>
      <c r="M129" s="203"/>
      <c r="N129" s="204" t="s">
        <v>47</v>
      </c>
      <c r="O129" s="62"/>
      <c r="P129" s="205" t="n">
        <f aca="false">O129*H129</f>
        <v>0</v>
      </c>
      <c r="Q129" s="205" t="n">
        <v>0.1837</v>
      </c>
      <c r="R129" s="205" t="n">
        <f aca="false">Q129*H129</f>
        <v>3.277208</v>
      </c>
      <c r="S129" s="205" t="n">
        <v>0</v>
      </c>
      <c r="T129" s="206" t="n">
        <f aca="false">S129*H129</f>
        <v>0</v>
      </c>
      <c r="AR129" s="3" t="s">
        <v>139</v>
      </c>
      <c r="AT129" s="3" t="s">
        <v>134</v>
      </c>
      <c r="AU129" s="3" t="s">
        <v>86</v>
      </c>
      <c r="AY129" s="3" t="s">
        <v>13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3" t="s">
        <v>84</v>
      </c>
      <c r="BK129" s="207" t="n">
        <f aca="false">ROUND(I129*H129,2)</f>
        <v>0</v>
      </c>
      <c r="BL129" s="3" t="s">
        <v>139</v>
      </c>
      <c r="BM129" s="3" t="s">
        <v>554</v>
      </c>
    </row>
    <row r="130" s="24" customFormat="true" ht="12.8" hidden="false" customHeight="false" outlineLevel="0" collapsed="false">
      <c r="B130" s="25"/>
      <c r="C130" s="26"/>
      <c r="D130" s="208" t="s">
        <v>141</v>
      </c>
      <c r="E130" s="26"/>
      <c r="F130" s="209" t="s">
        <v>555</v>
      </c>
      <c r="G130" s="26"/>
      <c r="H130" s="26"/>
      <c r="I130" s="114"/>
      <c r="J130" s="26"/>
      <c r="K130" s="26"/>
      <c r="L130" s="30"/>
      <c r="M130" s="210"/>
      <c r="N130" s="62"/>
      <c r="O130" s="62"/>
      <c r="P130" s="62"/>
      <c r="Q130" s="62"/>
      <c r="R130" s="62"/>
      <c r="S130" s="62"/>
      <c r="T130" s="63"/>
      <c r="AT130" s="3" t="s">
        <v>141</v>
      </c>
      <c r="AU130" s="3" t="s">
        <v>86</v>
      </c>
    </row>
    <row r="131" s="211" customFormat="true" ht="12.8" hidden="false" customHeight="false" outlineLevel="0" collapsed="false">
      <c r="B131" s="212"/>
      <c r="C131" s="213"/>
      <c r="D131" s="208" t="s">
        <v>143</v>
      </c>
      <c r="E131" s="214"/>
      <c r="F131" s="215" t="s">
        <v>556</v>
      </c>
      <c r="G131" s="213"/>
      <c r="H131" s="216" t="n">
        <v>17.84</v>
      </c>
      <c r="I131" s="217"/>
      <c r="J131" s="213"/>
      <c r="K131" s="213"/>
      <c r="L131" s="218"/>
      <c r="M131" s="219"/>
      <c r="N131" s="220"/>
      <c r="O131" s="220"/>
      <c r="P131" s="220"/>
      <c r="Q131" s="220"/>
      <c r="R131" s="220"/>
      <c r="S131" s="220"/>
      <c r="T131" s="221"/>
      <c r="AT131" s="222" t="s">
        <v>143</v>
      </c>
      <c r="AU131" s="222" t="s">
        <v>86</v>
      </c>
      <c r="AV131" s="211" t="s">
        <v>86</v>
      </c>
      <c r="AW131" s="211" t="s">
        <v>35</v>
      </c>
      <c r="AX131" s="211" t="s">
        <v>76</v>
      </c>
      <c r="AY131" s="222" t="s">
        <v>132</v>
      </c>
    </row>
    <row r="132" s="223" customFormat="true" ht="12.8" hidden="false" customHeight="false" outlineLevel="0" collapsed="false">
      <c r="B132" s="224"/>
      <c r="C132" s="225"/>
      <c r="D132" s="208" t="s">
        <v>143</v>
      </c>
      <c r="E132" s="226"/>
      <c r="F132" s="227" t="s">
        <v>159</v>
      </c>
      <c r="G132" s="225"/>
      <c r="H132" s="226"/>
      <c r="I132" s="228"/>
      <c r="J132" s="225"/>
      <c r="K132" s="225"/>
      <c r="L132" s="229"/>
      <c r="M132" s="230"/>
      <c r="N132" s="231"/>
      <c r="O132" s="231"/>
      <c r="P132" s="231"/>
      <c r="Q132" s="231"/>
      <c r="R132" s="231"/>
      <c r="S132" s="231"/>
      <c r="T132" s="232"/>
      <c r="AT132" s="233" t="s">
        <v>143</v>
      </c>
      <c r="AU132" s="233" t="s">
        <v>86</v>
      </c>
      <c r="AV132" s="223" t="s">
        <v>84</v>
      </c>
      <c r="AW132" s="223" t="s">
        <v>35</v>
      </c>
      <c r="AX132" s="223" t="s">
        <v>76</v>
      </c>
      <c r="AY132" s="233" t="s">
        <v>132</v>
      </c>
    </row>
    <row r="133" s="234" customFormat="true" ht="12.8" hidden="false" customHeight="false" outlineLevel="0" collapsed="false">
      <c r="B133" s="235"/>
      <c r="C133" s="236"/>
      <c r="D133" s="208" t="s">
        <v>143</v>
      </c>
      <c r="E133" s="237"/>
      <c r="F133" s="238" t="s">
        <v>146</v>
      </c>
      <c r="G133" s="236"/>
      <c r="H133" s="239" t="n">
        <v>17.84</v>
      </c>
      <c r="I133" s="240"/>
      <c r="J133" s="236"/>
      <c r="K133" s="236"/>
      <c r="L133" s="241"/>
      <c r="M133" s="242"/>
      <c r="N133" s="243"/>
      <c r="O133" s="243"/>
      <c r="P133" s="243"/>
      <c r="Q133" s="243"/>
      <c r="R133" s="243"/>
      <c r="S133" s="243"/>
      <c r="T133" s="244"/>
      <c r="AT133" s="245" t="s">
        <v>143</v>
      </c>
      <c r="AU133" s="245" t="s">
        <v>86</v>
      </c>
      <c r="AV133" s="234" t="s">
        <v>139</v>
      </c>
      <c r="AW133" s="234" t="s">
        <v>35</v>
      </c>
      <c r="AX133" s="234" t="s">
        <v>84</v>
      </c>
      <c r="AY133" s="245" t="s">
        <v>132</v>
      </c>
    </row>
    <row r="134" s="24" customFormat="true" ht="16.5" hidden="false" customHeight="true" outlineLevel="0" collapsed="false">
      <c r="B134" s="25"/>
      <c r="C134" s="246" t="s">
        <v>144</v>
      </c>
      <c r="D134" s="246" t="s">
        <v>230</v>
      </c>
      <c r="E134" s="247" t="s">
        <v>557</v>
      </c>
      <c r="F134" s="248" t="s">
        <v>558</v>
      </c>
      <c r="G134" s="249" t="s">
        <v>137</v>
      </c>
      <c r="H134" s="250" t="n">
        <v>3.57</v>
      </c>
      <c r="I134" s="251"/>
      <c r="J134" s="250" t="n">
        <f aca="false">ROUND(I134*H134,2)</f>
        <v>0</v>
      </c>
      <c r="K134" s="248" t="s">
        <v>138</v>
      </c>
      <c r="L134" s="252"/>
      <c r="M134" s="253"/>
      <c r="N134" s="254" t="s">
        <v>47</v>
      </c>
      <c r="O134" s="62"/>
      <c r="P134" s="205" t="n">
        <f aca="false">O134*H134</f>
        <v>0</v>
      </c>
      <c r="Q134" s="205" t="n">
        <v>0.222</v>
      </c>
      <c r="R134" s="205" t="n">
        <f aca="false">Q134*H134</f>
        <v>0.79254</v>
      </c>
      <c r="S134" s="205" t="n">
        <v>0</v>
      </c>
      <c r="T134" s="206" t="n">
        <f aca="false">S134*H134</f>
        <v>0</v>
      </c>
      <c r="AR134" s="3" t="s">
        <v>180</v>
      </c>
      <c r="AT134" s="3" t="s">
        <v>230</v>
      </c>
      <c r="AU134" s="3" t="s">
        <v>86</v>
      </c>
      <c r="AY134" s="3" t="s">
        <v>13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4</v>
      </c>
      <c r="BK134" s="207" t="n">
        <f aca="false">ROUND(I134*H134,2)</f>
        <v>0</v>
      </c>
      <c r="BL134" s="3" t="s">
        <v>139</v>
      </c>
      <c r="BM134" s="3" t="s">
        <v>559</v>
      </c>
    </row>
    <row r="135" s="211" customFormat="true" ht="12.8" hidden="false" customHeight="false" outlineLevel="0" collapsed="false">
      <c r="B135" s="212"/>
      <c r="C135" s="213"/>
      <c r="D135" s="208" t="s">
        <v>143</v>
      </c>
      <c r="E135" s="214"/>
      <c r="F135" s="215" t="s">
        <v>560</v>
      </c>
      <c r="G135" s="213"/>
      <c r="H135" s="216" t="n">
        <v>3.57</v>
      </c>
      <c r="I135" s="217"/>
      <c r="J135" s="213"/>
      <c r="K135" s="213"/>
      <c r="L135" s="218"/>
      <c r="M135" s="219"/>
      <c r="N135" s="220"/>
      <c r="O135" s="220"/>
      <c r="P135" s="220"/>
      <c r="Q135" s="220"/>
      <c r="R135" s="220"/>
      <c r="S135" s="220"/>
      <c r="T135" s="221"/>
      <c r="AT135" s="222" t="s">
        <v>143</v>
      </c>
      <c r="AU135" s="222" t="s">
        <v>86</v>
      </c>
      <c r="AV135" s="211" t="s">
        <v>86</v>
      </c>
      <c r="AW135" s="211" t="s">
        <v>35</v>
      </c>
      <c r="AX135" s="211" t="s">
        <v>76</v>
      </c>
      <c r="AY135" s="222" t="s">
        <v>132</v>
      </c>
    </row>
    <row r="136" s="223" customFormat="true" ht="12.8" hidden="false" customHeight="false" outlineLevel="0" collapsed="false">
      <c r="B136" s="224"/>
      <c r="C136" s="225"/>
      <c r="D136" s="208" t="s">
        <v>143</v>
      </c>
      <c r="E136" s="226"/>
      <c r="F136" s="227" t="s">
        <v>561</v>
      </c>
      <c r="G136" s="225"/>
      <c r="H136" s="226"/>
      <c r="I136" s="228"/>
      <c r="J136" s="225"/>
      <c r="K136" s="225"/>
      <c r="L136" s="229"/>
      <c r="M136" s="230"/>
      <c r="N136" s="231"/>
      <c r="O136" s="231"/>
      <c r="P136" s="231"/>
      <c r="Q136" s="231"/>
      <c r="R136" s="231"/>
      <c r="S136" s="231"/>
      <c r="T136" s="232"/>
      <c r="AT136" s="233" t="s">
        <v>143</v>
      </c>
      <c r="AU136" s="233" t="s">
        <v>86</v>
      </c>
      <c r="AV136" s="223" t="s">
        <v>84</v>
      </c>
      <c r="AW136" s="223" t="s">
        <v>35</v>
      </c>
      <c r="AX136" s="223" t="s">
        <v>76</v>
      </c>
      <c r="AY136" s="233" t="s">
        <v>132</v>
      </c>
    </row>
    <row r="137" s="234" customFormat="true" ht="12.8" hidden="false" customHeight="false" outlineLevel="0" collapsed="false">
      <c r="B137" s="235"/>
      <c r="C137" s="236"/>
      <c r="D137" s="208" t="s">
        <v>143</v>
      </c>
      <c r="E137" s="237"/>
      <c r="F137" s="238" t="s">
        <v>146</v>
      </c>
      <c r="G137" s="236"/>
      <c r="H137" s="239" t="n">
        <v>3.57</v>
      </c>
      <c r="I137" s="240"/>
      <c r="J137" s="236"/>
      <c r="K137" s="236"/>
      <c r="L137" s="241"/>
      <c r="M137" s="242"/>
      <c r="N137" s="243"/>
      <c r="O137" s="243"/>
      <c r="P137" s="243"/>
      <c r="Q137" s="243"/>
      <c r="R137" s="243"/>
      <c r="S137" s="243"/>
      <c r="T137" s="244"/>
      <c r="AT137" s="245" t="s">
        <v>143</v>
      </c>
      <c r="AU137" s="245" t="s">
        <v>86</v>
      </c>
      <c r="AV137" s="234" t="s">
        <v>139</v>
      </c>
      <c r="AW137" s="234" t="s">
        <v>35</v>
      </c>
      <c r="AX137" s="234" t="s">
        <v>84</v>
      </c>
      <c r="AY137" s="245" t="s">
        <v>132</v>
      </c>
    </row>
    <row r="138" s="24" customFormat="true" ht="33.75" hidden="false" customHeight="true" outlineLevel="0" collapsed="false">
      <c r="B138" s="25"/>
      <c r="C138" s="197" t="s">
        <v>208</v>
      </c>
      <c r="D138" s="197" t="s">
        <v>134</v>
      </c>
      <c r="E138" s="198" t="s">
        <v>562</v>
      </c>
      <c r="F138" s="199" t="s">
        <v>563</v>
      </c>
      <c r="G138" s="200" t="s">
        <v>137</v>
      </c>
      <c r="H138" s="201" t="n">
        <v>24.57</v>
      </c>
      <c r="I138" s="202"/>
      <c r="J138" s="201" t="n">
        <f aca="false">ROUND(I138*H138,2)</f>
        <v>0</v>
      </c>
      <c r="K138" s="199" t="s">
        <v>138</v>
      </c>
      <c r="L138" s="30"/>
      <c r="M138" s="203"/>
      <c r="N138" s="204" t="s">
        <v>47</v>
      </c>
      <c r="O138" s="62"/>
      <c r="P138" s="205" t="n">
        <f aca="false">O138*H138</f>
        <v>0</v>
      </c>
      <c r="Q138" s="205" t="n">
        <v>0.08425</v>
      </c>
      <c r="R138" s="205" t="n">
        <f aca="false">Q138*H138</f>
        <v>2.0700225</v>
      </c>
      <c r="S138" s="205" t="n">
        <v>0</v>
      </c>
      <c r="T138" s="206" t="n">
        <f aca="false">S138*H138</f>
        <v>0</v>
      </c>
      <c r="AR138" s="3" t="s">
        <v>139</v>
      </c>
      <c r="AT138" s="3" t="s">
        <v>134</v>
      </c>
      <c r="AU138" s="3" t="s">
        <v>86</v>
      </c>
      <c r="AY138" s="3" t="s">
        <v>13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4</v>
      </c>
      <c r="BK138" s="207" t="n">
        <f aca="false">ROUND(I138*H138,2)</f>
        <v>0</v>
      </c>
      <c r="BL138" s="3" t="s">
        <v>139</v>
      </c>
      <c r="BM138" s="3" t="s">
        <v>564</v>
      </c>
    </row>
    <row r="139" s="24" customFormat="true" ht="12.8" hidden="false" customHeight="false" outlineLevel="0" collapsed="false">
      <c r="B139" s="25"/>
      <c r="C139" s="26"/>
      <c r="D139" s="208" t="s">
        <v>141</v>
      </c>
      <c r="E139" s="26"/>
      <c r="F139" s="209" t="s">
        <v>565</v>
      </c>
      <c r="G139" s="26"/>
      <c r="H139" s="26"/>
      <c r="I139" s="114"/>
      <c r="J139" s="26"/>
      <c r="K139" s="26"/>
      <c r="L139" s="30"/>
      <c r="M139" s="210"/>
      <c r="N139" s="62"/>
      <c r="O139" s="62"/>
      <c r="P139" s="62"/>
      <c r="Q139" s="62"/>
      <c r="R139" s="62"/>
      <c r="S139" s="62"/>
      <c r="T139" s="63"/>
      <c r="AT139" s="3" t="s">
        <v>141</v>
      </c>
      <c r="AU139" s="3" t="s">
        <v>86</v>
      </c>
    </row>
    <row r="140" s="211" customFormat="true" ht="12.8" hidden="false" customHeight="false" outlineLevel="0" collapsed="false">
      <c r="B140" s="212"/>
      <c r="C140" s="213"/>
      <c r="D140" s="208" t="s">
        <v>143</v>
      </c>
      <c r="E140" s="214"/>
      <c r="F140" s="215" t="s">
        <v>566</v>
      </c>
      <c r="G140" s="213"/>
      <c r="H140" s="216" t="n">
        <v>24.57</v>
      </c>
      <c r="I140" s="217"/>
      <c r="J140" s="213"/>
      <c r="K140" s="213"/>
      <c r="L140" s="218"/>
      <c r="M140" s="219"/>
      <c r="N140" s="220"/>
      <c r="O140" s="220"/>
      <c r="P140" s="220"/>
      <c r="Q140" s="220"/>
      <c r="R140" s="220"/>
      <c r="S140" s="220"/>
      <c r="T140" s="221"/>
      <c r="AT140" s="222" t="s">
        <v>143</v>
      </c>
      <c r="AU140" s="222" t="s">
        <v>86</v>
      </c>
      <c r="AV140" s="211" t="s">
        <v>86</v>
      </c>
      <c r="AW140" s="211" t="s">
        <v>35</v>
      </c>
      <c r="AX140" s="211" t="s">
        <v>76</v>
      </c>
      <c r="AY140" s="222" t="s">
        <v>132</v>
      </c>
    </row>
    <row r="141" s="223" customFormat="true" ht="12.8" hidden="false" customHeight="false" outlineLevel="0" collapsed="false">
      <c r="B141" s="224"/>
      <c r="C141" s="225"/>
      <c r="D141" s="208" t="s">
        <v>143</v>
      </c>
      <c r="E141" s="226"/>
      <c r="F141" s="227" t="s">
        <v>159</v>
      </c>
      <c r="G141" s="225"/>
      <c r="H141" s="226"/>
      <c r="I141" s="228"/>
      <c r="J141" s="225"/>
      <c r="K141" s="225"/>
      <c r="L141" s="229"/>
      <c r="M141" s="230"/>
      <c r="N141" s="231"/>
      <c r="O141" s="231"/>
      <c r="P141" s="231"/>
      <c r="Q141" s="231"/>
      <c r="R141" s="231"/>
      <c r="S141" s="231"/>
      <c r="T141" s="232"/>
      <c r="AT141" s="233" t="s">
        <v>143</v>
      </c>
      <c r="AU141" s="233" t="s">
        <v>86</v>
      </c>
      <c r="AV141" s="223" t="s">
        <v>84</v>
      </c>
      <c r="AW141" s="223" t="s">
        <v>35</v>
      </c>
      <c r="AX141" s="223" t="s">
        <v>76</v>
      </c>
      <c r="AY141" s="233" t="s">
        <v>132</v>
      </c>
    </row>
    <row r="142" s="234" customFormat="true" ht="12.8" hidden="false" customHeight="false" outlineLevel="0" collapsed="false">
      <c r="B142" s="235"/>
      <c r="C142" s="236"/>
      <c r="D142" s="208" t="s">
        <v>143</v>
      </c>
      <c r="E142" s="237"/>
      <c r="F142" s="238" t="s">
        <v>146</v>
      </c>
      <c r="G142" s="236"/>
      <c r="H142" s="239" t="n">
        <v>24.57</v>
      </c>
      <c r="I142" s="240"/>
      <c r="J142" s="236"/>
      <c r="K142" s="236"/>
      <c r="L142" s="241"/>
      <c r="M142" s="242"/>
      <c r="N142" s="243"/>
      <c r="O142" s="243"/>
      <c r="P142" s="243"/>
      <c r="Q142" s="243"/>
      <c r="R142" s="243"/>
      <c r="S142" s="243"/>
      <c r="T142" s="244"/>
      <c r="AT142" s="245" t="s">
        <v>143</v>
      </c>
      <c r="AU142" s="245" t="s">
        <v>86</v>
      </c>
      <c r="AV142" s="234" t="s">
        <v>139</v>
      </c>
      <c r="AW142" s="234" t="s">
        <v>35</v>
      </c>
      <c r="AX142" s="234" t="s">
        <v>84</v>
      </c>
      <c r="AY142" s="245" t="s">
        <v>132</v>
      </c>
    </row>
    <row r="143" s="24" customFormat="true" ht="16.5" hidden="false" customHeight="true" outlineLevel="0" collapsed="false">
      <c r="B143" s="25"/>
      <c r="C143" s="246" t="s">
        <v>213</v>
      </c>
      <c r="D143" s="246" t="s">
        <v>230</v>
      </c>
      <c r="E143" s="247" t="s">
        <v>567</v>
      </c>
      <c r="F143" s="248" t="s">
        <v>568</v>
      </c>
      <c r="G143" s="249" t="s">
        <v>137</v>
      </c>
      <c r="H143" s="250" t="n">
        <v>24.82</v>
      </c>
      <c r="I143" s="251"/>
      <c r="J143" s="250" t="n">
        <f aca="false">ROUND(I143*H143,2)</f>
        <v>0</v>
      </c>
      <c r="K143" s="248"/>
      <c r="L143" s="252"/>
      <c r="M143" s="253"/>
      <c r="N143" s="254" t="s">
        <v>47</v>
      </c>
      <c r="O143" s="62"/>
      <c r="P143" s="205" t="n">
        <f aca="false">O143*H143</f>
        <v>0</v>
      </c>
      <c r="Q143" s="205" t="n">
        <v>0.113</v>
      </c>
      <c r="R143" s="205" t="n">
        <f aca="false">Q143*H143</f>
        <v>2.80466</v>
      </c>
      <c r="S143" s="205" t="n">
        <v>0</v>
      </c>
      <c r="T143" s="206" t="n">
        <f aca="false">S143*H143</f>
        <v>0</v>
      </c>
      <c r="AR143" s="3" t="s">
        <v>180</v>
      </c>
      <c r="AT143" s="3" t="s">
        <v>230</v>
      </c>
      <c r="AU143" s="3" t="s">
        <v>86</v>
      </c>
      <c r="AY143" s="3" t="s">
        <v>13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84</v>
      </c>
      <c r="BK143" s="207" t="n">
        <f aca="false">ROUND(I143*H143,2)</f>
        <v>0</v>
      </c>
      <c r="BL143" s="3" t="s">
        <v>139</v>
      </c>
      <c r="BM143" s="3" t="s">
        <v>569</v>
      </c>
    </row>
    <row r="144" s="211" customFormat="true" ht="12.8" hidden="false" customHeight="false" outlineLevel="0" collapsed="false">
      <c r="B144" s="212"/>
      <c r="C144" s="213"/>
      <c r="D144" s="208" t="s">
        <v>143</v>
      </c>
      <c r="E144" s="213"/>
      <c r="F144" s="215" t="s">
        <v>570</v>
      </c>
      <c r="G144" s="213"/>
      <c r="H144" s="216" t="n">
        <v>24.82</v>
      </c>
      <c r="I144" s="217"/>
      <c r="J144" s="213"/>
      <c r="K144" s="213"/>
      <c r="L144" s="218"/>
      <c r="M144" s="219"/>
      <c r="N144" s="220"/>
      <c r="O144" s="220"/>
      <c r="P144" s="220"/>
      <c r="Q144" s="220"/>
      <c r="R144" s="220"/>
      <c r="S144" s="220"/>
      <c r="T144" s="221"/>
      <c r="AT144" s="222" t="s">
        <v>143</v>
      </c>
      <c r="AU144" s="222" t="s">
        <v>86</v>
      </c>
      <c r="AV144" s="211" t="s">
        <v>86</v>
      </c>
      <c r="AW144" s="211" t="s">
        <v>4</v>
      </c>
      <c r="AX144" s="211" t="s">
        <v>84</v>
      </c>
      <c r="AY144" s="222" t="s">
        <v>132</v>
      </c>
    </row>
    <row r="145" s="24" customFormat="true" ht="33.75" hidden="false" customHeight="true" outlineLevel="0" collapsed="false">
      <c r="B145" s="25"/>
      <c r="C145" s="197" t="s">
        <v>8</v>
      </c>
      <c r="D145" s="197" t="s">
        <v>134</v>
      </c>
      <c r="E145" s="198" t="s">
        <v>562</v>
      </c>
      <c r="F145" s="199" t="s">
        <v>563</v>
      </c>
      <c r="G145" s="200" t="s">
        <v>137</v>
      </c>
      <c r="H145" s="201" t="n">
        <v>4.81</v>
      </c>
      <c r="I145" s="202"/>
      <c r="J145" s="201" t="n">
        <f aca="false">ROUND(I145*H145,2)</f>
        <v>0</v>
      </c>
      <c r="K145" s="199" t="s">
        <v>138</v>
      </c>
      <c r="L145" s="30"/>
      <c r="M145" s="203"/>
      <c r="N145" s="204" t="s">
        <v>47</v>
      </c>
      <c r="O145" s="62"/>
      <c r="P145" s="205" t="n">
        <f aca="false">O145*H145</f>
        <v>0</v>
      </c>
      <c r="Q145" s="205" t="n">
        <v>0.08425</v>
      </c>
      <c r="R145" s="205" t="n">
        <f aca="false">Q145*H145</f>
        <v>0.4052425</v>
      </c>
      <c r="S145" s="205" t="n">
        <v>0</v>
      </c>
      <c r="T145" s="206" t="n">
        <f aca="false">S145*H145</f>
        <v>0</v>
      </c>
      <c r="AR145" s="3" t="s">
        <v>139</v>
      </c>
      <c r="AT145" s="3" t="s">
        <v>134</v>
      </c>
      <c r="AU145" s="3" t="s">
        <v>86</v>
      </c>
      <c r="AY145" s="3" t="s">
        <v>13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3" t="s">
        <v>84</v>
      </c>
      <c r="BK145" s="207" t="n">
        <f aca="false">ROUND(I145*H145,2)</f>
        <v>0</v>
      </c>
      <c r="BL145" s="3" t="s">
        <v>139</v>
      </c>
      <c r="BM145" s="3" t="s">
        <v>571</v>
      </c>
    </row>
    <row r="146" s="24" customFormat="true" ht="12.8" hidden="false" customHeight="false" outlineLevel="0" collapsed="false">
      <c r="B146" s="25"/>
      <c r="C146" s="26"/>
      <c r="D146" s="208" t="s">
        <v>141</v>
      </c>
      <c r="E146" s="26"/>
      <c r="F146" s="209" t="s">
        <v>565</v>
      </c>
      <c r="G146" s="26"/>
      <c r="H146" s="26"/>
      <c r="I146" s="114"/>
      <c r="J146" s="26"/>
      <c r="K146" s="26"/>
      <c r="L146" s="30"/>
      <c r="M146" s="210"/>
      <c r="N146" s="62"/>
      <c r="O146" s="62"/>
      <c r="P146" s="62"/>
      <c r="Q146" s="62"/>
      <c r="R146" s="62"/>
      <c r="S146" s="62"/>
      <c r="T146" s="63"/>
      <c r="AT146" s="3" t="s">
        <v>141</v>
      </c>
      <c r="AU146" s="3" t="s">
        <v>86</v>
      </c>
    </row>
    <row r="147" s="211" customFormat="true" ht="12.8" hidden="false" customHeight="false" outlineLevel="0" collapsed="false">
      <c r="B147" s="212"/>
      <c r="C147" s="213"/>
      <c r="D147" s="208" t="s">
        <v>143</v>
      </c>
      <c r="E147" s="214"/>
      <c r="F147" s="215" t="s">
        <v>572</v>
      </c>
      <c r="G147" s="213"/>
      <c r="H147" s="216" t="n">
        <v>4.81</v>
      </c>
      <c r="I147" s="217"/>
      <c r="J147" s="213"/>
      <c r="K147" s="213"/>
      <c r="L147" s="218"/>
      <c r="M147" s="219"/>
      <c r="N147" s="220"/>
      <c r="O147" s="220"/>
      <c r="P147" s="220"/>
      <c r="Q147" s="220"/>
      <c r="R147" s="220"/>
      <c r="S147" s="220"/>
      <c r="T147" s="221"/>
      <c r="AT147" s="222" t="s">
        <v>143</v>
      </c>
      <c r="AU147" s="222" t="s">
        <v>86</v>
      </c>
      <c r="AV147" s="211" t="s">
        <v>86</v>
      </c>
      <c r="AW147" s="211" t="s">
        <v>35</v>
      </c>
      <c r="AX147" s="211" t="s">
        <v>76</v>
      </c>
      <c r="AY147" s="222" t="s">
        <v>132</v>
      </c>
    </row>
    <row r="148" s="223" customFormat="true" ht="12.8" hidden="false" customHeight="false" outlineLevel="0" collapsed="false">
      <c r="B148" s="224"/>
      <c r="C148" s="225"/>
      <c r="D148" s="208" t="s">
        <v>143</v>
      </c>
      <c r="E148" s="226"/>
      <c r="F148" s="227" t="s">
        <v>159</v>
      </c>
      <c r="G148" s="225"/>
      <c r="H148" s="226"/>
      <c r="I148" s="228"/>
      <c r="J148" s="225"/>
      <c r="K148" s="225"/>
      <c r="L148" s="229"/>
      <c r="M148" s="230"/>
      <c r="N148" s="231"/>
      <c r="O148" s="231"/>
      <c r="P148" s="231"/>
      <c r="Q148" s="231"/>
      <c r="R148" s="231"/>
      <c r="S148" s="231"/>
      <c r="T148" s="232"/>
      <c r="AT148" s="233" t="s">
        <v>143</v>
      </c>
      <c r="AU148" s="233" t="s">
        <v>86</v>
      </c>
      <c r="AV148" s="223" t="s">
        <v>84</v>
      </c>
      <c r="AW148" s="223" t="s">
        <v>35</v>
      </c>
      <c r="AX148" s="223" t="s">
        <v>76</v>
      </c>
      <c r="AY148" s="233" t="s">
        <v>132</v>
      </c>
    </row>
    <row r="149" s="234" customFormat="true" ht="12.8" hidden="false" customHeight="false" outlineLevel="0" collapsed="false">
      <c r="B149" s="235"/>
      <c r="C149" s="236"/>
      <c r="D149" s="208" t="s">
        <v>143</v>
      </c>
      <c r="E149" s="237"/>
      <c r="F149" s="238" t="s">
        <v>146</v>
      </c>
      <c r="G149" s="236"/>
      <c r="H149" s="239" t="n">
        <v>4.81</v>
      </c>
      <c r="I149" s="240"/>
      <c r="J149" s="236"/>
      <c r="K149" s="236"/>
      <c r="L149" s="241"/>
      <c r="M149" s="242"/>
      <c r="N149" s="243"/>
      <c r="O149" s="243"/>
      <c r="P149" s="243"/>
      <c r="Q149" s="243"/>
      <c r="R149" s="243"/>
      <c r="S149" s="243"/>
      <c r="T149" s="244"/>
      <c r="AT149" s="245" t="s">
        <v>143</v>
      </c>
      <c r="AU149" s="245" t="s">
        <v>86</v>
      </c>
      <c r="AV149" s="234" t="s">
        <v>139</v>
      </c>
      <c r="AW149" s="234" t="s">
        <v>35</v>
      </c>
      <c r="AX149" s="234" t="s">
        <v>84</v>
      </c>
      <c r="AY149" s="245" t="s">
        <v>132</v>
      </c>
    </row>
    <row r="150" s="24" customFormat="true" ht="16.5" hidden="false" customHeight="true" outlineLevel="0" collapsed="false">
      <c r="B150" s="25"/>
      <c r="C150" s="246" t="s">
        <v>223</v>
      </c>
      <c r="D150" s="246" t="s">
        <v>230</v>
      </c>
      <c r="E150" s="247" t="s">
        <v>573</v>
      </c>
      <c r="F150" s="248" t="s">
        <v>574</v>
      </c>
      <c r="G150" s="249" t="s">
        <v>137</v>
      </c>
      <c r="H150" s="250" t="n">
        <v>4.86</v>
      </c>
      <c r="I150" s="251"/>
      <c r="J150" s="250" t="n">
        <f aca="false">ROUND(I150*H150,2)</f>
        <v>0</v>
      </c>
      <c r="K150" s="248" t="s">
        <v>138</v>
      </c>
      <c r="L150" s="252"/>
      <c r="M150" s="253"/>
      <c r="N150" s="254" t="s">
        <v>47</v>
      </c>
      <c r="O150" s="62"/>
      <c r="P150" s="205" t="n">
        <f aca="false">O150*H150</f>
        <v>0</v>
      </c>
      <c r="Q150" s="205" t="n">
        <v>0.131</v>
      </c>
      <c r="R150" s="205" t="n">
        <f aca="false">Q150*H150</f>
        <v>0.63666</v>
      </c>
      <c r="S150" s="205" t="n">
        <v>0</v>
      </c>
      <c r="T150" s="206" t="n">
        <f aca="false">S150*H150</f>
        <v>0</v>
      </c>
      <c r="AR150" s="3" t="s">
        <v>180</v>
      </c>
      <c r="AT150" s="3" t="s">
        <v>230</v>
      </c>
      <c r="AU150" s="3" t="s">
        <v>86</v>
      </c>
      <c r="AY150" s="3" t="s">
        <v>13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3" t="s">
        <v>84</v>
      </c>
      <c r="BK150" s="207" t="n">
        <f aca="false">ROUND(I150*H150,2)</f>
        <v>0</v>
      </c>
      <c r="BL150" s="3" t="s">
        <v>139</v>
      </c>
      <c r="BM150" s="3" t="s">
        <v>575</v>
      </c>
    </row>
    <row r="151" s="211" customFormat="true" ht="12.8" hidden="false" customHeight="false" outlineLevel="0" collapsed="false">
      <c r="B151" s="212"/>
      <c r="C151" s="213"/>
      <c r="D151" s="208" t="s">
        <v>143</v>
      </c>
      <c r="E151" s="213"/>
      <c r="F151" s="215" t="s">
        <v>576</v>
      </c>
      <c r="G151" s="213"/>
      <c r="H151" s="216" t="n">
        <v>4.86</v>
      </c>
      <c r="I151" s="217"/>
      <c r="J151" s="213"/>
      <c r="K151" s="213"/>
      <c r="L151" s="218"/>
      <c r="M151" s="219"/>
      <c r="N151" s="220"/>
      <c r="O151" s="220"/>
      <c r="P151" s="220"/>
      <c r="Q151" s="220"/>
      <c r="R151" s="220"/>
      <c r="S151" s="220"/>
      <c r="T151" s="221"/>
      <c r="AT151" s="222" t="s">
        <v>143</v>
      </c>
      <c r="AU151" s="222" t="s">
        <v>86</v>
      </c>
      <c r="AV151" s="211" t="s">
        <v>86</v>
      </c>
      <c r="AW151" s="211" t="s">
        <v>4</v>
      </c>
      <c r="AX151" s="211" t="s">
        <v>84</v>
      </c>
      <c r="AY151" s="222" t="s">
        <v>132</v>
      </c>
    </row>
    <row r="152" s="24" customFormat="true" ht="33.75" hidden="false" customHeight="true" outlineLevel="0" collapsed="false">
      <c r="B152" s="25"/>
      <c r="C152" s="197" t="s">
        <v>229</v>
      </c>
      <c r="D152" s="197" t="s">
        <v>134</v>
      </c>
      <c r="E152" s="198" t="s">
        <v>577</v>
      </c>
      <c r="F152" s="199" t="s">
        <v>578</v>
      </c>
      <c r="G152" s="200" t="s">
        <v>137</v>
      </c>
      <c r="H152" s="201" t="n">
        <v>4.81</v>
      </c>
      <c r="I152" s="202"/>
      <c r="J152" s="201" t="n">
        <f aca="false">ROUND(I152*H152,2)</f>
        <v>0</v>
      </c>
      <c r="K152" s="199" t="s">
        <v>138</v>
      </c>
      <c r="L152" s="30"/>
      <c r="M152" s="203"/>
      <c r="N152" s="204" t="s">
        <v>47</v>
      </c>
      <c r="O152" s="62"/>
      <c r="P152" s="205" t="n">
        <f aca="false">O152*H152</f>
        <v>0</v>
      </c>
      <c r="Q152" s="205" t="n">
        <v>0.10362</v>
      </c>
      <c r="R152" s="205" t="n">
        <f aca="false">Q152*H152</f>
        <v>0.4984122</v>
      </c>
      <c r="S152" s="205" t="n">
        <v>0</v>
      </c>
      <c r="T152" s="206" t="n">
        <f aca="false">S152*H152</f>
        <v>0</v>
      </c>
      <c r="AR152" s="3" t="s">
        <v>139</v>
      </c>
      <c r="AT152" s="3" t="s">
        <v>134</v>
      </c>
      <c r="AU152" s="3" t="s">
        <v>86</v>
      </c>
      <c r="AY152" s="3" t="s">
        <v>13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3" t="s">
        <v>84</v>
      </c>
      <c r="BK152" s="207" t="n">
        <f aca="false">ROUND(I152*H152,2)</f>
        <v>0</v>
      </c>
      <c r="BL152" s="3" t="s">
        <v>139</v>
      </c>
      <c r="BM152" s="3" t="s">
        <v>579</v>
      </c>
    </row>
    <row r="153" s="24" customFormat="true" ht="12.8" hidden="false" customHeight="false" outlineLevel="0" collapsed="false">
      <c r="B153" s="25"/>
      <c r="C153" s="26"/>
      <c r="D153" s="208" t="s">
        <v>141</v>
      </c>
      <c r="E153" s="26"/>
      <c r="F153" s="209" t="s">
        <v>580</v>
      </c>
      <c r="G153" s="26"/>
      <c r="H153" s="26"/>
      <c r="I153" s="114"/>
      <c r="J153" s="26"/>
      <c r="K153" s="26"/>
      <c r="L153" s="30"/>
      <c r="M153" s="210"/>
      <c r="N153" s="62"/>
      <c r="O153" s="62"/>
      <c r="P153" s="62"/>
      <c r="Q153" s="62"/>
      <c r="R153" s="62"/>
      <c r="S153" s="62"/>
      <c r="T153" s="63"/>
      <c r="AT153" s="3" t="s">
        <v>141</v>
      </c>
      <c r="AU153" s="3" t="s">
        <v>86</v>
      </c>
    </row>
    <row r="154" s="211" customFormat="true" ht="12.8" hidden="false" customHeight="false" outlineLevel="0" collapsed="false">
      <c r="B154" s="212"/>
      <c r="C154" s="213"/>
      <c r="D154" s="208" t="s">
        <v>143</v>
      </c>
      <c r="E154" s="214"/>
      <c r="F154" s="215" t="s">
        <v>572</v>
      </c>
      <c r="G154" s="213"/>
      <c r="H154" s="216" t="n">
        <v>4.81</v>
      </c>
      <c r="I154" s="217"/>
      <c r="J154" s="213"/>
      <c r="K154" s="213"/>
      <c r="L154" s="218"/>
      <c r="M154" s="219"/>
      <c r="N154" s="220"/>
      <c r="O154" s="220"/>
      <c r="P154" s="220"/>
      <c r="Q154" s="220"/>
      <c r="R154" s="220"/>
      <c r="S154" s="220"/>
      <c r="T154" s="221"/>
      <c r="AT154" s="222" t="s">
        <v>143</v>
      </c>
      <c r="AU154" s="222" t="s">
        <v>86</v>
      </c>
      <c r="AV154" s="211" t="s">
        <v>86</v>
      </c>
      <c r="AW154" s="211" t="s">
        <v>35</v>
      </c>
      <c r="AX154" s="211" t="s">
        <v>76</v>
      </c>
      <c r="AY154" s="222" t="s">
        <v>132</v>
      </c>
    </row>
    <row r="155" s="223" customFormat="true" ht="12.8" hidden="false" customHeight="false" outlineLevel="0" collapsed="false">
      <c r="B155" s="224"/>
      <c r="C155" s="225"/>
      <c r="D155" s="208" t="s">
        <v>143</v>
      </c>
      <c r="E155" s="226"/>
      <c r="F155" s="227" t="s">
        <v>159</v>
      </c>
      <c r="G155" s="225"/>
      <c r="H155" s="226"/>
      <c r="I155" s="228"/>
      <c r="J155" s="225"/>
      <c r="K155" s="225"/>
      <c r="L155" s="229"/>
      <c r="M155" s="230"/>
      <c r="N155" s="231"/>
      <c r="O155" s="231"/>
      <c r="P155" s="231"/>
      <c r="Q155" s="231"/>
      <c r="R155" s="231"/>
      <c r="S155" s="231"/>
      <c r="T155" s="232"/>
      <c r="AT155" s="233" t="s">
        <v>143</v>
      </c>
      <c r="AU155" s="233" t="s">
        <v>86</v>
      </c>
      <c r="AV155" s="223" t="s">
        <v>84</v>
      </c>
      <c r="AW155" s="223" t="s">
        <v>35</v>
      </c>
      <c r="AX155" s="223" t="s">
        <v>76</v>
      </c>
      <c r="AY155" s="233" t="s">
        <v>132</v>
      </c>
    </row>
    <row r="156" s="234" customFormat="true" ht="12.8" hidden="false" customHeight="false" outlineLevel="0" collapsed="false">
      <c r="B156" s="235"/>
      <c r="C156" s="236"/>
      <c r="D156" s="208" t="s">
        <v>143</v>
      </c>
      <c r="E156" s="237"/>
      <c r="F156" s="238" t="s">
        <v>146</v>
      </c>
      <c r="G156" s="236"/>
      <c r="H156" s="239" t="n">
        <v>4.81</v>
      </c>
      <c r="I156" s="240"/>
      <c r="J156" s="236"/>
      <c r="K156" s="236"/>
      <c r="L156" s="241"/>
      <c r="M156" s="242"/>
      <c r="N156" s="243"/>
      <c r="O156" s="243"/>
      <c r="P156" s="243"/>
      <c r="Q156" s="243"/>
      <c r="R156" s="243"/>
      <c r="S156" s="243"/>
      <c r="T156" s="244"/>
      <c r="AT156" s="245" t="s">
        <v>143</v>
      </c>
      <c r="AU156" s="245" t="s">
        <v>86</v>
      </c>
      <c r="AV156" s="234" t="s">
        <v>139</v>
      </c>
      <c r="AW156" s="234" t="s">
        <v>35</v>
      </c>
      <c r="AX156" s="234" t="s">
        <v>84</v>
      </c>
      <c r="AY156" s="245" t="s">
        <v>132</v>
      </c>
    </row>
    <row r="157" s="24" customFormat="true" ht="16.5" hidden="false" customHeight="true" outlineLevel="0" collapsed="false">
      <c r="B157" s="25"/>
      <c r="C157" s="246" t="s">
        <v>236</v>
      </c>
      <c r="D157" s="246" t="s">
        <v>230</v>
      </c>
      <c r="E157" s="247" t="s">
        <v>581</v>
      </c>
      <c r="F157" s="248" t="s">
        <v>582</v>
      </c>
      <c r="G157" s="249" t="s">
        <v>137</v>
      </c>
      <c r="H157" s="250" t="n">
        <v>4.86</v>
      </c>
      <c r="I157" s="251"/>
      <c r="J157" s="250" t="n">
        <f aca="false">ROUND(I157*H157,2)</f>
        <v>0</v>
      </c>
      <c r="K157" s="248"/>
      <c r="L157" s="252"/>
      <c r="M157" s="253"/>
      <c r="N157" s="254" t="s">
        <v>47</v>
      </c>
      <c r="O157" s="62"/>
      <c r="P157" s="205" t="n">
        <f aca="false">O157*H157</f>
        <v>0</v>
      </c>
      <c r="Q157" s="205" t="n">
        <v>0.131</v>
      </c>
      <c r="R157" s="205" t="n">
        <f aca="false">Q157*H157</f>
        <v>0.63666</v>
      </c>
      <c r="S157" s="205" t="n">
        <v>0</v>
      </c>
      <c r="T157" s="206" t="n">
        <f aca="false">S157*H157</f>
        <v>0</v>
      </c>
      <c r="AR157" s="3" t="s">
        <v>180</v>
      </c>
      <c r="AT157" s="3" t="s">
        <v>230</v>
      </c>
      <c r="AU157" s="3" t="s">
        <v>86</v>
      </c>
      <c r="AY157" s="3" t="s">
        <v>13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3" t="s">
        <v>84</v>
      </c>
      <c r="BK157" s="207" t="n">
        <f aca="false">ROUND(I157*H157,2)</f>
        <v>0</v>
      </c>
      <c r="BL157" s="3" t="s">
        <v>139</v>
      </c>
      <c r="BM157" s="3" t="s">
        <v>583</v>
      </c>
    </row>
    <row r="158" s="211" customFormat="true" ht="12.8" hidden="false" customHeight="false" outlineLevel="0" collapsed="false">
      <c r="B158" s="212"/>
      <c r="C158" s="213"/>
      <c r="D158" s="208" t="s">
        <v>143</v>
      </c>
      <c r="E158" s="213"/>
      <c r="F158" s="215" t="s">
        <v>576</v>
      </c>
      <c r="G158" s="213"/>
      <c r="H158" s="216" t="n">
        <v>4.86</v>
      </c>
      <c r="I158" s="217"/>
      <c r="J158" s="213"/>
      <c r="K158" s="213"/>
      <c r="L158" s="218"/>
      <c r="M158" s="219"/>
      <c r="N158" s="220"/>
      <c r="O158" s="220"/>
      <c r="P158" s="220"/>
      <c r="Q158" s="220"/>
      <c r="R158" s="220"/>
      <c r="S158" s="220"/>
      <c r="T158" s="221"/>
      <c r="AT158" s="222" t="s">
        <v>143</v>
      </c>
      <c r="AU158" s="222" t="s">
        <v>86</v>
      </c>
      <c r="AV158" s="211" t="s">
        <v>86</v>
      </c>
      <c r="AW158" s="211" t="s">
        <v>4</v>
      </c>
      <c r="AX158" s="211" t="s">
        <v>84</v>
      </c>
      <c r="AY158" s="222" t="s">
        <v>132</v>
      </c>
    </row>
    <row r="159" s="180" customFormat="true" ht="22.8" hidden="false" customHeight="true" outlineLevel="0" collapsed="false">
      <c r="B159" s="181"/>
      <c r="C159" s="182"/>
      <c r="D159" s="183" t="s">
        <v>75</v>
      </c>
      <c r="E159" s="195" t="s">
        <v>184</v>
      </c>
      <c r="F159" s="195" t="s">
        <v>400</v>
      </c>
      <c r="G159" s="182"/>
      <c r="H159" s="182"/>
      <c r="I159" s="185"/>
      <c r="J159" s="196" t="n">
        <f aca="false">BK159</f>
        <v>0</v>
      </c>
      <c r="K159" s="182"/>
      <c r="L159" s="187"/>
      <c r="M159" s="188"/>
      <c r="N159" s="189"/>
      <c r="O159" s="189"/>
      <c r="P159" s="190" t="n">
        <f aca="false">SUM(P160:P197)</f>
        <v>0</v>
      </c>
      <c r="Q159" s="189"/>
      <c r="R159" s="190" t="n">
        <f aca="false">SUM(R160:R197)</f>
        <v>12.3304478</v>
      </c>
      <c r="S159" s="189"/>
      <c r="T159" s="191" t="n">
        <f aca="false">SUM(T160:T197)</f>
        <v>0</v>
      </c>
      <c r="AR159" s="192" t="s">
        <v>84</v>
      </c>
      <c r="AT159" s="193" t="s">
        <v>75</v>
      </c>
      <c r="AU159" s="193" t="s">
        <v>84</v>
      </c>
      <c r="AY159" s="192" t="s">
        <v>132</v>
      </c>
      <c r="BK159" s="194" t="n">
        <f aca="false">SUM(BK160:BK197)</f>
        <v>0</v>
      </c>
    </row>
    <row r="160" s="24" customFormat="true" ht="16.5" hidden="false" customHeight="true" outlineLevel="0" collapsed="false">
      <c r="B160" s="25"/>
      <c r="C160" s="197" t="s">
        <v>241</v>
      </c>
      <c r="D160" s="197" t="s">
        <v>134</v>
      </c>
      <c r="E160" s="198" t="s">
        <v>584</v>
      </c>
      <c r="F160" s="199" t="s">
        <v>585</v>
      </c>
      <c r="G160" s="200" t="s">
        <v>351</v>
      </c>
      <c r="H160" s="201" t="n">
        <v>2</v>
      </c>
      <c r="I160" s="202"/>
      <c r="J160" s="201" t="n">
        <f aca="false">ROUND(I160*H160,2)</f>
        <v>0</v>
      </c>
      <c r="K160" s="199" t="s">
        <v>138</v>
      </c>
      <c r="L160" s="30"/>
      <c r="M160" s="203"/>
      <c r="N160" s="204" t="s">
        <v>47</v>
      </c>
      <c r="O160" s="62"/>
      <c r="P160" s="205" t="n">
        <f aca="false">O160*H160</f>
        <v>0</v>
      </c>
      <c r="Q160" s="205" t="n">
        <v>0.01526</v>
      </c>
      <c r="R160" s="205" t="n">
        <f aca="false">Q160*H160</f>
        <v>0.03052</v>
      </c>
      <c r="S160" s="205" t="n">
        <v>0</v>
      </c>
      <c r="T160" s="206" t="n">
        <f aca="false">S160*H160</f>
        <v>0</v>
      </c>
      <c r="AR160" s="3" t="s">
        <v>139</v>
      </c>
      <c r="AT160" s="3" t="s">
        <v>134</v>
      </c>
      <c r="AU160" s="3" t="s">
        <v>86</v>
      </c>
      <c r="AY160" s="3" t="s">
        <v>13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3" t="s">
        <v>84</v>
      </c>
      <c r="BK160" s="207" t="n">
        <f aca="false">ROUND(I160*H160,2)</f>
        <v>0</v>
      </c>
      <c r="BL160" s="3" t="s">
        <v>139</v>
      </c>
      <c r="BM160" s="3" t="s">
        <v>586</v>
      </c>
    </row>
    <row r="161" s="24" customFormat="true" ht="12.8" hidden="false" customHeight="false" outlineLevel="0" collapsed="false">
      <c r="B161" s="25"/>
      <c r="C161" s="26"/>
      <c r="D161" s="208" t="s">
        <v>141</v>
      </c>
      <c r="E161" s="26"/>
      <c r="F161" s="209" t="s">
        <v>587</v>
      </c>
      <c r="G161" s="26"/>
      <c r="H161" s="26"/>
      <c r="I161" s="114"/>
      <c r="J161" s="26"/>
      <c r="K161" s="26"/>
      <c r="L161" s="30"/>
      <c r="M161" s="210"/>
      <c r="N161" s="62"/>
      <c r="O161" s="62"/>
      <c r="P161" s="62"/>
      <c r="Q161" s="62"/>
      <c r="R161" s="62"/>
      <c r="S161" s="62"/>
      <c r="T161" s="63"/>
      <c r="AT161" s="3" t="s">
        <v>141</v>
      </c>
      <c r="AU161" s="3" t="s">
        <v>86</v>
      </c>
    </row>
    <row r="162" s="211" customFormat="true" ht="12.8" hidden="false" customHeight="false" outlineLevel="0" collapsed="false">
      <c r="B162" s="212"/>
      <c r="C162" s="213"/>
      <c r="D162" s="208" t="s">
        <v>143</v>
      </c>
      <c r="E162" s="214"/>
      <c r="F162" s="215" t="s">
        <v>86</v>
      </c>
      <c r="G162" s="213"/>
      <c r="H162" s="216" t="n">
        <v>2</v>
      </c>
      <c r="I162" s="217"/>
      <c r="J162" s="213"/>
      <c r="K162" s="213"/>
      <c r="L162" s="218"/>
      <c r="M162" s="219"/>
      <c r="N162" s="220"/>
      <c r="O162" s="220"/>
      <c r="P162" s="220"/>
      <c r="Q162" s="220"/>
      <c r="R162" s="220"/>
      <c r="S162" s="220"/>
      <c r="T162" s="221"/>
      <c r="AT162" s="222" t="s">
        <v>143</v>
      </c>
      <c r="AU162" s="222" t="s">
        <v>86</v>
      </c>
      <c r="AV162" s="211" t="s">
        <v>86</v>
      </c>
      <c r="AW162" s="211" t="s">
        <v>35</v>
      </c>
      <c r="AX162" s="211" t="s">
        <v>76</v>
      </c>
      <c r="AY162" s="222" t="s">
        <v>132</v>
      </c>
    </row>
    <row r="163" s="223" customFormat="true" ht="12.8" hidden="false" customHeight="false" outlineLevel="0" collapsed="false">
      <c r="B163" s="224"/>
      <c r="C163" s="225"/>
      <c r="D163" s="208" t="s">
        <v>143</v>
      </c>
      <c r="E163" s="226"/>
      <c r="F163" s="227" t="s">
        <v>159</v>
      </c>
      <c r="G163" s="225"/>
      <c r="H163" s="226"/>
      <c r="I163" s="228"/>
      <c r="J163" s="225"/>
      <c r="K163" s="225"/>
      <c r="L163" s="229"/>
      <c r="M163" s="230"/>
      <c r="N163" s="231"/>
      <c r="O163" s="231"/>
      <c r="P163" s="231"/>
      <c r="Q163" s="231"/>
      <c r="R163" s="231"/>
      <c r="S163" s="231"/>
      <c r="T163" s="232"/>
      <c r="AT163" s="233" t="s">
        <v>143</v>
      </c>
      <c r="AU163" s="233" t="s">
        <v>86</v>
      </c>
      <c r="AV163" s="223" t="s">
        <v>84</v>
      </c>
      <c r="AW163" s="223" t="s">
        <v>35</v>
      </c>
      <c r="AX163" s="223" t="s">
        <v>76</v>
      </c>
      <c r="AY163" s="233" t="s">
        <v>132</v>
      </c>
    </row>
    <row r="164" s="234" customFormat="true" ht="12.8" hidden="false" customHeight="false" outlineLevel="0" collapsed="false">
      <c r="B164" s="235"/>
      <c r="C164" s="236"/>
      <c r="D164" s="208" t="s">
        <v>143</v>
      </c>
      <c r="E164" s="237"/>
      <c r="F164" s="238" t="s">
        <v>146</v>
      </c>
      <c r="G164" s="236"/>
      <c r="H164" s="239" t="n">
        <v>2</v>
      </c>
      <c r="I164" s="240"/>
      <c r="J164" s="236"/>
      <c r="K164" s="236"/>
      <c r="L164" s="241"/>
      <c r="M164" s="242"/>
      <c r="N164" s="243"/>
      <c r="O164" s="243"/>
      <c r="P164" s="243"/>
      <c r="Q164" s="243"/>
      <c r="R164" s="243"/>
      <c r="S164" s="243"/>
      <c r="T164" s="244"/>
      <c r="AT164" s="245" t="s">
        <v>143</v>
      </c>
      <c r="AU164" s="245" t="s">
        <v>86</v>
      </c>
      <c r="AV164" s="234" t="s">
        <v>139</v>
      </c>
      <c r="AW164" s="234" t="s">
        <v>35</v>
      </c>
      <c r="AX164" s="234" t="s">
        <v>84</v>
      </c>
      <c r="AY164" s="245" t="s">
        <v>132</v>
      </c>
    </row>
    <row r="165" s="24" customFormat="true" ht="16.5" hidden="false" customHeight="true" outlineLevel="0" collapsed="false">
      <c r="B165" s="25"/>
      <c r="C165" s="197" t="s">
        <v>247</v>
      </c>
      <c r="D165" s="197" t="s">
        <v>134</v>
      </c>
      <c r="E165" s="198" t="s">
        <v>588</v>
      </c>
      <c r="F165" s="199" t="s">
        <v>589</v>
      </c>
      <c r="G165" s="200" t="s">
        <v>351</v>
      </c>
      <c r="H165" s="201" t="n">
        <v>2</v>
      </c>
      <c r="I165" s="202"/>
      <c r="J165" s="201" t="n">
        <f aca="false">ROUND(I165*H165,2)</f>
        <v>0</v>
      </c>
      <c r="K165" s="199" t="s">
        <v>138</v>
      </c>
      <c r="L165" s="30"/>
      <c r="M165" s="203"/>
      <c r="N165" s="204" t="s">
        <v>47</v>
      </c>
      <c r="O165" s="62"/>
      <c r="P165" s="205" t="n">
        <f aca="false">O165*H165</f>
        <v>0</v>
      </c>
      <c r="Q165" s="205" t="n">
        <v>0.0007</v>
      </c>
      <c r="R165" s="205" t="n">
        <f aca="false">Q165*H165</f>
        <v>0.0014</v>
      </c>
      <c r="S165" s="205" t="n">
        <v>0</v>
      </c>
      <c r="T165" s="206" t="n">
        <f aca="false">S165*H165</f>
        <v>0</v>
      </c>
      <c r="AR165" s="3" t="s">
        <v>139</v>
      </c>
      <c r="AT165" s="3" t="s">
        <v>134</v>
      </c>
      <c r="AU165" s="3" t="s">
        <v>86</v>
      </c>
      <c r="AY165" s="3" t="s">
        <v>13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3" t="s">
        <v>84</v>
      </c>
      <c r="BK165" s="207" t="n">
        <f aca="false">ROUND(I165*H165,2)</f>
        <v>0</v>
      </c>
      <c r="BL165" s="3" t="s">
        <v>139</v>
      </c>
      <c r="BM165" s="3" t="s">
        <v>590</v>
      </c>
    </row>
    <row r="166" s="24" customFormat="true" ht="12.8" hidden="false" customHeight="false" outlineLevel="0" collapsed="false">
      <c r="B166" s="25"/>
      <c r="C166" s="26"/>
      <c r="D166" s="208" t="s">
        <v>141</v>
      </c>
      <c r="E166" s="26"/>
      <c r="F166" s="209" t="s">
        <v>591</v>
      </c>
      <c r="G166" s="26"/>
      <c r="H166" s="26"/>
      <c r="I166" s="114"/>
      <c r="J166" s="26"/>
      <c r="K166" s="26"/>
      <c r="L166" s="30"/>
      <c r="M166" s="210"/>
      <c r="N166" s="62"/>
      <c r="O166" s="62"/>
      <c r="P166" s="62"/>
      <c r="Q166" s="62"/>
      <c r="R166" s="62"/>
      <c r="S166" s="62"/>
      <c r="T166" s="63"/>
      <c r="AT166" s="3" t="s">
        <v>141</v>
      </c>
      <c r="AU166" s="3" t="s">
        <v>86</v>
      </c>
    </row>
    <row r="167" s="211" customFormat="true" ht="12.8" hidden="false" customHeight="false" outlineLevel="0" collapsed="false">
      <c r="B167" s="212"/>
      <c r="C167" s="213"/>
      <c r="D167" s="208" t="s">
        <v>143</v>
      </c>
      <c r="E167" s="214"/>
      <c r="F167" s="215" t="s">
        <v>86</v>
      </c>
      <c r="G167" s="213"/>
      <c r="H167" s="216" t="n">
        <v>2</v>
      </c>
      <c r="I167" s="217"/>
      <c r="J167" s="213"/>
      <c r="K167" s="213"/>
      <c r="L167" s="218"/>
      <c r="M167" s="219"/>
      <c r="N167" s="220"/>
      <c r="O167" s="220"/>
      <c r="P167" s="220"/>
      <c r="Q167" s="220"/>
      <c r="R167" s="220"/>
      <c r="S167" s="220"/>
      <c r="T167" s="221"/>
      <c r="AT167" s="222" t="s">
        <v>143</v>
      </c>
      <c r="AU167" s="222" t="s">
        <v>86</v>
      </c>
      <c r="AV167" s="211" t="s">
        <v>86</v>
      </c>
      <c r="AW167" s="211" t="s">
        <v>35</v>
      </c>
      <c r="AX167" s="211" t="s">
        <v>76</v>
      </c>
      <c r="AY167" s="222" t="s">
        <v>132</v>
      </c>
    </row>
    <row r="168" s="223" customFormat="true" ht="12.8" hidden="false" customHeight="false" outlineLevel="0" collapsed="false">
      <c r="B168" s="224"/>
      <c r="C168" s="225"/>
      <c r="D168" s="208" t="s">
        <v>143</v>
      </c>
      <c r="E168" s="226"/>
      <c r="F168" s="227" t="s">
        <v>159</v>
      </c>
      <c r="G168" s="225"/>
      <c r="H168" s="226"/>
      <c r="I168" s="228"/>
      <c r="J168" s="225"/>
      <c r="K168" s="225"/>
      <c r="L168" s="229"/>
      <c r="M168" s="230"/>
      <c r="N168" s="231"/>
      <c r="O168" s="231"/>
      <c r="P168" s="231"/>
      <c r="Q168" s="231"/>
      <c r="R168" s="231"/>
      <c r="S168" s="231"/>
      <c r="T168" s="232"/>
      <c r="AT168" s="233" t="s">
        <v>143</v>
      </c>
      <c r="AU168" s="233" t="s">
        <v>86</v>
      </c>
      <c r="AV168" s="223" t="s">
        <v>84</v>
      </c>
      <c r="AW168" s="223" t="s">
        <v>35</v>
      </c>
      <c r="AX168" s="223" t="s">
        <v>76</v>
      </c>
      <c r="AY168" s="233" t="s">
        <v>132</v>
      </c>
    </row>
    <row r="169" s="234" customFormat="true" ht="12.8" hidden="false" customHeight="false" outlineLevel="0" collapsed="false">
      <c r="B169" s="235"/>
      <c r="C169" s="236"/>
      <c r="D169" s="208" t="s">
        <v>143</v>
      </c>
      <c r="E169" s="237"/>
      <c r="F169" s="238" t="s">
        <v>146</v>
      </c>
      <c r="G169" s="236"/>
      <c r="H169" s="239" t="n">
        <v>2</v>
      </c>
      <c r="I169" s="240"/>
      <c r="J169" s="236"/>
      <c r="K169" s="236"/>
      <c r="L169" s="241"/>
      <c r="M169" s="242"/>
      <c r="N169" s="243"/>
      <c r="O169" s="243"/>
      <c r="P169" s="243"/>
      <c r="Q169" s="243"/>
      <c r="R169" s="243"/>
      <c r="S169" s="243"/>
      <c r="T169" s="244"/>
      <c r="AT169" s="245" t="s">
        <v>143</v>
      </c>
      <c r="AU169" s="245" t="s">
        <v>86</v>
      </c>
      <c r="AV169" s="234" t="s">
        <v>139</v>
      </c>
      <c r="AW169" s="234" t="s">
        <v>35</v>
      </c>
      <c r="AX169" s="234" t="s">
        <v>84</v>
      </c>
      <c r="AY169" s="245" t="s">
        <v>132</v>
      </c>
    </row>
    <row r="170" s="24" customFormat="true" ht="16.5" hidden="false" customHeight="true" outlineLevel="0" collapsed="false">
      <c r="B170" s="25"/>
      <c r="C170" s="246" t="s">
        <v>7</v>
      </c>
      <c r="D170" s="246" t="s">
        <v>230</v>
      </c>
      <c r="E170" s="247" t="s">
        <v>592</v>
      </c>
      <c r="F170" s="248" t="s">
        <v>593</v>
      </c>
      <c r="G170" s="249" t="s">
        <v>351</v>
      </c>
      <c r="H170" s="250" t="n">
        <v>2</v>
      </c>
      <c r="I170" s="251"/>
      <c r="J170" s="250" t="n">
        <f aca="false">ROUND(I170*H170,2)</f>
        <v>0</v>
      </c>
      <c r="K170" s="248"/>
      <c r="L170" s="252"/>
      <c r="M170" s="253"/>
      <c r="N170" s="254" t="s">
        <v>47</v>
      </c>
      <c r="O170" s="62"/>
      <c r="P170" s="205" t="n">
        <f aca="false">O170*H170</f>
        <v>0</v>
      </c>
      <c r="Q170" s="205" t="n">
        <v>0.006</v>
      </c>
      <c r="R170" s="205" t="n">
        <f aca="false">Q170*H170</f>
        <v>0.012</v>
      </c>
      <c r="S170" s="205" t="n">
        <v>0</v>
      </c>
      <c r="T170" s="206" t="n">
        <f aca="false">S170*H170</f>
        <v>0</v>
      </c>
      <c r="AR170" s="3" t="s">
        <v>180</v>
      </c>
      <c r="AT170" s="3" t="s">
        <v>230</v>
      </c>
      <c r="AU170" s="3" t="s">
        <v>86</v>
      </c>
      <c r="AY170" s="3" t="s">
        <v>13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84</v>
      </c>
      <c r="BK170" s="207" t="n">
        <f aca="false">ROUND(I170*H170,2)</f>
        <v>0</v>
      </c>
      <c r="BL170" s="3" t="s">
        <v>139</v>
      </c>
      <c r="BM170" s="3" t="s">
        <v>594</v>
      </c>
    </row>
    <row r="171" s="24" customFormat="true" ht="16.5" hidden="false" customHeight="true" outlineLevel="0" collapsed="false">
      <c r="B171" s="25"/>
      <c r="C171" s="197" t="s">
        <v>151</v>
      </c>
      <c r="D171" s="197" t="s">
        <v>134</v>
      </c>
      <c r="E171" s="198" t="s">
        <v>595</v>
      </c>
      <c r="F171" s="199" t="s">
        <v>596</v>
      </c>
      <c r="G171" s="200" t="s">
        <v>351</v>
      </c>
      <c r="H171" s="201" t="n">
        <v>2</v>
      </c>
      <c r="I171" s="202"/>
      <c r="J171" s="201" t="n">
        <f aca="false">ROUND(I171*H171,2)</f>
        <v>0</v>
      </c>
      <c r="K171" s="199" t="s">
        <v>138</v>
      </c>
      <c r="L171" s="30"/>
      <c r="M171" s="203"/>
      <c r="N171" s="204" t="s">
        <v>47</v>
      </c>
      <c r="O171" s="62"/>
      <c r="P171" s="205" t="n">
        <f aca="false">O171*H171</f>
        <v>0</v>
      </c>
      <c r="Q171" s="205" t="n">
        <v>0.11241</v>
      </c>
      <c r="R171" s="205" t="n">
        <f aca="false">Q171*H171</f>
        <v>0.22482</v>
      </c>
      <c r="S171" s="205" t="n">
        <v>0</v>
      </c>
      <c r="T171" s="206" t="n">
        <f aca="false">S171*H171</f>
        <v>0</v>
      </c>
      <c r="AR171" s="3" t="s">
        <v>139</v>
      </c>
      <c r="AT171" s="3" t="s">
        <v>134</v>
      </c>
      <c r="AU171" s="3" t="s">
        <v>86</v>
      </c>
      <c r="AY171" s="3" t="s">
        <v>132</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3" t="s">
        <v>84</v>
      </c>
      <c r="BK171" s="207" t="n">
        <f aca="false">ROUND(I171*H171,2)</f>
        <v>0</v>
      </c>
      <c r="BL171" s="3" t="s">
        <v>139</v>
      </c>
      <c r="BM171" s="3" t="s">
        <v>597</v>
      </c>
    </row>
    <row r="172" s="24" customFormat="true" ht="12.8" hidden="false" customHeight="false" outlineLevel="0" collapsed="false">
      <c r="B172" s="25"/>
      <c r="C172" s="26"/>
      <c r="D172" s="208" t="s">
        <v>141</v>
      </c>
      <c r="E172" s="26"/>
      <c r="F172" s="209" t="s">
        <v>598</v>
      </c>
      <c r="G172" s="26"/>
      <c r="H172" s="26"/>
      <c r="I172" s="114"/>
      <c r="J172" s="26"/>
      <c r="K172" s="26"/>
      <c r="L172" s="30"/>
      <c r="M172" s="210"/>
      <c r="N172" s="62"/>
      <c r="O172" s="62"/>
      <c r="P172" s="62"/>
      <c r="Q172" s="62"/>
      <c r="R172" s="62"/>
      <c r="S172" s="62"/>
      <c r="T172" s="63"/>
      <c r="AT172" s="3" t="s">
        <v>141</v>
      </c>
      <c r="AU172" s="3" t="s">
        <v>86</v>
      </c>
    </row>
    <row r="173" s="211" customFormat="true" ht="12.8" hidden="false" customHeight="false" outlineLevel="0" collapsed="false">
      <c r="B173" s="212"/>
      <c r="C173" s="213"/>
      <c r="D173" s="208" t="s">
        <v>143</v>
      </c>
      <c r="E173" s="214"/>
      <c r="F173" s="215" t="s">
        <v>86</v>
      </c>
      <c r="G173" s="213"/>
      <c r="H173" s="216" t="n">
        <v>2</v>
      </c>
      <c r="I173" s="217"/>
      <c r="J173" s="213"/>
      <c r="K173" s="213"/>
      <c r="L173" s="218"/>
      <c r="M173" s="219"/>
      <c r="N173" s="220"/>
      <c r="O173" s="220"/>
      <c r="P173" s="220"/>
      <c r="Q173" s="220"/>
      <c r="R173" s="220"/>
      <c r="S173" s="220"/>
      <c r="T173" s="221"/>
      <c r="AT173" s="222" t="s">
        <v>143</v>
      </c>
      <c r="AU173" s="222" t="s">
        <v>86</v>
      </c>
      <c r="AV173" s="211" t="s">
        <v>86</v>
      </c>
      <c r="AW173" s="211" t="s">
        <v>35</v>
      </c>
      <c r="AX173" s="211" t="s">
        <v>76</v>
      </c>
      <c r="AY173" s="222" t="s">
        <v>132</v>
      </c>
    </row>
    <row r="174" s="223" customFormat="true" ht="12.8" hidden="false" customHeight="false" outlineLevel="0" collapsed="false">
      <c r="B174" s="224"/>
      <c r="C174" s="225"/>
      <c r="D174" s="208" t="s">
        <v>143</v>
      </c>
      <c r="E174" s="226"/>
      <c r="F174" s="227" t="s">
        <v>159</v>
      </c>
      <c r="G174" s="225"/>
      <c r="H174" s="226"/>
      <c r="I174" s="228"/>
      <c r="J174" s="225"/>
      <c r="K174" s="225"/>
      <c r="L174" s="229"/>
      <c r="M174" s="230"/>
      <c r="N174" s="231"/>
      <c r="O174" s="231"/>
      <c r="P174" s="231"/>
      <c r="Q174" s="231"/>
      <c r="R174" s="231"/>
      <c r="S174" s="231"/>
      <c r="T174" s="232"/>
      <c r="AT174" s="233" t="s">
        <v>143</v>
      </c>
      <c r="AU174" s="233" t="s">
        <v>86</v>
      </c>
      <c r="AV174" s="223" t="s">
        <v>84</v>
      </c>
      <c r="AW174" s="223" t="s">
        <v>35</v>
      </c>
      <c r="AX174" s="223" t="s">
        <v>76</v>
      </c>
      <c r="AY174" s="233" t="s">
        <v>132</v>
      </c>
    </row>
    <row r="175" s="234" customFormat="true" ht="12.8" hidden="false" customHeight="false" outlineLevel="0" collapsed="false">
      <c r="B175" s="235"/>
      <c r="C175" s="236"/>
      <c r="D175" s="208" t="s">
        <v>143</v>
      </c>
      <c r="E175" s="237"/>
      <c r="F175" s="238" t="s">
        <v>146</v>
      </c>
      <c r="G175" s="236"/>
      <c r="H175" s="239" t="n">
        <v>2</v>
      </c>
      <c r="I175" s="240"/>
      <c r="J175" s="236"/>
      <c r="K175" s="236"/>
      <c r="L175" s="241"/>
      <c r="M175" s="242"/>
      <c r="N175" s="243"/>
      <c r="O175" s="243"/>
      <c r="P175" s="243"/>
      <c r="Q175" s="243"/>
      <c r="R175" s="243"/>
      <c r="S175" s="243"/>
      <c r="T175" s="244"/>
      <c r="AT175" s="245" t="s">
        <v>143</v>
      </c>
      <c r="AU175" s="245" t="s">
        <v>86</v>
      </c>
      <c r="AV175" s="234" t="s">
        <v>139</v>
      </c>
      <c r="AW175" s="234" t="s">
        <v>35</v>
      </c>
      <c r="AX175" s="234" t="s">
        <v>84</v>
      </c>
      <c r="AY175" s="245" t="s">
        <v>132</v>
      </c>
    </row>
    <row r="176" s="24" customFormat="true" ht="16.5" hidden="false" customHeight="true" outlineLevel="0" collapsed="false">
      <c r="B176" s="25"/>
      <c r="C176" s="246" t="s">
        <v>262</v>
      </c>
      <c r="D176" s="246" t="s">
        <v>230</v>
      </c>
      <c r="E176" s="247" t="s">
        <v>599</v>
      </c>
      <c r="F176" s="248" t="s">
        <v>600</v>
      </c>
      <c r="G176" s="249" t="s">
        <v>351</v>
      </c>
      <c r="H176" s="250" t="n">
        <v>2</v>
      </c>
      <c r="I176" s="251"/>
      <c r="J176" s="250" t="n">
        <f aca="false">ROUND(I176*H176,2)</f>
        <v>0</v>
      </c>
      <c r="K176" s="248" t="s">
        <v>138</v>
      </c>
      <c r="L176" s="252"/>
      <c r="M176" s="253"/>
      <c r="N176" s="254" t="s">
        <v>47</v>
      </c>
      <c r="O176" s="62"/>
      <c r="P176" s="205" t="n">
        <f aca="false">O176*H176</f>
        <v>0</v>
      </c>
      <c r="Q176" s="205" t="n">
        <v>0.0061</v>
      </c>
      <c r="R176" s="205" t="n">
        <f aca="false">Q176*H176</f>
        <v>0.0122</v>
      </c>
      <c r="S176" s="205" t="n">
        <v>0</v>
      </c>
      <c r="T176" s="206" t="n">
        <f aca="false">S176*H176</f>
        <v>0</v>
      </c>
      <c r="AR176" s="3" t="s">
        <v>180</v>
      </c>
      <c r="AT176" s="3" t="s">
        <v>230</v>
      </c>
      <c r="AU176" s="3" t="s">
        <v>86</v>
      </c>
      <c r="AY176" s="3" t="s">
        <v>13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3" t="s">
        <v>84</v>
      </c>
      <c r="BK176" s="207" t="n">
        <f aca="false">ROUND(I176*H176,2)</f>
        <v>0</v>
      </c>
      <c r="BL176" s="3" t="s">
        <v>139</v>
      </c>
      <c r="BM176" s="3" t="s">
        <v>601</v>
      </c>
    </row>
    <row r="177" s="24" customFormat="true" ht="16.5" hidden="false" customHeight="true" outlineLevel="0" collapsed="false">
      <c r="B177" s="25"/>
      <c r="C177" s="246" t="s">
        <v>265</v>
      </c>
      <c r="D177" s="246" t="s">
        <v>230</v>
      </c>
      <c r="E177" s="247" t="s">
        <v>602</v>
      </c>
      <c r="F177" s="248" t="s">
        <v>603</v>
      </c>
      <c r="G177" s="249" t="s">
        <v>351</v>
      </c>
      <c r="H177" s="250" t="n">
        <v>2</v>
      </c>
      <c r="I177" s="251"/>
      <c r="J177" s="250" t="n">
        <f aca="false">ROUND(I177*H177,2)</f>
        <v>0</v>
      </c>
      <c r="K177" s="248" t="s">
        <v>138</v>
      </c>
      <c r="L177" s="252"/>
      <c r="M177" s="253"/>
      <c r="N177" s="254" t="s">
        <v>47</v>
      </c>
      <c r="O177" s="62"/>
      <c r="P177" s="205" t="n">
        <f aca="false">O177*H177</f>
        <v>0</v>
      </c>
      <c r="Q177" s="205" t="n">
        <v>0.003</v>
      </c>
      <c r="R177" s="205" t="n">
        <f aca="false">Q177*H177</f>
        <v>0.006</v>
      </c>
      <c r="S177" s="205" t="n">
        <v>0</v>
      </c>
      <c r="T177" s="206" t="n">
        <f aca="false">S177*H177</f>
        <v>0</v>
      </c>
      <c r="AR177" s="3" t="s">
        <v>180</v>
      </c>
      <c r="AT177" s="3" t="s">
        <v>230</v>
      </c>
      <c r="AU177" s="3" t="s">
        <v>86</v>
      </c>
      <c r="AY177" s="3" t="s">
        <v>13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4</v>
      </c>
      <c r="BK177" s="207" t="n">
        <f aca="false">ROUND(I177*H177,2)</f>
        <v>0</v>
      </c>
      <c r="BL177" s="3" t="s">
        <v>139</v>
      </c>
      <c r="BM177" s="3" t="s">
        <v>604</v>
      </c>
    </row>
    <row r="178" s="24" customFormat="true" ht="16.5" hidden="false" customHeight="true" outlineLevel="0" collapsed="false">
      <c r="B178" s="25"/>
      <c r="C178" s="246" t="s">
        <v>271</v>
      </c>
      <c r="D178" s="246" t="s">
        <v>230</v>
      </c>
      <c r="E178" s="247" t="s">
        <v>605</v>
      </c>
      <c r="F178" s="248" t="s">
        <v>606</v>
      </c>
      <c r="G178" s="249" t="s">
        <v>351</v>
      </c>
      <c r="H178" s="250" t="n">
        <v>2</v>
      </c>
      <c r="I178" s="251"/>
      <c r="J178" s="250" t="n">
        <f aca="false">ROUND(I178*H178,2)</f>
        <v>0</v>
      </c>
      <c r="K178" s="248" t="s">
        <v>138</v>
      </c>
      <c r="L178" s="252"/>
      <c r="M178" s="253"/>
      <c r="N178" s="254" t="s">
        <v>47</v>
      </c>
      <c r="O178" s="62"/>
      <c r="P178" s="205" t="n">
        <f aca="false">O178*H178</f>
        <v>0</v>
      </c>
      <c r="Q178" s="205" t="n">
        <v>0.00035</v>
      </c>
      <c r="R178" s="205" t="n">
        <f aca="false">Q178*H178</f>
        <v>0.0007</v>
      </c>
      <c r="S178" s="205" t="n">
        <v>0</v>
      </c>
      <c r="T178" s="206" t="n">
        <f aca="false">S178*H178</f>
        <v>0</v>
      </c>
      <c r="AR178" s="3" t="s">
        <v>180</v>
      </c>
      <c r="AT178" s="3" t="s">
        <v>230</v>
      </c>
      <c r="AU178" s="3" t="s">
        <v>86</v>
      </c>
      <c r="AY178" s="3" t="s">
        <v>13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3" t="s">
        <v>84</v>
      </c>
      <c r="BK178" s="207" t="n">
        <f aca="false">ROUND(I178*H178,2)</f>
        <v>0</v>
      </c>
      <c r="BL178" s="3" t="s">
        <v>139</v>
      </c>
      <c r="BM178" s="3" t="s">
        <v>607</v>
      </c>
    </row>
    <row r="179" s="24" customFormat="true" ht="16.5" hidden="false" customHeight="true" outlineLevel="0" collapsed="false">
      <c r="B179" s="25"/>
      <c r="C179" s="246" t="s">
        <v>278</v>
      </c>
      <c r="D179" s="246" t="s">
        <v>230</v>
      </c>
      <c r="E179" s="247" t="s">
        <v>608</v>
      </c>
      <c r="F179" s="248" t="s">
        <v>609</v>
      </c>
      <c r="G179" s="249" t="s">
        <v>351</v>
      </c>
      <c r="H179" s="250" t="n">
        <v>2</v>
      </c>
      <c r="I179" s="251"/>
      <c r="J179" s="250" t="n">
        <f aca="false">ROUND(I179*H179,2)</f>
        <v>0</v>
      </c>
      <c r="K179" s="248" t="s">
        <v>138</v>
      </c>
      <c r="L179" s="252"/>
      <c r="M179" s="253"/>
      <c r="N179" s="254" t="s">
        <v>47</v>
      </c>
      <c r="O179" s="62"/>
      <c r="P179" s="205" t="n">
        <f aca="false">O179*H179</f>
        <v>0</v>
      </c>
      <c r="Q179" s="205" t="n">
        <v>0.0001</v>
      </c>
      <c r="R179" s="205" t="n">
        <f aca="false">Q179*H179</f>
        <v>0.0002</v>
      </c>
      <c r="S179" s="205" t="n">
        <v>0</v>
      </c>
      <c r="T179" s="206" t="n">
        <f aca="false">S179*H179</f>
        <v>0</v>
      </c>
      <c r="AR179" s="3" t="s">
        <v>180</v>
      </c>
      <c r="AT179" s="3" t="s">
        <v>230</v>
      </c>
      <c r="AU179" s="3" t="s">
        <v>86</v>
      </c>
      <c r="AY179" s="3" t="s">
        <v>13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4</v>
      </c>
      <c r="BK179" s="207" t="n">
        <f aca="false">ROUND(I179*H179,2)</f>
        <v>0</v>
      </c>
      <c r="BL179" s="3" t="s">
        <v>139</v>
      </c>
      <c r="BM179" s="3" t="s">
        <v>610</v>
      </c>
    </row>
    <row r="180" s="24" customFormat="true" ht="22.5" hidden="false" customHeight="true" outlineLevel="0" collapsed="false">
      <c r="B180" s="25"/>
      <c r="C180" s="197" t="s">
        <v>284</v>
      </c>
      <c r="D180" s="197" t="s">
        <v>134</v>
      </c>
      <c r="E180" s="198" t="s">
        <v>611</v>
      </c>
      <c r="F180" s="199" t="s">
        <v>612</v>
      </c>
      <c r="G180" s="200" t="s">
        <v>176</v>
      </c>
      <c r="H180" s="201" t="n">
        <v>15.93</v>
      </c>
      <c r="I180" s="202"/>
      <c r="J180" s="201" t="n">
        <f aca="false">ROUND(I180*H180,2)</f>
        <v>0</v>
      </c>
      <c r="K180" s="199" t="s">
        <v>138</v>
      </c>
      <c r="L180" s="30"/>
      <c r="M180" s="203"/>
      <c r="N180" s="204" t="s">
        <v>47</v>
      </c>
      <c r="O180" s="62"/>
      <c r="P180" s="205" t="n">
        <f aca="false">O180*H180</f>
        <v>0</v>
      </c>
      <c r="Q180" s="205" t="n">
        <v>0.1295</v>
      </c>
      <c r="R180" s="205" t="n">
        <f aca="false">Q180*H180</f>
        <v>2.062935</v>
      </c>
      <c r="S180" s="205" t="n">
        <v>0</v>
      </c>
      <c r="T180" s="206" t="n">
        <f aca="false">S180*H180</f>
        <v>0</v>
      </c>
      <c r="AR180" s="3" t="s">
        <v>139</v>
      </c>
      <c r="AT180" s="3" t="s">
        <v>134</v>
      </c>
      <c r="AU180" s="3" t="s">
        <v>86</v>
      </c>
      <c r="AY180" s="3" t="s">
        <v>13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3" t="s">
        <v>84</v>
      </c>
      <c r="BK180" s="207" t="n">
        <f aca="false">ROUND(I180*H180,2)</f>
        <v>0</v>
      </c>
      <c r="BL180" s="3" t="s">
        <v>139</v>
      </c>
      <c r="BM180" s="3" t="s">
        <v>613</v>
      </c>
    </row>
    <row r="181" s="24" customFormat="true" ht="12.8" hidden="false" customHeight="false" outlineLevel="0" collapsed="false">
      <c r="B181" s="25"/>
      <c r="C181" s="26"/>
      <c r="D181" s="208" t="s">
        <v>141</v>
      </c>
      <c r="E181" s="26"/>
      <c r="F181" s="209" t="s">
        <v>614</v>
      </c>
      <c r="G181" s="26"/>
      <c r="H181" s="26"/>
      <c r="I181" s="114"/>
      <c r="J181" s="26"/>
      <c r="K181" s="26"/>
      <c r="L181" s="30"/>
      <c r="M181" s="210"/>
      <c r="N181" s="62"/>
      <c r="O181" s="62"/>
      <c r="P181" s="62"/>
      <c r="Q181" s="62"/>
      <c r="R181" s="62"/>
      <c r="S181" s="62"/>
      <c r="T181" s="63"/>
      <c r="AT181" s="3" t="s">
        <v>141</v>
      </c>
      <c r="AU181" s="3" t="s">
        <v>86</v>
      </c>
    </row>
    <row r="182" s="211" customFormat="true" ht="12.8" hidden="false" customHeight="false" outlineLevel="0" collapsed="false">
      <c r="B182" s="212"/>
      <c r="C182" s="213"/>
      <c r="D182" s="208" t="s">
        <v>143</v>
      </c>
      <c r="E182" s="214"/>
      <c r="F182" s="215" t="s">
        <v>615</v>
      </c>
      <c r="G182" s="213"/>
      <c r="H182" s="216" t="n">
        <v>15.93</v>
      </c>
      <c r="I182" s="217"/>
      <c r="J182" s="213"/>
      <c r="K182" s="213"/>
      <c r="L182" s="218"/>
      <c r="M182" s="219"/>
      <c r="N182" s="220"/>
      <c r="O182" s="220"/>
      <c r="P182" s="220"/>
      <c r="Q182" s="220"/>
      <c r="R182" s="220"/>
      <c r="S182" s="220"/>
      <c r="T182" s="221"/>
      <c r="AT182" s="222" t="s">
        <v>143</v>
      </c>
      <c r="AU182" s="222" t="s">
        <v>86</v>
      </c>
      <c r="AV182" s="211" t="s">
        <v>86</v>
      </c>
      <c r="AW182" s="211" t="s">
        <v>35</v>
      </c>
      <c r="AX182" s="211" t="s">
        <v>76</v>
      </c>
      <c r="AY182" s="222" t="s">
        <v>132</v>
      </c>
    </row>
    <row r="183" s="223" customFormat="true" ht="12.8" hidden="false" customHeight="false" outlineLevel="0" collapsed="false">
      <c r="B183" s="224"/>
      <c r="C183" s="225"/>
      <c r="D183" s="208" t="s">
        <v>143</v>
      </c>
      <c r="E183" s="226"/>
      <c r="F183" s="227" t="s">
        <v>159</v>
      </c>
      <c r="G183" s="225"/>
      <c r="H183" s="226"/>
      <c r="I183" s="228"/>
      <c r="J183" s="225"/>
      <c r="K183" s="225"/>
      <c r="L183" s="229"/>
      <c r="M183" s="230"/>
      <c r="N183" s="231"/>
      <c r="O183" s="231"/>
      <c r="P183" s="231"/>
      <c r="Q183" s="231"/>
      <c r="R183" s="231"/>
      <c r="S183" s="231"/>
      <c r="T183" s="232"/>
      <c r="AT183" s="233" t="s">
        <v>143</v>
      </c>
      <c r="AU183" s="233" t="s">
        <v>86</v>
      </c>
      <c r="AV183" s="223" t="s">
        <v>84</v>
      </c>
      <c r="AW183" s="223" t="s">
        <v>35</v>
      </c>
      <c r="AX183" s="223" t="s">
        <v>76</v>
      </c>
      <c r="AY183" s="233" t="s">
        <v>132</v>
      </c>
    </row>
    <row r="184" s="234" customFormat="true" ht="12.8" hidden="false" customHeight="false" outlineLevel="0" collapsed="false">
      <c r="B184" s="235"/>
      <c r="C184" s="236"/>
      <c r="D184" s="208" t="s">
        <v>143</v>
      </c>
      <c r="E184" s="237"/>
      <c r="F184" s="238" t="s">
        <v>146</v>
      </c>
      <c r="G184" s="236"/>
      <c r="H184" s="239" t="n">
        <v>15.93</v>
      </c>
      <c r="I184" s="240"/>
      <c r="J184" s="236"/>
      <c r="K184" s="236"/>
      <c r="L184" s="241"/>
      <c r="M184" s="242"/>
      <c r="N184" s="243"/>
      <c r="O184" s="243"/>
      <c r="P184" s="243"/>
      <c r="Q184" s="243"/>
      <c r="R184" s="243"/>
      <c r="S184" s="243"/>
      <c r="T184" s="244"/>
      <c r="AT184" s="245" t="s">
        <v>143</v>
      </c>
      <c r="AU184" s="245" t="s">
        <v>86</v>
      </c>
      <c r="AV184" s="234" t="s">
        <v>139</v>
      </c>
      <c r="AW184" s="234" t="s">
        <v>35</v>
      </c>
      <c r="AX184" s="234" t="s">
        <v>84</v>
      </c>
      <c r="AY184" s="245" t="s">
        <v>132</v>
      </c>
    </row>
    <row r="185" s="24" customFormat="true" ht="16.5" hidden="false" customHeight="true" outlineLevel="0" collapsed="false">
      <c r="B185" s="25"/>
      <c r="C185" s="246" t="s">
        <v>291</v>
      </c>
      <c r="D185" s="246" t="s">
        <v>230</v>
      </c>
      <c r="E185" s="247" t="s">
        <v>616</v>
      </c>
      <c r="F185" s="248" t="s">
        <v>617</v>
      </c>
      <c r="G185" s="249" t="s">
        <v>176</v>
      </c>
      <c r="H185" s="250" t="n">
        <v>32.18</v>
      </c>
      <c r="I185" s="251"/>
      <c r="J185" s="250" t="n">
        <f aca="false">ROUND(I185*H185,2)</f>
        <v>0</v>
      </c>
      <c r="K185" s="248" t="s">
        <v>138</v>
      </c>
      <c r="L185" s="252"/>
      <c r="M185" s="253"/>
      <c r="N185" s="254" t="s">
        <v>47</v>
      </c>
      <c r="O185" s="62"/>
      <c r="P185" s="205" t="n">
        <f aca="false">O185*H185</f>
        <v>0</v>
      </c>
      <c r="Q185" s="205" t="n">
        <v>0.048</v>
      </c>
      <c r="R185" s="205" t="n">
        <f aca="false">Q185*H185</f>
        <v>1.54464</v>
      </c>
      <c r="S185" s="205" t="n">
        <v>0</v>
      </c>
      <c r="T185" s="206" t="n">
        <f aca="false">S185*H185</f>
        <v>0</v>
      </c>
      <c r="AR185" s="3" t="s">
        <v>180</v>
      </c>
      <c r="AT185" s="3" t="s">
        <v>230</v>
      </c>
      <c r="AU185" s="3" t="s">
        <v>86</v>
      </c>
      <c r="AY185" s="3" t="s">
        <v>13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3" t="s">
        <v>84</v>
      </c>
      <c r="BK185" s="207" t="n">
        <f aca="false">ROUND(I185*H185,2)</f>
        <v>0</v>
      </c>
      <c r="BL185" s="3" t="s">
        <v>139</v>
      </c>
      <c r="BM185" s="3" t="s">
        <v>618</v>
      </c>
    </row>
    <row r="186" s="211" customFormat="true" ht="12.8" hidden="false" customHeight="false" outlineLevel="0" collapsed="false">
      <c r="B186" s="212"/>
      <c r="C186" s="213"/>
      <c r="D186" s="208" t="s">
        <v>143</v>
      </c>
      <c r="E186" s="214"/>
      <c r="F186" s="215" t="s">
        <v>619</v>
      </c>
      <c r="G186" s="213"/>
      <c r="H186" s="216" t="n">
        <v>32.18</v>
      </c>
      <c r="I186" s="217"/>
      <c r="J186" s="213"/>
      <c r="K186" s="213"/>
      <c r="L186" s="218"/>
      <c r="M186" s="219"/>
      <c r="N186" s="220"/>
      <c r="O186" s="220"/>
      <c r="P186" s="220"/>
      <c r="Q186" s="220"/>
      <c r="R186" s="220"/>
      <c r="S186" s="220"/>
      <c r="T186" s="221"/>
      <c r="AT186" s="222" t="s">
        <v>143</v>
      </c>
      <c r="AU186" s="222" t="s">
        <v>86</v>
      </c>
      <c r="AV186" s="211" t="s">
        <v>86</v>
      </c>
      <c r="AW186" s="211" t="s">
        <v>35</v>
      </c>
      <c r="AX186" s="211" t="s">
        <v>76</v>
      </c>
      <c r="AY186" s="222" t="s">
        <v>132</v>
      </c>
    </row>
    <row r="187" s="234" customFormat="true" ht="12.8" hidden="false" customHeight="false" outlineLevel="0" collapsed="false">
      <c r="B187" s="235"/>
      <c r="C187" s="236"/>
      <c r="D187" s="208" t="s">
        <v>143</v>
      </c>
      <c r="E187" s="237"/>
      <c r="F187" s="238" t="s">
        <v>146</v>
      </c>
      <c r="G187" s="236"/>
      <c r="H187" s="239" t="n">
        <v>32.18</v>
      </c>
      <c r="I187" s="240"/>
      <c r="J187" s="236"/>
      <c r="K187" s="236"/>
      <c r="L187" s="241"/>
      <c r="M187" s="242"/>
      <c r="N187" s="243"/>
      <c r="O187" s="243"/>
      <c r="P187" s="243"/>
      <c r="Q187" s="243"/>
      <c r="R187" s="243"/>
      <c r="S187" s="243"/>
      <c r="T187" s="244"/>
      <c r="AT187" s="245" t="s">
        <v>143</v>
      </c>
      <c r="AU187" s="245" t="s">
        <v>86</v>
      </c>
      <c r="AV187" s="234" t="s">
        <v>139</v>
      </c>
      <c r="AW187" s="234" t="s">
        <v>35</v>
      </c>
      <c r="AX187" s="234" t="s">
        <v>84</v>
      </c>
      <c r="AY187" s="245" t="s">
        <v>132</v>
      </c>
    </row>
    <row r="188" s="24" customFormat="true" ht="22.5" hidden="false" customHeight="true" outlineLevel="0" collapsed="false">
      <c r="B188" s="25"/>
      <c r="C188" s="197" t="s">
        <v>296</v>
      </c>
      <c r="D188" s="197" t="s">
        <v>134</v>
      </c>
      <c r="E188" s="198" t="s">
        <v>620</v>
      </c>
      <c r="F188" s="199" t="s">
        <v>621</v>
      </c>
      <c r="G188" s="200" t="s">
        <v>176</v>
      </c>
      <c r="H188" s="201" t="n">
        <v>21.36</v>
      </c>
      <c r="I188" s="202"/>
      <c r="J188" s="201" t="n">
        <f aca="false">ROUND(I188*H188,2)</f>
        <v>0</v>
      </c>
      <c r="K188" s="199" t="s">
        <v>138</v>
      </c>
      <c r="L188" s="30"/>
      <c r="M188" s="203"/>
      <c r="N188" s="204" t="s">
        <v>47</v>
      </c>
      <c r="O188" s="62"/>
      <c r="P188" s="205" t="n">
        <f aca="false">O188*H188</f>
        <v>0</v>
      </c>
      <c r="Q188" s="205" t="n">
        <v>0.16849</v>
      </c>
      <c r="R188" s="205" t="n">
        <f aca="false">Q188*H188</f>
        <v>3.5989464</v>
      </c>
      <c r="S188" s="205" t="n">
        <v>0</v>
      </c>
      <c r="T188" s="206" t="n">
        <f aca="false">S188*H188</f>
        <v>0</v>
      </c>
      <c r="AR188" s="3" t="s">
        <v>139</v>
      </c>
      <c r="AT188" s="3" t="s">
        <v>134</v>
      </c>
      <c r="AU188" s="3" t="s">
        <v>86</v>
      </c>
      <c r="AY188" s="3" t="s">
        <v>13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3" t="s">
        <v>84</v>
      </c>
      <c r="BK188" s="207" t="n">
        <f aca="false">ROUND(I188*H188,2)</f>
        <v>0</v>
      </c>
      <c r="BL188" s="3" t="s">
        <v>139</v>
      </c>
      <c r="BM188" s="3" t="s">
        <v>622</v>
      </c>
    </row>
    <row r="189" s="24" customFormat="true" ht="12.8" hidden="false" customHeight="false" outlineLevel="0" collapsed="false">
      <c r="B189" s="25"/>
      <c r="C189" s="26"/>
      <c r="D189" s="208" t="s">
        <v>141</v>
      </c>
      <c r="E189" s="26"/>
      <c r="F189" s="209" t="s">
        <v>623</v>
      </c>
      <c r="G189" s="26"/>
      <c r="H189" s="26"/>
      <c r="I189" s="114"/>
      <c r="J189" s="26"/>
      <c r="K189" s="26"/>
      <c r="L189" s="30"/>
      <c r="M189" s="210"/>
      <c r="N189" s="62"/>
      <c r="O189" s="62"/>
      <c r="P189" s="62"/>
      <c r="Q189" s="62"/>
      <c r="R189" s="62"/>
      <c r="S189" s="62"/>
      <c r="T189" s="63"/>
      <c r="AT189" s="3" t="s">
        <v>141</v>
      </c>
      <c r="AU189" s="3" t="s">
        <v>86</v>
      </c>
    </row>
    <row r="190" s="211" customFormat="true" ht="12.8" hidden="false" customHeight="false" outlineLevel="0" collapsed="false">
      <c r="B190" s="212"/>
      <c r="C190" s="213"/>
      <c r="D190" s="208" t="s">
        <v>143</v>
      </c>
      <c r="E190" s="214"/>
      <c r="F190" s="215" t="s">
        <v>624</v>
      </c>
      <c r="G190" s="213"/>
      <c r="H190" s="216" t="n">
        <v>21.36</v>
      </c>
      <c r="I190" s="217"/>
      <c r="J190" s="213"/>
      <c r="K190" s="213"/>
      <c r="L190" s="218"/>
      <c r="M190" s="219"/>
      <c r="N190" s="220"/>
      <c r="O190" s="220"/>
      <c r="P190" s="220"/>
      <c r="Q190" s="220"/>
      <c r="R190" s="220"/>
      <c r="S190" s="220"/>
      <c r="T190" s="221"/>
      <c r="AT190" s="222" t="s">
        <v>143</v>
      </c>
      <c r="AU190" s="222" t="s">
        <v>86</v>
      </c>
      <c r="AV190" s="211" t="s">
        <v>86</v>
      </c>
      <c r="AW190" s="211" t="s">
        <v>35</v>
      </c>
      <c r="AX190" s="211" t="s">
        <v>76</v>
      </c>
      <c r="AY190" s="222" t="s">
        <v>132</v>
      </c>
    </row>
    <row r="191" s="223" customFormat="true" ht="12.8" hidden="false" customHeight="false" outlineLevel="0" collapsed="false">
      <c r="B191" s="224"/>
      <c r="C191" s="225"/>
      <c r="D191" s="208" t="s">
        <v>143</v>
      </c>
      <c r="E191" s="226"/>
      <c r="F191" s="227" t="s">
        <v>159</v>
      </c>
      <c r="G191" s="225"/>
      <c r="H191" s="226"/>
      <c r="I191" s="228"/>
      <c r="J191" s="225"/>
      <c r="K191" s="225"/>
      <c r="L191" s="229"/>
      <c r="M191" s="230"/>
      <c r="N191" s="231"/>
      <c r="O191" s="231"/>
      <c r="P191" s="231"/>
      <c r="Q191" s="231"/>
      <c r="R191" s="231"/>
      <c r="S191" s="231"/>
      <c r="T191" s="232"/>
      <c r="AT191" s="233" t="s">
        <v>143</v>
      </c>
      <c r="AU191" s="233" t="s">
        <v>86</v>
      </c>
      <c r="AV191" s="223" t="s">
        <v>84</v>
      </c>
      <c r="AW191" s="223" t="s">
        <v>35</v>
      </c>
      <c r="AX191" s="223" t="s">
        <v>76</v>
      </c>
      <c r="AY191" s="233" t="s">
        <v>132</v>
      </c>
    </row>
    <row r="192" s="234" customFormat="true" ht="12.8" hidden="false" customHeight="false" outlineLevel="0" collapsed="false">
      <c r="B192" s="235"/>
      <c r="C192" s="236"/>
      <c r="D192" s="208" t="s">
        <v>143</v>
      </c>
      <c r="E192" s="237"/>
      <c r="F192" s="238" t="s">
        <v>146</v>
      </c>
      <c r="G192" s="236"/>
      <c r="H192" s="239" t="n">
        <v>21.36</v>
      </c>
      <c r="I192" s="240"/>
      <c r="J192" s="236"/>
      <c r="K192" s="236"/>
      <c r="L192" s="241"/>
      <c r="M192" s="242"/>
      <c r="N192" s="243"/>
      <c r="O192" s="243"/>
      <c r="P192" s="243"/>
      <c r="Q192" s="243"/>
      <c r="R192" s="243"/>
      <c r="S192" s="243"/>
      <c r="T192" s="244"/>
      <c r="AT192" s="245" t="s">
        <v>143</v>
      </c>
      <c r="AU192" s="245" t="s">
        <v>86</v>
      </c>
      <c r="AV192" s="234" t="s">
        <v>139</v>
      </c>
      <c r="AW192" s="234" t="s">
        <v>35</v>
      </c>
      <c r="AX192" s="234" t="s">
        <v>84</v>
      </c>
      <c r="AY192" s="245" t="s">
        <v>132</v>
      </c>
    </row>
    <row r="193" s="24" customFormat="true" ht="16.5" hidden="false" customHeight="true" outlineLevel="0" collapsed="false">
      <c r="B193" s="25"/>
      <c r="C193" s="246" t="s">
        <v>303</v>
      </c>
      <c r="D193" s="246" t="s">
        <v>230</v>
      </c>
      <c r="E193" s="247" t="s">
        <v>625</v>
      </c>
      <c r="F193" s="248" t="s">
        <v>626</v>
      </c>
      <c r="G193" s="249" t="s">
        <v>176</v>
      </c>
      <c r="H193" s="250" t="n">
        <v>16</v>
      </c>
      <c r="I193" s="251"/>
      <c r="J193" s="250" t="n">
        <f aca="false">ROUND(I193*H193,2)</f>
        <v>0</v>
      </c>
      <c r="K193" s="248" t="s">
        <v>138</v>
      </c>
      <c r="L193" s="252"/>
      <c r="M193" s="253"/>
      <c r="N193" s="254" t="s">
        <v>47</v>
      </c>
      <c r="O193" s="62"/>
      <c r="P193" s="205" t="n">
        <f aca="false">O193*H193</f>
        <v>0</v>
      </c>
      <c r="Q193" s="205" t="n">
        <v>0.125</v>
      </c>
      <c r="R193" s="205" t="n">
        <f aca="false">Q193*H193</f>
        <v>2</v>
      </c>
      <c r="S193" s="205" t="n">
        <v>0</v>
      </c>
      <c r="T193" s="206" t="n">
        <f aca="false">S193*H193</f>
        <v>0</v>
      </c>
      <c r="AR193" s="3" t="s">
        <v>180</v>
      </c>
      <c r="AT193" s="3" t="s">
        <v>230</v>
      </c>
      <c r="AU193" s="3" t="s">
        <v>86</v>
      </c>
      <c r="AY193" s="3" t="s">
        <v>13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4</v>
      </c>
      <c r="BK193" s="207" t="n">
        <f aca="false">ROUND(I193*H193,2)</f>
        <v>0</v>
      </c>
      <c r="BL193" s="3" t="s">
        <v>139</v>
      </c>
      <c r="BM193" s="3" t="s">
        <v>627</v>
      </c>
    </row>
    <row r="194" s="24" customFormat="true" ht="16.5" hidden="false" customHeight="true" outlineLevel="0" collapsed="false">
      <c r="B194" s="25"/>
      <c r="C194" s="246" t="s">
        <v>314</v>
      </c>
      <c r="D194" s="246" t="s">
        <v>230</v>
      </c>
      <c r="E194" s="247" t="s">
        <v>628</v>
      </c>
      <c r="F194" s="248" t="s">
        <v>629</v>
      </c>
      <c r="G194" s="249" t="s">
        <v>176</v>
      </c>
      <c r="H194" s="250" t="n">
        <v>5.36</v>
      </c>
      <c r="I194" s="251"/>
      <c r="J194" s="250" t="n">
        <f aca="false">ROUND(I194*H194,2)</f>
        <v>0</v>
      </c>
      <c r="K194" s="248" t="s">
        <v>138</v>
      </c>
      <c r="L194" s="252"/>
      <c r="M194" s="253"/>
      <c r="N194" s="254" t="s">
        <v>47</v>
      </c>
      <c r="O194" s="62"/>
      <c r="P194" s="205" t="n">
        <f aca="false">O194*H194</f>
        <v>0</v>
      </c>
      <c r="Q194" s="205" t="n">
        <v>0.125</v>
      </c>
      <c r="R194" s="205" t="n">
        <f aca="false">Q194*H194</f>
        <v>0.67</v>
      </c>
      <c r="S194" s="205" t="n">
        <v>0</v>
      </c>
      <c r="T194" s="206" t="n">
        <f aca="false">S194*H194</f>
        <v>0</v>
      </c>
      <c r="AR194" s="3" t="s">
        <v>180</v>
      </c>
      <c r="AT194" s="3" t="s">
        <v>230</v>
      </c>
      <c r="AU194" s="3" t="s">
        <v>86</v>
      </c>
      <c r="AY194" s="3" t="s">
        <v>13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3" t="s">
        <v>84</v>
      </c>
      <c r="BK194" s="207" t="n">
        <f aca="false">ROUND(I194*H194,2)</f>
        <v>0</v>
      </c>
      <c r="BL194" s="3" t="s">
        <v>139</v>
      </c>
      <c r="BM194" s="3" t="s">
        <v>630</v>
      </c>
    </row>
    <row r="195" s="24" customFormat="true" ht="16.5" hidden="false" customHeight="true" outlineLevel="0" collapsed="false">
      <c r="B195" s="25"/>
      <c r="C195" s="197" t="s">
        <v>318</v>
      </c>
      <c r="D195" s="197" t="s">
        <v>134</v>
      </c>
      <c r="E195" s="198" t="s">
        <v>429</v>
      </c>
      <c r="F195" s="199" t="s">
        <v>430</v>
      </c>
      <c r="G195" s="200" t="s">
        <v>191</v>
      </c>
      <c r="H195" s="201" t="n">
        <v>0.96</v>
      </c>
      <c r="I195" s="202"/>
      <c r="J195" s="201" t="n">
        <f aca="false">ROUND(I195*H195,2)</f>
        <v>0</v>
      </c>
      <c r="K195" s="199" t="s">
        <v>138</v>
      </c>
      <c r="L195" s="30"/>
      <c r="M195" s="203"/>
      <c r="N195" s="204" t="s">
        <v>47</v>
      </c>
      <c r="O195" s="62"/>
      <c r="P195" s="205" t="n">
        <f aca="false">O195*H195</f>
        <v>0</v>
      </c>
      <c r="Q195" s="205" t="n">
        <v>2.25634</v>
      </c>
      <c r="R195" s="205" t="n">
        <f aca="false">Q195*H195</f>
        <v>2.1660864</v>
      </c>
      <c r="S195" s="205" t="n">
        <v>0</v>
      </c>
      <c r="T195" s="206" t="n">
        <f aca="false">S195*H195</f>
        <v>0</v>
      </c>
      <c r="AR195" s="3" t="s">
        <v>139</v>
      </c>
      <c r="AT195" s="3" t="s">
        <v>134</v>
      </c>
      <c r="AU195" s="3" t="s">
        <v>86</v>
      </c>
      <c r="AY195" s="3" t="s">
        <v>13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3" t="s">
        <v>84</v>
      </c>
      <c r="BK195" s="207" t="n">
        <f aca="false">ROUND(I195*H195,2)</f>
        <v>0</v>
      </c>
      <c r="BL195" s="3" t="s">
        <v>139</v>
      </c>
      <c r="BM195" s="3" t="s">
        <v>631</v>
      </c>
    </row>
    <row r="196" s="211" customFormat="true" ht="12.8" hidden="false" customHeight="false" outlineLevel="0" collapsed="false">
      <c r="B196" s="212"/>
      <c r="C196" s="213"/>
      <c r="D196" s="208" t="s">
        <v>143</v>
      </c>
      <c r="E196" s="214"/>
      <c r="F196" s="215" t="s">
        <v>632</v>
      </c>
      <c r="G196" s="213"/>
      <c r="H196" s="216" t="n">
        <v>0.96</v>
      </c>
      <c r="I196" s="217"/>
      <c r="J196" s="213"/>
      <c r="K196" s="213"/>
      <c r="L196" s="218"/>
      <c r="M196" s="219"/>
      <c r="N196" s="220"/>
      <c r="O196" s="220"/>
      <c r="P196" s="220"/>
      <c r="Q196" s="220"/>
      <c r="R196" s="220"/>
      <c r="S196" s="220"/>
      <c r="T196" s="221"/>
      <c r="AT196" s="222" t="s">
        <v>143</v>
      </c>
      <c r="AU196" s="222" t="s">
        <v>86</v>
      </c>
      <c r="AV196" s="211" t="s">
        <v>86</v>
      </c>
      <c r="AW196" s="211" t="s">
        <v>35</v>
      </c>
      <c r="AX196" s="211" t="s">
        <v>76</v>
      </c>
      <c r="AY196" s="222" t="s">
        <v>132</v>
      </c>
    </row>
    <row r="197" s="234" customFormat="true" ht="12.8" hidden="false" customHeight="false" outlineLevel="0" collapsed="false">
      <c r="B197" s="235"/>
      <c r="C197" s="236"/>
      <c r="D197" s="208" t="s">
        <v>143</v>
      </c>
      <c r="E197" s="237"/>
      <c r="F197" s="238" t="s">
        <v>146</v>
      </c>
      <c r="G197" s="236"/>
      <c r="H197" s="239" t="n">
        <v>0.96</v>
      </c>
      <c r="I197" s="240"/>
      <c r="J197" s="236"/>
      <c r="K197" s="236"/>
      <c r="L197" s="241"/>
      <c r="M197" s="242"/>
      <c r="N197" s="243"/>
      <c r="O197" s="243"/>
      <c r="P197" s="243"/>
      <c r="Q197" s="243"/>
      <c r="R197" s="243"/>
      <c r="S197" s="243"/>
      <c r="T197" s="244"/>
      <c r="AT197" s="245" t="s">
        <v>143</v>
      </c>
      <c r="AU197" s="245" t="s">
        <v>86</v>
      </c>
      <c r="AV197" s="234" t="s">
        <v>139</v>
      </c>
      <c r="AW197" s="234" t="s">
        <v>35</v>
      </c>
      <c r="AX197" s="234" t="s">
        <v>84</v>
      </c>
      <c r="AY197" s="245" t="s">
        <v>132</v>
      </c>
    </row>
    <row r="198" s="180" customFormat="true" ht="22.8" hidden="false" customHeight="true" outlineLevel="0" collapsed="false">
      <c r="B198" s="181"/>
      <c r="C198" s="182"/>
      <c r="D198" s="183" t="s">
        <v>75</v>
      </c>
      <c r="E198" s="195" t="s">
        <v>515</v>
      </c>
      <c r="F198" s="195" t="s">
        <v>516</v>
      </c>
      <c r="G198" s="182"/>
      <c r="H198" s="182"/>
      <c r="I198" s="185"/>
      <c r="J198" s="196" t="n">
        <f aca="false">BK198</f>
        <v>0</v>
      </c>
      <c r="K198" s="182"/>
      <c r="L198" s="187"/>
      <c r="M198" s="188"/>
      <c r="N198" s="189"/>
      <c r="O198" s="189"/>
      <c r="P198" s="190" t="n">
        <f aca="false">P199</f>
        <v>0</v>
      </c>
      <c r="Q198" s="189"/>
      <c r="R198" s="190" t="n">
        <f aca="false">R199</f>
        <v>0</v>
      </c>
      <c r="S198" s="189"/>
      <c r="T198" s="191" t="n">
        <f aca="false">T199</f>
        <v>0</v>
      </c>
      <c r="AR198" s="192" t="s">
        <v>84</v>
      </c>
      <c r="AT198" s="193" t="s">
        <v>75</v>
      </c>
      <c r="AU198" s="193" t="s">
        <v>84</v>
      </c>
      <c r="AY198" s="192" t="s">
        <v>132</v>
      </c>
      <c r="BK198" s="194" t="n">
        <f aca="false">BK199</f>
        <v>0</v>
      </c>
    </row>
    <row r="199" s="24" customFormat="true" ht="16.5" hidden="false" customHeight="true" outlineLevel="0" collapsed="false">
      <c r="B199" s="25"/>
      <c r="C199" s="197" t="s">
        <v>324</v>
      </c>
      <c r="D199" s="197" t="s">
        <v>134</v>
      </c>
      <c r="E199" s="198" t="s">
        <v>633</v>
      </c>
      <c r="F199" s="199" t="s">
        <v>634</v>
      </c>
      <c r="G199" s="200" t="s">
        <v>233</v>
      </c>
      <c r="H199" s="201" t="n">
        <v>23.45</v>
      </c>
      <c r="I199" s="202"/>
      <c r="J199" s="201" t="n">
        <f aca="false">ROUND(I199*H199,2)</f>
        <v>0</v>
      </c>
      <c r="K199" s="199" t="s">
        <v>138</v>
      </c>
      <c r="L199" s="30"/>
      <c r="M199" s="258"/>
      <c r="N199" s="259" t="s">
        <v>47</v>
      </c>
      <c r="O199" s="256"/>
      <c r="P199" s="260" t="n">
        <f aca="false">O199*H199</f>
        <v>0</v>
      </c>
      <c r="Q199" s="260" t="n">
        <v>0</v>
      </c>
      <c r="R199" s="260" t="n">
        <f aca="false">Q199*H199</f>
        <v>0</v>
      </c>
      <c r="S199" s="260" t="n">
        <v>0</v>
      </c>
      <c r="T199" s="261" t="n">
        <f aca="false">S199*H199</f>
        <v>0</v>
      </c>
      <c r="AR199" s="3" t="s">
        <v>139</v>
      </c>
      <c r="AT199" s="3" t="s">
        <v>134</v>
      </c>
      <c r="AU199" s="3" t="s">
        <v>86</v>
      </c>
      <c r="AY199" s="3" t="s">
        <v>13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4</v>
      </c>
      <c r="BK199" s="207" t="n">
        <f aca="false">ROUND(I199*H199,2)</f>
        <v>0</v>
      </c>
      <c r="BL199" s="3" t="s">
        <v>139</v>
      </c>
      <c r="BM199" s="3" t="s">
        <v>635</v>
      </c>
    </row>
    <row r="200" s="24" customFormat="true" ht="6.95" hidden="false" customHeight="true" outlineLevel="0" collapsed="false">
      <c r="B200" s="44"/>
      <c r="C200" s="45"/>
      <c r="D200" s="45"/>
      <c r="E200" s="45"/>
      <c r="F200" s="45"/>
      <c r="G200" s="45"/>
      <c r="H200" s="45"/>
      <c r="I200" s="140"/>
      <c r="J200" s="45"/>
      <c r="K200" s="45"/>
      <c r="L200" s="30"/>
    </row>
  </sheetData>
  <sheetProtection algorithmName="SHA-512" hashValue="KZSo/2esxPugKHdGduwLXP5zRepae41ubraiIY+F+Ss0IjNV0dli467cAos16SE7W+ceVyBNyDTWlYc3A1wxbw==" saltValue="iQOrA5341fF6Dd7ZWDDM3zBCNC08UXb84Sf642CNIQ0EV+DRHw3Y7Q49aBaXidjObcdUe7xxKzAtPMJFfHjv2g==" spinCount="100000" sheet="true" password="cc35" objects="true" scenarios="true" formatColumns="false" formatRows="false" autoFilter="false"/>
  <autoFilter ref="C83:K1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63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9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90:BE283)),  2)</f>
        <v>0</v>
      </c>
      <c r="I33" s="129" t="n">
        <v>0.21</v>
      </c>
      <c r="J33" s="128" t="n">
        <f aca="false">ROUND(((SUM(BE90:BE283))*I33),  2)</f>
        <v>0</v>
      </c>
      <c r="L33" s="30"/>
    </row>
    <row r="34" s="24" customFormat="true" ht="14.4" hidden="false" customHeight="true" outlineLevel="0" collapsed="false">
      <c r="B34" s="30"/>
      <c r="E34" s="112" t="s">
        <v>48</v>
      </c>
      <c r="F34" s="128" t="n">
        <f aca="false">ROUND((SUM(BF90:BF283)),  2)</f>
        <v>0</v>
      </c>
      <c r="I34" s="129" t="n">
        <v>0.15</v>
      </c>
      <c r="J34" s="128" t="n">
        <f aca="false">ROUND(((SUM(BF90:BF283))*I34),  2)</f>
        <v>0</v>
      </c>
      <c r="L34" s="30"/>
    </row>
    <row r="35" s="24" customFormat="true" ht="14.4" hidden="true" customHeight="true" outlineLevel="0" collapsed="false">
      <c r="B35" s="30"/>
      <c r="E35" s="112" t="s">
        <v>49</v>
      </c>
      <c r="F35" s="128" t="n">
        <f aca="false">ROUND((SUM(BG90:BG283)),  2)</f>
        <v>0</v>
      </c>
      <c r="I35" s="129" t="n">
        <v>0.21</v>
      </c>
      <c r="J35" s="128" t="n">
        <f aca="false">0</f>
        <v>0</v>
      </c>
      <c r="L35" s="30"/>
    </row>
    <row r="36" s="24" customFormat="true" ht="14.4" hidden="true" customHeight="true" outlineLevel="0" collapsed="false">
      <c r="B36" s="30"/>
      <c r="E36" s="112" t="s">
        <v>50</v>
      </c>
      <c r="F36" s="128" t="n">
        <f aca="false">ROUND((SUM(BH90:BH283)),  2)</f>
        <v>0</v>
      </c>
      <c r="I36" s="129" t="n">
        <v>0.15</v>
      </c>
      <c r="J36" s="128" t="n">
        <f aca="false">0</f>
        <v>0</v>
      </c>
      <c r="L36" s="30"/>
    </row>
    <row r="37" s="24" customFormat="true" ht="14.4" hidden="true" customHeight="true" outlineLevel="0" collapsed="false">
      <c r="B37" s="30"/>
      <c r="E37" s="112" t="s">
        <v>51</v>
      </c>
      <c r="F37" s="128" t="n">
        <f aca="false">ROUND((SUM(BI90:BI283)),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3 - SO 301 Kanaliz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90</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91</f>
        <v>0</v>
      </c>
      <c r="K60" s="155"/>
      <c r="L60" s="160"/>
    </row>
    <row r="61" s="161" customFormat="true" ht="19.9" hidden="false" customHeight="true" outlineLevel="0" collapsed="false">
      <c r="B61" s="162"/>
      <c r="C61" s="163"/>
      <c r="D61" s="164" t="s">
        <v>110</v>
      </c>
      <c r="E61" s="165"/>
      <c r="F61" s="165"/>
      <c r="G61" s="165"/>
      <c r="H61" s="165"/>
      <c r="I61" s="166"/>
      <c r="J61" s="167" t="n">
        <f aca="false">J92</f>
        <v>0</v>
      </c>
      <c r="K61" s="163"/>
      <c r="L61" s="168"/>
    </row>
    <row r="62" s="161" customFormat="true" ht="19.9" hidden="false" customHeight="true" outlineLevel="0" collapsed="false">
      <c r="B62" s="162"/>
      <c r="C62" s="163"/>
      <c r="D62" s="164" t="s">
        <v>637</v>
      </c>
      <c r="E62" s="165"/>
      <c r="F62" s="165"/>
      <c r="G62" s="165"/>
      <c r="H62" s="165"/>
      <c r="I62" s="166"/>
      <c r="J62" s="167" t="n">
        <f aca="false">J160</f>
        <v>0</v>
      </c>
      <c r="K62" s="163"/>
      <c r="L62" s="168"/>
    </row>
    <row r="63" s="161" customFormat="true" ht="19.9" hidden="false" customHeight="true" outlineLevel="0" collapsed="false">
      <c r="B63" s="162"/>
      <c r="C63" s="163"/>
      <c r="D63" s="164" t="s">
        <v>111</v>
      </c>
      <c r="E63" s="165"/>
      <c r="F63" s="165"/>
      <c r="G63" s="165"/>
      <c r="H63" s="165"/>
      <c r="I63" s="166"/>
      <c r="J63" s="167" t="n">
        <f aca="false">J183</f>
        <v>0</v>
      </c>
      <c r="K63" s="163"/>
      <c r="L63" s="168"/>
    </row>
    <row r="64" s="161" customFormat="true" ht="19.9" hidden="false" customHeight="true" outlineLevel="0" collapsed="false">
      <c r="B64" s="162"/>
      <c r="C64" s="163"/>
      <c r="D64" s="164" t="s">
        <v>112</v>
      </c>
      <c r="E64" s="165"/>
      <c r="F64" s="165"/>
      <c r="G64" s="165"/>
      <c r="H64" s="165"/>
      <c r="I64" s="166"/>
      <c r="J64" s="167" t="n">
        <f aca="false">J198</f>
        <v>0</v>
      </c>
      <c r="K64" s="163"/>
      <c r="L64" s="168"/>
    </row>
    <row r="65" s="161" customFormat="true" ht="19.9" hidden="false" customHeight="true" outlineLevel="0" collapsed="false">
      <c r="B65" s="162"/>
      <c r="C65" s="163"/>
      <c r="D65" s="164" t="s">
        <v>113</v>
      </c>
      <c r="E65" s="165"/>
      <c r="F65" s="165"/>
      <c r="G65" s="165"/>
      <c r="H65" s="165"/>
      <c r="I65" s="166"/>
      <c r="J65" s="167" t="n">
        <f aca="false">J209</f>
        <v>0</v>
      </c>
      <c r="K65" s="163"/>
      <c r="L65" s="168"/>
    </row>
    <row r="66" s="161" customFormat="true" ht="19.9" hidden="false" customHeight="true" outlineLevel="0" collapsed="false">
      <c r="B66" s="162"/>
      <c r="C66" s="163"/>
      <c r="D66" s="164" t="s">
        <v>114</v>
      </c>
      <c r="E66" s="165"/>
      <c r="F66" s="165"/>
      <c r="G66" s="165"/>
      <c r="H66" s="165"/>
      <c r="I66" s="166"/>
      <c r="J66" s="167" t="n">
        <f aca="false">J235</f>
        <v>0</v>
      </c>
      <c r="K66" s="163"/>
      <c r="L66" s="168"/>
    </row>
    <row r="67" s="161" customFormat="true" ht="19.9" hidden="false" customHeight="true" outlineLevel="0" collapsed="false">
      <c r="B67" s="162"/>
      <c r="C67" s="163"/>
      <c r="D67" s="164" t="s">
        <v>116</v>
      </c>
      <c r="E67" s="165"/>
      <c r="F67" s="165"/>
      <c r="G67" s="165"/>
      <c r="H67" s="165"/>
      <c r="I67" s="166"/>
      <c r="J67" s="167" t="n">
        <f aca="false">J260</f>
        <v>0</v>
      </c>
      <c r="K67" s="163"/>
      <c r="L67" s="168"/>
    </row>
    <row r="68" s="153" customFormat="true" ht="24.95" hidden="false" customHeight="true" outlineLevel="0" collapsed="false">
      <c r="B68" s="154"/>
      <c r="C68" s="155"/>
      <c r="D68" s="156" t="s">
        <v>638</v>
      </c>
      <c r="E68" s="157"/>
      <c r="F68" s="157"/>
      <c r="G68" s="157"/>
      <c r="H68" s="157"/>
      <c r="I68" s="158"/>
      <c r="J68" s="159" t="n">
        <f aca="false">J263</f>
        <v>0</v>
      </c>
      <c r="K68" s="155"/>
      <c r="L68" s="160"/>
    </row>
    <row r="69" s="161" customFormat="true" ht="19.9" hidden="false" customHeight="true" outlineLevel="0" collapsed="false">
      <c r="B69" s="162"/>
      <c r="C69" s="163"/>
      <c r="D69" s="164" t="s">
        <v>639</v>
      </c>
      <c r="E69" s="165"/>
      <c r="F69" s="165"/>
      <c r="G69" s="165"/>
      <c r="H69" s="165"/>
      <c r="I69" s="166"/>
      <c r="J69" s="167" t="n">
        <f aca="false">J264</f>
        <v>0</v>
      </c>
      <c r="K69" s="163"/>
      <c r="L69" s="168"/>
    </row>
    <row r="70" s="161" customFormat="true" ht="19.9" hidden="false" customHeight="true" outlineLevel="0" collapsed="false">
      <c r="B70" s="162"/>
      <c r="C70" s="163"/>
      <c r="D70" s="164" t="s">
        <v>640</v>
      </c>
      <c r="E70" s="165"/>
      <c r="F70" s="165"/>
      <c r="G70" s="165"/>
      <c r="H70" s="165"/>
      <c r="I70" s="166"/>
      <c r="J70" s="167" t="n">
        <f aca="false">J275</f>
        <v>0</v>
      </c>
      <c r="K70" s="163"/>
      <c r="L70" s="168"/>
    </row>
    <row r="71" s="24" customFormat="true" ht="21.85" hidden="false" customHeight="true" outlineLevel="0" collapsed="false">
      <c r="B71" s="25"/>
      <c r="C71" s="26"/>
      <c r="D71" s="26"/>
      <c r="E71" s="26"/>
      <c r="F71" s="26"/>
      <c r="G71" s="26"/>
      <c r="H71" s="26"/>
      <c r="I71" s="114"/>
      <c r="J71" s="26"/>
      <c r="K71" s="26"/>
      <c r="L71" s="30"/>
    </row>
    <row r="72" s="24" customFormat="true" ht="6.95" hidden="false" customHeight="true" outlineLevel="0" collapsed="false">
      <c r="B72" s="44"/>
      <c r="C72" s="45"/>
      <c r="D72" s="45"/>
      <c r="E72" s="45"/>
      <c r="F72" s="45"/>
      <c r="G72" s="45"/>
      <c r="H72" s="45"/>
      <c r="I72" s="140"/>
      <c r="J72" s="45"/>
      <c r="K72" s="45"/>
      <c r="L72" s="30"/>
    </row>
    <row r="76" s="24" customFormat="true" ht="6.95" hidden="false" customHeight="true" outlineLevel="0" collapsed="false">
      <c r="B76" s="46"/>
      <c r="C76" s="47"/>
      <c r="D76" s="47"/>
      <c r="E76" s="47"/>
      <c r="F76" s="47"/>
      <c r="G76" s="47"/>
      <c r="H76" s="47"/>
      <c r="I76" s="143"/>
      <c r="J76" s="47"/>
      <c r="K76" s="47"/>
      <c r="L76" s="30"/>
    </row>
    <row r="77" s="24" customFormat="true" ht="24.95" hidden="false" customHeight="true" outlineLevel="0" collapsed="false">
      <c r="B77" s="25"/>
      <c r="C77" s="9" t="s">
        <v>117</v>
      </c>
      <c r="D77" s="26"/>
      <c r="E77" s="26"/>
      <c r="F77" s="26"/>
      <c r="G77" s="26"/>
      <c r="H77" s="26"/>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15</v>
      </c>
      <c r="D79" s="26"/>
      <c r="E79" s="26"/>
      <c r="F79" s="26"/>
      <c r="G79" s="26"/>
      <c r="H79" s="26"/>
      <c r="I79" s="114"/>
      <c r="J79" s="26"/>
      <c r="K79" s="26"/>
      <c r="L79" s="30"/>
    </row>
    <row r="80" s="24" customFormat="true" ht="16.5" hidden="false" customHeight="true" outlineLevel="0" collapsed="false">
      <c r="B80" s="25"/>
      <c r="C80" s="26"/>
      <c r="D80" s="26"/>
      <c r="E80" s="144" t="str">
        <f aca="false">E7</f>
        <v>III-2031 Vejprnice - intravilánová brána</v>
      </c>
      <c r="F80" s="144"/>
      <c r="G80" s="144"/>
      <c r="H80" s="144"/>
      <c r="I80" s="114"/>
      <c r="J80" s="26"/>
      <c r="K80" s="26"/>
      <c r="L80" s="30"/>
    </row>
    <row r="81" s="24" customFormat="true" ht="12" hidden="false" customHeight="true" outlineLevel="0" collapsed="false">
      <c r="B81" s="25"/>
      <c r="C81" s="17" t="s">
        <v>103</v>
      </c>
      <c r="D81" s="26"/>
      <c r="E81" s="26"/>
      <c r="F81" s="26"/>
      <c r="G81" s="26"/>
      <c r="H81" s="26"/>
      <c r="I81" s="114"/>
      <c r="J81" s="26"/>
      <c r="K81" s="26"/>
      <c r="L81" s="30"/>
    </row>
    <row r="82" s="24" customFormat="true" ht="16.5" hidden="false" customHeight="true" outlineLevel="0" collapsed="false">
      <c r="B82" s="25"/>
      <c r="C82" s="26"/>
      <c r="D82" s="26"/>
      <c r="E82" s="52" t="str">
        <f aca="false">E9</f>
        <v>SK81H03 - SO 301 Kanalizace</v>
      </c>
      <c r="F82" s="52"/>
      <c r="G82" s="52"/>
      <c r="H82" s="52"/>
      <c r="I82" s="114"/>
      <c r="J82" s="26"/>
      <c r="K82" s="26"/>
      <c r="L82" s="30"/>
    </row>
    <row r="83" s="24" customFormat="true" ht="6.95" hidden="false" customHeight="true" outlineLevel="0" collapsed="false">
      <c r="B83" s="25"/>
      <c r="C83" s="26"/>
      <c r="D83" s="26"/>
      <c r="E83" s="26"/>
      <c r="F83" s="26"/>
      <c r="G83" s="26"/>
      <c r="H83" s="26"/>
      <c r="I83" s="114"/>
      <c r="J83" s="26"/>
      <c r="K83" s="26"/>
      <c r="L83" s="30"/>
    </row>
    <row r="84" s="24" customFormat="true" ht="12" hidden="false" customHeight="true" outlineLevel="0" collapsed="false">
      <c r="B84" s="25"/>
      <c r="C84" s="17" t="s">
        <v>21</v>
      </c>
      <c r="D84" s="26"/>
      <c r="E84" s="26"/>
      <c r="F84" s="18" t="str">
        <f aca="false">F12</f>
        <v> </v>
      </c>
      <c r="G84" s="26"/>
      <c r="H84" s="26"/>
      <c r="I84" s="116" t="s">
        <v>23</v>
      </c>
      <c r="J84" s="145" t="str">
        <f aca="false">IF(J12="","",J12)</f>
        <v>11. 1. 2019</v>
      </c>
      <c r="K84" s="26"/>
      <c r="L84" s="30"/>
    </row>
    <row r="85" s="24" customFormat="true" ht="6.95" hidden="false" customHeight="true" outlineLevel="0" collapsed="false">
      <c r="B85" s="25"/>
      <c r="C85" s="26"/>
      <c r="D85" s="26"/>
      <c r="E85" s="26"/>
      <c r="F85" s="26"/>
      <c r="G85" s="26"/>
      <c r="H85" s="26"/>
      <c r="I85" s="114"/>
      <c r="J85" s="26"/>
      <c r="K85" s="26"/>
      <c r="L85" s="30"/>
    </row>
    <row r="86" s="24" customFormat="true" ht="24.9" hidden="false" customHeight="true" outlineLevel="0" collapsed="false">
      <c r="B86" s="25"/>
      <c r="C86" s="17" t="s">
        <v>25</v>
      </c>
      <c r="D86" s="26"/>
      <c r="E86" s="26"/>
      <c r="F86" s="18" t="str">
        <f aca="false">E15</f>
        <v>SÚS Plzeňského kraje</v>
      </c>
      <c r="G86" s="26"/>
      <c r="H86" s="26"/>
      <c r="I86" s="116" t="s">
        <v>31</v>
      </c>
      <c r="J86" s="146" t="str">
        <f aca="false">E21</f>
        <v>Projekční kancelář Ing.Škubalová</v>
      </c>
      <c r="K86" s="26"/>
      <c r="L86" s="30"/>
    </row>
    <row r="87" s="24" customFormat="true" ht="13.65" hidden="false" customHeight="true" outlineLevel="0" collapsed="false">
      <c r="B87" s="25"/>
      <c r="C87" s="17" t="s">
        <v>29</v>
      </c>
      <c r="D87" s="26"/>
      <c r="E87" s="26"/>
      <c r="F87" s="18" t="str">
        <f aca="false">IF(E18="","",E18)</f>
        <v>Vyplň údaj</v>
      </c>
      <c r="G87" s="26"/>
      <c r="H87" s="26"/>
      <c r="I87" s="116" t="s">
        <v>36</v>
      </c>
      <c r="J87" s="146" t="str">
        <f aca="false">E24</f>
        <v>Straka</v>
      </c>
      <c r="K87" s="26"/>
      <c r="L87" s="30"/>
    </row>
    <row r="88" s="24" customFormat="true" ht="10.3" hidden="false" customHeight="true" outlineLevel="0" collapsed="false">
      <c r="B88" s="25"/>
      <c r="C88" s="26"/>
      <c r="D88" s="26"/>
      <c r="E88" s="26"/>
      <c r="F88" s="26"/>
      <c r="G88" s="26"/>
      <c r="H88" s="26"/>
      <c r="I88" s="114"/>
      <c r="J88" s="26"/>
      <c r="K88" s="26"/>
      <c r="L88" s="30"/>
    </row>
    <row r="89" s="169" customFormat="true" ht="29.3" hidden="false" customHeight="true" outlineLevel="0" collapsed="false">
      <c r="B89" s="170"/>
      <c r="C89" s="171" t="s">
        <v>118</v>
      </c>
      <c r="D89" s="172" t="s">
        <v>61</v>
      </c>
      <c r="E89" s="172" t="s">
        <v>57</v>
      </c>
      <c r="F89" s="172" t="s">
        <v>58</v>
      </c>
      <c r="G89" s="172" t="s">
        <v>119</v>
      </c>
      <c r="H89" s="172" t="s">
        <v>120</v>
      </c>
      <c r="I89" s="173" t="s">
        <v>121</v>
      </c>
      <c r="J89" s="172" t="s">
        <v>107</v>
      </c>
      <c r="K89" s="174" t="s">
        <v>122</v>
      </c>
      <c r="L89" s="175"/>
      <c r="M89" s="69"/>
      <c r="N89" s="70" t="s">
        <v>46</v>
      </c>
      <c r="O89" s="70" t="s">
        <v>123</v>
      </c>
      <c r="P89" s="70" t="s">
        <v>124</v>
      </c>
      <c r="Q89" s="70" t="s">
        <v>125</v>
      </c>
      <c r="R89" s="70" t="s">
        <v>126</v>
      </c>
      <c r="S89" s="70" t="s">
        <v>127</v>
      </c>
      <c r="T89" s="71" t="s">
        <v>128</v>
      </c>
    </row>
    <row r="90" s="24" customFormat="true" ht="22.8" hidden="false" customHeight="true" outlineLevel="0" collapsed="false">
      <c r="B90" s="25"/>
      <c r="C90" s="77" t="s">
        <v>129</v>
      </c>
      <c r="D90" s="26"/>
      <c r="E90" s="26"/>
      <c r="F90" s="26"/>
      <c r="G90" s="26"/>
      <c r="H90" s="26"/>
      <c r="I90" s="114"/>
      <c r="J90" s="176" t="n">
        <f aca="false">BK90</f>
        <v>0</v>
      </c>
      <c r="K90" s="26"/>
      <c r="L90" s="30"/>
      <c r="M90" s="72"/>
      <c r="N90" s="73"/>
      <c r="O90" s="73"/>
      <c r="P90" s="177" t="n">
        <f aca="false">P91+P263</f>
        <v>0</v>
      </c>
      <c r="Q90" s="73"/>
      <c r="R90" s="177" t="n">
        <f aca="false">R91+R263</f>
        <v>346.212288</v>
      </c>
      <c r="S90" s="73"/>
      <c r="T90" s="178" t="n">
        <f aca="false">T91+T263</f>
        <v>0</v>
      </c>
      <c r="AT90" s="3" t="s">
        <v>75</v>
      </c>
      <c r="AU90" s="3" t="s">
        <v>108</v>
      </c>
      <c r="BK90" s="179" t="n">
        <f aca="false">BK91+BK263</f>
        <v>0</v>
      </c>
    </row>
    <row r="91" s="180" customFormat="true" ht="25.9" hidden="false" customHeight="true" outlineLevel="0" collapsed="false">
      <c r="B91" s="181"/>
      <c r="C91" s="182"/>
      <c r="D91" s="183" t="s">
        <v>75</v>
      </c>
      <c r="E91" s="184" t="s">
        <v>130</v>
      </c>
      <c r="F91" s="184" t="s">
        <v>131</v>
      </c>
      <c r="G91" s="182"/>
      <c r="H91" s="182"/>
      <c r="I91" s="185"/>
      <c r="J91" s="186" t="n">
        <f aca="false">BK91</f>
        <v>0</v>
      </c>
      <c r="K91" s="182"/>
      <c r="L91" s="187"/>
      <c r="M91" s="188"/>
      <c r="N91" s="189"/>
      <c r="O91" s="189"/>
      <c r="P91" s="190" t="n">
        <f aca="false">P92+P160+P183+P198+P209+P235+P260</f>
        <v>0</v>
      </c>
      <c r="Q91" s="189"/>
      <c r="R91" s="190" t="n">
        <f aca="false">R92+R160+R183+R198+R209+R235+R260</f>
        <v>346.1043776</v>
      </c>
      <c r="S91" s="189"/>
      <c r="T91" s="191" t="n">
        <f aca="false">T92+T160+T183+T198+T209+T235+T260</f>
        <v>0</v>
      </c>
      <c r="AR91" s="192" t="s">
        <v>84</v>
      </c>
      <c r="AT91" s="193" t="s">
        <v>75</v>
      </c>
      <c r="AU91" s="193" t="s">
        <v>76</v>
      </c>
      <c r="AY91" s="192" t="s">
        <v>132</v>
      </c>
      <c r="BK91" s="194" t="n">
        <f aca="false">BK92+BK160+BK183+BK198+BK209+BK235+BK260</f>
        <v>0</v>
      </c>
    </row>
    <row r="92" s="180" customFormat="true" ht="22.8" hidden="false" customHeight="true" outlineLevel="0" collapsed="false">
      <c r="B92" s="181"/>
      <c r="C92" s="182"/>
      <c r="D92" s="183" t="s">
        <v>75</v>
      </c>
      <c r="E92" s="195" t="s">
        <v>84</v>
      </c>
      <c r="F92" s="195" t="s">
        <v>133</v>
      </c>
      <c r="G92" s="182"/>
      <c r="H92" s="182"/>
      <c r="I92" s="185"/>
      <c r="J92" s="196" t="n">
        <f aca="false">BK92</f>
        <v>0</v>
      </c>
      <c r="K92" s="182"/>
      <c r="L92" s="187"/>
      <c r="M92" s="188"/>
      <c r="N92" s="189"/>
      <c r="O92" s="189"/>
      <c r="P92" s="190" t="n">
        <f aca="false">SUM(P93:P159)</f>
        <v>0</v>
      </c>
      <c r="Q92" s="189"/>
      <c r="R92" s="190" t="n">
        <f aca="false">SUM(R93:R159)</f>
        <v>291.8754</v>
      </c>
      <c r="S92" s="189"/>
      <c r="T92" s="191" t="n">
        <f aca="false">SUM(T93:T159)</f>
        <v>0</v>
      </c>
      <c r="AR92" s="192" t="s">
        <v>84</v>
      </c>
      <c r="AT92" s="193" t="s">
        <v>75</v>
      </c>
      <c r="AU92" s="193" t="s">
        <v>84</v>
      </c>
      <c r="AY92" s="192" t="s">
        <v>132</v>
      </c>
      <c r="BK92" s="194" t="n">
        <f aca="false">SUM(BK93:BK159)</f>
        <v>0</v>
      </c>
    </row>
    <row r="93" s="24" customFormat="true" ht="16.5" hidden="false" customHeight="true" outlineLevel="0" collapsed="false">
      <c r="B93" s="25"/>
      <c r="C93" s="197" t="s">
        <v>84</v>
      </c>
      <c r="D93" s="197" t="s">
        <v>134</v>
      </c>
      <c r="E93" s="198" t="s">
        <v>641</v>
      </c>
      <c r="F93" s="199" t="s">
        <v>642</v>
      </c>
      <c r="G93" s="200" t="s">
        <v>191</v>
      </c>
      <c r="H93" s="201" t="n">
        <v>28.08</v>
      </c>
      <c r="I93" s="202"/>
      <c r="J93" s="201" t="n">
        <f aca="false">ROUND(I93*H93,2)</f>
        <v>0</v>
      </c>
      <c r="K93" s="199" t="s">
        <v>138</v>
      </c>
      <c r="L93" s="30"/>
      <c r="M93" s="203"/>
      <c r="N93" s="204" t="s">
        <v>47</v>
      </c>
      <c r="O93" s="62"/>
      <c r="P93" s="205" t="n">
        <f aca="false">O93*H93</f>
        <v>0</v>
      </c>
      <c r="Q93" s="205" t="n">
        <v>0</v>
      </c>
      <c r="R93" s="205" t="n">
        <f aca="false">Q93*H93</f>
        <v>0</v>
      </c>
      <c r="S93" s="205" t="n">
        <v>0</v>
      </c>
      <c r="T93" s="206" t="n">
        <f aca="false">S93*H93</f>
        <v>0</v>
      </c>
      <c r="AR93" s="3" t="s">
        <v>139</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139</v>
      </c>
      <c r="BM93" s="3" t="s">
        <v>643</v>
      </c>
    </row>
    <row r="94" s="24" customFormat="true" ht="12.8" hidden="false" customHeight="false" outlineLevel="0" collapsed="false">
      <c r="B94" s="25"/>
      <c r="C94" s="26"/>
      <c r="D94" s="208" t="s">
        <v>141</v>
      </c>
      <c r="E94" s="26"/>
      <c r="F94" s="209" t="s">
        <v>644</v>
      </c>
      <c r="G94" s="26"/>
      <c r="H94" s="26"/>
      <c r="I94" s="114"/>
      <c r="J94" s="26"/>
      <c r="K94" s="26"/>
      <c r="L94" s="30"/>
      <c r="M94" s="210"/>
      <c r="N94" s="62"/>
      <c r="O94" s="62"/>
      <c r="P94" s="62"/>
      <c r="Q94" s="62"/>
      <c r="R94" s="62"/>
      <c r="S94" s="62"/>
      <c r="T94" s="63"/>
      <c r="AT94" s="3" t="s">
        <v>141</v>
      </c>
      <c r="AU94" s="3" t="s">
        <v>86</v>
      </c>
    </row>
    <row r="95" s="211" customFormat="true" ht="12.8" hidden="false" customHeight="false" outlineLevel="0" collapsed="false">
      <c r="B95" s="212"/>
      <c r="C95" s="213"/>
      <c r="D95" s="208" t="s">
        <v>143</v>
      </c>
      <c r="E95" s="214"/>
      <c r="F95" s="215" t="s">
        <v>645</v>
      </c>
      <c r="G95" s="213"/>
      <c r="H95" s="216" t="n">
        <v>9.07</v>
      </c>
      <c r="I95" s="217"/>
      <c r="J95" s="213"/>
      <c r="K95" s="213"/>
      <c r="L95" s="218"/>
      <c r="M95" s="219"/>
      <c r="N95" s="220"/>
      <c r="O95" s="220"/>
      <c r="P95" s="220"/>
      <c r="Q95" s="220"/>
      <c r="R95" s="220"/>
      <c r="S95" s="220"/>
      <c r="T95" s="221"/>
      <c r="AT95" s="222" t="s">
        <v>143</v>
      </c>
      <c r="AU95" s="222" t="s">
        <v>86</v>
      </c>
      <c r="AV95" s="211" t="s">
        <v>86</v>
      </c>
      <c r="AW95" s="211" t="s">
        <v>35</v>
      </c>
      <c r="AX95" s="211" t="s">
        <v>76</v>
      </c>
      <c r="AY95" s="222" t="s">
        <v>132</v>
      </c>
    </row>
    <row r="96" s="211" customFormat="true" ht="12.8" hidden="false" customHeight="false" outlineLevel="0" collapsed="false">
      <c r="B96" s="212"/>
      <c r="C96" s="213"/>
      <c r="D96" s="208" t="s">
        <v>143</v>
      </c>
      <c r="E96" s="214"/>
      <c r="F96" s="215" t="s">
        <v>646</v>
      </c>
      <c r="G96" s="213"/>
      <c r="H96" s="216" t="n">
        <v>2.98</v>
      </c>
      <c r="I96" s="217"/>
      <c r="J96" s="213"/>
      <c r="K96" s="213"/>
      <c r="L96" s="218"/>
      <c r="M96" s="219"/>
      <c r="N96" s="220"/>
      <c r="O96" s="220"/>
      <c r="P96" s="220"/>
      <c r="Q96" s="220"/>
      <c r="R96" s="220"/>
      <c r="S96" s="220"/>
      <c r="T96" s="221"/>
      <c r="AT96" s="222" t="s">
        <v>143</v>
      </c>
      <c r="AU96" s="222" t="s">
        <v>86</v>
      </c>
      <c r="AV96" s="211" t="s">
        <v>86</v>
      </c>
      <c r="AW96" s="211" t="s">
        <v>35</v>
      </c>
      <c r="AX96" s="211" t="s">
        <v>76</v>
      </c>
      <c r="AY96" s="222" t="s">
        <v>132</v>
      </c>
    </row>
    <row r="97" s="211" customFormat="true" ht="12.8" hidden="false" customHeight="false" outlineLevel="0" collapsed="false">
      <c r="B97" s="212"/>
      <c r="C97" s="213"/>
      <c r="D97" s="208" t="s">
        <v>143</v>
      </c>
      <c r="E97" s="214"/>
      <c r="F97" s="215" t="s">
        <v>647</v>
      </c>
      <c r="G97" s="213"/>
      <c r="H97" s="216" t="n">
        <v>2.44</v>
      </c>
      <c r="I97" s="217"/>
      <c r="J97" s="213"/>
      <c r="K97" s="213"/>
      <c r="L97" s="218"/>
      <c r="M97" s="219"/>
      <c r="N97" s="220"/>
      <c r="O97" s="220"/>
      <c r="P97" s="220"/>
      <c r="Q97" s="220"/>
      <c r="R97" s="220"/>
      <c r="S97" s="220"/>
      <c r="T97" s="221"/>
      <c r="AT97" s="222" t="s">
        <v>143</v>
      </c>
      <c r="AU97" s="222" t="s">
        <v>86</v>
      </c>
      <c r="AV97" s="211" t="s">
        <v>86</v>
      </c>
      <c r="AW97" s="211" t="s">
        <v>35</v>
      </c>
      <c r="AX97" s="211" t="s">
        <v>76</v>
      </c>
      <c r="AY97" s="222" t="s">
        <v>132</v>
      </c>
    </row>
    <row r="98" s="223" customFormat="true" ht="12.8" hidden="false" customHeight="false" outlineLevel="0" collapsed="false">
      <c r="B98" s="224"/>
      <c r="C98" s="225"/>
      <c r="D98" s="208" t="s">
        <v>143</v>
      </c>
      <c r="E98" s="226"/>
      <c r="F98" s="227" t="s">
        <v>648</v>
      </c>
      <c r="G98" s="225"/>
      <c r="H98" s="226"/>
      <c r="I98" s="228"/>
      <c r="J98" s="225"/>
      <c r="K98" s="225"/>
      <c r="L98" s="229"/>
      <c r="M98" s="230"/>
      <c r="N98" s="231"/>
      <c r="O98" s="231"/>
      <c r="P98" s="231"/>
      <c r="Q98" s="231"/>
      <c r="R98" s="231"/>
      <c r="S98" s="231"/>
      <c r="T98" s="232"/>
      <c r="AT98" s="233" t="s">
        <v>143</v>
      </c>
      <c r="AU98" s="233" t="s">
        <v>86</v>
      </c>
      <c r="AV98" s="223" t="s">
        <v>84</v>
      </c>
      <c r="AW98" s="223" t="s">
        <v>35</v>
      </c>
      <c r="AX98" s="223" t="s">
        <v>76</v>
      </c>
      <c r="AY98" s="233" t="s">
        <v>132</v>
      </c>
    </row>
    <row r="99" s="262" customFormat="true" ht="12.8" hidden="false" customHeight="false" outlineLevel="0" collapsed="false">
      <c r="B99" s="263"/>
      <c r="C99" s="264"/>
      <c r="D99" s="208" t="s">
        <v>143</v>
      </c>
      <c r="E99" s="265"/>
      <c r="F99" s="266" t="s">
        <v>649</v>
      </c>
      <c r="G99" s="264"/>
      <c r="H99" s="267" t="n">
        <v>14.49</v>
      </c>
      <c r="I99" s="268"/>
      <c r="J99" s="264"/>
      <c r="K99" s="264"/>
      <c r="L99" s="269"/>
      <c r="M99" s="270"/>
      <c r="N99" s="271"/>
      <c r="O99" s="271"/>
      <c r="P99" s="271"/>
      <c r="Q99" s="271"/>
      <c r="R99" s="271"/>
      <c r="S99" s="271"/>
      <c r="T99" s="272"/>
      <c r="AT99" s="273" t="s">
        <v>143</v>
      </c>
      <c r="AU99" s="273" t="s">
        <v>86</v>
      </c>
      <c r="AV99" s="262" t="s">
        <v>153</v>
      </c>
      <c r="AW99" s="262" t="s">
        <v>35</v>
      </c>
      <c r="AX99" s="262" t="s">
        <v>76</v>
      </c>
      <c r="AY99" s="273" t="s">
        <v>132</v>
      </c>
    </row>
    <row r="100" s="211" customFormat="true" ht="12.8" hidden="false" customHeight="false" outlineLevel="0" collapsed="false">
      <c r="B100" s="212"/>
      <c r="C100" s="213"/>
      <c r="D100" s="208" t="s">
        <v>143</v>
      </c>
      <c r="E100" s="214"/>
      <c r="F100" s="215" t="s">
        <v>650</v>
      </c>
      <c r="G100" s="213"/>
      <c r="H100" s="216" t="n">
        <v>11.48</v>
      </c>
      <c r="I100" s="217"/>
      <c r="J100" s="213"/>
      <c r="K100" s="213"/>
      <c r="L100" s="218"/>
      <c r="M100" s="219"/>
      <c r="N100" s="220"/>
      <c r="O100" s="220"/>
      <c r="P100" s="220"/>
      <c r="Q100" s="220"/>
      <c r="R100" s="220"/>
      <c r="S100" s="220"/>
      <c r="T100" s="221"/>
      <c r="AT100" s="222" t="s">
        <v>143</v>
      </c>
      <c r="AU100" s="222" t="s">
        <v>86</v>
      </c>
      <c r="AV100" s="211" t="s">
        <v>86</v>
      </c>
      <c r="AW100" s="211" t="s">
        <v>35</v>
      </c>
      <c r="AX100" s="211" t="s">
        <v>76</v>
      </c>
      <c r="AY100" s="222" t="s">
        <v>132</v>
      </c>
    </row>
    <row r="101" s="211" customFormat="true" ht="12.8" hidden="false" customHeight="false" outlineLevel="0" collapsed="false">
      <c r="B101" s="212"/>
      <c r="C101" s="213"/>
      <c r="D101" s="208" t="s">
        <v>143</v>
      </c>
      <c r="E101" s="214"/>
      <c r="F101" s="215" t="s">
        <v>651</v>
      </c>
      <c r="G101" s="213"/>
      <c r="H101" s="216" t="n">
        <v>2.11</v>
      </c>
      <c r="I101" s="217"/>
      <c r="J101" s="213"/>
      <c r="K101" s="213"/>
      <c r="L101" s="218"/>
      <c r="M101" s="219"/>
      <c r="N101" s="220"/>
      <c r="O101" s="220"/>
      <c r="P101" s="220"/>
      <c r="Q101" s="220"/>
      <c r="R101" s="220"/>
      <c r="S101" s="220"/>
      <c r="T101" s="221"/>
      <c r="AT101" s="222" t="s">
        <v>143</v>
      </c>
      <c r="AU101" s="222" t="s">
        <v>86</v>
      </c>
      <c r="AV101" s="211" t="s">
        <v>86</v>
      </c>
      <c r="AW101" s="211" t="s">
        <v>35</v>
      </c>
      <c r="AX101" s="211" t="s">
        <v>76</v>
      </c>
      <c r="AY101" s="222" t="s">
        <v>132</v>
      </c>
    </row>
    <row r="102" s="223" customFormat="true" ht="12.8" hidden="false" customHeight="false" outlineLevel="0" collapsed="false">
      <c r="B102" s="224"/>
      <c r="C102" s="225"/>
      <c r="D102" s="208" t="s">
        <v>143</v>
      </c>
      <c r="E102" s="226"/>
      <c r="F102" s="227" t="s">
        <v>652</v>
      </c>
      <c r="G102" s="225"/>
      <c r="H102" s="226"/>
      <c r="I102" s="228"/>
      <c r="J102" s="225"/>
      <c r="K102" s="225"/>
      <c r="L102" s="229"/>
      <c r="M102" s="230"/>
      <c r="N102" s="231"/>
      <c r="O102" s="231"/>
      <c r="P102" s="231"/>
      <c r="Q102" s="231"/>
      <c r="R102" s="231"/>
      <c r="S102" s="231"/>
      <c r="T102" s="232"/>
      <c r="AT102" s="233" t="s">
        <v>143</v>
      </c>
      <c r="AU102" s="233" t="s">
        <v>86</v>
      </c>
      <c r="AV102" s="223" t="s">
        <v>84</v>
      </c>
      <c r="AW102" s="223" t="s">
        <v>35</v>
      </c>
      <c r="AX102" s="223" t="s">
        <v>76</v>
      </c>
      <c r="AY102" s="233" t="s">
        <v>132</v>
      </c>
    </row>
    <row r="103" s="262" customFormat="true" ht="12.8" hidden="false" customHeight="false" outlineLevel="0" collapsed="false">
      <c r="B103" s="263"/>
      <c r="C103" s="264"/>
      <c r="D103" s="208" t="s">
        <v>143</v>
      </c>
      <c r="E103" s="265"/>
      <c r="F103" s="266" t="s">
        <v>649</v>
      </c>
      <c r="G103" s="264"/>
      <c r="H103" s="267" t="n">
        <v>13.59</v>
      </c>
      <c r="I103" s="268"/>
      <c r="J103" s="264"/>
      <c r="K103" s="264"/>
      <c r="L103" s="269"/>
      <c r="M103" s="270"/>
      <c r="N103" s="271"/>
      <c r="O103" s="271"/>
      <c r="P103" s="271"/>
      <c r="Q103" s="271"/>
      <c r="R103" s="271"/>
      <c r="S103" s="271"/>
      <c r="T103" s="272"/>
      <c r="AT103" s="273" t="s">
        <v>143</v>
      </c>
      <c r="AU103" s="273" t="s">
        <v>86</v>
      </c>
      <c r="AV103" s="262" t="s">
        <v>153</v>
      </c>
      <c r="AW103" s="262" t="s">
        <v>35</v>
      </c>
      <c r="AX103" s="262" t="s">
        <v>76</v>
      </c>
      <c r="AY103" s="273" t="s">
        <v>132</v>
      </c>
    </row>
    <row r="104" s="234" customFormat="true" ht="12.8" hidden="false" customHeight="false" outlineLevel="0" collapsed="false">
      <c r="B104" s="235"/>
      <c r="C104" s="236"/>
      <c r="D104" s="208" t="s">
        <v>143</v>
      </c>
      <c r="E104" s="237"/>
      <c r="F104" s="238" t="s">
        <v>146</v>
      </c>
      <c r="G104" s="236"/>
      <c r="H104" s="239" t="n">
        <v>28.08</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22.5" hidden="false" customHeight="true" outlineLevel="0" collapsed="false">
      <c r="B105" s="25"/>
      <c r="C105" s="197" t="s">
        <v>86</v>
      </c>
      <c r="D105" s="197" t="s">
        <v>134</v>
      </c>
      <c r="E105" s="198" t="s">
        <v>653</v>
      </c>
      <c r="F105" s="199" t="s">
        <v>654</v>
      </c>
      <c r="G105" s="200" t="s">
        <v>191</v>
      </c>
      <c r="H105" s="201" t="n">
        <v>14.04</v>
      </c>
      <c r="I105" s="202"/>
      <c r="J105" s="201" t="n">
        <f aca="false">ROUND(I105*H105,2)</f>
        <v>0</v>
      </c>
      <c r="K105" s="199" t="s">
        <v>138</v>
      </c>
      <c r="L105" s="30"/>
      <c r="M105" s="203"/>
      <c r="N105" s="204" t="s">
        <v>47</v>
      </c>
      <c r="O105" s="62"/>
      <c r="P105" s="205" t="n">
        <f aca="false">O105*H105</f>
        <v>0</v>
      </c>
      <c r="Q105" s="205" t="n">
        <v>0</v>
      </c>
      <c r="R105" s="205" t="n">
        <f aca="false">Q105*H105</f>
        <v>0</v>
      </c>
      <c r="S105" s="205" t="n">
        <v>0</v>
      </c>
      <c r="T105" s="206" t="n">
        <f aca="false">S105*H105</f>
        <v>0</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655</v>
      </c>
    </row>
    <row r="106" s="24" customFormat="true" ht="12.8" hidden="false" customHeight="false" outlineLevel="0" collapsed="false">
      <c r="B106" s="25"/>
      <c r="C106" s="26"/>
      <c r="D106" s="208" t="s">
        <v>141</v>
      </c>
      <c r="E106" s="26"/>
      <c r="F106" s="209" t="s">
        <v>644</v>
      </c>
      <c r="G106" s="26"/>
      <c r="H106" s="26"/>
      <c r="I106" s="114"/>
      <c r="J106" s="26"/>
      <c r="K106" s="26"/>
      <c r="L106" s="30"/>
      <c r="M106" s="210"/>
      <c r="N106" s="62"/>
      <c r="O106" s="62"/>
      <c r="P106" s="62"/>
      <c r="Q106" s="62"/>
      <c r="R106" s="62"/>
      <c r="S106" s="62"/>
      <c r="T106" s="63"/>
      <c r="AT106" s="3" t="s">
        <v>141</v>
      </c>
      <c r="AU106" s="3" t="s">
        <v>86</v>
      </c>
    </row>
    <row r="107" s="211" customFormat="true" ht="12.8" hidden="false" customHeight="false" outlineLevel="0" collapsed="false">
      <c r="B107" s="212"/>
      <c r="C107" s="213"/>
      <c r="D107" s="208" t="s">
        <v>143</v>
      </c>
      <c r="E107" s="214"/>
      <c r="F107" s="215" t="s">
        <v>656</v>
      </c>
      <c r="G107" s="213"/>
      <c r="H107" s="216" t="n">
        <v>14.04</v>
      </c>
      <c r="I107" s="217"/>
      <c r="J107" s="213"/>
      <c r="K107" s="213"/>
      <c r="L107" s="218"/>
      <c r="M107" s="219"/>
      <c r="N107" s="220"/>
      <c r="O107" s="220"/>
      <c r="P107" s="220"/>
      <c r="Q107" s="220"/>
      <c r="R107" s="220"/>
      <c r="S107" s="220"/>
      <c r="T107" s="221"/>
      <c r="AT107" s="222" t="s">
        <v>143</v>
      </c>
      <c r="AU107" s="222" t="s">
        <v>86</v>
      </c>
      <c r="AV107" s="211" t="s">
        <v>86</v>
      </c>
      <c r="AW107" s="211" t="s">
        <v>35</v>
      </c>
      <c r="AX107" s="211" t="s">
        <v>76</v>
      </c>
      <c r="AY107" s="222" t="s">
        <v>132</v>
      </c>
    </row>
    <row r="108" s="234" customFormat="true" ht="12.8" hidden="false" customHeight="false" outlineLevel="0" collapsed="false">
      <c r="B108" s="235"/>
      <c r="C108" s="236"/>
      <c r="D108" s="208" t="s">
        <v>143</v>
      </c>
      <c r="E108" s="237"/>
      <c r="F108" s="238" t="s">
        <v>146</v>
      </c>
      <c r="G108" s="236"/>
      <c r="H108" s="239" t="n">
        <v>14.04</v>
      </c>
      <c r="I108" s="240"/>
      <c r="J108" s="236"/>
      <c r="K108" s="236"/>
      <c r="L108" s="241"/>
      <c r="M108" s="242"/>
      <c r="N108" s="243"/>
      <c r="O108" s="243"/>
      <c r="P108" s="243"/>
      <c r="Q108" s="243"/>
      <c r="R108" s="243"/>
      <c r="S108" s="243"/>
      <c r="T108" s="244"/>
      <c r="AT108" s="245" t="s">
        <v>143</v>
      </c>
      <c r="AU108" s="245" t="s">
        <v>86</v>
      </c>
      <c r="AV108" s="234" t="s">
        <v>139</v>
      </c>
      <c r="AW108" s="234" t="s">
        <v>35</v>
      </c>
      <c r="AX108" s="234" t="s">
        <v>84</v>
      </c>
      <c r="AY108" s="245" t="s">
        <v>132</v>
      </c>
    </row>
    <row r="109" s="24" customFormat="true" ht="22.5" hidden="false" customHeight="true" outlineLevel="0" collapsed="false">
      <c r="B109" s="25"/>
      <c r="C109" s="197" t="s">
        <v>153</v>
      </c>
      <c r="D109" s="197" t="s">
        <v>134</v>
      </c>
      <c r="E109" s="198" t="s">
        <v>657</v>
      </c>
      <c r="F109" s="199" t="s">
        <v>658</v>
      </c>
      <c r="G109" s="200" t="s">
        <v>191</v>
      </c>
      <c r="H109" s="201" t="n">
        <v>145.8</v>
      </c>
      <c r="I109" s="202"/>
      <c r="J109" s="201" t="n">
        <f aca="false">ROUND(I109*H109,2)</f>
        <v>0</v>
      </c>
      <c r="K109" s="199" t="s">
        <v>138</v>
      </c>
      <c r="L109" s="30"/>
      <c r="M109" s="203"/>
      <c r="N109" s="204" t="s">
        <v>47</v>
      </c>
      <c r="O109" s="62"/>
      <c r="P109" s="205" t="n">
        <f aca="false">O109*H109</f>
        <v>0</v>
      </c>
      <c r="Q109" s="205" t="n">
        <v>0</v>
      </c>
      <c r="R109" s="205" t="n">
        <f aca="false">Q109*H109</f>
        <v>0</v>
      </c>
      <c r="S109" s="205" t="n">
        <v>0</v>
      </c>
      <c r="T109" s="206" t="n">
        <f aca="false">S109*H109</f>
        <v>0</v>
      </c>
      <c r="AR109" s="3" t="s">
        <v>139</v>
      </c>
      <c r="AT109" s="3" t="s">
        <v>134</v>
      </c>
      <c r="AU109" s="3" t="s">
        <v>86</v>
      </c>
      <c r="AY109" s="3" t="s">
        <v>13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3" t="s">
        <v>84</v>
      </c>
      <c r="BK109" s="207" t="n">
        <f aca="false">ROUND(I109*H109,2)</f>
        <v>0</v>
      </c>
      <c r="BL109" s="3" t="s">
        <v>139</v>
      </c>
      <c r="BM109" s="3" t="s">
        <v>659</v>
      </c>
    </row>
    <row r="110" s="24" customFormat="true" ht="12.8" hidden="false" customHeight="false" outlineLevel="0" collapsed="false">
      <c r="B110" s="25"/>
      <c r="C110" s="26"/>
      <c r="D110" s="208" t="s">
        <v>141</v>
      </c>
      <c r="E110" s="26"/>
      <c r="F110" s="209" t="s">
        <v>205</v>
      </c>
      <c r="G110" s="26"/>
      <c r="H110" s="26"/>
      <c r="I110" s="114"/>
      <c r="J110" s="26"/>
      <c r="K110" s="26"/>
      <c r="L110" s="30"/>
      <c r="M110" s="210"/>
      <c r="N110" s="62"/>
      <c r="O110" s="62"/>
      <c r="P110" s="62"/>
      <c r="Q110" s="62"/>
      <c r="R110" s="62"/>
      <c r="S110" s="62"/>
      <c r="T110" s="63"/>
      <c r="AT110" s="3" t="s">
        <v>141</v>
      </c>
      <c r="AU110" s="3" t="s">
        <v>86</v>
      </c>
    </row>
    <row r="111" s="211" customFormat="true" ht="12.8" hidden="false" customHeight="false" outlineLevel="0" collapsed="false">
      <c r="B111" s="212"/>
      <c r="C111" s="213"/>
      <c r="D111" s="208" t="s">
        <v>143</v>
      </c>
      <c r="E111" s="214"/>
      <c r="F111" s="215" t="s">
        <v>660</v>
      </c>
      <c r="G111" s="213"/>
      <c r="H111" s="216" t="n">
        <v>135</v>
      </c>
      <c r="I111" s="217"/>
      <c r="J111" s="213"/>
      <c r="K111" s="213"/>
      <c r="L111" s="218"/>
      <c r="M111" s="219"/>
      <c r="N111" s="220"/>
      <c r="O111" s="220"/>
      <c r="P111" s="220"/>
      <c r="Q111" s="220"/>
      <c r="R111" s="220"/>
      <c r="S111" s="220"/>
      <c r="T111" s="221"/>
      <c r="AT111" s="222" t="s">
        <v>143</v>
      </c>
      <c r="AU111" s="222" t="s">
        <v>86</v>
      </c>
      <c r="AV111" s="211" t="s">
        <v>86</v>
      </c>
      <c r="AW111" s="211" t="s">
        <v>35</v>
      </c>
      <c r="AX111" s="211" t="s">
        <v>76</v>
      </c>
      <c r="AY111" s="222" t="s">
        <v>132</v>
      </c>
    </row>
    <row r="112" s="223" customFormat="true" ht="12.8" hidden="false" customHeight="false" outlineLevel="0" collapsed="false">
      <c r="B112" s="224"/>
      <c r="C112" s="225"/>
      <c r="D112" s="208" t="s">
        <v>143</v>
      </c>
      <c r="E112" s="226"/>
      <c r="F112" s="227" t="s">
        <v>661</v>
      </c>
      <c r="G112" s="225"/>
      <c r="H112" s="226"/>
      <c r="I112" s="228"/>
      <c r="J112" s="225"/>
      <c r="K112" s="225"/>
      <c r="L112" s="229"/>
      <c r="M112" s="230"/>
      <c r="N112" s="231"/>
      <c r="O112" s="231"/>
      <c r="P112" s="231"/>
      <c r="Q112" s="231"/>
      <c r="R112" s="231"/>
      <c r="S112" s="231"/>
      <c r="T112" s="232"/>
      <c r="AT112" s="233" t="s">
        <v>143</v>
      </c>
      <c r="AU112" s="233" t="s">
        <v>86</v>
      </c>
      <c r="AV112" s="223" t="s">
        <v>84</v>
      </c>
      <c r="AW112" s="223" t="s">
        <v>35</v>
      </c>
      <c r="AX112" s="223" t="s">
        <v>76</v>
      </c>
      <c r="AY112" s="233" t="s">
        <v>132</v>
      </c>
    </row>
    <row r="113" s="211" customFormat="true" ht="12.8" hidden="false" customHeight="false" outlineLevel="0" collapsed="false">
      <c r="B113" s="212"/>
      <c r="C113" s="213"/>
      <c r="D113" s="208" t="s">
        <v>143</v>
      </c>
      <c r="E113" s="214"/>
      <c r="F113" s="215" t="s">
        <v>662</v>
      </c>
      <c r="G113" s="213"/>
      <c r="H113" s="216" t="n">
        <v>10.8</v>
      </c>
      <c r="I113" s="217"/>
      <c r="J113" s="213"/>
      <c r="K113" s="213"/>
      <c r="L113" s="218"/>
      <c r="M113" s="219"/>
      <c r="N113" s="220"/>
      <c r="O113" s="220"/>
      <c r="P113" s="220"/>
      <c r="Q113" s="220"/>
      <c r="R113" s="220"/>
      <c r="S113" s="220"/>
      <c r="T113" s="221"/>
      <c r="AT113" s="222" t="s">
        <v>143</v>
      </c>
      <c r="AU113" s="222" t="s">
        <v>86</v>
      </c>
      <c r="AV113" s="211" t="s">
        <v>86</v>
      </c>
      <c r="AW113" s="211" t="s">
        <v>35</v>
      </c>
      <c r="AX113" s="211" t="s">
        <v>76</v>
      </c>
      <c r="AY113" s="222" t="s">
        <v>132</v>
      </c>
    </row>
    <row r="114" s="223" customFormat="true" ht="12.8" hidden="false" customHeight="false" outlineLevel="0" collapsed="false">
      <c r="B114" s="224"/>
      <c r="C114" s="225"/>
      <c r="D114" s="208" t="s">
        <v>143</v>
      </c>
      <c r="E114" s="226"/>
      <c r="F114" s="227" t="s">
        <v>663</v>
      </c>
      <c r="G114" s="225"/>
      <c r="H114" s="226"/>
      <c r="I114" s="228"/>
      <c r="J114" s="225"/>
      <c r="K114" s="225"/>
      <c r="L114" s="229"/>
      <c r="M114" s="230"/>
      <c r="N114" s="231"/>
      <c r="O114" s="231"/>
      <c r="P114" s="231"/>
      <c r="Q114" s="231"/>
      <c r="R114" s="231"/>
      <c r="S114" s="231"/>
      <c r="T114" s="232"/>
      <c r="AT114" s="233" t="s">
        <v>143</v>
      </c>
      <c r="AU114" s="233" t="s">
        <v>86</v>
      </c>
      <c r="AV114" s="223" t="s">
        <v>84</v>
      </c>
      <c r="AW114" s="223" t="s">
        <v>35</v>
      </c>
      <c r="AX114" s="223" t="s">
        <v>76</v>
      </c>
      <c r="AY114" s="233" t="s">
        <v>132</v>
      </c>
    </row>
    <row r="115" s="234" customFormat="true" ht="12.8" hidden="false" customHeight="false" outlineLevel="0" collapsed="false">
      <c r="B115" s="235"/>
      <c r="C115" s="236"/>
      <c r="D115" s="208" t="s">
        <v>143</v>
      </c>
      <c r="E115" s="237"/>
      <c r="F115" s="238" t="s">
        <v>146</v>
      </c>
      <c r="G115" s="236"/>
      <c r="H115" s="239" t="n">
        <v>145.8</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24" customFormat="true" ht="22.5" hidden="false" customHeight="true" outlineLevel="0" collapsed="false">
      <c r="B116" s="25"/>
      <c r="C116" s="197" t="s">
        <v>139</v>
      </c>
      <c r="D116" s="197" t="s">
        <v>134</v>
      </c>
      <c r="E116" s="198" t="s">
        <v>209</v>
      </c>
      <c r="F116" s="199" t="s">
        <v>210</v>
      </c>
      <c r="G116" s="200" t="s">
        <v>191</v>
      </c>
      <c r="H116" s="201" t="n">
        <v>72.9</v>
      </c>
      <c r="I116" s="202"/>
      <c r="J116" s="201" t="n">
        <f aca="false">ROUND(I116*H116,2)</f>
        <v>0</v>
      </c>
      <c r="K116" s="199" t="s">
        <v>138</v>
      </c>
      <c r="L116" s="30"/>
      <c r="M116" s="203"/>
      <c r="N116" s="204" t="s">
        <v>47</v>
      </c>
      <c r="O116" s="62"/>
      <c r="P116" s="205" t="n">
        <f aca="false">O116*H116</f>
        <v>0</v>
      </c>
      <c r="Q116" s="205" t="n">
        <v>0</v>
      </c>
      <c r="R116" s="205" t="n">
        <f aca="false">Q116*H116</f>
        <v>0</v>
      </c>
      <c r="S116" s="205" t="n">
        <v>0</v>
      </c>
      <c r="T116" s="206" t="n">
        <f aca="false">S116*H116</f>
        <v>0</v>
      </c>
      <c r="AR116" s="3" t="s">
        <v>139</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139</v>
      </c>
      <c r="BM116" s="3" t="s">
        <v>664</v>
      </c>
    </row>
    <row r="117" s="24" customFormat="true" ht="12.8" hidden="false" customHeight="false" outlineLevel="0" collapsed="false">
      <c r="B117" s="25"/>
      <c r="C117" s="26"/>
      <c r="D117" s="208" t="s">
        <v>141</v>
      </c>
      <c r="E117" s="26"/>
      <c r="F117" s="209" t="s">
        <v>205</v>
      </c>
      <c r="G117" s="26"/>
      <c r="H117" s="26"/>
      <c r="I117" s="114"/>
      <c r="J117" s="26"/>
      <c r="K117" s="26"/>
      <c r="L117" s="30"/>
      <c r="M117" s="210"/>
      <c r="N117" s="62"/>
      <c r="O117" s="62"/>
      <c r="P117" s="62"/>
      <c r="Q117" s="62"/>
      <c r="R117" s="62"/>
      <c r="S117" s="62"/>
      <c r="T117" s="63"/>
      <c r="AT117" s="3" t="s">
        <v>141</v>
      </c>
      <c r="AU117" s="3" t="s">
        <v>86</v>
      </c>
    </row>
    <row r="118" s="211" customFormat="true" ht="12.8" hidden="false" customHeight="false" outlineLevel="0" collapsed="false">
      <c r="B118" s="212"/>
      <c r="C118" s="213"/>
      <c r="D118" s="208" t="s">
        <v>143</v>
      </c>
      <c r="E118" s="214"/>
      <c r="F118" s="215" t="s">
        <v>665</v>
      </c>
      <c r="G118" s="213"/>
      <c r="H118" s="216" t="n">
        <v>72.9</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34" customFormat="true" ht="12.8" hidden="false" customHeight="false" outlineLevel="0" collapsed="false">
      <c r="B119" s="235"/>
      <c r="C119" s="236"/>
      <c r="D119" s="208" t="s">
        <v>143</v>
      </c>
      <c r="E119" s="237"/>
      <c r="F119" s="238" t="s">
        <v>146</v>
      </c>
      <c r="G119" s="236"/>
      <c r="H119" s="239" t="n">
        <v>72.9</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65</v>
      </c>
      <c r="D120" s="197" t="s">
        <v>134</v>
      </c>
      <c r="E120" s="198" t="s">
        <v>666</v>
      </c>
      <c r="F120" s="199" t="s">
        <v>667</v>
      </c>
      <c r="G120" s="200" t="s">
        <v>137</v>
      </c>
      <c r="H120" s="201" t="n">
        <v>324</v>
      </c>
      <c r="I120" s="202"/>
      <c r="J120" s="201" t="n">
        <f aca="false">ROUND(I120*H120,2)</f>
        <v>0</v>
      </c>
      <c r="K120" s="199" t="s">
        <v>138</v>
      </c>
      <c r="L120" s="30"/>
      <c r="M120" s="203"/>
      <c r="N120" s="204" t="s">
        <v>47</v>
      </c>
      <c r="O120" s="62"/>
      <c r="P120" s="205" t="n">
        <f aca="false">O120*H120</f>
        <v>0</v>
      </c>
      <c r="Q120" s="205" t="n">
        <v>0.00085</v>
      </c>
      <c r="R120" s="205" t="n">
        <f aca="false">Q120*H120</f>
        <v>0.2754</v>
      </c>
      <c r="S120" s="205" t="n">
        <v>0</v>
      </c>
      <c r="T120" s="206" t="n">
        <f aca="false">S120*H120</f>
        <v>0</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668</v>
      </c>
    </row>
    <row r="121" s="24" customFormat="true" ht="12.8" hidden="false" customHeight="false" outlineLevel="0" collapsed="false">
      <c r="B121" s="25"/>
      <c r="C121" s="26"/>
      <c r="D121" s="208" t="s">
        <v>141</v>
      </c>
      <c r="E121" s="26"/>
      <c r="F121" s="209" t="s">
        <v>669</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670</v>
      </c>
      <c r="G122" s="213"/>
      <c r="H122" s="216" t="n">
        <v>300</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11" customFormat="true" ht="12.8" hidden="false" customHeight="false" outlineLevel="0" collapsed="false">
      <c r="B123" s="212"/>
      <c r="C123" s="213"/>
      <c r="D123" s="208" t="s">
        <v>143</v>
      </c>
      <c r="E123" s="214"/>
      <c r="F123" s="215" t="s">
        <v>671</v>
      </c>
      <c r="G123" s="213"/>
      <c r="H123" s="216" t="n">
        <v>24</v>
      </c>
      <c r="I123" s="217"/>
      <c r="J123" s="213"/>
      <c r="K123" s="213"/>
      <c r="L123" s="218"/>
      <c r="M123" s="219"/>
      <c r="N123" s="220"/>
      <c r="O123" s="220"/>
      <c r="P123" s="220"/>
      <c r="Q123" s="220"/>
      <c r="R123" s="220"/>
      <c r="S123" s="220"/>
      <c r="T123" s="221"/>
      <c r="AT123" s="222" t="s">
        <v>143</v>
      </c>
      <c r="AU123" s="222" t="s">
        <v>86</v>
      </c>
      <c r="AV123" s="211" t="s">
        <v>86</v>
      </c>
      <c r="AW123" s="211" t="s">
        <v>35</v>
      </c>
      <c r="AX123" s="211" t="s">
        <v>76</v>
      </c>
      <c r="AY123" s="222" t="s">
        <v>132</v>
      </c>
    </row>
    <row r="124" s="234" customFormat="true" ht="12.8" hidden="false" customHeight="false" outlineLevel="0" collapsed="false">
      <c r="B124" s="235"/>
      <c r="C124" s="236"/>
      <c r="D124" s="208" t="s">
        <v>143</v>
      </c>
      <c r="E124" s="237"/>
      <c r="F124" s="238" t="s">
        <v>146</v>
      </c>
      <c r="G124" s="236"/>
      <c r="H124" s="239" t="n">
        <v>324</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22.5" hidden="false" customHeight="true" outlineLevel="0" collapsed="false">
      <c r="B125" s="25"/>
      <c r="C125" s="197" t="s">
        <v>169</v>
      </c>
      <c r="D125" s="197" t="s">
        <v>134</v>
      </c>
      <c r="E125" s="198" t="s">
        <v>672</v>
      </c>
      <c r="F125" s="199" t="s">
        <v>673</v>
      </c>
      <c r="G125" s="200" t="s">
        <v>137</v>
      </c>
      <c r="H125" s="201" t="n">
        <v>324</v>
      </c>
      <c r="I125" s="202"/>
      <c r="J125" s="201" t="n">
        <f aca="false">ROUND(I125*H125,2)</f>
        <v>0</v>
      </c>
      <c r="K125" s="199" t="s">
        <v>138</v>
      </c>
      <c r="L125" s="30"/>
      <c r="M125" s="203"/>
      <c r="N125" s="204" t="s">
        <v>47</v>
      </c>
      <c r="O125" s="62"/>
      <c r="P125" s="205" t="n">
        <f aca="false">O125*H125</f>
        <v>0</v>
      </c>
      <c r="Q125" s="205" t="n">
        <v>0</v>
      </c>
      <c r="R125" s="205" t="n">
        <f aca="false">Q125*H125</f>
        <v>0</v>
      </c>
      <c r="S125" s="205" t="n">
        <v>0</v>
      </c>
      <c r="T125" s="206" t="n">
        <f aca="false">S125*H125</f>
        <v>0</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674</v>
      </c>
    </row>
    <row r="126" s="24" customFormat="true" ht="22.5" hidden="false" customHeight="true" outlineLevel="0" collapsed="false">
      <c r="B126" s="25"/>
      <c r="C126" s="197" t="s">
        <v>173</v>
      </c>
      <c r="D126" s="197" t="s">
        <v>134</v>
      </c>
      <c r="E126" s="198" t="s">
        <v>214</v>
      </c>
      <c r="F126" s="199" t="s">
        <v>215</v>
      </c>
      <c r="G126" s="200" t="s">
        <v>191</v>
      </c>
      <c r="H126" s="201" t="n">
        <v>173.88</v>
      </c>
      <c r="I126" s="202"/>
      <c r="J126" s="201" t="n">
        <f aca="false">ROUND(I126*H126,2)</f>
        <v>0</v>
      </c>
      <c r="K126" s="199" t="s">
        <v>138</v>
      </c>
      <c r="L126" s="30"/>
      <c r="M126" s="203"/>
      <c r="N126" s="204" t="s">
        <v>47</v>
      </c>
      <c r="O126" s="62"/>
      <c r="P126" s="205" t="n">
        <f aca="false">O126*H126</f>
        <v>0</v>
      </c>
      <c r="Q126" s="205" t="n">
        <v>0</v>
      </c>
      <c r="R126" s="205" t="n">
        <f aca="false">Q126*H126</f>
        <v>0</v>
      </c>
      <c r="S126" s="205" t="n">
        <v>0</v>
      </c>
      <c r="T126" s="206" t="n">
        <f aca="false">S126*H126</f>
        <v>0</v>
      </c>
      <c r="AR126" s="3" t="s">
        <v>139</v>
      </c>
      <c r="AT126" s="3" t="s">
        <v>134</v>
      </c>
      <c r="AU126" s="3" t="s">
        <v>86</v>
      </c>
      <c r="AY126" s="3" t="s">
        <v>13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4</v>
      </c>
      <c r="BK126" s="207" t="n">
        <f aca="false">ROUND(I126*H126,2)</f>
        <v>0</v>
      </c>
      <c r="BL126" s="3" t="s">
        <v>139</v>
      </c>
      <c r="BM126" s="3" t="s">
        <v>675</v>
      </c>
    </row>
    <row r="127" s="24" customFormat="true" ht="12.8" hidden="false" customHeight="false" outlineLevel="0" collapsed="false">
      <c r="B127" s="25"/>
      <c r="C127" s="26"/>
      <c r="D127" s="208" t="s">
        <v>141</v>
      </c>
      <c r="E127" s="26"/>
      <c r="F127" s="209" t="s">
        <v>217</v>
      </c>
      <c r="G127" s="26"/>
      <c r="H127" s="26"/>
      <c r="I127" s="114"/>
      <c r="J127" s="26"/>
      <c r="K127" s="26"/>
      <c r="L127" s="30"/>
      <c r="M127" s="210"/>
      <c r="N127" s="62"/>
      <c r="O127" s="62"/>
      <c r="P127" s="62"/>
      <c r="Q127" s="62"/>
      <c r="R127" s="62"/>
      <c r="S127" s="62"/>
      <c r="T127" s="63"/>
      <c r="AT127" s="3" t="s">
        <v>141</v>
      </c>
      <c r="AU127" s="3" t="s">
        <v>86</v>
      </c>
    </row>
    <row r="128" s="211" customFormat="true" ht="12.8" hidden="false" customHeight="false" outlineLevel="0" collapsed="false">
      <c r="B128" s="212"/>
      <c r="C128" s="213"/>
      <c r="D128" s="208" t="s">
        <v>143</v>
      </c>
      <c r="E128" s="214"/>
      <c r="F128" s="215" t="s">
        <v>676</v>
      </c>
      <c r="G128" s="213"/>
      <c r="H128" s="216" t="n">
        <v>173.88</v>
      </c>
      <c r="I128" s="217"/>
      <c r="J128" s="213"/>
      <c r="K128" s="213"/>
      <c r="L128" s="218"/>
      <c r="M128" s="219"/>
      <c r="N128" s="220"/>
      <c r="O128" s="220"/>
      <c r="P128" s="220"/>
      <c r="Q128" s="220"/>
      <c r="R128" s="220"/>
      <c r="S128" s="220"/>
      <c r="T128" s="221"/>
      <c r="AT128" s="222" t="s">
        <v>143</v>
      </c>
      <c r="AU128" s="222" t="s">
        <v>86</v>
      </c>
      <c r="AV128" s="211" t="s">
        <v>86</v>
      </c>
      <c r="AW128" s="211" t="s">
        <v>35</v>
      </c>
      <c r="AX128" s="211" t="s">
        <v>76</v>
      </c>
      <c r="AY128" s="222" t="s">
        <v>132</v>
      </c>
    </row>
    <row r="129" s="234" customFormat="true" ht="12.8" hidden="false" customHeight="false" outlineLevel="0" collapsed="false">
      <c r="B129" s="235"/>
      <c r="C129" s="236"/>
      <c r="D129" s="208" t="s">
        <v>143</v>
      </c>
      <c r="E129" s="237"/>
      <c r="F129" s="238" t="s">
        <v>146</v>
      </c>
      <c r="G129" s="236"/>
      <c r="H129" s="239" t="n">
        <v>173.88</v>
      </c>
      <c r="I129" s="240"/>
      <c r="J129" s="236"/>
      <c r="K129" s="236"/>
      <c r="L129" s="241"/>
      <c r="M129" s="242"/>
      <c r="N129" s="243"/>
      <c r="O129" s="243"/>
      <c r="P129" s="243"/>
      <c r="Q129" s="243"/>
      <c r="R129" s="243"/>
      <c r="S129" s="243"/>
      <c r="T129" s="244"/>
      <c r="AT129" s="245" t="s">
        <v>143</v>
      </c>
      <c r="AU129" s="245" t="s">
        <v>86</v>
      </c>
      <c r="AV129" s="234" t="s">
        <v>139</v>
      </c>
      <c r="AW129" s="234" t="s">
        <v>35</v>
      </c>
      <c r="AX129" s="234" t="s">
        <v>84</v>
      </c>
      <c r="AY129" s="245" t="s">
        <v>132</v>
      </c>
    </row>
    <row r="130" s="24" customFormat="true" ht="22.5" hidden="false" customHeight="true" outlineLevel="0" collapsed="false">
      <c r="B130" s="25"/>
      <c r="C130" s="197" t="s">
        <v>180</v>
      </c>
      <c r="D130" s="197" t="s">
        <v>134</v>
      </c>
      <c r="E130" s="198" t="s">
        <v>219</v>
      </c>
      <c r="F130" s="199" t="s">
        <v>220</v>
      </c>
      <c r="G130" s="200" t="s">
        <v>191</v>
      </c>
      <c r="H130" s="201" t="n">
        <v>869.4</v>
      </c>
      <c r="I130" s="202"/>
      <c r="J130" s="201" t="n">
        <f aca="false">ROUND(I130*H130,2)</f>
        <v>0</v>
      </c>
      <c r="K130" s="199" t="s">
        <v>138</v>
      </c>
      <c r="L130" s="30"/>
      <c r="M130" s="203"/>
      <c r="N130" s="204" t="s">
        <v>47</v>
      </c>
      <c r="O130" s="62"/>
      <c r="P130" s="205" t="n">
        <f aca="false">O130*H130</f>
        <v>0</v>
      </c>
      <c r="Q130" s="205" t="n">
        <v>0</v>
      </c>
      <c r="R130" s="205" t="n">
        <f aca="false">Q130*H130</f>
        <v>0</v>
      </c>
      <c r="S130" s="205" t="n">
        <v>0</v>
      </c>
      <c r="T130" s="206" t="n">
        <f aca="false">S130*H130</f>
        <v>0</v>
      </c>
      <c r="AR130" s="3" t="s">
        <v>139</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139</v>
      </c>
      <c r="BM130" s="3" t="s">
        <v>677</v>
      </c>
    </row>
    <row r="131" s="24" customFormat="true" ht="12.8" hidden="false" customHeight="false" outlineLevel="0" collapsed="false">
      <c r="B131" s="25"/>
      <c r="C131" s="26"/>
      <c r="D131" s="208" t="s">
        <v>141</v>
      </c>
      <c r="E131" s="26"/>
      <c r="F131" s="209" t="s">
        <v>217</v>
      </c>
      <c r="G131" s="26"/>
      <c r="H131" s="26"/>
      <c r="I131" s="114"/>
      <c r="J131" s="26"/>
      <c r="K131" s="26"/>
      <c r="L131" s="30"/>
      <c r="M131" s="210"/>
      <c r="N131" s="62"/>
      <c r="O131" s="62"/>
      <c r="P131" s="62"/>
      <c r="Q131" s="62"/>
      <c r="R131" s="62"/>
      <c r="S131" s="62"/>
      <c r="T131" s="63"/>
      <c r="AT131" s="3" t="s">
        <v>141</v>
      </c>
      <c r="AU131" s="3" t="s">
        <v>86</v>
      </c>
    </row>
    <row r="132" s="211" customFormat="true" ht="12.8" hidden="false" customHeight="false" outlineLevel="0" collapsed="false">
      <c r="B132" s="212"/>
      <c r="C132" s="213"/>
      <c r="D132" s="208" t="s">
        <v>143</v>
      </c>
      <c r="E132" s="214"/>
      <c r="F132" s="215" t="s">
        <v>678</v>
      </c>
      <c r="G132" s="213"/>
      <c r="H132" s="216" t="n">
        <v>869.4</v>
      </c>
      <c r="I132" s="217"/>
      <c r="J132" s="213"/>
      <c r="K132" s="213"/>
      <c r="L132" s="218"/>
      <c r="M132" s="219"/>
      <c r="N132" s="220"/>
      <c r="O132" s="220"/>
      <c r="P132" s="220"/>
      <c r="Q132" s="220"/>
      <c r="R132" s="220"/>
      <c r="S132" s="220"/>
      <c r="T132" s="221"/>
      <c r="AT132" s="222" t="s">
        <v>143</v>
      </c>
      <c r="AU132" s="222" t="s">
        <v>86</v>
      </c>
      <c r="AV132" s="211" t="s">
        <v>86</v>
      </c>
      <c r="AW132" s="211" t="s">
        <v>35</v>
      </c>
      <c r="AX132" s="211" t="s">
        <v>76</v>
      </c>
      <c r="AY132" s="222" t="s">
        <v>132</v>
      </c>
    </row>
    <row r="133" s="234" customFormat="true" ht="12.8" hidden="false" customHeight="false" outlineLevel="0" collapsed="false">
      <c r="B133" s="235"/>
      <c r="C133" s="236"/>
      <c r="D133" s="208" t="s">
        <v>143</v>
      </c>
      <c r="E133" s="237"/>
      <c r="F133" s="238" t="s">
        <v>146</v>
      </c>
      <c r="G133" s="236"/>
      <c r="H133" s="239" t="n">
        <v>869.4</v>
      </c>
      <c r="I133" s="240"/>
      <c r="J133" s="236"/>
      <c r="K133" s="236"/>
      <c r="L133" s="241"/>
      <c r="M133" s="242"/>
      <c r="N133" s="243"/>
      <c r="O133" s="243"/>
      <c r="P133" s="243"/>
      <c r="Q133" s="243"/>
      <c r="R133" s="243"/>
      <c r="S133" s="243"/>
      <c r="T133" s="244"/>
      <c r="AT133" s="245" t="s">
        <v>143</v>
      </c>
      <c r="AU133" s="245" t="s">
        <v>86</v>
      </c>
      <c r="AV133" s="234" t="s">
        <v>139</v>
      </c>
      <c r="AW133" s="234" t="s">
        <v>35</v>
      </c>
      <c r="AX133" s="234" t="s">
        <v>84</v>
      </c>
      <c r="AY133" s="245" t="s">
        <v>132</v>
      </c>
    </row>
    <row r="134" s="24" customFormat="true" ht="16.5" hidden="false" customHeight="true" outlineLevel="0" collapsed="false">
      <c r="B134" s="25"/>
      <c r="C134" s="197" t="s">
        <v>184</v>
      </c>
      <c r="D134" s="197" t="s">
        <v>134</v>
      </c>
      <c r="E134" s="198" t="s">
        <v>237</v>
      </c>
      <c r="F134" s="199" t="s">
        <v>238</v>
      </c>
      <c r="G134" s="200" t="s">
        <v>191</v>
      </c>
      <c r="H134" s="201" t="n">
        <v>173.88</v>
      </c>
      <c r="I134" s="202"/>
      <c r="J134" s="201" t="n">
        <f aca="false">ROUND(I134*H134,2)</f>
        <v>0</v>
      </c>
      <c r="K134" s="199" t="s">
        <v>138</v>
      </c>
      <c r="L134" s="30"/>
      <c r="M134" s="203"/>
      <c r="N134" s="204" t="s">
        <v>47</v>
      </c>
      <c r="O134" s="62"/>
      <c r="P134" s="205" t="n">
        <f aca="false">O134*H134</f>
        <v>0</v>
      </c>
      <c r="Q134" s="205" t="n">
        <v>0</v>
      </c>
      <c r="R134" s="205" t="n">
        <f aca="false">Q134*H134</f>
        <v>0</v>
      </c>
      <c r="S134" s="205" t="n">
        <v>0</v>
      </c>
      <c r="T134" s="206" t="n">
        <f aca="false">S134*H134</f>
        <v>0</v>
      </c>
      <c r="AR134" s="3" t="s">
        <v>139</v>
      </c>
      <c r="AT134" s="3" t="s">
        <v>134</v>
      </c>
      <c r="AU134" s="3" t="s">
        <v>86</v>
      </c>
      <c r="AY134" s="3" t="s">
        <v>13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4</v>
      </c>
      <c r="BK134" s="207" t="n">
        <f aca="false">ROUND(I134*H134,2)</f>
        <v>0</v>
      </c>
      <c r="BL134" s="3" t="s">
        <v>139</v>
      </c>
      <c r="BM134" s="3" t="s">
        <v>679</v>
      </c>
    </row>
    <row r="135" s="24" customFormat="true" ht="12.8" hidden="false" customHeight="false" outlineLevel="0" collapsed="false">
      <c r="B135" s="25"/>
      <c r="C135" s="26"/>
      <c r="D135" s="208" t="s">
        <v>141</v>
      </c>
      <c r="E135" s="26"/>
      <c r="F135" s="209" t="s">
        <v>240</v>
      </c>
      <c r="G135" s="26"/>
      <c r="H135" s="26"/>
      <c r="I135" s="114"/>
      <c r="J135" s="26"/>
      <c r="K135" s="26"/>
      <c r="L135" s="30"/>
      <c r="M135" s="210"/>
      <c r="N135" s="62"/>
      <c r="O135" s="62"/>
      <c r="P135" s="62"/>
      <c r="Q135" s="62"/>
      <c r="R135" s="62"/>
      <c r="S135" s="62"/>
      <c r="T135" s="63"/>
      <c r="AT135" s="3" t="s">
        <v>141</v>
      </c>
      <c r="AU135" s="3" t="s">
        <v>86</v>
      </c>
    </row>
    <row r="136" s="24" customFormat="true" ht="22.5" hidden="false" customHeight="true" outlineLevel="0" collapsed="false">
      <c r="B136" s="25"/>
      <c r="C136" s="197" t="s">
        <v>188</v>
      </c>
      <c r="D136" s="197" t="s">
        <v>134</v>
      </c>
      <c r="E136" s="198" t="s">
        <v>242</v>
      </c>
      <c r="F136" s="199" t="s">
        <v>243</v>
      </c>
      <c r="G136" s="200" t="s">
        <v>233</v>
      </c>
      <c r="H136" s="201" t="n">
        <v>312.98</v>
      </c>
      <c r="I136" s="202"/>
      <c r="J136" s="201" t="n">
        <f aca="false">ROUND(I136*H136,2)</f>
        <v>0</v>
      </c>
      <c r="K136" s="199" t="s">
        <v>138</v>
      </c>
      <c r="L136" s="30"/>
      <c r="M136" s="203"/>
      <c r="N136" s="204" t="s">
        <v>47</v>
      </c>
      <c r="O136" s="62"/>
      <c r="P136" s="205" t="n">
        <f aca="false">O136*H136</f>
        <v>0</v>
      </c>
      <c r="Q136" s="205" t="n">
        <v>0</v>
      </c>
      <c r="R136" s="205" t="n">
        <f aca="false">Q136*H136</f>
        <v>0</v>
      </c>
      <c r="S136" s="205" t="n">
        <v>0</v>
      </c>
      <c r="T136" s="206" t="n">
        <f aca="false">S136*H136</f>
        <v>0</v>
      </c>
      <c r="AR136" s="3" t="s">
        <v>139</v>
      </c>
      <c r="AT136" s="3" t="s">
        <v>134</v>
      </c>
      <c r="AU136" s="3" t="s">
        <v>86</v>
      </c>
      <c r="AY136" s="3" t="s">
        <v>13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3" t="s">
        <v>84</v>
      </c>
      <c r="BK136" s="207" t="n">
        <f aca="false">ROUND(I136*H136,2)</f>
        <v>0</v>
      </c>
      <c r="BL136" s="3" t="s">
        <v>139</v>
      </c>
      <c r="BM136" s="3" t="s">
        <v>680</v>
      </c>
    </row>
    <row r="137" s="24" customFormat="true" ht="12.8" hidden="false" customHeight="false" outlineLevel="0" collapsed="false">
      <c r="B137" s="25"/>
      <c r="C137" s="26"/>
      <c r="D137" s="208" t="s">
        <v>141</v>
      </c>
      <c r="E137" s="26"/>
      <c r="F137" s="209" t="s">
        <v>245</v>
      </c>
      <c r="G137" s="26"/>
      <c r="H137" s="26"/>
      <c r="I137" s="114"/>
      <c r="J137" s="26"/>
      <c r="K137" s="26"/>
      <c r="L137" s="30"/>
      <c r="M137" s="210"/>
      <c r="N137" s="62"/>
      <c r="O137" s="62"/>
      <c r="P137" s="62"/>
      <c r="Q137" s="62"/>
      <c r="R137" s="62"/>
      <c r="S137" s="62"/>
      <c r="T137" s="63"/>
      <c r="AT137" s="3" t="s">
        <v>141</v>
      </c>
      <c r="AU137" s="3" t="s">
        <v>86</v>
      </c>
    </row>
    <row r="138" s="211" customFormat="true" ht="12.8" hidden="false" customHeight="false" outlineLevel="0" collapsed="false">
      <c r="B138" s="212"/>
      <c r="C138" s="213"/>
      <c r="D138" s="208" t="s">
        <v>143</v>
      </c>
      <c r="E138" s="214"/>
      <c r="F138" s="215" t="s">
        <v>681</v>
      </c>
      <c r="G138" s="213"/>
      <c r="H138" s="216" t="n">
        <v>312.98</v>
      </c>
      <c r="I138" s="217"/>
      <c r="J138" s="213"/>
      <c r="K138" s="213"/>
      <c r="L138" s="218"/>
      <c r="M138" s="219"/>
      <c r="N138" s="220"/>
      <c r="O138" s="220"/>
      <c r="P138" s="220"/>
      <c r="Q138" s="220"/>
      <c r="R138" s="220"/>
      <c r="S138" s="220"/>
      <c r="T138" s="221"/>
      <c r="AT138" s="222" t="s">
        <v>143</v>
      </c>
      <c r="AU138" s="222" t="s">
        <v>86</v>
      </c>
      <c r="AV138" s="211" t="s">
        <v>86</v>
      </c>
      <c r="AW138" s="211" t="s">
        <v>35</v>
      </c>
      <c r="AX138" s="211" t="s">
        <v>76</v>
      </c>
      <c r="AY138" s="222" t="s">
        <v>132</v>
      </c>
    </row>
    <row r="139" s="234" customFormat="true" ht="12.8" hidden="false" customHeight="false" outlineLevel="0" collapsed="false">
      <c r="B139" s="235"/>
      <c r="C139" s="236"/>
      <c r="D139" s="208" t="s">
        <v>143</v>
      </c>
      <c r="E139" s="237"/>
      <c r="F139" s="238" t="s">
        <v>146</v>
      </c>
      <c r="G139" s="236"/>
      <c r="H139" s="239" t="n">
        <v>312.98</v>
      </c>
      <c r="I139" s="240"/>
      <c r="J139" s="236"/>
      <c r="K139" s="236"/>
      <c r="L139" s="241"/>
      <c r="M139" s="242"/>
      <c r="N139" s="243"/>
      <c r="O139" s="243"/>
      <c r="P139" s="243"/>
      <c r="Q139" s="243"/>
      <c r="R139" s="243"/>
      <c r="S139" s="243"/>
      <c r="T139" s="244"/>
      <c r="AT139" s="245" t="s">
        <v>143</v>
      </c>
      <c r="AU139" s="245" t="s">
        <v>86</v>
      </c>
      <c r="AV139" s="234" t="s">
        <v>139</v>
      </c>
      <c r="AW139" s="234" t="s">
        <v>35</v>
      </c>
      <c r="AX139" s="234" t="s">
        <v>84</v>
      </c>
      <c r="AY139" s="245" t="s">
        <v>132</v>
      </c>
    </row>
    <row r="140" s="24" customFormat="true" ht="22.5" hidden="false" customHeight="true" outlineLevel="0" collapsed="false">
      <c r="B140" s="25"/>
      <c r="C140" s="197" t="s">
        <v>197</v>
      </c>
      <c r="D140" s="197" t="s">
        <v>134</v>
      </c>
      <c r="E140" s="198" t="s">
        <v>248</v>
      </c>
      <c r="F140" s="199" t="s">
        <v>682</v>
      </c>
      <c r="G140" s="200" t="s">
        <v>191</v>
      </c>
      <c r="H140" s="201" t="n">
        <v>104.94</v>
      </c>
      <c r="I140" s="202"/>
      <c r="J140" s="201" t="n">
        <f aca="false">ROUND(I140*H140,2)</f>
        <v>0</v>
      </c>
      <c r="K140" s="199" t="s">
        <v>138</v>
      </c>
      <c r="L140" s="30"/>
      <c r="M140" s="203"/>
      <c r="N140" s="204" t="s">
        <v>47</v>
      </c>
      <c r="O140" s="62"/>
      <c r="P140" s="205" t="n">
        <f aca="false">O140*H140</f>
        <v>0</v>
      </c>
      <c r="Q140" s="205" t="n">
        <v>0</v>
      </c>
      <c r="R140" s="205" t="n">
        <f aca="false">Q140*H140</f>
        <v>0</v>
      </c>
      <c r="S140" s="205" t="n">
        <v>0</v>
      </c>
      <c r="T140" s="206" t="n">
        <f aca="false">S140*H140</f>
        <v>0</v>
      </c>
      <c r="AR140" s="3" t="s">
        <v>139</v>
      </c>
      <c r="AT140" s="3" t="s">
        <v>134</v>
      </c>
      <c r="AU140" s="3" t="s">
        <v>86</v>
      </c>
      <c r="AY140" s="3" t="s">
        <v>13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4</v>
      </c>
      <c r="BK140" s="207" t="n">
        <f aca="false">ROUND(I140*H140,2)</f>
        <v>0</v>
      </c>
      <c r="BL140" s="3" t="s">
        <v>139</v>
      </c>
      <c r="BM140" s="3" t="s">
        <v>683</v>
      </c>
    </row>
    <row r="141" s="24" customFormat="true" ht="12.8" hidden="false" customHeight="false" outlineLevel="0" collapsed="false">
      <c r="B141" s="25"/>
      <c r="C141" s="26"/>
      <c r="D141" s="208" t="s">
        <v>141</v>
      </c>
      <c r="E141" s="26"/>
      <c r="F141" s="209" t="s">
        <v>251</v>
      </c>
      <c r="G141" s="26"/>
      <c r="H141" s="26"/>
      <c r="I141" s="114"/>
      <c r="J141" s="26"/>
      <c r="K141" s="26"/>
      <c r="L141" s="30"/>
      <c r="M141" s="210"/>
      <c r="N141" s="62"/>
      <c r="O141" s="62"/>
      <c r="P141" s="62"/>
      <c r="Q141" s="62"/>
      <c r="R141" s="62"/>
      <c r="S141" s="62"/>
      <c r="T141" s="63"/>
      <c r="AT141" s="3" t="s">
        <v>141</v>
      </c>
      <c r="AU141" s="3" t="s">
        <v>86</v>
      </c>
    </row>
    <row r="142" s="211" customFormat="true" ht="12.8" hidden="false" customHeight="false" outlineLevel="0" collapsed="false">
      <c r="B142" s="212"/>
      <c r="C142" s="213"/>
      <c r="D142" s="208" t="s">
        <v>143</v>
      </c>
      <c r="E142" s="214"/>
      <c r="F142" s="215" t="s">
        <v>684</v>
      </c>
      <c r="G142" s="213"/>
      <c r="H142" s="216" t="n">
        <v>104.94</v>
      </c>
      <c r="I142" s="217"/>
      <c r="J142" s="213"/>
      <c r="K142" s="213"/>
      <c r="L142" s="218"/>
      <c r="M142" s="219"/>
      <c r="N142" s="220"/>
      <c r="O142" s="220"/>
      <c r="P142" s="220"/>
      <c r="Q142" s="220"/>
      <c r="R142" s="220"/>
      <c r="S142" s="220"/>
      <c r="T142" s="221"/>
      <c r="AT142" s="222" t="s">
        <v>143</v>
      </c>
      <c r="AU142" s="222" t="s">
        <v>86</v>
      </c>
      <c r="AV142" s="211" t="s">
        <v>86</v>
      </c>
      <c r="AW142" s="211" t="s">
        <v>35</v>
      </c>
      <c r="AX142" s="211" t="s">
        <v>76</v>
      </c>
      <c r="AY142" s="222" t="s">
        <v>132</v>
      </c>
    </row>
    <row r="143" s="234" customFormat="true" ht="12.8" hidden="false" customHeight="false" outlineLevel="0" collapsed="false">
      <c r="B143" s="235"/>
      <c r="C143" s="236"/>
      <c r="D143" s="208" t="s">
        <v>143</v>
      </c>
      <c r="E143" s="237"/>
      <c r="F143" s="238" t="s">
        <v>146</v>
      </c>
      <c r="G143" s="236"/>
      <c r="H143" s="239" t="n">
        <v>104.94</v>
      </c>
      <c r="I143" s="240"/>
      <c r="J143" s="236"/>
      <c r="K143" s="236"/>
      <c r="L143" s="241"/>
      <c r="M143" s="242"/>
      <c r="N143" s="243"/>
      <c r="O143" s="243"/>
      <c r="P143" s="243"/>
      <c r="Q143" s="243"/>
      <c r="R143" s="243"/>
      <c r="S143" s="243"/>
      <c r="T143" s="244"/>
      <c r="AT143" s="245" t="s">
        <v>143</v>
      </c>
      <c r="AU143" s="245" t="s">
        <v>86</v>
      </c>
      <c r="AV143" s="234" t="s">
        <v>139</v>
      </c>
      <c r="AW143" s="234" t="s">
        <v>35</v>
      </c>
      <c r="AX143" s="234" t="s">
        <v>84</v>
      </c>
      <c r="AY143" s="245" t="s">
        <v>132</v>
      </c>
    </row>
    <row r="144" s="24" customFormat="true" ht="16.5" hidden="false" customHeight="true" outlineLevel="0" collapsed="false">
      <c r="B144" s="25"/>
      <c r="C144" s="246" t="s">
        <v>144</v>
      </c>
      <c r="D144" s="246" t="s">
        <v>230</v>
      </c>
      <c r="E144" s="247" t="s">
        <v>231</v>
      </c>
      <c r="F144" s="248" t="s">
        <v>232</v>
      </c>
      <c r="G144" s="249" t="s">
        <v>233</v>
      </c>
      <c r="H144" s="250" t="n">
        <v>209.88</v>
      </c>
      <c r="I144" s="251"/>
      <c r="J144" s="250" t="n">
        <f aca="false">ROUND(I144*H144,2)</f>
        <v>0</v>
      </c>
      <c r="K144" s="248" t="s">
        <v>138</v>
      </c>
      <c r="L144" s="252"/>
      <c r="M144" s="253"/>
      <c r="N144" s="254" t="s">
        <v>47</v>
      </c>
      <c r="O144" s="62"/>
      <c r="P144" s="205" t="n">
        <f aca="false">O144*H144</f>
        <v>0</v>
      </c>
      <c r="Q144" s="205" t="n">
        <v>1</v>
      </c>
      <c r="R144" s="205" t="n">
        <f aca="false">Q144*H144</f>
        <v>209.88</v>
      </c>
      <c r="S144" s="205" t="n">
        <v>0</v>
      </c>
      <c r="T144" s="206" t="n">
        <f aca="false">S144*H144</f>
        <v>0</v>
      </c>
      <c r="AR144" s="3" t="s">
        <v>180</v>
      </c>
      <c r="AT144" s="3" t="s">
        <v>230</v>
      </c>
      <c r="AU144" s="3" t="s">
        <v>86</v>
      </c>
      <c r="AY144" s="3" t="s">
        <v>13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84</v>
      </c>
      <c r="BK144" s="207" t="n">
        <f aca="false">ROUND(I144*H144,2)</f>
        <v>0</v>
      </c>
      <c r="BL144" s="3" t="s">
        <v>139</v>
      </c>
      <c r="BM144" s="3" t="s">
        <v>685</v>
      </c>
    </row>
    <row r="145" s="211" customFormat="true" ht="12.8" hidden="false" customHeight="false" outlineLevel="0" collapsed="false">
      <c r="B145" s="212"/>
      <c r="C145" s="213"/>
      <c r="D145" s="208" t="s">
        <v>143</v>
      </c>
      <c r="E145" s="213"/>
      <c r="F145" s="215" t="s">
        <v>686</v>
      </c>
      <c r="G145" s="213"/>
      <c r="H145" s="216" t="n">
        <v>209.88</v>
      </c>
      <c r="I145" s="217"/>
      <c r="J145" s="213"/>
      <c r="K145" s="213"/>
      <c r="L145" s="218"/>
      <c r="M145" s="219"/>
      <c r="N145" s="220"/>
      <c r="O145" s="220"/>
      <c r="P145" s="220"/>
      <c r="Q145" s="220"/>
      <c r="R145" s="220"/>
      <c r="S145" s="220"/>
      <c r="T145" s="221"/>
      <c r="AT145" s="222" t="s">
        <v>143</v>
      </c>
      <c r="AU145" s="222" t="s">
        <v>86</v>
      </c>
      <c r="AV145" s="211" t="s">
        <v>86</v>
      </c>
      <c r="AW145" s="211" t="s">
        <v>4</v>
      </c>
      <c r="AX145" s="211" t="s">
        <v>84</v>
      </c>
      <c r="AY145" s="222" t="s">
        <v>132</v>
      </c>
    </row>
    <row r="146" s="24" customFormat="true" ht="22.5" hidden="false" customHeight="true" outlineLevel="0" collapsed="false">
      <c r="B146" s="25"/>
      <c r="C146" s="197" t="s">
        <v>208</v>
      </c>
      <c r="D146" s="197" t="s">
        <v>134</v>
      </c>
      <c r="E146" s="198" t="s">
        <v>687</v>
      </c>
      <c r="F146" s="199" t="s">
        <v>688</v>
      </c>
      <c r="G146" s="200" t="s">
        <v>191</v>
      </c>
      <c r="H146" s="201" t="n">
        <v>13.59</v>
      </c>
      <c r="I146" s="202"/>
      <c r="J146" s="201" t="n">
        <f aca="false">ROUND(I146*H146,2)</f>
        <v>0</v>
      </c>
      <c r="K146" s="199" t="s">
        <v>138</v>
      </c>
      <c r="L146" s="30"/>
      <c r="M146" s="203"/>
      <c r="N146" s="204" t="s">
        <v>47</v>
      </c>
      <c r="O146" s="62"/>
      <c r="P146" s="205" t="n">
        <f aca="false">O146*H146</f>
        <v>0</v>
      </c>
      <c r="Q146" s="205" t="n">
        <v>0</v>
      </c>
      <c r="R146" s="205" t="n">
        <f aca="false">Q146*H146</f>
        <v>0</v>
      </c>
      <c r="S146" s="205" t="n">
        <v>0</v>
      </c>
      <c r="T146" s="206" t="n">
        <f aca="false">S146*H146</f>
        <v>0</v>
      </c>
      <c r="AR146" s="3" t="s">
        <v>139</v>
      </c>
      <c r="AT146" s="3" t="s">
        <v>134</v>
      </c>
      <c r="AU146" s="3" t="s">
        <v>86</v>
      </c>
      <c r="AY146" s="3" t="s">
        <v>13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4</v>
      </c>
      <c r="BK146" s="207" t="n">
        <f aca="false">ROUND(I146*H146,2)</f>
        <v>0</v>
      </c>
      <c r="BL146" s="3" t="s">
        <v>139</v>
      </c>
      <c r="BM146" s="3" t="s">
        <v>689</v>
      </c>
    </row>
    <row r="147" s="24" customFormat="true" ht="12.8" hidden="false" customHeight="false" outlineLevel="0" collapsed="false">
      <c r="B147" s="25"/>
      <c r="C147" s="26"/>
      <c r="D147" s="208" t="s">
        <v>141</v>
      </c>
      <c r="E147" s="26"/>
      <c r="F147" s="209" t="s">
        <v>690</v>
      </c>
      <c r="G147" s="26"/>
      <c r="H147" s="26"/>
      <c r="I147" s="114"/>
      <c r="J147" s="26"/>
      <c r="K147" s="26"/>
      <c r="L147" s="30"/>
      <c r="M147" s="210"/>
      <c r="N147" s="62"/>
      <c r="O147" s="62"/>
      <c r="P147" s="62"/>
      <c r="Q147" s="62"/>
      <c r="R147" s="62"/>
      <c r="S147" s="62"/>
      <c r="T147" s="63"/>
      <c r="AT147" s="3" t="s">
        <v>141</v>
      </c>
      <c r="AU147" s="3" t="s">
        <v>86</v>
      </c>
    </row>
    <row r="148" s="211" customFormat="true" ht="12.8" hidden="false" customHeight="false" outlineLevel="0" collapsed="false">
      <c r="B148" s="212"/>
      <c r="C148" s="213"/>
      <c r="D148" s="208" t="s">
        <v>143</v>
      </c>
      <c r="E148" s="214"/>
      <c r="F148" s="215" t="s">
        <v>691</v>
      </c>
      <c r="G148" s="213"/>
      <c r="H148" s="216" t="n">
        <v>13.59</v>
      </c>
      <c r="I148" s="217"/>
      <c r="J148" s="213"/>
      <c r="K148" s="213"/>
      <c r="L148" s="218"/>
      <c r="M148" s="219"/>
      <c r="N148" s="220"/>
      <c r="O148" s="220"/>
      <c r="P148" s="220"/>
      <c r="Q148" s="220"/>
      <c r="R148" s="220"/>
      <c r="S148" s="220"/>
      <c r="T148" s="221"/>
      <c r="AT148" s="222" t="s">
        <v>143</v>
      </c>
      <c r="AU148" s="222" t="s">
        <v>86</v>
      </c>
      <c r="AV148" s="211" t="s">
        <v>86</v>
      </c>
      <c r="AW148" s="211" t="s">
        <v>35</v>
      </c>
      <c r="AX148" s="211" t="s">
        <v>76</v>
      </c>
      <c r="AY148" s="222" t="s">
        <v>132</v>
      </c>
    </row>
    <row r="149" s="223" customFormat="true" ht="12.8" hidden="false" customHeight="false" outlineLevel="0" collapsed="false">
      <c r="B149" s="224"/>
      <c r="C149" s="225"/>
      <c r="D149" s="208" t="s">
        <v>143</v>
      </c>
      <c r="E149" s="226"/>
      <c r="F149" s="227" t="s">
        <v>692</v>
      </c>
      <c r="G149" s="225"/>
      <c r="H149" s="226"/>
      <c r="I149" s="228"/>
      <c r="J149" s="225"/>
      <c r="K149" s="225"/>
      <c r="L149" s="229"/>
      <c r="M149" s="230"/>
      <c r="N149" s="231"/>
      <c r="O149" s="231"/>
      <c r="P149" s="231"/>
      <c r="Q149" s="231"/>
      <c r="R149" s="231"/>
      <c r="S149" s="231"/>
      <c r="T149" s="232"/>
      <c r="AT149" s="233" t="s">
        <v>143</v>
      </c>
      <c r="AU149" s="233" t="s">
        <v>86</v>
      </c>
      <c r="AV149" s="223" t="s">
        <v>84</v>
      </c>
      <c r="AW149" s="223" t="s">
        <v>35</v>
      </c>
      <c r="AX149" s="223" t="s">
        <v>76</v>
      </c>
      <c r="AY149" s="233" t="s">
        <v>132</v>
      </c>
    </row>
    <row r="150" s="234" customFormat="true" ht="12.8" hidden="false" customHeight="false" outlineLevel="0" collapsed="false">
      <c r="B150" s="235"/>
      <c r="C150" s="236"/>
      <c r="D150" s="208" t="s">
        <v>143</v>
      </c>
      <c r="E150" s="237"/>
      <c r="F150" s="238" t="s">
        <v>146</v>
      </c>
      <c r="G150" s="236"/>
      <c r="H150" s="239" t="n">
        <v>13.59</v>
      </c>
      <c r="I150" s="240"/>
      <c r="J150" s="236"/>
      <c r="K150" s="236"/>
      <c r="L150" s="241"/>
      <c r="M150" s="242"/>
      <c r="N150" s="243"/>
      <c r="O150" s="243"/>
      <c r="P150" s="243"/>
      <c r="Q150" s="243"/>
      <c r="R150" s="243"/>
      <c r="S150" s="243"/>
      <c r="T150" s="244"/>
      <c r="AT150" s="245" t="s">
        <v>143</v>
      </c>
      <c r="AU150" s="245" t="s">
        <v>86</v>
      </c>
      <c r="AV150" s="234" t="s">
        <v>139</v>
      </c>
      <c r="AW150" s="234" t="s">
        <v>35</v>
      </c>
      <c r="AX150" s="234" t="s">
        <v>84</v>
      </c>
      <c r="AY150" s="245" t="s">
        <v>132</v>
      </c>
    </row>
    <row r="151" s="24" customFormat="true" ht="16.5" hidden="false" customHeight="true" outlineLevel="0" collapsed="false">
      <c r="B151" s="25"/>
      <c r="C151" s="246" t="s">
        <v>213</v>
      </c>
      <c r="D151" s="246" t="s">
        <v>230</v>
      </c>
      <c r="E151" s="247" t="s">
        <v>231</v>
      </c>
      <c r="F151" s="248" t="s">
        <v>232</v>
      </c>
      <c r="G151" s="249" t="s">
        <v>233</v>
      </c>
      <c r="H151" s="250" t="n">
        <v>27.18</v>
      </c>
      <c r="I151" s="251"/>
      <c r="J151" s="250" t="n">
        <f aca="false">ROUND(I151*H151,2)</f>
        <v>0</v>
      </c>
      <c r="K151" s="248" t="s">
        <v>138</v>
      </c>
      <c r="L151" s="252"/>
      <c r="M151" s="253"/>
      <c r="N151" s="254" t="s">
        <v>47</v>
      </c>
      <c r="O151" s="62"/>
      <c r="P151" s="205" t="n">
        <f aca="false">O151*H151</f>
        <v>0</v>
      </c>
      <c r="Q151" s="205" t="n">
        <v>1</v>
      </c>
      <c r="R151" s="205" t="n">
        <f aca="false">Q151*H151</f>
        <v>27.18</v>
      </c>
      <c r="S151" s="205" t="n">
        <v>0</v>
      </c>
      <c r="T151" s="206" t="n">
        <f aca="false">S151*H151</f>
        <v>0</v>
      </c>
      <c r="AR151" s="3" t="s">
        <v>180</v>
      </c>
      <c r="AT151" s="3" t="s">
        <v>230</v>
      </c>
      <c r="AU151" s="3" t="s">
        <v>86</v>
      </c>
      <c r="AY151" s="3" t="s">
        <v>13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3" t="s">
        <v>84</v>
      </c>
      <c r="BK151" s="207" t="n">
        <f aca="false">ROUND(I151*H151,2)</f>
        <v>0</v>
      </c>
      <c r="BL151" s="3" t="s">
        <v>139</v>
      </c>
      <c r="BM151" s="3" t="s">
        <v>693</v>
      </c>
    </row>
    <row r="152" s="211" customFormat="true" ht="12.8" hidden="false" customHeight="false" outlineLevel="0" collapsed="false">
      <c r="B152" s="212"/>
      <c r="C152" s="213"/>
      <c r="D152" s="208" t="s">
        <v>143</v>
      </c>
      <c r="E152" s="213"/>
      <c r="F152" s="215" t="s">
        <v>694</v>
      </c>
      <c r="G152" s="213"/>
      <c r="H152" s="216" t="n">
        <v>27.18</v>
      </c>
      <c r="I152" s="217"/>
      <c r="J152" s="213"/>
      <c r="K152" s="213"/>
      <c r="L152" s="218"/>
      <c r="M152" s="219"/>
      <c r="N152" s="220"/>
      <c r="O152" s="220"/>
      <c r="P152" s="220"/>
      <c r="Q152" s="220"/>
      <c r="R152" s="220"/>
      <c r="S152" s="220"/>
      <c r="T152" s="221"/>
      <c r="AT152" s="222" t="s">
        <v>143</v>
      </c>
      <c r="AU152" s="222" t="s">
        <v>86</v>
      </c>
      <c r="AV152" s="211" t="s">
        <v>86</v>
      </c>
      <c r="AW152" s="211" t="s">
        <v>4</v>
      </c>
      <c r="AX152" s="211" t="s">
        <v>84</v>
      </c>
      <c r="AY152" s="222" t="s">
        <v>132</v>
      </c>
    </row>
    <row r="153" s="24" customFormat="true" ht="22.5" hidden="false" customHeight="true" outlineLevel="0" collapsed="false">
      <c r="B153" s="25"/>
      <c r="C153" s="197" t="s">
        <v>8</v>
      </c>
      <c r="D153" s="197" t="s">
        <v>134</v>
      </c>
      <c r="E153" s="198" t="s">
        <v>257</v>
      </c>
      <c r="F153" s="199" t="s">
        <v>258</v>
      </c>
      <c r="G153" s="200" t="s">
        <v>191</v>
      </c>
      <c r="H153" s="201" t="n">
        <v>27.27</v>
      </c>
      <c r="I153" s="202"/>
      <c r="J153" s="201" t="n">
        <f aca="false">ROUND(I153*H153,2)</f>
        <v>0</v>
      </c>
      <c r="K153" s="199" t="s">
        <v>138</v>
      </c>
      <c r="L153" s="30"/>
      <c r="M153" s="203"/>
      <c r="N153" s="204" t="s">
        <v>47</v>
      </c>
      <c r="O153" s="62"/>
      <c r="P153" s="205" t="n">
        <f aca="false">O153*H153</f>
        <v>0</v>
      </c>
      <c r="Q153" s="205" t="n">
        <v>0</v>
      </c>
      <c r="R153" s="205" t="n">
        <f aca="false">Q153*H153</f>
        <v>0</v>
      </c>
      <c r="S153" s="205" t="n">
        <v>0</v>
      </c>
      <c r="T153" s="206" t="n">
        <f aca="false">S153*H153</f>
        <v>0</v>
      </c>
      <c r="AR153" s="3" t="s">
        <v>139</v>
      </c>
      <c r="AT153" s="3" t="s">
        <v>134</v>
      </c>
      <c r="AU153" s="3" t="s">
        <v>86</v>
      </c>
      <c r="AY153" s="3" t="s">
        <v>13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3" t="s">
        <v>84</v>
      </c>
      <c r="BK153" s="207" t="n">
        <f aca="false">ROUND(I153*H153,2)</f>
        <v>0</v>
      </c>
      <c r="BL153" s="3" t="s">
        <v>139</v>
      </c>
      <c r="BM153" s="3" t="s">
        <v>695</v>
      </c>
    </row>
    <row r="154" s="24" customFormat="true" ht="12.8" hidden="false" customHeight="false" outlineLevel="0" collapsed="false">
      <c r="B154" s="25"/>
      <c r="C154" s="26"/>
      <c r="D154" s="208" t="s">
        <v>141</v>
      </c>
      <c r="E154" s="26"/>
      <c r="F154" s="209" t="s">
        <v>260</v>
      </c>
      <c r="G154" s="26"/>
      <c r="H154" s="26"/>
      <c r="I154" s="114"/>
      <c r="J154" s="26"/>
      <c r="K154" s="26"/>
      <c r="L154" s="30"/>
      <c r="M154" s="210"/>
      <c r="N154" s="62"/>
      <c r="O154" s="62"/>
      <c r="P154" s="62"/>
      <c r="Q154" s="62"/>
      <c r="R154" s="62"/>
      <c r="S154" s="62"/>
      <c r="T154" s="63"/>
      <c r="AT154" s="3" t="s">
        <v>141</v>
      </c>
      <c r="AU154" s="3" t="s">
        <v>86</v>
      </c>
    </row>
    <row r="155" s="211" customFormat="true" ht="12.8" hidden="false" customHeight="false" outlineLevel="0" collapsed="false">
      <c r="B155" s="212"/>
      <c r="C155" s="213"/>
      <c r="D155" s="208" t="s">
        <v>143</v>
      </c>
      <c r="E155" s="214"/>
      <c r="F155" s="215" t="s">
        <v>696</v>
      </c>
      <c r="G155" s="213"/>
      <c r="H155" s="216" t="n">
        <v>24.75</v>
      </c>
      <c r="I155" s="217"/>
      <c r="J155" s="213"/>
      <c r="K155" s="213"/>
      <c r="L155" s="218"/>
      <c r="M155" s="219"/>
      <c r="N155" s="220"/>
      <c r="O155" s="220"/>
      <c r="P155" s="220"/>
      <c r="Q155" s="220"/>
      <c r="R155" s="220"/>
      <c r="S155" s="220"/>
      <c r="T155" s="221"/>
      <c r="AT155" s="222" t="s">
        <v>143</v>
      </c>
      <c r="AU155" s="222" t="s">
        <v>86</v>
      </c>
      <c r="AV155" s="211" t="s">
        <v>86</v>
      </c>
      <c r="AW155" s="211" t="s">
        <v>35</v>
      </c>
      <c r="AX155" s="211" t="s">
        <v>76</v>
      </c>
      <c r="AY155" s="222" t="s">
        <v>132</v>
      </c>
    </row>
    <row r="156" s="211" customFormat="true" ht="12.8" hidden="false" customHeight="false" outlineLevel="0" collapsed="false">
      <c r="B156" s="212"/>
      <c r="C156" s="213"/>
      <c r="D156" s="208" t="s">
        <v>143</v>
      </c>
      <c r="E156" s="214"/>
      <c r="F156" s="215" t="s">
        <v>697</v>
      </c>
      <c r="G156" s="213"/>
      <c r="H156" s="216" t="n">
        <v>2.52</v>
      </c>
      <c r="I156" s="217"/>
      <c r="J156" s="213"/>
      <c r="K156" s="213"/>
      <c r="L156" s="218"/>
      <c r="M156" s="219"/>
      <c r="N156" s="220"/>
      <c r="O156" s="220"/>
      <c r="P156" s="220"/>
      <c r="Q156" s="220"/>
      <c r="R156" s="220"/>
      <c r="S156" s="220"/>
      <c r="T156" s="221"/>
      <c r="AT156" s="222" t="s">
        <v>143</v>
      </c>
      <c r="AU156" s="222" t="s">
        <v>86</v>
      </c>
      <c r="AV156" s="211" t="s">
        <v>86</v>
      </c>
      <c r="AW156" s="211" t="s">
        <v>35</v>
      </c>
      <c r="AX156" s="211" t="s">
        <v>76</v>
      </c>
      <c r="AY156" s="222" t="s">
        <v>132</v>
      </c>
    </row>
    <row r="157" s="234" customFormat="true" ht="12.8" hidden="false" customHeight="false" outlineLevel="0" collapsed="false">
      <c r="B157" s="235"/>
      <c r="C157" s="236"/>
      <c r="D157" s="208" t="s">
        <v>143</v>
      </c>
      <c r="E157" s="237"/>
      <c r="F157" s="238" t="s">
        <v>146</v>
      </c>
      <c r="G157" s="236"/>
      <c r="H157" s="239" t="n">
        <v>27.27</v>
      </c>
      <c r="I157" s="240"/>
      <c r="J157" s="236"/>
      <c r="K157" s="236"/>
      <c r="L157" s="241"/>
      <c r="M157" s="242"/>
      <c r="N157" s="243"/>
      <c r="O157" s="243"/>
      <c r="P157" s="243"/>
      <c r="Q157" s="243"/>
      <c r="R157" s="243"/>
      <c r="S157" s="243"/>
      <c r="T157" s="244"/>
      <c r="AT157" s="245" t="s">
        <v>143</v>
      </c>
      <c r="AU157" s="245" t="s">
        <v>86</v>
      </c>
      <c r="AV157" s="234" t="s">
        <v>139</v>
      </c>
      <c r="AW157" s="234" t="s">
        <v>35</v>
      </c>
      <c r="AX157" s="234" t="s">
        <v>84</v>
      </c>
      <c r="AY157" s="245" t="s">
        <v>132</v>
      </c>
    </row>
    <row r="158" s="24" customFormat="true" ht="16.5" hidden="false" customHeight="true" outlineLevel="0" collapsed="false">
      <c r="B158" s="25"/>
      <c r="C158" s="246" t="s">
        <v>223</v>
      </c>
      <c r="D158" s="246" t="s">
        <v>230</v>
      </c>
      <c r="E158" s="247" t="s">
        <v>253</v>
      </c>
      <c r="F158" s="248" t="s">
        <v>254</v>
      </c>
      <c r="G158" s="249" t="s">
        <v>233</v>
      </c>
      <c r="H158" s="250" t="n">
        <v>54.54</v>
      </c>
      <c r="I158" s="251"/>
      <c r="J158" s="250" t="n">
        <f aca="false">ROUND(I158*H158,2)</f>
        <v>0</v>
      </c>
      <c r="K158" s="248" t="s">
        <v>138</v>
      </c>
      <c r="L158" s="252"/>
      <c r="M158" s="253"/>
      <c r="N158" s="254" t="s">
        <v>47</v>
      </c>
      <c r="O158" s="62"/>
      <c r="P158" s="205" t="n">
        <f aca="false">O158*H158</f>
        <v>0</v>
      </c>
      <c r="Q158" s="205" t="n">
        <v>1</v>
      </c>
      <c r="R158" s="205" t="n">
        <f aca="false">Q158*H158</f>
        <v>54.54</v>
      </c>
      <c r="S158" s="205" t="n">
        <v>0</v>
      </c>
      <c r="T158" s="206" t="n">
        <f aca="false">S158*H158</f>
        <v>0</v>
      </c>
      <c r="AR158" s="3" t="s">
        <v>180</v>
      </c>
      <c r="AT158" s="3" t="s">
        <v>230</v>
      </c>
      <c r="AU158" s="3" t="s">
        <v>86</v>
      </c>
      <c r="AY158" s="3" t="s">
        <v>13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3" t="s">
        <v>84</v>
      </c>
      <c r="BK158" s="207" t="n">
        <f aca="false">ROUND(I158*H158,2)</f>
        <v>0</v>
      </c>
      <c r="BL158" s="3" t="s">
        <v>139</v>
      </c>
      <c r="BM158" s="3" t="s">
        <v>698</v>
      </c>
    </row>
    <row r="159" s="211" customFormat="true" ht="12.8" hidden="false" customHeight="false" outlineLevel="0" collapsed="false">
      <c r="B159" s="212"/>
      <c r="C159" s="213"/>
      <c r="D159" s="208" t="s">
        <v>143</v>
      </c>
      <c r="E159" s="213"/>
      <c r="F159" s="215" t="s">
        <v>699</v>
      </c>
      <c r="G159" s="213"/>
      <c r="H159" s="216" t="n">
        <v>54.54</v>
      </c>
      <c r="I159" s="217"/>
      <c r="J159" s="213"/>
      <c r="K159" s="213"/>
      <c r="L159" s="218"/>
      <c r="M159" s="219"/>
      <c r="N159" s="220"/>
      <c r="O159" s="220"/>
      <c r="P159" s="220"/>
      <c r="Q159" s="220"/>
      <c r="R159" s="220"/>
      <c r="S159" s="220"/>
      <c r="T159" s="221"/>
      <c r="AT159" s="222" t="s">
        <v>143</v>
      </c>
      <c r="AU159" s="222" t="s">
        <v>86</v>
      </c>
      <c r="AV159" s="211" t="s">
        <v>86</v>
      </c>
      <c r="AW159" s="211" t="s">
        <v>4</v>
      </c>
      <c r="AX159" s="211" t="s">
        <v>84</v>
      </c>
      <c r="AY159" s="222" t="s">
        <v>132</v>
      </c>
    </row>
    <row r="160" s="180" customFormat="true" ht="22.8" hidden="false" customHeight="true" outlineLevel="0" collapsed="false">
      <c r="B160" s="181"/>
      <c r="C160" s="182"/>
      <c r="D160" s="183" t="s">
        <v>75</v>
      </c>
      <c r="E160" s="195" t="s">
        <v>153</v>
      </c>
      <c r="F160" s="195" t="s">
        <v>700</v>
      </c>
      <c r="G160" s="182"/>
      <c r="H160" s="182"/>
      <c r="I160" s="185"/>
      <c r="J160" s="196" t="n">
        <f aca="false">BK160</f>
        <v>0</v>
      </c>
      <c r="K160" s="182"/>
      <c r="L160" s="187"/>
      <c r="M160" s="188"/>
      <c r="N160" s="189"/>
      <c r="O160" s="189"/>
      <c r="P160" s="190" t="n">
        <f aca="false">SUM(P161:P182)</f>
        <v>0</v>
      </c>
      <c r="Q160" s="189"/>
      <c r="R160" s="190" t="n">
        <f aca="false">SUM(R161:R182)</f>
        <v>14.9680455</v>
      </c>
      <c r="S160" s="189"/>
      <c r="T160" s="191" t="n">
        <f aca="false">SUM(T161:T182)</f>
        <v>0</v>
      </c>
      <c r="AR160" s="192" t="s">
        <v>84</v>
      </c>
      <c r="AT160" s="193" t="s">
        <v>75</v>
      </c>
      <c r="AU160" s="193" t="s">
        <v>84</v>
      </c>
      <c r="AY160" s="192" t="s">
        <v>132</v>
      </c>
      <c r="BK160" s="194" t="n">
        <f aca="false">SUM(BK161:BK182)</f>
        <v>0</v>
      </c>
    </row>
    <row r="161" s="24" customFormat="true" ht="22.5" hidden="false" customHeight="true" outlineLevel="0" collapsed="false">
      <c r="B161" s="25"/>
      <c r="C161" s="197" t="s">
        <v>229</v>
      </c>
      <c r="D161" s="197" t="s">
        <v>134</v>
      </c>
      <c r="E161" s="198" t="s">
        <v>701</v>
      </c>
      <c r="F161" s="199" t="s">
        <v>702</v>
      </c>
      <c r="G161" s="200" t="s">
        <v>191</v>
      </c>
      <c r="H161" s="201" t="n">
        <v>5.63</v>
      </c>
      <c r="I161" s="202"/>
      <c r="J161" s="201" t="n">
        <f aca="false">ROUND(I161*H161,2)</f>
        <v>0</v>
      </c>
      <c r="K161" s="199" t="s">
        <v>138</v>
      </c>
      <c r="L161" s="30"/>
      <c r="M161" s="203"/>
      <c r="N161" s="204" t="s">
        <v>47</v>
      </c>
      <c r="O161" s="62"/>
      <c r="P161" s="205" t="n">
        <f aca="false">O161*H161</f>
        <v>0</v>
      </c>
      <c r="Q161" s="205" t="n">
        <v>2.5143</v>
      </c>
      <c r="R161" s="205" t="n">
        <f aca="false">Q161*H161</f>
        <v>14.155509</v>
      </c>
      <c r="S161" s="205" t="n">
        <v>0</v>
      </c>
      <c r="T161" s="206" t="n">
        <f aca="false">S161*H161</f>
        <v>0</v>
      </c>
      <c r="AR161" s="3" t="s">
        <v>139</v>
      </c>
      <c r="AT161" s="3" t="s">
        <v>134</v>
      </c>
      <c r="AU161" s="3" t="s">
        <v>86</v>
      </c>
      <c r="AY161" s="3" t="s">
        <v>13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3" t="s">
        <v>84</v>
      </c>
      <c r="BK161" s="207" t="n">
        <f aca="false">ROUND(I161*H161,2)</f>
        <v>0</v>
      </c>
      <c r="BL161" s="3" t="s">
        <v>139</v>
      </c>
      <c r="BM161" s="3" t="s">
        <v>703</v>
      </c>
    </row>
    <row r="162" s="24" customFormat="true" ht="12.8" hidden="false" customHeight="false" outlineLevel="0" collapsed="false">
      <c r="B162" s="25"/>
      <c r="C162" s="26"/>
      <c r="D162" s="208" t="s">
        <v>141</v>
      </c>
      <c r="E162" s="26"/>
      <c r="F162" s="209" t="s">
        <v>704</v>
      </c>
      <c r="G162" s="26"/>
      <c r="H162" s="26"/>
      <c r="I162" s="114"/>
      <c r="J162" s="26"/>
      <c r="K162" s="26"/>
      <c r="L162" s="30"/>
      <c r="M162" s="210"/>
      <c r="N162" s="62"/>
      <c r="O162" s="62"/>
      <c r="P162" s="62"/>
      <c r="Q162" s="62"/>
      <c r="R162" s="62"/>
      <c r="S162" s="62"/>
      <c r="T162" s="63"/>
      <c r="AT162" s="3" t="s">
        <v>141</v>
      </c>
      <c r="AU162" s="3" t="s">
        <v>86</v>
      </c>
    </row>
    <row r="163" s="211" customFormat="true" ht="12.8" hidden="false" customHeight="false" outlineLevel="0" collapsed="false">
      <c r="B163" s="212"/>
      <c r="C163" s="213"/>
      <c r="D163" s="208" t="s">
        <v>143</v>
      </c>
      <c r="E163" s="214"/>
      <c r="F163" s="215" t="s">
        <v>705</v>
      </c>
      <c r="G163" s="213"/>
      <c r="H163" s="216" t="n">
        <v>1.15</v>
      </c>
      <c r="I163" s="217"/>
      <c r="J163" s="213"/>
      <c r="K163" s="213"/>
      <c r="L163" s="218"/>
      <c r="M163" s="219"/>
      <c r="N163" s="220"/>
      <c r="O163" s="220"/>
      <c r="P163" s="220"/>
      <c r="Q163" s="220"/>
      <c r="R163" s="220"/>
      <c r="S163" s="220"/>
      <c r="T163" s="221"/>
      <c r="AT163" s="222" t="s">
        <v>143</v>
      </c>
      <c r="AU163" s="222" t="s">
        <v>86</v>
      </c>
      <c r="AV163" s="211" t="s">
        <v>86</v>
      </c>
      <c r="AW163" s="211" t="s">
        <v>35</v>
      </c>
      <c r="AX163" s="211" t="s">
        <v>76</v>
      </c>
      <c r="AY163" s="222" t="s">
        <v>132</v>
      </c>
    </row>
    <row r="164" s="211" customFormat="true" ht="12.8" hidden="false" customHeight="false" outlineLevel="0" collapsed="false">
      <c r="B164" s="212"/>
      <c r="C164" s="213"/>
      <c r="D164" s="208" t="s">
        <v>143</v>
      </c>
      <c r="E164" s="214"/>
      <c r="F164" s="215" t="s">
        <v>706</v>
      </c>
      <c r="G164" s="213"/>
      <c r="H164" s="216" t="n">
        <v>0.88</v>
      </c>
      <c r="I164" s="217"/>
      <c r="J164" s="213"/>
      <c r="K164" s="213"/>
      <c r="L164" s="218"/>
      <c r="M164" s="219"/>
      <c r="N164" s="220"/>
      <c r="O164" s="220"/>
      <c r="P164" s="220"/>
      <c r="Q164" s="220"/>
      <c r="R164" s="220"/>
      <c r="S164" s="220"/>
      <c r="T164" s="221"/>
      <c r="AT164" s="222" t="s">
        <v>143</v>
      </c>
      <c r="AU164" s="222" t="s">
        <v>86</v>
      </c>
      <c r="AV164" s="211" t="s">
        <v>86</v>
      </c>
      <c r="AW164" s="211" t="s">
        <v>35</v>
      </c>
      <c r="AX164" s="211" t="s">
        <v>76</v>
      </c>
      <c r="AY164" s="222" t="s">
        <v>132</v>
      </c>
    </row>
    <row r="165" s="211" customFormat="true" ht="12.8" hidden="false" customHeight="false" outlineLevel="0" collapsed="false">
      <c r="B165" s="212"/>
      <c r="C165" s="213"/>
      <c r="D165" s="208" t="s">
        <v>143</v>
      </c>
      <c r="E165" s="214"/>
      <c r="F165" s="215" t="s">
        <v>707</v>
      </c>
      <c r="G165" s="213"/>
      <c r="H165" s="216" t="n">
        <v>0.6</v>
      </c>
      <c r="I165" s="217"/>
      <c r="J165" s="213"/>
      <c r="K165" s="213"/>
      <c r="L165" s="218"/>
      <c r="M165" s="219"/>
      <c r="N165" s="220"/>
      <c r="O165" s="220"/>
      <c r="P165" s="220"/>
      <c r="Q165" s="220"/>
      <c r="R165" s="220"/>
      <c r="S165" s="220"/>
      <c r="T165" s="221"/>
      <c r="AT165" s="222" t="s">
        <v>143</v>
      </c>
      <c r="AU165" s="222" t="s">
        <v>86</v>
      </c>
      <c r="AV165" s="211" t="s">
        <v>86</v>
      </c>
      <c r="AW165" s="211" t="s">
        <v>35</v>
      </c>
      <c r="AX165" s="211" t="s">
        <v>76</v>
      </c>
      <c r="AY165" s="222" t="s">
        <v>132</v>
      </c>
    </row>
    <row r="166" s="211" customFormat="true" ht="12.8" hidden="false" customHeight="false" outlineLevel="0" collapsed="false">
      <c r="B166" s="212"/>
      <c r="C166" s="213"/>
      <c r="D166" s="208" t="s">
        <v>143</v>
      </c>
      <c r="E166" s="214"/>
      <c r="F166" s="215" t="s">
        <v>708</v>
      </c>
      <c r="G166" s="213"/>
      <c r="H166" s="216" t="n">
        <v>1.08</v>
      </c>
      <c r="I166" s="217"/>
      <c r="J166" s="213"/>
      <c r="K166" s="213"/>
      <c r="L166" s="218"/>
      <c r="M166" s="219"/>
      <c r="N166" s="220"/>
      <c r="O166" s="220"/>
      <c r="P166" s="220"/>
      <c r="Q166" s="220"/>
      <c r="R166" s="220"/>
      <c r="S166" s="220"/>
      <c r="T166" s="221"/>
      <c r="AT166" s="222" t="s">
        <v>143</v>
      </c>
      <c r="AU166" s="222" t="s">
        <v>86</v>
      </c>
      <c r="AV166" s="211" t="s">
        <v>86</v>
      </c>
      <c r="AW166" s="211" t="s">
        <v>35</v>
      </c>
      <c r="AX166" s="211" t="s">
        <v>76</v>
      </c>
      <c r="AY166" s="222" t="s">
        <v>132</v>
      </c>
    </row>
    <row r="167" s="211" customFormat="true" ht="12.8" hidden="false" customHeight="false" outlineLevel="0" collapsed="false">
      <c r="B167" s="212"/>
      <c r="C167" s="213"/>
      <c r="D167" s="208" t="s">
        <v>143</v>
      </c>
      <c r="E167" s="214"/>
      <c r="F167" s="215" t="s">
        <v>709</v>
      </c>
      <c r="G167" s="213"/>
      <c r="H167" s="216" t="n">
        <v>0.19</v>
      </c>
      <c r="I167" s="217"/>
      <c r="J167" s="213"/>
      <c r="K167" s="213"/>
      <c r="L167" s="218"/>
      <c r="M167" s="219"/>
      <c r="N167" s="220"/>
      <c r="O167" s="220"/>
      <c r="P167" s="220"/>
      <c r="Q167" s="220"/>
      <c r="R167" s="220"/>
      <c r="S167" s="220"/>
      <c r="T167" s="221"/>
      <c r="AT167" s="222" t="s">
        <v>143</v>
      </c>
      <c r="AU167" s="222" t="s">
        <v>86</v>
      </c>
      <c r="AV167" s="211" t="s">
        <v>86</v>
      </c>
      <c r="AW167" s="211" t="s">
        <v>35</v>
      </c>
      <c r="AX167" s="211" t="s">
        <v>76</v>
      </c>
      <c r="AY167" s="222" t="s">
        <v>132</v>
      </c>
    </row>
    <row r="168" s="211" customFormat="true" ht="12.8" hidden="false" customHeight="false" outlineLevel="0" collapsed="false">
      <c r="B168" s="212"/>
      <c r="C168" s="213"/>
      <c r="D168" s="208" t="s">
        <v>143</v>
      </c>
      <c r="E168" s="214"/>
      <c r="F168" s="215" t="s">
        <v>710</v>
      </c>
      <c r="G168" s="213"/>
      <c r="H168" s="216" t="n">
        <v>0.53</v>
      </c>
      <c r="I168" s="217"/>
      <c r="J168" s="213"/>
      <c r="K168" s="213"/>
      <c r="L168" s="218"/>
      <c r="M168" s="219"/>
      <c r="N168" s="220"/>
      <c r="O168" s="220"/>
      <c r="P168" s="220"/>
      <c r="Q168" s="220"/>
      <c r="R168" s="220"/>
      <c r="S168" s="220"/>
      <c r="T168" s="221"/>
      <c r="AT168" s="222" t="s">
        <v>143</v>
      </c>
      <c r="AU168" s="222" t="s">
        <v>86</v>
      </c>
      <c r="AV168" s="211" t="s">
        <v>86</v>
      </c>
      <c r="AW168" s="211" t="s">
        <v>35</v>
      </c>
      <c r="AX168" s="211" t="s">
        <v>76</v>
      </c>
      <c r="AY168" s="222" t="s">
        <v>132</v>
      </c>
    </row>
    <row r="169" s="211" customFormat="true" ht="12.8" hidden="false" customHeight="false" outlineLevel="0" collapsed="false">
      <c r="B169" s="212"/>
      <c r="C169" s="213"/>
      <c r="D169" s="208" t="s">
        <v>143</v>
      </c>
      <c r="E169" s="214"/>
      <c r="F169" s="215" t="s">
        <v>711</v>
      </c>
      <c r="G169" s="213"/>
      <c r="H169" s="216" t="n">
        <v>1.2</v>
      </c>
      <c r="I169" s="217"/>
      <c r="J169" s="213"/>
      <c r="K169" s="213"/>
      <c r="L169" s="218"/>
      <c r="M169" s="219"/>
      <c r="N169" s="220"/>
      <c r="O169" s="220"/>
      <c r="P169" s="220"/>
      <c r="Q169" s="220"/>
      <c r="R169" s="220"/>
      <c r="S169" s="220"/>
      <c r="T169" s="221"/>
      <c r="AT169" s="222" t="s">
        <v>143</v>
      </c>
      <c r="AU169" s="222" t="s">
        <v>86</v>
      </c>
      <c r="AV169" s="211" t="s">
        <v>86</v>
      </c>
      <c r="AW169" s="211" t="s">
        <v>35</v>
      </c>
      <c r="AX169" s="211" t="s">
        <v>76</v>
      </c>
      <c r="AY169" s="222" t="s">
        <v>132</v>
      </c>
    </row>
    <row r="170" s="223" customFormat="true" ht="12.8" hidden="false" customHeight="false" outlineLevel="0" collapsed="false">
      <c r="B170" s="224"/>
      <c r="C170" s="225"/>
      <c r="D170" s="208" t="s">
        <v>143</v>
      </c>
      <c r="E170" s="226"/>
      <c r="F170" s="227" t="s">
        <v>712</v>
      </c>
      <c r="G170" s="225"/>
      <c r="H170" s="226"/>
      <c r="I170" s="228"/>
      <c r="J170" s="225"/>
      <c r="K170" s="225"/>
      <c r="L170" s="229"/>
      <c r="M170" s="230"/>
      <c r="N170" s="231"/>
      <c r="O170" s="231"/>
      <c r="P170" s="231"/>
      <c r="Q170" s="231"/>
      <c r="R170" s="231"/>
      <c r="S170" s="231"/>
      <c r="T170" s="232"/>
      <c r="AT170" s="233" t="s">
        <v>143</v>
      </c>
      <c r="AU170" s="233" t="s">
        <v>86</v>
      </c>
      <c r="AV170" s="223" t="s">
        <v>84</v>
      </c>
      <c r="AW170" s="223" t="s">
        <v>35</v>
      </c>
      <c r="AX170" s="223" t="s">
        <v>76</v>
      </c>
      <c r="AY170" s="233" t="s">
        <v>132</v>
      </c>
    </row>
    <row r="171" s="234" customFormat="true" ht="12.8" hidden="false" customHeight="false" outlineLevel="0" collapsed="false">
      <c r="B171" s="235"/>
      <c r="C171" s="236"/>
      <c r="D171" s="208" t="s">
        <v>143</v>
      </c>
      <c r="E171" s="237"/>
      <c r="F171" s="238" t="s">
        <v>146</v>
      </c>
      <c r="G171" s="236"/>
      <c r="H171" s="239" t="n">
        <v>5.63</v>
      </c>
      <c r="I171" s="240"/>
      <c r="J171" s="236"/>
      <c r="K171" s="236"/>
      <c r="L171" s="241"/>
      <c r="M171" s="242"/>
      <c r="N171" s="243"/>
      <c r="O171" s="243"/>
      <c r="P171" s="243"/>
      <c r="Q171" s="243"/>
      <c r="R171" s="243"/>
      <c r="S171" s="243"/>
      <c r="T171" s="244"/>
      <c r="AT171" s="245" t="s">
        <v>143</v>
      </c>
      <c r="AU171" s="245" t="s">
        <v>86</v>
      </c>
      <c r="AV171" s="234" t="s">
        <v>139</v>
      </c>
      <c r="AW171" s="234" t="s">
        <v>35</v>
      </c>
      <c r="AX171" s="234" t="s">
        <v>84</v>
      </c>
      <c r="AY171" s="245" t="s">
        <v>132</v>
      </c>
    </row>
    <row r="172" s="24" customFormat="true" ht="22.5" hidden="false" customHeight="true" outlineLevel="0" collapsed="false">
      <c r="B172" s="25"/>
      <c r="C172" s="197" t="s">
        <v>236</v>
      </c>
      <c r="D172" s="197" t="s">
        <v>134</v>
      </c>
      <c r="E172" s="198" t="s">
        <v>713</v>
      </c>
      <c r="F172" s="199" t="s">
        <v>714</v>
      </c>
      <c r="G172" s="200" t="s">
        <v>137</v>
      </c>
      <c r="H172" s="201" t="n">
        <v>23.51</v>
      </c>
      <c r="I172" s="202"/>
      <c r="J172" s="201" t="n">
        <f aca="false">ROUND(I172*H172,2)</f>
        <v>0</v>
      </c>
      <c r="K172" s="199" t="s">
        <v>138</v>
      </c>
      <c r="L172" s="30"/>
      <c r="M172" s="203"/>
      <c r="N172" s="204" t="s">
        <v>47</v>
      </c>
      <c r="O172" s="62"/>
      <c r="P172" s="205" t="n">
        <f aca="false">O172*H172</f>
        <v>0</v>
      </c>
      <c r="Q172" s="205" t="n">
        <v>0.00247</v>
      </c>
      <c r="R172" s="205" t="n">
        <f aca="false">Q172*H172</f>
        <v>0.0580697</v>
      </c>
      <c r="S172" s="205" t="n">
        <v>0</v>
      </c>
      <c r="T172" s="206" t="n">
        <f aca="false">S172*H172</f>
        <v>0</v>
      </c>
      <c r="AR172" s="3" t="s">
        <v>139</v>
      </c>
      <c r="AT172" s="3" t="s">
        <v>134</v>
      </c>
      <c r="AU172" s="3" t="s">
        <v>86</v>
      </c>
      <c r="AY172" s="3" t="s">
        <v>13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3" t="s">
        <v>84</v>
      </c>
      <c r="BK172" s="207" t="n">
        <f aca="false">ROUND(I172*H172,2)</f>
        <v>0</v>
      </c>
      <c r="BL172" s="3" t="s">
        <v>139</v>
      </c>
      <c r="BM172" s="3" t="s">
        <v>715</v>
      </c>
    </row>
    <row r="173" s="24" customFormat="true" ht="12.8" hidden="false" customHeight="false" outlineLevel="0" collapsed="false">
      <c r="B173" s="25"/>
      <c r="C173" s="26"/>
      <c r="D173" s="208" t="s">
        <v>141</v>
      </c>
      <c r="E173" s="26"/>
      <c r="F173" s="209" t="s">
        <v>716</v>
      </c>
      <c r="G173" s="26"/>
      <c r="H173" s="26"/>
      <c r="I173" s="114"/>
      <c r="J173" s="26"/>
      <c r="K173" s="26"/>
      <c r="L173" s="30"/>
      <c r="M173" s="210"/>
      <c r="N173" s="62"/>
      <c r="O173" s="62"/>
      <c r="P173" s="62"/>
      <c r="Q173" s="62"/>
      <c r="R173" s="62"/>
      <c r="S173" s="62"/>
      <c r="T173" s="63"/>
      <c r="AT173" s="3" t="s">
        <v>141</v>
      </c>
      <c r="AU173" s="3" t="s">
        <v>86</v>
      </c>
    </row>
    <row r="174" s="211" customFormat="true" ht="12.8" hidden="false" customHeight="false" outlineLevel="0" collapsed="false">
      <c r="B174" s="212"/>
      <c r="C174" s="213"/>
      <c r="D174" s="208" t="s">
        <v>143</v>
      </c>
      <c r="E174" s="214"/>
      <c r="F174" s="215" t="s">
        <v>717</v>
      </c>
      <c r="G174" s="213"/>
      <c r="H174" s="216" t="n">
        <v>10.64</v>
      </c>
      <c r="I174" s="217"/>
      <c r="J174" s="213"/>
      <c r="K174" s="213"/>
      <c r="L174" s="218"/>
      <c r="M174" s="219"/>
      <c r="N174" s="220"/>
      <c r="O174" s="220"/>
      <c r="P174" s="220"/>
      <c r="Q174" s="220"/>
      <c r="R174" s="220"/>
      <c r="S174" s="220"/>
      <c r="T174" s="221"/>
      <c r="AT174" s="222" t="s">
        <v>143</v>
      </c>
      <c r="AU174" s="222" t="s">
        <v>86</v>
      </c>
      <c r="AV174" s="211" t="s">
        <v>86</v>
      </c>
      <c r="AW174" s="211" t="s">
        <v>35</v>
      </c>
      <c r="AX174" s="211" t="s">
        <v>76</v>
      </c>
      <c r="AY174" s="222" t="s">
        <v>132</v>
      </c>
    </row>
    <row r="175" s="211" customFormat="true" ht="12.8" hidden="false" customHeight="false" outlineLevel="0" collapsed="false">
      <c r="B175" s="212"/>
      <c r="C175" s="213"/>
      <c r="D175" s="208" t="s">
        <v>143</v>
      </c>
      <c r="E175" s="214"/>
      <c r="F175" s="215" t="s">
        <v>718</v>
      </c>
      <c r="G175" s="213"/>
      <c r="H175" s="216" t="n">
        <v>12.87</v>
      </c>
      <c r="I175" s="217"/>
      <c r="J175" s="213"/>
      <c r="K175" s="213"/>
      <c r="L175" s="218"/>
      <c r="M175" s="219"/>
      <c r="N175" s="220"/>
      <c r="O175" s="220"/>
      <c r="P175" s="220"/>
      <c r="Q175" s="220"/>
      <c r="R175" s="220"/>
      <c r="S175" s="220"/>
      <c r="T175" s="221"/>
      <c r="AT175" s="222" t="s">
        <v>143</v>
      </c>
      <c r="AU175" s="222" t="s">
        <v>86</v>
      </c>
      <c r="AV175" s="211" t="s">
        <v>86</v>
      </c>
      <c r="AW175" s="211" t="s">
        <v>35</v>
      </c>
      <c r="AX175" s="211" t="s">
        <v>76</v>
      </c>
      <c r="AY175" s="222" t="s">
        <v>132</v>
      </c>
    </row>
    <row r="176" s="234" customFormat="true" ht="12.8" hidden="false" customHeight="false" outlineLevel="0" collapsed="false">
      <c r="B176" s="235"/>
      <c r="C176" s="236"/>
      <c r="D176" s="208" t="s">
        <v>143</v>
      </c>
      <c r="E176" s="237"/>
      <c r="F176" s="238" t="s">
        <v>146</v>
      </c>
      <c r="G176" s="236"/>
      <c r="H176" s="239" t="n">
        <v>23.51</v>
      </c>
      <c r="I176" s="240"/>
      <c r="J176" s="236"/>
      <c r="K176" s="236"/>
      <c r="L176" s="241"/>
      <c r="M176" s="242"/>
      <c r="N176" s="243"/>
      <c r="O176" s="243"/>
      <c r="P176" s="243"/>
      <c r="Q176" s="243"/>
      <c r="R176" s="243"/>
      <c r="S176" s="243"/>
      <c r="T176" s="244"/>
      <c r="AT176" s="245" t="s">
        <v>143</v>
      </c>
      <c r="AU176" s="245" t="s">
        <v>86</v>
      </c>
      <c r="AV176" s="234" t="s">
        <v>139</v>
      </c>
      <c r="AW176" s="234" t="s">
        <v>35</v>
      </c>
      <c r="AX176" s="234" t="s">
        <v>84</v>
      </c>
      <c r="AY176" s="245" t="s">
        <v>132</v>
      </c>
    </row>
    <row r="177" s="24" customFormat="true" ht="22.5" hidden="false" customHeight="true" outlineLevel="0" collapsed="false">
      <c r="B177" s="25"/>
      <c r="C177" s="197" t="s">
        <v>241</v>
      </c>
      <c r="D177" s="197" t="s">
        <v>134</v>
      </c>
      <c r="E177" s="198" t="s">
        <v>719</v>
      </c>
      <c r="F177" s="199" t="s">
        <v>720</v>
      </c>
      <c r="G177" s="200" t="s">
        <v>137</v>
      </c>
      <c r="H177" s="201" t="n">
        <v>23.51</v>
      </c>
      <c r="I177" s="202"/>
      <c r="J177" s="201" t="n">
        <f aca="false">ROUND(I177*H177,2)</f>
        <v>0</v>
      </c>
      <c r="K177" s="199" t="s">
        <v>138</v>
      </c>
      <c r="L177" s="30"/>
      <c r="M177" s="203"/>
      <c r="N177" s="204" t="s">
        <v>47</v>
      </c>
      <c r="O177" s="62"/>
      <c r="P177" s="205" t="n">
        <f aca="false">O177*H177</f>
        <v>0</v>
      </c>
      <c r="Q177" s="205" t="n">
        <v>0</v>
      </c>
      <c r="R177" s="205" t="n">
        <f aca="false">Q177*H177</f>
        <v>0</v>
      </c>
      <c r="S177" s="205" t="n">
        <v>0</v>
      </c>
      <c r="T177" s="206" t="n">
        <f aca="false">S177*H177</f>
        <v>0</v>
      </c>
      <c r="AR177" s="3" t="s">
        <v>139</v>
      </c>
      <c r="AT177" s="3" t="s">
        <v>134</v>
      </c>
      <c r="AU177" s="3" t="s">
        <v>86</v>
      </c>
      <c r="AY177" s="3" t="s">
        <v>13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4</v>
      </c>
      <c r="BK177" s="207" t="n">
        <f aca="false">ROUND(I177*H177,2)</f>
        <v>0</v>
      </c>
      <c r="BL177" s="3" t="s">
        <v>139</v>
      </c>
      <c r="BM177" s="3" t="s">
        <v>721</v>
      </c>
    </row>
    <row r="178" s="24" customFormat="true" ht="12.8" hidden="false" customHeight="false" outlineLevel="0" collapsed="false">
      <c r="B178" s="25"/>
      <c r="C178" s="26"/>
      <c r="D178" s="208" t="s">
        <v>141</v>
      </c>
      <c r="E178" s="26"/>
      <c r="F178" s="209" t="s">
        <v>716</v>
      </c>
      <c r="G178" s="26"/>
      <c r="H178" s="26"/>
      <c r="I178" s="114"/>
      <c r="J178" s="26"/>
      <c r="K178" s="26"/>
      <c r="L178" s="30"/>
      <c r="M178" s="210"/>
      <c r="N178" s="62"/>
      <c r="O178" s="62"/>
      <c r="P178" s="62"/>
      <c r="Q178" s="62"/>
      <c r="R178" s="62"/>
      <c r="S178" s="62"/>
      <c r="T178" s="63"/>
      <c r="AT178" s="3" t="s">
        <v>141</v>
      </c>
      <c r="AU178" s="3" t="s">
        <v>86</v>
      </c>
    </row>
    <row r="179" s="24" customFormat="true" ht="16.5" hidden="false" customHeight="true" outlineLevel="0" collapsed="false">
      <c r="B179" s="25"/>
      <c r="C179" s="197" t="s">
        <v>247</v>
      </c>
      <c r="D179" s="197" t="s">
        <v>134</v>
      </c>
      <c r="E179" s="198" t="s">
        <v>722</v>
      </c>
      <c r="F179" s="199" t="s">
        <v>723</v>
      </c>
      <c r="G179" s="200" t="s">
        <v>233</v>
      </c>
      <c r="H179" s="201" t="n">
        <v>0.68</v>
      </c>
      <c r="I179" s="202"/>
      <c r="J179" s="201" t="n">
        <f aca="false">ROUND(I179*H179,2)</f>
        <v>0</v>
      </c>
      <c r="K179" s="199" t="s">
        <v>138</v>
      </c>
      <c r="L179" s="30"/>
      <c r="M179" s="203"/>
      <c r="N179" s="204" t="s">
        <v>47</v>
      </c>
      <c r="O179" s="62"/>
      <c r="P179" s="205" t="n">
        <f aca="false">O179*H179</f>
        <v>0</v>
      </c>
      <c r="Q179" s="205" t="n">
        <v>1.10951</v>
      </c>
      <c r="R179" s="205" t="n">
        <f aca="false">Q179*H179</f>
        <v>0.7544668</v>
      </c>
      <c r="S179" s="205" t="n">
        <v>0</v>
      </c>
      <c r="T179" s="206" t="n">
        <f aca="false">S179*H179</f>
        <v>0</v>
      </c>
      <c r="AR179" s="3" t="s">
        <v>139</v>
      </c>
      <c r="AT179" s="3" t="s">
        <v>134</v>
      </c>
      <c r="AU179" s="3" t="s">
        <v>86</v>
      </c>
      <c r="AY179" s="3" t="s">
        <v>13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4</v>
      </c>
      <c r="BK179" s="207" t="n">
        <f aca="false">ROUND(I179*H179,2)</f>
        <v>0</v>
      </c>
      <c r="BL179" s="3" t="s">
        <v>139</v>
      </c>
      <c r="BM179" s="3" t="s">
        <v>724</v>
      </c>
    </row>
    <row r="180" s="211" customFormat="true" ht="12.8" hidden="false" customHeight="false" outlineLevel="0" collapsed="false">
      <c r="B180" s="212"/>
      <c r="C180" s="213"/>
      <c r="D180" s="208" t="s">
        <v>143</v>
      </c>
      <c r="E180" s="214"/>
      <c r="F180" s="215" t="s">
        <v>725</v>
      </c>
      <c r="G180" s="213"/>
      <c r="H180" s="216" t="n">
        <v>0.68</v>
      </c>
      <c r="I180" s="217"/>
      <c r="J180" s="213"/>
      <c r="K180" s="213"/>
      <c r="L180" s="218"/>
      <c r="M180" s="219"/>
      <c r="N180" s="220"/>
      <c r="O180" s="220"/>
      <c r="P180" s="220"/>
      <c r="Q180" s="220"/>
      <c r="R180" s="220"/>
      <c r="S180" s="220"/>
      <c r="T180" s="221"/>
      <c r="AT180" s="222" t="s">
        <v>143</v>
      </c>
      <c r="AU180" s="222" t="s">
        <v>86</v>
      </c>
      <c r="AV180" s="211" t="s">
        <v>86</v>
      </c>
      <c r="AW180" s="211" t="s">
        <v>35</v>
      </c>
      <c r="AX180" s="211" t="s">
        <v>76</v>
      </c>
      <c r="AY180" s="222" t="s">
        <v>132</v>
      </c>
    </row>
    <row r="181" s="223" customFormat="true" ht="12.8" hidden="false" customHeight="false" outlineLevel="0" collapsed="false">
      <c r="B181" s="224"/>
      <c r="C181" s="225"/>
      <c r="D181" s="208" t="s">
        <v>143</v>
      </c>
      <c r="E181" s="226"/>
      <c r="F181" s="227" t="s">
        <v>726</v>
      </c>
      <c r="G181" s="225"/>
      <c r="H181" s="226"/>
      <c r="I181" s="228"/>
      <c r="J181" s="225"/>
      <c r="K181" s="225"/>
      <c r="L181" s="229"/>
      <c r="M181" s="230"/>
      <c r="N181" s="231"/>
      <c r="O181" s="231"/>
      <c r="P181" s="231"/>
      <c r="Q181" s="231"/>
      <c r="R181" s="231"/>
      <c r="S181" s="231"/>
      <c r="T181" s="232"/>
      <c r="AT181" s="233" t="s">
        <v>143</v>
      </c>
      <c r="AU181" s="233" t="s">
        <v>86</v>
      </c>
      <c r="AV181" s="223" t="s">
        <v>84</v>
      </c>
      <c r="AW181" s="223" t="s">
        <v>35</v>
      </c>
      <c r="AX181" s="223" t="s">
        <v>76</v>
      </c>
      <c r="AY181" s="233" t="s">
        <v>132</v>
      </c>
    </row>
    <row r="182" s="234" customFormat="true" ht="12.8" hidden="false" customHeight="false" outlineLevel="0" collapsed="false">
      <c r="B182" s="235"/>
      <c r="C182" s="236"/>
      <c r="D182" s="208" t="s">
        <v>143</v>
      </c>
      <c r="E182" s="237"/>
      <c r="F182" s="238" t="s">
        <v>146</v>
      </c>
      <c r="G182" s="236"/>
      <c r="H182" s="239" t="n">
        <v>0.68</v>
      </c>
      <c r="I182" s="240"/>
      <c r="J182" s="236"/>
      <c r="K182" s="236"/>
      <c r="L182" s="241"/>
      <c r="M182" s="242"/>
      <c r="N182" s="243"/>
      <c r="O182" s="243"/>
      <c r="P182" s="243"/>
      <c r="Q182" s="243"/>
      <c r="R182" s="243"/>
      <c r="S182" s="243"/>
      <c r="T182" s="244"/>
      <c r="AT182" s="245" t="s">
        <v>143</v>
      </c>
      <c r="AU182" s="245" t="s">
        <v>86</v>
      </c>
      <c r="AV182" s="234" t="s">
        <v>139</v>
      </c>
      <c r="AW182" s="234" t="s">
        <v>35</v>
      </c>
      <c r="AX182" s="234" t="s">
        <v>84</v>
      </c>
      <c r="AY182" s="245" t="s">
        <v>132</v>
      </c>
    </row>
    <row r="183" s="180" customFormat="true" ht="22.8" hidden="false" customHeight="true" outlineLevel="0" collapsed="false">
      <c r="B183" s="181"/>
      <c r="C183" s="182"/>
      <c r="D183" s="183" t="s">
        <v>75</v>
      </c>
      <c r="E183" s="195" t="s">
        <v>139</v>
      </c>
      <c r="F183" s="195" t="s">
        <v>277</v>
      </c>
      <c r="G183" s="182"/>
      <c r="H183" s="182"/>
      <c r="I183" s="185"/>
      <c r="J183" s="196" t="n">
        <f aca="false">BK183</f>
        <v>0</v>
      </c>
      <c r="K183" s="182"/>
      <c r="L183" s="187"/>
      <c r="M183" s="188"/>
      <c r="N183" s="189"/>
      <c r="O183" s="189"/>
      <c r="P183" s="190" t="n">
        <f aca="false">SUM(P184:P197)</f>
        <v>0</v>
      </c>
      <c r="Q183" s="189"/>
      <c r="R183" s="190" t="n">
        <f aca="false">SUM(R184:R197)</f>
        <v>0</v>
      </c>
      <c r="S183" s="189"/>
      <c r="T183" s="191" t="n">
        <f aca="false">SUM(T184:T197)</f>
        <v>0</v>
      </c>
      <c r="AR183" s="192" t="s">
        <v>84</v>
      </c>
      <c r="AT183" s="193" t="s">
        <v>75</v>
      </c>
      <c r="AU183" s="193" t="s">
        <v>84</v>
      </c>
      <c r="AY183" s="192" t="s">
        <v>132</v>
      </c>
      <c r="BK183" s="194" t="n">
        <f aca="false">SUM(BK184:BK197)</f>
        <v>0</v>
      </c>
    </row>
    <row r="184" s="24" customFormat="true" ht="16.5" hidden="false" customHeight="true" outlineLevel="0" collapsed="false">
      <c r="B184" s="25"/>
      <c r="C184" s="197" t="s">
        <v>7</v>
      </c>
      <c r="D184" s="197" t="s">
        <v>134</v>
      </c>
      <c r="E184" s="198" t="s">
        <v>279</v>
      </c>
      <c r="F184" s="199" t="s">
        <v>280</v>
      </c>
      <c r="G184" s="200" t="s">
        <v>191</v>
      </c>
      <c r="H184" s="201" t="n">
        <v>6.12</v>
      </c>
      <c r="I184" s="202"/>
      <c r="J184" s="201" t="n">
        <f aca="false">ROUND(I184*H184,2)</f>
        <v>0</v>
      </c>
      <c r="K184" s="199" t="s">
        <v>138</v>
      </c>
      <c r="L184" s="30"/>
      <c r="M184" s="203"/>
      <c r="N184" s="204" t="s">
        <v>47</v>
      </c>
      <c r="O184" s="62"/>
      <c r="P184" s="205" t="n">
        <f aca="false">O184*H184</f>
        <v>0</v>
      </c>
      <c r="Q184" s="205" t="n">
        <v>0</v>
      </c>
      <c r="R184" s="205" t="n">
        <f aca="false">Q184*H184</f>
        <v>0</v>
      </c>
      <c r="S184" s="205" t="n">
        <v>0</v>
      </c>
      <c r="T184" s="206" t="n">
        <f aca="false">S184*H184</f>
        <v>0</v>
      </c>
      <c r="AR184" s="3" t="s">
        <v>139</v>
      </c>
      <c r="AT184" s="3" t="s">
        <v>134</v>
      </c>
      <c r="AU184" s="3" t="s">
        <v>86</v>
      </c>
      <c r="AY184" s="3" t="s">
        <v>13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3" t="s">
        <v>84</v>
      </c>
      <c r="BK184" s="207" t="n">
        <f aca="false">ROUND(I184*H184,2)</f>
        <v>0</v>
      </c>
      <c r="BL184" s="3" t="s">
        <v>139</v>
      </c>
      <c r="BM184" s="3" t="s">
        <v>727</v>
      </c>
    </row>
    <row r="185" s="24" customFormat="true" ht="12.8" hidden="false" customHeight="false" outlineLevel="0" collapsed="false">
      <c r="B185" s="25"/>
      <c r="C185" s="26"/>
      <c r="D185" s="208" t="s">
        <v>141</v>
      </c>
      <c r="E185" s="26"/>
      <c r="F185" s="209" t="s">
        <v>282</v>
      </c>
      <c r="G185" s="26"/>
      <c r="H185" s="26"/>
      <c r="I185" s="114"/>
      <c r="J185" s="26"/>
      <c r="K185" s="26"/>
      <c r="L185" s="30"/>
      <c r="M185" s="210"/>
      <c r="N185" s="62"/>
      <c r="O185" s="62"/>
      <c r="P185" s="62"/>
      <c r="Q185" s="62"/>
      <c r="R185" s="62"/>
      <c r="S185" s="62"/>
      <c r="T185" s="63"/>
      <c r="AT185" s="3" t="s">
        <v>141</v>
      </c>
      <c r="AU185" s="3" t="s">
        <v>86</v>
      </c>
    </row>
    <row r="186" s="211" customFormat="true" ht="12.8" hidden="false" customHeight="false" outlineLevel="0" collapsed="false">
      <c r="B186" s="212"/>
      <c r="C186" s="213"/>
      <c r="D186" s="208" t="s">
        <v>143</v>
      </c>
      <c r="E186" s="214"/>
      <c r="F186" s="215" t="s">
        <v>728</v>
      </c>
      <c r="G186" s="213"/>
      <c r="H186" s="216" t="n">
        <v>5.4</v>
      </c>
      <c r="I186" s="217"/>
      <c r="J186" s="213"/>
      <c r="K186" s="213"/>
      <c r="L186" s="218"/>
      <c r="M186" s="219"/>
      <c r="N186" s="220"/>
      <c r="O186" s="220"/>
      <c r="P186" s="220"/>
      <c r="Q186" s="220"/>
      <c r="R186" s="220"/>
      <c r="S186" s="220"/>
      <c r="T186" s="221"/>
      <c r="AT186" s="222" t="s">
        <v>143</v>
      </c>
      <c r="AU186" s="222" t="s">
        <v>86</v>
      </c>
      <c r="AV186" s="211" t="s">
        <v>86</v>
      </c>
      <c r="AW186" s="211" t="s">
        <v>35</v>
      </c>
      <c r="AX186" s="211" t="s">
        <v>76</v>
      </c>
      <c r="AY186" s="222" t="s">
        <v>132</v>
      </c>
    </row>
    <row r="187" s="211" customFormat="true" ht="12.8" hidden="false" customHeight="false" outlineLevel="0" collapsed="false">
      <c r="B187" s="212"/>
      <c r="C187" s="213"/>
      <c r="D187" s="208" t="s">
        <v>143</v>
      </c>
      <c r="E187" s="214"/>
      <c r="F187" s="215" t="s">
        <v>729</v>
      </c>
      <c r="G187" s="213"/>
      <c r="H187" s="216" t="n">
        <v>0.72</v>
      </c>
      <c r="I187" s="217"/>
      <c r="J187" s="213"/>
      <c r="K187" s="213"/>
      <c r="L187" s="218"/>
      <c r="M187" s="219"/>
      <c r="N187" s="220"/>
      <c r="O187" s="220"/>
      <c r="P187" s="220"/>
      <c r="Q187" s="220"/>
      <c r="R187" s="220"/>
      <c r="S187" s="220"/>
      <c r="T187" s="221"/>
      <c r="AT187" s="222" t="s">
        <v>143</v>
      </c>
      <c r="AU187" s="222" t="s">
        <v>86</v>
      </c>
      <c r="AV187" s="211" t="s">
        <v>86</v>
      </c>
      <c r="AW187" s="211" t="s">
        <v>35</v>
      </c>
      <c r="AX187" s="211" t="s">
        <v>76</v>
      </c>
      <c r="AY187" s="222" t="s">
        <v>132</v>
      </c>
    </row>
    <row r="188" s="234" customFormat="true" ht="12.8" hidden="false" customHeight="false" outlineLevel="0" collapsed="false">
      <c r="B188" s="235"/>
      <c r="C188" s="236"/>
      <c r="D188" s="208" t="s">
        <v>143</v>
      </c>
      <c r="E188" s="237"/>
      <c r="F188" s="238" t="s">
        <v>146</v>
      </c>
      <c r="G188" s="236"/>
      <c r="H188" s="239" t="n">
        <v>6.12</v>
      </c>
      <c r="I188" s="240"/>
      <c r="J188" s="236"/>
      <c r="K188" s="236"/>
      <c r="L188" s="241"/>
      <c r="M188" s="242"/>
      <c r="N188" s="243"/>
      <c r="O188" s="243"/>
      <c r="P188" s="243"/>
      <c r="Q188" s="243"/>
      <c r="R188" s="243"/>
      <c r="S188" s="243"/>
      <c r="T188" s="244"/>
      <c r="AT188" s="245" t="s">
        <v>143</v>
      </c>
      <c r="AU188" s="245" t="s">
        <v>86</v>
      </c>
      <c r="AV188" s="234" t="s">
        <v>139</v>
      </c>
      <c r="AW188" s="234" t="s">
        <v>35</v>
      </c>
      <c r="AX188" s="234" t="s">
        <v>84</v>
      </c>
      <c r="AY188" s="245" t="s">
        <v>132</v>
      </c>
    </row>
    <row r="189" s="24" customFormat="true" ht="22.5" hidden="false" customHeight="true" outlineLevel="0" collapsed="false">
      <c r="B189" s="25"/>
      <c r="C189" s="197" t="s">
        <v>151</v>
      </c>
      <c r="D189" s="197" t="s">
        <v>134</v>
      </c>
      <c r="E189" s="198" t="s">
        <v>730</v>
      </c>
      <c r="F189" s="199" t="s">
        <v>731</v>
      </c>
      <c r="G189" s="200" t="s">
        <v>191</v>
      </c>
      <c r="H189" s="201" t="n">
        <v>1.53</v>
      </c>
      <c r="I189" s="202"/>
      <c r="J189" s="201" t="n">
        <f aca="false">ROUND(I189*H189,2)</f>
        <v>0</v>
      </c>
      <c r="K189" s="199" t="s">
        <v>138</v>
      </c>
      <c r="L189" s="30"/>
      <c r="M189" s="203"/>
      <c r="N189" s="204" t="s">
        <v>47</v>
      </c>
      <c r="O189" s="62"/>
      <c r="P189" s="205" t="n">
        <f aca="false">O189*H189</f>
        <v>0</v>
      </c>
      <c r="Q189" s="205" t="n">
        <v>0</v>
      </c>
      <c r="R189" s="205" t="n">
        <f aca="false">Q189*H189</f>
        <v>0</v>
      </c>
      <c r="S189" s="205" t="n">
        <v>0</v>
      </c>
      <c r="T189" s="206" t="n">
        <f aca="false">S189*H189</f>
        <v>0</v>
      </c>
      <c r="AR189" s="3" t="s">
        <v>139</v>
      </c>
      <c r="AT189" s="3" t="s">
        <v>134</v>
      </c>
      <c r="AU189" s="3" t="s">
        <v>86</v>
      </c>
      <c r="AY189" s="3" t="s">
        <v>13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4</v>
      </c>
      <c r="BK189" s="207" t="n">
        <f aca="false">ROUND(I189*H189,2)</f>
        <v>0</v>
      </c>
      <c r="BL189" s="3" t="s">
        <v>139</v>
      </c>
      <c r="BM189" s="3" t="s">
        <v>732</v>
      </c>
    </row>
    <row r="190" s="24" customFormat="true" ht="12.8" hidden="false" customHeight="false" outlineLevel="0" collapsed="false">
      <c r="B190" s="25"/>
      <c r="C190" s="26"/>
      <c r="D190" s="208" t="s">
        <v>141</v>
      </c>
      <c r="E190" s="26"/>
      <c r="F190" s="209" t="s">
        <v>733</v>
      </c>
      <c r="G190" s="26"/>
      <c r="H190" s="26"/>
      <c r="I190" s="114"/>
      <c r="J190" s="26"/>
      <c r="K190" s="26"/>
      <c r="L190" s="30"/>
      <c r="M190" s="210"/>
      <c r="N190" s="62"/>
      <c r="O190" s="62"/>
      <c r="P190" s="62"/>
      <c r="Q190" s="62"/>
      <c r="R190" s="62"/>
      <c r="S190" s="62"/>
      <c r="T190" s="63"/>
      <c r="AT190" s="3" t="s">
        <v>141</v>
      </c>
      <c r="AU190" s="3" t="s">
        <v>86</v>
      </c>
    </row>
    <row r="191" s="211" customFormat="true" ht="12.8" hidden="false" customHeight="false" outlineLevel="0" collapsed="false">
      <c r="B191" s="212"/>
      <c r="C191" s="213"/>
      <c r="D191" s="208" t="s">
        <v>143</v>
      </c>
      <c r="E191" s="214"/>
      <c r="F191" s="215" t="s">
        <v>734</v>
      </c>
      <c r="G191" s="213"/>
      <c r="H191" s="216" t="n">
        <v>1.53</v>
      </c>
      <c r="I191" s="217"/>
      <c r="J191" s="213"/>
      <c r="K191" s="213"/>
      <c r="L191" s="218"/>
      <c r="M191" s="219"/>
      <c r="N191" s="220"/>
      <c r="O191" s="220"/>
      <c r="P191" s="220"/>
      <c r="Q191" s="220"/>
      <c r="R191" s="220"/>
      <c r="S191" s="220"/>
      <c r="T191" s="221"/>
      <c r="AT191" s="222" t="s">
        <v>143</v>
      </c>
      <c r="AU191" s="222" t="s">
        <v>86</v>
      </c>
      <c r="AV191" s="211" t="s">
        <v>86</v>
      </c>
      <c r="AW191" s="211" t="s">
        <v>35</v>
      </c>
      <c r="AX191" s="211" t="s">
        <v>76</v>
      </c>
      <c r="AY191" s="222" t="s">
        <v>132</v>
      </c>
    </row>
    <row r="192" s="234" customFormat="true" ht="12.8" hidden="false" customHeight="false" outlineLevel="0" collapsed="false">
      <c r="B192" s="235"/>
      <c r="C192" s="236"/>
      <c r="D192" s="208" t="s">
        <v>143</v>
      </c>
      <c r="E192" s="237"/>
      <c r="F192" s="238" t="s">
        <v>146</v>
      </c>
      <c r="G192" s="236"/>
      <c r="H192" s="239" t="n">
        <v>1.53</v>
      </c>
      <c r="I192" s="240"/>
      <c r="J192" s="236"/>
      <c r="K192" s="236"/>
      <c r="L192" s="241"/>
      <c r="M192" s="242"/>
      <c r="N192" s="243"/>
      <c r="O192" s="243"/>
      <c r="P192" s="243"/>
      <c r="Q192" s="243"/>
      <c r="R192" s="243"/>
      <c r="S192" s="243"/>
      <c r="T192" s="244"/>
      <c r="AT192" s="245" t="s">
        <v>143</v>
      </c>
      <c r="AU192" s="245" t="s">
        <v>86</v>
      </c>
      <c r="AV192" s="234" t="s">
        <v>139</v>
      </c>
      <c r="AW192" s="234" t="s">
        <v>35</v>
      </c>
      <c r="AX192" s="234" t="s">
        <v>84</v>
      </c>
      <c r="AY192" s="245" t="s">
        <v>132</v>
      </c>
    </row>
    <row r="193" s="24" customFormat="true" ht="22.5" hidden="false" customHeight="true" outlineLevel="0" collapsed="false">
      <c r="B193" s="25"/>
      <c r="C193" s="197" t="s">
        <v>262</v>
      </c>
      <c r="D193" s="197" t="s">
        <v>134</v>
      </c>
      <c r="E193" s="198" t="s">
        <v>735</v>
      </c>
      <c r="F193" s="199" t="s">
        <v>736</v>
      </c>
      <c r="G193" s="200" t="s">
        <v>191</v>
      </c>
      <c r="H193" s="201" t="n">
        <v>0.72</v>
      </c>
      <c r="I193" s="202"/>
      <c r="J193" s="201" t="n">
        <f aca="false">ROUND(I193*H193,2)</f>
        <v>0</v>
      </c>
      <c r="K193" s="199" t="s">
        <v>138</v>
      </c>
      <c r="L193" s="30"/>
      <c r="M193" s="203"/>
      <c r="N193" s="204" t="s">
        <v>47</v>
      </c>
      <c r="O193" s="62"/>
      <c r="P193" s="205" t="n">
        <f aca="false">O193*H193</f>
        <v>0</v>
      </c>
      <c r="Q193" s="205" t="n">
        <v>0</v>
      </c>
      <c r="R193" s="205" t="n">
        <f aca="false">Q193*H193</f>
        <v>0</v>
      </c>
      <c r="S193" s="205" t="n">
        <v>0</v>
      </c>
      <c r="T193" s="206" t="n">
        <f aca="false">S193*H193</f>
        <v>0</v>
      </c>
      <c r="AR193" s="3" t="s">
        <v>139</v>
      </c>
      <c r="AT193" s="3" t="s">
        <v>134</v>
      </c>
      <c r="AU193" s="3" t="s">
        <v>86</v>
      </c>
      <c r="AY193" s="3" t="s">
        <v>13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4</v>
      </c>
      <c r="BK193" s="207" t="n">
        <f aca="false">ROUND(I193*H193,2)</f>
        <v>0</v>
      </c>
      <c r="BL193" s="3" t="s">
        <v>139</v>
      </c>
      <c r="BM193" s="3" t="s">
        <v>737</v>
      </c>
    </row>
    <row r="194" s="24" customFormat="true" ht="12.8" hidden="false" customHeight="false" outlineLevel="0" collapsed="false">
      <c r="B194" s="25"/>
      <c r="C194" s="26"/>
      <c r="D194" s="208" t="s">
        <v>141</v>
      </c>
      <c r="E194" s="26"/>
      <c r="F194" s="209" t="s">
        <v>733</v>
      </c>
      <c r="G194" s="26"/>
      <c r="H194" s="26"/>
      <c r="I194" s="114"/>
      <c r="J194" s="26"/>
      <c r="K194" s="26"/>
      <c r="L194" s="30"/>
      <c r="M194" s="210"/>
      <c r="N194" s="62"/>
      <c r="O194" s="62"/>
      <c r="P194" s="62"/>
      <c r="Q194" s="62"/>
      <c r="R194" s="62"/>
      <c r="S194" s="62"/>
      <c r="T194" s="63"/>
      <c r="AT194" s="3" t="s">
        <v>141</v>
      </c>
      <c r="AU194" s="3" t="s">
        <v>86</v>
      </c>
    </row>
    <row r="195" s="211" customFormat="true" ht="12.8" hidden="false" customHeight="false" outlineLevel="0" collapsed="false">
      <c r="B195" s="212"/>
      <c r="C195" s="213"/>
      <c r="D195" s="208" t="s">
        <v>143</v>
      </c>
      <c r="E195" s="214"/>
      <c r="F195" s="215" t="s">
        <v>738</v>
      </c>
      <c r="G195" s="213"/>
      <c r="H195" s="216" t="n">
        <v>0.72</v>
      </c>
      <c r="I195" s="217"/>
      <c r="J195" s="213"/>
      <c r="K195" s="213"/>
      <c r="L195" s="218"/>
      <c r="M195" s="219"/>
      <c r="N195" s="220"/>
      <c r="O195" s="220"/>
      <c r="P195" s="220"/>
      <c r="Q195" s="220"/>
      <c r="R195" s="220"/>
      <c r="S195" s="220"/>
      <c r="T195" s="221"/>
      <c r="AT195" s="222" t="s">
        <v>143</v>
      </c>
      <c r="AU195" s="222" t="s">
        <v>86</v>
      </c>
      <c r="AV195" s="211" t="s">
        <v>86</v>
      </c>
      <c r="AW195" s="211" t="s">
        <v>35</v>
      </c>
      <c r="AX195" s="211" t="s">
        <v>76</v>
      </c>
      <c r="AY195" s="222" t="s">
        <v>132</v>
      </c>
    </row>
    <row r="196" s="223" customFormat="true" ht="12.8" hidden="false" customHeight="false" outlineLevel="0" collapsed="false">
      <c r="B196" s="224"/>
      <c r="C196" s="225"/>
      <c r="D196" s="208" t="s">
        <v>143</v>
      </c>
      <c r="E196" s="226"/>
      <c r="F196" s="227" t="s">
        <v>739</v>
      </c>
      <c r="G196" s="225"/>
      <c r="H196" s="226"/>
      <c r="I196" s="228"/>
      <c r="J196" s="225"/>
      <c r="K196" s="225"/>
      <c r="L196" s="229"/>
      <c r="M196" s="230"/>
      <c r="N196" s="231"/>
      <c r="O196" s="231"/>
      <c r="P196" s="231"/>
      <c r="Q196" s="231"/>
      <c r="R196" s="231"/>
      <c r="S196" s="231"/>
      <c r="T196" s="232"/>
      <c r="AT196" s="233" t="s">
        <v>143</v>
      </c>
      <c r="AU196" s="233" t="s">
        <v>86</v>
      </c>
      <c r="AV196" s="223" t="s">
        <v>84</v>
      </c>
      <c r="AW196" s="223" t="s">
        <v>35</v>
      </c>
      <c r="AX196" s="223" t="s">
        <v>76</v>
      </c>
      <c r="AY196" s="233" t="s">
        <v>132</v>
      </c>
    </row>
    <row r="197" s="234" customFormat="true" ht="12.8" hidden="false" customHeight="false" outlineLevel="0" collapsed="false">
      <c r="B197" s="235"/>
      <c r="C197" s="236"/>
      <c r="D197" s="208" t="s">
        <v>143</v>
      </c>
      <c r="E197" s="237"/>
      <c r="F197" s="238" t="s">
        <v>146</v>
      </c>
      <c r="G197" s="236"/>
      <c r="H197" s="239" t="n">
        <v>0.72</v>
      </c>
      <c r="I197" s="240"/>
      <c r="J197" s="236"/>
      <c r="K197" s="236"/>
      <c r="L197" s="241"/>
      <c r="M197" s="242"/>
      <c r="N197" s="243"/>
      <c r="O197" s="243"/>
      <c r="P197" s="243"/>
      <c r="Q197" s="243"/>
      <c r="R197" s="243"/>
      <c r="S197" s="243"/>
      <c r="T197" s="244"/>
      <c r="AT197" s="245" t="s">
        <v>143</v>
      </c>
      <c r="AU197" s="245" t="s">
        <v>86</v>
      </c>
      <c r="AV197" s="234" t="s">
        <v>139</v>
      </c>
      <c r="AW197" s="234" t="s">
        <v>35</v>
      </c>
      <c r="AX197" s="234" t="s">
        <v>84</v>
      </c>
      <c r="AY197" s="245" t="s">
        <v>132</v>
      </c>
    </row>
    <row r="198" s="180" customFormat="true" ht="22.8" hidden="false" customHeight="true" outlineLevel="0" collapsed="false">
      <c r="B198" s="181"/>
      <c r="C198" s="182"/>
      <c r="D198" s="183" t="s">
        <v>75</v>
      </c>
      <c r="E198" s="195" t="s">
        <v>165</v>
      </c>
      <c r="F198" s="195" t="s">
        <v>290</v>
      </c>
      <c r="G198" s="182"/>
      <c r="H198" s="182"/>
      <c r="I198" s="185"/>
      <c r="J198" s="196" t="n">
        <f aca="false">BK198</f>
        <v>0</v>
      </c>
      <c r="K198" s="182"/>
      <c r="L198" s="187"/>
      <c r="M198" s="188"/>
      <c r="N198" s="189"/>
      <c r="O198" s="189"/>
      <c r="P198" s="190" t="n">
        <f aca="false">SUM(P199:P208)</f>
        <v>0</v>
      </c>
      <c r="Q198" s="189"/>
      <c r="R198" s="190" t="n">
        <f aca="false">SUM(R199:R208)</f>
        <v>11.1976525</v>
      </c>
      <c r="S198" s="189"/>
      <c r="T198" s="191" t="n">
        <f aca="false">SUM(T199:T208)</f>
        <v>0</v>
      </c>
      <c r="AR198" s="192" t="s">
        <v>84</v>
      </c>
      <c r="AT198" s="193" t="s">
        <v>75</v>
      </c>
      <c r="AU198" s="193" t="s">
        <v>84</v>
      </c>
      <c r="AY198" s="192" t="s">
        <v>132</v>
      </c>
      <c r="BK198" s="194" t="n">
        <f aca="false">SUM(BK199:BK208)</f>
        <v>0</v>
      </c>
    </row>
    <row r="199" s="24" customFormat="true" ht="16.5" hidden="false" customHeight="true" outlineLevel="0" collapsed="false">
      <c r="B199" s="25"/>
      <c r="C199" s="197" t="s">
        <v>265</v>
      </c>
      <c r="D199" s="197" t="s">
        <v>134</v>
      </c>
      <c r="E199" s="198" t="s">
        <v>740</v>
      </c>
      <c r="F199" s="199" t="s">
        <v>741</v>
      </c>
      <c r="G199" s="200" t="s">
        <v>137</v>
      </c>
      <c r="H199" s="201" t="n">
        <v>91.25</v>
      </c>
      <c r="I199" s="202"/>
      <c r="J199" s="201" t="n">
        <f aca="false">ROUND(I199*H199,2)</f>
        <v>0</v>
      </c>
      <c r="K199" s="199" t="s">
        <v>138</v>
      </c>
      <c r="L199" s="30"/>
      <c r="M199" s="203"/>
      <c r="N199" s="204" t="s">
        <v>47</v>
      </c>
      <c r="O199" s="62"/>
      <c r="P199" s="205" t="n">
        <f aca="false">O199*H199</f>
        <v>0</v>
      </c>
      <c r="Q199" s="205" t="n">
        <v>0.02256</v>
      </c>
      <c r="R199" s="205" t="n">
        <f aca="false">Q199*H199</f>
        <v>2.0586</v>
      </c>
      <c r="S199" s="205" t="n">
        <v>0</v>
      </c>
      <c r="T199" s="206" t="n">
        <f aca="false">S199*H199</f>
        <v>0</v>
      </c>
      <c r="AR199" s="3" t="s">
        <v>139</v>
      </c>
      <c r="AT199" s="3" t="s">
        <v>134</v>
      </c>
      <c r="AU199" s="3" t="s">
        <v>86</v>
      </c>
      <c r="AY199" s="3" t="s">
        <v>13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4</v>
      </c>
      <c r="BK199" s="207" t="n">
        <f aca="false">ROUND(I199*H199,2)</f>
        <v>0</v>
      </c>
      <c r="BL199" s="3" t="s">
        <v>139</v>
      </c>
      <c r="BM199" s="3" t="s">
        <v>742</v>
      </c>
    </row>
    <row r="200" s="24" customFormat="true" ht="12.8" hidden="false" customHeight="false" outlineLevel="0" collapsed="false">
      <c r="B200" s="25"/>
      <c r="C200" s="26"/>
      <c r="D200" s="208" t="s">
        <v>141</v>
      </c>
      <c r="E200" s="26"/>
      <c r="F200" s="209" t="s">
        <v>743</v>
      </c>
      <c r="G200" s="26"/>
      <c r="H200" s="26"/>
      <c r="I200" s="114"/>
      <c r="J200" s="26"/>
      <c r="K200" s="26"/>
      <c r="L200" s="30"/>
      <c r="M200" s="210"/>
      <c r="N200" s="62"/>
      <c r="O200" s="62"/>
      <c r="P200" s="62"/>
      <c r="Q200" s="62"/>
      <c r="R200" s="62"/>
      <c r="S200" s="62"/>
      <c r="T200" s="63"/>
      <c r="AT200" s="3" t="s">
        <v>141</v>
      </c>
      <c r="AU200" s="3" t="s">
        <v>86</v>
      </c>
    </row>
    <row r="201" s="211" customFormat="true" ht="12.8" hidden="false" customHeight="false" outlineLevel="0" collapsed="false">
      <c r="B201" s="212"/>
      <c r="C201" s="213"/>
      <c r="D201" s="208" t="s">
        <v>143</v>
      </c>
      <c r="E201" s="214"/>
      <c r="F201" s="215" t="s">
        <v>744</v>
      </c>
      <c r="G201" s="213"/>
      <c r="H201" s="216" t="n">
        <v>91.25</v>
      </c>
      <c r="I201" s="217"/>
      <c r="J201" s="213"/>
      <c r="K201" s="213"/>
      <c r="L201" s="218"/>
      <c r="M201" s="219"/>
      <c r="N201" s="220"/>
      <c r="O201" s="220"/>
      <c r="P201" s="220"/>
      <c r="Q201" s="220"/>
      <c r="R201" s="220"/>
      <c r="S201" s="220"/>
      <c r="T201" s="221"/>
      <c r="AT201" s="222" t="s">
        <v>143</v>
      </c>
      <c r="AU201" s="222" t="s">
        <v>86</v>
      </c>
      <c r="AV201" s="211" t="s">
        <v>86</v>
      </c>
      <c r="AW201" s="211" t="s">
        <v>35</v>
      </c>
      <c r="AX201" s="211" t="s">
        <v>76</v>
      </c>
      <c r="AY201" s="222" t="s">
        <v>132</v>
      </c>
    </row>
    <row r="202" s="234" customFormat="true" ht="12.8" hidden="false" customHeight="false" outlineLevel="0" collapsed="false">
      <c r="B202" s="235"/>
      <c r="C202" s="236"/>
      <c r="D202" s="208" t="s">
        <v>143</v>
      </c>
      <c r="E202" s="237"/>
      <c r="F202" s="238" t="s">
        <v>146</v>
      </c>
      <c r="G202" s="236"/>
      <c r="H202" s="239" t="n">
        <v>91.25</v>
      </c>
      <c r="I202" s="240"/>
      <c r="J202" s="236"/>
      <c r="K202" s="236"/>
      <c r="L202" s="241"/>
      <c r="M202" s="242"/>
      <c r="N202" s="243"/>
      <c r="O202" s="243"/>
      <c r="P202" s="243"/>
      <c r="Q202" s="243"/>
      <c r="R202" s="243"/>
      <c r="S202" s="243"/>
      <c r="T202" s="244"/>
      <c r="AT202" s="245" t="s">
        <v>143</v>
      </c>
      <c r="AU202" s="245" t="s">
        <v>86</v>
      </c>
      <c r="AV202" s="234" t="s">
        <v>139</v>
      </c>
      <c r="AW202" s="234" t="s">
        <v>35</v>
      </c>
      <c r="AX202" s="234" t="s">
        <v>84</v>
      </c>
      <c r="AY202" s="245" t="s">
        <v>132</v>
      </c>
    </row>
    <row r="203" s="24" customFormat="true" ht="22.5" hidden="false" customHeight="true" outlineLevel="0" collapsed="false">
      <c r="B203" s="25"/>
      <c r="C203" s="197" t="s">
        <v>271</v>
      </c>
      <c r="D203" s="197" t="s">
        <v>134</v>
      </c>
      <c r="E203" s="198" t="s">
        <v>745</v>
      </c>
      <c r="F203" s="199" t="s">
        <v>746</v>
      </c>
      <c r="G203" s="200" t="s">
        <v>137</v>
      </c>
      <c r="H203" s="201" t="n">
        <v>18.25</v>
      </c>
      <c r="I203" s="202"/>
      <c r="J203" s="201" t="n">
        <f aca="false">ROUND(I203*H203,2)</f>
        <v>0</v>
      </c>
      <c r="K203" s="199" t="s">
        <v>138</v>
      </c>
      <c r="L203" s="30"/>
      <c r="M203" s="203"/>
      <c r="N203" s="204" t="s">
        <v>47</v>
      </c>
      <c r="O203" s="62"/>
      <c r="P203" s="205" t="n">
        <f aca="false">O203*H203</f>
        <v>0</v>
      </c>
      <c r="Q203" s="205" t="n">
        <v>0.50077</v>
      </c>
      <c r="R203" s="205" t="n">
        <f aca="false">Q203*H203</f>
        <v>9.1390525</v>
      </c>
      <c r="S203" s="205" t="n">
        <v>0</v>
      </c>
      <c r="T203" s="206" t="n">
        <f aca="false">S203*H203</f>
        <v>0</v>
      </c>
      <c r="AR203" s="3" t="s">
        <v>139</v>
      </c>
      <c r="AT203" s="3" t="s">
        <v>134</v>
      </c>
      <c r="AU203" s="3" t="s">
        <v>86</v>
      </c>
      <c r="AY203" s="3" t="s">
        <v>13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3" t="s">
        <v>84</v>
      </c>
      <c r="BK203" s="207" t="n">
        <f aca="false">ROUND(I203*H203,2)</f>
        <v>0</v>
      </c>
      <c r="BL203" s="3" t="s">
        <v>139</v>
      </c>
      <c r="BM203" s="3" t="s">
        <v>747</v>
      </c>
    </row>
    <row r="204" s="24" customFormat="true" ht="12.8" hidden="false" customHeight="false" outlineLevel="0" collapsed="false">
      <c r="B204" s="25"/>
      <c r="C204" s="26"/>
      <c r="D204" s="208" t="s">
        <v>141</v>
      </c>
      <c r="E204" s="26"/>
      <c r="F204" s="209" t="s">
        <v>743</v>
      </c>
      <c r="G204" s="26"/>
      <c r="H204" s="26"/>
      <c r="I204" s="114"/>
      <c r="J204" s="26"/>
      <c r="K204" s="26"/>
      <c r="L204" s="30"/>
      <c r="M204" s="210"/>
      <c r="N204" s="62"/>
      <c r="O204" s="62"/>
      <c r="P204" s="62"/>
      <c r="Q204" s="62"/>
      <c r="R204" s="62"/>
      <c r="S204" s="62"/>
      <c r="T204" s="63"/>
      <c r="AT204" s="3" t="s">
        <v>141</v>
      </c>
      <c r="AU204" s="3" t="s">
        <v>86</v>
      </c>
    </row>
    <row r="205" s="211" customFormat="true" ht="12.8" hidden="false" customHeight="false" outlineLevel="0" collapsed="false">
      <c r="B205" s="212"/>
      <c r="C205" s="213"/>
      <c r="D205" s="208" t="s">
        <v>143</v>
      </c>
      <c r="E205" s="214"/>
      <c r="F205" s="215" t="s">
        <v>748</v>
      </c>
      <c r="G205" s="213"/>
      <c r="H205" s="216" t="n">
        <v>3.5</v>
      </c>
      <c r="I205" s="217"/>
      <c r="J205" s="213"/>
      <c r="K205" s="213"/>
      <c r="L205" s="218"/>
      <c r="M205" s="219"/>
      <c r="N205" s="220"/>
      <c r="O205" s="220"/>
      <c r="P205" s="220"/>
      <c r="Q205" s="220"/>
      <c r="R205" s="220"/>
      <c r="S205" s="220"/>
      <c r="T205" s="221"/>
      <c r="AT205" s="222" t="s">
        <v>143</v>
      </c>
      <c r="AU205" s="222" t="s">
        <v>86</v>
      </c>
      <c r="AV205" s="211" t="s">
        <v>86</v>
      </c>
      <c r="AW205" s="211" t="s">
        <v>35</v>
      </c>
      <c r="AX205" s="211" t="s">
        <v>76</v>
      </c>
      <c r="AY205" s="222" t="s">
        <v>132</v>
      </c>
    </row>
    <row r="206" s="211" customFormat="true" ht="12.8" hidden="false" customHeight="false" outlineLevel="0" collapsed="false">
      <c r="B206" s="212"/>
      <c r="C206" s="213"/>
      <c r="D206" s="208" t="s">
        <v>143</v>
      </c>
      <c r="E206" s="214"/>
      <c r="F206" s="215" t="s">
        <v>749</v>
      </c>
      <c r="G206" s="213"/>
      <c r="H206" s="216" t="n">
        <v>9.75</v>
      </c>
      <c r="I206" s="217"/>
      <c r="J206" s="213"/>
      <c r="K206" s="213"/>
      <c r="L206" s="218"/>
      <c r="M206" s="219"/>
      <c r="N206" s="220"/>
      <c r="O206" s="220"/>
      <c r="P206" s="220"/>
      <c r="Q206" s="220"/>
      <c r="R206" s="220"/>
      <c r="S206" s="220"/>
      <c r="T206" s="221"/>
      <c r="AT206" s="222" t="s">
        <v>143</v>
      </c>
      <c r="AU206" s="222" t="s">
        <v>86</v>
      </c>
      <c r="AV206" s="211" t="s">
        <v>86</v>
      </c>
      <c r="AW206" s="211" t="s">
        <v>35</v>
      </c>
      <c r="AX206" s="211" t="s">
        <v>76</v>
      </c>
      <c r="AY206" s="222" t="s">
        <v>132</v>
      </c>
    </row>
    <row r="207" s="211" customFormat="true" ht="12.8" hidden="false" customHeight="false" outlineLevel="0" collapsed="false">
      <c r="B207" s="212"/>
      <c r="C207" s="213"/>
      <c r="D207" s="208" t="s">
        <v>143</v>
      </c>
      <c r="E207" s="214"/>
      <c r="F207" s="215" t="s">
        <v>750</v>
      </c>
      <c r="G207" s="213"/>
      <c r="H207" s="216" t="n">
        <v>5</v>
      </c>
      <c r="I207" s="217"/>
      <c r="J207" s="213"/>
      <c r="K207" s="213"/>
      <c r="L207" s="218"/>
      <c r="M207" s="219"/>
      <c r="N207" s="220"/>
      <c r="O207" s="220"/>
      <c r="P207" s="220"/>
      <c r="Q207" s="220"/>
      <c r="R207" s="220"/>
      <c r="S207" s="220"/>
      <c r="T207" s="221"/>
      <c r="AT207" s="222" t="s">
        <v>143</v>
      </c>
      <c r="AU207" s="222" t="s">
        <v>86</v>
      </c>
      <c r="AV207" s="211" t="s">
        <v>86</v>
      </c>
      <c r="AW207" s="211" t="s">
        <v>35</v>
      </c>
      <c r="AX207" s="211" t="s">
        <v>76</v>
      </c>
      <c r="AY207" s="222" t="s">
        <v>132</v>
      </c>
    </row>
    <row r="208" s="234" customFormat="true" ht="12.8" hidden="false" customHeight="false" outlineLevel="0" collapsed="false">
      <c r="B208" s="235"/>
      <c r="C208" s="236"/>
      <c r="D208" s="208" t="s">
        <v>143</v>
      </c>
      <c r="E208" s="237"/>
      <c r="F208" s="238" t="s">
        <v>146</v>
      </c>
      <c r="G208" s="236"/>
      <c r="H208" s="239" t="n">
        <v>18.25</v>
      </c>
      <c r="I208" s="240"/>
      <c r="J208" s="236"/>
      <c r="K208" s="236"/>
      <c r="L208" s="241"/>
      <c r="M208" s="242"/>
      <c r="N208" s="243"/>
      <c r="O208" s="243"/>
      <c r="P208" s="243"/>
      <c r="Q208" s="243"/>
      <c r="R208" s="243"/>
      <c r="S208" s="243"/>
      <c r="T208" s="244"/>
      <c r="AT208" s="245" t="s">
        <v>143</v>
      </c>
      <c r="AU208" s="245" t="s">
        <v>86</v>
      </c>
      <c r="AV208" s="234" t="s">
        <v>139</v>
      </c>
      <c r="AW208" s="234" t="s">
        <v>35</v>
      </c>
      <c r="AX208" s="234" t="s">
        <v>84</v>
      </c>
      <c r="AY208" s="245" t="s">
        <v>132</v>
      </c>
    </row>
    <row r="209" s="180" customFormat="true" ht="22.8" hidden="false" customHeight="true" outlineLevel="0" collapsed="false">
      <c r="B209" s="181"/>
      <c r="C209" s="182"/>
      <c r="D209" s="183" t="s">
        <v>75</v>
      </c>
      <c r="E209" s="195" t="s">
        <v>180</v>
      </c>
      <c r="F209" s="195" t="s">
        <v>342</v>
      </c>
      <c r="G209" s="182"/>
      <c r="H209" s="182"/>
      <c r="I209" s="185"/>
      <c r="J209" s="196" t="n">
        <f aca="false">BK209</f>
        <v>0</v>
      </c>
      <c r="K209" s="182"/>
      <c r="L209" s="187"/>
      <c r="M209" s="188"/>
      <c r="N209" s="189"/>
      <c r="O209" s="189"/>
      <c r="P209" s="190" t="n">
        <f aca="false">SUM(P210:P234)</f>
        <v>0</v>
      </c>
      <c r="Q209" s="189"/>
      <c r="R209" s="190" t="n">
        <f aca="false">SUM(R210:R234)</f>
        <v>0.432987</v>
      </c>
      <c r="S209" s="189"/>
      <c r="T209" s="191" t="n">
        <f aca="false">SUM(T210:T234)</f>
        <v>0</v>
      </c>
      <c r="AR209" s="192" t="s">
        <v>84</v>
      </c>
      <c r="AT209" s="193" t="s">
        <v>75</v>
      </c>
      <c r="AU209" s="193" t="s">
        <v>84</v>
      </c>
      <c r="AY209" s="192" t="s">
        <v>132</v>
      </c>
      <c r="BK209" s="194" t="n">
        <f aca="false">SUM(BK210:BK234)</f>
        <v>0</v>
      </c>
    </row>
    <row r="210" s="24" customFormat="true" ht="22.5" hidden="false" customHeight="true" outlineLevel="0" collapsed="false">
      <c r="B210" s="25"/>
      <c r="C210" s="197" t="s">
        <v>278</v>
      </c>
      <c r="D210" s="197" t="s">
        <v>134</v>
      </c>
      <c r="E210" s="198" t="s">
        <v>751</v>
      </c>
      <c r="F210" s="199" t="s">
        <v>752</v>
      </c>
      <c r="G210" s="200" t="s">
        <v>351</v>
      </c>
      <c r="H210" s="201" t="n">
        <v>1</v>
      </c>
      <c r="I210" s="202"/>
      <c r="J210" s="201" t="n">
        <f aca="false">ROUND(I210*H210,2)</f>
        <v>0</v>
      </c>
      <c r="K210" s="199" t="s">
        <v>138</v>
      </c>
      <c r="L210" s="30"/>
      <c r="M210" s="203"/>
      <c r="N210" s="204" t="s">
        <v>47</v>
      </c>
      <c r="O210" s="62"/>
      <c r="P210" s="205" t="n">
        <f aca="false">O210*H210</f>
        <v>0</v>
      </c>
      <c r="Q210" s="205" t="n">
        <v>0</v>
      </c>
      <c r="R210" s="205" t="n">
        <f aca="false">Q210*H210</f>
        <v>0</v>
      </c>
      <c r="S210" s="205" t="n">
        <v>0</v>
      </c>
      <c r="T210" s="206" t="n">
        <f aca="false">S210*H210</f>
        <v>0</v>
      </c>
      <c r="AR210" s="3" t="s">
        <v>139</v>
      </c>
      <c r="AT210" s="3" t="s">
        <v>134</v>
      </c>
      <c r="AU210" s="3" t="s">
        <v>86</v>
      </c>
      <c r="AY210" s="3" t="s">
        <v>13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3" t="s">
        <v>84</v>
      </c>
      <c r="BK210" s="207" t="n">
        <f aca="false">ROUND(I210*H210,2)</f>
        <v>0</v>
      </c>
      <c r="BL210" s="3" t="s">
        <v>139</v>
      </c>
      <c r="BM210" s="3" t="s">
        <v>753</v>
      </c>
    </row>
    <row r="211" s="24" customFormat="true" ht="12.8" hidden="false" customHeight="false" outlineLevel="0" collapsed="false">
      <c r="B211" s="25"/>
      <c r="C211" s="26"/>
      <c r="D211" s="208" t="s">
        <v>141</v>
      </c>
      <c r="E211" s="26"/>
      <c r="F211" s="209" t="s">
        <v>754</v>
      </c>
      <c r="G211" s="26"/>
      <c r="H211" s="26"/>
      <c r="I211" s="114"/>
      <c r="J211" s="26"/>
      <c r="K211" s="26"/>
      <c r="L211" s="30"/>
      <c r="M211" s="210"/>
      <c r="N211" s="62"/>
      <c r="O211" s="62"/>
      <c r="P211" s="62"/>
      <c r="Q211" s="62"/>
      <c r="R211" s="62"/>
      <c r="S211" s="62"/>
      <c r="T211" s="63"/>
      <c r="AT211" s="3" t="s">
        <v>141</v>
      </c>
      <c r="AU211" s="3" t="s">
        <v>86</v>
      </c>
    </row>
    <row r="212" s="211" customFormat="true" ht="12.8" hidden="false" customHeight="false" outlineLevel="0" collapsed="false">
      <c r="B212" s="212"/>
      <c r="C212" s="213"/>
      <c r="D212" s="208" t="s">
        <v>143</v>
      </c>
      <c r="E212" s="214"/>
      <c r="F212" s="215" t="s">
        <v>84</v>
      </c>
      <c r="G212" s="213"/>
      <c r="H212" s="216" t="n">
        <v>1</v>
      </c>
      <c r="I212" s="217"/>
      <c r="J212" s="213"/>
      <c r="K212" s="213"/>
      <c r="L212" s="218"/>
      <c r="M212" s="219"/>
      <c r="N212" s="220"/>
      <c r="O212" s="220"/>
      <c r="P212" s="220"/>
      <c r="Q212" s="220"/>
      <c r="R212" s="220"/>
      <c r="S212" s="220"/>
      <c r="T212" s="221"/>
      <c r="AT212" s="222" t="s">
        <v>143</v>
      </c>
      <c r="AU212" s="222" t="s">
        <v>86</v>
      </c>
      <c r="AV212" s="211" t="s">
        <v>86</v>
      </c>
      <c r="AW212" s="211" t="s">
        <v>35</v>
      </c>
      <c r="AX212" s="211" t="s">
        <v>76</v>
      </c>
      <c r="AY212" s="222" t="s">
        <v>132</v>
      </c>
    </row>
    <row r="213" s="223" customFormat="true" ht="12.8" hidden="false" customHeight="false" outlineLevel="0" collapsed="false">
      <c r="B213" s="224"/>
      <c r="C213" s="225"/>
      <c r="D213" s="208" t="s">
        <v>143</v>
      </c>
      <c r="E213" s="226"/>
      <c r="F213" s="227" t="s">
        <v>159</v>
      </c>
      <c r="G213" s="225"/>
      <c r="H213" s="226"/>
      <c r="I213" s="228"/>
      <c r="J213" s="225"/>
      <c r="K213" s="225"/>
      <c r="L213" s="229"/>
      <c r="M213" s="230"/>
      <c r="N213" s="231"/>
      <c r="O213" s="231"/>
      <c r="P213" s="231"/>
      <c r="Q213" s="231"/>
      <c r="R213" s="231"/>
      <c r="S213" s="231"/>
      <c r="T213" s="232"/>
      <c r="AT213" s="233" t="s">
        <v>143</v>
      </c>
      <c r="AU213" s="233" t="s">
        <v>86</v>
      </c>
      <c r="AV213" s="223" t="s">
        <v>84</v>
      </c>
      <c r="AW213" s="223" t="s">
        <v>35</v>
      </c>
      <c r="AX213" s="223" t="s">
        <v>76</v>
      </c>
      <c r="AY213" s="233" t="s">
        <v>132</v>
      </c>
    </row>
    <row r="214" s="234" customFormat="true" ht="12.8" hidden="false" customHeight="false" outlineLevel="0" collapsed="false">
      <c r="B214" s="235"/>
      <c r="C214" s="236"/>
      <c r="D214" s="208" t="s">
        <v>143</v>
      </c>
      <c r="E214" s="237"/>
      <c r="F214" s="238" t="s">
        <v>146</v>
      </c>
      <c r="G214" s="236"/>
      <c r="H214" s="239" t="n">
        <v>1</v>
      </c>
      <c r="I214" s="240"/>
      <c r="J214" s="236"/>
      <c r="K214" s="236"/>
      <c r="L214" s="241"/>
      <c r="M214" s="242"/>
      <c r="N214" s="243"/>
      <c r="O214" s="243"/>
      <c r="P214" s="243"/>
      <c r="Q214" s="243"/>
      <c r="R214" s="243"/>
      <c r="S214" s="243"/>
      <c r="T214" s="244"/>
      <c r="AT214" s="245" t="s">
        <v>143</v>
      </c>
      <c r="AU214" s="245" t="s">
        <v>86</v>
      </c>
      <c r="AV214" s="234" t="s">
        <v>139</v>
      </c>
      <c r="AW214" s="234" t="s">
        <v>35</v>
      </c>
      <c r="AX214" s="234" t="s">
        <v>84</v>
      </c>
      <c r="AY214" s="245" t="s">
        <v>132</v>
      </c>
    </row>
    <row r="215" s="24" customFormat="true" ht="16.5" hidden="false" customHeight="true" outlineLevel="0" collapsed="false">
      <c r="B215" s="25"/>
      <c r="C215" s="246" t="s">
        <v>284</v>
      </c>
      <c r="D215" s="246" t="s">
        <v>230</v>
      </c>
      <c r="E215" s="247" t="s">
        <v>755</v>
      </c>
      <c r="F215" s="248" t="s">
        <v>756</v>
      </c>
      <c r="G215" s="249" t="s">
        <v>351</v>
      </c>
      <c r="H215" s="250" t="n">
        <v>1</v>
      </c>
      <c r="I215" s="251"/>
      <c r="J215" s="250" t="n">
        <f aca="false">ROUND(I215*H215,2)</f>
        <v>0</v>
      </c>
      <c r="K215" s="248" t="s">
        <v>138</v>
      </c>
      <c r="L215" s="252"/>
      <c r="M215" s="253"/>
      <c r="N215" s="254" t="s">
        <v>47</v>
      </c>
      <c r="O215" s="62"/>
      <c r="P215" s="205" t="n">
        <f aca="false">O215*H215</f>
        <v>0</v>
      </c>
      <c r="Q215" s="205" t="n">
        <v>0.0077</v>
      </c>
      <c r="R215" s="205" t="n">
        <f aca="false">Q215*H215</f>
        <v>0.0077</v>
      </c>
      <c r="S215" s="205" t="n">
        <v>0</v>
      </c>
      <c r="T215" s="206" t="n">
        <f aca="false">S215*H215</f>
        <v>0</v>
      </c>
      <c r="AR215" s="3" t="s">
        <v>180</v>
      </c>
      <c r="AT215" s="3" t="s">
        <v>230</v>
      </c>
      <c r="AU215" s="3" t="s">
        <v>86</v>
      </c>
      <c r="AY215" s="3" t="s">
        <v>132</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3" t="s">
        <v>84</v>
      </c>
      <c r="BK215" s="207" t="n">
        <f aca="false">ROUND(I215*H215,2)</f>
        <v>0</v>
      </c>
      <c r="BL215" s="3" t="s">
        <v>139</v>
      </c>
      <c r="BM215" s="3" t="s">
        <v>757</v>
      </c>
    </row>
    <row r="216" s="24" customFormat="true" ht="22.5" hidden="false" customHeight="true" outlineLevel="0" collapsed="false">
      <c r="B216" s="25"/>
      <c r="C216" s="197" t="s">
        <v>291</v>
      </c>
      <c r="D216" s="197" t="s">
        <v>134</v>
      </c>
      <c r="E216" s="198" t="s">
        <v>758</v>
      </c>
      <c r="F216" s="199" t="s">
        <v>759</v>
      </c>
      <c r="G216" s="200" t="s">
        <v>176</v>
      </c>
      <c r="H216" s="201" t="n">
        <v>41.7</v>
      </c>
      <c r="I216" s="202"/>
      <c r="J216" s="201" t="n">
        <f aca="false">ROUND(I216*H216,2)</f>
        <v>0</v>
      </c>
      <c r="K216" s="199" t="s">
        <v>138</v>
      </c>
      <c r="L216" s="30"/>
      <c r="M216" s="203"/>
      <c r="N216" s="204" t="s">
        <v>47</v>
      </c>
      <c r="O216" s="62"/>
      <c r="P216" s="205" t="n">
        <f aca="false">O216*H216</f>
        <v>0</v>
      </c>
      <c r="Q216" s="205" t="n">
        <v>0.00991</v>
      </c>
      <c r="R216" s="205" t="n">
        <f aca="false">Q216*H216</f>
        <v>0.413247</v>
      </c>
      <c r="S216" s="205" t="n">
        <v>0</v>
      </c>
      <c r="T216" s="206" t="n">
        <f aca="false">S216*H216</f>
        <v>0</v>
      </c>
      <c r="AR216" s="3" t="s">
        <v>139</v>
      </c>
      <c r="AT216" s="3" t="s">
        <v>134</v>
      </c>
      <c r="AU216" s="3" t="s">
        <v>86</v>
      </c>
      <c r="AY216" s="3" t="s">
        <v>132</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3" t="s">
        <v>84</v>
      </c>
      <c r="BK216" s="207" t="n">
        <f aca="false">ROUND(I216*H216,2)</f>
        <v>0</v>
      </c>
      <c r="BL216" s="3" t="s">
        <v>139</v>
      </c>
      <c r="BM216" s="3" t="s">
        <v>760</v>
      </c>
    </row>
    <row r="217" s="24" customFormat="true" ht="12.8" hidden="false" customHeight="false" outlineLevel="0" collapsed="false">
      <c r="B217" s="25"/>
      <c r="C217" s="26"/>
      <c r="D217" s="208" t="s">
        <v>141</v>
      </c>
      <c r="E217" s="26"/>
      <c r="F217" s="209" t="s">
        <v>347</v>
      </c>
      <c r="G217" s="26"/>
      <c r="H217" s="26"/>
      <c r="I217" s="114"/>
      <c r="J217" s="26"/>
      <c r="K217" s="26"/>
      <c r="L217" s="30"/>
      <c r="M217" s="210"/>
      <c r="N217" s="62"/>
      <c r="O217" s="62"/>
      <c r="P217" s="62"/>
      <c r="Q217" s="62"/>
      <c r="R217" s="62"/>
      <c r="S217" s="62"/>
      <c r="T217" s="63"/>
      <c r="AT217" s="3" t="s">
        <v>141</v>
      </c>
      <c r="AU217" s="3" t="s">
        <v>86</v>
      </c>
    </row>
    <row r="218" s="211" customFormat="true" ht="12.8" hidden="false" customHeight="false" outlineLevel="0" collapsed="false">
      <c r="B218" s="212"/>
      <c r="C218" s="213"/>
      <c r="D218" s="208" t="s">
        <v>143</v>
      </c>
      <c r="E218" s="214"/>
      <c r="F218" s="215" t="s">
        <v>761</v>
      </c>
      <c r="G218" s="213"/>
      <c r="H218" s="216" t="n">
        <v>41.7</v>
      </c>
      <c r="I218" s="217"/>
      <c r="J218" s="213"/>
      <c r="K218" s="213"/>
      <c r="L218" s="218"/>
      <c r="M218" s="219"/>
      <c r="N218" s="220"/>
      <c r="O218" s="220"/>
      <c r="P218" s="220"/>
      <c r="Q218" s="220"/>
      <c r="R218" s="220"/>
      <c r="S218" s="220"/>
      <c r="T218" s="221"/>
      <c r="AT218" s="222" t="s">
        <v>143</v>
      </c>
      <c r="AU218" s="222" t="s">
        <v>86</v>
      </c>
      <c r="AV218" s="211" t="s">
        <v>86</v>
      </c>
      <c r="AW218" s="211" t="s">
        <v>35</v>
      </c>
      <c r="AX218" s="211" t="s">
        <v>76</v>
      </c>
      <c r="AY218" s="222" t="s">
        <v>132</v>
      </c>
    </row>
    <row r="219" s="223" customFormat="true" ht="12.8" hidden="false" customHeight="false" outlineLevel="0" collapsed="false">
      <c r="B219" s="224"/>
      <c r="C219" s="225"/>
      <c r="D219" s="208" t="s">
        <v>143</v>
      </c>
      <c r="E219" s="226"/>
      <c r="F219" s="227" t="s">
        <v>159</v>
      </c>
      <c r="G219" s="225"/>
      <c r="H219" s="226"/>
      <c r="I219" s="228"/>
      <c r="J219" s="225"/>
      <c r="K219" s="225"/>
      <c r="L219" s="229"/>
      <c r="M219" s="230"/>
      <c r="N219" s="231"/>
      <c r="O219" s="231"/>
      <c r="P219" s="231"/>
      <c r="Q219" s="231"/>
      <c r="R219" s="231"/>
      <c r="S219" s="231"/>
      <c r="T219" s="232"/>
      <c r="AT219" s="233" t="s">
        <v>143</v>
      </c>
      <c r="AU219" s="233" t="s">
        <v>86</v>
      </c>
      <c r="AV219" s="223" t="s">
        <v>84</v>
      </c>
      <c r="AW219" s="223" t="s">
        <v>35</v>
      </c>
      <c r="AX219" s="223" t="s">
        <v>76</v>
      </c>
      <c r="AY219" s="233" t="s">
        <v>132</v>
      </c>
    </row>
    <row r="220" s="234" customFormat="true" ht="12.8" hidden="false" customHeight="false" outlineLevel="0" collapsed="false">
      <c r="B220" s="235"/>
      <c r="C220" s="236"/>
      <c r="D220" s="208" t="s">
        <v>143</v>
      </c>
      <c r="E220" s="237"/>
      <c r="F220" s="238" t="s">
        <v>146</v>
      </c>
      <c r="G220" s="236"/>
      <c r="H220" s="239" t="n">
        <v>41.7</v>
      </c>
      <c r="I220" s="240"/>
      <c r="J220" s="236"/>
      <c r="K220" s="236"/>
      <c r="L220" s="241"/>
      <c r="M220" s="242"/>
      <c r="N220" s="243"/>
      <c r="O220" s="243"/>
      <c r="P220" s="243"/>
      <c r="Q220" s="243"/>
      <c r="R220" s="243"/>
      <c r="S220" s="243"/>
      <c r="T220" s="244"/>
      <c r="AT220" s="245" t="s">
        <v>143</v>
      </c>
      <c r="AU220" s="245" t="s">
        <v>86</v>
      </c>
      <c r="AV220" s="234" t="s">
        <v>139</v>
      </c>
      <c r="AW220" s="234" t="s">
        <v>35</v>
      </c>
      <c r="AX220" s="234" t="s">
        <v>84</v>
      </c>
      <c r="AY220" s="245" t="s">
        <v>132</v>
      </c>
    </row>
    <row r="221" s="24" customFormat="true" ht="16.5" hidden="false" customHeight="true" outlineLevel="0" collapsed="false">
      <c r="B221" s="25"/>
      <c r="C221" s="197" t="s">
        <v>383</v>
      </c>
      <c r="D221" s="197" t="s">
        <v>134</v>
      </c>
      <c r="E221" s="198" t="s">
        <v>762</v>
      </c>
      <c r="F221" s="199" t="s">
        <v>763</v>
      </c>
      <c r="G221" s="200" t="s">
        <v>351</v>
      </c>
      <c r="H221" s="201" t="n">
        <v>2</v>
      </c>
      <c r="I221" s="202"/>
      <c r="J221" s="201" t="n">
        <f aca="false">ROUND(I221*H221,2)</f>
        <v>0</v>
      </c>
      <c r="K221" s="199" t="s">
        <v>138</v>
      </c>
      <c r="L221" s="30"/>
      <c r="M221" s="203"/>
      <c r="N221" s="204" t="s">
        <v>47</v>
      </c>
      <c r="O221" s="62"/>
      <c r="P221" s="205" t="n">
        <f aca="false">O221*H221</f>
        <v>0</v>
      </c>
      <c r="Q221" s="205" t="n">
        <v>0</v>
      </c>
      <c r="R221" s="205" t="n">
        <f aca="false">Q221*H221</f>
        <v>0</v>
      </c>
      <c r="S221" s="205" t="n">
        <v>0</v>
      </c>
      <c r="T221" s="206" t="n">
        <f aca="false">S221*H221</f>
        <v>0</v>
      </c>
      <c r="AR221" s="3" t="s">
        <v>139</v>
      </c>
      <c r="AT221" s="3" t="s">
        <v>134</v>
      </c>
      <c r="AU221" s="3" t="s">
        <v>86</v>
      </c>
      <c r="AY221" s="3" t="s">
        <v>13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3" t="s">
        <v>84</v>
      </c>
      <c r="BK221" s="207" t="n">
        <f aca="false">ROUND(I221*H221,2)</f>
        <v>0</v>
      </c>
      <c r="BL221" s="3" t="s">
        <v>139</v>
      </c>
      <c r="BM221" s="3" t="s">
        <v>764</v>
      </c>
    </row>
    <row r="222" s="24" customFormat="true" ht="12.8" hidden="false" customHeight="false" outlineLevel="0" collapsed="false">
      <c r="B222" s="25"/>
      <c r="C222" s="26"/>
      <c r="D222" s="208" t="s">
        <v>141</v>
      </c>
      <c r="E222" s="26"/>
      <c r="F222" s="209" t="s">
        <v>765</v>
      </c>
      <c r="G222" s="26"/>
      <c r="H222" s="26"/>
      <c r="I222" s="114"/>
      <c r="J222" s="26"/>
      <c r="K222" s="26"/>
      <c r="L222" s="30"/>
      <c r="M222" s="210"/>
      <c r="N222" s="62"/>
      <c r="O222" s="62"/>
      <c r="P222" s="62"/>
      <c r="Q222" s="62"/>
      <c r="R222" s="62"/>
      <c r="S222" s="62"/>
      <c r="T222" s="63"/>
      <c r="AT222" s="3" t="s">
        <v>141</v>
      </c>
      <c r="AU222" s="3" t="s">
        <v>86</v>
      </c>
    </row>
    <row r="223" s="211" customFormat="true" ht="12.8" hidden="false" customHeight="false" outlineLevel="0" collapsed="false">
      <c r="B223" s="212"/>
      <c r="C223" s="213"/>
      <c r="D223" s="208" t="s">
        <v>143</v>
      </c>
      <c r="E223" s="214"/>
      <c r="F223" s="215" t="s">
        <v>86</v>
      </c>
      <c r="G223" s="213"/>
      <c r="H223" s="216" t="n">
        <v>2</v>
      </c>
      <c r="I223" s="217"/>
      <c r="J223" s="213"/>
      <c r="K223" s="213"/>
      <c r="L223" s="218"/>
      <c r="M223" s="219"/>
      <c r="N223" s="220"/>
      <c r="O223" s="220"/>
      <c r="P223" s="220"/>
      <c r="Q223" s="220"/>
      <c r="R223" s="220"/>
      <c r="S223" s="220"/>
      <c r="T223" s="221"/>
      <c r="AT223" s="222" t="s">
        <v>143</v>
      </c>
      <c r="AU223" s="222" t="s">
        <v>86</v>
      </c>
      <c r="AV223" s="211" t="s">
        <v>86</v>
      </c>
      <c r="AW223" s="211" t="s">
        <v>35</v>
      </c>
      <c r="AX223" s="211" t="s">
        <v>76</v>
      </c>
      <c r="AY223" s="222" t="s">
        <v>132</v>
      </c>
    </row>
    <row r="224" s="223" customFormat="true" ht="12.8" hidden="false" customHeight="false" outlineLevel="0" collapsed="false">
      <c r="B224" s="224"/>
      <c r="C224" s="225"/>
      <c r="D224" s="208" t="s">
        <v>143</v>
      </c>
      <c r="E224" s="226"/>
      <c r="F224" s="227" t="s">
        <v>159</v>
      </c>
      <c r="G224" s="225"/>
      <c r="H224" s="226"/>
      <c r="I224" s="228"/>
      <c r="J224" s="225"/>
      <c r="K224" s="225"/>
      <c r="L224" s="229"/>
      <c r="M224" s="230"/>
      <c r="N224" s="231"/>
      <c r="O224" s="231"/>
      <c r="P224" s="231"/>
      <c r="Q224" s="231"/>
      <c r="R224" s="231"/>
      <c r="S224" s="231"/>
      <c r="T224" s="232"/>
      <c r="AT224" s="233" t="s">
        <v>143</v>
      </c>
      <c r="AU224" s="233" t="s">
        <v>86</v>
      </c>
      <c r="AV224" s="223" t="s">
        <v>84</v>
      </c>
      <c r="AW224" s="223" t="s">
        <v>35</v>
      </c>
      <c r="AX224" s="223" t="s">
        <v>76</v>
      </c>
      <c r="AY224" s="233" t="s">
        <v>132</v>
      </c>
    </row>
    <row r="225" s="234" customFormat="true" ht="12.8" hidden="false" customHeight="false" outlineLevel="0" collapsed="false">
      <c r="B225" s="235"/>
      <c r="C225" s="236"/>
      <c r="D225" s="208" t="s">
        <v>143</v>
      </c>
      <c r="E225" s="237"/>
      <c r="F225" s="238" t="s">
        <v>146</v>
      </c>
      <c r="G225" s="236"/>
      <c r="H225" s="239" t="n">
        <v>2</v>
      </c>
      <c r="I225" s="240"/>
      <c r="J225" s="236"/>
      <c r="K225" s="236"/>
      <c r="L225" s="241"/>
      <c r="M225" s="242"/>
      <c r="N225" s="243"/>
      <c r="O225" s="243"/>
      <c r="P225" s="243"/>
      <c r="Q225" s="243"/>
      <c r="R225" s="243"/>
      <c r="S225" s="243"/>
      <c r="T225" s="244"/>
      <c r="AT225" s="245" t="s">
        <v>143</v>
      </c>
      <c r="AU225" s="245" t="s">
        <v>86</v>
      </c>
      <c r="AV225" s="234" t="s">
        <v>139</v>
      </c>
      <c r="AW225" s="234" t="s">
        <v>35</v>
      </c>
      <c r="AX225" s="234" t="s">
        <v>84</v>
      </c>
      <c r="AY225" s="245" t="s">
        <v>132</v>
      </c>
    </row>
    <row r="226" s="24" customFormat="true" ht="16.5" hidden="false" customHeight="true" outlineLevel="0" collapsed="false">
      <c r="B226" s="25"/>
      <c r="C226" s="246" t="s">
        <v>387</v>
      </c>
      <c r="D226" s="246" t="s">
        <v>230</v>
      </c>
      <c r="E226" s="247" t="s">
        <v>766</v>
      </c>
      <c r="F226" s="248" t="s">
        <v>767</v>
      </c>
      <c r="G226" s="249" t="s">
        <v>351</v>
      </c>
      <c r="H226" s="250" t="n">
        <v>2</v>
      </c>
      <c r="I226" s="251"/>
      <c r="J226" s="250" t="n">
        <f aca="false">ROUND(I226*H226,2)</f>
        <v>0</v>
      </c>
      <c r="K226" s="248" t="s">
        <v>138</v>
      </c>
      <c r="L226" s="252"/>
      <c r="M226" s="253"/>
      <c r="N226" s="254" t="s">
        <v>47</v>
      </c>
      <c r="O226" s="62"/>
      <c r="P226" s="205" t="n">
        <f aca="false">O226*H226</f>
        <v>0</v>
      </c>
      <c r="Q226" s="205" t="n">
        <v>0.0012</v>
      </c>
      <c r="R226" s="205" t="n">
        <f aca="false">Q226*H226</f>
        <v>0.0024</v>
      </c>
      <c r="S226" s="205" t="n">
        <v>0</v>
      </c>
      <c r="T226" s="206" t="n">
        <f aca="false">S226*H226</f>
        <v>0</v>
      </c>
      <c r="AR226" s="3" t="s">
        <v>180</v>
      </c>
      <c r="AT226" s="3" t="s">
        <v>230</v>
      </c>
      <c r="AU226" s="3" t="s">
        <v>86</v>
      </c>
      <c r="AY226" s="3" t="s">
        <v>13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3" t="s">
        <v>84</v>
      </c>
      <c r="BK226" s="207" t="n">
        <f aca="false">ROUND(I226*H226,2)</f>
        <v>0</v>
      </c>
      <c r="BL226" s="3" t="s">
        <v>139</v>
      </c>
      <c r="BM226" s="3" t="s">
        <v>768</v>
      </c>
    </row>
    <row r="227" s="24" customFormat="true" ht="16.5" hidden="false" customHeight="true" outlineLevel="0" collapsed="false">
      <c r="B227" s="25"/>
      <c r="C227" s="197" t="s">
        <v>374</v>
      </c>
      <c r="D227" s="197" t="s">
        <v>134</v>
      </c>
      <c r="E227" s="198" t="s">
        <v>769</v>
      </c>
      <c r="F227" s="199" t="s">
        <v>770</v>
      </c>
      <c r="G227" s="200" t="s">
        <v>351</v>
      </c>
      <c r="H227" s="201" t="n">
        <v>2</v>
      </c>
      <c r="I227" s="202"/>
      <c r="J227" s="201" t="n">
        <f aca="false">ROUND(I227*H227,2)</f>
        <v>0</v>
      </c>
      <c r="K227" s="199"/>
      <c r="L227" s="30"/>
      <c r="M227" s="203"/>
      <c r="N227" s="204" t="s">
        <v>47</v>
      </c>
      <c r="O227" s="62"/>
      <c r="P227" s="205" t="n">
        <f aca="false">O227*H227</f>
        <v>0</v>
      </c>
      <c r="Q227" s="205" t="n">
        <v>0</v>
      </c>
      <c r="R227" s="205" t="n">
        <f aca="false">Q227*H227</f>
        <v>0</v>
      </c>
      <c r="S227" s="205" t="n">
        <v>0</v>
      </c>
      <c r="T227" s="206" t="n">
        <f aca="false">S227*H227</f>
        <v>0</v>
      </c>
      <c r="AR227" s="3" t="s">
        <v>139</v>
      </c>
      <c r="AT227" s="3" t="s">
        <v>134</v>
      </c>
      <c r="AU227" s="3" t="s">
        <v>86</v>
      </c>
      <c r="AY227" s="3" t="s">
        <v>132</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3" t="s">
        <v>84</v>
      </c>
      <c r="BK227" s="207" t="n">
        <f aca="false">ROUND(I227*H227,2)</f>
        <v>0</v>
      </c>
      <c r="BL227" s="3" t="s">
        <v>139</v>
      </c>
      <c r="BM227" s="3" t="s">
        <v>771</v>
      </c>
    </row>
    <row r="228" s="24" customFormat="true" ht="12.8" hidden="false" customHeight="false" outlineLevel="0" collapsed="false">
      <c r="B228" s="25"/>
      <c r="C228" s="26"/>
      <c r="D228" s="208" t="s">
        <v>141</v>
      </c>
      <c r="E228" s="26"/>
      <c r="F228" s="209" t="s">
        <v>765</v>
      </c>
      <c r="G228" s="26"/>
      <c r="H228" s="26"/>
      <c r="I228" s="114"/>
      <c r="J228" s="26"/>
      <c r="K228" s="26"/>
      <c r="L228" s="30"/>
      <c r="M228" s="210"/>
      <c r="N228" s="62"/>
      <c r="O228" s="62"/>
      <c r="P228" s="62"/>
      <c r="Q228" s="62"/>
      <c r="R228" s="62"/>
      <c r="S228" s="62"/>
      <c r="T228" s="63"/>
      <c r="AT228" s="3" t="s">
        <v>141</v>
      </c>
      <c r="AU228" s="3" t="s">
        <v>86</v>
      </c>
    </row>
    <row r="229" s="211" customFormat="true" ht="12.8" hidden="false" customHeight="false" outlineLevel="0" collapsed="false">
      <c r="B229" s="212"/>
      <c r="C229" s="213"/>
      <c r="D229" s="208" t="s">
        <v>143</v>
      </c>
      <c r="E229" s="214"/>
      <c r="F229" s="215" t="s">
        <v>86</v>
      </c>
      <c r="G229" s="213"/>
      <c r="H229" s="216" t="n">
        <v>2</v>
      </c>
      <c r="I229" s="217"/>
      <c r="J229" s="213"/>
      <c r="K229" s="213"/>
      <c r="L229" s="218"/>
      <c r="M229" s="219"/>
      <c r="N229" s="220"/>
      <c r="O229" s="220"/>
      <c r="P229" s="220"/>
      <c r="Q229" s="220"/>
      <c r="R229" s="220"/>
      <c r="S229" s="220"/>
      <c r="T229" s="221"/>
      <c r="AT229" s="222" t="s">
        <v>143</v>
      </c>
      <c r="AU229" s="222" t="s">
        <v>86</v>
      </c>
      <c r="AV229" s="211" t="s">
        <v>86</v>
      </c>
      <c r="AW229" s="211" t="s">
        <v>35</v>
      </c>
      <c r="AX229" s="211" t="s">
        <v>76</v>
      </c>
      <c r="AY229" s="222" t="s">
        <v>132</v>
      </c>
    </row>
    <row r="230" s="223" customFormat="true" ht="12.8" hidden="false" customHeight="false" outlineLevel="0" collapsed="false">
      <c r="B230" s="224"/>
      <c r="C230" s="225"/>
      <c r="D230" s="208" t="s">
        <v>143</v>
      </c>
      <c r="E230" s="226"/>
      <c r="F230" s="227" t="s">
        <v>159</v>
      </c>
      <c r="G230" s="225"/>
      <c r="H230" s="226"/>
      <c r="I230" s="228"/>
      <c r="J230" s="225"/>
      <c r="K230" s="225"/>
      <c r="L230" s="229"/>
      <c r="M230" s="230"/>
      <c r="N230" s="231"/>
      <c r="O230" s="231"/>
      <c r="P230" s="231"/>
      <c r="Q230" s="231"/>
      <c r="R230" s="231"/>
      <c r="S230" s="231"/>
      <c r="T230" s="232"/>
      <c r="AT230" s="233" t="s">
        <v>143</v>
      </c>
      <c r="AU230" s="233" t="s">
        <v>86</v>
      </c>
      <c r="AV230" s="223" t="s">
        <v>84</v>
      </c>
      <c r="AW230" s="223" t="s">
        <v>35</v>
      </c>
      <c r="AX230" s="223" t="s">
        <v>76</v>
      </c>
      <c r="AY230" s="233" t="s">
        <v>132</v>
      </c>
    </row>
    <row r="231" s="234" customFormat="true" ht="12.8" hidden="false" customHeight="false" outlineLevel="0" collapsed="false">
      <c r="B231" s="235"/>
      <c r="C231" s="236"/>
      <c r="D231" s="208" t="s">
        <v>143</v>
      </c>
      <c r="E231" s="237"/>
      <c r="F231" s="238" t="s">
        <v>146</v>
      </c>
      <c r="G231" s="236"/>
      <c r="H231" s="239" t="n">
        <v>2</v>
      </c>
      <c r="I231" s="240"/>
      <c r="J231" s="236"/>
      <c r="K231" s="236"/>
      <c r="L231" s="241"/>
      <c r="M231" s="242"/>
      <c r="N231" s="243"/>
      <c r="O231" s="243"/>
      <c r="P231" s="243"/>
      <c r="Q231" s="243"/>
      <c r="R231" s="243"/>
      <c r="S231" s="243"/>
      <c r="T231" s="244"/>
      <c r="AT231" s="245" t="s">
        <v>143</v>
      </c>
      <c r="AU231" s="245" t="s">
        <v>86</v>
      </c>
      <c r="AV231" s="234" t="s">
        <v>139</v>
      </c>
      <c r="AW231" s="234" t="s">
        <v>35</v>
      </c>
      <c r="AX231" s="234" t="s">
        <v>84</v>
      </c>
      <c r="AY231" s="245" t="s">
        <v>132</v>
      </c>
    </row>
    <row r="232" s="24" customFormat="true" ht="16.5" hidden="false" customHeight="true" outlineLevel="0" collapsed="false">
      <c r="B232" s="25"/>
      <c r="C232" s="246" t="s">
        <v>378</v>
      </c>
      <c r="D232" s="246" t="s">
        <v>230</v>
      </c>
      <c r="E232" s="247" t="s">
        <v>772</v>
      </c>
      <c r="F232" s="248" t="s">
        <v>773</v>
      </c>
      <c r="G232" s="249" t="s">
        <v>176</v>
      </c>
      <c r="H232" s="250" t="n">
        <v>4</v>
      </c>
      <c r="I232" s="251"/>
      <c r="J232" s="250" t="n">
        <f aca="false">ROUND(I232*H232,2)</f>
        <v>0</v>
      </c>
      <c r="K232" s="248"/>
      <c r="L232" s="252"/>
      <c r="M232" s="253"/>
      <c r="N232" s="254" t="s">
        <v>47</v>
      </c>
      <c r="O232" s="62"/>
      <c r="P232" s="205" t="n">
        <f aca="false">O232*H232</f>
        <v>0</v>
      </c>
      <c r="Q232" s="205" t="n">
        <v>0.00241</v>
      </c>
      <c r="R232" s="205" t="n">
        <f aca="false">Q232*H232</f>
        <v>0.00964</v>
      </c>
      <c r="S232" s="205" t="n">
        <v>0</v>
      </c>
      <c r="T232" s="206" t="n">
        <f aca="false">S232*H232</f>
        <v>0</v>
      </c>
      <c r="AR232" s="3" t="s">
        <v>180</v>
      </c>
      <c r="AT232" s="3" t="s">
        <v>230</v>
      </c>
      <c r="AU232" s="3" t="s">
        <v>86</v>
      </c>
      <c r="AY232" s="3" t="s">
        <v>13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3" t="s">
        <v>84</v>
      </c>
      <c r="BK232" s="207" t="n">
        <f aca="false">ROUND(I232*H232,2)</f>
        <v>0</v>
      </c>
      <c r="BL232" s="3" t="s">
        <v>139</v>
      </c>
      <c r="BM232" s="3" t="s">
        <v>774</v>
      </c>
    </row>
    <row r="233" s="211" customFormat="true" ht="12.8" hidden="false" customHeight="false" outlineLevel="0" collapsed="false">
      <c r="B233" s="212"/>
      <c r="C233" s="213"/>
      <c r="D233" s="208" t="s">
        <v>143</v>
      </c>
      <c r="E233" s="214"/>
      <c r="F233" s="215" t="s">
        <v>775</v>
      </c>
      <c r="G233" s="213"/>
      <c r="H233" s="216" t="n">
        <v>4</v>
      </c>
      <c r="I233" s="217"/>
      <c r="J233" s="213"/>
      <c r="K233" s="213"/>
      <c r="L233" s="218"/>
      <c r="M233" s="219"/>
      <c r="N233" s="220"/>
      <c r="O233" s="220"/>
      <c r="P233" s="220"/>
      <c r="Q233" s="220"/>
      <c r="R233" s="220"/>
      <c r="S233" s="220"/>
      <c r="T233" s="221"/>
      <c r="AT233" s="222" t="s">
        <v>143</v>
      </c>
      <c r="AU233" s="222" t="s">
        <v>86</v>
      </c>
      <c r="AV233" s="211" t="s">
        <v>86</v>
      </c>
      <c r="AW233" s="211" t="s">
        <v>35</v>
      </c>
      <c r="AX233" s="211" t="s">
        <v>76</v>
      </c>
      <c r="AY233" s="222" t="s">
        <v>132</v>
      </c>
    </row>
    <row r="234" s="234" customFormat="true" ht="12.8" hidden="false" customHeight="false" outlineLevel="0" collapsed="false">
      <c r="B234" s="235"/>
      <c r="C234" s="236"/>
      <c r="D234" s="208" t="s">
        <v>143</v>
      </c>
      <c r="E234" s="237"/>
      <c r="F234" s="238" t="s">
        <v>146</v>
      </c>
      <c r="G234" s="236"/>
      <c r="H234" s="239" t="n">
        <v>4</v>
      </c>
      <c r="I234" s="240"/>
      <c r="J234" s="236"/>
      <c r="K234" s="236"/>
      <c r="L234" s="241"/>
      <c r="M234" s="242"/>
      <c r="N234" s="243"/>
      <c r="O234" s="243"/>
      <c r="P234" s="243"/>
      <c r="Q234" s="243"/>
      <c r="R234" s="243"/>
      <c r="S234" s="243"/>
      <c r="T234" s="244"/>
      <c r="AT234" s="245" t="s">
        <v>143</v>
      </c>
      <c r="AU234" s="245" t="s">
        <v>86</v>
      </c>
      <c r="AV234" s="234" t="s">
        <v>139</v>
      </c>
      <c r="AW234" s="234" t="s">
        <v>35</v>
      </c>
      <c r="AX234" s="234" t="s">
        <v>84</v>
      </c>
      <c r="AY234" s="245" t="s">
        <v>132</v>
      </c>
    </row>
    <row r="235" s="180" customFormat="true" ht="22.8" hidden="false" customHeight="true" outlineLevel="0" collapsed="false">
      <c r="B235" s="181"/>
      <c r="C235" s="182"/>
      <c r="D235" s="183" t="s">
        <v>75</v>
      </c>
      <c r="E235" s="195" t="s">
        <v>184</v>
      </c>
      <c r="F235" s="195" t="s">
        <v>400</v>
      </c>
      <c r="G235" s="182"/>
      <c r="H235" s="182"/>
      <c r="I235" s="185"/>
      <c r="J235" s="196" t="n">
        <f aca="false">BK235</f>
        <v>0</v>
      </c>
      <c r="K235" s="182"/>
      <c r="L235" s="187"/>
      <c r="M235" s="188"/>
      <c r="N235" s="189"/>
      <c r="O235" s="189"/>
      <c r="P235" s="190" t="n">
        <f aca="false">SUM(P236:P259)</f>
        <v>0</v>
      </c>
      <c r="Q235" s="189"/>
      <c r="R235" s="190" t="n">
        <f aca="false">SUM(R236:R259)</f>
        <v>27.6302926</v>
      </c>
      <c r="S235" s="189"/>
      <c r="T235" s="191" t="n">
        <f aca="false">SUM(T236:T259)</f>
        <v>0</v>
      </c>
      <c r="AR235" s="192" t="s">
        <v>84</v>
      </c>
      <c r="AT235" s="193" t="s">
        <v>75</v>
      </c>
      <c r="AU235" s="193" t="s">
        <v>84</v>
      </c>
      <c r="AY235" s="192" t="s">
        <v>132</v>
      </c>
      <c r="BK235" s="194" t="n">
        <f aca="false">SUM(BK236:BK259)</f>
        <v>0</v>
      </c>
    </row>
    <row r="236" s="24" customFormat="true" ht="16.5" hidden="false" customHeight="true" outlineLevel="0" collapsed="false">
      <c r="B236" s="25"/>
      <c r="C236" s="197" t="s">
        <v>314</v>
      </c>
      <c r="D236" s="197" t="s">
        <v>134</v>
      </c>
      <c r="E236" s="198" t="s">
        <v>776</v>
      </c>
      <c r="F236" s="199" t="s">
        <v>777</v>
      </c>
      <c r="G236" s="200" t="s">
        <v>351</v>
      </c>
      <c r="H236" s="201" t="n">
        <v>2</v>
      </c>
      <c r="I236" s="202"/>
      <c r="J236" s="201" t="n">
        <f aca="false">ROUND(I236*H236,2)</f>
        <v>0</v>
      </c>
      <c r="K236" s="199" t="s">
        <v>138</v>
      </c>
      <c r="L236" s="30"/>
      <c r="M236" s="203"/>
      <c r="N236" s="204" t="s">
        <v>47</v>
      </c>
      <c r="O236" s="62"/>
      <c r="P236" s="205" t="n">
        <f aca="false">O236*H236</f>
        <v>0</v>
      </c>
      <c r="Q236" s="205" t="n">
        <v>6.26155</v>
      </c>
      <c r="R236" s="205" t="n">
        <f aca="false">Q236*H236</f>
        <v>12.5231</v>
      </c>
      <c r="S236" s="205" t="n">
        <v>0</v>
      </c>
      <c r="T236" s="206" t="n">
        <f aca="false">S236*H236</f>
        <v>0</v>
      </c>
      <c r="AR236" s="3" t="s">
        <v>139</v>
      </c>
      <c r="AT236" s="3" t="s">
        <v>134</v>
      </c>
      <c r="AU236" s="3" t="s">
        <v>86</v>
      </c>
      <c r="AY236" s="3" t="s">
        <v>132</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3" t="s">
        <v>84</v>
      </c>
      <c r="BK236" s="207" t="n">
        <f aca="false">ROUND(I236*H236,2)</f>
        <v>0</v>
      </c>
      <c r="BL236" s="3" t="s">
        <v>139</v>
      </c>
      <c r="BM236" s="3" t="s">
        <v>778</v>
      </c>
    </row>
    <row r="237" s="24" customFormat="true" ht="12.8" hidden="false" customHeight="false" outlineLevel="0" collapsed="false">
      <c r="B237" s="25"/>
      <c r="C237" s="26"/>
      <c r="D237" s="208" t="s">
        <v>141</v>
      </c>
      <c r="E237" s="26"/>
      <c r="F237" s="209" t="s">
        <v>779</v>
      </c>
      <c r="G237" s="26"/>
      <c r="H237" s="26"/>
      <c r="I237" s="114"/>
      <c r="J237" s="26"/>
      <c r="K237" s="26"/>
      <c r="L237" s="30"/>
      <c r="M237" s="210"/>
      <c r="N237" s="62"/>
      <c r="O237" s="62"/>
      <c r="P237" s="62"/>
      <c r="Q237" s="62"/>
      <c r="R237" s="62"/>
      <c r="S237" s="62"/>
      <c r="T237" s="63"/>
      <c r="AT237" s="3" t="s">
        <v>141</v>
      </c>
      <c r="AU237" s="3" t="s">
        <v>86</v>
      </c>
    </row>
    <row r="238" s="211" customFormat="true" ht="12.8" hidden="false" customHeight="false" outlineLevel="0" collapsed="false">
      <c r="B238" s="212"/>
      <c r="C238" s="213"/>
      <c r="D238" s="208" t="s">
        <v>143</v>
      </c>
      <c r="E238" s="214"/>
      <c r="F238" s="215" t="s">
        <v>86</v>
      </c>
      <c r="G238" s="213"/>
      <c r="H238" s="216" t="n">
        <v>2</v>
      </c>
      <c r="I238" s="217"/>
      <c r="J238" s="213"/>
      <c r="K238" s="213"/>
      <c r="L238" s="218"/>
      <c r="M238" s="219"/>
      <c r="N238" s="220"/>
      <c r="O238" s="220"/>
      <c r="P238" s="220"/>
      <c r="Q238" s="220"/>
      <c r="R238" s="220"/>
      <c r="S238" s="220"/>
      <c r="T238" s="221"/>
      <c r="AT238" s="222" t="s">
        <v>143</v>
      </c>
      <c r="AU238" s="222" t="s">
        <v>86</v>
      </c>
      <c r="AV238" s="211" t="s">
        <v>86</v>
      </c>
      <c r="AW238" s="211" t="s">
        <v>35</v>
      </c>
      <c r="AX238" s="211" t="s">
        <v>76</v>
      </c>
      <c r="AY238" s="222" t="s">
        <v>132</v>
      </c>
    </row>
    <row r="239" s="223" customFormat="true" ht="12.8" hidden="false" customHeight="false" outlineLevel="0" collapsed="false">
      <c r="B239" s="224"/>
      <c r="C239" s="225"/>
      <c r="D239" s="208" t="s">
        <v>143</v>
      </c>
      <c r="E239" s="226"/>
      <c r="F239" s="227" t="s">
        <v>159</v>
      </c>
      <c r="G239" s="225"/>
      <c r="H239" s="226"/>
      <c r="I239" s="228"/>
      <c r="J239" s="225"/>
      <c r="K239" s="225"/>
      <c r="L239" s="229"/>
      <c r="M239" s="230"/>
      <c r="N239" s="231"/>
      <c r="O239" s="231"/>
      <c r="P239" s="231"/>
      <c r="Q239" s="231"/>
      <c r="R239" s="231"/>
      <c r="S239" s="231"/>
      <c r="T239" s="232"/>
      <c r="AT239" s="233" t="s">
        <v>143</v>
      </c>
      <c r="AU239" s="233" t="s">
        <v>86</v>
      </c>
      <c r="AV239" s="223" t="s">
        <v>84</v>
      </c>
      <c r="AW239" s="223" t="s">
        <v>35</v>
      </c>
      <c r="AX239" s="223" t="s">
        <v>76</v>
      </c>
      <c r="AY239" s="233" t="s">
        <v>132</v>
      </c>
    </row>
    <row r="240" s="234" customFormat="true" ht="12.8" hidden="false" customHeight="false" outlineLevel="0" collapsed="false">
      <c r="B240" s="235"/>
      <c r="C240" s="236"/>
      <c r="D240" s="208" t="s">
        <v>143</v>
      </c>
      <c r="E240" s="237"/>
      <c r="F240" s="238" t="s">
        <v>146</v>
      </c>
      <c r="G240" s="236"/>
      <c r="H240" s="239" t="n">
        <v>2</v>
      </c>
      <c r="I240" s="240"/>
      <c r="J240" s="236"/>
      <c r="K240" s="236"/>
      <c r="L240" s="241"/>
      <c r="M240" s="242"/>
      <c r="N240" s="243"/>
      <c r="O240" s="243"/>
      <c r="P240" s="243"/>
      <c r="Q240" s="243"/>
      <c r="R240" s="243"/>
      <c r="S240" s="243"/>
      <c r="T240" s="244"/>
      <c r="AT240" s="245" t="s">
        <v>143</v>
      </c>
      <c r="AU240" s="245" t="s">
        <v>86</v>
      </c>
      <c r="AV240" s="234" t="s">
        <v>139</v>
      </c>
      <c r="AW240" s="234" t="s">
        <v>35</v>
      </c>
      <c r="AX240" s="234" t="s">
        <v>84</v>
      </c>
      <c r="AY240" s="245" t="s">
        <v>132</v>
      </c>
    </row>
    <row r="241" s="24" customFormat="true" ht="16.5" hidden="false" customHeight="true" outlineLevel="0" collapsed="false">
      <c r="B241" s="25"/>
      <c r="C241" s="197" t="s">
        <v>318</v>
      </c>
      <c r="D241" s="197" t="s">
        <v>134</v>
      </c>
      <c r="E241" s="198" t="s">
        <v>780</v>
      </c>
      <c r="F241" s="199" t="s">
        <v>781</v>
      </c>
      <c r="G241" s="200" t="s">
        <v>176</v>
      </c>
      <c r="H241" s="201" t="n">
        <v>9.3</v>
      </c>
      <c r="I241" s="202"/>
      <c r="J241" s="201" t="n">
        <f aca="false">ROUND(I241*H241,2)</f>
        <v>0</v>
      </c>
      <c r="K241" s="199" t="s">
        <v>138</v>
      </c>
      <c r="L241" s="30"/>
      <c r="M241" s="203"/>
      <c r="N241" s="204" t="s">
        <v>47</v>
      </c>
      <c r="O241" s="62"/>
      <c r="P241" s="205" t="n">
        <f aca="false">O241*H241</f>
        <v>0</v>
      </c>
      <c r="Q241" s="205" t="n">
        <v>0.58897</v>
      </c>
      <c r="R241" s="205" t="n">
        <f aca="false">Q241*H241</f>
        <v>5.477421</v>
      </c>
      <c r="S241" s="205" t="n">
        <v>0</v>
      </c>
      <c r="T241" s="206" t="n">
        <f aca="false">S241*H241</f>
        <v>0</v>
      </c>
      <c r="AR241" s="3" t="s">
        <v>139</v>
      </c>
      <c r="AT241" s="3" t="s">
        <v>134</v>
      </c>
      <c r="AU241" s="3" t="s">
        <v>86</v>
      </c>
      <c r="AY241" s="3" t="s">
        <v>132</v>
      </c>
      <c r="BE241" s="207" t="n">
        <f aca="false">IF(N241="základní",J241,0)</f>
        <v>0</v>
      </c>
      <c r="BF241" s="207" t="n">
        <f aca="false">IF(N241="snížená",J241,0)</f>
        <v>0</v>
      </c>
      <c r="BG241" s="207" t="n">
        <f aca="false">IF(N241="zákl. přenesená",J241,0)</f>
        <v>0</v>
      </c>
      <c r="BH241" s="207" t="n">
        <f aca="false">IF(N241="sníž. přenesená",J241,0)</f>
        <v>0</v>
      </c>
      <c r="BI241" s="207" t="n">
        <f aca="false">IF(N241="nulová",J241,0)</f>
        <v>0</v>
      </c>
      <c r="BJ241" s="3" t="s">
        <v>84</v>
      </c>
      <c r="BK241" s="207" t="n">
        <f aca="false">ROUND(I241*H241,2)</f>
        <v>0</v>
      </c>
      <c r="BL241" s="3" t="s">
        <v>139</v>
      </c>
      <c r="BM241" s="3" t="s">
        <v>782</v>
      </c>
    </row>
    <row r="242" s="24" customFormat="true" ht="12.8" hidden="false" customHeight="false" outlineLevel="0" collapsed="false">
      <c r="B242" s="25"/>
      <c r="C242" s="26"/>
      <c r="D242" s="208" t="s">
        <v>141</v>
      </c>
      <c r="E242" s="26"/>
      <c r="F242" s="209" t="s">
        <v>783</v>
      </c>
      <c r="G242" s="26"/>
      <c r="H242" s="26"/>
      <c r="I242" s="114"/>
      <c r="J242" s="26"/>
      <c r="K242" s="26"/>
      <c r="L242" s="30"/>
      <c r="M242" s="210"/>
      <c r="N242" s="62"/>
      <c r="O242" s="62"/>
      <c r="P242" s="62"/>
      <c r="Q242" s="62"/>
      <c r="R242" s="62"/>
      <c r="S242" s="62"/>
      <c r="T242" s="63"/>
      <c r="AT242" s="3" t="s">
        <v>141</v>
      </c>
      <c r="AU242" s="3" t="s">
        <v>86</v>
      </c>
    </row>
    <row r="243" s="211" customFormat="true" ht="12.8" hidden="false" customHeight="false" outlineLevel="0" collapsed="false">
      <c r="B243" s="212"/>
      <c r="C243" s="213"/>
      <c r="D243" s="208" t="s">
        <v>143</v>
      </c>
      <c r="E243" s="214"/>
      <c r="F243" s="215" t="s">
        <v>784</v>
      </c>
      <c r="G243" s="213"/>
      <c r="H243" s="216" t="n">
        <v>9.3</v>
      </c>
      <c r="I243" s="217"/>
      <c r="J243" s="213"/>
      <c r="K243" s="213"/>
      <c r="L243" s="218"/>
      <c r="M243" s="219"/>
      <c r="N243" s="220"/>
      <c r="O243" s="220"/>
      <c r="P243" s="220"/>
      <c r="Q243" s="220"/>
      <c r="R243" s="220"/>
      <c r="S243" s="220"/>
      <c r="T243" s="221"/>
      <c r="AT243" s="222" t="s">
        <v>143</v>
      </c>
      <c r="AU243" s="222" t="s">
        <v>86</v>
      </c>
      <c r="AV243" s="211" t="s">
        <v>86</v>
      </c>
      <c r="AW243" s="211" t="s">
        <v>35</v>
      </c>
      <c r="AX243" s="211" t="s">
        <v>76</v>
      </c>
      <c r="AY243" s="222" t="s">
        <v>132</v>
      </c>
    </row>
    <row r="244" s="223" customFormat="true" ht="12.8" hidden="false" customHeight="false" outlineLevel="0" collapsed="false">
      <c r="B244" s="224"/>
      <c r="C244" s="225"/>
      <c r="D244" s="208" t="s">
        <v>143</v>
      </c>
      <c r="E244" s="226"/>
      <c r="F244" s="227" t="s">
        <v>159</v>
      </c>
      <c r="G244" s="225"/>
      <c r="H244" s="226"/>
      <c r="I244" s="228"/>
      <c r="J244" s="225"/>
      <c r="K244" s="225"/>
      <c r="L244" s="229"/>
      <c r="M244" s="230"/>
      <c r="N244" s="231"/>
      <c r="O244" s="231"/>
      <c r="P244" s="231"/>
      <c r="Q244" s="231"/>
      <c r="R244" s="231"/>
      <c r="S244" s="231"/>
      <c r="T244" s="232"/>
      <c r="AT244" s="233" t="s">
        <v>143</v>
      </c>
      <c r="AU244" s="233" t="s">
        <v>86</v>
      </c>
      <c r="AV244" s="223" t="s">
        <v>84</v>
      </c>
      <c r="AW244" s="223" t="s">
        <v>35</v>
      </c>
      <c r="AX244" s="223" t="s">
        <v>76</v>
      </c>
      <c r="AY244" s="233" t="s">
        <v>132</v>
      </c>
    </row>
    <row r="245" s="234" customFormat="true" ht="12.8" hidden="false" customHeight="false" outlineLevel="0" collapsed="false">
      <c r="B245" s="235"/>
      <c r="C245" s="236"/>
      <c r="D245" s="208" t="s">
        <v>143</v>
      </c>
      <c r="E245" s="237"/>
      <c r="F245" s="238" t="s">
        <v>146</v>
      </c>
      <c r="G245" s="236"/>
      <c r="H245" s="239" t="n">
        <v>9.3</v>
      </c>
      <c r="I245" s="240"/>
      <c r="J245" s="236"/>
      <c r="K245" s="236"/>
      <c r="L245" s="241"/>
      <c r="M245" s="242"/>
      <c r="N245" s="243"/>
      <c r="O245" s="243"/>
      <c r="P245" s="243"/>
      <c r="Q245" s="243"/>
      <c r="R245" s="243"/>
      <c r="S245" s="243"/>
      <c r="T245" s="244"/>
      <c r="AT245" s="245" t="s">
        <v>143</v>
      </c>
      <c r="AU245" s="245" t="s">
        <v>86</v>
      </c>
      <c r="AV245" s="234" t="s">
        <v>139</v>
      </c>
      <c r="AW245" s="234" t="s">
        <v>35</v>
      </c>
      <c r="AX245" s="234" t="s">
        <v>84</v>
      </c>
      <c r="AY245" s="245" t="s">
        <v>132</v>
      </c>
    </row>
    <row r="246" s="24" customFormat="true" ht="16.5" hidden="false" customHeight="true" outlineLevel="0" collapsed="false">
      <c r="B246" s="25"/>
      <c r="C246" s="246" t="s">
        <v>324</v>
      </c>
      <c r="D246" s="246" t="s">
        <v>230</v>
      </c>
      <c r="E246" s="247" t="s">
        <v>785</v>
      </c>
      <c r="F246" s="248" t="s">
        <v>786</v>
      </c>
      <c r="G246" s="249" t="s">
        <v>176</v>
      </c>
      <c r="H246" s="250" t="n">
        <v>10</v>
      </c>
      <c r="I246" s="251"/>
      <c r="J246" s="250" t="n">
        <f aca="false">ROUND(I246*H246,2)</f>
        <v>0</v>
      </c>
      <c r="K246" s="248"/>
      <c r="L246" s="252"/>
      <c r="M246" s="253"/>
      <c r="N246" s="254" t="s">
        <v>47</v>
      </c>
      <c r="O246" s="62"/>
      <c r="P246" s="205" t="n">
        <f aca="false">O246*H246</f>
        <v>0</v>
      </c>
      <c r="Q246" s="205" t="n">
        <v>0.1015</v>
      </c>
      <c r="R246" s="205" t="n">
        <f aca="false">Q246*H246</f>
        <v>1.015</v>
      </c>
      <c r="S246" s="205" t="n">
        <v>0</v>
      </c>
      <c r="T246" s="206" t="n">
        <f aca="false">S246*H246</f>
        <v>0</v>
      </c>
      <c r="AR246" s="3" t="s">
        <v>180</v>
      </c>
      <c r="AT246" s="3" t="s">
        <v>230</v>
      </c>
      <c r="AU246" s="3" t="s">
        <v>86</v>
      </c>
      <c r="AY246" s="3" t="s">
        <v>132</v>
      </c>
      <c r="BE246" s="207" t="n">
        <f aca="false">IF(N246="základní",J246,0)</f>
        <v>0</v>
      </c>
      <c r="BF246" s="207" t="n">
        <f aca="false">IF(N246="snížená",J246,0)</f>
        <v>0</v>
      </c>
      <c r="BG246" s="207" t="n">
        <f aca="false">IF(N246="zákl. přenesená",J246,0)</f>
        <v>0</v>
      </c>
      <c r="BH246" s="207" t="n">
        <f aca="false">IF(N246="sníž. přenesená",J246,0)</f>
        <v>0</v>
      </c>
      <c r="BI246" s="207" t="n">
        <f aca="false">IF(N246="nulová",J246,0)</f>
        <v>0</v>
      </c>
      <c r="BJ246" s="3" t="s">
        <v>84</v>
      </c>
      <c r="BK246" s="207" t="n">
        <f aca="false">ROUND(I246*H246,2)</f>
        <v>0</v>
      </c>
      <c r="BL246" s="3" t="s">
        <v>139</v>
      </c>
      <c r="BM246" s="3" t="s">
        <v>787</v>
      </c>
    </row>
    <row r="247" s="24" customFormat="true" ht="16.5" hidden="false" customHeight="true" outlineLevel="0" collapsed="false">
      <c r="B247" s="25"/>
      <c r="C247" s="197" t="s">
        <v>330</v>
      </c>
      <c r="D247" s="197" t="s">
        <v>134</v>
      </c>
      <c r="E247" s="198" t="s">
        <v>788</v>
      </c>
      <c r="F247" s="199" t="s">
        <v>789</v>
      </c>
      <c r="G247" s="200" t="s">
        <v>191</v>
      </c>
      <c r="H247" s="201" t="n">
        <v>3.48</v>
      </c>
      <c r="I247" s="202"/>
      <c r="J247" s="201" t="n">
        <f aca="false">ROUND(I247*H247,2)</f>
        <v>0</v>
      </c>
      <c r="K247" s="199" t="s">
        <v>138</v>
      </c>
      <c r="L247" s="30"/>
      <c r="M247" s="203"/>
      <c r="N247" s="204" t="s">
        <v>47</v>
      </c>
      <c r="O247" s="62"/>
      <c r="P247" s="205" t="n">
        <f aca="false">O247*H247</f>
        <v>0</v>
      </c>
      <c r="Q247" s="205" t="n">
        <v>2.46367</v>
      </c>
      <c r="R247" s="205" t="n">
        <f aca="false">Q247*H247</f>
        <v>8.5735716</v>
      </c>
      <c r="S247" s="205" t="n">
        <v>0</v>
      </c>
      <c r="T247" s="206" t="n">
        <f aca="false">S247*H247</f>
        <v>0</v>
      </c>
      <c r="AR247" s="3" t="s">
        <v>139</v>
      </c>
      <c r="AT247" s="3" t="s">
        <v>134</v>
      </c>
      <c r="AU247" s="3" t="s">
        <v>86</v>
      </c>
      <c r="AY247" s="3" t="s">
        <v>13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3" t="s">
        <v>84</v>
      </c>
      <c r="BK247" s="207" t="n">
        <f aca="false">ROUND(I247*H247,2)</f>
        <v>0</v>
      </c>
      <c r="BL247" s="3" t="s">
        <v>139</v>
      </c>
      <c r="BM247" s="3" t="s">
        <v>790</v>
      </c>
    </row>
    <row r="248" s="24" customFormat="true" ht="12.8" hidden="false" customHeight="false" outlineLevel="0" collapsed="false">
      <c r="B248" s="25"/>
      <c r="C248" s="26"/>
      <c r="D248" s="208" t="s">
        <v>141</v>
      </c>
      <c r="E248" s="26"/>
      <c r="F248" s="209" t="s">
        <v>791</v>
      </c>
      <c r="G248" s="26"/>
      <c r="H248" s="26"/>
      <c r="I248" s="114"/>
      <c r="J248" s="26"/>
      <c r="K248" s="26"/>
      <c r="L248" s="30"/>
      <c r="M248" s="210"/>
      <c r="N248" s="62"/>
      <c r="O248" s="62"/>
      <c r="P248" s="62"/>
      <c r="Q248" s="62"/>
      <c r="R248" s="62"/>
      <c r="S248" s="62"/>
      <c r="T248" s="63"/>
      <c r="AT248" s="3" t="s">
        <v>141</v>
      </c>
      <c r="AU248" s="3" t="s">
        <v>86</v>
      </c>
    </row>
    <row r="249" s="211" customFormat="true" ht="12.8" hidden="false" customHeight="false" outlineLevel="0" collapsed="false">
      <c r="B249" s="212"/>
      <c r="C249" s="213"/>
      <c r="D249" s="208" t="s">
        <v>143</v>
      </c>
      <c r="E249" s="214"/>
      <c r="F249" s="215" t="s">
        <v>792</v>
      </c>
      <c r="G249" s="213"/>
      <c r="H249" s="216" t="n">
        <v>3.48</v>
      </c>
      <c r="I249" s="217"/>
      <c r="J249" s="213"/>
      <c r="K249" s="213"/>
      <c r="L249" s="218"/>
      <c r="M249" s="219"/>
      <c r="N249" s="220"/>
      <c r="O249" s="220"/>
      <c r="P249" s="220"/>
      <c r="Q249" s="220"/>
      <c r="R249" s="220"/>
      <c r="S249" s="220"/>
      <c r="T249" s="221"/>
      <c r="AT249" s="222" t="s">
        <v>143</v>
      </c>
      <c r="AU249" s="222" t="s">
        <v>86</v>
      </c>
      <c r="AV249" s="211" t="s">
        <v>86</v>
      </c>
      <c r="AW249" s="211" t="s">
        <v>35</v>
      </c>
      <c r="AX249" s="211" t="s">
        <v>76</v>
      </c>
      <c r="AY249" s="222" t="s">
        <v>132</v>
      </c>
    </row>
    <row r="250" s="234" customFormat="true" ht="12.8" hidden="false" customHeight="false" outlineLevel="0" collapsed="false">
      <c r="B250" s="235"/>
      <c r="C250" s="236"/>
      <c r="D250" s="208" t="s">
        <v>143</v>
      </c>
      <c r="E250" s="237"/>
      <c r="F250" s="238" t="s">
        <v>146</v>
      </c>
      <c r="G250" s="236"/>
      <c r="H250" s="239" t="n">
        <v>3.48</v>
      </c>
      <c r="I250" s="240"/>
      <c r="J250" s="236"/>
      <c r="K250" s="236"/>
      <c r="L250" s="241"/>
      <c r="M250" s="242"/>
      <c r="N250" s="243"/>
      <c r="O250" s="243"/>
      <c r="P250" s="243"/>
      <c r="Q250" s="243"/>
      <c r="R250" s="243"/>
      <c r="S250" s="243"/>
      <c r="T250" s="244"/>
      <c r="AT250" s="245" t="s">
        <v>143</v>
      </c>
      <c r="AU250" s="245" t="s">
        <v>86</v>
      </c>
      <c r="AV250" s="234" t="s">
        <v>139</v>
      </c>
      <c r="AW250" s="234" t="s">
        <v>35</v>
      </c>
      <c r="AX250" s="234" t="s">
        <v>84</v>
      </c>
      <c r="AY250" s="245" t="s">
        <v>132</v>
      </c>
    </row>
    <row r="251" s="24" customFormat="true" ht="22.5" hidden="false" customHeight="true" outlineLevel="0" collapsed="false">
      <c r="B251" s="25"/>
      <c r="C251" s="197" t="s">
        <v>793</v>
      </c>
      <c r="D251" s="197" t="s">
        <v>134</v>
      </c>
      <c r="E251" s="198" t="s">
        <v>794</v>
      </c>
      <c r="F251" s="199" t="s">
        <v>795</v>
      </c>
      <c r="G251" s="200" t="s">
        <v>351</v>
      </c>
      <c r="H251" s="201" t="n">
        <v>8</v>
      </c>
      <c r="I251" s="202"/>
      <c r="J251" s="201" t="n">
        <f aca="false">ROUND(I251*H251,2)</f>
        <v>0</v>
      </c>
      <c r="K251" s="199" t="s">
        <v>138</v>
      </c>
      <c r="L251" s="30"/>
      <c r="M251" s="203"/>
      <c r="N251" s="204" t="s">
        <v>47</v>
      </c>
      <c r="O251" s="62"/>
      <c r="P251" s="205" t="n">
        <f aca="false">O251*H251</f>
        <v>0</v>
      </c>
      <c r="Q251" s="205" t="n">
        <v>0.00015</v>
      </c>
      <c r="R251" s="205" t="n">
        <f aca="false">Q251*H251</f>
        <v>0.0012</v>
      </c>
      <c r="S251" s="205" t="n">
        <v>0</v>
      </c>
      <c r="T251" s="206" t="n">
        <f aca="false">S251*H251</f>
        <v>0</v>
      </c>
      <c r="AR251" s="3" t="s">
        <v>139</v>
      </c>
      <c r="AT251" s="3" t="s">
        <v>134</v>
      </c>
      <c r="AU251" s="3" t="s">
        <v>86</v>
      </c>
      <c r="AY251" s="3" t="s">
        <v>132</v>
      </c>
      <c r="BE251" s="207" t="n">
        <f aca="false">IF(N251="základní",J251,0)</f>
        <v>0</v>
      </c>
      <c r="BF251" s="207" t="n">
        <f aca="false">IF(N251="snížená",J251,0)</f>
        <v>0</v>
      </c>
      <c r="BG251" s="207" t="n">
        <f aca="false">IF(N251="zákl. přenesená",J251,0)</f>
        <v>0</v>
      </c>
      <c r="BH251" s="207" t="n">
        <f aca="false">IF(N251="sníž. přenesená",J251,0)</f>
        <v>0</v>
      </c>
      <c r="BI251" s="207" t="n">
        <f aca="false">IF(N251="nulová",J251,0)</f>
        <v>0</v>
      </c>
      <c r="BJ251" s="3" t="s">
        <v>84</v>
      </c>
      <c r="BK251" s="207" t="n">
        <f aca="false">ROUND(I251*H251,2)</f>
        <v>0</v>
      </c>
      <c r="BL251" s="3" t="s">
        <v>139</v>
      </c>
      <c r="BM251" s="3" t="s">
        <v>796</v>
      </c>
    </row>
    <row r="252" s="24" customFormat="true" ht="12.8" hidden="false" customHeight="false" outlineLevel="0" collapsed="false">
      <c r="B252" s="25"/>
      <c r="C252" s="26"/>
      <c r="D252" s="208" t="s">
        <v>141</v>
      </c>
      <c r="E252" s="26"/>
      <c r="F252" s="209" t="s">
        <v>797</v>
      </c>
      <c r="G252" s="26"/>
      <c r="H252" s="26"/>
      <c r="I252" s="114"/>
      <c r="J252" s="26"/>
      <c r="K252" s="26"/>
      <c r="L252" s="30"/>
      <c r="M252" s="210"/>
      <c r="N252" s="62"/>
      <c r="O252" s="62"/>
      <c r="P252" s="62"/>
      <c r="Q252" s="62"/>
      <c r="R252" s="62"/>
      <c r="S252" s="62"/>
      <c r="T252" s="63"/>
      <c r="AT252" s="3" t="s">
        <v>141</v>
      </c>
      <c r="AU252" s="3" t="s">
        <v>86</v>
      </c>
    </row>
    <row r="253" s="211" customFormat="true" ht="12.8" hidden="false" customHeight="false" outlineLevel="0" collapsed="false">
      <c r="B253" s="212"/>
      <c r="C253" s="213"/>
      <c r="D253" s="208" t="s">
        <v>143</v>
      </c>
      <c r="E253" s="214"/>
      <c r="F253" s="215" t="s">
        <v>180</v>
      </c>
      <c r="G253" s="213"/>
      <c r="H253" s="216" t="n">
        <v>8</v>
      </c>
      <c r="I253" s="217"/>
      <c r="J253" s="213"/>
      <c r="K253" s="213"/>
      <c r="L253" s="218"/>
      <c r="M253" s="219"/>
      <c r="N253" s="220"/>
      <c r="O253" s="220"/>
      <c r="P253" s="220"/>
      <c r="Q253" s="220"/>
      <c r="R253" s="220"/>
      <c r="S253" s="220"/>
      <c r="T253" s="221"/>
      <c r="AT253" s="222" t="s">
        <v>143</v>
      </c>
      <c r="AU253" s="222" t="s">
        <v>86</v>
      </c>
      <c r="AV253" s="211" t="s">
        <v>86</v>
      </c>
      <c r="AW253" s="211" t="s">
        <v>35</v>
      </c>
      <c r="AX253" s="211" t="s">
        <v>76</v>
      </c>
      <c r="AY253" s="222" t="s">
        <v>132</v>
      </c>
    </row>
    <row r="254" s="223" customFormat="true" ht="12.8" hidden="false" customHeight="false" outlineLevel="0" collapsed="false">
      <c r="B254" s="224"/>
      <c r="C254" s="225"/>
      <c r="D254" s="208" t="s">
        <v>143</v>
      </c>
      <c r="E254" s="226"/>
      <c r="F254" s="227" t="s">
        <v>798</v>
      </c>
      <c r="G254" s="225"/>
      <c r="H254" s="226"/>
      <c r="I254" s="228"/>
      <c r="J254" s="225"/>
      <c r="K254" s="225"/>
      <c r="L254" s="229"/>
      <c r="M254" s="230"/>
      <c r="N254" s="231"/>
      <c r="O254" s="231"/>
      <c r="P254" s="231"/>
      <c r="Q254" s="231"/>
      <c r="R254" s="231"/>
      <c r="S254" s="231"/>
      <c r="T254" s="232"/>
      <c r="AT254" s="233" t="s">
        <v>143</v>
      </c>
      <c r="AU254" s="233" t="s">
        <v>86</v>
      </c>
      <c r="AV254" s="223" t="s">
        <v>84</v>
      </c>
      <c r="AW254" s="223" t="s">
        <v>35</v>
      </c>
      <c r="AX254" s="223" t="s">
        <v>76</v>
      </c>
      <c r="AY254" s="233" t="s">
        <v>132</v>
      </c>
    </row>
    <row r="255" s="223" customFormat="true" ht="12.8" hidden="false" customHeight="false" outlineLevel="0" collapsed="false">
      <c r="B255" s="224"/>
      <c r="C255" s="225"/>
      <c r="D255" s="208" t="s">
        <v>143</v>
      </c>
      <c r="E255" s="226"/>
      <c r="F255" s="227" t="s">
        <v>159</v>
      </c>
      <c r="G255" s="225"/>
      <c r="H255" s="226"/>
      <c r="I255" s="228"/>
      <c r="J255" s="225"/>
      <c r="K255" s="225"/>
      <c r="L255" s="229"/>
      <c r="M255" s="230"/>
      <c r="N255" s="231"/>
      <c r="O255" s="231"/>
      <c r="P255" s="231"/>
      <c r="Q255" s="231"/>
      <c r="R255" s="231"/>
      <c r="S255" s="231"/>
      <c r="T255" s="232"/>
      <c r="AT255" s="233" t="s">
        <v>143</v>
      </c>
      <c r="AU255" s="233" t="s">
        <v>86</v>
      </c>
      <c r="AV255" s="223" t="s">
        <v>84</v>
      </c>
      <c r="AW255" s="223" t="s">
        <v>35</v>
      </c>
      <c r="AX255" s="223" t="s">
        <v>76</v>
      </c>
      <c r="AY255" s="233" t="s">
        <v>132</v>
      </c>
    </row>
    <row r="256" s="234" customFormat="true" ht="12.8" hidden="false" customHeight="false" outlineLevel="0" collapsed="false">
      <c r="B256" s="235"/>
      <c r="C256" s="236"/>
      <c r="D256" s="208" t="s">
        <v>143</v>
      </c>
      <c r="E256" s="237"/>
      <c r="F256" s="238" t="s">
        <v>146</v>
      </c>
      <c r="G256" s="236"/>
      <c r="H256" s="239" t="n">
        <v>8</v>
      </c>
      <c r="I256" s="240"/>
      <c r="J256" s="236"/>
      <c r="K256" s="236"/>
      <c r="L256" s="241"/>
      <c r="M256" s="242"/>
      <c r="N256" s="243"/>
      <c r="O256" s="243"/>
      <c r="P256" s="243"/>
      <c r="Q256" s="243"/>
      <c r="R256" s="243"/>
      <c r="S256" s="243"/>
      <c r="T256" s="244"/>
      <c r="AT256" s="245" t="s">
        <v>143</v>
      </c>
      <c r="AU256" s="245" t="s">
        <v>86</v>
      </c>
      <c r="AV256" s="234" t="s">
        <v>139</v>
      </c>
      <c r="AW256" s="234" t="s">
        <v>35</v>
      </c>
      <c r="AX256" s="234" t="s">
        <v>84</v>
      </c>
      <c r="AY256" s="245" t="s">
        <v>132</v>
      </c>
    </row>
    <row r="257" s="24" customFormat="true" ht="16.5" hidden="false" customHeight="true" outlineLevel="0" collapsed="false">
      <c r="B257" s="25"/>
      <c r="C257" s="246" t="s">
        <v>799</v>
      </c>
      <c r="D257" s="246" t="s">
        <v>230</v>
      </c>
      <c r="E257" s="247" t="s">
        <v>800</v>
      </c>
      <c r="F257" s="248" t="s">
        <v>801</v>
      </c>
      <c r="G257" s="249" t="s">
        <v>233</v>
      </c>
      <c r="H257" s="250" t="n">
        <v>0.04</v>
      </c>
      <c r="I257" s="251"/>
      <c r="J257" s="250" t="n">
        <f aca="false">ROUND(I257*H257,2)</f>
        <v>0</v>
      </c>
      <c r="K257" s="248" t="s">
        <v>138</v>
      </c>
      <c r="L257" s="252"/>
      <c r="M257" s="253"/>
      <c r="N257" s="254" t="s">
        <v>47</v>
      </c>
      <c r="O257" s="62"/>
      <c r="P257" s="205" t="n">
        <f aca="false">O257*H257</f>
        <v>0</v>
      </c>
      <c r="Q257" s="205" t="n">
        <v>1</v>
      </c>
      <c r="R257" s="205" t="n">
        <f aca="false">Q257*H257</f>
        <v>0.04</v>
      </c>
      <c r="S257" s="205" t="n">
        <v>0</v>
      </c>
      <c r="T257" s="206" t="n">
        <f aca="false">S257*H257</f>
        <v>0</v>
      </c>
      <c r="AR257" s="3" t="s">
        <v>180</v>
      </c>
      <c r="AT257" s="3" t="s">
        <v>230</v>
      </c>
      <c r="AU257" s="3" t="s">
        <v>86</v>
      </c>
      <c r="AY257" s="3" t="s">
        <v>13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3" t="s">
        <v>84</v>
      </c>
      <c r="BK257" s="207" t="n">
        <f aca="false">ROUND(I257*H257,2)</f>
        <v>0</v>
      </c>
      <c r="BL257" s="3" t="s">
        <v>139</v>
      </c>
      <c r="BM257" s="3" t="s">
        <v>802</v>
      </c>
    </row>
    <row r="258" s="211" customFormat="true" ht="12.8" hidden="false" customHeight="false" outlineLevel="0" collapsed="false">
      <c r="B258" s="212"/>
      <c r="C258" s="213"/>
      <c r="D258" s="208" t="s">
        <v>143</v>
      </c>
      <c r="E258" s="214"/>
      <c r="F258" s="215" t="s">
        <v>803</v>
      </c>
      <c r="G258" s="213"/>
      <c r="H258" s="216" t="n">
        <v>0.04</v>
      </c>
      <c r="I258" s="217"/>
      <c r="J258" s="213"/>
      <c r="K258" s="213"/>
      <c r="L258" s="218"/>
      <c r="M258" s="219"/>
      <c r="N258" s="220"/>
      <c r="O258" s="220"/>
      <c r="P258" s="220"/>
      <c r="Q258" s="220"/>
      <c r="R258" s="220"/>
      <c r="S258" s="220"/>
      <c r="T258" s="221"/>
      <c r="AT258" s="222" t="s">
        <v>143</v>
      </c>
      <c r="AU258" s="222" t="s">
        <v>86</v>
      </c>
      <c r="AV258" s="211" t="s">
        <v>86</v>
      </c>
      <c r="AW258" s="211" t="s">
        <v>35</v>
      </c>
      <c r="AX258" s="211" t="s">
        <v>76</v>
      </c>
      <c r="AY258" s="222" t="s">
        <v>132</v>
      </c>
    </row>
    <row r="259" s="234" customFormat="true" ht="12.8" hidden="false" customHeight="false" outlineLevel="0" collapsed="false">
      <c r="B259" s="235"/>
      <c r="C259" s="236"/>
      <c r="D259" s="208" t="s">
        <v>143</v>
      </c>
      <c r="E259" s="237"/>
      <c r="F259" s="238" t="s">
        <v>146</v>
      </c>
      <c r="G259" s="236"/>
      <c r="H259" s="239" t="n">
        <v>0.04</v>
      </c>
      <c r="I259" s="240"/>
      <c r="J259" s="236"/>
      <c r="K259" s="236"/>
      <c r="L259" s="241"/>
      <c r="M259" s="242"/>
      <c r="N259" s="243"/>
      <c r="O259" s="243"/>
      <c r="P259" s="243"/>
      <c r="Q259" s="243"/>
      <c r="R259" s="243"/>
      <c r="S259" s="243"/>
      <c r="T259" s="244"/>
      <c r="AT259" s="245" t="s">
        <v>143</v>
      </c>
      <c r="AU259" s="245" t="s">
        <v>86</v>
      </c>
      <c r="AV259" s="234" t="s">
        <v>139</v>
      </c>
      <c r="AW259" s="234" t="s">
        <v>35</v>
      </c>
      <c r="AX259" s="234" t="s">
        <v>84</v>
      </c>
      <c r="AY259" s="245" t="s">
        <v>132</v>
      </c>
    </row>
    <row r="260" s="180" customFormat="true" ht="22.8" hidden="false" customHeight="true" outlineLevel="0" collapsed="false">
      <c r="B260" s="181"/>
      <c r="C260" s="182"/>
      <c r="D260" s="183" t="s">
        <v>75</v>
      </c>
      <c r="E260" s="195" t="s">
        <v>515</v>
      </c>
      <c r="F260" s="195" t="s">
        <v>516</v>
      </c>
      <c r="G260" s="182"/>
      <c r="H260" s="182"/>
      <c r="I260" s="185"/>
      <c r="J260" s="196" t="n">
        <f aca="false">BK260</f>
        <v>0</v>
      </c>
      <c r="K260" s="182"/>
      <c r="L260" s="187"/>
      <c r="M260" s="188"/>
      <c r="N260" s="189"/>
      <c r="O260" s="189"/>
      <c r="P260" s="190" t="n">
        <f aca="false">SUM(P261:P262)</f>
        <v>0</v>
      </c>
      <c r="Q260" s="189"/>
      <c r="R260" s="190" t="n">
        <f aca="false">SUM(R261:R262)</f>
        <v>0</v>
      </c>
      <c r="S260" s="189"/>
      <c r="T260" s="191" t="n">
        <f aca="false">SUM(T261:T262)</f>
        <v>0</v>
      </c>
      <c r="AR260" s="192" t="s">
        <v>84</v>
      </c>
      <c r="AT260" s="193" t="s">
        <v>75</v>
      </c>
      <c r="AU260" s="193" t="s">
        <v>84</v>
      </c>
      <c r="AY260" s="192" t="s">
        <v>132</v>
      </c>
      <c r="BK260" s="194" t="n">
        <f aca="false">SUM(BK261:BK262)</f>
        <v>0</v>
      </c>
    </row>
    <row r="261" s="24" customFormat="true" ht="22.5" hidden="false" customHeight="true" outlineLevel="0" collapsed="false">
      <c r="B261" s="25"/>
      <c r="C261" s="197" t="s">
        <v>343</v>
      </c>
      <c r="D261" s="197" t="s">
        <v>134</v>
      </c>
      <c r="E261" s="198" t="s">
        <v>804</v>
      </c>
      <c r="F261" s="199" t="s">
        <v>805</v>
      </c>
      <c r="G261" s="200" t="s">
        <v>233</v>
      </c>
      <c r="H261" s="201" t="n">
        <v>346.1</v>
      </c>
      <c r="I261" s="202"/>
      <c r="J261" s="201" t="n">
        <f aca="false">ROUND(I261*H261,2)</f>
        <v>0</v>
      </c>
      <c r="K261" s="199" t="s">
        <v>138</v>
      </c>
      <c r="L261" s="30"/>
      <c r="M261" s="203"/>
      <c r="N261" s="204" t="s">
        <v>47</v>
      </c>
      <c r="O261" s="62"/>
      <c r="P261" s="205" t="n">
        <f aca="false">O261*H261</f>
        <v>0</v>
      </c>
      <c r="Q261" s="205" t="n">
        <v>0</v>
      </c>
      <c r="R261" s="205" t="n">
        <f aca="false">Q261*H261</f>
        <v>0</v>
      </c>
      <c r="S261" s="205" t="n">
        <v>0</v>
      </c>
      <c r="T261" s="206" t="n">
        <f aca="false">S261*H261</f>
        <v>0</v>
      </c>
      <c r="AR261" s="3" t="s">
        <v>139</v>
      </c>
      <c r="AT261" s="3" t="s">
        <v>134</v>
      </c>
      <c r="AU261" s="3" t="s">
        <v>86</v>
      </c>
      <c r="AY261" s="3" t="s">
        <v>132</v>
      </c>
      <c r="BE261" s="207" t="n">
        <f aca="false">IF(N261="základní",J261,0)</f>
        <v>0</v>
      </c>
      <c r="BF261" s="207" t="n">
        <f aca="false">IF(N261="snížená",J261,0)</f>
        <v>0</v>
      </c>
      <c r="BG261" s="207" t="n">
        <f aca="false">IF(N261="zákl. přenesená",J261,0)</f>
        <v>0</v>
      </c>
      <c r="BH261" s="207" t="n">
        <f aca="false">IF(N261="sníž. přenesená",J261,0)</f>
        <v>0</v>
      </c>
      <c r="BI261" s="207" t="n">
        <f aca="false">IF(N261="nulová",J261,0)</f>
        <v>0</v>
      </c>
      <c r="BJ261" s="3" t="s">
        <v>84</v>
      </c>
      <c r="BK261" s="207" t="n">
        <f aca="false">ROUND(I261*H261,2)</f>
        <v>0</v>
      </c>
      <c r="BL261" s="3" t="s">
        <v>139</v>
      </c>
      <c r="BM261" s="3" t="s">
        <v>806</v>
      </c>
    </row>
    <row r="262" s="24" customFormat="true" ht="12.8" hidden="false" customHeight="false" outlineLevel="0" collapsed="false">
      <c r="B262" s="25"/>
      <c r="C262" s="26"/>
      <c r="D262" s="208" t="s">
        <v>141</v>
      </c>
      <c r="E262" s="26"/>
      <c r="F262" s="209" t="s">
        <v>807</v>
      </c>
      <c r="G262" s="26"/>
      <c r="H262" s="26"/>
      <c r="I262" s="114"/>
      <c r="J262" s="26"/>
      <c r="K262" s="26"/>
      <c r="L262" s="30"/>
      <c r="M262" s="210"/>
      <c r="N262" s="62"/>
      <c r="O262" s="62"/>
      <c r="P262" s="62"/>
      <c r="Q262" s="62"/>
      <c r="R262" s="62"/>
      <c r="S262" s="62"/>
      <c r="T262" s="63"/>
      <c r="AT262" s="3" t="s">
        <v>141</v>
      </c>
      <c r="AU262" s="3" t="s">
        <v>86</v>
      </c>
    </row>
    <row r="263" s="180" customFormat="true" ht="25.9" hidden="false" customHeight="true" outlineLevel="0" collapsed="false">
      <c r="B263" s="181"/>
      <c r="C263" s="182"/>
      <c r="D263" s="183" t="s">
        <v>75</v>
      </c>
      <c r="E263" s="184" t="s">
        <v>808</v>
      </c>
      <c r="F263" s="184" t="s">
        <v>809</v>
      </c>
      <c r="G263" s="182"/>
      <c r="H263" s="182"/>
      <c r="I263" s="185"/>
      <c r="J263" s="186" t="n">
        <f aca="false">BK263</f>
        <v>0</v>
      </c>
      <c r="K263" s="182"/>
      <c r="L263" s="187"/>
      <c r="M263" s="188"/>
      <c r="N263" s="189"/>
      <c r="O263" s="189"/>
      <c r="P263" s="190" t="n">
        <f aca="false">P264+P275</f>
        <v>0</v>
      </c>
      <c r="Q263" s="189"/>
      <c r="R263" s="190" t="n">
        <f aca="false">R264+R275</f>
        <v>0.1079104</v>
      </c>
      <c r="S263" s="189"/>
      <c r="T263" s="191" t="n">
        <f aca="false">T264+T275</f>
        <v>0</v>
      </c>
      <c r="AR263" s="192" t="s">
        <v>86</v>
      </c>
      <c r="AT263" s="193" t="s">
        <v>75</v>
      </c>
      <c r="AU263" s="193" t="s">
        <v>76</v>
      </c>
      <c r="AY263" s="192" t="s">
        <v>132</v>
      </c>
      <c r="BK263" s="194" t="n">
        <f aca="false">BK264+BK275</f>
        <v>0</v>
      </c>
    </row>
    <row r="264" s="180" customFormat="true" ht="22.8" hidden="false" customHeight="true" outlineLevel="0" collapsed="false">
      <c r="B264" s="181"/>
      <c r="C264" s="182"/>
      <c r="D264" s="183" t="s">
        <v>75</v>
      </c>
      <c r="E264" s="195" t="s">
        <v>810</v>
      </c>
      <c r="F264" s="195" t="s">
        <v>811</v>
      </c>
      <c r="G264" s="182"/>
      <c r="H264" s="182"/>
      <c r="I264" s="185"/>
      <c r="J264" s="196" t="n">
        <f aca="false">BK264</f>
        <v>0</v>
      </c>
      <c r="K264" s="182"/>
      <c r="L264" s="187"/>
      <c r="M264" s="188"/>
      <c r="N264" s="189"/>
      <c r="O264" s="189"/>
      <c r="P264" s="190" t="n">
        <f aca="false">SUM(P265:P274)</f>
        <v>0</v>
      </c>
      <c r="Q264" s="189"/>
      <c r="R264" s="190" t="n">
        <f aca="false">SUM(R265:R274)</f>
        <v>0.04312</v>
      </c>
      <c r="S264" s="189"/>
      <c r="T264" s="191" t="n">
        <f aca="false">SUM(T265:T274)</f>
        <v>0</v>
      </c>
      <c r="AR264" s="192" t="s">
        <v>86</v>
      </c>
      <c r="AT264" s="193" t="s">
        <v>75</v>
      </c>
      <c r="AU264" s="193" t="s">
        <v>84</v>
      </c>
      <c r="AY264" s="192" t="s">
        <v>132</v>
      </c>
      <c r="BK264" s="194" t="n">
        <f aca="false">SUM(BK265:BK274)</f>
        <v>0</v>
      </c>
    </row>
    <row r="265" s="24" customFormat="true" ht="16.5" hidden="false" customHeight="true" outlineLevel="0" collapsed="false">
      <c r="B265" s="25"/>
      <c r="C265" s="197" t="s">
        <v>348</v>
      </c>
      <c r="D265" s="197" t="s">
        <v>134</v>
      </c>
      <c r="E265" s="198" t="s">
        <v>812</v>
      </c>
      <c r="F265" s="199" t="s">
        <v>813</v>
      </c>
      <c r="G265" s="200" t="s">
        <v>137</v>
      </c>
      <c r="H265" s="201" t="n">
        <v>1.68</v>
      </c>
      <c r="I265" s="202"/>
      <c r="J265" s="201" t="n">
        <f aca="false">ROUND(I265*H265,2)</f>
        <v>0</v>
      </c>
      <c r="K265" s="199" t="s">
        <v>138</v>
      </c>
      <c r="L265" s="30"/>
      <c r="M265" s="203"/>
      <c r="N265" s="204" t="s">
        <v>47</v>
      </c>
      <c r="O265" s="62"/>
      <c r="P265" s="205" t="n">
        <f aca="false">O265*H265</f>
        <v>0</v>
      </c>
      <c r="Q265" s="205" t="n">
        <v>0.0035</v>
      </c>
      <c r="R265" s="205" t="n">
        <f aca="false">Q265*H265</f>
        <v>0.00588</v>
      </c>
      <c r="S265" s="205" t="n">
        <v>0</v>
      </c>
      <c r="T265" s="206" t="n">
        <f aca="false">S265*H265</f>
        <v>0</v>
      </c>
      <c r="AR265" s="3" t="s">
        <v>223</v>
      </c>
      <c r="AT265" s="3" t="s">
        <v>134</v>
      </c>
      <c r="AU265" s="3" t="s">
        <v>86</v>
      </c>
      <c r="AY265" s="3" t="s">
        <v>132</v>
      </c>
      <c r="BE265" s="207" t="n">
        <f aca="false">IF(N265="základní",J265,0)</f>
        <v>0</v>
      </c>
      <c r="BF265" s="207" t="n">
        <f aca="false">IF(N265="snížená",J265,0)</f>
        <v>0</v>
      </c>
      <c r="BG265" s="207" t="n">
        <f aca="false">IF(N265="zákl. přenesená",J265,0)</f>
        <v>0</v>
      </c>
      <c r="BH265" s="207" t="n">
        <f aca="false">IF(N265="sníž. přenesená",J265,0)</f>
        <v>0</v>
      </c>
      <c r="BI265" s="207" t="n">
        <f aca="false">IF(N265="nulová",J265,0)</f>
        <v>0</v>
      </c>
      <c r="BJ265" s="3" t="s">
        <v>84</v>
      </c>
      <c r="BK265" s="207" t="n">
        <f aca="false">ROUND(I265*H265,2)</f>
        <v>0</v>
      </c>
      <c r="BL265" s="3" t="s">
        <v>223</v>
      </c>
      <c r="BM265" s="3" t="s">
        <v>814</v>
      </c>
    </row>
    <row r="266" s="211" customFormat="true" ht="12.8" hidden="false" customHeight="false" outlineLevel="0" collapsed="false">
      <c r="B266" s="212"/>
      <c r="C266" s="213"/>
      <c r="D266" s="208" t="s">
        <v>143</v>
      </c>
      <c r="E266" s="214"/>
      <c r="F266" s="215" t="s">
        <v>815</v>
      </c>
      <c r="G266" s="213"/>
      <c r="H266" s="216" t="n">
        <v>1.68</v>
      </c>
      <c r="I266" s="217"/>
      <c r="J266" s="213"/>
      <c r="K266" s="213"/>
      <c r="L266" s="218"/>
      <c r="M266" s="219"/>
      <c r="N266" s="220"/>
      <c r="O266" s="220"/>
      <c r="P266" s="220"/>
      <c r="Q266" s="220"/>
      <c r="R266" s="220"/>
      <c r="S266" s="220"/>
      <c r="T266" s="221"/>
      <c r="AT266" s="222" t="s">
        <v>143</v>
      </c>
      <c r="AU266" s="222" t="s">
        <v>86</v>
      </c>
      <c r="AV266" s="211" t="s">
        <v>86</v>
      </c>
      <c r="AW266" s="211" t="s">
        <v>35</v>
      </c>
      <c r="AX266" s="211" t="s">
        <v>76</v>
      </c>
      <c r="AY266" s="222" t="s">
        <v>132</v>
      </c>
    </row>
    <row r="267" s="223" customFormat="true" ht="12.8" hidden="false" customHeight="false" outlineLevel="0" collapsed="false">
      <c r="B267" s="224"/>
      <c r="C267" s="225"/>
      <c r="D267" s="208" t="s">
        <v>143</v>
      </c>
      <c r="E267" s="226"/>
      <c r="F267" s="227" t="s">
        <v>159</v>
      </c>
      <c r="G267" s="225"/>
      <c r="H267" s="226"/>
      <c r="I267" s="228"/>
      <c r="J267" s="225"/>
      <c r="K267" s="225"/>
      <c r="L267" s="229"/>
      <c r="M267" s="230"/>
      <c r="N267" s="231"/>
      <c r="O267" s="231"/>
      <c r="P267" s="231"/>
      <c r="Q267" s="231"/>
      <c r="R267" s="231"/>
      <c r="S267" s="231"/>
      <c r="T267" s="232"/>
      <c r="AT267" s="233" t="s">
        <v>143</v>
      </c>
      <c r="AU267" s="233" t="s">
        <v>86</v>
      </c>
      <c r="AV267" s="223" t="s">
        <v>84</v>
      </c>
      <c r="AW267" s="223" t="s">
        <v>35</v>
      </c>
      <c r="AX267" s="223" t="s">
        <v>76</v>
      </c>
      <c r="AY267" s="233" t="s">
        <v>132</v>
      </c>
    </row>
    <row r="268" s="234" customFormat="true" ht="12.8" hidden="false" customHeight="false" outlineLevel="0" collapsed="false">
      <c r="B268" s="235"/>
      <c r="C268" s="236"/>
      <c r="D268" s="208" t="s">
        <v>143</v>
      </c>
      <c r="E268" s="237"/>
      <c r="F268" s="238" t="s">
        <v>146</v>
      </c>
      <c r="G268" s="236"/>
      <c r="H268" s="239" t="n">
        <v>1.68</v>
      </c>
      <c r="I268" s="240"/>
      <c r="J268" s="236"/>
      <c r="K268" s="236"/>
      <c r="L268" s="241"/>
      <c r="M268" s="242"/>
      <c r="N268" s="243"/>
      <c r="O268" s="243"/>
      <c r="P268" s="243"/>
      <c r="Q268" s="243"/>
      <c r="R268" s="243"/>
      <c r="S268" s="243"/>
      <c r="T268" s="244"/>
      <c r="AT268" s="245" t="s">
        <v>143</v>
      </c>
      <c r="AU268" s="245" t="s">
        <v>86</v>
      </c>
      <c r="AV268" s="234" t="s">
        <v>139</v>
      </c>
      <c r="AW268" s="234" t="s">
        <v>35</v>
      </c>
      <c r="AX268" s="234" t="s">
        <v>84</v>
      </c>
      <c r="AY268" s="245" t="s">
        <v>132</v>
      </c>
    </row>
    <row r="269" s="24" customFormat="true" ht="16.5" hidden="false" customHeight="true" outlineLevel="0" collapsed="false">
      <c r="B269" s="25"/>
      <c r="C269" s="197" t="s">
        <v>354</v>
      </c>
      <c r="D269" s="197" t="s">
        <v>134</v>
      </c>
      <c r="E269" s="198" t="s">
        <v>816</v>
      </c>
      <c r="F269" s="199" t="s">
        <v>817</v>
      </c>
      <c r="G269" s="200" t="s">
        <v>137</v>
      </c>
      <c r="H269" s="201" t="n">
        <v>10.64</v>
      </c>
      <c r="I269" s="202"/>
      <c r="J269" s="201" t="n">
        <f aca="false">ROUND(I269*H269,2)</f>
        <v>0</v>
      </c>
      <c r="K269" s="199" t="s">
        <v>138</v>
      </c>
      <c r="L269" s="30"/>
      <c r="M269" s="203"/>
      <c r="N269" s="204" t="s">
        <v>47</v>
      </c>
      <c r="O269" s="62"/>
      <c r="P269" s="205" t="n">
        <f aca="false">O269*H269</f>
        <v>0</v>
      </c>
      <c r="Q269" s="205" t="n">
        <v>0.0035</v>
      </c>
      <c r="R269" s="205" t="n">
        <f aca="false">Q269*H269</f>
        <v>0.03724</v>
      </c>
      <c r="S269" s="205" t="n">
        <v>0</v>
      </c>
      <c r="T269" s="206" t="n">
        <f aca="false">S269*H269</f>
        <v>0</v>
      </c>
      <c r="AR269" s="3" t="s">
        <v>223</v>
      </c>
      <c r="AT269" s="3" t="s">
        <v>134</v>
      </c>
      <c r="AU269" s="3" t="s">
        <v>86</v>
      </c>
      <c r="AY269" s="3" t="s">
        <v>132</v>
      </c>
      <c r="BE269" s="207" t="n">
        <f aca="false">IF(N269="základní",J269,0)</f>
        <v>0</v>
      </c>
      <c r="BF269" s="207" t="n">
        <f aca="false">IF(N269="snížená",J269,0)</f>
        <v>0</v>
      </c>
      <c r="BG269" s="207" t="n">
        <f aca="false">IF(N269="zákl. přenesená",J269,0)</f>
        <v>0</v>
      </c>
      <c r="BH269" s="207" t="n">
        <f aca="false">IF(N269="sníž. přenesená",J269,0)</f>
        <v>0</v>
      </c>
      <c r="BI269" s="207" t="n">
        <f aca="false">IF(N269="nulová",J269,0)</f>
        <v>0</v>
      </c>
      <c r="BJ269" s="3" t="s">
        <v>84</v>
      </c>
      <c r="BK269" s="207" t="n">
        <f aca="false">ROUND(I269*H269,2)</f>
        <v>0</v>
      </c>
      <c r="BL269" s="3" t="s">
        <v>223</v>
      </c>
      <c r="BM269" s="3" t="s">
        <v>818</v>
      </c>
    </row>
    <row r="270" s="211" customFormat="true" ht="12.8" hidden="false" customHeight="false" outlineLevel="0" collapsed="false">
      <c r="B270" s="212"/>
      <c r="C270" s="213"/>
      <c r="D270" s="208" t="s">
        <v>143</v>
      </c>
      <c r="E270" s="214"/>
      <c r="F270" s="215" t="s">
        <v>717</v>
      </c>
      <c r="G270" s="213"/>
      <c r="H270" s="216" t="n">
        <v>10.64</v>
      </c>
      <c r="I270" s="217"/>
      <c r="J270" s="213"/>
      <c r="K270" s="213"/>
      <c r="L270" s="218"/>
      <c r="M270" s="219"/>
      <c r="N270" s="220"/>
      <c r="O270" s="220"/>
      <c r="P270" s="220"/>
      <c r="Q270" s="220"/>
      <c r="R270" s="220"/>
      <c r="S270" s="220"/>
      <c r="T270" s="221"/>
      <c r="AT270" s="222" t="s">
        <v>143</v>
      </c>
      <c r="AU270" s="222" t="s">
        <v>86</v>
      </c>
      <c r="AV270" s="211" t="s">
        <v>86</v>
      </c>
      <c r="AW270" s="211" t="s">
        <v>35</v>
      </c>
      <c r="AX270" s="211" t="s">
        <v>76</v>
      </c>
      <c r="AY270" s="222" t="s">
        <v>132</v>
      </c>
    </row>
    <row r="271" s="223" customFormat="true" ht="12.8" hidden="false" customHeight="false" outlineLevel="0" collapsed="false">
      <c r="B271" s="224"/>
      <c r="C271" s="225"/>
      <c r="D271" s="208" t="s">
        <v>143</v>
      </c>
      <c r="E271" s="226"/>
      <c r="F271" s="227" t="s">
        <v>159</v>
      </c>
      <c r="G271" s="225"/>
      <c r="H271" s="226"/>
      <c r="I271" s="228"/>
      <c r="J271" s="225"/>
      <c r="K271" s="225"/>
      <c r="L271" s="229"/>
      <c r="M271" s="230"/>
      <c r="N271" s="231"/>
      <c r="O271" s="231"/>
      <c r="P271" s="231"/>
      <c r="Q271" s="231"/>
      <c r="R271" s="231"/>
      <c r="S271" s="231"/>
      <c r="T271" s="232"/>
      <c r="AT271" s="233" t="s">
        <v>143</v>
      </c>
      <c r="AU271" s="233" t="s">
        <v>86</v>
      </c>
      <c r="AV271" s="223" t="s">
        <v>84</v>
      </c>
      <c r="AW271" s="223" t="s">
        <v>35</v>
      </c>
      <c r="AX271" s="223" t="s">
        <v>76</v>
      </c>
      <c r="AY271" s="233" t="s">
        <v>132</v>
      </c>
    </row>
    <row r="272" s="234" customFormat="true" ht="12.8" hidden="false" customHeight="false" outlineLevel="0" collapsed="false">
      <c r="B272" s="235"/>
      <c r="C272" s="236"/>
      <c r="D272" s="208" t="s">
        <v>143</v>
      </c>
      <c r="E272" s="237"/>
      <c r="F272" s="238" t="s">
        <v>146</v>
      </c>
      <c r="G272" s="236"/>
      <c r="H272" s="239" t="n">
        <v>10.64</v>
      </c>
      <c r="I272" s="240"/>
      <c r="J272" s="236"/>
      <c r="K272" s="236"/>
      <c r="L272" s="241"/>
      <c r="M272" s="242"/>
      <c r="N272" s="243"/>
      <c r="O272" s="243"/>
      <c r="P272" s="243"/>
      <c r="Q272" s="243"/>
      <c r="R272" s="243"/>
      <c r="S272" s="243"/>
      <c r="T272" s="244"/>
      <c r="AT272" s="245" t="s">
        <v>143</v>
      </c>
      <c r="AU272" s="245" t="s">
        <v>86</v>
      </c>
      <c r="AV272" s="234" t="s">
        <v>139</v>
      </c>
      <c r="AW272" s="234" t="s">
        <v>35</v>
      </c>
      <c r="AX272" s="234" t="s">
        <v>84</v>
      </c>
      <c r="AY272" s="245" t="s">
        <v>132</v>
      </c>
    </row>
    <row r="273" s="24" customFormat="true" ht="22.5" hidden="false" customHeight="true" outlineLevel="0" collapsed="false">
      <c r="B273" s="25"/>
      <c r="C273" s="197" t="s">
        <v>358</v>
      </c>
      <c r="D273" s="197" t="s">
        <v>134</v>
      </c>
      <c r="E273" s="198" t="s">
        <v>819</v>
      </c>
      <c r="F273" s="199" t="s">
        <v>820</v>
      </c>
      <c r="G273" s="200" t="s">
        <v>233</v>
      </c>
      <c r="H273" s="201" t="n">
        <v>0.04</v>
      </c>
      <c r="I273" s="202"/>
      <c r="J273" s="201" t="n">
        <f aca="false">ROUND(I273*H273,2)</f>
        <v>0</v>
      </c>
      <c r="K273" s="199" t="s">
        <v>138</v>
      </c>
      <c r="L273" s="30"/>
      <c r="M273" s="203"/>
      <c r="N273" s="204" t="s">
        <v>47</v>
      </c>
      <c r="O273" s="62"/>
      <c r="P273" s="205" t="n">
        <f aca="false">O273*H273</f>
        <v>0</v>
      </c>
      <c r="Q273" s="205" t="n">
        <v>0</v>
      </c>
      <c r="R273" s="205" t="n">
        <f aca="false">Q273*H273</f>
        <v>0</v>
      </c>
      <c r="S273" s="205" t="n">
        <v>0</v>
      </c>
      <c r="T273" s="206" t="n">
        <f aca="false">S273*H273</f>
        <v>0</v>
      </c>
      <c r="AR273" s="3" t="s">
        <v>223</v>
      </c>
      <c r="AT273" s="3" t="s">
        <v>134</v>
      </c>
      <c r="AU273" s="3" t="s">
        <v>86</v>
      </c>
      <c r="AY273" s="3" t="s">
        <v>132</v>
      </c>
      <c r="BE273" s="207" t="n">
        <f aca="false">IF(N273="základní",J273,0)</f>
        <v>0</v>
      </c>
      <c r="BF273" s="207" t="n">
        <f aca="false">IF(N273="snížená",J273,0)</f>
        <v>0</v>
      </c>
      <c r="BG273" s="207" t="n">
        <f aca="false">IF(N273="zákl. přenesená",J273,0)</f>
        <v>0</v>
      </c>
      <c r="BH273" s="207" t="n">
        <f aca="false">IF(N273="sníž. přenesená",J273,0)</f>
        <v>0</v>
      </c>
      <c r="BI273" s="207" t="n">
        <f aca="false">IF(N273="nulová",J273,0)</f>
        <v>0</v>
      </c>
      <c r="BJ273" s="3" t="s">
        <v>84</v>
      </c>
      <c r="BK273" s="207" t="n">
        <f aca="false">ROUND(I273*H273,2)</f>
        <v>0</v>
      </c>
      <c r="BL273" s="3" t="s">
        <v>223</v>
      </c>
      <c r="BM273" s="3" t="s">
        <v>821</v>
      </c>
    </row>
    <row r="274" s="24" customFormat="true" ht="12.8" hidden="false" customHeight="false" outlineLevel="0" collapsed="false">
      <c r="B274" s="25"/>
      <c r="C274" s="26"/>
      <c r="D274" s="208" t="s">
        <v>141</v>
      </c>
      <c r="E274" s="26"/>
      <c r="F274" s="209" t="s">
        <v>822</v>
      </c>
      <c r="G274" s="26"/>
      <c r="H274" s="26"/>
      <c r="I274" s="114"/>
      <c r="J274" s="26"/>
      <c r="K274" s="26"/>
      <c r="L274" s="30"/>
      <c r="M274" s="210"/>
      <c r="N274" s="62"/>
      <c r="O274" s="62"/>
      <c r="P274" s="62"/>
      <c r="Q274" s="62"/>
      <c r="R274" s="62"/>
      <c r="S274" s="62"/>
      <c r="T274" s="63"/>
      <c r="AT274" s="3" t="s">
        <v>141</v>
      </c>
      <c r="AU274" s="3" t="s">
        <v>86</v>
      </c>
    </row>
    <row r="275" s="180" customFormat="true" ht="22.8" hidden="false" customHeight="true" outlineLevel="0" collapsed="false">
      <c r="B275" s="181"/>
      <c r="C275" s="182"/>
      <c r="D275" s="183" t="s">
        <v>75</v>
      </c>
      <c r="E275" s="195" t="s">
        <v>823</v>
      </c>
      <c r="F275" s="195" t="s">
        <v>824</v>
      </c>
      <c r="G275" s="182"/>
      <c r="H275" s="182"/>
      <c r="I275" s="185"/>
      <c r="J275" s="196" t="n">
        <f aca="false">BK275</f>
        <v>0</v>
      </c>
      <c r="K275" s="182"/>
      <c r="L275" s="187"/>
      <c r="M275" s="188"/>
      <c r="N275" s="189"/>
      <c r="O275" s="189"/>
      <c r="P275" s="190" t="n">
        <f aca="false">SUM(P276:P283)</f>
        <v>0</v>
      </c>
      <c r="Q275" s="189"/>
      <c r="R275" s="190" t="n">
        <f aca="false">SUM(R276:R283)</f>
        <v>0.0647904</v>
      </c>
      <c r="S275" s="189"/>
      <c r="T275" s="191" t="n">
        <f aca="false">SUM(T276:T283)</f>
        <v>0</v>
      </c>
      <c r="AR275" s="192" t="s">
        <v>86</v>
      </c>
      <c r="AT275" s="193" t="s">
        <v>75</v>
      </c>
      <c r="AU275" s="193" t="s">
        <v>84</v>
      </c>
      <c r="AY275" s="192" t="s">
        <v>132</v>
      </c>
      <c r="BK275" s="194" t="n">
        <f aca="false">SUM(BK276:BK283)</f>
        <v>0</v>
      </c>
    </row>
    <row r="276" s="24" customFormat="true" ht="16.5" hidden="false" customHeight="true" outlineLevel="0" collapsed="false">
      <c r="B276" s="25"/>
      <c r="C276" s="197" t="s">
        <v>362</v>
      </c>
      <c r="D276" s="197" t="s">
        <v>134</v>
      </c>
      <c r="E276" s="198" t="s">
        <v>825</v>
      </c>
      <c r="F276" s="199" t="s">
        <v>826</v>
      </c>
      <c r="G276" s="200" t="s">
        <v>137</v>
      </c>
      <c r="H276" s="201" t="n">
        <v>2.08</v>
      </c>
      <c r="I276" s="202"/>
      <c r="J276" s="201" t="n">
        <f aca="false">ROUND(I276*H276,2)</f>
        <v>0</v>
      </c>
      <c r="K276" s="199" t="s">
        <v>138</v>
      </c>
      <c r="L276" s="30"/>
      <c r="M276" s="203"/>
      <c r="N276" s="204" t="s">
        <v>47</v>
      </c>
      <c r="O276" s="62"/>
      <c r="P276" s="205" t="n">
        <f aca="false">O276*H276</f>
        <v>0</v>
      </c>
      <c r="Q276" s="205" t="n">
        <v>0.00038</v>
      </c>
      <c r="R276" s="205" t="n">
        <f aca="false">Q276*H276</f>
        <v>0.0007904</v>
      </c>
      <c r="S276" s="205" t="n">
        <v>0</v>
      </c>
      <c r="T276" s="206" t="n">
        <f aca="false">S276*H276</f>
        <v>0</v>
      </c>
      <c r="AR276" s="3" t="s">
        <v>223</v>
      </c>
      <c r="AT276" s="3" t="s">
        <v>134</v>
      </c>
      <c r="AU276" s="3" t="s">
        <v>86</v>
      </c>
      <c r="AY276" s="3" t="s">
        <v>132</v>
      </c>
      <c r="BE276" s="207" t="n">
        <f aca="false">IF(N276="základní",J276,0)</f>
        <v>0</v>
      </c>
      <c r="BF276" s="207" t="n">
        <f aca="false">IF(N276="snížená",J276,0)</f>
        <v>0</v>
      </c>
      <c r="BG276" s="207" t="n">
        <f aca="false">IF(N276="zákl. přenesená",J276,0)</f>
        <v>0</v>
      </c>
      <c r="BH276" s="207" t="n">
        <f aca="false">IF(N276="sníž. přenesená",J276,0)</f>
        <v>0</v>
      </c>
      <c r="BI276" s="207" t="n">
        <f aca="false">IF(N276="nulová",J276,0)</f>
        <v>0</v>
      </c>
      <c r="BJ276" s="3" t="s">
        <v>84</v>
      </c>
      <c r="BK276" s="207" t="n">
        <f aca="false">ROUND(I276*H276,2)</f>
        <v>0</v>
      </c>
      <c r="BL276" s="3" t="s">
        <v>223</v>
      </c>
      <c r="BM276" s="3" t="s">
        <v>827</v>
      </c>
    </row>
    <row r="277" s="24" customFormat="true" ht="12.8" hidden="false" customHeight="false" outlineLevel="0" collapsed="false">
      <c r="B277" s="25"/>
      <c r="C277" s="26"/>
      <c r="D277" s="208" t="s">
        <v>141</v>
      </c>
      <c r="E277" s="26"/>
      <c r="F277" s="209" t="s">
        <v>828</v>
      </c>
      <c r="G277" s="26"/>
      <c r="H277" s="26"/>
      <c r="I277" s="114"/>
      <c r="J277" s="26"/>
      <c r="K277" s="26"/>
      <c r="L277" s="30"/>
      <c r="M277" s="210"/>
      <c r="N277" s="62"/>
      <c r="O277" s="62"/>
      <c r="P277" s="62"/>
      <c r="Q277" s="62"/>
      <c r="R277" s="62"/>
      <c r="S277" s="62"/>
      <c r="T277" s="63"/>
      <c r="AT277" s="3" t="s">
        <v>141</v>
      </c>
      <c r="AU277" s="3" t="s">
        <v>86</v>
      </c>
    </row>
    <row r="278" s="211" customFormat="true" ht="12.8" hidden="false" customHeight="false" outlineLevel="0" collapsed="false">
      <c r="B278" s="212"/>
      <c r="C278" s="213"/>
      <c r="D278" s="208" t="s">
        <v>143</v>
      </c>
      <c r="E278" s="214"/>
      <c r="F278" s="215" t="s">
        <v>829</v>
      </c>
      <c r="G278" s="213"/>
      <c r="H278" s="216" t="n">
        <v>2.08</v>
      </c>
      <c r="I278" s="217"/>
      <c r="J278" s="213"/>
      <c r="K278" s="213"/>
      <c r="L278" s="218"/>
      <c r="M278" s="219"/>
      <c r="N278" s="220"/>
      <c r="O278" s="220"/>
      <c r="P278" s="220"/>
      <c r="Q278" s="220"/>
      <c r="R278" s="220"/>
      <c r="S278" s="220"/>
      <c r="T278" s="221"/>
      <c r="AT278" s="222" t="s">
        <v>143</v>
      </c>
      <c r="AU278" s="222" t="s">
        <v>86</v>
      </c>
      <c r="AV278" s="211" t="s">
        <v>86</v>
      </c>
      <c r="AW278" s="211" t="s">
        <v>35</v>
      </c>
      <c r="AX278" s="211" t="s">
        <v>76</v>
      </c>
      <c r="AY278" s="222" t="s">
        <v>132</v>
      </c>
    </row>
    <row r="279" s="223" customFormat="true" ht="12.8" hidden="false" customHeight="false" outlineLevel="0" collapsed="false">
      <c r="B279" s="224"/>
      <c r="C279" s="225"/>
      <c r="D279" s="208" t="s">
        <v>143</v>
      </c>
      <c r="E279" s="226"/>
      <c r="F279" s="227" t="s">
        <v>159</v>
      </c>
      <c r="G279" s="225"/>
      <c r="H279" s="226"/>
      <c r="I279" s="228"/>
      <c r="J279" s="225"/>
      <c r="K279" s="225"/>
      <c r="L279" s="229"/>
      <c r="M279" s="230"/>
      <c r="N279" s="231"/>
      <c r="O279" s="231"/>
      <c r="P279" s="231"/>
      <c r="Q279" s="231"/>
      <c r="R279" s="231"/>
      <c r="S279" s="231"/>
      <c r="T279" s="232"/>
      <c r="AT279" s="233" t="s">
        <v>143</v>
      </c>
      <c r="AU279" s="233" t="s">
        <v>86</v>
      </c>
      <c r="AV279" s="223" t="s">
        <v>84</v>
      </c>
      <c r="AW279" s="223" t="s">
        <v>35</v>
      </c>
      <c r="AX279" s="223" t="s">
        <v>76</v>
      </c>
      <c r="AY279" s="233" t="s">
        <v>132</v>
      </c>
    </row>
    <row r="280" s="234" customFormat="true" ht="12.8" hidden="false" customHeight="false" outlineLevel="0" collapsed="false">
      <c r="B280" s="235"/>
      <c r="C280" s="236"/>
      <c r="D280" s="208" t="s">
        <v>143</v>
      </c>
      <c r="E280" s="237"/>
      <c r="F280" s="238" t="s">
        <v>146</v>
      </c>
      <c r="G280" s="236"/>
      <c r="H280" s="239" t="n">
        <v>2.08</v>
      </c>
      <c r="I280" s="240"/>
      <c r="J280" s="236"/>
      <c r="K280" s="236"/>
      <c r="L280" s="241"/>
      <c r="M280" s="242"/>
      <c r="N280" s="243"/>
      <c r="O280" s="243"/>
      <c r="P280" s="243"/>
      <c r="Q280" s="243"/>
      <c r="R280" s="243"/>
      <c r="S280" s="243"/>
      <c r="T280" s="244"/>
      <c r="AT280" s="245" t="s">
        <v>143</v>
      </c>
      <c r="AU280" s="245" t="s">
        <v>86</v>
      </c>
      <c r="AV280" s="234" t="s">
        <v>139</v>
      </c>
      <c r="AW280" s="234" t="s">
        <v>35</v>
      </c>
      <c r="AX280" s="234" t="s">
        <v>84</v>
      </c>
      <c r="AY280" s="245" t="s">
        <v>132</v>
      </c>
    </row>
    <row r="281" s="24" customFormat="true" ht="16.5" hidden="false" customHeight="true" outlineLevel="0" collapsed="false">
      <c r="B281" s="25"/>
      <c r="C281" s="246" t="s">
        <v>366</v>
      </c>
      <c r="D281" s="246" t="s">
        <v>230</v>
      </c>
      <c r="E281" s="247" t="s">
        <v>830</v>
      </c>
      <c r="F281" s="248" t="s">
        <v>831</v>
      </c>
      <c r="G281" s="249" t="s">
        <v>351</v>
      </c>
      <c r="H281" s="250" t="n">
        <v>2</v>
      </c>
      <c r="I281" s="251"/>
      <c r="J281" s="250" t="n">
        <f aca="false">ROUND(I281*H281,2)</f>
        <v>0</v>
      </c>
      <c r="K281" s="248"/>
      <c r="L281" s="252"/>
      <c r="M281" s="253"/>
      <c r="N281" s="254" t="s">
        <v>47</v>
      </c>
      <c r="O281" s="62"/>
      <c r="P281" s="205" t="n">
        <f aca="false">O281*H281</f>
        <v>0</v>
      </c>
      <c r="Q281" s="205" t="n">
        <v>0.032</v>
      </c>
      <c r="R281" s="205" t="n">
        <f aca="false">Q281*H281</f>
        <v>0.064</v>
      </c>
      <c r="S281" s="205" t="n">
        <v>0</v>
      </c>
      <c r="T281" s="206" t="n">
        <f aca="false">S281*H281</f>
        <v>0</v>
      </c>
      <c r="AR281" s="3" t="s">
        <v>318</v>
      </c>
      <c r="AT281" s="3" t="s">
        <v>230</v>
      </c>
      <c r="AU281" s="3" t="s">
        <v>86</v>
      </c>
      <c r="AY281" s="3" t="s">
        <v>132</v>
      </c>
      <c r="BE281" s="207" t="n">
        <f aca="false">IF(N281="základní",J281,0)</f>
        <v>0</v>
      </c>
      <c r="BF281" s="207" t="n">
        <f aca="false">IF(N281="snížená",J281,0)</f>
        <v>0</v>
      </c>
      <c r="BG281" s="207" t="n">
        <f aca="false">IF(N281="zákl. přenesená",J281,0)</f>
        <v>0</v>
      </c>
      <c r="BH281" s="207" t="n">
        <f aca="false">IF(N281="sníž. přenesená",J281,0)</f>
        <v>0</v>
      </c>
      <c r="BI281" s="207" t="n">
        <f aca="false">IF(N281="nulová",J281,0)</f>
        <v>0</v>
      </c>
      <c r="BJ281" s="3" t="s">
        <v>84</v>
      </c>
      <c r="BK281" s="207" t="n">
        <f aca="false">ROUND(I281*H281,2)</f>
        <v>0</v>
      </c>
      <c r="BL281" s="3" t="s">
        <v>223</v>
      </c>
      <c r="BM281" s="3" t="s">
        <v>832</v>
      </c>
    </row>
    <row r="282" s="24" customFormat="true" ht="22.5" hidden="false" customHeight="true" outlineLevel="0" collapsed="false">
      <c r="B282" s="25"/>
      <c r="C282" s="197" t="s">
        <v>370</v>
      </c>
      <c r="D282" s="197" t="s">
        <v>134</v>
      </c>
      <c r="E282" s="198" t="s">
        <v>833</v>
      </c>
      <c r="F282" s="199" t="s">
        <v>834</v>
      </c>
      <c r="G282" s="200" t="s">
        <v>233</v>
      </c>
      <c r="H282" s="201" t="n">
        <v>0.06</v>
      </c>
      <c r="I282" s="202"/>
      <c r="J282" s="201" t="n">
        <f aca="false">ROUND(I282*H282,2)</f>
        <v>0</v>
      </c>
      <c r="K282" s="199" t="s">
        <v>138</v>
      </c>
      <c r="L282" s="30"/>
      <c r="M282" s="203"/>
      <c r="N282" s="204" t="s">
        <v>47</v>
      </c>
      <c r="O282" s="62"/>
      <c r="P282" s="205" t="n">
        <f aca="false">O282*H282</f>
        <v>0</v>
      </c>
      <c r="Q282" s="205" t="n">
        <v>0</v>
      </c>
      <c r="R282" s="205" t="n">
        <f aca="false">Q282*H282</f>
        <v>0</v>
      </c>
      <c r="S282" s="205" t="n">
        <v>0</v>
      </c>
      <c r="T282" s="206" t="n">
        <f aca="false">S282*H282</f>
        <v>0</v>
      </c>
      <c r="AR282" s="3" t="s">
        <v>223</v>
      </c>
      <c r="AT282" s="3" t="s">
        <v>134</v>
      </c>
      <c r="AU282" s="3" t="s">
        <v>86</v>
      </c>
      <c r="AY282" s="3" t="s">
        <v>132</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3" t="s">
        <v>84</v>
      </c>
      <c r="BK282" s="207" t="n">
        <f aca="false">ROUND(I282*H282,2)</f>
        <v>0</v>
      </c>
      <c r="BL282" s="3" t="s">
        <v>223</v>
      </c>
      <c r="BM282" s="3" t="s">
        <v>835</v>
      </c>
    </row>
    <row r="283" s="24" customFormat="true" ht="12.8" hidden="false" customHeight="false" outlineLevel="0" collapsed="false">
      <c r="B283" s="25"/>
      <c r="C283" s="26"/>
      <c r="D283" s="208" t="s">
        <v>141</v>
      </c>
      <c r="E283" s="26"/>
      <c r="F283" s="209" t="s">
        <v>836</v>
      </c>
      <c r="G283" s="26"/>
      <c r="H283" s="26"/>
      <c r="I283" s="114"/>
      <c r="J283" s="26"/>
      <c r="K283" s="26"/>
      <c r="L283" s="30"/>
      <c r="M283" s="255"/>
      <c r="N283" s="256"/>
      <c r="O283" s="256"/>
      <c r="P283" s="256"/>
      <c r="Q283" s="256"/>
      <c r="R283" s="256"/>
      <c r="S283" s="256"/>
      <c r="T283" s="257"/>
      <c r="AT283" s="3" t="s">
        <v>141</v>
      </c>
      <c r="AU283" s="3" t="s">
        <v>86</v>
      </c>
    </row>
    <row r="284" s="24" customFormat="true" ht="6.95" hidden="false" customHeight="true" outlineLevel="0" collapsed="false">
      <c r="B284" s="44"/>
      <c r="C284" s="45"/>
      <c r="D284" s="45"/>
      <c r="E284" s="45"/>
      <c r="F284" s="45"/>
      <c r="G284" s="45"/>
      <c r="H284" s="45"/>
      <c r="I284" s="140"/>
      <c r="J284" s="45"/>
      <c r="K284" s="45"/>
      <c r="L284" s="30"/>
    </row>
  </sheetData>
  <sheetProtection algorithmName="SHA-512" hashValue="ChLQxt6CGOMqc25HxU0ACWnnRexqhJG9mvSdoUggXYraz/wdGO4Q7a/d77D41fGOLtYiIC8fyEPuHWUMpo5FoA==" saltValue="tHkXI1XSxNj5Vsw+kNLosvRxuQ6QHxD6gn1VZUth9N5IONVHCNPJMqpu8XM0A7Ozr7csjQQJY7BoQrAocpGJcg==" spinCount="100000" sheet="true" password="cc35" objects="true" scenarios="true" formatColumns="false" formatRows="false" autoFilter="false"/>
  <autoFilter ref="C89:K283"/>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837</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3:BE152)),  2)</f>
        <v>0</v>
      </c>
      <c r="I33" s="129" t="n">
        <v>0.21</v>
      </c>
      <c r="J33" s="128" t="n">
        <f aca="false">ROUND(((SUM(BE83:BE152))*I33),  2)</f>
        <v>0</v>
      </c>
      <c r="L33" s="30"/>
    </row>
    <row r="34" s="24" customFormat="true" ht="14.4" hidden="false" customHeight="true" outlineLevel="0" collapsed="false">
      <c r="B34" s="30"/>
      <c r="E34" s="112" t="s">
        <v>48</v>
      </c>
      <c r="F34" s="128" t="n">
        <f aca="false">ROUND((SUM(BF83:BF152)),  2)</f>
        <v>0</v>
      </c>
      <c r="I34" s="129" t="n">
        <v>0.15</v>
      </c>
      <c r="J34" s="128" t="n">
        <f aca="false">ROUND(((SUM(BF83:BF152))*I34),  2)</f>
        <v>0</v>
      </c>
      <c r="L34" s="30"/>
    </row>
    <row r="35" s="24" customFormat="true" ht="14.4" hidden="true" customHeight="true" outlineLevel="0" collapsed="false">
      <c r="B35" s="30"/>
      <c r="E35" s="112" t="s">
        <v>49</v>
      </c>
      <c r="F35" s="128" t="n">
        <f aca="false">ROUND((SUM(BG83:BG152)),  2)</f>
        <v>0</v>
      </c>
      <c r="I35" s="129" t="n">
        <v>0.21</v>
      </c>
      <c r="J35" s="128" t="n">
        <f aca="false">0</f>
        <v>0</v>
      </c>
      <c r="L35" s="30"/>
    </row>
    <row r="36" s="24" customFormat="true" ht="14.4" hidden="true" customHeight="true" outlineLevel="0" collapsed="false">
      <c r="B36" s="30"/>
      <c r="E36" s="112" t="s">
        <v>50</v>
      </c>
      <c r="F36" s="128" t="n">
        <f aca="false">ROUND((SUM(BH83:BH152)),  2)</f>
        <v>0</v>
      </c>
      <c r="I36" s="129" t="n">
        <v>0.15</v>
      </c>
      <c r="J36" s="128" t="n">
        <f aca="false">0</f>
        <v>0</v>
      </c>
      <c r="L36" s="30"/>
    </row>
    <row r="37" s="24" customFormat="true" ht="14.4" hidden="true" customHeight="true" outlineLevel="0" collapsed="false">
      <c r="B37" s="30"/>
      <c r="E37" s="112" t="s">
        <v>51</v>
      </c>
      <c r="F37" s="128" t="n">
        <f aca="false">ROUND((SUM(BI83:BI15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4 - SO 801 SÚ</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3</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4</f>
        <v>0</v>
      </c>
      <c r="K60" s="155"/>
      <c r="L60" s="160"/>
    </row>
    <row r="61" s="161" customFormat="true" ht="19.9" hidden="false" customHeight="true" outlineLevel="0" collapsed="false">
      <c r="B61" s="162"/>
      <c r="C61" s="163"/>
      <c r="D61" s="164" t="s">
        <v>110</v>
      </c>
      <c r="E61" s="165"/>
      <c r="F61" s="165"/>
      <c r="G61" s="165"/>
      <c r="H61" s="165"/>
      <c r="I61" s="166"/>
      <c r="J61" s="167" t="n">
        <f aca="false">J85</f>
        <v>0</v>
      </c>
      <c r="K61" s="163"/>
      <c r="L61" s="168"/>
    </row>
    <row r="62" s="161" customFormat="true" ht="19.9" hidden="false" customHeight="true" outlineLevel="0" collapsed="false">
      <c r="B62" s="162"/>
      <c r="C62" s="163"/>
      <c r="D62" s="164" t="s">
        <v>115</v>
      </c>
      <c r="E62" s="165"/>
      <c r="F62" s="165"/>
      <c r="G62" s="165"/>
      <c r="H62" s="165"/>
      <c r="I62" s="166"/>
      <c r="J62" s="167" t="n">
        <f aca="false">J148</f>
        <v>0</v>
      </c>
      <c r="K62" s="163"/>
      <c r="L62" s="168"/>
    </row>
    <row r="63" s="161" customFormat="true" ht="19.9" hidden="false" customHeight="true" outlineLevel="0" collapsed="false">
      <c r="B63" s="162"/>
      <c r="C63" s="163"/>
      <c r="D63" s="164" t="s">
        <v>116</v>
      </c>
      <c r="E63" s="165"/>
      <c r="F63" s="165"/>
      <c r="G63" s="165"/>
      <c r="H63" s="165"/>
      <c r="I63" s="166"/>
      <c r="J63" s="167" t="n">
        <f aca="false">J151</f>
        <v>0</v>
      </c>
      <c r="K63" s="163"/>
      <c r="L63" s="168"/>
    </row>
    <row r="64" s="24" customFormat="true" ht="21.85" hidden="false" customHeight="true" outlineLevel="0" collapsed="false">
      <c r="B64" s="25"/>
      <c r="C64" s="26"/>
      <c r="D64" s="26"/>
      <c r="E64" s="26"/>
      <c r="F64" s="26"/>
      <c r="G64" s="26"/>
      <c r="H64" s="26"/>
      <c r="I64" s="114"/>
      <c r="J64" s="26"/>
      <c r="K64" s="26"/>
      <c r="L64" s="30"/>
    </row>
    <row r="65" s="24" customFormat="true" ht="6.95" hidden="false" customHeight="true" outlineLevel="0" collapsed="false">
      <c r="B65" s="44"/>
      <c r="C65" s="45"/>
      <c r="D65" s="45"/>
      <c r="E65" s="45"/>
      <c r="F65" s="45"/>
      <c r="G65" s="45"/>
      <c r="H65" s="45"/>
      <c r="I65" s="140"/>
      <c r="J65" s="45"/>
      <c r="K65" s="45"/>
      <c r="L65" s="30"/>
    </row>
    <row r="69" s="24" customFormat="true" ht="6.95" hidden="false" customHeight="true" outlineLevel="0" collapsed="false">
      <c r="B69" s="46"/>
      <c r="C69" s="47"/>
      <c r="D69" s="47"/>
      <c r="E69" s="47"/>
      <c r="F69" s="47"/>
      <c r="G69" s="47"/>
      <c r="H69" s="47"/>
      <c r="I69" s="143"/>
      <c r="J69" s="47"/>
      <c r="K69" s="47"/>
      <c r="L69" s="30"/>
    </row>
    <row r="70" s="24" customFormat="true" ht="24.95" hidden="false" customHeight="true" outlineLevel="0" collapsed="false">
      <c r="B70" s="25"/>
      <c r="C70" s="9" t="s">
        <v>117</v>
      </c>
      <c r="D70" s="26"/>
      <c r="E70" s="26"/>
      <c r="F70" s="26"/>
      <c r="G70" s="26"/>
      <c r="H70" s="26"/>
      <c r="I70" s="114"/>
      <c r="J70" s="26"/>
      <c r="K70" s="26"/>
      <c r="L70" s="30"/>
    </row>
    <row r="71" s="24" customFormat="true" ht="6.95" hidden="false" customHeight="true" outlineLevel="0" collapsed="false">
      <c r="B71" s="25"/>
      <c r="C71" s="26"/>
      <c r="D71" s="26"/>
      <c r="E71" s="26"/>
      <c r="F71" s="26"/>
      <c r="G71" s="26"/>
      <c r="H71" s="26"/>
      <c r="I71" s="114"/>
      <c r="J71" s="26"/>
      <c r="K71" s="26"/>
      <c r="L71" s="30"/>
    </row>
    <row r="72" s="24" customFormat="true" ht="12" hidden="false" customHeight="true" outlineLevel="0" collapsed="false">
      <c r="B72" s="25"/>
      <c r="C72" s="17" t="s">
        <v>15</v>
      </c>
      <c r="D72" s="26"/>
      <c r="E72" s="26"/>
      <c r="F72" s="26"/>
      <c r="G72" s="26"/>
      <c r="H72" s="26"/>
      <c r="I72" s="114"/>
      <c r="J72" s="26"/>
      <c r="K72" s="26"/>
      <c r="L72" s="30"/>
    </row>
    <row r="73" s="24" customFormat="true" ht="16.5" hidden="false" customHeight="true" outlineLevel="0" collapsed="false">
      <c r="B73" s="25"/>
      <c r="C73" s="26"/>
      <c r="D73" s="26"/>
      <c r="E73" s="144" t="str">
        <f aca="false">E7</f>
        <v>III-2031 Vejprnice - intravilánová brána</v>
      </c>
      <c r="F73" s="144"/>
      <c r="G73" s="144"/>
      <c r="H73" s="144"/>
      <c r="I73" s="114"/>
      <c r="J73" s="26"/>
      <c r="K73" s="26"/>
      <c r="L73" s="30"/>
    </row>
    <row r="74" s="24" customFormat="true" ht="12" hidden="false" customHeight="true" outlineLevel="0" collapsed="false">
      <c r="B74" s="25"/>
      <c r="C74" s="17" t="s">
        <v>103</v>
      </c>
      <c r="D74" s="26"/>
      <c r="E74" s="26"/>
      <c r="F74" s="26"/>
      <c r="G74" s="26"/>
      <c r="H74" s="26"/>
      <c r="I74" s="114"/>
      <c r="J74" s="26"/>
      <c r="K74" s="26"/>
      <c r="L74" s="30"/>
    </row>
    <row r="75" s="24" customFormat="true" ht="16.5" hidden="false" customHeight="true" outlineLevel="0" collapsed="false">
      <c r="B75" s="25"/>
      <c r="C75" s="26"/>
      <c r="D75" s="26"/>
      <c r="E75" s="52" t="str">
        <f aca="false">E9</f>
        <v>SK81H04 - SO 801 SÚ</v>
      </c>
      <c r="F75" s="52"/>
      <c r="G75" s="52"/>
      <c r="H75" s="52"/>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21</v>
      </c>
      <c r="D77" s="26"/>
      <c r="E77" s="26"/>
      <c r="F77" s="18" t="str">
        <f aca="false">F12</f>
        <v> </v>
      </c>
      <c r="G77" s="26"/>
      <c r="H77" s="26"/>
      <c r="I77" s="116" t="s">
        <v>23</v>
      </c>
      <c r="J77" s="145" t="str">
        <f aca="false">IF(J12="","",J12)</f>
        <v>11. 1. 2019</v>
      </c>
      <c r="K77" s="26"/>
      <c r="L77" s="30"/>
    </row>
    <row r="78" s="24" customFormat="true" ht="6.95" hidden="false" customHeight="true" outlineLevel="0" collapsed="false">
      <c r="B78" s="25"/>
      <c r="C78" s="26"/>
      <c r="D78" s="26"/>
      <c r="E78" s="26"/>
      <c r="F78" s="26"/>
      <c r="G78" s="26"/>
      <c r="H78" s="26"/>
      <c r="I78" s="114"/>
      <c r="J78" s="26"/>
      <c r="K78" s="26"/>
      <c r="L78" s="30"/>
    </row>
    <row r="79" s="24" customFormat="true" ht="24.9" hidden="false" customHeight="true" outlineLevel="0" collapsed="false">
      <c r="B79" s="25"/>
      <c r="C79" s="17" t="s">
        <v>25</v>
      </c>
      <c r="D79" s="26"/>
      <c r="E79" s="26"/>
      <c r="F79" s="18" t="str">
        <f aca="false">E15</f>
        <v>SÚS Plzeňského kraje</v>
      </c>
      <c r="G79" s="26"/>
      <c r="H79" s="26"/>
      <c r="I79" s="116" t="s">
        <v>31</v>
      </c>
      <c r="J79" s="146" t="str">
        <f aca="false">E21</f>
        <v>Projekční kancelář Ing.Škubalová</v>
      </c>
      <c r="K79" s="26"/>
      <c r="L79" s="30"/>
    </row>
    <row r="80" s="24" customFormat="true" ht="13.65" hidden="false" customHeight="true" outlineLevel="0" collapsed="false">
      <c r="B80" s="25"/>
      <c r="C80" s="17" t="s">
        <v>29</v>
      </c>
      <c r="D80" s="26"/>
      <c r="E80" s="26"/>
      <c r="F80" s="18" t="str">
        <f aca="false">IF(E18="","",E18)</f>
        <v>Vyplň údaj</v>
      </c>
      <c r="G80" s="26"/>
      <c r="H80" s="26"/>
      <c r="I80" s="116" t="s">
        <v>36</v>
      </c>
      <c r="J80" s="146" t="str">
        <f aca="false">E24</f>
        <v>Straka</v>
      </c>
      <c r="K80" s="26"/>
      <c r="L80" s="30"/>
    </row>
    <row r="81" s="24" customFormat="true" ht="10.3" hidden="false" customHeight="true" outlineLevel="0" collapsed="false">
      <c r="B81" s="25"/>
      <c r="C81" s="26"/>
      <c r="D81" s="26"/>
      <c r="E81" s="26"/>
      <c r="F81" s="26"/>
      <c r="G81" s="26"/>
      <c r="H81" s="26"/>
      <c r="I81" s="114"/>
      <c r="J81" s="26"/>
      <c r="K81" s="26"/>
      <c r="L81" s="30"/>
    </row>
    <row r="82" s="169" customFormat="true" ht="29.3" hidden="false" customHeight="true" outlineLevel="0" collapsed="false">
      <c r="B82" s="170"/>
      <c r="C82" s="171" t="s">
        <v>118</v>
      </c>
      <c r="D82" s="172" t="s">
        <v>61</v>
      </c>
      <c r="E82" s="172" t="s">
        <v>57</v>
      </c>
      <c r="F82" s="172" t="s">
        <v>58</v>
      </c>
      <c r="G82" s="172" t="s">
        <v>119</v>
      </c>
      <c r="H82" s="172" t="s">
        <v>120</v>
      </c>
      <c r="I82" s="173" t="s">
        <v>121</v>
      </c>
      <c r="J82" s="172" t="s">
        <v>107</v>
      </c>
      <c r="K82" s="174" t="s">
        <v>122</v>
      </c>
      <c r="L82" s="175"/>
      <c r="M82" s="69"/>
      <c r="N82" s="70" t="s">
        <v>46</v>
      </c>
      <c r="O82" s="70" t="s">
        <v>123</v>
      </c>
      <c r="P82" s="70" t="s">
        <v>124</v>
      </c>
      <c r="Q82" s="70" t="s">
        <v>125</v>
      </c>
      <c r="R82" s="70" t="s">
        <v>126</v>
      </c>
      <c r="S82" s="70" t="s">
        <v>127</v>
      </c>
      <c r="T82" s="71" t="s">
        <v>128</v>
      </c>
    </row>
    <row r="83" s="24" customFormat="true" ht="22.8" hidden="false" customHeight="true" outlineLevel="0" collapsed="false">
      <c r="B83" s="25"/>
      <c r="C83" s="77" t="s">
        <v>129</v>
      </c>
      <c r="D83" s="26"/>
      <c r="E83" s="26"/>
      <c r="F83" s="26"/>
      <c r="G83" s="26"/>
      <c r="H83" s="26"/>
      <c r="I83" s="114"/>
      <c r="J83" s="176" t="n">
        <f aca="false">BK83</f>
        <v>0</v>
      </c>
      <c r="K83" s="26"/>
      <c r="L83" s="30"/>
      <c r="M83" s="72"/>
      <c r="N83" s="73"/>
      <c r="O83" s="73"/>
      <c r="P83" s="177" t="n">
        <f aca="false">P84</f>
        <v>0</v>
      </c>
      <c r="Q83" s="73"/>
      <c r="R83" s="177" t="n">
        <f aca="false">R84</f>
        <v>0.91059</v>
      </c>
      <c r="S83" s="73"/>
      <c r="T83" s="178" t="n">
        <f aca="false">T84</f>
        <v>0</v>
      </c>
      <c r="AT83" s="3" t="s">
        <v>75</v>
      </c>
      <c r="AU83" s="3" t="s">
        <v>108</v>
      </c>
      <c r="BK83" s="179" t="n">
        <f aca="false">BK84</f>
        <v>0</v>
      </c>
    </row>
    <row r="84" s="180" customFormat="true" ht="25.9" hidden="false" customHeight="true" outlineLevel="0" collapsed="false">
      <c r="B84" s="181"/>
      <c r="C84" s="182"/>
      <c r="D84" s="183" t="s">
        <v>75</v>
      </c>
      <c r="E84" s="184" t="s">
        <v>130</v>
      </c>
      <c r="F84" s="184" t="s">
        <v>131</v>
      </c>
      <c r="G84" s="182"/>
      <c r="H84" s="182"/>
      <c r="I84" s="185"/>
      <c r="J84" s="186" t="n">
        <f aca="false">BK84</f>
        <v>0</v>
      </c>
      <c r="K84" s="182"/>
      <c r="L84" s="187"/>
      <c r="M84" s="188"/>
      <c r="N84" s="189"/>
      <c r="O84" s="189"/>
      <c r="P84" s="190" t="n">
        <f aca="false">P85+P148+P151</f>
        <v>0</v>
      </c>
      <c r="Q84" s="189"/>
      <c r="R84" s="190" t="n">
        <f aca="false">R85+R148+R151</f>
        <v>0.91059</v>
      </c>
      <c r="S84" s="189"/>
      <c r="T84" s="191" t="n">
        <f aca="false">T85+T148+T151</f>
        <v>0</v>
      </c>
      <c r="AR84" s="192" t="s">
        <v>84</v>
      </c>
      <c r="AT84" s="193" t="s">
        <v>75</v>
      </c>
      <c r="AU84" s="193" t="s">
        <v>76</v>
      </c>
      <c r="AY84" s="192" t="s">
        <v>132</v>
      </c>
      <c r="BK84" s="194" t="n">
        <f aca="false">BK85+BK148+BK151</f>
        <v>0</v>
      </c>
    </row>
    <row r="85" s="180" customFormat="true" ht="22.8" hidden="false" customHeight="true" outlineLevel="0" collapsed="false">
      <c r="B85" s="181"/>
      <c r="C85" s="182"/>
      <c r="D85" s="183" t="s">
        <v>75</v>
      </c>
      <c r="E85" s="195" t="s">
        <v>84</v>
      </c>
      <c r="F85" s="195" t="s">
        <v>133</v>
      </c>
      <c r="G85" s="182"/>
      <c r="H85" s="182"/>
      <c r="I85" s="185"/>
      <c r="J85" s="196" t="n">
        <f aca="false">BK85</f>
        <v>0</v>
      </c>
      <c r="K85" s="182"/>
      <c r="L85" s="187"/>
      <c r="M85" s="188"/>
      <c r="N85" s="189"/>
      <c r="O85" s="189"/>
      <c r="P85" s="190" t="n">
        <f aca="false">SUM(P86:P147)</f>
        <v>0</v>
      </c>
      <c r="Q85" s="189"/>
      <c r="R85" s="190" t="n">
        <f aca="false">SUM(R86:R147)</f>
        <v>0.91059</v>
      </c>
      <c r="S85" s="189"/>
      <c r="T85" s="191" t="n">
        <f aca="false">SUM(T86:T147)</f>
        <v>0</v>
      </c>
      <c r="AR85" s="192" t="s">
        <v>84</v>
      </c>
      <c r="AT85" s="193" t="s">
        <v>75</v>
      </c>
      <c r="AU85" s="193" t="s">
        <v>84</v>
      </c>
      <c r="AY85" s="192" t="s">
        <v>132</v>
      </c>
      <c r="BK85" s="194" t="n">
        <f aca="false">SUM(BK86:BK147)</f>
        <v>0</v>
      </c>
    </row>
    <row r="86" s="24" customFormat="true" ht="16.5" hidden="false" customHeight="true" outlineLevel="0" collapsed="false">
      <c r="B86" s="25"/>
      <c r="C86" s="197" t="s">
        <v>84</v>
      </c>
      <c r="D86" s="197" t="s">
        <v>134</v>
      </c>
      <c r="E86" s="198" t="s">
        <v>838</v>
      </c>
      <c r="F86" s="199" t="s">
        <v>839</v>
      </c>
      <c r="G86" s="200" t="s">
        <v>351</v>
      </c>
      <c r="H86" s="201" t="n">
        <v>3</v>
      </c>
      <c r="I86" s="202"/>
      <c r="J86" s="201" t="n">
        <f aca="false">ROUND(I86*H86,2)</f>
        <v>0</v>
      </c>
      <c r="K86" s="199" t="s">
        <v>138</v>
      </c>
      <c r="L86" s="30"/>
      <c r="M86" s="203"/>
      <c r="N86" s="204" t="s">
        <v>47</v>
      </c>
      <c r="O86" s="62"/>
      <c r="P86" s="205" t="n">
        <f aca="false">O86*H86</f>
        <v>0</v>
      </c>
      <c r="Q86" s="205" t="n">
        <v>0</v>
      </c>
      <c r="R86" s="205" t="n">
        <f aca="false">Q86*H86</f>
        <v>0</v>
      </c>
      <c r="S86" s="205" t="n">
        <v>0</v>
      </c>
      <c r="T86" s="206" t="n">
        <f aca="false">S86*H86</f>
        <v>0</v>
      </c>
      <c r="AR86" s="3" t="s">
        <v>139</v>
      </c>
      <c r="AT86" s="3" t="s">
        <v>134</v>
      </c>
      <c r="AU86" s="3" t="s">
        <v>86</v>
      </c>
      <c r="AY86" s="3" t="s">
        <v>13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3" t="s">
        <v>84</v>
      </c>
      <c r="BK86" s="207" t="n">
        <f aca="false">ROUND(I86*H86,2)</f>
        <v>0</v>
      </c>
      <c r="BL86" s="3" t="s">
        <v>139</v>
      </c>
      <c r="BM86" s="3" t="s">
        <v>840</v>
      </c>
    </row>
    <row r="87" s="24" customFormat="true" ht="12.8" hidden="false" customHeight="false" outlineLevel="0" collapsed="false">
      <c r="B87" s="25"/>
      <c r="C87" s="26"/>
      <c r="D87" s="208" t="s">
        <v>141</v>
      </c>
      <c r="E87" s="26"/>
      <c r="F87" s="209" t="s">
        <v>841</v>
      </c>
      <c r="G87" s="26"/>
      <c r="H87" s="26"/>
      <c r="I87" s="114"/>
      <c r="J87" s="26"/>
      <c r="K87" s="26"/>
      <c r="L87" s="30"/>
      <c r="M87" s="210"/>
      <c r="N87" s="62"/>
      <c r="O87" s="62"/>
      <c r="P87" s="62"/>
      <c r="Q87" s="62"/>
      <c r="R87" s="62"/>
      <c r="S87" s="62"/>
      <c r="T87" s="63"/>
      <c r="AT87" s="3" t="s">
        <v>141</v>
      </c>
      <c r="AU87" s="3" t="s">
        <v>86</v>
      </c>
    </row>
    <row r="88" s="211" customFormat="true" ht="12.8" hidden="false" customHeight="false" outlineLevel="0" collapsed="false">
      <c r="B88" s="212"/>
      <c r="C88" s="213"/>
      <c r="D88" s="208" t="s">
        <v>143</v>
      </c>
      <c r="E88" s="214"/>
      <c r="F88" s="215" t="s">
        <v>153</v>
      </c>
      <c r="G88" s="213"/>
      <c r="H88" s="216" t="n">
        <v>3</v>
      </c>
      <c r="I88" s="217"/>
      <c r="J88" s="213"/>
      <c r="K88" s="213"/>
      <c r="L88" s="218"/>
      <c r="M88" s="219"/>
      <c r="N88" s="220"/>
      <c r="O88" s="220"/>
      <c r="P88" s="220"/>
      <c r="Q88" s="220"/>
      <c r="R88" s="220"/>
      <c r="S88" s="220"/>
      <c r="T88" s="221"/>
      <c r="AT88" s="222" t="s">
        <v>143</v>
      </c>
      <c r="AU88" s="222" t="s">
        <v>86</v>
      </c>
      <c r="AV88" s="211" t="s">
        <v>86</v>
      </c>
      <c r="AW88" s="211" t="s">
        <v>35</v>
      </c>
      <c r="AX88" s="211" t="s">
        <v>76</v>
      </c>
      <c r="AY88" s="222" t="s">
        <v>132</v>
      </c>
    </row>
    <row r="89" s="223" customFormat="true" ht="12.8" hidden="false" customHeight="false" outlineLevel="0" collapsed="false">
      <c r="B89" s="224"/>
      <c r="C89" s="225"/>
      <c r="D89" s="208" t="s">
        <v>143</v>
      </c>
      <c r="E89" s="226"/>
      <c r="F89" s="227" t="s">
        <v>159</v>
      </c>
      <c r="G89" s="225"/>
      <c r="H89" s="226"/>
      <c r="I89" s="228"/>
      <c r="J89" s="225"/>
      <c r="K89" s="225"/>
      <c r="L89" s="229"/>
      <c r="M89" s="230"/>
      <c r="N89" s="231"/>
      <c r="O89" s="231"/>
      <c r="P89" s="231"/>
      <c r="Q89" s="231"/>
      <c r="R89" s="231"/>
      <c r="S89" s="231"/>
      <c r="T89" s="232"/>
      <c r="AT89" s="233" t="s">
        <v>143</v>
      </c>
      <c r="AU89" s="233" t="s">
        <v>86</v>
      </c>
      <c r="AV89" s="223" t="s">
        <v>84</v>
      </c>
      <c r="AW89" s="223" t="s">
        <v>35</v>
      </c>
      <c r="AX89" s="223" t="s">
        <v>76</v>
      </c>
      <c r="AY89" s="233" t="s">
        <v>132</v>
      </c>
    </row>
    <row r="90" s="234" customFormat="true" ht="12.8" hidden="false" customHeight="false" outlineLevel="0" collapsed="false">
      <c r="B90" s="235"/>
      <c r="C90" s="236"/>
      <c r="D90" s="208" t="s">
        <v>143</v>
      </c>
      <c r="E90" s="237"/>
      <c r="F90" s="238" t="s">
        <v>146</v>
      </c>
      <c r="G90" s="236"/>
      <c r="H90" s="239" t="n">
        <v>3</v>
      </c>
      <c r="I90" s="240"/>
      <c r="J90" s="236"/>
      <c r="K90" s="236"/>
      <c r="L90" s="241"/>
      <c r="M90" s="242"/>
      <c r="N90" s="243"/>
      <c r="O90" s="243"/>
      <c r="P90" s="243"/>
      <c r="Q90" s="243"/>
      <c r="R90" s="243"/>
      <c r="S90" s="243"/>
      <c r="T90" s="244"/>
      <c r="AT90" s="245" t="s">
        <v>143</v>
      </c>
      <c r="AU90" s="245" t="s">
        <v>86</v>
      </c>
      <c r="AV90" s="234" t="s">
        <v>139</v>
      </c>
      <c r="AW90" s="234" t="s">
        <v>35</v>
      </c>
      <c r="AX90" s="234" t="s">
        <v>84</v>
      </c>
      <c r="AY90" s="245" t="s">
        <v>132</v>
      </c>
    </row>
    <row r="91" s="24" customFormat="true" ht="16.5" hidden="false" customHeight="true" outlineLevel="0" collapsed="false">
      <c r="B91" s="25"/>
      <c r="C91" s="197" t="s">
        <v>86</v>
      </c>
      <c r="D91" s="197" t="s">
        <v>134</v>
      </c>
      <c r="E91" s="198" t="s">
        <v>842</v>
      </c>
      <c r="F91" s="199" t="s">
        <v>843</v>
      </c>
      <c r="G91" s="200" t="s">
        <v>351</v>
      </c>
      <c r="H91" s="201" t="n">
        <v>3</v>
      </c>
      <c r="I91" s="202"/>
      <c r="J91" s="201" t="n">
        <f aca="false">ROUND(I91*H91,2)</f>
        <v>0</v>
      </c>
      <c r="K91" s="199" t="s">
        <v>138</v>
      </c>
      <c r="L91" s="30"/>
      <c r="M91" s="203"/>
      <c r="N91" s="204" t="s">
        <v>47</v>
      </c>
      <c r="O91" s="62"/>
      <c r="P91" s="205" t="n">
        <f aca="false">O91*H91</f>
        <v>0</v>
      </c>
      <c r="Q91" s="205" t="n">
        <v>5E-005</v>
      </c>
      <c r="R91" s="205" t="n">
        <f aca="false">Q91*H91</f>
        <v>0.00015</v>
      </c>
      <c r="S91" s="205" t="n">
        <v>0</v>
      </c>
      <c r="T91" s="206" t="n">
        <f aca="false">S91*H91</f>
        <v>0</v>
      </c>
      <c r="AR91" s="3" t="s">
        <v>139</v>
      </c>
      <c r="AT91" s="3" t="s">
        <v>134</v>
      </c>
      <c r="AU91" s="3" t="s">
        <v>86</v>
      </c>
      <c r="AY91" s="3" t="s">
        <v>13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3" t="s">
        <v>84</v>
      </c>
      <c r="BK91" s="207" t="n">
        <f aca="false">ROUND(I91*H91,2)</f>
        <v>0</v>
      </c>
      <c r="BL91" s="3" t="s">
        <v>139</v>
      </c>
      <c r="BM91" s="3" t="s">
        <v>844</v>
      </c>
    </row>
    <row r="92" s="24" customFormat="true" ht="12.8" hidden="false" customHeight="false" outlineLevel="0" collapsed="false">
      <c r="B92" s="25"/>
      <c r="C92" s="26"/>
      <c r="D92" s="208" t="s">
        <v>141</v>
      </c>
      <c r="E92" s="26"/>
      <c r="F92" s="209" t="s">
        <v>845</v>
      </c>
      <c r="G92" s="26"/>
      <c r="H92" s="26"/>
      <c r="I92" s="114"/>
      <c r="J92" s="26"/>
      <c r="K92" s="26"/>
      <c r="L92" s="30"/>
      <c r="M92" s="210"/>
      <c r="N92" s="62"/>
      <c r="O92" s="62"/>
      <c r="P92" s="62"/>
      <c r="Q92" s="62"/>
      <c r="R92" s="62"/>
      <c r="S92" s="62"/>
      <c r="T92" s="63"/>
      <c r="AT92" s="3" t="s">
        <v>141</v>
      </c>
      <c r="AU92" s="3" t="s">
        <v>86</v>
      </c>
    </row>
    <row r="93" s="211" customFormat="true" ht="12.8" hidden="false" customHeight="false" outlineLevel="0" collapsed="false">
      <c r="B93" s="212"/>
      <c r="C93" s="213"/>
      <c r="D93" s="208" t="s">
        <v>143</v>
      </c>
      <c r="E93" s="214"/>
      <c r="F93" s="215" t="s">
        <v>153</v>
      </c>
      <c r="G93" s="213"/>
      <c r="H93" s="216" t="n">
        <v>3</v>
      </c>
      <c r="I93" s="217"/>
      <c r="J93" s="213"/>
      <c r="K93" s="213"/>
      <c r="L93" s="218"/>
      <c r="M93" s="219"/>
      <c r="N93" s="220"/>
      <c r="O93" s="220"/>
      <c r="P93" s="220"/>
      <c r="Q93" s="220"/>
      <c r="R93" s="220"/>
      <c r="S93" s="220"/>
      <c r="T93" s="221"/>
      <c r="AT93" s="222" t="s">
        <v>143</v>
      </c>
      <c r="AU93" s="222" t="s">
        <v>86</v>
      </c>
      <c r="AV93" s="211" t="s">
        <v>86</v>
      </c>
      <c r="AW93" s="211" t="s">
        <v>35</v>
      </c>
      <c r="AX93" s="211" t="s">
        <v>76</v>
      </c>
      <c r="AY93" s="222" t="s">
        <v>132</v>
      </c>
    </row>
    <row r="94" s="223" customFormat="true" ht="12.8" hidden="false" customHeight="false" outlineLevel="0" collapsed="false">
      <c r="B94" s="224"/>
      <c r="C94" s="225"/>
      <c r="D94" s="208" t="s">
        <v>143</v>
      </c>
      <c r="E94" s="226"/>
      <c r="F94" s="227" t="s">
        <v>159</v>
      </c>
      <c r="G94" s="225"/>
      <c r="H94" s="226"/>
      <c r="I94" s="228"/>
      <c r="J94" s="225"/>
      <c r="K94" s="225"/>
      <c r="L94" s="229"/>
      <c r="M94" s="230"/>
      <c r="N94" s="231"/>
      <c r="O94" s="231"/>
      <c r="P94" s="231"/>
      <c r="Q94" s="231"/>
      <c r="R94" s="231"/>
      <c r="S94" s="231"/>
      <c r="T94" s="232"/>
      <c r="AT94" s="233" t="s">
        <v>143</v>
      </c>
      <c r="AU94" s="233" t="s">
        <v>86</v>
      </c>
      <c r="AV94" s="223" t="s">
        <v>84</v>
      </c>
      <c r="AW94" s="223" t="s">
        <v>35</v>
      </c>
      <c r="AX94" s="223" t="s">
        <v>76</v>
      </c>
      <c r="AY94" s="233" t="s">
        <v>132</v>
      </c>
    </row>
    <row r="95" s="234" customFormat="true" ht="12.8" hidden="false" customHeight="false" outlineLevel="0" collapsed="false">
      <c r="B95" s="235"/>
      <c r="C95" s="236"/>
      <c r="D95" s="208" t="s">
        <v>143</v>
      </c>
      <c r="E95" s="237"/>
      <c r="F95" s="238" t="s">
        <v>146</v>
      </c>
      <c r="G95" s="236"/>
      <c r="H95" s="239" t="n">
        <v>3</v>
      </c>
      <c r="I95" s="240"/>
      <c r="J95" s="236"/>
      <c r="K95" s="236"/>
      <c r="L95" s="241"/>
      <c r="M95" s="242"/>
      <c r="N95" s="243"/>
      <c r="O95" s="243"/>
      <c r="P95" s="243"/>
      <c r="Q95" s="243"/>
      <c r="R95" s="243"/>
      <c r="S95" s="243"/>
      <c r="T95" s="244"/>
      <c r="AT95" s="245" t="s">
        <v>143</v>
      </c>
      <c r="AU95" s="245" t="s">
        <v>86</v>
      </c>
      <c r="AV95" s="234" t="s">
        <v>139</v>
      </c>
      <c r="AW95" s="234" t="s">
        <v>35</v>
      </c>
      <c r="AX95" s="234" t="s">
        <v>84</v>
      </c>
      <c r="AY95" s="245" t="s">
        <v>132</v>
      </c>
    </row>
    <row r="96" s="24" customFormat="true" ht="22.5" hidden="false" customHeight="true" outlineLevel="0" collapsed="false">
      <c r="B96" s="25"/>
      <c r="C96" s="197" t="s">
        <v>153</v>
      </c>
      <c r="D96" s="197" t="s">
        <v>134</v>
      </c>
      <c r="E96" s="198" t="s">
        <v>846</v>
      </c>
      <c r="F96" s="199" t="s">
        <v>847</v>
      </c>
      <c r="G96" s="200" t="s">
        <v>191</v>
      </c>
      <c r="H96" s="201" t="n">
        <v>27.77</v>
      </c>
      <c r="I96" s="202"/>
      <c r="J96" s="201" t="n">
        <f aca="false">ROUND(I96*H96,2)</f>
        <v>0</v>
      </c>
      <c r="K96" s="199" t="s">
        <v>138</v>
      </c>
      <c r="L96" s="30"/>
      <c r="M96" s="203"/>
      <c r="N96" s="204" t="s">
        <v>47</v>
      </c>
      <c r="O96" s="62"/>
      <c r="P96" s="205" t="n">
        <f aca="false">O96*H96</f>
        <v>0</v>
      </c>
      <c r="Q96" s="205" t="n">
        <v>0</v>
      </c>
      <c r="R96" s="205" t="n">
        <f aca="false">Q96*H96</f>
        <v>0</v>
      </c>
      <c r="S96" s="205" t="n">
        <v>0</v>
      </c>
      <c r="T96" s="206" t="n">
        <f aca="false">S96*H96</f>
        <v>0</v>
      </c>
      <c r="AR96" s="3" t="s">
        <v>139</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139</v>
      </c>
      <c r="BM96" s="3" t="s">
        <v>848</v>
      </c>
    </row>
    <row r="97" s="24" customFormat="true" ht="12.8" hidden="false" customHeight="false" outlineLevel="0" collapsed="false">
      <c r="B97" s="25"/>
      <c r="C97" s="26"/>
      <c r="D97" s="208" t="s">
        <v>141</v>
      </c>
      <c r="E97" s="26"/>
      <c r="F97" s="209" t="s">
        <v>849</v>
      </c>
      <c r="G97" s="26"/>
      <c r="H97" s="26"/>
      <c r="I97" s="114"/>
      <c r="J97" s="26"/>
      <c r="K97" s="26"/>
      <c r="L97" s="30"/>
      <c r="M97" s="210"/>
      <c r="N97" s="62"/>
      <c r="O97" s="62"/>
      <c r="P97" s="62"/>
      <c r="Q97" s="62"/>
      <c r="R97" s="62"/>
      <c r="S97" s="62"/>
      <c r="T97" s="63"/>
      <c r="AT97" s="3" t="s">
        <v>141</v>
      </c>
      <c r="AU97" s="3" t="s">
        <v>86</v>
      </c>
    </row>
    <row r="98" s="211" customFormat="true" ht="12.8" hidden="false" customHeight="false" outlineLevel="0" collapsed="false">
      <c r="B98" s="212"/>
      <c r="C98" s="213"/>
      <c r="D98" s="208" t="s">
        <v>143</v>
      </c>
      <c r="E98" s="214"/>
      <c r="F98" s="215" t="s">
        <v>850</v>
      </c>
      <c r="G98" s="213"/>
      <c r="H98" s="216" t="n">
        <v>27.77</v>
      </c>
      <c r="I98" s="217"/>
      <c r="J98" s="213"/>
      <c r="K98" s="213"/>
      <c r="L98" s="218"/>
      <c r="M98" s="219"/>
      <c r="N98" s="220"/>
      <c r="O98" s="220"/>
      <c r="P98" s="220"/>
      <c r="Q98" s="220"/>
      <c r="R98" s="220"/>
      <c r="S98" s="220"/>
      <c r="T98" s="221"/>
      <c r="AT98" s="222" t="s">
        <v>143</v>
      </c>
      <c r="AU98" s="222" t="s">
        <v>86</v>
      </c>
      <c r="AV98" s="211" t="s">
        <v>86</v>
      </c>
      <c r="AW98" s="211" t="s">
        <v>35</v>
      </c>
      <c r="AX98" s="211" t="s">
        <v>76</v>
      </c>
      <c r="AY98" s="222" t="s">
        <v>132</v>
      </c>
    </row>
    <row r="99" s="223" customFormat="true" ht="12.8" hidden="false" customHeight="false" outlineLevel="0" collapsed="false">
      <c r="B99" s="224"/>
      <c r="C99" s="225"/>
      <c r="D99" s="208" t="s">
        <v>143</v>
      </c>
      <c r="E99" s="226"/>
      <c r="F99" s="227" t="s">
        <v>159</v>
      </c>
      <c r="G99" s="225"/>
      <c r="H99" s="226"/>
      <c r="I99" s="228"/>
      <c r="J99" s="225"/>
      <c r="K99" s="225"/>
      <c r="L99" s="229"/>
      <c r="M99" s="230"/>
      <c r="N99" s="231"/>
      <c r="O99" s="231"/>
      <c r="P99" s="231"/>
      <c r="Q99" s="231"/>
      <c r="R99" s="231"/>
      <c r="S99" s="231"/>
      <c r="T99" s="232"/>
      <c r="AT99" s="233" t="s">
        <v>143</v>
      </c>
      <c r="AU99" s="233" t="s">
        <v>86</v>
      </c>
      <c r="AV99" s="223" t="s">
        <v>84</v>
      </c>
      <c r="AW99" s="223" t="s">
        <v>35</v>
      </c>
      <c r="AX99" s="223" t="s">
        <v>76</v>
      </c>
      <c r="AY99" s="233" t="s">
        <v>132</v>
      </c>
    </row>
    <row r="100" s="234" customFormat="true" ht="12.8" hidden="false" customHeight="false" outlineLevel="0" collapsed="false">
      <c r="B100" s="235"/>
      <c r="C100" s="236"/>
      <c r="D100" s="208" t="s">
        <v>143</v>
      </c>
      <c r="E100" s="237"/>
      <c r="F100" s="238" t="s">
        <v>146</v>
      </c>
      <c r="G100" s="236"/>
      <c r="H100" s="239" t="n">
        <v>27.77</v>
      </c>
      <c r="I100" s="240"/>
      <c r="J100" s="236"/>
      <c r="K100" s="236"/>
      <c r="L100" s="241"/>
      <c r="M100" s="242"/>
      <c r="N100" s="243"/>
      <c r="O100" s="243"/>
      <c r="P100" s="243"/>
      <c r="Q100" s="243"/>
      <c r="R100" s="243"/>
      <c r="S100" s="243"/>
      <c r="T100" s="244"/>
      <c r="AT100" s="245" t="s">
        <v>143</v>
      </c>
      <c r="AU100" s="245" t="s">
        <v>86</v>
      </c>
      <c r="AV100" s="234" t="s">
        <v>139</v>
      </c>
      <c r="AW100" s="234" t="s">
        <v>35</v>
      </c>
      <c r="AX100" s="234" t="s">
        <v>84</v>
      </c>
      <c r="AY100" s="245" t="s">
        <v>132</v>
      </c>
    </row>
    <row r="101" s="24" customFormat="true" ht="22.5" hidden="false" customHeight="true" outlineLevel="0" collapsed="false">
      <c r="B101" s="25"/>
      <c r="C101" s="197" t="s">
        <v>139</v>
      </c>
      <c r="D101" s="197" t="s">
        <v>134</v>
      </c>
      <c r="E101" s="198" t="s">
        <v>851</v>
      </c>
      <c r="F101" s="199" t="s">
        <v>852</v>
      </c>
      <c r="G101" s="200" t="s">
        <v>191</v>
      </c>
      <c r="H101" s="201" t="n">
        <v>21.6</v>
      </c>
      <c r="I101" s="202"/>
      <c r="J101" s="201" t="n">
        <f aca="false">ROUND(I101*H101,2)</f>
        <v>0</v>
      </c>
      <c r="K101" s="199" t="s">
        <v>138</v>
      </c>
      <c r="L101" s="30"/>
      <c r="M101" s="203"/>
      <c r="N101" s="204" t="s">
        <v>47</v>
      </c>
      <c r="O101" s="62"/>
      <c r="P101" s="205" t="n">
        <f aca="false">O101*H101</f>
        <v>0</v>
      </c>
      <c r="Q101" s="205" t="n">
        <v>0</v>
      </c>
      <c r="R101" s="205" t="n">
        <f aca="false">Q101*H101</f>
        <v>0</v>
      </c>
      <c r="S101" s="205" t="n">
        <v>0</v>
      </c>
      <c r="T101" s="206" t="n">
        <f aca="false">S101*H101</f>
        <v>0</v>
      </c>
      <c r="AR101" s="3" t="s">
        <v>139</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139</v>
      </c>
      <c r="BM101" s="3" t="s">
        <v>853</v>
      </c>
    </row>
    <row r="102" s="24" customFormat="true" ht="12.8" hidden="false" customHeight="false" outlineLevel="0" collapsed="false">
      <c r="B102" s="25"/>
      <c r="C102" s="26"/>
      <c r="D102" s="208" t="s">
        <v>141</v>
      </c>
      <c r="E102" s="26"/>
      <c r="F102" s="209" t="s">
        <v>217</v>
      </c>
      <c r="G102" s="26"/>
      <c r="H102" s="26"/>
      <c r="I102" s="114"/>
      <c r="J102" s="26"/>
      <c r="K102" s="26"/>
      <c r="L102" s="30"/>
      <c r="M102" s="210"/>
      <c r="N102" s="62"/>
      <c r="O102" s="62"/>
      <c r="P102" s="62"/>
      <c r="Q102" s="62"/>
      <c r="R102" s="62"/>
      <c r="S102" s="62"/>
      <c r="T102" s="63"/>
      <c r="AT102" s="3" t="s">
        <v>141</v>
      </c>
      <c r="AU102" s="3" t="s">
        <v>86</v>
      </c>
    </row>
    <row r="103" s="211" customFormat="true" ht="12.8" hidden="false" customHeight="false" outlineLevel="0" collapsed="false">
      <c r="B103" s="212"/>
      <c r="C103" s="213"/>
      <c r="D103" s="208" t="s">
        <v>143</v>
      </c>
      <c r="E103" s="214"/>
      <c r="F103" s="215" t="s">
        <v>854</v>
      </c>
      <c r="G103" s="213"/>
      <c r="H103" s="216" t="n">
        <v>21.6</v>
      </c>
      <c r="I103" s="217"/>
      <c r="J103" s="213"/>
      <c r="K103" s="213"/>
      <c r="L103" s="218"/>
      <c r="M103" s="219"/>
      <c r="N103" s="220"/>
      <c r="O103" s="220"/>
      <c r="P103" s="220"/>
      <c r="Q103" s="220"/>
      <c r="R103" s="220"/>
      <c r="S103" s="220"/>
      <c r="T103" s="221"/>
      <c r="AT103" s="222" t="s">
        <v>143</v>
      </c>
      <c r="AU103" s="222" t="s">
        <v>86</v>
      </c>
      <c r="AV103" s="211" t="s">
        <v>86</v>
      </c>
      <c r="AW103" s="211" t="s">
        <v>35</v>
      </c>
      <c r="AX103" s="211" t="s">
        <v>76</v>
      </c>
      <c r="AY103" s="222" t="s">
        <v>132</v>
      </c>
    </row>
    <row r="104" s="223" customFormat="true" ht="12.8" hidden="false" customHeight="false" outlineLevel="0" collapsed="false">
      <c r="B104" s="224"/>
      <c r="C104" s="225"/>
      <c r="D104" s="208" t="s">
        <v>143</v>
      </c>
      <c r="E104" s="226"/>
      <c r="F104" s="227" t="s">
        <v>855</v>
      </c>
      <c r="G104" s="225"/>
      <c r="H104" s="226"/>
      <c r="I104" s="228"/>
      <c r="J104" s="225"/>
      <c r="K104" s="225"/>
      <c r="L104" s="229"/>
      <c r="M104" s="230"/>
      <c r="N104" s="231"/>
      <c r="O104" s="231"/>
      <c r="P104" s="231"/>
      <c r="Q104" s="231"/>
      <c r="R104" s="231"/>
      <c r="S104" s="231"/>
      <c r="T104" s="232"/>
      <c r="AT104" s="233" t="s">
        <v>143</v>
      </c>
      <c r="AU104" s="233" t="s">
        <v>86</v>
      </c>
      <c r="AV104" s="223" t="s">
        <v>84</v>
      </c>
      <c r="AW104" s="223" t="s">
        <v>35</v>
      </c>
      <c r="AX104" s="223" t="s">
        <v>76</v>
      </c>
      <c r="AY104" s="233" t="s">
        <v>132</v>
      </c>
    </row>
    <row r="105" s="234" customFormat="true" ht="12.8" hidden="false" customHeight="false" outlineLevel="0" collapsed="false">
      <c r="B105" s="235"/>
      <c r="C105" s="236"/>
      <c r="D105" s="208" t="s">
        <v>143</v>
      </c>
      <c r="E105" s="237"/>
      <c r="F105" s="238" t="s">
        <v>146</v>
      </c>
      <c r="G105" s="236"/>
      <c r="H105" s="239" t="n">
        <v>21.6</v>
      </c>
      <c r="I105" s="240"/>
      <c r="J105" s="236"/>
      <c r="K105" s="236"/>
      <c r="L105" s="241"/>
      <c r="M105" s="242"/>
      <c r="N105" s="243"/>
      <c r="O105" s="243"/>
      <c r="P105" s="243"/>
      <c r="Q105" s="243"/>
      <c r="R105" s="243"/>
      <c r="S105" s="243"/>
      <c r="T105" s="244"/>
      <c r="AT105" s="245" t="s">
        <v>143</v>
      </c>
      <c r="AU105" s="245" t="s">
        <v>86</v>
      </c>
      <c r="AV105" s="234" t="s">
        <v>139</v>
      </c>
      <c r="AW105" s="234" t="s">
        <v>35</v>
      </c>
      <c r="AX105" s="234" t="s">
        <v>84</v>
      </c>
      <c r="AY105" s="245" t="s">
        <v>132</v>
      </c>
    </row>
    <row r="106" s="24" customFormat="true" ht="22.5" hidden="false" customHeight="true" outlineLevel="0" collapsed="false">
      <c r="B106" s="25"/>
      <c r="C106" s="197" t="s">
        <v>165</v>
      </c>
      <c r="D106" s="197" t="s">
        <v>134</v>
      </c>
      <c r="E106" s="198" t="s">
        <v>856</v>
      </c>
      <c r="F106" s="199" t="s">
        <v>857</v>
      </c>
      <c r="G106" s="200" t="s">
        <v>351</v>
      </c>
      <c r="H106" s="201" t="n">
        <v>3</v>
      </c>
      <c r="I106" s="202"/>
      <c r="J106" s="201" t="n">
        <f aca="false">ROUND(I106*H106,2)</f>
        <v>0</v>
      </c>
      <c r="K106" s="199" t="s">
        <v>138</v>
      </c>
      <c r="L106" s="30"/>
      <c r="M106" s="203"/>
      <c r="N106" s="204" t="s">
        <v>47</v>
      </c>
      <c r="O106" s="62"/>
      <c r="P106" s="205" t="n">
        <f aca="false">O106*H106</f>
        <v>0</v>
      </c>
      <c r="Q106" s="205" t="n">
        <v>0</v>
      </c>
      <c r="R106" s="205" t="n">
        <f aca="false">Q106*H106</f>
        <v>0</v>
      </c>
      <c r="S106" s="205" t="n">
        <v>0</v>
      </c>
      <c r="T106" s="206" t="n">
        <f aca="false">S106*H106</f>
        <v>0</v>
      </c>
      <c r="AR106" s="3" t="s">
        <v>139</v>
      </c>
      <c r="AT106" s="3" t="s">
        <v>134</v>
      </c>
      <c r="AU106" s="3" t="s">
        <v>86</v>
      </c>
      <c r="AY106" s="3" t="s">
        <v>13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3" t="s">
        <v>84</v>
      </c>
      <c r="BK106" s="207" t="n">
        <f aca="false">ROUND(I106*H106,2)</f>
        <v>0</v>
      </c>
      <c r="BL106" s="3" t="s">
        <v>139</v>
      </c>
      <c r="BM106" s="3" t="s">
        <v>858</v>
      </c>
    </row>
    <row r="107" s="24" customFormat="true" ht="12.8" hidden="false" customHeight="false" outlineLevel="0" collapsed="false">
      <c r="B107" s="25"/>
      <c r="C107" s="26"/>
      <c r="D107" s="208" t="s">
        <v>141</v>
      </c>
      <c r="E107" s="26"/>
      <c r="F107" s="209" t="s">
        <v>859</v>
      </c>
      <c r="G107" s="26"/>
      <c r="H107" s="26"/>
      <c r="I107" s="114"/>
      <c r="J107" s="26"/>
      <c r="K107" s="26"/>
      <c r="L107" s="30"/>
      <c r="M107" s="210"/>
      <c r="N107" s="62"/>
      <c r="O107" s="62"/>
      <c r="P107" s="62"/>
      <c r="Q107" s="62"/>
      <c r="R107" s="62"/>
      <c r="S107" s="62"/>
      <c r="T107" s="63"/>
      <c r="AT107" s="3" t="s">
        <v>141</v>
      </c>
      <c r="AU107" s="3" t="s">
        <v>86</v>
      </c>
    </row>
    <row r="108" s="24" customFormat="true" ht="22.5" hidden="false" customHeight="true" outlineLevel="0" collapsed="false">
      <c r="B108" s="25"/>
      <c r="C108" s="197" t="s">
        <v>169</v>
      </c>
      <c r="D108" s="197" t="s">
        <v>134</v>
      </c>
      <c r="E108" s="198" t="s">
        <v>860</v>
      </c>
      <c r="F108" s="199" t="s">
        <v>861</v>
      </c>
      <c r="G108" s="200" t="s">
        <v>351</v>
      </c>
      <c r="H108" s="201" t="n">
        <v>3</v>
      </c>
      <c r="I108" s="202"/>
      <c r="J108" s="201" t="n">
        <f aca="false">ROUND(I108*H108,2)</f>
        <v>0</v>
      </c>
      <c r="K108" s="199" t="s">
        <v>138</v>
      </c>
      <c r="L108" s="30"/>
      <c r="M108" s="203"/>
      <c r="N108" s="204" t="s">
        <v>47</v>
      </c>
      <c r="O108" s="62"/>
      <c r="P108" s="205" t="n">
        <f aca="false">O108*H108</f>
        <v>0</v>
      </c>
      <c r="Q108" s="205" t="n">
        <v>0</v>
      </c>
      <c r="R108" s="205" t="n">
        <f aca="false">Q108*H108</f>
        <v>0</v>
      </c>
      <c r="S108" s="205" t="n">
        <v>0</v>
      </c>
      <c r="T108" s="206" t="n">
        <f aca="false">S108*H108</f>
        <v>0</v>
      </c>
      <c r="AR108" s="3" t="s">
        <v>139</v>
      </c>
      <c r="AT108" s="3" t="s">
        <v>134</v>
      </c>
      <c r="AU108" s="3" t="s">
        <v>86</v>
      </c>
      <c r="AY108" s="3" t="s">
        <v>13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3" t="s">
        <v>84</v>
      </c>
      <c r="BK108" s="207" t="n">
        <f aca="false">ROUND(I108*H108,2)</f>
        <v>0</v>
      </c>
      <c r="BL108" s="3" t="s">
        <v>139</v>
      </c>
      <c r="BM108" s="3" t="s">
        <v>862</v>
      </c>
    </row>
    <row r="109" s="24" customFormat="true" ht="12.8" hidden="false" customHeight="false" outlineLevel="0" collapsed="false">
      <c r="B109" s="25"/>
      <c r="C109" s="26"/>
      <c r="D109" s="208" t="s">
        <v>141</v>
      </c>
      <c r="E109" s="26"/>
      <c r="F109" s="209" t="s">
        <v>859</v>
      </c>
      <c r="G109" s="26"/>
      <c r="H109" s="26"/>
      <c r="I109" s="114"/>
      <c r="J109" s="26"/>
      <c r="K109" s="26"/>
      <c r="L109" s="30"/>
      <c r="M109" s="210"/>
      <c r="N109" s="62"/>
      <c r="O109" s="62"/>
      <c r="P109" s="62"/>
      <c r="Q109" s="62"/>
      <c r="R109" s="62"/>
      <c r="S109" s="62"/>
      <c r="T109" s="63"/>
      <c r="AT109" s="3" t="s">
        <v>141</v>
      </c>
      <c r="AU109" s="3" t="s">
        <v>86</v>
      </c>
    </row>
    <row r="110" s="24" customFormat="true" ht="22.5" hidden="false" customHeight="true" outlineLevel="0" collapsed="false">
      <c r="B110" s="25"/>
      <c r="C110" s="197" t="s">
        <v>173</v>
      </c>
      <c r="D110" s="197" t="s">
        <v>134</v>
      </c>
      <c r="E110" s="198" t="s">
        <v>863</v>
      </c>
      <c r="F110" s="199" t="s">
        <v>864</v>
      </c>
      <c r="G110" s="200" t="s">
        <v>351</v>
      </c>
      <c r="H110" s="201" t="n">
        <v>3</v>
      </c>
      <c r="I110" s="202"/>
      <c r="J110" s="201" t="n">
        <f aca="false">ROUND(I110*H110,2)</f>
        <v>0</v>
      </c>
      <c r="K110" s="199" t="s">
        <v>138</v>
      </c>
      <c r="L110" s="30"/>
      <c r="M110" s="203"/>
      <c r="N110" s="204" t="s">
        <v>47</v>
      </c>
      <c r="O110" s="62"/>
      <c r="P110" s="205" t="n">
        <f aca="false">O110*H110</f>
        <v>0</v>
      </c>
      <c r="Q110" s="205" t="n">
        <v>0</v>
      </c>
      <c r="R110" s="205" t="n">
        <f aca="false">Q110*H110</f>
        <v>0</v>
      </c>
      <c r="S110" s="205" t="n">
        <v>0</v>
      </c>
      <c r="T110" s="206" t="n">
        <f aca="false">S110*H110</f>
        <v>0</v>
      </c>
      <c r="AR110" s="3" t="s">
        <v>139</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139</v>
      </c>
      <c r="BM110" s="3" t="s">
        <v>865</v>
      </c>
    </row>
    <row r="111" s="24" customFormat="true" ht="12.8" hidden="false" customHeight="false" outlineLevel="0" collapsed="false">
      <c r="B111" s="25"/>
      <c r="C111" s="26"/>
      <c r="D111" s="208" t="s">
        <v>141</v>
      </c>
      <c r="E111" s="26"/>
      <c r="F111" s="209" t="s">
        <v>859</v>
      </c>
      <c r="G111" s="26"/>
      <c r="H111" s="26"/>
      <c r="I111" s="114"/>
      <c r="J111" s="26"/>
      <c r="K111" s="26"/>
      <c r="L111" s="30"/>
      <c r="M111" s="210"/>
      <c r="N111" s="62"/>
      <c r="O111" s="62"/>
      <c r="P111" s="62"/>
      <c r="Q111" s="62"/>
      <c r="R111" s="62"/>
      <c r="S111" s="62"/>
      <c r="T111" s="63"/>
      <c r="AT111" s="3" t="s">
        <v>141</v>
      </c>
      <c r="AU111" s="3" t="s">
        <v>86</v>
      </c>
    </row>
    <row r="112" s="24" customFormat="true" ht="22.5" hidden="false" customHeight="true" outlineLevel="0" collapsed="false">
      <c r="B112" s="25"/>
      <c r="C112" s="197" t="s">
        <v>180</v>
      </c>
      <c r="D112" s="197" t="s">
        <v>134</v>
      </c>
      <c r="E112" s="198" t="s">
        <v>866</v>
      </c>
      <c r="F112" s="199" t="s">
        <v>867</v>
      </c>
      <c r="G112" s="200" t="s">
        <v>351</v>
      </c>
      <c r="H112" s="201" t="n">
        <v>6</v>
      </c>
      <c r="I112" s="202"/>
      <c r="J112" s="201" t="n">
        <f aca="false">ROUND(I112*H112,2)</f>
        <v>0</v>
      </c>
      <c r="K112" s="199" t="s">
        <v>138</v>
      </c>
      <c r="L112" s="30"/>
      <c r="M112" s="203"/>
      <c r="N112" s="204" t="s">
        <v>47</v>
      </c>
      <c r="O112" s="62"/>
      <c r="P112" s="205" t="n">
        <f aca="false">O112*H112</f>
        <v>0</v>
      </c>
      <c r="Q112" s="205" t="n">
        <v>0</v>
      </c>
      <c r="R112" s="205" t="n">
        <f aca="false">Q112*H112</f>
        <v>0</v>
      </c>
      <c r="S112" s="205" t="n">
        <v>0</v>
      </c>
      <c r="T112" s="206" t="n">
        <f aca="false">S112*H112</f>
        <v>0</v>
      </c>
      <c r="AR112" s="3" t="s">
        <v>139</v>
      </c>
      <c r="AT112" s="3" t="s">
        <v>134</v>
      </c>
      <c r="AU112" s="3" t="s">
        <v>86</v>
      </c>
      <c r="AY112" s="3" t="s">
        <v>13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84</v>
      </c>
      <c r="BK112" s="207" t="n">
        <f aca="false">ROUND(I112*H112,2)</f>
        <v>0</v>
      </c>
      <c r="BL112" s="3" t="s">
        <v>139</v>
      </c>
      <c r="BM112" s="3" t="s">
        <v>868</v>
      </c>
    </row>
    <row r="113" s="24" customFormat="true" ht="12.8" hidden="false" customHeight="false" outlineLevel="0" collapsed="false">
      <c r="B113" s="25"/>
      <c r="C113" s="26"/>
      <c r="D113" s="208" t="s">
        <v>141</v>
      </c>
      <c r="E113" s="26"/>
      <c r="F113" s="209" t="s">
        <v>859</v>
      </c>
      <c r="G113" s="26"/>
      <c r="H113" s="26"/>
      <c r="I113" s="114"/>
      <c r="J113" s="26"/>
      <c r="K113" s="26"/>
      <c r="L113" s="30"/>
      <c r="M113" s="210"/>
      <c r="N113" s="62"/>
      <c r="O113" s="62"/>
      <c r="P113" s="62"/>
      <c r="Q113" s="62"/>
      <c r="R113" s="62"/>
      <c r="S113" s="62"/>
      <c r="T113" s="63"/>
      <c r="AT113" s="3" t="s">
        <v>141</v>
      </c>
      <c r="AU113" s="3" t="s">
        <v>86</v>
      </c>
    </row>
    <row r="114" s="211" customFormat="true" ht="12.8" hidden="false" customHeight="false" outlineLevel="0" collapsed="false">
      <c r="B114" s="212"/>
      <c r="C114" s="213"/>
      <c r="D114" s="208" t="s">
        <v>143</v>
      </c>
      <c r="E114" s="214"/>
      <c r="F114" s="215" t="s">
        <v>869</v>
      </c>
      <c r="G114" s="213"/>
      <c r="H114" s="216" t="n">
        <v>6</v>
      </c>
      <c r="I114" s="217"/>
      <c r="J114" s="213"/>
      <c r="K114" s="213"/>
      <c r="L114" s="218"/>
      <c r="M114" s="219"/>
      <c r="N114" s="220"/>
      <c r="O114" s="220"/>
      <c r="P114" s="220"/>
      <c r="Q114" s="220"/>
      <c r="R114" s="220"/>
      <c r="S114" s="220"/>
      <c r="T114" s="221"/>
      <c r="AT114" s="222" t="s">
        <v>143</v>
      </c>
      <c r="AU114" s="222" t="s">
        <v>86</v>
      </c>
      <c r="AV114" s="211" t="s">
        <v>86</v>
      </c>
      <c r="AW114" s="211" t="s">
        <v>35</v>
      </c>
      <c r="AX114" s="211" t="s">
        <v>76</v>
      </c>
      <c r="AY114" s="222" t="s">
        <v>132</v>
      </c>
    </row>
    <row r="115" s="234" customFormat="true" ht="12.8" hidden="false" customHeight="false" outlineLevel="0" collapsed="false">
      <c r="B115" s="235"/>
      <c r="C115" s="236"/>
      <c r="D115" s="208" t="s">
        <v>143</v>
      </c>
      <c r="E115" s="237"/>
      <c r="F115" s="238" t="s">
        <v>146</v>
      </c>
      <c r="G115" s="236"/>
      <c r="H115" s="239" t="n">
        <v>6</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24" customFormat="true" ht="22.5" hidden="false" customHeight="true" outlineLevel="0" collapsed="false">
      <c r="B116" s="25"/>
      <c r="C116" s="197" t="s">
        <v>184</v>
      </c>
      <c r="D116" s="197" t="s">
        <v>134</v>
      </c>
      <c r="E116" s="198" t="s">
        <v>870</v>
      </c>
      <c r="F116" s="199" t="s">
        <v>871</v>
      </c>
      <c r="G116" s="200" t="s">
        <v>351</v>
      </c>
      <c r="H116" s="201" t="n">
        <v>6</v>
      </c>
      <c r="I116" s="202"/>
      <c r="J116" s="201" t="n">
        <f aca="false">ROUND(I116*H116,2)</f>
        <v>0</v>
      </c>
      <c r="K116" s="199" t="s">
        <v>138</v>
      </c>
      <c r="L116" s="30"/>
      <c r="M116" s="203"/>
      <c r="N116" s="204" t="s">
        <v>47</v>
      </c>
      <c r="O116" s="62"/>
      <c r="P116" s="205" t="n">
        <f aca="false">O116*H116</f>
        <v>0</v>
      </c>
      <c r="Q116" s="205" t="n">
        <v>0</v>
      </c>
      <c r="R116" s="205" t="n">
        <f aca="false">Q116*H116</f>
        <v>0</v>
      </c>
      <c r="S116" s="205" t="n">
        <v>0</v>
      </c>
      <c r="T116" s="206" t="n">
        <f aca="false">S116*H116</f>
        <v>0</v>
      </c>
      <c r="AR116" s="3" t="s">
        <v>139</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139</v>
      </c>
      <c r="BM116" s="3" t="s">
        <v>872</v>
      </c>
    </row>
    <row r="117" s="24" customFormat="true" ht="12.8" hidden="false" customHeight="false" outlineLevel="0" collapsed="false">
      <c r="B117" s="25"/>
      <c r="C117" s="26"/>
      <c r="D117" s="208" t="s">
        <v>141</v>
      </c>
      <c r="E117" s="26"/>
      <c r="F117" s="209" t="s">
        <v>859</v>
      </c>
      <c r="G117" s="26"/>
      <c r="H117" s="26"/>
      <c r="I117" s="114"/>
      <c r="J117" s="26"/>
      <c r="K117" s="26"/>
      <c r="L117" s="30"/>
      <c r="M117" s="210"/>
      <c r="N117" s="62"/>
      <c r="O117" s="62"/>
      <c r="P117" s="62"/>
      <c r="Q117" s="62"/>
      <c r="R117" s="62"/>
      <c r="S117" s="62"/>
      <c r="T117" s="63"/>
      <c r="AT117" s="3" t="s">
        <v>141</v>
      </c>
      <c r="AU117" s="3" t="s">
        <v>86</v>
      </c>
    </row>
    <row r="118" s="211" customFormat="true" ht="12.8" hidden="false" customHeight="false" outlineLevel="0" collapsed="false">
      <c r="B118" s="212"/>
      <c r="C118" s="213"/>
      <c r="D118" s="208" t="s">
        <v>143</v>
      </c>
      <c r="E118" s="214"/>
      <c r="F118" s="215" t="s">
        <v>869</v>
      </c>
      <c r="G118" s="213"/>
      <c r="H118" s="216" t="n">
        <v>6</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34" customFormat="true" ht="12.8" hidden="false" customHeight="false" outlineLevel="0" collapsed="false">
      <c r="B119" s="235"/>
      <c r="C119" s="236"/>
      <c r="D119" s="208" t="s">
        <v>143</v>
      </c>
      <c r="E119" s="237"/>
      <c r="F119" s="238" t="s">
        <v>146</v>
      </c>
      <c r="G119" s="236"/>
      <c r="H119" s="239" t="n">
        <v>6</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88</v>
      </c>
      <c r="D120" s="197" t="s">
        <v>134</v>
      </c>
      <c r="E120" s="198" t="s">
        <v>873</v>
      </c>
      <c r="F120" s="199" t="s">
        <v>874</v>
      </c>
      <c r="G120" s="200" t="s">
        <v>351</v>
      </c>
      <c r="H120" s="201" t="n">
        <v>6</v>
      </c>
      <c r="I120" s="202"/>
      <c r="J120" s="201" t="n">
        <f aca="false">ROUND(I120*H120,2)</f>
        <v>0</v>
      </c>
      <c r="K120" s="199" t="s">
        <v>138</v>
      </c>
      <c r="L120" s="30"/>
      <c r="M120" s="203"/>
      <c r="N120" s="204" t="s">
        <v>47</v>
      </c>
      <c r="O120" s="62"/>
      <c r="P120" s="205" t="n">
        <f aca="false">O120*H120</f>
        <v>0</v>
      </c>
      <c r="Q120" s="205" t="n">
        <v>0</v>
      </c>
      <c r="R120" s="205" t="n">
        <f aca="false">Q120*H120</f>
        <v>0</v>
      </c>
      <c r="S120" s="205" t="n">
        <v>0</v>
      </c>
      <c r="T120" s="206" t="n">
        <f aca="false">S120*H120</f>
        <v>0</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875</v>
      </c>
    </row>
    <row r="121" s="24" customFormat="true" ht="12.8" hidden="false" customHeight="false" outlineLevel="0" collapsed="false">
      <c r="B121" s="25"/>
      <c r="C121" s="26"/>
      <c r="D121" s="208" t="s">
        <v>141</v>
      </c>
      <c r="E121" s="26"/>
      <c r="F121" s="209" t="s">
        <v>859</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869</v>
      </c>
      <c r="G122" s="213"/>
      <c r="H122" s="216" t="n">
        <v>6</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34" customFormat="true" ht="12.8" hidden="false" customHeight="false" outlineLevel="0" collapsed="false">
      <c r="B123" s="235"/>
      <c r="C123" s="236"/>
      <c r="D123" s="208" t="s">
        <v>143</v>
      </c>
      <c r="E123" s="237"/>
      <c r="F123" s="238" t="s">
        <v>146</v>
      </c>
      <c r="G123" s="236"/>
      <c r="H123" s="239" t="n">
        <v>6</v>
      </c>
      <c r="I123" s="240"/>
      <c r="J123" s="236"/>
      <c r="K123" s="236"/>
      <c r="L123" s="241"/>
      <c r="M123" s="242"/>
      <c r="N123" s="243"/>
      <c r="O123" s="243"/>
      <c r="P123" s="243"/>
      <c r="Q123" s="243"/>
      <c r="R123" s="243"/>
      <c r="S123" s="243"/>
      <c r="T123" s="244"/>
      <c r="AT123" s="245" t="s">
        <v>143</v>
      </c>
      <c r="AU123" s="245" t="s">
        <v>86</v>
      </c>
      <c r="AV123" s="234" t="s">
        <v>139</v>
      </c>
      <c r="AW123" s="234" t="s">
        <v>35</v>
      </c>
      <c r="AX123" s="234" t="s">
        <v>84</v>
      </c>
      <c r="AY123" s="245" t="s">
        <v>132</v>
      </c>
    </row>
    <row r="124" s="24" customFormat="true" ht="16.5" hidden="false" customHeight="true" outlineLevel="0" collapsed="false">
      <c r="B124" s="25"/>
      <c r="C124" s="197" t="s">
        <v>197</v>
      </c>
      <c r="D124" s="197" t="s">
        <v>134</v>
      </c>
      <c r="E124" s="198" t="s">
        <v>876</v>
      </c>
      <c r="F124" s="199" t="s">
        <v>877</v>
      </c>
      <c r="G124" s="200" t="s">
        <v>191</v>
      </c>
      <c r="H124" s="201" t="n">
        <v>21.6</v>
      </c>
      <c r="I124" s="202"/>
      <c r="J124" s="201" t="n">
        <f aca="false">ROUND(I124*H124,2)</f>
        <v>0</v>
      </c>
      <c r="K124" s="199" t="s">
        <v>138</v>
      </c>
      <c r="L124" s="30"/>
      <c r="M124" s="203"/>
      <c r="N124" s="204" t="s">
        <v>47</v>
      </c>
      <c r="O124" s="62"/>
      <c r="P124" s="205" t="n">
        <f aca="false">O124*H124</f>
        <v>0</v>
      </c>
      <c r="Q124" s="205" t="n">
        <v>0</v>
      </c>
      <c r="R124" s="205" t="n">
        <f aca="false">Q124*H124</f>
        <v>0</v>
      </c>
      <c r="S124" s="205" t="n">
        <v>0</v>
      </c>
      <c r="T124" s="206" t="n">
        <f aca="false">S124*H124</f>
        <v>0</v>
      </c>
      <c r="AR124" s="3" t="s">
        <v>139</v>
      </c>
      <c r="AT124" s="3" t="s">
        <v>134</v>
      </c>
      <c r="AU124" s="3" t="s">
        <v>86</v>
      </c>
      <c r="AY124" s="3" t="s">
        <v>13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4</v>
      </c>
      <c r="BK124" s="207" t="n">
        <f aca="false">ROUND(I124*H124,2)</f>
        <v>0</v>
      </c>
      <c r="BL124" s="3" t="s">
        <v>139</v>
      </c>
      <c r="BM124" s="3" t="s">
        <v>878</v>
      </c>
    </row>
    <row r="125" s="24" customFormat="true" ht="12.8" hidden="false" customHeight="false" outlineLevel="0" collapsed="false">
      <c r="B125" s="25"/>
      <c r="C125" s="26"/>
      <c r="D125" s="208" t="s">
        <v>141</v>
      </c>
      <c r="E125" s="26"/>
      <c r="F125" s="209" t="s">
        <v>879</v>
      </c>
      <c r="G125" s="26"/>
      <c r="H125" s="26"/>
      <c r="I125" s="114"/>
      <c r="J125" s="26"/>
      <c r="K125" s="26"/>
      <c r="L125" s="30"/>
      <c r="M125" s="210"/>
      <c r="N125" s="62"/>
      <c r="O125" s="62"/>
      <c r="P125" s="62"/>
      <c r="Q125" s="62"/>
      <c r="R125" s="62"/>
      <c r="S125" s="62"/>
      <c r="T125" s="63"/>
      <c r="AT125" s="3" t="s">
        <v>141</v>
      </c>
      <c r="AU125" s="3" t="s">
        <v>86</v>
      </c>
    </row>
    <row r="126" s="211" customFormat="true" ht="12.8" hidden="false" customHeight="false" outlineLevel="0" collapsed="false">
      <c r="B126" s="212"/>
      <c r="C126" s="213"/>
      <c r="D126" s="208" t="s">
        <v>143</v>
      </c>
      <c r="E126" s="214"/>
      <c r="F126" s="215" t="s">
        <v>854</v>
      </c>
      <c r="G126" s="213"/>
      <c r="H126" s="216" t="n">
        <v>21.6</v>
      </c>
      <c r="I126" s="217"/>
      <c r="J126" s="213"/>
      <c r="K126" s="213"/>
      <c r="L126" s="218"/>
      <c r="M126" s="219"/>
      <c r="N126" s="220"/>
      <c r="O126" s="220"/>
      <c r="P126" s="220"/>
      <c r="Q126" s="220"/>
      <c r="R126" s="220"/>
      <c r="S126" s="220"/>
      <c r="T126" s="221"/>
      <c r="AT126" s="222" t="s">
        <v>143</v>
      </c>
      <c r="AU126" s="222" t="s">
        <v>86</v>
      </c>
      <c r="AV126" s="211" t="s">
        <v>86</v>
      </c>
      <c r="AW126" s="211" t="s">
        <v>35</v>
      </c>
      <c r="AX126" s="211" t="s">
        <v>76</v>
      </c>
      <c r="AY126" s="222" t="s">
        <v>132</v>
      </c>
    </row>
    <row r="127" s="234" customFormat="true" ht="12.8" hidden="false" customHeight="false" outlineLevel="0" collapsed="false">
      <c r="B127" s="235"/>
      <c r="C127" s="236"/>
      <c r="D127" s="208" t="s">
        <v>143</v>
      </c>
      <c r="E127" s="237"/>
      <c r="F127" s="238" t="s">
        <v>146</v>
      </c>
      <c r="G127" s="236"/>
      <c r="H127" s="239" t="n">
        <v>21.6</v>
      </c>
      <c r="I127" s="240"/>
      <c r="J127" s="236"/>
      <c r="K127" s="236"/>
      <c r="L127" s="241"/>
      <c r="M127" s="242"/>
      <c r="N127" s="243"/>
      <c r="O127" s="243"/>
      <c r="P127" s="243"/>
      <c r="Q127" s="243"/>
      <c r="R127" s="243"/>
      <c r="S127" s="243"/>
      <c r="T127" s="244"/>
      <c r="AT127" s="245" t="s">
        <v>143</v>
      </c>
      <c r="AU127" s="245" t="s">
        <v>86</v>
      </c>
      <c r="AV127" s="234" t="s">
        <v>139</v>
      </c>
      <c r="AW127" s="234" t="s">
        <v>35</v>
      </c>
      <c r="AX127" s="234" t="s">
        <v>84</v>
      </c>
      <c r="AY127" s="245" t="s">
        <v>132</v>
      </c>
    </row>
    <row r="128" s="24" customFormat="true" ht="16.5" hidden="false" customHeight="true" outlineLevel="0" collapsed="false">
      <c r="B128" s="25"/>
      <c r="C128" s="197" t="s">
        <v>144</v>
      </c>
      <c r="D128" s="197" t="s">
        <v>134</v>
      </c>
      <c r="E128" s="198" t="s">
        <v>880</v>
      </c>
      <c r="F128" s="199" t="s">
        <v>881</v>
      </c>
      <c r="G128" s="200" t="s">
        <v>137</v>
      </c>
      <c r="H128" s="201" t="n">
        <v>216.03</v>
      </c>
      <c r="I128" s="202"/>
      <c r="J128" s="201" t="n">
        <f aca="false">ROUND(I128*H128,2)</f>
        <v>0</v>
      </c>
      <c r="K128" s="199" t="s">
        <v>138</v>
      </c>
      <c r="L128" s="30"/>
      <c r="M128" s="203"/>
      <c r="N128" s="204" t="s">
        <v>47</v>
      </c>
      <c r="O128" s="62"/>
      <c r="P128" s="205" t="n">
        <f aca="false">O128*H128</f>
        <v>0</v>
      </c>
      <c r="Q128" s="205" t="n">
        <v>0</v>
      </c>
      <c r="R128" s="205" t="n">
        <f aca="false">Q128*H128</f>
        <v>0</v>
      </c>
      <c r="S128" s="205" t="n">
        <v>0</v>
      </c>
      <c r="T128" s="206" t="n">
        <f aca="false">S128*H128</f>
        <v>0</v>
      </c>
      <c r="AR128" s="3" t="s">
        <v>139</v>
      </c>
      <c r="AT128" s="3" t="s">
        <v>134</v>
      </c>
      <c r="AU128" s="3" t="s">
        <v>86</v>
      </c>
      <c r="AY128" s="3" t="s">
        <v>13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4</v>
      </c>
      <c r="BK128" s="207" t="n">
        <f aca="false">ROUND(I128*H128,2)</f>
        <v>0</v>
      </c>
      <c r="BL128" s="3" t="s">
        <v>139</v>
      </c>
      <c r="BM128" s="3" t="s">
        <v>882</v>
      </c>
    </row>
    <row r="129" s="24" customFormat="true" ht="12.8" hidden="false" customHeight="false" outlineLevel="0" collapsed="false">
      <c r="B129" s="25"/>
      <c r="C129" s="26"/>
      <c r="D129" s="208" t="s">
        <v>141</v>
      </c>
      <c r="E129" s="26"/>
      <c r="F129" s="209" t="s">
        <v>883</v>
      </c>
      <c r="G129" s="26"/>
      <c r="H129" s="26"/>
      <c r="I129" s="114"/>
      <c r="J129" s="26"/>
      <c r="K129" s="26"/>
      <c r="L129" s="30"/>
      <c r="M129" s="210"/>
      <c r="N129" s="62"/>
      <c r="O129" s="62"/>
      <c r="P129" s="62"/>
      <c r="Q129" s="62"/>
      <c r="R129" s="62"/>
      <c r="S129" s="62"/>
      <c r="T129" s="63"/>
      <c r="AT129" s="3" t="s">
        <v>141</v>
      </c>
      <c r="AU129" s="3" t="s">
        <v>86</v>
      </c>
    </row>
    <row r="130" s="211" customFormat="true" ht="12.8" hidden="false" customHeight="false" outlineLevel="0" collapsed="false">
      <c r="B130" s="212"/>
      <c r="C130" s="213"/>
      <c r="D130" s="208" t="s">
        <v>143</v>
      </c>
      <c r="E130" s="214"/>
      <c r="F130" s="215" t="s">
        <v>884</v>
      </c>
      <c r="G130" s="213"/>
      <c r="H130" s="216" t="n">
        <v>216.03</v>
      </c>
      <c r="I130" s="217"/>
      <c r="J130" s="213"/>
      <c r="K130" s="213"/>
      <c r="L130" s="218"/>
      <c r="M130" s="219"/>
      <c r="N130" s="220"/>
      <c r="O130" s="220"/>
      <c r="P130" s="220"/>
      <c r="Q130" s="220"/>
      <c r="R130" s="220"/>
      <c r="S130" s="220"/>
      <c r="T130" s="221"/>
      <c r="AT130" s="222" t="s">
        <v>143</v>
      </c>
      <c r="AU130" s="222" t="s">
        <v>86</v>
      </c>
      <c r="AV130" s="211" t="s">
        <v>86</v>
      </c>
      <c r="AW130" s="211" t="s">
        <v>35</v>
      </c>
      <c r="AX130" s="211" t="s">
        <v>76</v>
      </c>
      <c r="AY130" s="222" t="s">
        <v>132</v>
      </c>
    </row>
    <row r="131" s="223" customFormat="true" ht="12.8" hidden="false" customHeight="false" outlineLevel="0" collapsed="false">
      <c r="B131" s="224"/>
      <c r="C131" s="225"/>
      <c r="D131" s="208" t="s">
        <v>143</v>
      </c>
      <c r="E131" s="226"/>
      <c r="F131" s="227" t="s">
        <v>885</v>
      </c>
      <c r="G131" s="225"/>
      <c r="H131" s="226"/>
      <c r="I131" s="228"/>
      <c r="J131" s="225"/>
      <c r="K131" s="225"/>
      <c r="L131" s="229"/>
      <c r="M131" s="230"/>
      <c r="N131" s="231"/>
      <c r="O131" s="231"/>
      <c r="P131" s="231"/>
      <c r="Q131" s="231"/>
      <c r="R131" s="231"/>
      <c r="S131" s="231"/>
      <c r="T131" s="232"/>
      <c r="AT131" s="233" t="s">
        <v>143</v>
      </c>
      <c r="AU131" s="233" t="s">
        <v>86</v>
      </c>
      <c r="AV131" s="223" t="s">
        <v>84</v>
      </c>
      <c r="AW131" s="223" t="s">
        <v>35</v>
      </c>
      <c r="AX131" s="223" t="s">
        <v>76</v>
      </c>
      <c r="AY131" s="233" t="s">
        <v>132</v>
      </c>
    </row>
    <row r="132" s="234" customFormat="true" ht="12.8" hidden="false" customHeight="false" outlineLevel="0" collapsed="false">
      <c r="B132" s="235"/>
      <c r="C132" s="236"/>
      <c r="D132" s="208" t="s">
        <v>143</v>
      </c>
      <c r="E132" s="237"/>
      <c r="F132" s="238" t="s">
        <v>146</v>
      </c>
      <c r="G132" s="236"/>
      <c r="H132" s="239" t="n">
        <v>216.03</v>
      </c>
      <c r="I132" s="240"/>
      <c r="J132" s="236"/>
      <c r="K132" s="236"/>
      <c r="L132" s="241"/>
      <c r="M132" s="242"/>
      <c r="N132" s="243"/>
      <c r="O132" s="243"/>
      <c r="P132" s="243"/>
      <c r="Q132" s="243"/>
      <c r="R132" s="243"/>
      <c r="S132" s="243"/>
      <c r="T132" s="244"/>
      <c r="AT132" s="245" t="s">
        <v>143</v>
      </c>
      <c r="AU132" s="245" t="s">
        <v>86</v>
      </c>
      <c r="AV132" s="234" t="s">
        <v>139</v>
      </c>
      <c r="AW132" s="234" t="s">
        <v>35</v>
      </c>
      <c r="AX132" s="234" t="s">
        <v>84</v>
      </c>
      <c r="AY132" s="245" t="s">
        <v>132</v>
      </c>
    </row>
    <row r="133" s="24" customFormat="true" ht="22.5" hidden="false" customHeight="true" outlineLevel="0" collapsed="false">
      <c r="B133" s="25"/>
      <c r="C133" s="197" t="s">
        <v>208</v>
      </c>
      <c r="D133" s="197" t="s">
        <v>134</v>
      </c>
      <c r="E133" s="198" t="s">
        <v>886</v>
      </c>
      <c r="F133" s="199" t="s">
        <v>887</v>
      </c>
      <c r="G133" s="200" t="s">
        <v>137</v>
      </c>
      <c r="H133" s="201" t="n">
        <v>216.03</v>
      </c>
      <c r="I133" s="202"/>
      <c r="J133" s="201" t="n">
        <f aca="false">ROUND(I133*H133,2)</f>
        <v>0</v>
      </c>
      <c r="K133" s="199" t="s">
        <v>138</v>
      </c>
      <c r="L133" s="30"/>
      <c r="M133" s="203"/>
      <c r="N133" s="204" t="s">
        <v>47</v>
      </c>
      <c r="O133" s="62"/>
      <c r="P133" s="205" t="n">
        <f aca="false">O133*H133</f>
        <v>0</v>
      </c>
      <c r="Q133" s="205" t="n">
        <v>0</v>
      </c>
      <c r="R133" s="205" t="n">
        <f aca="false">Q133*H133</f>
        <v>0</v>
      </c>
      <c r="S133" s="205" t="n">
        <v>0</v>
      </c>
      <c r="T133" s="206" t="n">
        <f aca="false">S133*H133</f>
        <v>0</v>
      </c>
      <c r="AR133" s="3" t="s">
        <v>139</v>
      </c>
      <c r="AT133" s="3" t="s">
        <v>134</v>
      </c>
      <c r="AU133" s="3" t="s">
        <v>86</v>
      </c>
      <c r="AY133" s="3" t="s">
        <v>13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3" t="s">
        <v>84</v>
      </c>
      <c r="BK133" s="207" t="n">
        <f aca="false">ROUND(I133*H133,2)</f>
        <v>0</v>
      </c>
      <c r="BL133" s="3" t="s">
        <v>139</v>
      </c>
      <c r="BM133" s="3" t="s">
        <v>888</v>
      </c>
    </row>
    <row r="134" s="24" customFormat="true" ht="12.8" hidden="false" customHeight="false" outlineLevel="0" collapsed="false">
      <c r="B134" s="25"/>
      <c r="C134" s="26"/>
      <c r="D134" s="208" t="s">
        <v>141</v>
      </c>
      <c r="E134" s="26"/>
      <c r="F134" s="209" t="s">
        <v>889</v>
      </c>
      <c r="G134" s="26"/>
      <c r="H134" s="26"/>
      <c r="I134" s="114"/>
      <c r="J134" s="26"/>
      <c r="K134" s="26"/>
      <c r="L134" s="30"/>
      <c r="M134" s="210"/>
      <c r="N134" s="62"/>
      <c r="O134" s="62"/>
      <c r="P134" s="62"/>
      <c r="Q134" s="62"/>
      <c r="R134" s="62"/>
      <c r="S134" s="62"/>
      <c r="T134" s="63"/>
      <c r="AT134" s="3" t="s">
        <v>141</v>
      </c>
      <c r="AU134" s="3" t="s">
        <v>86</v>
      </c>
    </row>
    <row r="135" s="211" customFormat="true" ht="12.8" hidden="false" customHeight="false" outlineLevel="0" collapsed="false">
      <c r="B135" s="212"/>
      <c r="C135" s="213"/>
      <c r="D135" s="208" t="s">
        <v>143</v>
      </c>
      <c r="E135" s="214"/>
      <c r="F135" s="215" t="s">
        <v>884</v>
      </c>
      <c r="G135" s="213"/>
      <c r="H135" s="216" t="n">
        <v>216.03</v>
      </c>
      <c r="I135" s="217"/>
      <c r="J135" s="213"/>
      <c r="K135" s="213"/>
      <c r="L135" s="218"/>
      <c r="M135" s="219"/>
      <c r="N135" s="220"/>
      <c r="O135" s="220"/>
      <c r="P135" s="220"/>
      <c r="Q135" s="220"/>
      <c r="R135" s="220"/>
      <c r="S135" s="220"/>
      <c r="T135" s="221"/>
      <c r="AT135" s="222" t="s">
        <v>143</v>
      </c>
      <c r="AU135" s="222" t="s">
        <v>86</v>
      </c>
      <c r="AV135" s="211" t="s">
        <v>86</v>
      </c>
      <c r="AW135" s="211" t="s">
        <v>35</v>
      </c>
      <c r="AX135" s="211" t="s">
        <v>76</v>
      </c>
      <c r="AY135" s="222" t="s">
        <v>132</v>
      </c>
    </row>
    <row r="136" s="223" customFormat="true" ht="12.8" hidden="false" customHeight="false" outlineLevel="0" collapsed="false">
      <c r="B136" s="224"/>
      <c r="C136" s="225"/>
      <c r="D136" s="208" t="s">
        <v>143</v>
      </c>
      <c r="E136" s="226"/>
      <c r="F136" s="227" t="s">
        <v>159</v>
      </c>
      <c r="G136" s="225"/>
      <c r="H136" s="226"/>
      <c r="I136" s="228"/>
      <c r="J136" s="225"/>
      <c r="K136" s="225"/>
      <c r="L136" s="229"/>
      <c r="M136" s="230"/>
      <c r="N136" s="231"/>
      <c r="O136" s="231"/>
      <c r="P136" s="231"/>
      <c r="Q136" s="231"/>
      <c r="R136" s="231"/>
      <c r="S136" s="231"/>
      <c r="T136" s="232"/>
      <c r="AT136" s="233" t="s">
        <v>143</v>
      </c>
      <c r="AU136" s="233" t="s">
        <v>86</v>
      </c>
      <c r="AV136" s="223" t="s">
        <v>84</v>
      </c>
      <c r="AW136" s="223" t="s">
        <v>35</v>
      </c>
      <c r="AX136" s="223" t="s">
        <v>76</v>
      </c>
      <c r="AY136" s="233" t="s">
        <v>132</v>
      </c>
    </row>
    <row r="137" s="234" customFormat="true" ht="12.8" hidden="false" customHeight="false" outlineLevel="0" collapsed="false">
      <c r="B137" s="235"/>
      <c r="C137" s="236"/>
      <c r="D137" s="208" t="s">
        <v>143</v>
      </c>
      <c r="E137" s="237"/>
      <c r="F137" s="238" t="s">
        <v>146</v>
      </c>
      <c r="G137" s="236"/>
      <c r="H137" s="239" t="n">
        <v>216.03</v>
      </c>
      <c r="I137" s="240"/>
      <c r="J137" s="236"/>
      <c r="K137" s="236"/>
      <c r="L137" s="241"/>
      <c r="M137" s="242"/>
      <c r="N137" s="243"/>
      <c r="O137" s="243"/>
      <c r="P137" s="243"/>
      <c r="Q137" s="243"/>
      <c r="R137" s="243"/>
      <c r="S137" s="243"/>
      <c r="T137" s="244"/>
      <c r="AT137" s="245" t="s">
        <v>143</v>
      </c>
      <c r="AU137" s="245" t="s">
        <v>86</v>
      </c>
      <c r="AV137" s="234" t="s">
        <v>139</v>
      </c>
      <c r="AW137" s="234" t="s">
        <v>35</v>
      </c>
      <c r="AX137" s="234" t="s">
        <v>84</v>
      </c>
      <c r="AY137" s="245" t="s">
        <v>132</v>
      </c>
    </row>
    <row r="138" s="24" customFormat="true" ht="16.5" hidden="false" customHeight="true" outlineLevel="0" collapsed="false">
      <c r="B138" s="25"/>
      <c r="C138" s="246" t="s">
        <v>213</v>
      </c>
      <c r="D138" s="246" t="s">
        <v>230</v>
      </c>
      <c r="E138" s="247" t="s">
        <v>890</v>
      </c>
      <c r="F138" s="248" t="s">
        <v>891</v>
      </c>
      <c r="G138" s="249" t="s">
        <v>892</v>
      </c>
      <c r="H138" s="250" t="n">
        <v>3.24</v>
      </c>
      <c r="I138" s="251"/>
      <c r="J138" s="250" t="n">
        <f aca="false">ROUND(I138*H138,2)</f>
        <v>0</v>
      </c>
      <c r="K138" s="248" t="s">
        <v>138</v>
      </c>
      <c r="L138" s="252"/>
      <c r="M138" s="253"/>
      <c r="N138" s="254" t="s">
        <v>47</v>
      </c>
      <c r="O138" s="62"/>
      <c r="P138" s="205" t="n">
        <f aca="false">O138*H138</f>
        <v>0</v>
      </c>
      <c r="Q138" s="205" t="n">
        <v>0.001</v>
      </c>
      <c r="R138" s="205" t="n">
        <f aca="false">Q138*H138</f>
        <v>0.00324</v>
      </c>
      <c r="S138" s="205" t="n">
        <v>0</v>
      </c>
      <c r="T138" s="206" t="n">
        <f aca="false">S138*H138</f>
        <v>0</v>
      </c>
      <c r="AR138" s="3" t="s">
        <v>180</v>
      </c>
      <c r="AT138" s="3" t="s">
        <v>230</v>
      </c>
      <c r="AU138" s="3" t="s">
        <v>86</v>
      </c>
      <c r="AY138" s="3" t="s">
        <v>13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4</v>
      </c>
      <c r="BK138" s="207" t="n">
        <f aca="false">ROUND(I138*H138,2)</f>
        <v>0</v>
      </c>
      <c r="BL138" s="3" t="s">
        <v>139</v>
      </c>
      <c r="BM138" s="3" t="s">
        <v>893</v>
      </c>
    </row>
    <row r="139" s="211" customFormat="true" ht="12.8" hidden="false" customHeight="false" outlineLevel="0" collapsed="false">
      <c r="B139" s="212"/>
      <c r="C139" s="213"/>
      <c r="D139" s="208" t="s">
        <v>143</v>
      </c>
      <c r="E139" s="213"/>
      <c r="F139" s="215" t="s">
        <v>894</v>
      </c>
      <c r="G139" s="213"/>
      <c r="H139" s="216" t="n">
        <v>3.24</v>
      </c>
      <c r="I139" s="217"/>
      <c r="J139" s="213"/>
      <c r="K139" s="213"/>
      <c r="L139" s="218"/>
      <c r="M139" s="219"/>
      <c r="N139" s="220"/>
      <c r="O139" s="220"/>
      <c r="P139" s="220"/>
      <c r="Q139" s="220"/>
      <c r="R139" s="220"/>
      <c r="S139" s="220"/>
      <c r="T139" s="221"/>
      <c r="AT139" s="222" t="s">
        <v>143</v>
      </c>
      <c r="AU139" s="222" t="s">
        <v>86</v>
      </c>
      <c r="AV139" s="211" t="s">
        <v>86</v>
      </c>
      <c r="AW139" s="211" t="s">
        <v>4</v>
      </c>
      <c r="AX139" s="211" t="s">
        <v>84</v>
      </c>
      <c r="AY139" s="222" t="s">
        <v>132</v>
      </c>
    </row>
    <row r="140" s="24" customFormat="true" ht="16.5" hidden="false" customHeight="true" outlineLevel="0" collapsed="false">
      <c r="B140" s="25"/>
      <c r="C140" s="246" t="s">
        <v>8</v>
      </c>
      <c r="D140" s="246" t="s">
        <v>230</v>
      </c>
      <c r="E140" s="247" t="s">
        <v>895</v>
      </c>
      <c r="F140" s="248" t="s">
        <v>896</v>
      </c>
      <c r="G140" s="249" t="s">
        <v>191</v>
      </c>
      <c r="H140" s="250" t="n">
        <v>4.32</v>
      </c>
      <c r="I140" s="251"/>
      <c r="J140" s="250" t="n">
        <f aca="false">ROUND(I140*H140,2)</f>
        <v>0</v>
      </c>
      <c r="K140" s="248" t="s">
        <v>138</v>
      </c>
      <c r="L140" s="252"/>
      <c r="M140" s="253"/>
      <c r="N140" s="254" t="s">
        <v>47</v>
      </c>
      <c r="O140" s="62"/>
      <c r="P140" s="205" t="n">
        <f aca="false">O140*H140</f>
        <v>0</v>
      </c>
      <c r="Q140" s="205" t="n">
        <v>0.21</v>
      </c>
      <c r="R140" s="205" t="n">
        <f aca="false">Q140*H140</f>
        <v>0.9072</v>
      </c>
      <c r="S140" s="205" t="n">
        <v>0</v>
      </c>
      <c r="T140" s="206" t="n">
        <f aca="false">S140*H140</f>
        <v>0</v>
      </c>
      <c r="AR140" s="3" t="s">
        <v>180</v>
      </c>
      <c r="AT140" s="3" t="s">
        <v>230</v>
      </c>
      <c r="AU140" s="3" t="s">
        <v>86</v>
      </c>
      <c r="AY140" s="3" t="s">
        <v>13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4</v>
      </c>
      <c r="BK140" s="207" t="n">
        <f aca="false">ROUND(I140*H140,2)</f>
        <v>0</v>
      </c>
      <c r="BL140" s="3" t="s">
        <v>139</v>
      </c>
      <c r="BM140" s="3" t="s">
        <v>897</v>
      </c>
    </row>
    <row r="141" s="211" customFormat="true" ht="12.8" hidden="false" customHeight="false" outlineLevel="0" collapsed="false">
      <c r="B141" s="212"/>
      <c r="C141" s="213"/>
      <c r="D141" s="208" t="s">
        <v>143</v>
      </c>
      <c r="E141" s="214"/>
      <c r="F141" s="215" t="s">
        <v>898</v>
      </c>
      <c r="G141" s="213"/>
      <c r="H141" s="216" t="n">
        <v>4.32</v>
      </c>
      <c r="I141" s="217"/>
      <c r="J141" s="213"/>
      <c r="K141" s="213"/>
      <c r="L141" s="218"/>
      <c r="M141" s="219"/>
      <c r="N141" s="220"/>
      <c r="O141" s="220"/>
      <c r="P141" s="220"/>
      <c r="Q141" s="220"/>
      <c r="R141" s="220"/>
      <c r="S141" s="220"/>
      <c r="T141" s="221"/>
      <c r="AT141" s="222" t="s">
        <v>143</v>
      </c>
      <c r="AU141" s="222" t="s">
        <v>86</v>
      </c>
      <c r="AV141" s="211" t="s">
        <v>86</v>
      </c>
      <c r="AW141" s="211" t="s">
        <v>35</v>
      </c>
      <c r="AX141" s="211" t="s">
        <v>76</v>
      </c>
      <c r="AY141" s="222" t="s">
        <v>132</v>
      </c>
    </row>
    <row r="142" s="234" customFormat="true" ht="12.8" hidden="false" customHeight="false" outlineLevel="0" collapsed="false">
      <c r="B142" s="235"/>
      <c r="C142" s="236"/>
      <c r="D142" s="208" t="s">
        <v>143</v>
      </c>
      <c r="E142" s="237"/>
      <c r="F142" s="238" t="s">
        <v>146</v>
      </c>
      <c r="G142" s="236"/>
      <c r="H142" s="239" t="n">
        <v>4.32</v>
      </c>
      <c r="I142" s="240"/>
      <c r="J142" s="236"/>
      <c r="K142" s="236"/>
      <c r="L142" s="241"/>
      <c r="M142" s="242"/>
      <c r="N142" s="243"/>
      <c r="O142" s="243"/>
      <c r="P142" s="243"/>
      <c r="Q142" s="243"/>
      <c r="R142" s="243"/>
      <c r="S142" s="243"/>
      <c r="T142" s="244"/>
      <c r="AT142" s="245" t="s">
        <v>143</v>
      </c>
      <c r="AU142" s="245" t="s">
        <v>86</v>
      </c>
      <c r="AV142" s="234" t="s">
        <v>139</v>
      </c>
      <c r="AW142" s="234" t="s">
        <v>35</v>
      </c>
      <c r="AX142" s="234" t="s">
        <v>84</v>
      </c>
      <c r="AY142" s="245" t="s">
        <v>132</v>
      </c>
    </row>
    <row r="143" s="24" customFormat="true" ht="16.5" hidden="false" customHeight="true" outlineLevel="0" collapsed="false">
      <c r="B143" s="25"/>
      <c r="C143" s="197" t="s">
        <v>223</v>
      </c>
      <c r="D143" s="197" t="s">
        <v>134</v>
      </c>
      <c r="E143" s="198" t="s">
        <v>899</v>
      </c>
      <c r="F143" s="199" t="s">
        <v>900</v>
      </c>
      <c r="G143" s="200" t="s">
        <v>137</v>
      </c>
      <c r="H143" s="201" t="n">
        <v>216.03</v>
      </c>
      <c r="I143" s="202"/>
      <c r="J143" s="201" t="n">
        <f aca="false">ROUND(I143*H143,2)</f>
        <v>0</v>
      </c>
      <c r="K143" s="199" t="s">
        <v>138</v>
      </c>
      <c r="L143" s="30"/>
      <c r="M143" s="203"/>
      <c r="N143" s="204" t="s">
        <v>47</v>
      </c>
      <c r="O143" s="62"/>
      <c r="P143" s="205" t="n">
        <f aca="false">O143*H143</f>
        <v>0</v>
      </c>
      <c r="Q143" s="205" t="n">
        <v>0</v>
      </c>
      <c r="R143" s="205" t="n">
        <f aca="false">Q143*H143</f>
        <v>0</v>
      </c>
      <c r="S143" s="205" t="n">
        <v>0</v>
      </c>
      <c r="T143" s="206" t="n">
        <f aca="false">S143*H143</f>
        <v>0</v>
      </c>
      <c r="AR143" s="3" t="s">
        <v>139</v>
      </c>
      <c r="AT143" s="3" t="s">
        <v>134</v>
      </c>
      <c r="AU143" s="3" t="s">
        <v>86</v>
      </c>
      <c r="AY143" s="3" t="s">
        <v>13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84</v>
      </c>
      <c r="BK143" s="207" t="n">
        <f aca="false">ROUND(I143*H143,2)</f>
        <v>0</v>
      </c>
      <c r="BL143" s="3" t="s">
        <v>139</v>
      </c>
      <c r="BM143" s="3" t="s">
        <v>901</v>
      </c>
    </row>
    <row r="144" s="24" customFormat="true" ht="12.8" hidden="false" customHeight="false" outlineLevel="0" collapsed="false">
      <c r="B144" s="25"/>
      <c r="C144" s="26"/>
      <c r="D144" s="208" t="s">
        <v>141</v>
      </c>
      <c r="E144" s="26"/>
      <c r="F144" s="209" t="s">
        <v>269</v>
      </c>
      <c r="G144" s="26"/>
      <c r="H144" s="26"/>
      <c r="I144" s="114"/>
      <c r="J144" s="26"/>
      <c r="K144" s="26"/>
      <c r="L144" s="30"/>
      <c r="M144" s="210"/>
      <c r="N144" s="62"/>
      <c r="O144" s="62"/>
      <c r="P144" s="62"/>
      <c r="Q144" s="62"/>
      <c r="R144" s="62"/>
      <c r="S144" s="62"/>
      <c r="T144" s="63"/>
      <c r="AT144" s="3" t="s">
        <v>141</v>
      </c>
      <c r="AU144" s="3" t="s">
        <v>86</v>
      </c>
    </row>
    <row r="145" s="211" customFormat="true" ht="12.8" hidden="false" customHeight="false" outlineLevel="0" collapsed="false">
      <c r="B145" s="212"/>
      <c r="C145" s="213"/>
      <c r="D145" s="208" t="s">
        <v>143</v>
      </c>
      <c r="E145" s="214"/>
      <c r="F145" s="215" t="s">
        <v>884</v>
      </c>
      <c r="G145" s="213"/>
      <c r="H145" s="216" t="n">
        <v>216.03</v>
      </c>
      <c r="I145" s="217"/>
      <c r="J145" s="213"/>
      <c r="K145" s="213"/>
      <c r="L145" s="218"/>
      <c r="M145" s="219"/>
      <c r="N145" s="220"/>
      <c r="O145" s="220"/>
      <c r="P145" s="220"/>
      <c r="Q145" s="220"/>
      <c r="R145" s="220"/>
      <c r="S145" s="220"/>
      <c r="T145" s="221"/>
      <c r="AT145" s="222" t="s">
        <v>143</v>
      </c>
      <c r="AU145" s="222" t="s">
        <v>86</v>
      </c>
      <c r="AV145" s="211" t="s">
        <v>86</v>
      </c>
      <c r="AW145" s="211" t="s">
        <v>35</v>
      </c>
      <c r="AX145" s="211" t="s">
        <v>76</v>
      </c>
      <c r="AY145" s="222" t="s">
        <v>132</v>
      </c>
    </row>
    <row r="146" s="223" customFormat="true" ht="12.8" hidden="false" customHeight="false" outlineLevel="0" collapsed="false">
      <c r="B146" s="224"/>
      <c r="C146" s="225"/>
      <c r="D146" s="208" t="s">
        <v>143</v>
      </c>
      <c r="E146" s="226"/>
      <c r="F146" s="227" t="s">
        <v>159</v>
      </c>
      <c r="G146" s="225"/>
      <c r="H146" s="226"/>
      <c r="I146" s="228"/>
      <c r="J146" s="225"/>
      <c r="K146" s="225"/>
      <c r="L146" s="229"/>
      <c r="M146" s="230"/>
      <c r="N146" s="231"/>
      <c r="O146" s="231"/>
      <c r="P146" s="231"/>
      <c r="Q146" s="231"/>
      <c r="R146" s="231"/>
      <c r="S146" s="231"/>
      <c r="T146" s="232"/>
      <c r="AT146" s="233" t="s">
        <v>143</v>
      </c>
      <c r="AU146" s="233" t="s">
        <v>86</v>
      </c>
      <c r="AV146" s="223" t="s">
        <v>84</v>
      </c>
      <c r="AW146" s="223" t="s">
        <v>35</v>
      </c>
      <c r="AX146" s="223" t="s">
        <v>76</v>
      </c>
      <c r="AY146" s="233" t="s">
        <v>132</v>
      </c>
    </row>
    <row r="147" s="234" customFormat="true" ht="12.8" hidden="false" customHeight="false" outlineLevel="0" collapsed="false">
      <c r="B147" s="235"/>
      <c r="C147" s="236"/>
      <c r="D147" s="208" t="s">
        <v>143</v>
      </c>
      <c r="E147" s="237"/>
      <c r="F147" s="238" t="s">
        <v>146</v>
      </c>
      <c r="G147" s="236"/>
      <c r="H147" s="239" t="n">
        <v>216.03</v>
      </c>
      <c r="I147" s="240"/>
      <c r="J147" s="236"/>
      <c r="K147" s="236"/>
      <c r="L147" s="241"/>
      <c r="M147" s="242"/>
      <c r="N147" s="243"/>
      <c r="O147" s="243"/>
      <c r="P147" s="243"/>
      <c r="Q147" s="243"/>
      <c r="R147" s="243"/>
      <c r="S147" s="243"/>
      <c r="T147" s="244"/>
      <c r="AT147" s="245" t="s">
        <v>143</v>
      </c>
      <c r="AU147" s="245" t="s">
        <v>86</v>
      </c>
      <c r="AV147" s="234" t="s">
        <v>139</v>
      </c>
      <c r="AW147" s="234" t="s">
        <v>35</v>
      </c>
      <c r="AX147" s="234" t="s">
        <v>84</v>
      </c>
      <c r="AY147" s="245" t="s">
        <v>132</v>
      </c>
    </row>
    <row r="148" s="180" customFormat="true" ht="22.8" hidden="false" customHeight="true" outlineLevel="0" collapsed="false">
      <c r="B148" s="181"/>
      <c r="C148" s="182"/>
      <c r="D148" s="183" t="s">
        <v>75</v>
      </c>
      <c r="E148" s="195" t="s">
        <v>470</v>
      </c>
      <c r="F148" s="195" t="s">
        <v>471</v>
      </c>
      <c r="G148" s="182"/>
      <c r="H148" s="182"/>
      <c r="I148" s="185"/>
      <c r="J148" s="196" t="n">
        <f aca="false">BK148</f>
        <v>0</v>
      </c>
      <c r="K148" s="182"/>
      <c r="L148" s="187"/>
      <c r="M148" s="188"/>
      <c r="N148" s="189"/>
      <c r="O148" s="189"/>
      <c r="P148" s="190" t="n">
        <f aca="false">SUM(P149:P150)</f>
        <v>0</v>
      </c>
      <c r="Q148" s="189"/>
      <c r="R148" s="190" t="n">
        <f aca="false">SUM(R149:R150)</f>
        <v>0</v>
      </c>
      <c r="S148" s="189"/>
      <c r="T148" s="191" t="n">
        <f aca="false">SUM(T149:T150)</f>
        <v>0</v>
      </c>
      <c r="AR148" s="192" t="s">
        <v>84</v>
      </c>
      <c r="AT148" s="193" t="s">
        <v>75</v>
      </c>
      <c r="AU148" s="193" t="s">
        <v>84</v>
      </c>
      <c r="AY148" s="192" t="s">
        <v>132</v>
      </c>
      <c r="BK148" s="194" t="n">
        <f aca="false">SUM(BK149:BK150)</f>
        <v>0</v>
      </c>
    </row>
    <row r="149" s="24" customFormat="true" ht="22.5" hidden="false" customHeight="true" outlineLevel="0" collapsed="false">
      <c r="B149" s="25"/>
      <c r="C149" s="197" t="s">
        <v>229</v>
      </c>
      <c r="D149" s="197" t="s">
        <v>134</v>
      </c>
      <c r="E149" s="198" t="s">
        <v>902</v>
      </c>
      <c r="F149" s="199" t="s">
        <v>903</v>
      </c>
      <c r="G149" s="200" t="s">
        <v>233</v>
      </c>
      <c r="H149" s="201" t="n">
        <v>0.43</v>
      </c>
      <c r="I149" s="202"/>
      <c r="J149" s="201" t="n">
        <f aca="false">ROUND(I149*H149,2)</f>
        <v>0</v>
      </c>
      <c r="K149" s="199" t="s">
        <v>138</v>
      </c>
      <c r="L149" s="30"/>
      <c r="M149" s="203"/>
      <c r="N149" s="204" t="s">
        <v>47</v>
      </c>
      <c r="O149" s="62"/>
      <c r="P149" s="205" t="n">
        <f aca="false">O149*H149</f>
        <v>0</v>
      </c>
      <c r="Q149" s="205" t="n">
        <v>0</v>
      </c>
      <c r="R149" s="205" t="n">
        <f aca="false">Q149*H149</f>
        <v>0</v>
      </c>
      <c r="S149" s="205" t="n">
        <v>0</v>
      </c>
      <c r="T149" s="206" t="n">
        <f aca="false">S149*H149</f>
        <v>0</v>
      </c>
      <c r="AR149" s="3" t="s">
        <v>139</v>
      </c>
      <c r="AT149" s="3" t="s">
        <v>134</v>
      </c>
      <c r="AU149" s="3" t="s">
        <v>86</v>
      </c>
      <c r="AY149" s="3" t="s">
        <v>13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3" t="s">
        <v>84</v>
      </c>
      <c r="BK149" s="207" t="n">
        <f aca="false">ROUND(I149*H149,2)</f>
        <v>0</v>
      </c>
      <c r="BL149" s="3" t="s">
        <v>139</v>
      </c>
      <c r="BM149" s="3" t="s">
        <v>904</v>
      </c>
    </row>
    <row r="150" s="24" customFormat="true" ht="12.8" hidden="false" customHeight="false" outlineLevel="0" collapsed="false">
      <c r="B150" s="25"/>
      <c r="C150" s="26"/>
      <c r="D150" s="208" t="s">
        <v>141</v>
      </c>
      <c r="E150" s="26"/>
      <c r="F150" s="209" t="s">
        <v>905</v>
      </c>
      <c r="G150" s="26"/>
      <c r="H150" s="26"/>
      <c r="I150" s="114"/>
      <c r="J150" s="26"/>
      <c r="K150" s="26"/>
      <c r="L150" s="30"/>
      <c r="M150" s="210"/>
      <c r="N150" s="62"/>
      <c r="O150" s="62"/>
      <c r="P150" s="62"/>
      <c r="Q150" s="62"/>
      <c r="R150" s="62"/>
      <c r="S150" s="62"/>
      <c r="T150" s="63"/>
      <c r="AT150" s="3" t="s">
        <v>141</v>
      </c>
      <c r="AU150" s="3" t="s">
        <v>86</v>
      </c>
    </row>
    <row r="151" s="180" customFormat="true" ht="22.8" hidden="false" customHeight="true" outlineLevel="0" collapsed="false">
      <c r="B151" s="181"/>
      <c r="C151" s="182"/>
      <c r="D151" s="183" t="s">
        <v>75</v>
      </c>
      <c r="E151" s="195" t="s">
        <v>515</v>
      </c>
      <c r="F151" s="195" t="s">
        <v>516</v>
      </c>
      <c r="G151" s="182"/>
      <c r="H151" s="182"/>
      <c r="I151" s="185"/>
      <c r="J151" s="196" t="n">
        <f aca="false">BK151</f>
        <v>0</v>
      </c>
      <c r="K151" s="182"/>
      <c r="L151" s="187"/>
      <c r="M151" s="188"/>
      <c r="N151" s="189"/>
      <c r="O151" s="189"/>
      <c r="P151" s="190" t="n">
        <f aca="false">P152</f>
        <v>0</v>
      </c>
      <c r="Q151" s="189"/>
      <c r="R151" s="190" t="n">
        <f aca="false">R152</f>
        <v>0</v>
      </c>
      <c r="S151" s="189"/>
      <c r="T151" s="191" t="n">
        <f aca="false">T152</f>
        <v>0</v>
      </c>
      <c r="AR151" s="192" t="s">
        <v>84</v>
      </c>
      <c r="AT151" s="193" t="s">
        <v>75</v>
      </c>
      <c r="AU151" s="193" t="s">
        <v>84</v>
      </c>
      <c r="AY151" s="192" t="s">
        <v>132</v>
      </c>
      <c r="BK151" s="194" t="n">
        <f aca="false">BK152</f>
        <v>0</v>
      </c>
    </row>
    <row r="152" s="24" customFormat="true" ht="16.5" hidden="false" customHeight="true" outlineLevel="0" collapsed="false">
      <c r="B152" s="25"/>
      <c r="C152" s="197" t="s">
        <v>236</v>
      </c>
      <c r="D152" s="197" t="s">
        <v>134</v>
      </c>
      <c r="E152" s="198" t="s">
        <v>906</v>
      </c>
      <c r="F152" s="199" t="s">
        <v>907</v>
      </c>
      <c r="G152" s="200" t="s">
        <v>233</v>
      </c>
      <c r="H152" s="201" t="n">
        <v>0.91</v>
      </c>
      <c r="I152" s="202"/>
      <c r="J152" s="201" t="n">
        <f aca="false">ROUND(I152*H152,2)</f>
        <v>0</v>
      </c>
      <c r="K152" s="199" t="s">
        <v>138</v>
      </c>
      <c r="L152" s="30"/>
      <c r="M152" s="258"/>
      <c r="N152" s="259" t="s">
        <v>47</v>
      </c>
      <c r="O152" s="256"/>
      <c r="P152" s="260" t="n">
        <f aca="false">O152*H152</f>
        <v>0</v>
      </c>
      <c r="Q152" s="260" t="n">
        <v>0</v>
      </c>
      <c r="R152" s="260" t="n">
        <f aca="false">Q152*H152</f>
        <v>0</v>
      </c>
      <c r="S152" s="260" t="n">
        <v>0</v>
      </c>
      <c r="T152" s="261" t="n">
        <f aca="false">S152*H152</f>
        <v>0</v>
      </c>
      <c r="AR152" s="3" t="s">
        <v>139</v>
      </c>
      <c r="AT152" s="3" t="s">
        <v>134</v>
      </c>
      <c r="AU152" s="3" t="s">
        <v>86</v>
      </c>
      <c r="AY152" s="3" t="s">
        <v>13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3" t="s">
        <v>84</v>
      </c>
      <c r="BK152" s="207" t="n">
        <f aca="false">ROUND(I152*H152,2)</f>
        <v>0</v>
      </c>
      <c r="BL152" s="3" t="s">
        <v>139</v>
      </c>
      <c r="BM152" s="3" t="s">
        <v>908</v>
      </c>
    </row>
    <row r="153" s="24" customFormat="true" ht="6.95" hidden="false" customHeight="true" outlineLevel="0" collapsed="false">
      <c r="B153" s="44"/>
      <c r="C153" s="45"/>
      <c r="D153" s="45"/>
      <c r="E153" s="45"/>
      <c r="F153" s="45"/>
      <c r="G153" s="45"/>
      <c r="H153" s="45"/>
      <c r="I153" s="140"/>
      <c r="J153" s="45"/>
      <c r="K153" s="45"/>
      <c r="L153" s="30"/>
    </row>
  </sheetData>
  <sheetProtection algorithmName="SHA-512" hashValue="SlpoDQ31aVAvTjnORpWF7qXRgCoZ7mJz6sT9BRGHq3sBulbciuQYnnfN7TA3QT+ut8OtN6ZKVMgE3yqfc9WiVg==" saltValue="n3GVRHWjeN8uqYA71iA7hXJbrhBOQIgXDuiEdr6xJaEYEeRJxZH0N9wNPAL3XiuzoxjxQv7YS8+BUwswwjhX5A==" spinCount="100000" sheet="true" password="cc35" objects="true" scenarios="true" formatColumns="false" formatRows="false" autoFilter="false"/>
  <autoFilter ref="C82:K15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90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3:BE130)),  2)</f>
        <v>0</v>
      </c>
      <c r="I33" s="129" t="n">
        <v>0.21</v>
      </c>
      <c r="J33" s="128" t="n">
        <f aca="false">ROUND(((SUM(BE83:BE130))*I33),  2)</f>
        <v>0</v>
      </c>
      <c r="L33" s="30"/>
    </row>
    <row r="34" s="24" customFormat="true" ht="14.4" hidden="false" customHeight="true" outlineLevel="0" collapsed="false">
      <c r="B34" s="30"/>
      <c r="E34" s="112" t="s">
        <v>48</v>
      </c>
      <c r="F34" s="128" t="n">
        <f aca="false">ROUND((SUM(BF83:BF130)),  2)</f>
        <v>0</v>
      </c>
      <c r="I34" s="129" t="n">
        <v>0.15</v>
      </c>
      <c r="J34" s="128" t="n">
        <f aca="false">ROUND(((SUM(BF83:BF130))*I34),  2)</f>
        <v>0</v>
      </c>
      <c r="L34" s="30"/>
    </row>
    <row r="35" s="24" customFormat="true" ht="14.4" hidden="true" customHeight="true" outlineLevel="0" collapsed="false">
      <c r="B35" s="30"/>
      <c r="E35" s="112" t="s">
        <v>49</v>
      </c>
      <c r="F35" s="128" t="n">
        <f aca="false">ROUND((SUM(BG83:BG130)),  2)</f>
        <v>0</v>
      </c>
      <c r="I35" s="129" t="n">
        <v>0.21</v>
      </c>
      <c r="J35" s="128" t="n">
        <f aca="false">0</f>
        <v>0</v>
      </c>
      <c r="L35" s="30"/>
    </row>
    <row r="36" s="24" customFormat="true" ht="14.4" hidden="true" customHeight="true" outlineLevel="0" collapsed="false">
      <c r="B36" s="30"/>
      <c r="E36" s="112" t="s">
        <v>50</v>
      </c>
      <c r="F36" s="128" t="n">
        <f aca="false">ROUND((SUM(BH83:BH130)),  2)</f>
        <v>0</v>
      </c>
      <c r="I36" s="129" t="n">
        <v>0.15</v>
      </c>
      <c r="J36" s="128" t="n">
        <f aca="false">0</f>
        <v>0</v>
      </c>
      <c r="L36" s="30"/>
    </row>
    <row r="37" s="24" customFormat="true" ht="14.4" hidden="true" customHeight="true" outlineLevel="0" collapsed="false">
      <c r="B37" s="30"/>
      <c r="E37" s="112" t="s">
        <v>51</v>
      </c>
      <c r="F37" s="128" t="n">
        <f aca="false">ROUND((SUM(BI83:BI13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5 - Věřejné osvětl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3</f>
        <v>0</v>
      </c>
      <c r="K59" s="26"/>
      <c r="L59" s="30"/>
      <c r="AU59" s="3" t="s">
        <v>108</v>
      </c>
    </row>
    <row r="60" s="153" customFormat="true" ht="24.95" hidden="false" customHeight="true" outlineLevel="0" collapsed="false">
      <c r="B60" s="154"/>
      <c r="C60" s="155"/>
      <c r="D60" s="156" t="s">
        <v>638</v>
      </c>
      <c r="E60" s="157"/>
      <c r="F60" s="157"/>
      <c r="G60" s="157"/>
      <c r="H60" s="157"/>
      <c r="I60" s="158"/>
      <c r="J60" s="159" t="n">
        <f aca="false">J84</f>
        <v>0</v>
      </c>
      <c r="K60" s="155"/>
      <c r="L60" s="160"/>
    </row>
    <row r="61" s="161" customFormat="true" ht="19.9" hidden="false" customHeight="true" outlineLevel="0" collapsed="false">
      <c r="B61" s="162"/>
      <c r="C61" s="163"/>
      <c r="D61" s="164" t="s">
        <v>910</v>
      </c>
      <c r="E61" s="165"/>
      <c r="F61" s="165"/>
      <c r="G61" s="165"/>
      <c r="H61" s="165"/>
      <c r="I61" s="166"/>
      <c r="J61" s="167" t="n">
        <f aca="false">J85</f>
        <v>0</v>
      </c>
      <c r="K61" s="163"/>
      <c r="L61" s="168"/>
    </row>
    <row r="62" s="161" customFormat="true" ht="19.9" hidden="false" customHeight="true" outlineLevel="0" collapsed="false">
      <c r="B62" s="162"/>
      <c r="C62" s="163"/>
      <c r="D62" s="164" t="s">
        <v>911</v>
      </c>
      <c r="E62" s="165"/>
      <c r="F62" s="165"/>
      <c r="G62" s="165"/>
      <c r="H62" s="165"/>
      <c r="I62" s="166"/>
      <c r="J62" s="167" t="n">
        <f aca="false">J94</f>
        <v>0</v>
      </c>
      <c r="K62" s="163"/>
      <c r="L62" s="168"/>
    </row>
    <row r="63" s="161" customFormat="true" ht="19.9" hidden="false" customHeight="true" outlineLevel="0" collapsed="false">
      <c r="B63" s="162"/>
      <c r="C63" s="163"/>
      <c r="D63" s="164" t="s">
        <v>912</v>
      </c>
      <c r="E63" s="165"/>
      <c r="F63" s="165"/>
      <c r="G63" s="165"/>
      <c r="H63" s="165"/>
      <c r="I63" s="166"/>
      <c r="J63" s="167" t="n">
        <f aca="false">J119</f>
        <v>0</v>
      </c>
      <c r="K63" s="163"/>
      <c r="L63" s="168"/>
    </row>
    <row r="64" s="24" customFormat="true" ht="21.85" hidden="false" customHeight="true" outlineLevel="0" collapsed="false">
      <c r="B64" s="25"/>
      <c r="C64" s="26"/>
      <c r="D64" s="26"/>
      <c r="E64" s="26"/>
      <c r="F64" s="26"/>
      <c r="G64" s="26"/>
      <c r="H64" s="26"/>
      <c r="I64" s="114"/>
      <c r="J64" s="26"/>
      <c r="K64" s="26"/>
      <c r="L64" s="30"/>
    </row>
    <row r="65" s="24" customFormat="true" ht="6.95" hidden="false" customHeight="true" outlineLevel="0" collapsed="false">
      <c r="B65" s="44"/>
      <c r="C65" s="45"/>
      <c r="D65" s="45"/>
      <c r="E65" s="45"/>
      <c r="F65" s="45"/>
      <c r="G65" s="45"/>
      <c r="H65" s="45"/>
      <c r="I65" s="140"/>
      <c r="J65" s="45"/>
      <c r="K65" s="45"/>
      <c r="L65" s="30"/>
    </row>
    <row r="69" s="24" customFormat="true" ht="6.95" hidden="false" customHeight="true" outlineLevel="0" collapsed="false">
      <c r="B69" s="46"/>
      <c r="C69" s="47"/>
      <c r="D69" s="47"/>
      <c r="E69" s="47"/>
      <c r="F69" s="47"/>
      <c r="G69" s="47"/>
      <c r="H69" s="47"/>
      <c r="I69" s="143"/>
      <c r="J69" s="47"/>
      <c r="K69" s="47"/>
      <c r="L69" s="30"/>
    </row>
    <row r="70" s="24" customFormat="true" ht="24.95" hidden="false" customHeight="true" outlineLevel="0" collapsed="false">
      <c r="B70" s="25"/>
      <c r="C70" s="9" t="s">
        <v>117</v>
      </c>
      <c r="D70" s="26"/>
      <c r="E70" s="26"/>
      <c r="F70" s="26"/>
      <c r="G70" s="26"/>
      <c r="H70" s="26"/>
      <c r="I70" s="114"/>
      <c r="J70" s="26"/>
      <c r="K70" s="26"/>
      <c r="L70" s="30"/>
    </row>
    <row r="71" s="24" customFormat="true" ht="6.95" hidden="false" customHeight="true" outlineLevel="0" collapsed="false">
      <c r="B71" s="25"/>
      <c r="C71" s="26"/>
      <c r="D71" s="26"/>
      <c r="E71" s="26"/>
      <c r="F71" s="26"/>
      <c r="G71" s="26"/>
      <c r="H71" s="26"/>
      <c r="I71" s="114"/>
      <c r="J71" s="26"/>
      <c r="K71" s="26"/>
      <c r="L71" s="30"/>
    </row>
    <row r="72" s="24" customFormat="true" ht="12" hidden="false" customHeight="true" outlineLevel="0" collapsed="false">
      <c r="B72" s="25"/>
      <c r="C72" s="17" t="s">
        <v>15</v>
      </c>
      <c r="D72" s="26"/>
      <c r="E72" s="26"/>
      <c r="F72" s="26"/>
      <c r="G72" s="26"/>
      <c r="H72" s="26"/>
      <c r="I72" s="114"/>
      <c r="J72" s="26"/>
      <c r="K72" s="26"/>
      <c r="L72" s="30"/>
    </row>
    <row r="73" s="24" customFormat="true" ht="16.5" hidden="false" customHeight="true" outlineLevel="0" collapsed="false">
      <c r="B73" s="25"/>
      <c r="C73" s="26"/>
      <c r="D73" s="26"/>
      <c r="E73" s="144" t="str">
        <f aca="false">E7</f>
        <v>III-2031 Vejprnice - intravilánová brána</v>
      </c>
      <c r="F73" s="144"/>
      <c r="G73" s="144"/>
      <c r="H73" s="144"/>
      <c r="I73" s="114"/>
      <c r="J73" s="26"/>
      <c r="K73" s="26"/>
      <c r="L73" s="30"/>
    </row>
    <row r="74" s="24" customFormat="true" ht="12" hidden="false" customHeight="true" outlineLevel="0" collapsed="false">
      <c r="B74" s="25"/>
      <c r="C74" s="17" t="s">
        <v>103</v>
      </c>
      <c r="D74" s="26"/>
      <c r="E74" s="26"/>
      <c r="F74" s="26"/>
      <c r="G74" s="26"/>
      <c r="H74" s="26"/>
      <c r="I74" s="114"/>
      <c r="J74" s="26"/>
      <c r="K74" s="26"/>
      <c r="L74" s="30"/>
    </row>
    <row r="75" s="24" customFormat="true" ht="16.5" hidden="false" customHeight="true" outlineLevel="0" collapsed="false">
      <c r="B75" s="25"/>
      <c r="C75" s="26"/>
      <c r="D75" s="26"/>
      <c r="E75" s="52" t="str">
        <f aca="false">E9</f>
        <v>SK81H05 - Věřejné osvětlení</v>
      </c>
      <c r="F75" s="52"/>
      <c r="G75" s="52"/>
      <c r="H75" s="52"/>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21</v>
      </c>
      <c r="D77" s="26"/>
      <c r="E77" s="26"/>
      <c r="F77" s="18" t="str">
        <f aca="false">F12</f>
        <v> </v>
      </c>
      <c r="G77" s="26"/>
      <c r="H77" s="26"/>
      <c r="I77" s="116" t="s">
        <v>23</v>
      </c>
      <c r="J77" s="145" t="str">
        <f aca="false">IF(J12="","",J12)</f>
        <v>11. 1. 2019</v>
      </c>
      <c r="K77" s="26"/>
      <c r="L77" s="30"/>
    </row>
    <row r="78" s="24" customFormat="true" ht="6.95" hidden="false" customHeight="true" outlineLevel="0" collapsed="false">
      <c r="B78" s="25"/>
      <c r="C78" s="26"/>
      <c r="D78" s="26"/>
      <c r="E78" s="26"/>
      <c r="F78" s="26"/>
      <c r="G78" s="26"/>
      <c r="H78" s="26"/>
      <c r="I78" s="114"/>
      <c r="J78" s="26"/>
      <c r="K78" s="26"/>
      <c r="L78" s="30"/>
    </row>
    <row r="79" s="24" customFormat="true" ht="24.9" hidden="false" customHeight="true" outlineLevel="0" collapsed="false">
      <c r="B79" s="25"/>
      <c r="C79" s="17" t="s">
        <v>25</v>
      </c>
      <c r="D79" s="26"/>
      <c r="E79" s="26"/>
      <c r="F79" s="18" t="str">
        <f aca="false">E15</f>
        <v>SÚS Plzeňského kraje</v>
      </c>
      <c r="G79" s="26"/>
      <c r="H79" s="26"/>
      <c r="I79" s="116" t="s">
        <v>31</v>
      </c>
      <c r="J79" s="146" t="str">
        <f aca="false">E21</f>
        <v>Projekční kancelář Ing.Škubalová</v>
      </c>
      <c r="K79" s="26"/>
      <c r="L79" s="30"/>
    </row>
    <row r="80" s="24" customFormat="true" ht="13.65" hidden="false" customHeight="true" outlineLevel="0" collapsed="false">
      <c r="B80" s="25"/>
      <c r="C80" s="17" t="s">
        <v>29</v>
      </c>
      <c r="D80" s="26"/>
      <c r="E80" s="26"/>
      <c r="F80" s="18" t="str">
        <f aca="false">IF(E18="","",E18)</f>
        <v>Vyplň údaj</v>
      </c>
      <c r="G80" s="26"/>
      <c r="H80" s="26"/>
      <c r="I80" s="116" t="s">
        <v>36</v>
      </c>
      <c r="J80" s="146" t="str">
        <f aca="false">E24</f>
        <v>Straka</v>
      </c>
      <c r="K80" s="26"/>
      <c r="L80" s="30"/>
    </row>
    <row r="81" s="24" customFormat="true" ht="10.3" hidden="false" customHeight="true" outlineLevel="0" collapsed="false">
      <c r="B81" s="25"/>
      <c r="C81" s="26"/>
      <c r="D81" s="26"/>
      <c r="E81" s="26"/>
      <c r="F81" s="26"/>
      <c r="G81" s="26"/>
      <c r="H81" s="26"/>
      <c r="I81" s="114"/>
      <c r="J81" s="26"/>
      <c r="K81" s="26"/>
      <c r="L81" s="30"/>
    </row>
    <row r="82" s="169" customFormat="true" ht="29.3" hidden="false" customHeight="true" outlineLevel="0" collapsed="false">
      <c r="B82" s="170"/>
      <c r="C82" s="171" t="s">
        <v>118</v>
      </c>
      <c r="D82" s="172" t="s">
        <v>61</v>
      </c>
      <c r="E82" s="172" t="s">
        <v>57</v>
      </c>
      <c r="F82" s="172" t="s">
        <v>58</v>
      </c>
      <c r="G82" s="172" t="s">
        <v>119</v>
      </c>
      <c r="H82" s="172" t="s">
        <v>120</v>
      </c>
      <c r="I82" s="173" t="s">
        <v>121</v>
      </c>
      <c r="J82" s="172" t="s">
        <v>107</v>
      </c>
      <c r="K82" s="174" t="s">
        <v>122</v>
      </c>
      <c r="L82" s="175"/>
      <c r="M82" s="69"/>
      <c r="N82" s="70" t="s">
        <v>46</v>
      </c>
      <c r="O82" s="70" t="s">
        <v>123</v>
      </c>
      <c r="P82" s="70" t="s">
        <v>124</v>
      </c>
      <c r="Q82" s="70" t="s">
        <v>125</v>
      </c>
      <c r="R82" s="70" t="s">
        <v>126</v>
      </c>
      <c r="S82" s="70" t="s">
        <v>127</v>
      </c>
      <c r="T82" s="71" t="s">
        <v>128</v>
      </c>
    </row>
    <row r="83" s="24" customFormat="true" ht="22.8" hidden="false" customHeight="true" outlineLevel="0" collapsed="false">
      <c r="B83" s="25"/>
      <c r="C83" s="77" t="s">
        <v>129</v>
      </c>
      <c r="D83" s="26"/>
      <c r="E83" s="26"/>
      <c r="F83" s="26"/>
      <c r="G83" s="26"/>
      <c r="H83" s="26"/>
      <c r="I83" s="114"/>
      <c r="J83" s="176" t="n">
        <f aca="false">BK83</f>
        <v>0</v>
      </c>
      <c r="K83" s="26"/>
      <c r="L83" s="30"/>
      <c r="M83" s="72"/>
      <c r="N83" s="73"/>
      <c r="O83" s="73"/>
      <c r="P83" s="177" t="n">
        <f aca="false">P84</f>
        <v>0</v>
      </c>
      <c r="Q83" s="73"/>
      <c r="R83" s="177" t="n">
        <f aca="false">R84</f>
        <v>0.26242</v>
      </c>
      <c r="S83" s="73"/>
      <c r="T83" s="178" t="n">
        <f aca="false">T84</f>
        <v>0</v>
      </c>
      <c r="AT83" s="3" t="s">
        <v>75</v>
      </c>
      <c r="AU83" s="3" t="s">
        <v>108</v>
      </c>
      <c r="BK83" s="179" t="n">
        <f aca="false">BK84</f>
        <v>0</v>
      </c>
    </row>
    <row r="84" s="180" customFormat="true" ht="25.9" hidden="false" customHeight="true" outlineLevel="0" collapsed="false">
      <c r="B84" s="181"/>
      <c r="C84" s="182"/>
      <c r="D84" s="183" t="s">
        <v>75</v>
      </c>
      <c r="E84" s="184" t="s">
        <v>808</v>
      </c>
      <c r="F84" s="184" t="s">
        <v>809</v>
      </c>
      <c r="G84" s="182"/>
      <c r="H84" s="182"/>
      <c r="I84" s="185"/>
      <c r="J84" s="186" t="n">
        <f aca="false">BK84</f>
        <v>0</v>
      </c>
      <c r="K84" s="182"/>
      <c r="L84" s="187"/>
      <c r="M84" s="188"/>
      <c r="N84" s="189"/>
      <c r="O84" s="189"/>
      <c r="P84" s="190" t="n">
        <f aca="false">P85+P94+P119</f>
        <v>0</v>
      </c>
      <c r="Q84" s="189"/>
      <c r="R84" s="190" t="n">
        <f aca="false">R85+R94+R119</f>
        <v>0.26242</v>
      </c>
      <c r="S84" s="189"/>
      <c r="T84" s="191" t="n">
        <f aca="false">T85+T94+T119</f>
        <v>0</v>
      </c>
      <c r="AR84" s="192" t="s">
        <v>86</v>
      </c>
      <c r="AT84" s="193" t="s">
        <v>75</v>
      </c>
      <c r="AU84" s="193" t="s">
        <v>76</v>
      </c>
      <c r="AY84" s="192" t="s">
        <v>132</v>
      </c>
      <c r="BK84" s="194" t="n">
        <f aca="false">BK85+BK94+BK119</f>
        <v>0</v>
      </c>
    </row>
    <row r="85" s="180" customFormat="true" ht="22.8" hidden="false" customHeight="true" outlineLevel="0" collapsed="false">
      <c r="B85" s="181"/>
      <c r="C85" s="182"/>
      <c r="D85" s="183" t="s">
        <v>75</v>
      </c>
      <c r="E85" s="195" t="s">
        <v>913</v>
      </c>
      <c r="F85" s="195" t="s">
        <v>914</v>
      </c>
      <c r="G85" s="182"/>
      <c r="H85" s="182"/>
      <c r="I85" s="185"/>
      <c r="J85" s="196" t="n">
        <f aca="false">BK85</f>
        <v>0</v>
      </c>
      <c r="K85" s="182"/>
      <c r="L85" s="187"/>
      <c r="M85" s="188"/>
      <c r="N85" s="189"/>
      <c r="O85" s="189"/>
      <c r="P85" s="190" t="n">
        <f aca="false">SUM(P86:P93)</f>
        <v>0</v>
      </c>
      <c r="Q85" s="189"/>
      <c r="R85" s="190" t="n">
        <f aca="false">SUM(R86:R93)</f>
        <v>0</v>
      </c>
      <c r="S85" s="189"/>
      <c r="T85" s="191" t="n">
        <f aca="false">SUM(T86:T93)</f>
        <v>0</v>
      </c>
      <c r="AR85" s="192" t="s">
        <v>86</v>
      </c>
      <c r="AT85" s="193" t="s">
        <v>75</v>
      </c>
      <c r="AU85" s="193" t="s">
        <v>84</v>
      </c>
      <c r="AY85" s="192" t="s">
        <v>132</v>
      </c>
      <c r="BK85" s="194" t="n">
        <f aca="false">SUM(BK86:BK93)</f>
        <v>0</v>
      </c>
    </row>
    <row r="86" s="24" customFormat="true" ht="16.5" hidden="false" customHeight="true" outlineLevel="0" collapsed="false">
      <c r="B86" s="25"/>
      <c r="C86" s="197" t="s">
        <v>84</v>
      </c>
      <c r="D86" s="197" t="s">
        <v>134</v>
      </c>
      <c r="E86" s="198" t="s">
        <v>915</v>
      </c>
      <c r="F86" s="199" t="s">
        <v>916</v>
      </c>
      <c r="G86" s="200" t="s">
        <v>351</v>
      </c>
      <c r="H86" s="201" t="n">
        <v>2</v>
      </c>
      <c r="I86" s="202"/>
      <c r="J86" s="201" t="n">
        <f aca="false">ROUND(I86*H86,2)</f>
        <v>0</v>
      </c>
      <c r="K86" s="199"/>
      <c r="L86" s="30"/>
      <c r="M86" s="203"/>
      <c r="N86" s="204" t="s">
        <v>47</v>
      </c>
      <c r="O86" s="62"/>
      <c r="P86" s="205" t="n">
        <f aca="false">O86*H86</f>
        <v>0</v>
      </c>
      <c r="Q86" s="205" t="n">
        <v>0</v>
      </c>
      <c r="R86" s="205" t="n">
        <f aca="false">Q86*H86</f>
        <v>0</v>
      </c>
      <c r="S86" s="205" t="n">
        <v>0</v>
      </c>
      <c r="T86" s="206" t="n">
        <f aca="false">S86*H86</f>
        <v>0</v>
      </c>
      <c r="AR86" s="3" t="s">
        <v>223</v>
      </c>
      <c r="AT86" s="3" t="s">
        <v>134</v>
      </c>
      <c r="AU86" s="3" t="s">
        <v>86</v>
      </c>
      <c r="AY86" s="3" t="s">
        <v>13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3" t="s">
        <v>84</v>
      </c>
      <c r="BK86" s="207" t="n">
        <f aca="false">ROUND(I86*H86,2)</f>
        <v>0</v>
      </c>
      <c r="BL86" s="3" t="s">
        <v>223</v>
      </c>
      <c r="BM86" s="3" t="s">
        <v>917</v>
      </c>
    </row>
    <row r="87" s="24" customFormat="true" ht="16.5" hidden="false" customHeight="true" outlineLevel="0" collapsed="false">
      <c r="B87" s="25"/>
      <c r="C87" s="197" t="s">
        <v>86</v>
      </c>
      <c r="D87" s="197" t="s">
        <v>134</v>
      </c>
      <c r="E87" s="198" t="s">
        <v>918</v>
      </c>
      <c r="F87" s="199" t="s">
        <v>919</v>
      </c>
      <c r="G87" s="200" t="s">
        <v>351</v>
      </c>
      <c r="H87" s="201" t="n">
        <v>2</v>
      </c>
      <c r="I87" s="202"/>
      <c r="J87" s="201" t="n">
        <f aca="false">ROUND(I87*H87,2)</f>
        <v>0</v>
      </c>
      <c r="K87" s="199"/>
      <c r="L87" s="30"/>
      <c r="M87" s="203"/>
      <c r="N87" s="204" t="s">
        <v>47</v>
      </c>
      <c r="O87" s="62"/>
      <c r="P87" s="205" t="n">
        <f aca="false">O87*H87</f>
        <v>0</v>
      </c>
      <c r="Q87" s="205" t="n">
        <v>0</v>
      </c>
      <c r="R87" s="205" t="n">
        <f aca="false">Q87*H87</f>
        <v>0</v>
      </c>
      <c r="S87" s="205" t="n">
        <v>0</v>
      </c>
      <c r="T87" s="206" t="n">
        <f aca="false">S87*H87</f>
        <v>0</v>
      </c>
      <c r="AR87" s="3" t="s">
        <v>223</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223</v>
      </c>
      <c r="BM87" s="3" t="s">
        <v>920</v>
      </c>
    </row>
    <row r="88" s="24" customFormat="true" ht="16.5" hidden="false" customHeight="true" outlineLevel="0" collapsed="false">
      <c r="B88" s="25"/>
      <c r="C88" s="197" t="s">
        <v>153</v>
      </c>
      <c r="D88" s="197" t="s">
        <v>134</v>
      </c>
      <c r="E88" s="198" t="s">
        <v>921</v>
      </c>
      <c r="F88" s="199" t="s">
        <v>922</v>
      </c>
      <c r="G88" s="200" t="s">
        <v>351</v>
      </c>
      <c r="H88" s="201" t="n">
        <v>1</v>
      </c>
      <c r="I88" s="202"/>
      <c r="J88" s="201" t="n">
        <f aca="false">ROUND(I88*H88,2)</f>
        <v>0</v>
      </c>
      <c r="K88" s="199"/>
      <c r="L88" s="30"/>
      <c r="M88" s="203"/>
      <c r="N88" s="204" t="s">
        <v>47</v>
      </c>
      <c r="O88" s="62"/>
      <c r="P88" s="205" t="n">
        <f aca="false">O88*H88</f>
        <v>0</v>
      </c>
      <c r="Q88" s="205" t="n">
        <v>0</v>
      </c>
      <c r="R88" s="205" t="n">
        <f aca="false">Q88*H88</f>
        <v>0</v>
      </c>
      <c r="S88" s="205" t="n">
        <v>0</v>
      </c>
      <c r="T88" s="206" t="n">
        <f aca="false">S88*H88</f>
        <v>0</v>
      </c>
      <c r="AR88" s="3" t="s">
        <v>223</v>
      </c>
      <c r="AT88" s="3" t="s">
        <v>134</v>
      </c>
      <c r="AU88" s="3" t="s">
        <v>86</v>
      </c>
      <c r="AY88" s="3" t="s">
        <v>13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3" t="s">
        <v>84</v>
      </c>
      <c r="BK88" s="207" t="n">
        <f aca="false">ROUND(I88*H88,2)</f>
        <v>0</v>
      </c>
      <c r="BL88" s="3" t="s">
        <v>223</v>
      </c>
      <c r="BM88" s="3" t="s">
        <v>923</v>
      </c>
    </row>
    <row r="89" s="24" customFormat="true" ht="16.5" hidden="false" customHeight="true" outlineLevel="0" collapsed="false">
      <c r="B89" s="25"/>
      <c r="C89" s="197" t="s">
        <v>139</v>
      </c>
      <c r="D89" s="197" t="s">
        <v>134</v>
      </c>
      <c r="E89" s="198" t="s">
        <v>924</v>
      </c>
      <c r="F89" s="199" t="s">
        <v>925</v>
      </c>
      <c r="G89" s="200" t="s">
        <v>351</v>
      </c>
      <c r="H89" s="201" t="n">
        <v>1</v>
      </c>
      <c r="I89" s="202"/>
      <c r="J89" s="201" t="n">
        <f aca="false">ROUND(I89*H89,2)</f>
        <v>0</v>
      </c>
      <c r="K89" s="199"/>
      <c r="L89" s="30"/>
      <c r="M89" s="203"/>
      <c r="N89" s="204" t="s">
        <v>47</v>
      </c>
      <c r="O89" s="62"/>
      <c r="P89" s="205" t="n">
        <f aca="false">O89*H89</f>
        <v>0</v>
      </c>
      <c r="Q89" s="205" t="n">
        <v>0</v>
      </c>
      <c r="R89" s="205" t="n">
        <f aca="false">Q89*H89</f>
        <v>0</v>
      </c>
      <c r="S89" s="205" t="n">
        <v>0</v>
      </c>
      <c r="T89" s="206" t="n">
        <f aca="false">S89*H89</f>
        <v>0</v>
      </c>
      <c r="AR89" s="3" t="s">
        <v>223</v>
      </c>
      <c r="AT89" s="3" t="s">
        <v>134</v>
      </c>
      <c r="AU89" s="3" t="s">
        <v>86</v>
      </c>
      <c r="AY89" s="3" t="s">
        <v>13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3" t="s">
        <v>84</v>
      </c>
      <c r="BK89" s="207" t="n">
        <f aca="false">ROUND(I89*H89,2)</f>
        <v>0</v>
      </c>
      <c r="BL89" s="3" t="s">
        <v>223</v>
      </c>
      <c r="BM89" s="3" t="s">
        <v>926</v>
      </c>
    </row>
    <row r="90" s="24" customFormat="true" ht="16.5" hidden="false" customHeight="true" outlineLevel="0" collapsed="false">
      <c r="B90" s="25"/>
      <c r="C90" s="197" t="s">
        <v>165</v>
      </c>
      <c r="D90" s="197" t="s">
        <v>134</v>
      </c>
      <c r="E90" s="198" t="s">
        <v>927</v>
      </c>
      <c r="F90" s="199" t="s">
        <v>928</v>
      </c>
      <c r="G90" s="200" t="s">
        <v>351</v>
      </c>
      <c r="H90" s="201" t="n">
        <v>1</v>
      </c>
      <c r="I90" s="202"/>
      <c r="J90" s="201" t="n">
        <f aca="false">ROUND(I90*H90,2)</f>
        <v>0</v>
      </c>
      <c r="K90" s="199"/>
      <c r="L90" s="30"/>
      <c r="M90" s="203"/>
      <c r="N90" s="204" t="s">
        <v>47</v>
      </c>
      <c r="O90" s="62"/>
      <c r="P90" s="205" t="n">
        <f aca="false">O90*H90</f>
        <v>0</v>
      </c>
      <c r="Q90" s="205" t="n">
        <v>0</v>
      </c>
      <c r="R90" s="205" t="n">
        <f aca="false">Q90*H90</f>
        <v>0</v>
      </c>
      <c r="S90" s="205" t="n">
        <v>0</v>
      </c>
      <c r="T90" s="206" t="n">
        <f aca="false">S90*H90</f>
        <v>0</v>
      </c>
      <c r="AR90" s="3" t="s">
        <v>223</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223</v>
      </c>
      <c r="BM90" s="3" t="s">
        <v>929</v>
      </c>
    </row>
    <row r="91" s="24" customFormat="true" ht="16.5" hidden="false" customHeight="true" outlineLevel="0" collapsed="false">
      <c r="B91" s="25"/>
      <c r="C91" s="197" t="s">
        <v>169</v>
      </c>
      <c r="D91" s="197" t="s">
        <v>134</v>
      </c>
      <c r="E91" s="198" t="s">
        <v>930</v>
      </c>
      <c r="F91" s="199" t="s">
        <v>931</v>
      </c>
      <c r="G91" s="200" t="s">
        <v>176</v>
      </c>
      <c r="H91" s="201" t="n">
        <v>35</v>
      </c>
      <c r="I91" s="202"/>
      <c r="J91" s="201" t="n">
        <f aca="false">ROUND(I91*H91,2)</f>
        <v>0</v>
      </c>
      <c r="K91" s="199"/>
      <c r="L91" s="30"/>
      <c r="M91" s="203"/>
      <c r="N91" s="204" t="s">
        <v>47</v>
      </c>
      <c r="O91" s="62"/>
      <c r="P91" s="205" t="n">
        <f aca="false">O91*H91</f>
        <v>0</v>
      </c>
      <c r="Q91" s="205" t="n">
        <v>0</v>
      </c>
      <c r="R91" s="205" t="n">
        <f aca="false">Q91*H91</f>
        <v>0</v>
      </c>
      <c r="S91" s="205" t="n">
        <v>0</v>
      </c>
      <c r="T91" s="206" t="n">
        <f aca="false">S91*H91</f>
        <v>0</v>
      </c>
      <c r="AR91" s="3" t="s">
        <v>223</v>
      </c>
      <c r="AT91" s="3" t="s">
        <v>134</v>
      </c>
      <c r="AU91" s="3" t="s">
        <v>86</v>
      </c>
      <c r="AY91" s="3" t="s">
        <v>13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3" t="s">
        <v>84</v>
      </c>
      <c r="BK91" s="207" t="n">
        <f aca="false">ROUND(I91*H91,2)</f>
        <v>0</v>
      </c>
      <c r="BL91" s="3" t="s">
        <v>223</v>
      </c>
      <c r="BM91" s="3" t="s">
        <v>932</v>
      </c>
    </row>
    <row r="92" s="24" customFormat="true" ht="16.5" hidden="false" customHeight="true" outlineLevel="0" collapsed="false">
      <c r="B92" s="25"/>
      <c r="C92" s="197" t="s">
        <v>173</v>
      </c>
      <c r="D92" s="197" t="s">
        <v>134</v>
      </c>
      <c r="E92" s="198" t="s">
        <v>933</v>
      </c>
      <c r="F92" s="199" t="s">
        <v>934</v>
      </c>
      <c r="G92" s="200" t="s">
        <v>176</v>
      </c>
      <c r="H92" s="201" t="n">
        <v>39</v>
      </c>
      <c r="I92" s="202"/>
      <c r="J92" s="201" t="n">
        <f aca="false">ROUND(I92*H92,2)</f>
        <v>0</v>
      </c>
      <c r="K92" s="199"/>
      <c r="L92" s="30"/>
      <c r="M92" s="203"/>
      <c r="N92" s="204" t="s">
        <v>47</v>
      </c>
      <c r="O92" s="62"/>
      <c r="P92" s="205" t="n">
        <f aca="false">O92*H92</f>
        <v>0</v>
      </c>
      <c r="Q92" s="205" t="n">
        <v>0</v>
      </c>
      <c r="R92" s="205" t="n">
        <f aca="false">Q92*H92</f>
        <v>0</v>
      </c>
      <c r="S92" s="205" t="n">
        <v>0</v>
      </c>
      <c r="T92" s="206" t="n">
        <f aca="false">S92*H92</f>
        <v>0</v>
      </c>
      <c r="AR92" s="3" t="s">
        <v>223</v>
      </c>
      <c r="AT92" s="3" t="s">
        <v>134</v>
      </c>
      <c r="AU92" s="3" t="s">
        <v>86</v>
      </c>
      <c r="AY92" s="3" t="s">
        <v>13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3" t="s">
        <v>84</v>
      </c>
      <c r="BK92" s="207" t="n">
        <f aca="false">ROUND(I92*H92,2)</f>
        <v>0</v>
      </c>
      <c r="BL92" s="3" t="s">
        <v>223</v>
      </c>
      <c r="BM92" s="3" t="s">
        <v>935</v>
      </c>
    </row>
    <row r="93" s="24" customFormat="true" ht="16.5" hidden="false" customHeight="true" outlineLevel="0" collapsed="false">
      <c r="B93" s="25"/>
      <c r="C93" s="197" t="s">
        <v>180</v>
      </c>
      <c r="D93" s="197" t="s">
        <v>134</v>
      </c>
      <c r="E93" s="198" t="s">
        <v>936</v>
      </c>
      <c r="F93" s="199" t="s">
        <v>937</v>
      </c>
      <c r="G93" s="200" t="s">
        <v>351</v>
      </c>
      <c r="H93" s="201" t="n">
        <v>1</v>
      </c>
      <c r="I93" s="202"/>
      <c r="J93" s="201" t="n">
        <f aca="false">ROUND(I93*H93,2)</f>
        <v>0</v>
      </c>
      <c r="K93" s="199"/>
      <c r="L93" s="30"/>
      <c r="M93" s="203"/>
      <c r="N93" s="204" t="s">
        <v>47</v>
      </c>
      <c r="O93" s="62"/>
      <c r="P93" s="205" t="n">
        <f aca="false">O93*H93</f>
        <v>0</v>
      </c>
      <c r="Q93" s="205" t="n">
        <v>0</v>
      </c>
      <c r="R93" s="205" t="n">
        <f aca="false">Q93*H93</f>
        <v>0</v>
      </c>
      <c r="S93" s="205" t="n">
        <v>0</v>
      </c>
      <c r="T93" s="206" t="n">
        <f aca="false">S93*H93</f>
        <v>0</v>
      </c>
      <c r="AR93" s="3" t="s">
        <v>223</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223</v>
      </c>
      <c r="BM93" s="3" t="s">
        <v>938</v>
      </c>
    </row>
    <row r="94" s="180" customFormat="true" ht="22.8" hidden="false" customHeight="true" outlineLevel="0" collapsed="false">
      <c r="B94" s="181"/>
      <c r="C94" s="182"/>
      <c r="D94" s="183" t="s">
        <v>75</v>
      </c>
      <c r="E94" s="195" t="s">
        <v>939</v>
      </c>
      <c r="F94" s="195" t="s">
        <v>940</v>
      </c>
      <c r="G94" s="182"/>
      <c r="H94" s="182"/>
      <c r="I94" s="185"/>
      <c r="J94" s="196" t="n">
        <f aca="false">BK94</f>
        <v>0</v>
      </c>
      <c r="K94" s="182"/>
      <c r="L94" s="187"/>
      <c r="M94" s="188"/>
      <c r="N94" s="189"/>
      <c r="O94" s="189"/>
      <c r="P94" s="190" t="n">
        <f aca="false">SUM(P95:P118)</f>
        <v>0</v>
      </c>
      <c r="Q94" s="189"/>
      <c r="R94" s="190" t="n">
        <f aca="false">SUM(R95:R118)</f>
        <v>0</v>
      </c>
      <c r="S94" s="189"/>
      <c r="T94" s="191" t="n">
        <f aca="false">SUM(T95:T118)</f>
        <v>0</v>
      </c>
      <c r="AR94" s="192" t="s">
        <v>86</v>
      </c>
      <c r="AT94" s="193" t="s">
        <v>75</v>
      </c>
      <c r="AU94" s="193" t="s">
        <v>84</v>
      </c>
      <c r="AY94" s="192" t="s">
        <v>132</v>
      </c>
      <c r="BK94" s="194" t="n">
        <f aca="false">SUM(BK95:BK118)</f>
        <v>0</v>
      </c>
    </row>
    <row r="95" s="24" customFormat="true" ht="16.5" hidden="false" customHeight="true" outlineLevel="0" collapsed="false">
      <c r="B95" s="25"/>
      <c r="C95" s="197" t="s">
        <v>184</v>
      </c>
      <c r="D95" s="197" t="s">
        <v>134</v>
      </c>
      <c r="E95" s="198" t="s">
        <v>941</v>
      </c>
      <c r="F95" s="199" t="s">
        <v>942</v>
      </c>
      <c r="G95" s="200" t="s">
        <v>943</v>
      </c>
      <c r="H95" s="201" t="n">
        <v>0.03</v>
      </c>
      <c r="I95" s="202"/>
      <c r="J95" s="201" t="n">
        <f aca="false">ROUND(I95*H95,2)</f>
        <v>0</v>
      </c>
      <c r="K95" s="199"/>
      <c r="L95" s="30"/>
      <c r="M95" s="203"/>
      <c r="N95" s="204" t="s">
        <v>47</v>
      </c>
      <c r="O95" s="62"/>
      <c r="P95" s="205" t="n">
        <f aca="false">O95*H95</f>
        <v>0</v>
      </c>
      <c r="Q95" s="205" t="n">
        <v>0</v>
      </c>
      <c r="R95" s="205" t="n">
        <f aca="false">Q95*H95</f>
        <v>0</v>
      </c>
      <c r="S95" s="205" t="n">
        <v>0</v>
      </c>
      <c r="T95" s="206" t="n">
        <f aca="false">S95*H95</f>
        <v>0</v>
      </c>
      <c r="AR95" s="3" t="s">
        <v>223</v>
      </c>
      <c r="AT95" s="3" t="s">
        <v>134</v>
      </c>
      <c r="AU95" s="3" t="s">
        <v>86</v>
      </c>
      <c r="AY95" s="3" t="s">
        <v>13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3" t="s">
        <v>84</v>
      </c>
      <c r="BK95" s="207" t="n">
        <f aca="false">ROUND(I95*H95,2)</f>
        <v>0</v>
      </c>
      <c r="BL95" s="3" t="s">
        <v>223</v>
      </c>
      <c r="BM95" s="3" t="s">
        <v>944</v>
      </c>
    </row>
    <row r="96" s="24" customFormat="true" ht="16.5" hidden="false" customHeight="true" outlineLevel="0" collapsed="false">
      <c r="B96" s="25"/>
      <c r="C96" s="197" t="s">
        <v>188</v>
      </c>
      <c r="D96" s="197" t="s">
        <v>134</v>
      </c>
      <c r="E96" s="198" t="s">
        <v>945</v>
      </c>
      <c r="F96" s="199" t="s">
        <v>946</v>
      </c>
      <c r="G96" s="200" t="s">
        <v>943</v>
      </c>
      <c r="H96" s="201" t="n">
        <v>0.06</v>
      </c>
      <c r="I96" s="202"/>
      <c r="J96" s="201" t="n">
        <f aca="false">ROUND(I96*H96,2)</f>
        <v>0</v>
      </c>
      <c r="K96" s="199"/>
      <c r="L96" s="30"/>
      <c r="M96" s="203"/>
      <c r="N96" s="204" t="s">
        <v>47</v>
      </c>
      <c r="O96" s="62"/>
      <c r="P96" s="205" t="n">
        <f aca="false">O96*H96</f>
        <v>0</v>
      </c>
      <c r="Q96" s="205" t="n">
        <v>0</v>
      </c>
      <c r="R96" s="205" t="n">
        <f aca="false">Q96*H96</f>
        <v>0</v>
      </c>
      <c r="S96" s="205" t="n">
        <v>0</v>
      </c>
      <c r="T96" s="206" t="n">
        <f aca="false">S96*H96</f>
        <v>0</v>
      </c>
      <c r="AR96" s="3" t="s">
        <v>223</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223</v>
      </c>
      <c r="BM96" s="3" t="s">
        <v>947</v>
      </c>
    </row>
    <row r="97" s="24" customFormat="true" ht="16.5" hidden="false" customHeight="true" outlineLevel="0" collapsed="false">
      <c r="B97" s="25"/>
      <c r="C97" s="197" t="s">
        <v>197</v>
      </c>
      <c r="D97" s="197" t="s">
        <v>134</v>
      </c>
      <c r="E97" s="198" t="s">
        <v>948</v>
      </c>
      <c r="F97" s="199" t="s">
        <v>949</v>
      </c>
      <c r="G97" s="200" t="s">
        <v>191</v>
      </c>
      <c r="H97" s="201" t="n">
        <v>0.36</v>
      </c>
      <c r="I97" s="202"/>
      <c r="J97" s="201" t="n">
        <f aca="false">ROUND(I97*H97,2)</f>
        <v>0</v>
      </c>
      <c r="K97" s="199"/>
      <c r="L97" s="30"/>
      <c r="M97" s="203"/>
      <c r="N97" s="204" t="s">
        <v>47</v>
      </c>
      <c r="O97" s="62"/>
      <c r="P97" s="205" t="n">
        <f aca="false">O97*H97</f>
        <v>0</v>
      </c>
      <c r="Q97" s="205" t="n">
        <v>0</v>
      </c>
      <c r="R97" s="205" t="n">
        <f aca="false">Q97*H97</f>
        <v>0</v>
      </c>
      <c r="S97" s="205" t="n">
        <v>0</v>
      </c>
      <c r="T97" s="206" t="n">
        <f aca="false">S97*H97</f>
        <v>0</v>
      </c>
      <c r="AR97" s="3" t="s">
        <v>223</v>
      </c>
      <c r="AT97" s="3" t="s">
        <v>134</v>
      </c>
      <c r="AU97" s="3" t="s">
        <v>86</v>
      </c>
      <c r="AY97" s="3" t="s">
        <v>13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3" t="s">
        <v>84</v>
      </c>
      <c r="BK97" s="207" t="n">
        <f aca="false">ROUND(I97*H97,2)</f>
        <v>0</v>
      </c>
      <c r="BL97" s="3" t="s">
        <v>223</v>
      </c>
      <c r="BM97" s="3" t="s">
        <v>950</v>
      </c>
    </row>
    <row r="98" s="24" customFormat="true" ht="16.5" hidden="false" customHeight="true" outlineLevel="0" collapsed="false">
      <c r="B98" s="25"/>
      <c r="C98" s="197" t="s">
        <v>144</v>
      </c>
      <c r="D98" s="197" t="s">
        <v>134</v>
      </c>
      <c r="E98" s="198" t="s">
        <v>951</v>
      </c>
      <c r="F98" s="199" t="s">
        <v>952</v>
      </c>
      <c r="G98" s="200" t="s">
        <v>191</v>
      </c>
      <c r="H98" s="201" t="n">
        <v>0.33</v>
      </c>
      <c r="I98" s="202"/>
      <c r="J98" s="201" t="n">
        <f aca="false">ROUND(I98*H98,2)</f>
        <v>0</v>
      </c>
      <c r="K98" s="199"/>
      <c r="L98" s="30"/>
      <c r="M98" s="203"/>
      <c r="N98" s="204" t="s">
        <v>47</v>
      </c>
      <c r="O98" s="62"/>
      <c r="P98" s="205" t="n">
        <f aca="false">O98*H98</f>
        <v>0</v>
      </c>
      <c r="Q98" s="205" t="n">
        <v>0</v>
      </c>
      <c r="R98" s="205" t="n">
        <f aca="false">Q98*H98</f>
        <v>0</v>
      </c>
      <c r="S98" s="205" t="n">
        <v>0</v>
      </c>
      <c r="T98" s="206" t="n">
        <f aca="false">S98*H98</f>
        <v>0</v>
      </c>
      <c r="AR98" s="3" t="s">
        <v>223</v>
      </c>
      <c r="AT98" s="3" t="s">
        <v>134</v>
      </c>
      <c r="AU98" s="3" t="s">
        <v>86</v>
      </c>
      <c r="AY98" s="3" t="s">
        <v>13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3" t="s">
        <v>84</v>
      </c>
      <c r="BK98" s="207" t="n">
        <f aca="false">ROUND(I98*H98,2)</f>
        <v>0</v>
      </c>
      <c r="BL98" s="3" t="s">
        <v>223</v>
      </c>
      <c r="BM98" s="3" t="s">
        <v>953</v>
      </c>
    </row>
    <row r="99" s="24" customFormat="true" ht="16.5" hidden="false" customHeight="true" outlineLevel="0" collapsed="false">
      <c r="B99" s="25"/>
      <c r="C99" s="197" t="s">
        <v>208</v>
      </c>
      <c r="D99" s="197" t="s">
        <v>134</v>
      </c>
      <c r="E99" s="198" t="s">
        <v>954</v>
      </c>
      <c r="F99" s="199" t="s">
        <v>955</v>
      </c>
      <c r="G99" s="200" t="s">
        <v>191</v>
      </c>
      <c r="H99" s="201" t="n">
        <v>0.8</v>
      </c>
      <c r="I99" s="202"/>
      <c r="J99" s="201" t="n">
        <f aca="false">ROUND(I99*H99,2)</f>
        <v>0</v>
      </c>
      <c r="K99" s="199"/>
      <c r="L99" s="30"/>
      <c r="M99" s="203"/>
      <c r="N99" s="204" t="s">
        <v>47</v>
      </c>
      <c r="O99" s="62"/>
      <c r="P99" s="205" t="n">
        <f aca="false">O99*H99</f>
        <v>0</v>
      </c>
      <c r="Q99" s="205" t="n">
        <v>0</v>
      </c>
      <c r="R99" s="205" t="n">
        <f aca="false">Q99*H99</f>
        <v>0</v>
      </c>
      <c r="S99" s="205" t="n">
        <v>0</v>
      </c>
      <c r="T99" s="206" t="n">
        <f aca="false">S99*H99</f>
        <v>0</v>
      </c>
      <c r="AR99" s="3" t="s">
        <v>223</v>
      </c>
      <c r="AT99" s="3" t="s">
        <v>134</v>
      </c>
      <c r="AU99" s="3" t="s">
        <v>86</v>
      </c>
      <c r="AY99" s="3" t="s">
        <v>13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3" t="s">
        <v>84</v>
      </c>
      <c r="BK99" s="207" t="n">
        <f aca="false">ROUND(I99*H99,2)</f>
        <v>0</v>
      </c>
      <c r="BL99" s="3" t="s">
        <v>223</v>
      </c>
      <c r="BM99" s="3" t="s">
        <v>956</v>
      </c>
    </row>
    <row r="100" s="24" customFormat="true" ht="16.5" hidden="false" customHeight="true" outlineLevel="0" collapsed="false">
      <c r="B100" s="25"/>
      <c r="C100" s="197" t="s">
        <v>213</v>
      </c>
      <c r="D100" s="197" t="s">
        <v>134</v>
      </c>
      <c r="E100" s="198" t="s">
        <v>957</v>
      </c>
      <c r="F100" s="199" t="s">
        <v>958</v>
      </c>
      <c r="G100" s="200" t="s">
        <v>191</v>
      </c>
      <c r="H100" s="201" t="n">
        <v>0.02</v>
      </c>
      <c r="I100" s="202"/>
      <c r="J100" s="201" t="n">
        <f aca="false">ROUND(I100*H100,2)</f>
        <v>0</v>
      </c>
      <c r="K100" s="199"/>
      <c r="L100" s="30"/>
      <c r="M100" s="203"/>
      <c r="N100" s="204" t="s">
        <v>47</v>
      </c>
      <c r="O100" s="62"/>
      <c r="P100" s="205" t="n">
        <f aca="false">O100*H100</f>
        <v>0</v>
      </c>
      <c r="Q100" s="205" t="n">
        <v>0</v>
      </c>
      <c r="R100" s="205" t="n">
        <f aca="false">Q100*H100</f>
        <v>0</v>
      </c>
      <c r="S100" s="205" t="n">
        <v>0</v>
      </c>
      <c r="T100" s="206" t="n">
        <f aca="false">S100*H100</f>
        <v>0</v>
      </c>
      <c r="AR100" s="3" t="s">
        <v>223</v>
      </c>
      <c r="AT100" s="3" t="s">
        <v>134</v>
      </c>
      <c r="AU100" s="3" t="s">
        <v>86</v>
      </c>
      <c r="AY100" s="3" t="s">
        <v>13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3" t="s">
        <v>84</v>
      </c>
      <c r="BK100" s="207" t="n">
        <f aca="false">ROUND(I100*H100,2)</f>
        <v>0</v>
      </c>
      <c r="BL100" s="3" t="s">
        <v>223</v>
      </c>
      <c r="BM100" s="3" t="s">
        <v>959</v>
      </c>
    </row>
    <row r="101" s="24" customFormat="true" ht="16.5" hidden="false" customHeight="true" outlineLevel="0" collapsed="false">
      <c r="B101" s="25"/>
      <c r="C101" s="197" t="s">
        <v>8</v>
      </c>
      <c r="D101" s="197" t="s">
        <v>134</v>
      </c>
      <c r="E101" s="198" t="s">
        <v>960</v>
      </c>
      <c r="F101" s="199" t="s">
        <v>961</v>
      </c>
      <c r="G101" s="200" t="s">
        <v>351</v>
      </c>
      <c r="H101" s="201" t="n">
        <v>1</v>
      </c>
      <c r="I101" s="202"/>
      <c r="J101" s="201" t="n">
        <f aca="false">ROUND(I101*H101,2)</f>
        <v>0</v>
      </c>
      <c r="K101" s="199"/>
      <c r="L101" s="30"/>
      <c r="M101" s="203"/>
      <c r="N101" s="204" t="s">
        <v>47</v>
      </c>
      <c r="O101" s="62"/>
      <c r="P101" s="205" t="n">
        <f aca="false">O101*H101</f>
        <v>0</v>
      </c>
      <c r="Q101" s="205" t="n">
        <v>0</v>
      </c>
      <c r="R101" s="205" t="n">
        <f aca="false">Q101*H101</f>
        <v>0</v>
      </c>
      <c r="S101" s="205" t="n">
        <v>0</v>
      </c>
      <c r="T101" s="206" t="n">
        <f aca="false">S101*H101</f>
        <v>0</v>
      </c>
      <c r="AR101" s="3" t="s">
        <v>223</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223</v>
      </c>
      <c r="BM101" s="3" t="s">
        <v>962</v>
      </c>
    </row>
    <row r="102" s="24" customFormat="true" ht="16.5" hidden="false" customHeight="true" outlineLevel="0" collapsed="false">
      <c r="B102" s="25"/>
      <c r="C102" s="197" t="s">
        <v>223</v>
      </c>
      <c r="D102" s="197" t="s">
        <v>134</v>
      </c>
      <c r="E102" s="198" t="s">
        <v>963</v>
      </c>
      <c r="F102" s="199" t="s">
        <v>964</v>
      </c>
      <c r="G102" s="200" t="s">
        <v>191</v>
      </c>
      <c r="H102" s="201" t="n">
        <v>0.33</v>
      </c>
      <c r="I102" s="202"/>
      <c r="J102" s="201" t="n">
        <f aca="false">ROUND(I102*H102,2)</f>
        <v>0</v>
      </c>
      <c r="K102" s="199"/>
      <c r="L102" s="30"/>
      <c r="M102" s="203"/>
      <c r="N102" s="204" t="s">
        <v>47</v>
      </c>
      <c r="O102" s="62"/>
      <c r="P102" s="205" t="n">
        <f aca="false">O102*H102</f>
        <v>0</v>
      </c>
      <c r="Q102" s="205" t="n">
        <v>0</v>
      </c>
      <c r="R102" s="205" t="n">
        <f aca="false">Q102*H102</f>
        <v>0</v>
      </c>
      <c r="S102" s="205" t="n">
        <v>0</v>
      </c>
      <c r="T102" s="206" t="n">
        <f aca="false">S102*H102</f>
        <v>0</v>
      </c>
      <c r="AR102" s="3" t="s">
        <v>223</v>
      </c>
      <c r="AT102" s="3" t="s">
        <v>134</v>
      </c>
      <c r="AU102" s="3" t="s">
        <v>86</v>
      </c>
      <c r="AY102" s="3" t="s">
        <v>13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3" t="s">
        <v>84</v>
      </c>
      <c r="BK102" s="207" t="n">
        <f aca="false">ROUND(I102*H102,2)</f>
        <v>0</v>
      </c>
      <c r="BL102" s="3" t="s">
        <v>223</v>
      </c>
      <c r="BM102" s="3" t="s">
        <v>965</v>
      </c>
    </row>
    <row r="103" s="24" customFormat="true" ht="16.5" hidden="false" customHeight="true" outlineLevel="0" collapsed="false">
      <c r="B103" s="25"/>
      <c r="C103" s="197" t="s">
        <v>229</v>
      </c>
      <c r="D103" s="197" t="s">
        <v>134</v>
      </c>
      <c r="E103" s="198" t="s">
        <v>966</v>
      </c>
      <c r="F103" s="199" t="s">
        <v>967</v>
      </c>
      <c r="G103" s="200" t="s">
        <v>176</v>
      </c>
      <c r="H103" s="201" t="n">
        <v>25</v>
      </c>
      <c r="I103" s="202"/>
      <c r="J103" s="201" t="n">
        <f aca="false">ROUND(I103*H103,2)</f>
        <v>0</v>
      </c>
      <c r="K103" s="199"/>
      <c r="L103" s="30"/>
      <c r="M103" s="203"/>
      <c r="N103" s="204" t="s">
        <v>47</v>
      </c>
      <c r="O103" s="62"/>
      <c r="P103" s="205" t="n">
        <f aca="false">O103*H103</f>
        <v>0</v>
      </c>
      <c r="Q103" s="205" t="n">
        <v>0</v>
      </c>
      <c r="R103" s="205" t="n">
        <f aca="false">Q103*H103</f>
        <v>0</v>
      </c>
      <c r="S103" s="205" t="n">
        <v>0</v>
      </c>
      <c r="T103" s="206" t="n">
        <f aca="false">S103*H103</f>
        <v>0</v>
      </c>
      <c r="AR103" s="3" t="s">
        <v>223</v>
      </c>
      <c r="AT103" s="3" t="s">
        <v>134</v>
      </c>
      <c r="AU103" s="3" t="s">
        <v>86</v>
      </c>
      <c r="AY103" s="3" t="s">
        <v>13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3" t="s">
        <v>84</v>
      </c>
      <c r="BK103" s="207" t="n">
        <f aca="false">ROUND(I103*H103,2)</f>
        <v>0</v>
      </c>
      <c r="BL103" s="3" t="s">
        <v>223</v>
      </c>
      <c r="BM103" s="3" t="s">
        <v>968</v>
      </c>
    </row>
    <row r="104" s="24" customFormat="true" ht="16.5" hidden="false" customHeight="true" outlineLevel="0" collapsed="false">
      <c r="B104" s="25"/>
      <c r="C104" s="197" t="s">
        <v>236</v>
      </c>
      <c r="D104" s="197" t="s">
        <v>134</v>
      </c>
      <c r="E104" s="198" t="s">
        <v>969</v>
      </c>
      <c r="F104" s="199" t="s">
        <v>970</v>
      </c>
      <c r="G104" s="200" t="s">
        <v>176</v>
      </c>
      <c r="H104" s="201" t="n">
        <v>8</v>
      </c>
      <c r="I104" s="202"/>
      <c r="J104" s="201" t="n">
        <f aca="false">ROUND(I104*H104,2)</f>
        <v>0</v>
      </c>
      <c r="K104" s="199"/>
      <c r="L104" s="30"/>
      <c r="M104" s="203"/>
      <c r="N104" s="204" t="s">
        <v>47</v>
      </c>
      <c r="O104" s="62"/>
      <c r="P104" s="205" t="n">
        <f aca="false">O104*H104</f>
        <v>0</v>
      </c>
      <c r="Q104" s="205" t="n">
        <v>0</v>
      </c>
      <c r="R104" s="205" t="n">
        <f aca="false">Q104*H104</f>
        <v>0</v>
      </c>
      <c r="S104" s="205" t="n">
        <v>0</v>
      </c>
      <c r="T104" s="206" t="n">
        <f aca="false">S104*H104</f>
        <v>0</v>
      </c>
      <c r="AR104" s="3" t="s">
        <v>223</v>
      </c>
      <c r="AT104" s="3" t="s">
        <v>134</v>
      </c>
      <c r="AU104" s="3" t="s">
        <v>86</v>
      </c>
      <c r="AY104" s="3" t="s">
        <v>13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3" t="s">
        <v>84</v>
      </c>
      <c r="BK104" s="207" t="n">
        <f aca="false">ROUND(I104*H104,2)</f>
        <v>0</v>
      </c>
      <c r="BL104" s="3" t="s">
        <v>223</v>
      </c>
      <c r="BM104" s="3" t="s">
        <v>971</v>
      </c>
    </row>
    <row r="105" s="24" customFormat="true" ht="16.5" hidden="false" customHeight="true" outlineLevel="0" collapsed="false">
      <c r="B105" s="25"/>
      <c r="C105" s="197" t="s">
        <v>241</v>
      </c>
      <c r="D105" s="197" t="s">
        <v>134</v>
      </c>
      <c r="E105" s="198" t="s">
        <v>972</v>
      </c>
      <c r="F105" s="199" t="s">
        <v>973</v>
      </c>
      <c r="G105" s="200" t="s">
        <v>176</v>
      </c>
      <c r="H105" s="201" t="n">
        <v>25</v>
      </c>
      <c r="I105" s="202"/>
      <c r="J105" s="201" t="n">
        <f aca="false">ROUND(I105*H105,2)</f>
        <v>0</v>
      </c>
      <c r="K105" s="199"/>
      <c r="L105" s="30"/>
      <c r="M105" s="203"/>
      <c r="N105" s="204" t="s">
        <v>47</v>
      </c>
      <c r="O105" s="62"/>
      <c r="P105" s="205" t="n">
        <f aca="false">O105*H105</f>
        <v>0</v>
      </c>
      <c r="Q105" s="205" t="n">
        <v>0</v>
      </c>
      <c r="R105" s="205" t="n">
        <f aca="false">Q105*H105</f>
        <v>0</v>
      </c>
      <c r="S105" s="205" t="n">
        <v>0</v>
      </c>
      <c r="T105" s="206" t="n">
        <f aca="false">S105*H105</f>
        <v>0</v>
      </c>
      <c r="AR105" s="3" t="s">
        <v>223</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223</v>
      </c>
      <c r="BM105" s="3" t="s">
        <v>974</v>
      </c>
    </row>
    <row r="106" s="24" customFormat="true" ht="16.5" hidden="false" customHeight="true" outlineLevel="0" collapsed="false">
      <c r="B106" s="25"/>
      <c r="C106" s="197" t="s">
        <v>247</v>
      </c>
      <c r="D106" s="197" t="s">
        <v>134</v>
      </c>
      <c r="E106" s="198" t="s">
        <v>975</v>
      </c>
      <c r="F106" s="199" t="s">
        <v>976</v>
      </c>
      <c r="G106" s="200" t="s">
        <v>176</v>
      </c>
      <c r="H106" s="201" t="n">
        <v>33</v>
      </c>
      <c r="I106" s="202"/>
      <c r="J106" s="201" t="n">
        <f aca="false">ROUND(I106*H106,2)</f>
        <v>0</v>
      </c>
      <c r="K106" s="199"/>
      <c r="L106" s="30"/>
      <c r="M106" s="203"/>
      <c r="N106" s="204" t="s">
        <v>47</v>
      </c>
      <c r="O106" s="62"/>
      <c r="P106" s="205" t="n">
        <f aca="false">O106*H106</f>
        <v>0</v>
      </c>
      <c r="Q106" s="205" t="n">
        <v>0</v>
      </c>
      <c r="R106" s="205" t="n">
        <f aca="false">Q106*H106</f>
        <v>0</v>
      </c>
      <c r="S106" s="205" t="n">
        <v>0</v>
      </c>
      <c r="T106" s="206" t="n">
        <f aca="false">S106*H106</f>
        <v>0</v>
      </c>
      <c r="AR106" s="3" t="s">
        <v>223</v>
      </c>
      <c r="AT106" s="3" t="s">
        <v>134</v>
      </c>
      <c r="AU106" s="3" t="s">
        <v>86</v>
      </c>
      <c r="AY106" s="3" t="s">
        <v>13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3" t="s">
        <v>84</v>
      </c>
      <c r="BK106" s="207" t="n">
        <f aca="false">ROUND(I106*H106,2)</f>
        <v>0</v>
      </c>
      <c r="BL106" s="3" t="s">
        <v>223</v>
      </c>
      <c r="BM106" s="3" t="s">
        <v>977</v>
      </c>
    </row>
    <row r="107" s="24" customFormat="true" ht="16.5" hidden="false" customHeight="true" outlineLevel="0" collapsed="false">
      <c r="B107" s="25"/>
      <c r="C107" s="197" t="s">
        <v>7</v>
      </c>
      <c r="D107" s="197" t="s">
        <v>134</v>
      </c>
      <c r="E107" s="198" t="s">
        <v>978</v>
      </c>
      <c r="F107" s="199" t="s">
        <v>979</v>
      </c>
      <c r="G107" s="200" t="s">
        <v>176</v>
      </c>
      <c r="H107" s="201" t="n">
        <v>36</v>
      </c>
      <c r="I107" s="202"/>
      <c r="J107" s="201" t="n">
        <f aca="false">ROUND(I107*H107,2)</f>
        <v>0</v>
      </c>
      <c r="K107" s="199"/>
      <c r="L107" s="30"/>
      <c r="M107" s="203"/>
      <c r="N107" s="204" t="s">
        <v>47</v>
      </c>
      <c r="O107" s="62"/>
      <c r="P107" s="205" t="n">
        <f aca="false">O107*H107</f>
        <v>0</v>
      </c>
      <c r="Q107" s="205" t="n">
        <v>0</v>
      </c>
      <c r="R107" s="205" t="n">
        <f aca="false">Q107*H107</f>
        <v>0</v>
      </c>
      <c r="S107" s="205" t="n">
        <v>0</v>
      </c>
      <c r="T107" s="206" t="n">
        <f aca="false">S107*H107</f>
        <v>0</v>
      </c>
      <c r="AR107" s="3" t="s">
        <v>223</v>
      </c>
      <c r="AT107" s="3" t="s">
        <v>134</v>
      </c>
      <c r="AU107" s="3" t="s">
        <v>86</v>
      </c>
      <c r="AY107" s="3" t="s">
        <v>13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84</v>
      </c>
      <c r="BK107" s="207" t="n">
        <f aca="false">ROUND(I107*H107,2)</f>
        <v>0</v>
      </c>
      <c r="BL107" s="3" t="s">
        <v>223</v>
      </c>
      <c r="BM107" s="3" t="s">
        <v>980</v>
      </c>
    </row>
    <row r="108" s="24" customFormat="true" ht="16.5" hidden="false" customHeight="true" outlineLevel="0" collapsed="false">
      <c r="B108" s="25"/>
      <c r="C108" s="197" t="s">
        <v>151</v>
      </c>
      <c r="D108" s="197" t="s">
        <v>134</v>
      </c>
      <c r="E108" s="198" t="s">
        <v>981</v>
      </c>
      <c r="F108" s="199" t="s">
        <v>982</v>
      </c>
      <c r="G108" s="200" t="s">
        <v>176</v>
      </c>
      <c r="H108" s="201" t="n">
        <v>8</v>
      </c>
      <c r="I108" s="202"/>
      <c r="J108" s="201" t="n">
        <f aca="false">ROUND(I108*H108,2)</f>
        <v>0</v>
      </c>
      <c r="K108" s="199"/>
      <c r="L108" s="30"/>
      <c r="M108" s="203"/>
      <c r="N108" s="204" t="s">
        <v>47</v>
      </c>
      <c r="O108" s="62"/>
      <c r="P108" s="205" t="n">
        <f aca="false">O108*H108</f>
        <v>0</v>
      </c>
      <c r="Q108" s="205" t="n">
        <v>0</v>
      </c>
      <c r="R108" s="205" t="n">
        <f aca="false">Q108*H108</f>
        <v>0</v>
      </c>
      <c r="S108" s="205" t="n">
        <v>0</v>
      </c>
      <c r="T108" s="206" t="n">
        <f aca="false">S108*H108</f>
        <v>0</v>
      </c>
      <c r="AR108" s="3" t="s">
        <v>223</v>
      </c>
      <c r="AT108" s="3" t="s">
        <v>134</v>
      </c>
      <c r="AU108" s="3" t="s">
        <v>86</v>
      </c>
      <c r="AY108" s="3" t="s">
        <v>13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3" t="s">
        <v>84</v>
      </c>
      <c r="BK108" s="207" t="n">
        <f aca="false">ROUND(I108*H108,2)</f>
        <v>0</v>
      </c>
      <c r="BL108" s="3" t="s">
        <v>223</v>
      </c>
      <c r="BM108" s="3" t="s">
        <v>983</v>
      </c>
    </row>
    <row r="109" s="24" customFormat="true" ht="16.5" hidden="false" customHeight="true" outlineLevel="0" collapsed="false">
      <c r="B109" s="25"/>
      <c r="C109" s="197" t="s">
        <v>262</v>
      </c>
      <c r="D109" s="197" t="s">
        <v>134</v>
      </c>
      <c r="E109" s="198" t="s">
        <v>984</v>
      </c>
      <c r="F109" s="199" t="s">
        <v>985</v>
      </c>
      <c r="G109" s="200" t="s">
        <v>351</v>
      </c>
      <c r="H109" s="201" t="n">
        <v>2</v>
      </c>
      <c r="I109" s="202"/>
      <c r="J109" s="201" t="n">
        <f aca="false">ROUND(I109*H109,2)</f>
        <v>0</v>
      </c>
      <c r="K109" s="199"/>
      <c r="L109" s="30"/>
      <c r="M109" s="203"/>
      <c r="N109" s="204" t="s">
        <v>47</v>
      </c>
      <c r="O109" s="62"/>
      <c r="P109" s="205" t="n">
        <f aca="false">O109*H109</f>
        <v>0</v>
      </c>
      <c r="Q109" s="205" t="n">
        <v>0</v>
      </c>
      <c r="R109" s="205" t="n">
        <f aca="false">Q109*H109</f>
        <v>0</v>
      </c>
      <c r="S109" s="205" t="n">
        <v>0</v>
      </c>
      <c r="T109" s="206" t="n">
        <f aca="false">S109*H109</f>
        <v>0</v>
      </c>
      <c r="AR109" s="3" t="s">
        <v>223</v>
      </c>
      <c r="AT109" s="3" t="s">
        <v>134</v>
      </c>
      <c r="AU109" s="3" t="s">
        <v>86</v>
      </c>
      <c r="AY109" s="3" t="s">
        <v>13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3" t="s">
        <v>84</v>
      </c>
      <c r="BK109" s="207" t="n">
        <f aca="false">ROUND(I109*H109,2)</f>
        <v>0</v>
      </c>
      <c r="BL109" s="3" t="s">
        <v>223</v>
      </c>
      <c r="BM109" s="3" t="s">
        <v>986</v>
      </c>
    </row>
    <row r="110" s="24" customFormat="true" ht="16.5" hidden="false" customHeight="true" outlineLevel="0" collapsed="false">
      <c r="B110" s="25"/>
      <c r="C110" s="197" t="s">
        <v>265</v>
      </c>
      <c r="D110" s="197" t="s">
        <v>134</v>
      </c>
      <c r="E110" s="198" t="s">
        <v>987</v>
      </c>
      <c r="F110" s="199" t="s">
        <v>988</v>
      </c>
      <c r="G110" s="200" t="s">
        <v>176</v>
      </c>
      <c r="H110" s="201" t="n">
        <v>25</v>
      </c>
      <c r="I110" s="202"/>
      <c r="J110" s="201" t="n">
        <f aca="false">ROUND(I110*H110,2)</f>
        <v>0</v>
      </c>
      <c r="K110" s="199"/>
      <c r="L110" s="30"/>
      <c r="M110" s="203"/>
      <c r="N110" s="204" t="s">
        <v>47</v>
      </c>
      <c r="O110" s="62"/>
      <c r="P110" s="205" t="n">
        <f aca="false">O110*H110</f>
        <v>0</v>
      </c>
      <c r="Q110" s="205" t="n">
        <v>0</v>
      </c>
      <c r="R110" s="205" t="n">
        <f aca="false">Q110*H110</f>
        <v>0</v>
      </c>
      <c r="S110" s="205" t="n">
        <v>0</v>
      </c>
      <c r="T110" s="206" t="n">
        <f aca="false">S110*H110</f>
        <v>0</v>
      </c>
      <c r="AR110" s="3" t="s">
        <v>223</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223</v>
      </c>
      <c r="BM110" s="3" t="s">
        <v>989</v>
      </c>
    </row>
    <row r="111" s="24" customFormat="true" ht="16.5" hidden="false" customHeight="true" outlineLevel="0" collapsed="false">
      <c r="B111" s="25"/>
      <c r="C111" s="197" t="s">
        <v>271</v>
      </c>
      <c r="D111" s="197" t="s">
        <v>134</v>
      </c>
      <c r="E111" s="198" t="s">
        <v>990</v>
      </c>
      <c r="F111" s="199" t="s">
        <v>991</v>
      </c>
      <c r="G111" s="200" t="s">
        <v>176</v>
      </c>
      <c r="H111" s="201" t="n">
        <v>8</v>
      </c>
      <c r="I111" s="202"/>
      <c r="J111" s="201" t="n">
        <f aca="false">ROUND(I111*H111,2)</f>
        <v>0</v>
      </c>
      <c r="K111" s="199"/>
      <c r="L111" s="30"/>
      <c r="M111" s="203"/>
      <c r="N111" s="204" t="s">
        <v>47</v>
      </c>
      <c r="O111" s="62"/>
      <c r="P111" s="205" t="n">
        <f aca="false">O111*H111</f>
        <v>0</v>
      </c>
      <c r="Q111" s="205" t="n">
        <v>0</v>
      </c>
      <c r="R111" s="205" t="n">
        <f aca="false">Q111*H111</f>
        <v>0</v>
      </c>
      <c r="S111" s="205" t="n">
        <v>0</v>
      </c>
      <c r="T111" s="206" t="n">
        <f aca="false">S111*H111</f>
        <v>0</v>
      </c>
      <c r="AR111" s="3" t="s">
        <v>223</v>
      </c>
      <c r="AT111" s="3" t="s">
        <v>134</v>
      </c>
      <c r="AU111" s="3" t="s">
        <v>86</v>
      </c>
      <c r="AY111" s="3" t="s">
        <v>13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3" t="s">
        <v>84</v>
      </c>
      <c r="BK111" s="207" t="n">
        <f aca="false">ROUND(I111*H111,2)</f>
        <v>0</v>
      </c>
      <c r="BL111" s="3" t="s">
        <v>223</v>
      </c>
      <c r="BM111" s="3" t="s">
        <v>992</v>
      </c>
    </row>
    <row r="112" s="24" customFormat="true" ht="16.5" hidden="false" customHeight="true" outlineLevel="0" collapsed="false">
      <c r="B112" s="25"/>
      <c r="C112" s="197" t="s">
        <v>278</v>
      </c>
      <c r="D112" s="197" t="s">
        <v>134</v>
      </c>
      <c r="E112" s="198" t="s">
        <v>993</v>
      </c>
      <c r="F112" s="199" t="s">
        <v>994</v>
      </c>
      <c r="G112" s="200" t="s">
        <v>191</v>
      </c>
      <c r="H112" s="201" t="n">
        <v>2.91</v>
      </c>
      <c r="I112" s="202"/>
      <c r="J112" s="201" t="n">
        <f aca="false">ROUND(I112*H112,2)</f>
        <v>0</v>
      </c>
      <c r="K112" s="199"/>
      <c r="L112" s="30"/>
      <c r="M112" s="203"/>
      <c r="N112" s="204" t="s">
        <v>47</v>
      </c>
      <c r="O112" s="62"/>
      <c r="P112" s="205" t="n">
        <f aca="false">O112*H112</f>
        <v>0</v>
      </c>
      <c r="Q112" s="205" t="n">
        <v>0</v>
      </c>
      <c r="R112" s="205" t="n">
        <f aca="false">Q112*H112</f>
        <v>0</v>
      </c>
      <c r="S112" s="205" t="n">
        <v>0</v>
      </c>
      <c r="T112" s="206" t="n">
        <f aca="false">S112*H112</f>
        <v>0</v>
      </c>
      <c r="AR112" s="3" t="s">
        <v>223</v>
      </c>
      <c r="AT112" s="3" t="s">
        <v>134</v>
      </c>
      <c r="AU112" s="3" t="s">
        <v>86</v>
      </c>
      <c r="AY112" s="3" t="s">
        <v>13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84</v>
      </c>
      <c r="BK112" s="207" t="n">
        <f aca="false">ROUND(I112*H112,2)</f>
        <v>0</v>
      </c>
      <c r="BL112" s="3" t="s">
        <v>223</v>
      </c>
      <c r="BM112" s="3" t="s">
        <v>995</v>
      </c>
    </row>
    <row r="113" s="24" customFormat="true" ht="16.5" hidden="false" customHeight="true" outlineLevel="0" collapsed="false">
      <c r="B113" s="25"/>
      <c r="C113" s="197" t="s">
        <v>284</v>
      </c>
      <c r="D113" s="197" t="s">
        <v>134</v>
      </c>
      <c r="E113" s="198" t="s">
        <v>996</v>
      </c>
      <c r="F113" s="199" t="s">
        <v>997</v>
      </c>
      <c r="G113" s="200" t="s">
        <v>191</v>
      </c>
      <c r="H113" s="201" t="n">
        <v>52.38</v>
      </c>
      <c r="I113" s="202"/>
      <c r="J113" s="201" t="n">
        <f aca="false">ROUND(I113*H113,2)</f>
        <v>0</v>
      </c>
      <c r="K113" s="199"/>
      <c r="L113" s="30"/>
      <c r="M113" s="203"/>
      <c r="N113" s="204" t="s">
        <v>47</v>
      </c>
      <c r="O113" s="62"/>
      <c r="P113" s="205" t="n">
        <f aca="false">O113*H113</f>
        <v>0</v>
      </c>
      <c r="Q113" s="205" t="n">
        <v>0</v>
      </c>
      <c r="R113" s="205" t="n">
        <f aca="false">Q113*H113</f>
        <v>0</v>
      </c>
      <c r="S113" s="205" t="n">
        <v>0</v>
      </c>
      <c r="T113" s="206" t="n">
        <f aca="false">S113*H113</f>
        <v>0</v>
      </c>
      <c r="AR113" s="3" t="s">
        <v>223</v>
      </c>
      <c r="AT113" s="3" t="s">
        <v>134</v>
      </c>
      <c r="AU113" s="3" t="s">
        <v>86</v>
      </c>
      <c r="AY113" s="3" t="s">
        <v>13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3" t="s">
        <v>84</v>
      </c>
      <c r="BK113" s="207" t="n">
        <f aca="false">ROUND(I113*H113,2)</f>
        <v>0</v>
      </c>
      <c r="BL113" s="3" t="s">
        <v>223</v>
      </c>
      <c r="BM113" s="3" t="s">
        <v>998</v>
      </c>
    </row>
    <row r="114" s="24" customFormat="true" ht="16.5" hidden="false" customHeight="true" outlineLevel="0" collapsed="false">
      <c r="B114" s="25"/>
      <c r="C114" s="197" t="s">
        <v>291</v>
      </c>
      <c r="D114" s="197" t="s">
        <v>134</v>
      </c>
      <c r="E114" s="198" t="s">
        <v>999</v>
      </c>
      <c r="F114" s="199" t="s">
        <v>1000</v>
      </c>
      <c r="G114" s="200" t="s">
        <v>137</v>
      </c>
      <c r="H114" s="201" t="n">
        <v>12.75</v>
      </c>
      <c r="I114" s="202"/>
      <c r="J114" s="201" t="n">
        <f aca="false">ROUND(I114*H114,2)</f>
        <v>0</v>
      </c>
      <c r="K114" s="199"/>
      <c r="L114" s="30"/>
      <c r="M114" s="203"/>
      <c r="N114" s="204" t="s">
        <v>47</v>
      </c>
      <c r="O114" s="62"/>
      <c r="P114" s="205" t="n">
        <f aca="false">O114*H114</f>
        <v>0</v>
      </c>
      <c r="Q114" s="205" t="n">
        <v>0</v>
      </c>
      <c r="R114" s="205" t="n">
        <f aca="false">Q114*H114</f>
        <v>0</v>
      </c>
      <c r="S114" s="205" t="n">
        <v>0</v>
      </c>
      <c r="T114" s="206" t="n">
        <f aca="false">S114*H114</f>
        <v>0</v>
      </c>
      <c r="AR114" s="3" t="s">
        <v>223</v>
      </c>
      <c r="AT114" s="3" t="s">
        <v>134</v>
      </c>
      <c r="AU114" s="3" t="s">
        <v>86</v>
      </c>
      <c r="AY114" s="3" t="s">
        <v>13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3" t="s">
        <v>84</v>
      </c>
      <c r="BK114" s="207" t="n">
        <f aca="false">ROUND(I114*H114,2)</f>
        <v>0</v>
      </c>
      <c r="BL114" s="3" t="s">
        <v>223</v>
      </c>
      <c r="BM114" s="3" t="s">
        <v>1001</v>
      </c>
    </row>
    <row r="115" s="24" customFormat="true" ht="16.5" hidden="false" customHeight="true" outlineLevel="0" collapsed="false">
      <c r="B115" s="25"/>
      <c r="C115" s="197" t="s">
        <v>296</v>
      </c>
      <c r="D115" s="197" t="s">
        <v>134</v>
      </c>
      <c r="E115" s="198" t="s">
        <v>1002</v>
      </c>
      <c r="F115" s="199" t="s">
        <v>1003</v>
      </c>
      <c r="G115" s="200" t="s">
        <v>137</v>
      </c>
      <c r="H115" s="201" t="n">
        <v>1</v>
      </c>
      <c r="I115" s="202"/>
      <c r="J115" s="201" t="n">
        <f aca="false">ROUND(I115*H115,2)</f>
        <v>0</v>
      </c>
      <c r="K115" s="199"/>
      <c r="L115" s="30"/>
      <c r="M115" s="203"/>
      <c r="N115" s="204" t="s">
        <v>47</v>
      </c>
      <c r="O115" s="62"/>
      <c r="P115" s="205" t="n">
        <f aca="false">O115*H115</f>
        <v>0</v>
      </c>
      <c r="Q115" s="205" t="n">
        <v>0</v>
      </c>
      <c r="R115" s="205" t="n">
        <f aca="false">Q115*H115</f>
        <v>0</v>
      </c>
      <c r="S115" s="205" t="n">
        <v>0</v>
      </c>
      <c r="T115" s="206" t="n">
        <f aca="false">S115*H115</f>
        <v>0</v>
      </c>
      <c r="AR115" s="3" t="s">
        <v>223</v>
      </c>
      <c r="AT115" s="3" t="s">
        <v>134</v>
      </c>
      <c r="AU115" s="3" t="s">
        <v>86</v>
      </c>
      <c r="AY115" s="3" t="s">
        <v>13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3" t="s">
        <v>84</v>
      </c>
      <c r="BK115" s="207" t="n">
        <f aca="false">ROUND(I115*H115,2)</f>
        <v>0</v>
      </c>
      <c r="BL115" s="3" t="s">
        <v>223</v>
      </c>
      <c r="BM115" s="3" t="s">
        <v>1004</v>
      </c>
    </row>
    <row r="116" s="24" customFormat="true" ht="16.5" hidden="false" customHeight="true" outlineLevel="0" collapsed="false">
      <c r="B116" s="25"/>
      <c r="C116" s="197" t="s">
        <v>303</v>
      </c>
      <c r="D116" s="197" t="s">
        <v>134</v>
      </c>
      <c r="E116" s="198" t="s">
        <v>1005</v>
      </c>
      <c r="F116" s="199" t="s">
        <v>1006</v>
      </c>
      <c r="G116" s="200" t="s">
        <v>943</v>
      </c>
      <c r="H116" s="201" t="n">
        <v>0.03</v>
      </c>
      <c r="I116" s="202"/>
      <c r="J116" s="201" t="n">
        <f aca="false">ROUND(I116*H116,2)</f>
        <v>0</v>
      </c>
      <c r="K116" s="199"/>
      <c r="L116" s="30"/>
      <c r="M116" s="203"/>
      <c r="N116" s="204" t="s">
        <v>47</v>
      </c>
      <c r="O116" s="62"/>
      <c r="P116" s="205" t="n">
        <f aca="false">O116*H116</f>
        <v>0</v>
      </c>
      <c r="Q116" s="205" t="n">
        <v>0</v>
      </c>
      <c r="R116" s="205" t="n">
        <f aca="false">Q116*H116</f>
        <v>0</v>
      </c>
      <c r="S116" s="205" t="n">
        <v>0</v>
      </c>
      <c r="T116" s="206" t="n">
        <f aca="false">S116*H116</f>
        <v>0</v>
      </c>
      <c r="AR116" s="3" t="s">
        <v>223</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223</v>
      </c>
      <c r="BM116" s="3" t="s">
        <v>1007</v>
      </c>
    </row>
    <row r="117" s="24" customFormat="true" ht="16.5" hidden="false" customHeight="true" outlineLevel="0" collapsed="false">
      <c r="B117" s="25"/>
      <c r="C117" s="197" t="s">
        <v>314</v>
      </c>
      <c r="D117" s="197" t="s">
        <v>134</v>
      </c>
      <c r="E117" s="198" t="s">
        <v>1008</v>
      </c>
      <c r="F117" s="199" t="s">
        <v>1009</v>
      </c>
      <c r="G117" s="200" t="s">
        <v>233</v>
      </c>
      <c r="H117" s="201" t="n">
        <v>3.78</v>
      </c>
      <c r="I117" s="202"/>
      <c r="J117" s="201" t="n">
        <f aca="false">ROUND(I117*H117,2)</f>
        <v>0</v>
      </c>
      <c r="K117" s="199"/>
      <c r="L117" s="30"/>
      <c r="M117" s="203"/>
      <c r="N117" s="204" t="s">
        <v>47</v>
      </c>
      <c r="O117" s="62"/>
      <c r="P117" s="205" t="n">
        <f aca="false">O117*H117</f>
        <v>0</v>
      </c>
      <c r="Q117" s="205" t="n">
        <v>0</v>
      </c>
      <c r="R117" s="205" t="n">
        <f aca="false">Q117*H117</f>
        <v>0</v>
      </c>
      <c r="S117" s="205" t="n">
        <v>0</v>
      </c>
      <c r="T117" s="206" t="n">
        <f aca="false">S117*H117</f>
        <v>0</v>
      </c>
      <c r="AR117" s="3" t="s">
        <v>223</v>
      </c>
      <c r="AT117" s="3" t="s">
        <v>134</v>
      </c>
      <c r="AU117" s="3" t="s">
        <v>86</v>
      </c>
      <c r="AY117" s="3" t="s">
        <v>13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3" t="s">
        <v>84</v>
      </c>
      <c r="BK117" s="207" t="n">
        <f aca="false">ROUND(I117*H117,2)</f>
        <v>0</v>
      </c>
      <c r="BL117" s="3" t="s">
        <v>223</v>
      </c>
      <c r="BM117" s="3" t="s">
        <v>1010</v>
      </c>
    </row>
    <row r="118" s="24" customFormat="true" ht="16.5" hidden="false" customHeight="true" outlineLevel="0" collapsed="false">
      <c r="B118" s="25"/>
      <c r="C118" s="197" t="s">
        <v>318</v>
      </c>
      <c r="D118" s="197" t="s">
        <v>134</v>
      </c>
      <c r="E118" s="198" t="s">
        <v>1011</v>
      </c>
      <c r="F118" s="199" t="s">
        <v>1012</v>
      </c>
      <c r="G118" s="200" t="s">
        <v>351</v>
      </c>
      <c r="H118" s="201" t="n">
        <v>1</v>
      </c>
      <c r="I118" s="202"/>
      <c r="J118" s="201" t="n">
        <f aca="false">ROUND(I118*H118,2)</f>
        <v>0</v>
      </c>
      <c r="K118" s="199"/>
      <c r="L118" s="30"/>
      <c r="M118" s="203"/>
      <c r="N118" s="204" t="s">
        <v>47</v>
      </c>
      <c r="O118" s="62"/>
      <c r="P118" s="205" t="n">
        <f aca="false">O118*H118</f>
        <v>0</v>
      </c>
      <c r="Q118" s="205" t="n">
        <v>0</v>
      </c>
      <c r="R118" s="205" t="n">
        <f aca="false">Q118*H118</f>
        <v>0</v>
      </c>
      <c r="S118" s="205" t="n">
        <v>0</v>
      </c>
      <c r="T118" s="206" t="n">
        <f aca="false">S118*H118</f>
        <v>0</v>
      </c>
      <c r="AR118" s="3" t="s">
        <v>223</v>
      </c>
      <c r="AT118" s="3" t="s">
        <v>134</v>
      </c>
      <c r="AU118" s="3" t="s">
        <v>86</v>
      </c>
      <c r="AY118" s="3" t="s">
        <v>132</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3" t="s">
        <v>84</v>
      </c>
      <c r="BK118" s="207" t="n">
        <f aca="false">ROUND(I118*H118,2)</f>
        <v>0</v>
      </c>
      <c r="BL118" s="3" t="s">
        <v>223</v>
      </c>
      <c r="BM118" s="3" t="s">
        <v>1013</v>
      </c>
    </row>
    <row r="119" s="180" customFormat="true" ht="22.8" hidden="false" customHeight="true" outlineLevel="0" collapsed="false">
      <c r="B119" s="181"/>
      <c r="C119" s="182"/>
      <c r="D119" s="183" t="s">
        <v>75</v>
      </c>
      <c r="E119" s="195" t="s">
        <v>1014</v>
      </c>
      <c r="F119" s="195" t="s">
        <v>1015</v>
      </c>
      <c r="G119" s="182"/>
      <c r="H119" s="182"/>
      <c r="I119" s="185"/>
      <c r="J119" s="196" t="n">
        <f aca="false">BK119</f>
        <v>0</v>
      </c>
      <c r="K119" s="182"/>
      <c r="L119" s="187"/>
      <c r="M119" s="188"/>
      <c r="N119" s="189"/>
      <c r="O119" s="189"/>
      <c r="P119" s="190" t="n">
        <f aca="false">SUM(P120:P130)</f>
        <v>0</v>
      </c>
      <c r="Q119" s="189"/>
      <c r="R119" s="190" t="n">
        <f aca="false">SUM(R120:R130)</f>
        <v>0.26242</v>
      </c>
      <c r="S119" s="189"/>
      <c r="T119" s="191" t="n">
        <f aca="false">SUM(T120:T130)</f>
        <v>0</v>
      </c>
      <c r="AR119" s="192" t="s">
        <v>86</v>
      </c>
      <c r="AT119" s="193" t="s">
        <v>75</v>
      </c>
      <c r="AU119" s="193" t="s">
        <v>84</v>
      </c>
      <c r="AY119" s="192" t="s">
        <v>132</v>
      </c>
      <c r="BK119" s="194" t="n">
        <f aca="false">SUM(BK120:BK130)</f>
        <v>0</v>
      </c>
    </row>
    <row r="120" s="24" customFormat="true" ht="16.5" hidden="false" customHeight="true" outlineLevel="0" collapsed="false">
      <c r="B120" s="25"/>
      <c r="C120" s="197" t="s">
        <v>324</v>
      </c>
      <c r="D120" s="197" t="s">
        <v>134</v>
      </c>
      <c r="E120" s="198" t="s">
        <v>1016</v>
      </c>
      <c r="F120" s="199" t="s">
        <v>1017</v>
      </c>
      <c r="G120" s="200" t="s">
        <v>176</v>
      </c>
      <c r="H120" s="201" t="n">
        <v>33</v>
      </c>
      <c r="I120" s="202"/>
      <c r="J120" s="201" t="n">
        <f aca="false">ROUND(I120*H120,2)</f>
        <v>0</v>
      </c>
      <c r="K120" s="199"/>
      <c r="L120" s="30"/>
      <c r="M120" s="203"/>
      <c r="N120" s="204" t="s">
        <v>47</v>
      </c>
      <c r="O120" s="62"/>
      <c r="P120" s="205" t="n">
        <f aca="false">O120*H120</f>
        <v>0</v>
      </c>
      <c r="Q120" s="205" t="n">
        <v>0</v>
      </c>
      <c r="R120" s="205" t="n">
        <f aca="false">Q120*H120</f>
        <v>0</v>
      </c>
      <c r="S120" s="205" t="n">
        <v>0</v>
      </c>
      <c r="T120" s="206" t="n">
        <f aca="false">S120*H120</f>
        <v>0</v>
      </c>
      <c r="AR120" s="3" t="s">
        <v>223</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223</v>
      </c>
      <c r="BM120" s="3" t="s">
        <v>1018</v>
      </c>
    </row>
    <row r="121" s="24" customFormat="true" ht="16.5" hidden="false" customHeight="true" outlineLevel="0" collapsed="false">
      <c r="B121" s="25"/>
      <c r="C121" s="246" t="s">
        <v>330</v>
      </c>
      <c r="D121" s="246" t="s">
        <v>230</v>
      </c>
      <c r="E121" s="247" t="s">
        <v>1019</v>
      </c>
      <c r="F121" s="248" t="s">
        <v>979</v>
      </c>
      <c r="G121" s="249" t="s">
        <v>176</v>
      </c>
      <c r="H121" s="250" t="n">
        <v>36</v>
      </c>
      <c r="I121" s="251"/>
      <c r="J121" s="250" t="n">
        <f aca="false">ROUND(I121*H121,2)</f>
        <v>0</v>
      </c>
      <c r="K121" s="248"/>
      <c r="L121" s="252"/>
      <c r="M121" s="253"/>
      <c r="N121" s="254" t="s">
        <v>47</v>
      </c>
      <c r="O121" s="62"/>
      <c r="P121" s="205" t="n">
        <f aca="false">O121*H121</f>
        <v>0</v>
      </c>
      <c r="Q121" s="205" t="n">
        <v>0.00275</v>
      </c>
      <c r="R121" s="205" t="n">
        <f aca="false">Q121*H121</f>
        <v>0.099</v>
      </c>
      <c r="S121" s="205" t="n">
        <v>0</v>
      </c>
      <c r="T121" s="206" t="n">
        <f aca="false">S121*H121</f>
        <v>0</v>
      </c>
      <c r="AR121" s="3" t="s">
        <v>318</v>
      </c>
      <c r="AT121" s="3" t="s">
        <v>230</v>
      </c>
      <c r="AU121" s="3" t="s">
        <v>86</v>
      </c>
      <c r="AY121" s="3" t="s">
        <v>13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4</v>
      </c>
      <c r="BK121" s="207" t="n">
        <f aca="false">ROUND(I121*H121,2)</f>
        <v>0</v>
      </c>
      <c r="BL121" s="3" t="s">
        <v>223</v>
      </c>
      <c r="BM121" s="3" t="s">
        <v>1020</v>
      </c>
    </row>
    <row r="122" s="24" customFormat="true" ht="16.5" hidden="false" customHeight="true" outlineLevel="0" collapsed="false">
      <c r="B122" s="25"/>
      <c r="C122" s="246" t="s">
        <v>793</v>
      </c>
      <c r="D122" s="246" t="s">
        <v>230</v>
      </c>
      <c r="E122" s="247" t="s">
        <v>1021</v>
      </c>
      <c r="F122" s="248" t="s">
        <v>1022</v>
      </c>
      <c r="G122" s="249" t="s">
        <v>176</v>
      </c>
      <c r="H122" s="250" t="n">
        <v>8</v>
      </c>
      <c r="I122" s="251"/>
      <c r="J122" s="250" t="n">
        <f aca="false">ROUND(I122*H122,2)</f>
        <v>0</v>
      </c>
      <c r="K122" s="248"/>
      <c r="L122" s="252"/>
      <c r="M122" s="253"/>
      <c r="N122" s="254" t="s">
        <v>47</v>
      </c>
      <c r="O122" s="62"/>
      <c r="P122" s="205" t="n">
        <f aca="false">O122*H122</f>
        <v>0</v>
      </c>
      <c r="Q122" s="205" t="n">
        <v>0.00275</v>
      </c>
      <c r="R122" s="205" t="n">
        <f aca="false">Q122*H122</f>
        <v>0.022</v>
      </c>
      <c r="S122" s="205" t="n">
        <v>0</v>
      </c>
      <c r="T122" s="206" t="n">
        <f aca="false">S122*H122</f>
        <v>0</v>
      </c>
      <c r="AR122" s="3" t="s">
        <v>318</v>
      </c>
      <c r="AT122" s="3" t="s">
        <v>230</v>
      </c>
      <c r="AU122" s="3" t="s">
        <v>86</v>
      </c>
      <c r="AY122" s="3" t="s">
        <v>13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4</v>
      </c>
      <c r="BK122" s="207" t="n">
        <f aca="false">ROUND(I122*H122,2)</f>
        <v>0</v>
      </c>
      <c r="BL122" s="3" t="s">
        <v>223</v>
      </c>
      <c r="BM122" s="3" t="s">
        <v>1023</v>
      </c>
    </row>
    <row r="123" s="24" customFormat="true" ht="16.5" hidden="false" customHeight="true" outlineLevel="0" collapsed="false">
      <c r="B123" s="25"/>
      <c r="C123" s="246" t="s">
        <v>799</v>
      </c>
      <c r="D123" s="246" t="s">
        <v>230</v>
      </c>
      <c r="E123" s="247" t="s">
        <v>1024</v>
      </c>
      <c r="F123" s="248" t="s">
        <v>1025</v>
      </c>
      <c r="G123" s="249" t="s">
        <v>351</v>
      </c>
      <c r="H123" s="250" t="n">
        <v>1</v>
      </c>
      <c r="I123" s="251"/>
      <c r="J123" s="250" t="n">
        <f aca="false">ROUND(I123*H123,2)</f>
        <v>0</v>
      </c>
      <c r="K123" s="248"/>
      <c r="L123" s="252"/>
      <c r="M123" s="253"/>
      <c r="N123" s="254" t="s">
        <v>47</v>
      </c>
      <c r="O123" s="62"/>
      <c r="P123" s="205" t="n">
        <f aca="false">O123*H123</f>
        <v>0</v>
      </c>
      <c r="Q123" s="205" t="n">
        <v>0.04</v>
      </c>
      <c r="R123" s="205" t="n">
        <f aca="false">Q123*H123</f>
        <v>0.04</v>
      </c>
      <c r="S123" s="205" t="n">
        <v>0</v>
      </c>
      <c r="T123" s="206" t="n">
        <f aca="false">S123*H123</f>
        <v>0</v>
      </c>
      <c r="AR123" s="3" t="s">
        <v>318</v>
      </c>
      <c r="AT123" s="3" t="s">
        <v>230</v>
      </c>
      <c r="AU123" s="3" t="s">
        <v>86</v>
      </c>
      <c r="AY123" s="3" t="s">
        <v>13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3" t="s">
        <v>84</v>
      </c>
      <c r="BK123" s="207" t="n">
        <f aca="false">ROUND(I123*H123,2)</f>
        <v>0</v>
      </c>
      <c r="BL123" s="3" t="s">
        <v>223</v>
      </c>
      <c r="BM123" s="3" t="s">
        <v>1026</v>
      </c>
    </row>
    <row r="124" s="24" customFormat="true" ht="16.5" hidden="false" customHeight="true" outlineLevel="0" collapsed="false">
      <c r="B124" s="25"/>
      <c r="C124" s="246" t="s">
        <v>343</v>
      </c>
      <c r="D124" s="246" t="s">
        <v>230</v>
      </c>
      <c r="E124" s="247" t="s">
        <v>1027</v>
      </c>
      <c r="F124" s="248" t="s">
        <v>928</v>
      </c>
      <c r="G124" s="249" t="s">
        <v>351</v>
      </c>
      <c r="H124" s="250" t="n">
        <v>1</v>
      </c>
      <c r="I124" s="251"/>
      <c r="J124" s="250" t="n">
        <f aca="false">ROUND(I124*H124,2)</f>
        <v>0</v>
      </c>
      <c r="K124" s="248"/>
      <c r="L124" s="252"/>
      <c r="M124" s="253"/>
      <c r="N124" s="254" t="s">
        <v>47</v>
      </c>
      <c r="O124" s="62"/>
      <c r="P124" s="205" t="n">
        <f aca="false">O124*H124</f>
        <v>0</v>
      </c>
      <c r="Q124" s="205" t="n">
        <v>0.04</v>
      </c>
      <c r="R124" s="205" t="n">
        <f aca="false">Q124*H124</f>
        <v>0.04</v>
      </c>
      <c r="S124" s="205" t="n">
        <v>0</v>
      </c>
      <c r="T124" s="206" t="n">
        <f aca="false">S124*H124</f>
        <v>0</v>
      </c>
      <c r="AR124" s="3" t="s">
        <v>318</v>
      </c>
      <c r="AT124" s="3" t="s">
        <v>230</v>
      </c>
      <c r="AU124" s="3" t="s">
        <v>86</v>
      </c>
      <c r="AY124" s="3" t="s">
        <v>13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4</v>
      </c>
      <c r="BK124" s="207" t="n">
        <f aca="false">ROUND(I124*H124,2)</f>
        <v>0</v>
      </c>
      <c r="BL124" s="3" t="s">
        <v>223</v>
      </c>
      <c r="BM124" s="3" t="s">
        <v>1028</v>
      </c>
    </row>
    <row r="125" s="24" customFormat="true" ht="16.5" hidden="false" customHeight="true" outlineLevel="0" collapsed="false">
      <c r="B125" s="25"/>
      <c r="C125" s="246" t="s">
        <v>348</v>
      </c>
      <c r="D125" s="246" t="s">
        <v>230</v>
      </c>
      <c r="E125" s="247" t="s">
        <v>1029</v>
      </c>
      <c r="F125" s="248" t="s">
        <v>1030</v>
      </c>
      <c r="G125" s="249" t="s">
        <v>176</v>
      </c>
      <c r="H125" s="250" t="n">
        <v>39</v>
      </c>
      <c r="I125" s="251"/>
      <c r="J125" s="250" t="n">
        <f aca="false">ROUND(I125*H125,2)</f>
        <v>0</v>
      </c>
      <c r="K125" s="248" t="s">
        <v>138</v>
      </c>
      <c r="L125" s="252"/>
      <c r="M125" s="253"/>
      <c r="N125" s="254" t="s">
        <v>47</v>
      </c>
      <c r="O125" s="62"/>
      <c r="P125" s="205" t="n">
        <f aca="false">O125*H125</f>
        <v>0</v>
      </c>
      <c r="Q125" s="205" t="n">
        <v>0.00063</v>
      </c>
      <c r="R125" s="205" t="n">
        <f aca="false">Q125*H125</f>
        <v>0.02457</v>
      </c>
      <c r="S125" s="205" t="n">
        <v>0</v>
      </c>
      <c r="T125" s="206" t="n">
        <f aca="false">S125*H125</f>
        <v>0</v>
      </c>
      <c r="AR125" s="3" t="s">
        <v>318</v>
      </c>
      <c r="AT125" s="3" t="s">
        <v>230</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223</v>
      </c>
      <c r="BM125" s="3" t="s">
        <v>1031</v>
      </c>
    </row>
    <row r="126" s="24" customFormat="true" ht="16.5" hidden="false" customHeight="true" outlineLevel="0" collapsed="false">
      <c r="B126" s="25"/>
      <c r="C126" s="246" t="s">
        <v>354</v>
      </c>
      <c r="D126" s="246" t="s">
        <v>230</v>
      </c>
      <c r="E126" s="247" t="s">
        <v>1032</v>
      </c>
      <c r="F126" s="248" t="s">
        <v>1033</v>
      </c>
      <c r="G126" s="249" t="s">
        <v>351</v>
      </c>
      <c r="H126" s="250" t="n">
        <v>1</v>
      </c>
      <c r="I126" s="251"/>
      <c r="J126" s="250" t="n">
        <f aca="false">ROUND(I126*H126,2)</f>
        <v>0</v>
      </c>
      <c r="K126" s="248"/>
      <c r="L126" s="252"/>
      <c r="M126" s="253"/>
      <c r="N126" s="254" t="s">
        <v>47</v>
      </c>
      <c r="O126" s="62"/>
      <c r="P126" s="205" t="n">
        <f aca="false">O126*H126</f>
        <v>0</v>
      </c>
      <c r="Q126" s="205" t="n">
        <v>5E-005</v>
      </c>
      <c r="R126" s="205" t="n">
        <f aca="false">Q126*H126</f>
        <v>5E-005</v>
      </c>
      <c r="S126" s="205" t="n">
        <v>0</v>
      </c>
      <c r="T126" s="206" t="n">
        <f aca="false">S126*H126</f>
        <v>0</v>
      </c>
      <c r="AR126" s="3" t="s">
        <v>318</v>
      </c>
      <c r="AT126" s="3" t="s">
        <v>230</v>
      </c>
      <c r="AU126" s="3" t="s">
        <v>86</v>
      </c>
      <c r="AY126" s="3" t="s">
        <v>13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4</v>
      </c>
      <c r="BK126" s="207" t="n">
        <f aca="false">ROUND(I126*H126,2)</f>
        <v>0</v>
      </c>
      <c r="BL126" s="3" t="s">
        <v>223</v>
      </c>
      <c r="BM126" s="3" t="s">
        <v>1034</v>
      </c>
    </row>
    <row r="127" s="24" customFormat="true" ht="16.5" hidden="false" customHeight="true" outlineLevel="0" collapsed="false">
      <c r="B127" s="25"/>
      <c r="C127" s="246" t="s">
        <v>358</v>
      </c>
      <c r="D127" s="246" t="s">
        <v>230</v>
      </c>
      <c r="E127" s="247" t="s">
        <v>1035</v>
      </c>
      <c r="F127" s="248" t="s">
        <v>922</v>
      </c>
      <c r="G127" s="249" t="s">
        <v>351</v>
      </c>
      <c r="H127" s="250" t="n">
        <v>1</v>
      </c>
      <c r="I127" s="251"/>
      <c r="J127" s="250" t="n">
        <f aca="false">ROUND(I127*H127,2)</f>
        <v>0</v>
      </c>
      <c r="K127" s="248"/>
      <c r="L127" s="252"/>
      <c r="M127" s="253"/>
      <c r="N127" s="254" t="s">
        <v>47</v>
      </c>
      <c r="O127" s="62"/>
      <c r="P127" s="205" t="n">
        <f aca="false">O127*H127</f>
        <v>0</v>
      </c>
      <c r="Q127" s="205" t="n">
        <v>5E-005</v>
      </c>
      <c r="R127" s="205" t="n">
        <f aca="false">Q127*H127</f>
        <v>5E-005</v>
      </c>
      <c r="S127" s="205" t="n">
        <v>0</v>
      </c>
      <c r="T127" s="206" t="n">
        <f aca="false">S127*H127</f>
        <v>0</v>
      </c>
      <c r="AR127" s="3" t="s">
        <v>318</v>
      </c>
      <c r="AT127" s="3" t="s">
        <v>230</v>
      </c>
      <c r="AU127" s="3" t="s">
        <v>86</v>
      </c>
      <c r="AY127" s="3" t="s">
        <v>13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3" t="s">
        <v>84</v>
      </c>
      <c r="BK127" s="207" t="n">
        <f aca="false">ROUND(I127*H127,2)</f>
        <v>0</v>
      </c>
      <c r="BL127" s="3" t="s">
        <v>223</v>
      </c>
      <c r="BM127" s="3" t="s">
        <v>1036</v>
      </c>
    </row>
    <row r="128" s="24" customFormat="true" ht="16.5" hidden="false" customHeight="true" outlineLevel="0" collapsed="false">
      <c r="B128" s="25"/>
      <c r="C128" s="246" t="s">
        <v>362</v>
      </c>
      <c r="D128" s="246" t="s">
        <v>230</v>
      </c>
      <c r="E128" s="247" t="s">
        <v>1037</v>
      </c>
      <c r="F128" s="248" t="s">
        <v>1038</v>
      </c>
      <c r="G128" s="249" t="s">
        <v>892</v>
      </c>
      <c r="H128" s="250" t="n">
        <v>35</v>
      </c>
      <c r="I128" s="251"/>
      <c r="J128" s="250" t="n">
        <f aca="false">ROUND(I128*H128,2)</f>
        <v>0</v>
      </c>
      <c r="K128" s="248"/>
      <c r="L128" s="252"/>
      <c r="M128" s="253"/>
      <c r="N128" s="254" t="s">
        <v>47</v>
      </c>
      <c r="O128" s="62"/>
      <c r="P128" s="205" t="n">
        <f aca="false">O128*H128</f>
        <v>0</v>
      </c>
      <c r="Q128" s="205" t="n">
        <v>0.001</v>
      </c>
      <c r="R128" s="205" t="n">
        <f aca="false">Q128*H128</f>
        <v>0.035</v>
      </c>
      <c r="S128" s="205" t="n">
        <v>0</v>
      </c>
      <c r="T128" s="206" t="n">
        <f aca="false">S128*H128</f>
        <v>0</v>
      </c>
      <c r="AR128" s="3" t="s">
        <v>318</v>
      </c>
      <c r="AT128" s="3" t="s">
        <v>230</v>
      </c>
      <c r="AU128" s="3" t="s">
        <v>86</v>
      </c>
      <c r="AY128" s="3" t="s">
        <v>13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4</v>
      </c>
      <c r="BK128" s="207" t="n">
        <f aca="false">ROUND(I128*H128,2)</f>
        <v>0</v>
      </c>
      <c r="BL128" s="3" t="s">
        <v>223</v>
      </c>
      <c r="BM128" s="3" t="s">
        <v>1039</v>
      </c>
    </row>
    <row r="129" s="24" customFormat="true" ht="16.5" hidden="false" customHeight="true" outlineLevel="0" collapsed="false">
      <c r="B129" s="25"/>
      <c r="C129" s="246" t="s">
        <v>366</v>
      </c>
      <c r="D129" s="246" t="s">
        <v>230</v>
      </c>
      <c r="E129" s="247" t="s">
        <v>1040</v>
      </c>
      <c r="F129" s="248" t="s">
        <v>1041</v>
      </c>
      <c r="G129" s="249" t="s">
        <v>191</v>
      </c>
      <c r="H129" s="250" t="n">
        <v>1.75</v>
      </c>
      <c r="I129" s="251"/>
      <c r="J129" s="250" t="n">
        <f aca="false">ROUND(I129*H129,2)</f>
        <v>0</v>
      </c>
      <c r="K129" s="248"/>
      <c r="L129" s="252"/>
      <c r="M129" s="253"/>
      <c r="N129" s="254" t="s">
        <v>47</v>
      </c>
      <c r="O129" s="62"/>
      <c r="P129" s="205" t="n">
        <f aca="false">O129*H129</f>
        <v>0</v>
      </c>
      <c r="Q129" s="205" t="n">
        <v>0.001</v>
      </c>
      <c r="R129" s="205" t="n">
        <f aca="false">Q129*H129</f>
        <v>0.00175</v>
      </c>
      <c r="S129" s="205" t="n">
        <v>0</v>
      </c>
      <c r="T129" s="206" t="n">
        <f aca="false">S129*H129</f>
        <v>0</v>
      </c>
      <c r="AR129" s="3" t="s">
        <v>318</v>
      </c>
      <c r="AT129" s="3" t="s">
        <v>230</v>
      </c>
      <c r="AU129" s="3" t="s">
        <v>86</v>
      </c>
      <c r="AY129" s="3" t="s">
        <v>13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3" t="s">
        <v>84</v>
      </c>
      <c r="BK129" s="207" t="n">
        <f aca="false">ROUND(I129*H129,2)</f>
        <v>0</v>
      </c>
      <c r="BL129" s="3" t="s">
        <v>223</v>
      </c>
      <c r="BM129" s="3" t="s">
        <v>1042</v>
      </c>
    </row>
    <row r="130" s="24" customFormat="true" ht="16.5" hidden="false" customHeight="true" outlineLevel="0" collapsed="false">
      <c r="B130" s="25"/>
      <c r="C130" s="197" t="s">
        <v>370</v>
      </c>
      <c r="D130" s="197" t="s">
        <v>134</v>
      </c>
      <c r="E130" s="198" t="s">
        <v>1043</v>
      </c>
      <c r="F130" s="199" t="s">
        <v>937</v>
      </c>
      <c r="G130" s="200" t="s">
        <v>351</v>
      </c>
      <c r="H130" s="201" t="n">
        <v>1</v>
      </c>
      <c r="I130" s="202"/>
      <c r="J130" s="201" t="n">
        <f aca="false">ROUND(I130*H130,2)</f>
        <v>0</v>
      </c>
      <c r="K130" s="199"/>
      <c r="L130" s="30"/>
      <c r="M130" s="258"/>
      <c r="N130" s="259" t="s">
        <v>47</v>
      </c>
      <c r="O130" s="256"/>
      <c r="P130" s="260" t="n">
        <f aca="false">O130*H130</f>
        <v>0</v>
      </c>
      <c r="Q130" s="260" t="n">
        <v>0</v>
      </c>
      <c r="R130" s="260" t="n">
        <f aca="false">Q130*H130</f>
        <v>0</v>
      </c>
      <c r="S130" s="260" t="n">
        <v>0</v>
      </c>
      <c r="T130" s="261" t="n">
        <f aca="false">S130*H130</f>
        <v>0</v>
      </c>
      <c r="AR130" s="3" t="s">
        <v>223</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223</v>
      </c>
      <c r="BM130" s="3" t="s">
        <v>1044</v>
      </c>
    </row>
    <row r="131" s="24" customFormat="true" ht="6.95" hidden="false" customHeight="true" outlineLevel="0" collapsed="false">
      <c r="B131" s="44"/>
      <c r="C131" s="45"/>
      <c r="D131" s="45"/>
      <c r="E131" s="45"/>
      <c r="F131" s="45"/>
      <c r="G131" s="45"/>
      <c r="H131" s="45"/>
      <c r="I131" s="140"/>
      <c r="J131" s="45"/>
      <c r="K131" s="45"/>
      <c r="L131" s="30"/>
    </row>
  </sheetData>
  <sheetProtection algorithmName="SHA-512" hashValue="4o8lJjmUG7gHNEXfaIyfSYZq2bd0GjkIAk/nmsSaay5x0N1YCJOjY1QSQmJDJyf7UJxIHXjVjWRfQwzW1ur13A==" saltValue="jieW3SNgiWS9rp2SXVXyHJnXiwgOyFiiBsTOJqe0W1dwSvbCG1AP3RWr0o5w1UAf3PC3FWdhoYgpJiJISiirlg==" spinCount="100000" sheet="true" password="cc35" objects="true" scenarios="true" formatColumns="false" formatRows="false" autoFilter="false"/>
  <autoFilter ref="C82:K13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1045</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4:BE96)),  2)</f>
        <v>0</v>
      </c>
      <c r="I33" s="129" t="n">
        <v>0.21</v>
      </c>
      <c r="J33" s="128" t="n">
        <f aca="false">ROUND(((SUM(BE84:BE96))*I33),  2)</f>
        <v>0</v>
      </c>
      <c r="L33" s="30"/>
    </row>
    <row r="34" s="24" customFormat="true" ht="14.4" hidden="false" customHeight="true" outlineLevel="0" collapsed="false">
      <c r="B34" s="30"/>
      <c r="E34" s="112" t="s">
        <v>48</v>
      </c>
      <c r="F34" s="128" t="n">
        <f aca="false">ROUND((SUM(BF84:BF96)),  2)</f>
        <v>0</v>
      </c>
      <c r="I34" s="129" t="n">
        <v>0.15</v>
      </c>
      <c r="J34" s="128" t="n">
        <f aca="false">ROUND(((SUM(BF84:BF96))*I34),  2)</f>
        <v>0</v>
      </c>
      <c r="L34" s="30"/>
    </row>
    <row r="35" s="24" customFormat="true" ht="14.4" hidden="true" customHeight="true" outlineLevel="0" collapsed="false">
      <c r="B35" s="30"/>
      <c r="E35" s="112" t="s">
        <v>49</v>
      </c>
      <c r="F35" s="128" t="n">
        <f aca="false">ROUND((SUM(BG84:BG96)),  2)</f>
        <v>0</v>
      </c>
      <c r="I35" s="129" t="n">
        <v>0.21</v>
      </c>
      <c r="J35" s="128" t="n">
        <f aca="false">0</f>
        <v>0</v>
      </c>
      <c r="L35" s="30"/>
    </row>
    <row r="36" s="24" customFormat="true" ht="14.4" hidden="true" customHeight="true" outlineLevel="0" collapsed="false">
      <c r="B36" s="30"/>
      <c r="E36" s="112" t="s">
        <v>50</v>
      </c>
      <c r="F36" s="128" t="n">
        <f aca="false">ROUND((SUM(BH84:BH96)),  2)</f>
        <v>0</v>
      </c>
      <c r="I36" s="129" t="n">
        <v>0.15</v>
      </c>
      <c r="J36" s="128" t="n">
        <f aca="false">0</f>
        <v>0</v>
      </c>
      <c r="L36" s="30"/>
    </row>
    <row r="37" s="24" customFormat="true" ht="14.4" hidden="true" customHeight="true" outlineLevel="0" collapsed="false">
      <c r="B37" s="30"/>
      <c r="E37" s="112" t="s">
        <v>51</v>
      </c>
      <c r="F37" s="128" t="n">
        <f aca="false">ROUND((SUM(BI84:BI9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6 - VON</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4</f>
        <v>0</v>
      </c>
      <c r="K59" s="26"/>
      <c r="L59" s="30"/>
      <c r="AU59" s="3" t="s">
        <v>108</v>
      </c>
    </row>
    <row r="60" s="153" customFormat="true" ht="24.95" hidden="false" customHeight="true" outlineLevel="0" collapsed="false">
      <c r="B60" s="154"/>
      <c r="C60" s="155"/>
      <c r="D60" s="156" t="s">
        <v>1046</v>
      </c>
      <c r="E60" s="157"/>
      <c r="F60" s="157"/>
      <c r="G60" s="157"/>
      <c r="H60" s="157"/>
      <c r="I60" s="158"/>
      <c r="J60" s="159" t="n">
        <f aca="false">J85</f>
        <v>0</v>
      </c>
      <c r="K60" s="155"/>
      <c r="L60" s="160"/>
    </row>
    <row r="61" s="161" customFormat="true" ht="19.9" hidden="false" customHeight="true" outlineLevel="0" collapsed="false">
      <c r="B61" s="162"/>
      <c r="C61" s="163"/>
      <c r="D61" s="164" t="s">
        <v>1047</v>
      </c>
      <c r="E61" s="165"/>
      <c r="F61" s="165"/>
      <c r="G61" s="165"/>
      <c r="H61" s="165"/>
      <c r="I61" s="166"/>
      <c r="J61" s="167" t="n">
        <f aca="false">J86</f>
        <v>0</v>
      </c>
      <c r="K61" s="163"/>
      <c r="L61" s="168"/>
    </row>
    <row r="62" s="161" customFormat="true" ht="19.9" hidden="false" customHeight="true" outlineLevel="0" collapsed="false">
      <c r="B62" s="162"/>
      <c r="C62" s="163"/>
      <c r="D62" s="164" t="s">
        <v>1048</v>
      </c>
      <c r="E62" s="165"/>
      <c r="F62" s="165"/>
      <c r="G62" s="165"/>
      <c r="H62" s="165"/>
      <c r="I62" s="166"/>
      <c r="J62" s="167" t="n">
        <f aca="false">J91</f>
        <v>0</v>
      </c>
      <c r="K62" s="163"/>
      <c r="L62" s="168"/>
    </row>
    <row r="63" s="161" customFormat="true" ht="19.9" hidden="false" customHeight="true" outlineLevel="0" collapsed="false">
      <c r="B63" s="162"/>
      <c r="C63" s="163"/>
      <c r="D63" s="164" t="s">
        <v>1049</v>
      </c>
      <c r="E63" s="165"/>
      <c r="F63" s="165"/>
      <c r="G63" s="165"/>
      <c r="H63" s="165"/>
      <c r="I63" s="166"/>
      <c r="J63" s="167" t="n">
        <f aca="false">J93</f>
        <v>0</v>
      </c>
      <c r="K63" s="163"/>
      <c r="L63" s="168"/>
    </row>
    <row r="64" s="161" customFormat="true" ht="19.9" hidden="false" customHeight="true" outlineLevel="0" collapsed="false">
      <c r="B64" s="162"/>
      <c r="C64" s="163"/>
      <c r="D64" s="164" t="s">
        <v>1050</v>
      </c>
      <c r="E64" s="165"/>
      <c r="F64" s="165"/>
      <c r="G64" s="165"/>
      <c r="H64" s="165"/>
      <c r="I64" s="166"/>
      <c r="J64" s="167" t="n">
        <f aca="false">J95</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5</v>
      </c>
      <c r="D73" s="26"/>
      <c r="E73" s="26"/>
      <c r="F73" s="26"/>
      <c r="G73" s="26"/>
      <c r="H73" s="26"/>
      <c r="I73" s="114"/>
      <c r="J73" s="26"/>
      <c r="K73" s="26"/>
      <c r="L73" s="30"/>
    </row>
    <row r="74" s="24" customFormat="true" ht="16.5" hidden="false" customHeight="true" outlineLevel="0" collapsed="false">
      <c r="B74" s="25"/>
      <c r="C74" s="26"/>
      <c r="D74" s="26"/>
      <c r="E74" s="144" t="str">
        <f aca="false">E7</f>
        <v>III-2031 Vejprnice - intravilánová brána</v>
      </c>
      <c r="F74" s="144"/>
      <c r="G74" s="144"/>
      <c r="H74" s="144"/>
      <c r="I74" s="114"/>
      <c r="J74" s="26"/>
      <c r="K74" s="26"/>
      <c r="L74" s="30"/>
    </row>
    <row r="75" s="24" customFormat="true" ht="12" hidden="false" customHeight="true" outlineLevel="0" collapsed="false">
      <c r="B75" s="25"/>
      <c r="C75" s="17" t="s">
        <v>103</v>
      </c>
      <c r="D75" s="26"/>
      <c r="E75" s="26"/>
      <c r="F75" s="26"/>
      <c r="G75" s="26"/>
      <c r="H75" s="26"/>
      <c r="I75" s="114"/>
      <c r="J75" s="26"/>
      <c r="K75" s="26"/>
      <c r="L75" s="30"/>
    </row>
    <row r="76" s="24" customFormat="true" ht="16.5" hidden="false" customHeight="true" outlineLevel="0" collapsed="false">
      <c r="B76" s="25"/>
      <c r="C76" s="26"/>
      <c r="D76" s="26"/>
      <c r="E76" s="52" t="str">
        <f aca="false">E9</f>
        <v>SK81H06 - VON</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1</v>
      </c>
      <c r="D78" s="26"/>
      <c r="E78" s="26"/>
      <c r="F78" s="18" t="str">
        <f aca="false">F12</f>
        <v> </v>
      </c>
      <c r="G78" s="26"/>
      <c r="H78" s="26"/>
      <c r="I78" s="116" t="s">
        <v>23</v>
      </c>
      <c r="J78" s="145" t="str">
        <f aca="false">IF(J12="","",J12)</f>
        <v>11. 1.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5</v>
      </c>
      <c r="D80" s="26"/>
      <c r="E80" s="26"/>
      <c r="F80" s="18" t="str">
        <f aca="false">E15</f>
        <v>SÚS Plzeňského kraje</v>
      </c>
      <c r="G80" s="26"/>
      <c r="H80" s="26"/>
      <c r="I80" s="116" t="s">
        <v>31</v>
      </c>
      <c r="J80" s="146" t="str">
        <f aca="false">E21</f>
        <v>Projekční kancelář Ing.Škubalová</v>
      </c>
      <c r="K80" s="26"/>
      <c r="L80" s="30"/>
    </row>
    <row r="81" s="24" customFormat="true" ht="13.65" hidden="false" customHeight="true" outlineLevel="0" collapsed="false">
      <c r="B81" s="25"/>
      <c r="C81" s="17" t="s">
        <v>29</v>
      </c>
      <c r="D81" s="26"/>
      <c r="E81" s="26"/>
      <c r="F81" s="18" t="str">
        <f aca="false">IF(E18="","",E18)</f>
        <v>Vyplň údaj</v>
      </c>
      <c r="G81" s="26"/>
      <c r="H81" s="26"/>
      <c r="I81" s="116" t="s">
        <v>36</v>
      </c>
      <c r="J81" s="146" t="str">
        <f aca="false">E24</f>
        <v>Straka</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61</v>
      </c>
      <c r="E83" s="172" t="s">
        <v>57</v>
      </c>
      <c r="F83" s="172" t="s">
        <v>58</v>
      </c>
      <c r="G83" s="172" t="s">
        <v>119</v>
      </c>
      <c r="H83" s="172" t="s">
        <v>120</v>
      </c>
      <c r="I83" s="173" t="s">
        <v>121</v>
      </c>
      <c r="J83" s="172" t="s">
        <v>107</v>
      </c>
      <c r="K83" s="174" t="s">
        <v>122</v>
      </c>
      <c r="L83" s="175"/>
      <c r="M83" s="69"/>
      <c r="N83" s="70" t="s">
        <v>46</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f>
        <v>0</v>
      </c>
      <c r="Q84" s="73"/>
      <c r="R84" s="177" t="n">
        <f aca="false">R85</f>
        <v>0</v>
      </c>
      <c r="S84" s="73"/>
      <c r="T84" s="178" t="n">
        <f aca="false">T85</f>
        <v>0</v>
      </c>
      <c r="AT84" s="3" t="s">
        <v>75</v>
      </c>
      <c r="AU84" s="3" t="s">
        <v>108</v>
      </c>
      <c r="BK84" s="179" t="n">
        <f aca="false">BK85</f>
        <v>0</v>
      </c>
    </row>
    <row r="85" s="180" customFormat="true" ht="25.9" hidden="false" customHeight="true" outlineLevel="0" collapsed="false">
      <c r="B85" s="181"/>
      <c r="C85" s="182"/>
      <c r="D85" s="183" t="s">
        <v>75</v>
      </c>
      <c r="E85" s="184" t="s">
        <v>1051</v>
      </c>
      <c r="F85" s="184" t="s">
        <v>1052</v>
      </c>
      <c r="G85" s="182"/>
      <c r="H85" s="182"/>
      <c r="I85" s="185"/>
      <c r="J85" s="186" t="n">
        <f aca="false">BK85</f>
        <v>0</v>
      </c>
      <c r="K85" s="182"/>
      <c r="L85" s="187"/>
      <c r="M85" s="188"/>
      <c r="N85" s="189"/>
      <c r="O85" s="189"/>
      <c r="P85" s="190" t="n">
        <f aca="false">P86+P91+P93+P95</f>
        <v>0</v>
      </c>
      <c r="Q85" s="189"/>
      <c r="R85" s="190" t="n">
        <f aca="false">R86+R91+R93+R95</f>
        <v>0</v>
      </c>
      <c r="S85" s="189"/>
      <c r="T85" s="191" t="n">
        <f aca="false">T86+T91+T93+T95</f>
        <v>0</v>
      </c>
      <c r="AR85" s="192" t="s">
        <v>165</v>
      </c>
      <c r="AT85" s="193" t="s">
        <v>75</v>
      </c>
      <c r="AU85" s="193" t="s">
        <v>76</v>
      </c>
      <c r="AY85" s="192" t="s">
        <v>132</v>
      </c>
      <c r="BK85" s="194" t="n">
        <f aca="false">BK86+BK91+BK93+BK95</f>
        <v>0</v>
      </c>
    </row>
    <row r="86" s="180" customFormat="true" ht="22.8" hidden="false" customHeight="true" outlineLevel="0" collapsed="false">
      <c r="B86" s="181"/>
      <c r="C86" s="182"/>
      <c r="D86" s="183" t="s">
        <v>75</v>
      </c>
      <c r="E86" s="195" t="s">
        <v>1053</v>
      </c>
      <c r="F86" s="195" t="s">
        <v>1054</v>
      </c>
      <c r="G86" s="182"/>
      <c r="H86" s="182"/>
      <c r="I86" s="185"/>
      <c r="J86" s="196" t="n">
        <f aca="false">BK86</f>
        <v>0</v>
      </c>
      <c r="K86" s="182"/>
      <c r="L86" s="187"/>
      <c r="M86" s="188"/>
      <c r="N86" s="189"/>
      <c r="O86" s="189"/>
      <c r="P86" s="190" t="n">
        <f aca="false">SUM(P87:P90)</f>
        <v>0</v>
      </c>
      <c r="Q86" s="189"/>
      <c r="R86" s="190" t="n">
        <f aca="false">SUM(R87:R90)</f>
        <v>0</v>
      </c>
      <c r="S86" s="189"/>
      <c r="T86" s="191" t="n">
        <f aca="false">SUM(T87:T90)</f>
        <v>0</v>
      </c>
      <c r="AR86" s="192" t="s">
        <v>165</v>
      </c>
      <c r="AT86" s="193" t="s">
        <v>75</v>
      </c>
      <c r="AU86" s="193" t="s">
        <v>84</v>
      </c>
      <c r="AY86" s="192" t="s">
        <v>132</v>
      </c>
      <c r="BK86" s="194" t="n">
        <f aca="false">SUM(BK87:BK90)</f>
        <v>0</v>
      </c>
    </row>
    <row r="87" s="24" customFormat="true" ht="16.5" hidden="false" customHeight="true" outlineLevel="0" collapsed="false">
      <c r="B87" s="25"/>
      <c r="C87" s="197" t="s">
        <v>84</v>
      </c>
      <c r="D87" s="197" t="s">
        <v>134</v>
      </c>
      <c r="E87" s="198" t="s">
        <v>1055</v>
      </c>
      <c r="F87" s="199" t="s">
        <v>1056</v>
      </c>
      <c r="G87" s="200" t="s">
        <v>351</v>
      </c>
      <c r="H87" s="201" t="n">
        <v>1</v>
      </c>
      <c r="I87" s="202"/>
      <c r="J87" s="201" t="n">
        <f aca="false">ROUND(I87*H87,2)</f>
        <v>0</v>
      </c>
      <c r="K87" s="199" t="s">
        <v>138</v>
      </c>
      <c r="L87" s="30"/>
      <c r="M87" s="203"/>
      <c r="N87" s="204" t="s">
        <v>47</v>
      </c>
      <c r="O87" s="62"/>
      <c r="P87" s="205" t="n">
        <f aca="false">O87*H87</f>
        <v>0</v>
      </c>
      <c r="Q87" s="205" t="n">
        <v>0</v>
      </c>
      <c r="R87" s="205" t="n">
        <f aca="false">Q87*H87</f>
        <v>0</v>
      </c>
      <c r="S87" s="205" t="n">
        <v>0</v>
      </c>
      <c r="T87" s="206" t="n">
        <f aca="false">S87*H87</f>
        <v>0</v>
      </c>
      <c r="AR87" s="3" t="s">
        <v>1057</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1057</v>
      </c>
      <c r="BM87" s="3" t="s">
        <v>1058</v>
      </c>
    </row>
    <row r="88" s="24" customFormat="true" ht="16.5" hidden="false" customHeight="true" outlineLevel="0" collapsed="false">
      <c r="B88" s="25"/>
      <c r="C88" s="197" t="s">
        <v>86</v>
      </c>
      <c r="D88" s="197" t="s">
        <v>134</v>
      </c>
      <c r="E88" s="198" t="s">
        <v>1059</v>
      </c>
      <c r="F88" s="199" t="s">
        <v>1060</v>
      </c>
      <c r="G88" s="200" t="s">
        <v>351</v>
      </c>
      <c r="H88" s="201" t="n">
        <v>1</v>
      </c>
      <c r="I88" s="202"/>
      <c r="J88" s="201" t="n">
        <f aca="false">ROUND(I88*H88,2)</f>
        <v>0</v>
      </c>
      <c r="K88" s="199"/>
      <c r="L88" s="30"/>
      <c r="M88" s="203"/>
      <c r="N88" s="204" t="s">
        <v>47</v>
      </c>
      <c r="O88" s="62"/>
      <c r="P88" s="205" t="n">
        <f aca="false">O88*H88</f>
        <v>0</v>
      </c>
      <c r="Q88" s="205" t="n">
        <v>0</v>
      </c>
      <c r="R88" s="205" t="n">
        <f aca="false">Q88*H88</f>
        <v>0</v>
      </c>
      <c r="S88" s="205" t="n">
        <v>0</v>
      </c>
      <c r="T88" s="206" t="n">
        <f aca="false">S88*H88</f>
        <v>0</v>
      </c>
      <c r="AR88" s="3" t="s">
        <v>1057</v>
      </c>
      <c r="AT88" s="3" t="s">
        <v>134</v>
      </c>
      <c r="AU88" s="3" t="s">
        <v>86</v>
      </c>
      <c r="AY88" s="3" t="s">
        <v>13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3" t="s">
        <v>84</v>
      </c>
      <c r="BK88" s="207" t="n">
        <f aca="false">ROUND(I88*H88,2)</f>
        <v>0</v>
      </c>
      <c r="BL88" s="3" t="s">
        <v>1057</v>
      </c>
      <c r="BM88" s="3" t="s">
        <v>1061</v>
      </c>
    </row>
    <row r="89" s="24" customFormat="true" ht="16.5" hidden="false" customHeight="true" outlineLevel="0" collapsed="false">
      <c r="B89" s="25"/>
      <c r="C89" s="197" t="s">
        <v>153</v>
      </c>
      <c r="D89" s="197" t="s">
        <v>134</v>
      </c>
      <c r="E89" s="198" t="s">
        <v>1062</v>
      </c>
      <c r="F89" s="199" t="s">
        <v>1063</v>
      </c>
      <c r="G89" s="200" t="s">
        <v>351</v>
      </c>
      <c r="H89" s="201" t="n">
        <v>1</v>
      </c>
      <c r="I89" s="202"/>
      <c r="J89" s="201" t="n">
        <f aca="false">ROUND(I89*H89,2)</f>
        <v>0</v>
      </c>
      <c r="K89" s="199" t="s">
        <v>138</v>
      </c>
      <c r="L89" s="30"/>
      <c r="M89" s="203"/>
      <c r="N89" s="204" t="s">
        <v>47</v>
      </c>
      <c r="O89" s="62"/>
      <c r="P89" s="205" t="n">
        <f aca="false">O89*H89</f>
        <v>0</v>
      </c>
      <c r="Q89" s="205" t="n">
        <v>0</v>
      </c>
      <c r="R89" s="205" t="n">
        <f aca="false">Q89*H89</f>
        <v>0</v>
      </c>
      <c r="S89" s="205" t="n">
        <v>0</v>
      </c>
      <c r="T89" s="206" t="n">
        <f aca="false">S89*H89</f>
        <v>0</v>
      </c>
      <c r="AR89" s="3" t="s">
        <v>1057</v>
      </c>
      <c r="AT89" s="3" t="s">
        <v>134</v>
      </c>
      <c r="AU89" s="3" t="s">
        <v>86</v>
      </c>
      <c r="AY89" s="3" t="s">
        <v>13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3" t="s">
        <v>84</v>
      </c>
      <c r="BK89" s="207" t="n">
        <f aca="false">ROUND(I89*H89,2)</f>
        <v>0</v>
      </c>
      <c r="BL89" s="3" t="s">
        <v>1057</v>
      </c>
      <c r="BM89" s="3" t="s">
        <v>1064</v>
      </c>
    </row>
    <row r="90" s="24" customFormat="true" ht="16.5" hidden="false" customHeight="true" outlineLevel="0" collapsed="false">
      <c r="B90" s="25"/>
      <c r="C90" s="197" t="s">
        <v>139</v>
      </c>
      <c r="D90" s="197" t="s">
        <v>134</v>
      </c>
      <c r="E90" s="198" t="s">
        <v>1065</v>
      </c>
      <c r="F90" s="199" t="s">
        <v>1066</v>
      </c>
      <c r="G90" s="200" t="s">
        <v>351</v>
      </c>
      <c r="H90" s="201" t="n">
        <v>1</v>
      </c>
      <c r="I90" s="202"/>
      <c r="J90" s="201" t="n">
        <f aca="false">ROUND(I90*H90,2)</f>
        <v>0</v>
      </c>
      <c r="K90" s="199" t="s">
        <v>138</v>
      </c>
      <c r="L90" s="30"/>
      <c r="M90" s="203"/>
      <c r="N90" s="204" t="s">
        <v>47</v>
      </c>
      <c r="O90" s="62"/>
      <c r="P90" s="205" t="n">
        <f aca="false">O90*H90</f>
        <v>0</v>
      </c>
      <c r="Q90" s="205" t="n">
        <v>0</v>
      </c>
      <c r="R90" s="205" t="n">
        <f aca="false">Q90*H90</f>
        <v>0</v>
      </c>
      <c r="S90" s="205" t="n">
        <v>0</v>
      </c>
      <c r="T90" s="206" t="n">
        <f aca="false">S90*H90</f>
        <v>0</v>
      </c>
      <c r="AR90" s="3" t="s">
        <v>1057</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1057</v>
      </c>
      <c r="BM90" s="3" t="s">
        <v>1067</v>
      </c>
    </row>
    <row r="91" s="180" customFormat="true" ht="22.8" hidden="false" customHeight="true" outlineLevel="0" collapsed="false">
      <c r="B91" s="181"/>
      <c r="C91" s="182"/>
      <c r="D91" s="183" t="s">
        <v>75</v>
      </c>
      <c r="E91" s="195" t="s">
        <v>1068</v>
      </c>
      <c r="F91" s="195" t="s">
        <v>1069</v>
      </c>
      <c r="G91" s="182"/>
      <c r="H91" s="182"/>
      <c r="I91" s="185"/>
      <c r="J91" s="196" t="n">
        <f aca="false">BK91</f>
        <v>0</v>
      </c>
      <c r="K91" s="182"/>
      <c r="L91" s="187"/>
      <c r="M91" s="188"/>
      <c r="N91" s="189"/>
      <c r="O91" s="189"/>
      <c r="P91" s="190" t="n">
        <f aca="false">P92</f>
        <v>0</v>
      </c>
      <c r="Q91" s="189"/>
      <c r="R91" s="190" t="n">
        <f aca="false">R92</f>
        <v>0</v>
      </c>
      <c r="S91" s="189"/>
      <c r="T91" s="191" t="n">
        <f aca="false">T92</f>
        <v>0</v>
      </c>
      <c r="AR91" s="192" t="s">
        <v>165</v>
      </c>
      <c r="AT91" s="193" t="s">
        <v>75</v>
      </c>
      <c r="AU91" s="193" t="s">
        <v>84</v>
      </c>
      <c r="AY91" s="192" t="s">
        <v>132</v>
      </c>
      <c r="BK91" s="194" t="n">
        <f aca="false">BK92</f>
        <v>0</v>
      </c>
    </row>
    <row r="92" s="24" customFormat="true" ht="16.5" hidden="false" customHeight="true" outlineLevel="0" collapsed="false">
      <c r="B92" s="25"/>
      <c r="C92" s="197" t="s">
        <v>165</v>
      </c>
      <c r="D92" s="197" t="s">
        <v>134</v>
      </c>
      <c r="E92" s="198" t="s">
        <v>1070</v>
      </c>
      <c r="F92" s="199" t="s">
        <v>1071</v>
      </c>
      <c r="G92" s="200" t="s">
        <v>351</v>
      </c>
      <c r="H92" s="201" t="n">
        <v>1</v>
      </c>
      <c r="I92" s="202"/>
      <c r="J92" s="201" t="n">
        <f aca="false">ROUND(I92*H92,2)</f>
        <v>0</v>
      </c>
      <c r="K92" s="199" t="s">
        <v>138</v>
      </c>
      <c r="L92" s="30"/>
      <c r="M92" s="203"/>
      <c r="N92" s="204" t="s">
        <v>47</v>
      </c>
      <c r="O92" s="62"/>
      <c r="P92" s="205" t="n">
        <f aca="false">O92*H92</f>
        <v>0</v>
      </c>
      <c r="Q92" s="205" t="n">
        <v>0</v>
      </c>
      <c r="R92" s="205" t="n">
        <f aca="false">Q92*H92</f>
        <v>0</v>
      </c>
      <c r="S92" s="205" t="n">
        <v>0</v>
      </c>
      <c r="T92" s="206" t="n">
        <f aca="false">S92*H92</f>
        <v>0</v>
      </c>
      <c r="AR92" s="3" t="s">
        <v>1057</v>
      </c>
      <c r="AT92" s="3" t="s">
        <v>134</v>
      </c>
      <c r="AU92" s="3" t="s">
        <v>86</v>
      </c>
      <c r="AY92" s="3" t="s">
        <v>13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3" t="s">
        <v>84</v>
      </c>
      <c r="BK92" s="207" t="n">
        <f aca="false">ROUND(I92*H92,2)</f>
        <v>0</v>
      </c>
      <c r="BL92" s="3" t="s">
        <v>1057</v>
      </c>
      <c r="BM92" s="3" t="s">
        <v>1072</v>
      </c>
    </row>
    <row r="93" s="180" customFormat="true" ht="22.8" hidden="false" customHeight="true" outlineLevel="0" collapsed="false">
      <c r="B93" s="181"/>
      <c r="C93" s="182"/>
      <c r="D93" s="183" t="s">
        <v>75</v>
      </c>
      <c r="E93" s="195" t="s">
        <v>1073</v>
      </c>
      <c r="F93" s="195" t="s">
        <v>1074</v>
      </c>
      <c r="G93" s="182"/>
      <c r="H93" s="182"/>
      <c r="I93" s="185"/>
      <c r="J93" s="196" t="n">
        <f aca="false">BK93</f>
        <v>0</v>
      </c>
      <c r="K93" s="182"/>
      <c r="L93" s="187"/>
      <c r="M93" s="188"/>
      <c r="N93" s="189"/>
      <c r="O93" s="189"/>
      <c r="P93" s="190" t="n">
        <f aca="false">P94</f>
        <v>0</v>
      </c>
      <c r="Q93" s="189"/>
      <c r="R93" s="190" t="n">
        <f aca="false">R94</f>
        <v>0</v>
      </c>
      <c r="S93" s="189"/>
      <c r="T93" s="191" t="n">
        <f aca="false">T94</f>
        <v>0</v>
      </c>
      <c r="AR93" s="192" t="s">
        <v>165</v>
      </c>
      <c r="AT93" s="193" t="s">
        <v>75</v>
      </c>
      <c r="AU93" s="193" t="s">
        <v>84</v>
      </c>
      <c r="AY93" s="192" t="s">
        <v>132</v>
      </c>
      <c r="BK93" s="194" t="n">
        <f aca="false">BK94</f>
        <v>0</v>
      </c>
    </row>
    <row r="94" s="24" customFormat="true" ht="16.5" hidden="false" customHeight="true" outlineLevel="0" collapsed="false">
      <c r="B94" s="25"/>
      <c r="C94" s="197" t="s">
        <v>169</v>
      </c>
      <c r="D94" s="197" t="s">
        <v>134</v>
      </c>
      <c r="E94" s="198" t="s">
        <v>1075</v>
      </c>
      <c r="F94" s="199" t="s">
        <v>1076</v>
      </c>
      <c r="G94" s="200" t="s">
        <v>351</v>
      </c>
      <c r="H94" s="201" t="n">
        <v>1</v>
      </c>
      <c r="I94" s="202"/>
      <c r="J94" s="201" t="n">
        <f aca="false">ROUND(I94*H94,2)</f>
        <v>0</v>
      </c>
      <c r="K94" s="199" t="s">
        <v>138</v>
      </c>
      <c r="L94" s="30"/>
      <c r="M94" s="203"/>
      <c r="N94" s="204" t="s">
        <v>47</v>
      </c>
      <c r="O94" s="62"/>
      <c r="P94" s="205" t="n">
        <f aca="false">O94*H94</f>
        <v>0</v>
      </c>
      <c r="Q94" s="205" t="n">
        <v>0</v>
      </c>
      <c r="R94" s="205" t="n">
        <f aca="false">Q94*H94</f>
        <v>0</v>
      </c>
      <c r="S94" s="205" t="n">
        <v>0</v>
      </c>
      <c r="T94" s="206" t="n">
        <f aca="false">S94*H94</f>
        <v>0</v>
      </c>
      <c r="AR94" s="3" t="s">
        <v>1057</v>
      </c>
      <c r="AT94" s="3" t="s">
        <v>134</v>
      </c>
      <c r="AU94" s="3" t="s">
        <v>86</v>
      </c>
      <c r="AY94" s="3" t="s">
        <v>13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3" t="s">
        <v>84</v>
      </c>
      <c r="BK94" s="207" t="n">
        <f aca="false">ROUND(I94*H94,2)</f>
        <v>0</v>
      </c>
      <c r="BL94" s="3" t="s">
        <v>1057</v>
      </c>
      <c r="BM94" s="3" t="s">
        <v>1077</v>
      </c>
    </row>
    <row r="95" s="180" customFormat="true" ht="22.8" hidden="false" customHeight="true" outlineLevel="0" collapsed="false">
      <c r="B95" s="181"/>
      <c r="C95" s="182"/>
      <c r="D95" s="183" t="s">
        <v>75</v>
      </c>
      <c r="E95" s="195" t="s">
        <v>1078</v>
      </c>
      <c r="F95" s="195" t="s">
        <v>1079</v>
      </c>
      <c r="G95" s="182"/>
      <c r="H95" s="182"/>
      <c r="I95" s="185"/>
      <c r="J95" s="196" t="n">
        <f aca="false">BK95</f>
        <v>0</v>
      </c>
      <c r="K95" s="182"/>
      <c r="L95" s="187"/>
      <c r="M95" s="188"/>
      <c r="N95" s="189"/>
      <c r="O95" s="189"/>
      <c r="P95" s="190" t="n">
        <f aca="false">P96</f>
        <v>0</v>
      </c>
      <c r="Q95" s="189"/>
      <c r="R95" s="190" t="n">
        <f aca="false">R96</f>
        <v>0</v>
      </c>
      <c r="S95" s="189"/>
      <c r="T95" s="191" t="n">
        <f aca="false">T96</f>
        <v>0</v>
      </c>
      <c r="AR95" s="192" t="s">
        <v>165</v>
      </c>
      <c r="AT95" s="193" t="s">
        <v>75</v>
      </c>
      <c r="AU95" s="193" t="s">
        <v>84</v>
      </c>
      <c r="AY95" s="192" t="s">
        <v>132</v>
      </c>
      <c r="BK95" s="194" t="n">
        <f aca="false">BK96</f>
        <v>0</v>
      </c>
    </row>
    <row r="96" s="24" customFormat="true" ht="16.5" hidden="false" customHeight="true" outlineLevel="0" collapsed="false">
      <c r="B96" s="25"/>
      <c r="C96" s="197" t="s">
        <v>173</v>
      </c>
      <c r="D96" s="197" t="s">
        <v>134</v>
      </c>
      <c r="E96" s="198" t="s">
        <v>1080</v>
      </c>
      <c r="F96" s="199" t="s">
        <v>1081</v>
      </c>
      <c r="G96" s="200" t="s">
        <v>351</v>
      </c>
      <c r="H96" s="201" t="n">
        <v>1</v>
      </c>
      <c r="I96" s="202"/>
      <c r="J96" s="201" t="n">
        <f aca="false">ROUND(I96*H96,2)</f>
        <v>0</v>
      </c>
      <c r="K96" s="199"/>
      <c r="L96" s="30"/>
      <c r="M96" s="258"/>
      <c r="N96" s="259" t="s">
        <v>47</v>
      </c>
      <c r="O96" s="256"/>
      <c r="P96" s="260" t="n">
        <f aca="false">O96*H96</f>
        <v>0</v>
      </c>
      <c r="Q96" s="260" t="n">
        <v>0</v>
      </c>
      <c r="R96" s="260" t="n">
        <f aca="false">Q96*H96</f>
        <v>0</v>
      </c>
      <c r="S96" s="260" t="n">
        <v>0</v>
      </c>
      <c r="T96" s="261" t="n">
        <f aca="false">S96*H96</f>
        <v>0</v>
      </c>
      <c r="AR96" s="3" t="s">
        <v>1057</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1057</v>
      </c>
      <c r="BM96" s="3" t="s">
        <v>1082</v>
      </c>
    </row>
    <row r="97" s="24" customFormat="true" ht="6.95" hidden="false" customHeight="true" outlineLevel="0" collapsed="false">
      <c r="B97" s="44"/>
      <c r="C97" s="45"/>
      <c r="D97" s="45"/>
      <c r="E97" s="45"/>
      <c r="F97" s="45"/>
      <c r="G97" s="45"/>
      <c r="H97" s="45"/>
      <c r="I97" s="140"/>
      <c r="J97" s="45"/>
      <c r="K97" s="45"/>
      <c r="L97" s="30"/>
    </row>
  </sheetData>
  <sheetProtection algorithmName="SHA-512" hashValue="mfPJQSC2jQ0PcE8/7KvdZtUSiS/nk1/7fPHcYvnLpU3/anKaHwGTRzZxNLiThABWPeIQfZmK7jKAMBDxz5+gpg==" saltValue="MyfnmX2PJj4BH+qXTCGblabb2DISwB2f0R5ycrf/YSO9Rx1JiXdt8fPGYeJL1oHSU21AkMRAr1RVUpiWszF+6A==" spinCount="100000" sheet="true" password="cc35" objects="true" scenarios="true" formatColumns="false" formatRows="false" autoFilter="false"/>
  <autoFilter ref="C83:K9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8"/>
    <col collapsed="false" customWidth="true" hidden="false" outlineLevel="0" max="6" min="6" style="274" width="9.17"/>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083</v>
      </c>
      <c r="D3" s="280"/>
      <c r="E3" s="280"/>
      <c r="F3" s="280"/>
      <c r="G3" s="280"/>
      <c r="H3" s="280"/>
      <c r="I3" s="280"/>
      <c r="J3" s="280"/>
      <c r="K3" s="281"/>
    </row>
    <row r="4" customFormat="false" ht="25.5" hidden="false" customHeight="true" outlineLevel="0" collapsed="false">
      <c r="B4" s="282"/>
      <c r="C4" s="283" t="s">
        <v>108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085</v>
      </c>
      <c r="D6" s="286"/>
      <c r="E6" s="286"/>
      <c r="F6" s="286"/>
      <c r="G6" s="286"/>
      <c r="H6" s="286"/>
      <c r="I6" s="286"/>
      <c r="J6" s="286"/>
      <c r="K6" s="284"/>
    </row>
    <row r="7" customFormat="false" ht="15" hidden="false" customHeight="true" outlineLevel="0" collapsed="false">
      <c r="B7" s="287"/>
      <c r="C7" s="286" t="s">
        <v>108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087</v>
      </c>
      <c r="D9" s="288"/>
      <c r="E9" s="288"/>
      <c r="F9" s="288"/>
      <c r="G9" s="288"/>
      <c r="H9" s="288"/>
      <c r="I9" s="288"/>
      <c r="J9" s="288"/>
      <c r="K9" s="284"/>
    </row>
    <row r="10" customFormat="false" ht="15" hidden="false" customHeight="true" outlineLevel="0" collapsed="false">
      <c r="B10" s="287"/>
      <c r="C10" s="286"/>
      <c r="D10" s="286" t="s">
        <v>1088</v>
      </c>
      <c r="E10" s="286"/>
      <c r="F10" s="286"/>
      <c r="G10" s="286"/>
      <c r="H10" s="286"/>
      <c r="I10" s="286"/>
      <c r="J10" s="286"/>
      <c r="K10" s="284"/>
    </row>
    <row r="11" customFormat="false" ht="15" hidden="false" customHeight="true" outlineLevel="0" collapsed="false">
      <c r="B11" s="287"/>
      <c r="C11" s="289"/>
      <c r="D11" s="286" t="s">
        <v>1089</v>
      </c>
      <c r="E11" s="286"/>
      <c r="F11" s="286"/>
      <c r="G11" s="286"/>
      <c r="H11" s="286"/>
      <c r="I11" s="286"/>
      <c r="J11" s="286"/>
      <c r="K11" s="284"/>
    </row>
    <row r="12" customFormat="false" ht="15" hidden="false" customHeight="true" outlineLevel="0" collapsed="false">
      <c r="B12" s="287"/>
      <c r="C12" s="289"/>
      <c r="D12" s="286"/>
      <c r="E12" s="286"/>
      <c r="F12" s="286"/>
      <c r="G12" s="286"/>
      <c r="H12" s="286"/>
      <c r="I12" s="286"/>
      <c r="J12" s="286"/>
      <c r="K12" s="284"/>
    </row>
    <row r="13" customFormat="false" ht="15" hidden="false" customHeight="true" outlineLevel="0" collapsed="false">
      <c r="B13" s="287"/>
      <c r="C13" s="289"/>
      <c r="D13" s="290" t="s">
        <v>1090</v>
      </c>
      <c r="E13" s="286"/>
      <c r="F13" s="286"/>
      <c r="G13" s="286"/>
      <c r="H13" s="286"/>
      <c r="I13" s="286"/>
      <c r="J13" s="286"/>
      <c r="K13" s="284"/>
    </row>
    <row r="14" customFormat="false" ht="12.75" hidden="false" customHeight="true" outlineLevel="0" collapsed="false">
      <c r="B14" s="287"/>
      <c r="C14" s="289"/>
      <c r="D14" s="289"/>
      <c r="E14" s="289"/>
      <c r="F14" s="289"/>
      <c r="G14" s="289"/>
      <c r="H14" s="289"/>
      <c r="I14" s="289"/>
      <c r="J14" s="289"/>
      <c r="K14" s="284"/>
    </row>
    <row r="15" customFormat="false" ht="15" hidden="false" customHeight="true" outlineLevel="0" collapsed="false">
      <c r="B15" s="287"/>
      <c r="C15" s="289"/>
      <c r="D15" s="286" t="s">
        <v>1091</v>
      </c>
      <c r="E15" s="286"/>
      <c r="F15" s="286"/>
      <c r="G15" s="286"/>
      <c r="H15" s="286"/>
      <c r="I15" s="286"/>
      <c r="J15" s="286"/>
      <c r="K15" s="284"/>
    </row>
    <row r="16" customFormat="false" ht="15" hidden="false" customHeight="true" outlineLevel="0" collapsed="false">
      <c r="B16" s="287"/>
      <c r="C16" s="289"/>
      <c r="D16" s="286" t="s">
        <v>1092</v>
      </c>
      <c r="E16" s="286"/>
      <c r="F16" s="286"/>
      <c r="G16" s="286"/>
      <c r="H16" s="286"/>
      <c r="I16" s="286"/>
      <c r="J16" s="286"/>
      <c r="K16" s="284"/>
    </row>
    <row r="17" customFormat="false" ht="15" hidden="false" customHeight="true" outlineLevel="0" collapsed="false">
      <c r="B17" s="287"/>
      <c r="C17" s="289"/>
      <c r="D17" s="286" t="s">
        <v>1093</v>
      </c>
      <c r="E17" s="286"/>
      <c r="F17" s="286"/>
      <c r="G17" s="286"/>
      <c r="H17" s="286"/>
      <c r="I17" s="286"/>
      <c r="J17" s="286"/>
      <c r="K17" s="284"/>
    </row>
    <row r="18" customFormat="false" ht="15" hidden="false" customHeight="true" outlineLevel="0" collapsed="false">
      <c r="B18" s="287"/>
      <c r="C18" s="289"/>
      <c r="D18" s="289"/>
      <c r="E18" s="291" t="s">
        <v>83</v>
      </c>
      <c r="F18" s="286" t="s">
        <v>1094</v>
      </c>
      <c r="G18" s="286"/>
      <c r="H18" s="286"/>
      <c r="I18" s="286"/>
      <c r="J18" s="286"/>
      <c r="K18" s="284"/>
    </row>
    <row r="19" customFormat="false" ht="15" hidden="false" customHeight="true" outlineLevel="0" collapsed="false">
      <c r="B19" s="287"/>
      <c r="C19" s="289"/>
      <c r="D19" s="289"/>
      <c r="E19" s="291" t="s">
        <v>1095</v>
      </c>
      <c r="F19" s="286" t="s">
        <v>1096</v>
      </c>
      <c r="G19" s="286"/>
      <c r="H19" s="286"/>
      <c r="I19" s="286"/>
      <c r="J19" s="286"/>
      <c r="K19" s="284"/>
    </row>
    <row r="20" customFormat="false" ht="15" hidden="false" customHeight="true" outlineLevel="0" collapsed="false">
      <c r="B20" s="287"/>
      <c r="C20" s="289"/>
      <c r="D20" s="289"/>
      <c r="E20" s="291" t="s">
        <v>1097</v>
      </c>
      <c r="F20" s="286" t="s">
        <v>1098</v>
      </c>
      <c r="G20" s="286"/>
      <c r="H20" s="286"/>
      <c r="I20" s="286"/>
      <c r="J20" s="286"/>
      <c r="K20" s="284"/>
    </row>
    <row r="21" customFormat="false" ht="15" hidden="false" customHeight="true" outlineLevel="0" collapsed="false">
      <c r="B21" s="287"/>
      <c r="C21" s="289"/>
      <c r="D21" s="289"/>
      <c r="E21" s="291" t="s">
        <v>100</v>
      </c>
      <c r="F21" s="286" t="s">
        <v>1099</v>
      </c>
      <c r="G21" s="286"/>
      <c r="H21" s="286"/>
      <c r="I21" s="286"/>
      <c r="J21" s="286"/>
      <c r="K21" s="284"/>
    </row>
    <row r="22" customFormat="false" ht="15" hidden="false" customHeight="true" outlineLevel="0" collapsed="false">
      <c r="B22" s="287"/>
      <c r="C22" s="289"/>
      <c r="D22" s="289"/>
      <c r="E22" s="291" t="s">
        <v>1100</v>
      </c>
      <c r="F22" s="286" t="s">
        <v>1101</v>
      </c>
      <c r="G22" s="286"/>
      <c r="H22" s="286"/>
      <c r="I22" s="286"/>
      <c r="J22" s="286"/>
      <c r="K22" s="284"/>
    </row>
    <row r="23" customFormat="false" ht="15" hidden="false" customHeight="true" outlineLevel="0" collapsed="false">
      <c r="B23" s="287"/>
      <c r="C23" s="289"/>
      <c r="D23" s="289"/>
      <c r="E23" s="291" t="s">
        <v>1102</v>
      </c>
      <c r="F23" s="286" t="s">
        <v>1103</v>
      </c>
      <c r="G23" s="286"/>
      <c r="H23" s="286"/>
      <c r="I23" s="286"/>
      <c r="J23" s="286"/>
      <c r="K23" s="284"/>
    </row>
    <row r="24" customFormat="false" ht="12.75" hidden="false" customHeight="true" outlineLevel="0" collapsed="false">
      <c r="B24" s="287"/>
      <c r="C24" s="289"/>
      <c r="D24" s="289"/>
      <c r="E24" s="289"/>
      <c r="F24" s="289"/>
      <c r="G24" s="289"/>
      <c r="H24" s="289"/>
      <c r="I24" s="289"/>
      <c r="J24" s="289"/>
      <c r="K24" s="284"/>
    </row>
    <row r="25" customFormat="false" ht="15" hidden="false" customHeight="true" outlineLevel="0" collapsed="false">
      <c r="B25" s="287"/>
      <c r="C25" s="288" t="s">
        <v>1104</v>
      </c>
      <c r="D25" s="288"/>
      <c r="E25" s="288"/>
      <c r="F25" s="288"/>
      <c r="G25" s="288"/>
      <c r="H25" s="288"/>
      <c r="I25" s="288"/>
      <c r="J25" s="288"/>
      <c r="K25" s="284"/>
    </row>
    <row r="26" customFormat="false" ht="15" hidden="false" customHeight="true" outlineLevel="0" collapsed="false">
      <c r="B26" s="287"/>
      <c r="C26" s="286" t="s">
        <v>1105</v>
      </c>
      <c r="D26" s="286"/>
      <c r="E26" s="286"/>
      <c r="F26" s="286"/>
      <c r="G26" s="286"/>
      <c r="H26" s="286"/>
      <c r="I26" s="286"/>
      <c r="J26" s="286"/>
      <c r="K26" s="284"/>
    </row>
    <row r="27" customFormat="false" ht="15" hidden="false" customHeight="true" outlineLevel="0" collapsed="false">
      <c r="B27" s="287"/>
      <c r="C27" s="286"/>
      <c r="D27" s="292" t="s">
        <v>1106</v>
      </c>
      <c r="E27" s="292"/>
      <c r="F27" s="292"/>
      <c r="G27" s="292"/>
      <c r="H27" s="292"/>
      <c r="I27" s="292"/>
      <c r="J27" s="292"/>
      <c r="K27" s="284"/>
    </row>
    <row r="28" customFormat="false" ht="15" hidden="false" customHeight="true" outlineLevel="0" collapsed="false">
      <c r="B28" s="287"/>
      <c r="C28" s="289"/>
      <c r="D28" s="286" t="s">
        <v>1107</v>
      </c>
      <c r="E28" s="286"/>
      <c r="F28" s="286"/>
      <c r="G28" s="286"/>
      <c r="H28" s="286"/>
      <c r="I28" s="286"/>
      <c r="J28" s="286"/>
      <c r="K28" s="284"/>
    </row>
    <row r="29" customFormat="false" ht="12.75" hidden="false" customHeight="true" outlineLevel="0" collapsed="false">
      <c r="B29" s="287"/>
      <c r="C29" s="289"/>
      <c r="D29" s="289"/>
      <c r="E29" s="289"/>
      <c r="F29" s="289"/>
      <c r="G29" s="289"/>
      <c r="H29" s="289"/>
      <c r="I29" s="289"/>
      <c r="J29" s="289"/>
      <c r="K29" s="284"/>
    </row>
    <row r="30" customFormat="false" ht="15" hidden="false" customHeight="true" outlineLevel="0" collapsed="false">
      <c r="B30" s="287"/>
      <c r="C30" s="289"/>
      <c r="D30" s="292" t="s">
        <v>1108</v>
      </c>
      <c r="E30" s="292"/>
      <c r="F30" s="292"/>
      <c r="G30" s="292"/>
      <c r="H30" s="292"/>
      <c r="I30" s="292"/>
      <c r="J30" s="292"/>
      <c r="K30" s="284"/>
    </row>
    <row r="31" customFormat="false" ht="15" hidden="false" customHeight="true" outlineLevel="0" collapsed="false">
      <c r="B31" s="287"/>
      <c r="C31" s="289"/>
      <c r="D31" s="286" t="s">
        <v>1109</v>
      </c>
      <c r="E31" s="286"/>
      <c r="F31" s="286"/>
      <c r="G31" s="286"/>
      <c r="H31" s="286"/>
      <c r="I31" s="286"/>
      <c r="J31" s="286"/>
      <c r="K31" s="284"/>
    </row>
    <row r="32" customFormat="false" ht="12.75" hidden="false" customHeight="true" outlineLevel="0" collapsed="false">
      <c r="B32" s="287"/>
      <c r="C32" s="289"/>
      <c r="D32" s="289"/>
      <c r="E32" s="289"/>
      <c r="F32" s="289"/>
      <c r="G32" s="289"/>
      <c r="H32" s="289"/>
      <c r="I32" s="289"/>
      <c r="J32" s="289"/>
      <c r="K32" s="284"/>
    </row>
    <row r="33" customFormat="false" ht="15" hidden="false" customHeight="true" outlineLevel="0" collapsed="false">
      <c r="B33" s="287"/>
      <c r="C33" s="289"/>
      <c r="D33" s="292" t="s">
        <v>1110</v>
      </c>
      <c r="E33" s="292"/>
      <c r="F33" s="292"/>
      <c r="G33" s="292"/>
      <c r="H33" s="292"/>
      <c r="I33" s="292"/>
      <c r="J33" s="292"/>
      <c r="K33" s="284"/>
    </row>
    <row r="34" customFormat="false" ht="15" hidden="false" customHeight="true" outlineLevel="0" collapsed="false">
      <c r="B34" s="287"/>
      <c r="C34" s="289"/>
      <c r="D34" s="286" t="s">
        <v>1111</v>
      </c>
      <c r="E34" s="286"/>
      <c r="F34" s="286"/>
      <c r="G34" s="286"/>
      <c r="H34" s="286"/>
      <c r="I34" s="286"/>
      <c r="J34" s="286"/>
      <c r="K34" s="284"/>
    </row>
    <row r="35" customFormat="false" ht="15" hidden="false" customHeight="true" outlineLevel="0" collapsed="false">
      <c r="B35" s="287"/>
      <c r="C35" s="289"/>
      <c r="D35" s="286" t="s">
        <v>1112</v>
      </c>
      <c r="E35" s="286"/>
      <c r="F35" s="286"/>
      <c r="G35" s="286"/>
      <c r="H35" s="286"/>
      <c r="I35" s="286"/>
      <c r="J35" s="286"/>
      <c r="K35" s="284"/>
    </row>
    <row r="36" customFormat="false" ht="15" hidden="false" customHeight="true" outlineLevel="0" collapsed="false">
      <c r="B36" s="287"/>
      <c r="C36" s="289"/>
      <c r="D36" s="286"/>
      <c r="E36" s="290" t="s">
        <v>118</v>
      </c>
      <c r="F36" s="286"/>
      <c r="G36" s="286" t="s">
        <v>1113</v>
      </c>
      <c r="H36" s="286"/>
      <c r="I36" s="286"/>
      <c r="J36" s="286"/>
      <c r="K36" s="284"/>
    </row>
    <row r="37" customFormat="false" ht="30.75" hidden="false" customHeight="true" outlineLevel="0" collapsed="false">
      <c r="B37" s="287"/>
      <c r="C37" s="289"/>
      <c r="D37" s="286"/>
      <c r="E37" s="290" t="s">
        <v>1114</v>
      </c>
      <c r="F37" s="286"/>
      <c r="G37" s="286" t="s">
        <v>1115</v>
      </c>
      <c r="H37" s="286"/>
      <c r="I37" s="286"/>
      <c r="J37" s="286"/>
      <c r="K37" s="284"/>
    </row>
    <row r="38" customFormat="false" ht="15" hidden="false" customHeight="true" outlineLevel="0" collapsed="false">
      <c r="B38" s="287"/>
      <c r="C38" s="289"/>
      <c r="D38" s="286"/>
      <c r="E38" s="290" t="s">
        <v>57</v>
      </c>
      <c r="F38" s="286"/>
      <c r="G38" s="286" t="s">
        <v>1116</v>
      </c>
      <c r="H38" s="286"/>
      <c r="I38" s="286"/>
      <c r="J38" s="286"/>
      <c r="K38" s="284"/>
    </row>
    <row r="39" customFormat="false" ht="15" hidden="false" customHeight="true" outlineLevel="0" collapsed="false">
      <c r="B39" s="287"/>
      <c r="C39" s="289"/>
      <c r="D39" s="286"/>
      <c r="E39" s="290" t="s">
        <v>58</v>
      </c>
      <c r="F39" s="286"/>
      <c r="G39" s="286" t="s">
        <v>1117</v>
      </c>
      <c r="H39" s="286"/>
      <c r="I39" s="286"/>
      <c r="J39" s="286"/>
      <c r="K39" s="284"/>
    </row>
    <row r="40" customFormat="false" ht="15" hidden="false" customHeight="true" outlineLevel="0" collapsed="false">
      <c r="B40" s="287"/>
      <c r="C40" s="289"/>
      <c r="D40" s="286"/>
      <c r="E40" s="290" t="s">
        <v>119</v>
      </c>
      <c r="F40" s="286"/>
      <c r="G40" s="286" t="s">
        <v>1118</v>
      </c>
      <c r="H40" s="286"/>
      <c r="I40" s="286"/>
      <c r="J40" s="286"/>
      <c r="K40" s="284"/>
    </row>
    <row r="41" customFormat="false" ht="15" hidden="false" customHeight="true" outlineLevel="0" collapsed="false">
      <c r="B41" s="287"/>
      <c r="C41" s="289"/>
      <c r="D41" s="286"/>
      <c r="E41" s="290" t="s">
        <v>120</v>
      </c>
      <c r="F41" s="286"/>
      <c r="G41" s="286" t="s">
        <v>1119</v>
      </c>
      <c r="H41" s="286"/>
      <c r="I41" s="286"/>
      <c r="J41" s="286"/>
      <c r="K41" s="284"/>
    </row>
    <row r="42" customFormat="false" ht="15" hidden="false" customHeight="true" outlineLevel="0" collapsed="false">
      <c r="B42" s="287"/>
      <c r="C42" s="289"/>
      <c r="D42" s="286"/>
      <c r="E42" s="290" t="s">
        <v>1120</v>
      </c>
      <c r="F42" s="286"/>
      <c r="G42" s="286" t="s">
        <v>1121</v>
      </c>
      <c r="H42" s="286"/>
      <c r="I42" s="286"/>
      <c r="J42" s="286"/>
      <c r="K42" s="284"/>
    </row>
    <row r="43" customFormat="false" ht="15" hidden="false" customHeight="true" outlineLevel="0" collapsed="false">
      <c r="B43" s="287"/>
      <c r="C43" s="289"/>
      <c r="D43" s="286"/>
      <c r="E43" s="290"/>
      <c r="F43" s="286"/>
      <c r="G43" s="286" t="s">
        <v>1122</v>
      </c>
      <c r="H43" s="286"/>
      <c r="I43" s="286"/>
      <c r="J43" s="286"/>
      <c r="K43" s="284"/>
    </row>
    <row r="44" customFormat="false" ht="15" hidden="false" customHeight="true" outlineLevel="0" collapsed="false">
      <c r="B44" s="287"/>
      <c r="C44" s="289"/>
      <c r="D44" s="286"/>
      <c r="E44" s="290" t="s">
        <v>1123</v>
      </c>
      <c r="F44" s="286"/>
      <c r="G44" s="286" t="s">
        <v>1124</v>
      </c>
      <c r="H44" s="286"/>
      <c r="I44" s="286"/>
      <c r="J44" s="286"/>
      <c r="K44" s="284"/>
    </row>
    <row r="45" customFormat="false" ht="15" hidden="false" customHeight="true" outlineLevel="0" collapsed="false">
      <c r="B45" s="287"/>
      <c r="C45" s="289"/>
      <c r="D45" s="286"/>
      <c r="E45" s="290" t="s">
        <v>122</v>
      </c>
      <c r="F45" s="286"/>
      <c r="G45" s="286" t="s">
        <v>1125</v>
      </c>
      <c r="H45" s="286"/>
      <c r="I45" s="286"/>
      <c r="J45" s="286"/>
      <c r="K45" s="284"/>
    </row>
    <row r="46" customFormat="false" ht="12.75" hidden="false" customHeight="true" outlineLevel="0" collapsed="false">
      <c r="B46" s="287"/>
      <c r="C46" s="289"/>
      <c r="D46" s="286"/>
      <c r="E46" s="286"/>
      <c r="F46" s="286"/>
      <c r="G46" s="286"/>
      <c r="H46" s="286"/>
      <c r="I46" s="286"/>
      <c r="J46" s="286"/>
      <c r="K46" s="284"/>
    </row>
    <row r="47" customFormat="false" ht="15" hidden="false" customHeight="true" outlineLevel="0" collapsed="false">
      <c r="B47" s="287"/>
      <c r="C47" s="289"/>
      <c r="D47" s="286" t="s">
        <v>1126</v>
      </c>
      <c r="E47" s="286"/>
      <c r="F47" s="286"/>
      <c r="G47" s="286"/>
      <c r="H47" s="286"/>
      <c r="I47" s="286"/>
      <c r="J47" s="286"/>
      <c r="K47" s="284"/>
    </row>
    <row r="48" customFormat="false" ht="15" hidden="false" customHeight="true" outlineLevel="0" collapsed="false">
      <c r="B48" s="287"/>
      <c r="C48" s="289"/>
      <c r="D48" s="289"/>
      <c r="E48" s="286" t="s">
        <v>1127</v>
      </c>
      <c r="F48" s="286"/>
      <c r="G48" s="286"/>
      <c r="H48" s="286"/>
      <c r="I48" s="286"/>
      <c r="J48" s="286"/>
      <c r="K48" s="284"/>
    </row>
    <row r="49" customFormat="false" ht="15" hidden="false" customHeight="true" outlineLevel="0" collapsed="false">
      <c r="B49" s="287"/>
      <c r="C49" s="289"/>
      <c r="D49" s="289"/>
      <c r="E49" s="286" t="s">
        <v>1128</v>
      </c>
      <c r="F49" s="286"/>
      <c r="G49" s="286"/>
      <c r="H49" s="286"/>
      <c r="I49" s="286"/>
      <c r="J49" s="286"/>
      <c r="K49" s="284"/>
    </row>
    <row r="50" customFormat="false" ht="15" hidden="false" customHeight="true" outlineLevel="0" collapsed="false">
      <c r="B50" s="287"/>
      <c r="C50" s="289"/>
      <c r="D50" s="289"/>
      <c r="E50" s="286" t="s">
        <v>1129</v>
      </c>
      <c r="F50" s="286"/>
      <c r="G50" s="286"/>
      <c r="H50" s="286"/>
      <c r="I50" s="286"/>
      <c r="J50" s="286"/>
      <c r="K50" s="284"/>
    </row>
    <row r="51" customFormat="false" ht="15" hidden="false" customHeight="true" outlineLevel="0" collapsed="false">
      <c r="B51" s="287"/>
      <c r="C51" s="289"/>
      <c r="D51" s="286" t="s">
        <v>1130</v>
      </c>
      <c r="E51" s="286"/>
      <c r="F51" s="286"/>
      <c r="G51" s="286"/>
      <c r="H51" s="286"/>
      <c r="I51" s="286"/>
      <c r="J51" s="286"/>
      <c r="K51" s="284"/>
    </row>
    <row r="52" customFormat="false" ht="25.5" hidden="false" customHeight="true" outlineLevel="0" collapsed="false">
      <c r="B52" s="282"/>
      <c r="C52" s="283" t="s">
        <v>1131</v>
      </c>
      <c r="D52" s="283"/>
      <c r="E52" s="283"/>
      <c r="F52" s="283"/>
      <c r="G52" s="283"/>
      <c r="H52" s="283"/>
      <c r="I52" s="283"/>
      <c r="J52" s="283"/>
      <c r="K52" s="284"/>
    </row>
    <row r="53" customFormat="false" ht="5.25" hidden="false" customHeight="true" outlineLevel="0" collapsed="false">
      <c r="B53" s="282"/>
      <c r="C53" s="285"/>
      <c r="D53" s="285"/>
      <c r="E53" s="285"/>
      <c r="F53" s="285"/>
      <c r="G53" s="285"/>
      <c r="H53" s="285"/>
      <c r="I53" s="285"/>
      <c r="J53" s="285"/>
      <c r="K53" s="284"/>
    </row>
    <row r="54" customFormat="false" ht="15" hidden="false" customHeight="true" outlineLevel="0" collapsed="false">
      <c r="B54" s="282"/>
      <c r="C54" s="286" t="s">
        <v>1132</v>
      </c>
      <c r="D54" s="286"/>
      <c r="E54" s="286"/>
      <c r="F54" s="286"/>
      <c r="G54" s="286"/>
      <c r="H54" s="286"/>
      <c r="I54" s="286"/>
      <c r="J54" s="286"/>
      <c r="K54" s="284"/>
    </row>
    <row r="55" customFormat="false" ht="15" hidden="false" customHeight="true" outlineLevel="0" collapsed="false">
      <c r="B55" s="282"/>
      <c r="C55" s="286" t="s">
        <v>1133</v>
      </c>
      <c r="D55" s="286"/>
      <c r="E55" s="286"/>
      <c r="F55" s="286"/>
      <c r="G55" s="286"/>
      <c r="H55" s="286"/>
      <c r="I55" s="286"/>
      <c r="J55" s="286"/>
      <c r="K55" s="284"/>
    </row>
    <row r="56" customFormat="false" ht="12.75" hidden="false" customHeight="true" outlineLevel="0" collapsed="false">
      <c r="B56" s="282"/>
      <c r="C56" s="286"/>
      <c r="D56" s="286"/>
      <c r="E56" s="286"/>
      <c r="F56" s="286"/>
      <c r="G56" s="286"/>
      <c r="H56" s="286"/>
      <c r="I56" s="286"/>
      <c r="J56" s="286"/>
      <c r="K56" s="284"/>
    </row>
    <row r="57" customFormat="false" ht="15" hidden="false" customHeight="true" outlineLevel="0" collapsed="false">
      <c r="B57" s="282"/>
      <c r="C57" s="286" t="s">
        <v>1134</v>
      </c>
      <c r="D57" s="286"/>
      <c r="E57" s="286"/>
      <c r="F57" s="286"/>
      <c r="G57" s="286"/>
      <c r="H57" s="286"/>
      <c r="I57" s="286"/>
      <c r="J57" s="286"/>
      <c r="K57" s="284"/>
    </row>
    <row r="58" customFormat="false" ht="15" hidden="false" customHeight="true" outlineLevel="0" collapsed="false">
      <c r="B58" s="282"/>
      <c r="C58" s="289"/>
      <c r="D58" s="286" t="s">
        <v>1135</v>
      </c>
      <c r="E58" s="286"/>
      <c r="F58" s="286"/>
      <c r="G58" s="286"/>
      <c r="H58" s="286"/>
      <c r="I58" s="286"/>
      <c r="J58" s="286"/>
      <c r="K58" s="284"/>
    </row>
    <row r="59" customFormat="false" ht="15" hidden="false" customHeight="true" outlineLevel="0" collapsed="false">
      <c r="B59" s="282"/>
      <c r="C59" s="289"/>
      <c r="D59" s="286" t="s">
        <v>1136</v>
      </c>
      <c r="E59" s="286"/>
      <c r="F59" s="286"/>
      <c r="G59" s="286"/>
      <c r="H59" s="286"/>
      <c r="I59" s="286"/>
      <c r="J59" s="286"/>
      <c r="K59" s="284"/>
    </row>
    <row r="60" customFormat="false" ht="15" hidden="false" customHeight="true" outlineLevel="0" collapsed="false">
      <c r="B60" s="282"/>
      <c r="C60" s="289"/>
      <c r="D60" s="286" t="s">
        <v>1137</v>
      </c>
      <c r="E60" s="286"/>
      <c r="F60" s="286"/>
      <c r="G60" s="286"/>
      <c r="H60" s="286"/>
      <c r="I60" s="286"/>
      <c r="J60" s="286"/>
      <c r="K60" s="284"/>
    </row>
    <row r="61" customFormat="false" ht="15" hidden="false" customHeight="true" outlineLevel="0" collapsed="false">
      <c r="B61" s="282"/>
      <c r="C61" s="289"/>
      <c r="D61" s="286" t="s">
        <v>1138</v>
      </c>
      <c r="E61" s="286"/>
      <c r="F61" s="286"/>
      <c r="G61" s="286"/>
      <c r="H61" s="286"/>
      <c r="I61" s="286"/>
      <c r="J61" s="286"/>
      <c r="K61" s="284"/>
    </row>
    <row r="62" customFormat="false" ht="15" hidden="false" customHeight="true" outlineLevel="0" collapsed="false">
      <c r="B62" s="282"/>
      <c r="C62" s="289"/>
      <c r="D62" s="293" t="s">
        <v>1139</v>
      </c>
      <c r="E62" s="293"/>
      <c r="F62" s="293"/>
      <c r="G62" s="293"/>
      <c r="H62" s="293"/>
      <c r="I62" s="293"/>
      <c r="J62" s="293"/>
      <c r="K62" s="284"/>
    </row>
    <row r="63" customFormat="false" ht="15" hidden="false" customHeight="true" outlineLevel="0" collapsed="false">
      <c r="B63" s="282"/>
      <c r="C63" s="289"/>
      <c r="D63" s="286" t="s">
        <v>1140</v>
      </c>
      <c r="E63" s="286"/>
      <c r="F63" s="286"/>
      <c r="G63" s="286"/>
      <c r="H63" s="286"/>
      <c r="I63" s="286"/>
      <c r="J63" s="286"/>
      <c r="K63" s="284"/>
    </row>
    <row r="64" customFormat="false" ht="12.75" hidden="false" customHeight="true" outlineLevel="0" collapsed="false">
      <c r="B64" s="282"/>
      <c r="C64" s="289"/>
      <c r="D64" s="289"/>
      <c r="E64" s="294"/>
      <c r="F64" s="289"/>
      <c r="G64" s="289"/>
      <c r="H64" s="289"/>
      <c r="I64" s="289"/>
      <c r="J64" s="289"/>
      <c r="K64" s="284"/>
    </row>
    <row r="65" customFormat="false" ht="15" hidden="false" customHeight="true" outlineLevel="0" collapsed="false">
      <c r="B65" s="282"/>
      <c r="C65" s="289"/>
      <c r="D65" s="286" t="s">
        <v>1141</v>
      </c>
      <c r="E65" s="286"/>
      <c r="F65" s="286"/>
      <c r="G65" s="286"/>
      <c r="H65" s="286"/>
      <c r="I65" s="286"/>
      <c r="J65" s="286"/>
      <c r="K65" s="284"/>
    </row>
    <row r="66" customFormat="false" ht="15" hidden="false" customHeight="true" outlineLevel="0" collapsed="false">
      <c r="B66" s="282"/>
      <c r="C66" s="289"/>
      <c r="D66" s="293" t="s">
        <v>1142</v>
      </c>
      <c r="E66" s="293"/>
      <c r="F66" s="293"/>
      <c r="G66" s="293"/>
      <c r="H66" s="293"/>
      <c r="I66" s="293"/>
      <c r="J66" s="293"/>
      <c r="K66" s="284"/>
    </row>
    <row r="67" customFormat="false" ht="15" hidden="false" customHeight="true" outlineLevel="0" collapsed="false">
      <c r="B67" s="282"/>
      <c r="C67" s="289"/>
      <c r="D67" s="286" t="s">
        <v>1143</v>
      </c>
      <c r="E67" s="286"/>
      <c r="F67" s="286"/>
      <c r="G67" s="286"/>
      <c r="H67" s="286"/>
      <c r="I67" s="286"/>
      <c r="J67" s="286"/>
      <c r="K67" s="284"/>
    </row>
    <row r="68" customFormat="false" ht="15" hidden="false" customHeight="true" outlineLevel="0" collapsed="false">
      <c r="B68" s="282"/>
      <c r="C68" s="289"/>
      <c r="D68" s="286" t="s">
        <v>1144</v>
      </c>
      <c r="E68" s="286"/>
      <c r="F68" s="286"/>
      <c r="G68" s="286"/>
      <c r="H68" s="286"/>
      <c r="I68" s="286"/>
      <c r="J68" s="286"/>
      <c r="K68" s="284"/>
    </row>
    <row r="69" customFormat="false" ht="15" hidden="false" customHeight="true" outlineLevel="0" collapsed="false">
      <c r="B69" s="282"/>
      <c r="C69" s="289"/>
      <c r="D69" s="286" t="s">
        <v>1145</v>
      </c>
      <c r="E69" s="286"/>
      <c r="F69" s="286"/>
      <c r="G69" s="286"/>
      <c r="H69" s="286"/>
      <c r="I69" s="286"/>
      <c r="J69" s="286"/>
      <c r="K69" s="284"/>
    </row>
    <row r="70" customFormat="false" ht="15" hidden="false" customHeight="true" outlineLevel="0" collapsed="false">
      <c r="B70" s="282"/>
      <c r="C70" s="289"/>
      <c r="D70" s="286" t="s">
        <v>1146</v>
      </c>
      <c r="E70" s="286"/>
      <c r="F70" s="286"/>
      <c r="G70" s="286"/>
      <c r="H70" s="286"/>
      <c r="I70" s="286"/>
      <c r="J70" s="286"/>
      <c r="K70" s="284"/>
    </row>
    <row r="71" customFormat="false" ht="12.75" hidden="false" customHeight="true" outlineLevel="0" collapsed="false">
      <c r="B71" s="295"/>
      <c r="C71" s="296"/>
      <c r="D71" s="296"/>
      <c r="E71" s="296"/>
      <c r="F71" s="296"/>
      <c r="G71" s="296"/>
      <c r="H71" s="296"/>
      <c r="I71" s="296"/>
      <c r="J71" s="296"/>
      <c r="K71" s="297"/>
    </row>
    <row r="72" customFormat="false" ht="18.75" hidden="false" customHeight="true" outlineLevel="0" collapsed="false">
      <c r="B72" s="298"/>
      <c r="C72" s="298"/>
      <c r="D72" s="298"/>
      <c r="E72" s="298"/>
      <c r="F72" s="298"/>
      <c r="G72" s="298"/>
      <c r="H72" s="298"/>
      <c r="I72" s="298"/>
      <c r="J72" s="298"/>
      <c r="K72" s="299"/>
    </row>
    <row r="73" customFormat="false" ht="18.75" hidden="false" customHeight="true" outlineLevel="0" collapsed="false">
      <c r="B73" s="299"/>
      <c r="C73" s="299"/>
      <c r="D73" s="299"/>
      <c r="E73" s="299"/>
      <c r="F73" s="299"/>
      <c r="G73" s="299"/>
      <c r="H73" s="299"/>
      <c r="I73" s="299"/>
      <c r="J73" s="299"/>
      <c r="K73" s="299"/>
    </row>
    <row r="74" customFormat="false" ht="7.5" hidden="false" customHeight="true" outlineLevel="0" collapsed="false">
      <c r="B74" s="300"/>
      <c r="C74" s="301"/>
      <c r="D74" s="301"/>
      <c r="E74" s="301"/>
      <c r="F74" s="301"/>
      <c r="G74" s="301"/>
      <c r="H74" s="301"/>
      <c r="I74" s="301"/>
      <c r="J74" s="301"/>
      <c r="K74" s="302"/>
    </row>
    <row r="75" customFormat="false" ht="45" hidden="false" customHeight="true" outlineLevel="0" collapsed="false">
      <c r="B75" s="303"/>
      <c r="C75" s="304" t="s">
        <v>1147</v>
      </c>
      <c r="D75" s="304"/>
      <c r="E75" s="304"/>
      <c r="F75" s="304"/>
      <c r="G75" s="304"/>
      <c r="H75" s="304"/>
      <c r="I75" s="304"/>
      <c r="J75" s="304"/>
      <c r="K75" s="305"/>
    </row>
    <row r="76" customFormat="false" ht="17.25" hidden="false" customHeight="true" outlineLevel="0" collapsed="false">
      <c r="B76" s="303"/>
      <c r="C76" s="306" t="s">
        <v>1148</v>
      </c>
      <c r="D76" s="306"/>
      <c r="E76" s="306"/>
      <c r="F76" s="306" t="s">
        <v>1149</v>
      </c>
      <c r="G76" s="307"/>
      <c r="H76" s="306" t="s">
        <v>58</v>
      </c>
      <c r="I76" s="306" t="s">
        <v>61</v>
      </c>
      <c r="J76" s="306" t="s">
        <v>1150</v>
      </c>
      <c r="K76" s="305"/>
    </row>
    <row r="77" customFormat="false" ht="17.25" hidden="false" customHeight="true" outlineLevel="0" collapsed="false">
      <c r="B77" s="303"/>
      <c r="C77" s="308" t="s">
        <v>1151</v>
      </c>
      <c r="D77" s="308"/>
      <c r="E77" s="308"/>
      <c r="F77" s="309" t="s">
        <v>1152</v>
      </c>
      <c r="G77" s="310"/>
      <c r="H77" s="308"/>
      <c r="I77" s="308"/>
      <c r="J77" s="308" t="s">
        <v>1153</v>
      </c>
      <c r="K77" s="305"/>
    </row>
    <row r="78" customFormat="false" ht="5.25" hidden="false" customHeight="true" outlineLevel="0" collapsed="false">
      <c r="B78" s="303"/>
      <c r="C78" s="311"/>
      <c r="D78" s="311"/>
      <c r="E78" s="311"/>
      <c r="F78" s="311"/>
      <c r="G78" s="312"/>
      <c r="H78" s="311"/>
      <c r="I78" s="311"/>
      <c r="J78" s="311"/>
      <c r="K78" s="305"/>
    </row>
    <row r="79" customFormat="false" ht="15" hidden="false" customHeight="true" outlineLevel="0" collapsed="false">
      <c r="B79" s="303"/>
      <c r="C79" s="290" t="s">
        <v>57</v>
      </c>
      <c r="D79" s="311"/>
      <c r="E79" s="311"/>
      <c r="F79" s="313" t="s">
        <v>1154</v>
      </c>
      <c r="G79" s="312"/>
      <c r="H79" s="290" t="s">
        <v>1155</v>
      </c>
      <c r="I79" s="290" t="s">
        <v>1156</v>
      </c>
      <c r="J79" s="290" t="n">
        <v>20</v>
      </c>
      <c r="K79" s="305"/>
    </row>
    <row r="80" customFormat="false" ht="15" hidden="false" customHeight="true" outlineLevel="0" collapsed="false">
      <c r="B80" s="303"/>
      <c r="C80" s="290" t="s">
        <v>1157</v>
      </c>
      <c r="D80" s="290"/>
      <c r="E80" s="290"/>
      <c r="F80" s="313" t="s">
        <v>1154</v>
      </c>
      <c r="G80" s="312"/>
      <c r="H80" s="290" t="s">
        <v>1158</v>
      </c>
      <c r="I80" s="290" t="s">
        <v>1156</v>
      </c>
      <c r="J80" s="290" t="n">
        <v>120</v>
      </c>
      <c r="K80" s="305"/>
    </row>
    <row r="81" customFormat="false" ht="15" hidden="false" customHeight="true" outlineLevel="0" collapsed="false">
      <c r="B81" s="314"/>
      <c r="C81" s="290" t="s">
        <v>1159</v>
      </c>
      <c r="D81" s="290"/>
      <c r="E81" s="290"/>
      <c r="F81" s="313" t="s">
        <v>1160</v>
      </c>
      <c r="G81" s="312"/>
      <c r="H81" s="290" t="s">
        <v>1161</v>
      </c>
      <c r="I81" s="290" t="s">
        <v>1156</v>
      </c>
      <c r="J81" s="290" t="n">
        <v>50</v>
      </c>
      <c r="K81" s="305"/>
    </row>
    <row r="82" customFormat="false" ht="15" hidden="false" customHeight="true" outlineLevel="0" collapsed="false">
      <c r="B82" s="314"/>
      <c r="C82" s="290" t="s">
        <v>1162</v>
      </c>
      <c r="D82" s="290"/>
      <c r="E82" s="290"/>
      <c r="F82" s="313" t="s">
        <v>1154</v>
      </c>
      <c r="G82" s="312"/>
      <c r="H82" s="290" t="s">
        <v>1163</v>
      </c>
      <c r="I82" s="290" t="s">
        <v>1164</v>
      </c>
      <c r="J82" s="290"/>
      <c r="K82" s="305"/>
    </row>
    <row r="83" customFormat="false" ht="15" hidden="false" customHeight="true" outlineLevel="0" collapsed="false">
      <c r="B83" s="314"/>
      <c r="C83" s="315" t="s">
        <v>1165</v>
      </c>
      <c r="D83" s="315"/>
      <c r="E83" s="315"/>
      <c r="F83" s="316" t="s">
        <v>1160</v>
      </c>
      <c r="G83" s="315"/>
      <c r="H83" s="315" t="s">
        <v>1166</v>
      </c>
      <c r="I83" s="315" t="s">
        <v>1156</v>
      </c>
      <c r="J83" s="315" t="n">
        <v>15</v>
      </c>
      <c r="K83" s="305"/>
    </row>
    <row r="84" customFormat="false" ht="15" hidden="false" customHeight="true" outlineLevel="0" collapsed="false">
      <c r="B84" s="314"/>
      <c r="C84" s="315" t="s">
        <v>1167</v>
      </c>
      <c r="D84" s="315"/>
      <c r="E84" s="315"/>
      <c r="F84" s="316" t="s">
        <v>1160</v>
      </c>
      <c r="G84" s="315"/>
      <c r="H84" s="315" t="s">
        <v>1168</v>
      </c>
      <c r="I84" s="315" t="s">
        <v>1156</v>
      </c>
      <c r="J84" s="315" t="n">
        <v>15</v>
      </c>
      <c r="K84" s="305"/>
    </row>
    <row r="85" customFormat="false" ht="15" hidden="false" customHeight="true" outlineLevel="0" collapsed="false">
      <c r="B85" s="314"/>
      <c r="C85" s="315" t="s">
        <v>1169</v>
      </c>
      <c r="D85" s="315"/>
      <c r="E85" s="315"/>
      <c r="F85" s="316" t="s">
        <v>1160</v>
      </c>
      <c r="G85" s="315"/>
      <c r="H85" s="315" t="s">
        <v>1170</v>
      </c>
      <c r="I85" s="315" t="s">
        <v>1156</v>
      </c>
      <c r="J85" s="315" t="n">
        <v>20</v>
      </c>
      <c r="K85" s="305"/>
    </row>
    <row r="86" customFormat="false" ht="15" hidden="false" customHeight="true" outlineLevel="0" collapsed="false">
      <c r="B86" s="314"/>
      <c r="C86" s="315" t="s">
        <v>1171</v>
      </c>
      <c r="D86" s="315"/>
      <c r="E86" s="315"/>
      <c r="F86" s="316" t="s">
        <v>1160</v>
      </c>
      <c r="G86" s="315"/>
      <c r="H86" s="315" t="s">
        <v>1172</v>
      </c>
      <c r="I86" s="315" t="s">
        <v>1156</v>
      </c>
      <c r="J86" s="315" t="n">
        <v>20</v>
      </c>
      <c r="K86" s="305"/>
    </row>
    <row r="87" customFormat="false" ht="15" hidden="false" customHeight="true" outlineLevel="0" collapsed="false">
      <c r="B87" s="314"/>
      <c r="C87" s="290" t="s">
        <v>1173</v>
      </c>
      <c r="D87" s="290"/>
      <c r="E87" s="290"/>
      <c r="F87" s="313" t="s">
        <v>1160</v>
      </c>
      <c r="G87" s="312"/>
      <c r="H87" s="290" t="s">
        <v>1174</v>
      </c>
      <c r="I87" s="290" t="s">
        <v>1156</v>
      </c>
      <c r="J87" s="290" t="n">
        <v>50</v>
      </c>
      <c r="K87" s="305"/>
    </row>
    <row r="88" customFormat="false" ht="15" hidden="false" customHeight="true" outlineLevel="0" collapsed="false">
      <c r="B88" s="314"/>
      <c r="C88" s="290" t="s">
        <v>1175</v>
      </c>
      <c r="D88" s="290"/>
      <c r="E88" s="290"/>
      <c r="F88" s="313" t="s">
        <v>1160</v>
      </c>
      <c r="G88" s="312"/>
      <c r="H88" s="290" t="s">
        <v>1176</v>
      </c>
      <c r="I88" s="290" t="s">
        <v>1156</v>
      </c>
      <c r="J88" s="290" t="n">
        <v>20</v>
      </c>
      <c r="K88" s="305"/>
    </row>
    <row r="89" customFormat="false" ht="15" hidden="false" customHeight="true" outlineLevel="0" collapsed="false">
      <c r="B89" s="314"/>
      <c r="C89" s="290" t="s">
        <v>1177</v>
      </c>
      <c r="D89" s="290"/>
      <c r="E89" s="290"/>
      <c r="F89" s="313" t="s">
        <v>1160</v>
      </c>
      <c r="G89" s="312"/>
      <c r="H89" s="290" t="s">
        <v>1178</v>
      </c>
      <c r="I89" s="290" t="s">
        <v>1156</v>
      </c>
      <c r="J89" s="290" t="n">
        <v>20</v>
      </c>
      <c r="K89" s="305"/>
    </row>
    <row r="90" customFormat="false" ht="15" hidden="false" customHeight="true" outlineLevel="0" collapsed="false">
      <c r="B90" s="314"/>
      <c r="C90" s="290" t="s">
        <v>1179</v>
      </c>
      <c r="D90" s="290"/>
      <c r="E90" s="290"/>
      <c r="F90" s="313" t="s">
        <v>1160</v>
      </c>
      <c r="G90" s="312"/>
      <c r="H90" s="290" t="s">
        <v>1180</v>
      </c>
      <c r="I90" s="290" t="s">
        <v>1156</v>
      </c>
      <c r="J90" s="290" t="n">
        <v>50</v>
      </c>
      <c r="K90" s="305"/>
    </row>
    <row r="91" customFormat="false" ht="15" hidden="false" customHeight="true" outlineLevel="0" collapsed="false">
      <c r="B91" s="314"/>
      <c r="C91" s="290" t="s">
        <v>1181</v>
      </c>
      <c r="D91" s="290"/>
      <c r="E91" s="290"/>
      <c r="F91" s="313" t="s">
        <v>1160</v>
      </c>
      <c r="G91" s="312"/>
      <c r="H91" s="290" t="s">
        <v>1181</v>
      </c>
      <c r="I91" s="290" t="s">
        <v>1156</v>
      </c>
      <c r="J91" s="290" t="n">
        <v>50</v>
      </c>
      <c r="K91" s="305"/>
    </row>
    <row r="92" customFormat="false" ht="15" hidden="false" customHeight="true" outlineLevel="0" collapsed="false">
      <c r="B92" s="314"/>
      <c r="C92" s="290" t="s">
        <v>1182</v>
      </c>
      <c r="D92" s="290"/>
      <c r="E92" s="290"/>
      <c r="F92" s="313" t="s">
        <v>1160</v>
      </c>
      <c r="G92" s="312"/>
      <c r="H92" s="290" t="s">
        <v>1183</v>
      </c>
      <c r="I92" s="290" t="s">
        <v>1156</v>
      </c>
      <c r="J92" s="290" t="n">
        <v>255</v>
      </c>
      <c r="K92" s="305"/>
    </row>
    <row r="93" customFormat="false" ht="15" hidden="false" customHeight="true" outlineLevel="0" collapsed="false">
      <c r="B93" s="314"/>
      <c r="C93" s="290" t="s">
        <v>1184</v>
      </c>
      <c r="D93" s="290"/>
      <c r="E93" s="290"/>
      <c r="F93" s="313" t="s">
        <v>1154</v>
      </c>
      <c r="G93" s="312"/>
      <c r="H93" s="290" t="s">
        <v>1185</v>
      </c>
      <c r="I93" s="290" t="s">
        <v>1186</v>
      </c>
      <c r="J93" s="290"/>
      <c r="K93" s="305"/>
    </row>
    <row r="94" customFormat="false" ht="15" hidden="false" customHeight="true" outlineLevel="0" collapsed="false">
      <c r="B94" s="314"/>
      <c r="C94" s="290" t="s">
        <v>1187</v>
      </c>
      <c r="D94" s="290"/>
      <c r="E94" s="290"/>
      <c r="F94" s="313" t="s">
        <v>1154</v>
      </c>
      <c r="G94" s="312"/>
      <c r="H94" s="290" t="s">
        <v>1188</v>
      </c>
      <c r="I94" s="290" t="s">
        <v>1189</v>
      </c>
      <c r="J94" s="290"/>
      <c r="K94" s="305"/>
    </row>
    <row r="95" customFormat="false" ht="15" hidden="false" customHeight="true" outlineLevel="0" collapsed="false">
      <c r="B95" s="314"/>
      <c r="C95" s="290" t="s">
        <v>1190</v>
      </c>
      <c r="D95" s="290"/>
      <c r="E95" s="290"/>
      <c r="F95" s="313" t="s">
        <v>1154</v>
      </c>
      <c r="G95" s="312"/>
      <c r="H95" s="290" t="s">
        <v>1190</v>
      </c>
      <c r="I95" s="290" t="s">
        <v>1189</v>
      </c>
      <c r="J95" s="290"/>
      <c r="K95" s="305"/>
    </row>
    <row r="96" customFormat="false" ht="15" hidden="false" customHeight="true" outlineLevel="0" collapsed="false">
      <c r="B96" s="314"/>
      <c r="C96" s="290" t="s">
        <v>42</v>
      </c>
      <c r="D96" s="290"/>
      <c r="E96" s="290"/>
      <c r="F96" s="313" t="s">
        <v>1154</v>
      </c>
      <c r="G96" s="312"/>
      <c r="H96" s="290" t="s">
        <v>1191</v>
      </c>
      <c r="I96" s="290" t="s">
        <v>1189</v>
      </c>
      <c r="J96" s="290"/>
      <c r="K96" s="305"/>
    </row>
    <row r="97" customFormat="false" ht="15" hidden="false" customHeight="true" outlineLevel="0" collapsed="false">
      <c r="B97" s="314"/>
      <c r="C97" s="290" t="s">
        <v>52</v>
      </c>
      <c r="D97" s="290"/>
      <c r="E97" s="290"/>
      <c r="F97" s="313" t="s">
        <v>1154</v>
      </c>
      <c r="G97" s="312"/>
      <c r="H97" s="290" t="s">
        <v>1192</v>
      </c>
      <c r="I97" s="290" t="s">
        <v>1189</v>
      </c>
      <c r="J97" s="290"/>
      <c r="K97" s="305"/>
    </row>
    <row r="98" customFormat="false" ht="15" hidden="false" customHeight="true" outlineLevel="0" collapsed="false">
      <c r="B98" s="317"/>
      <c r="C98" s="318"/>
      <c r="D98" s="318"/>
      <c r="E98" s="318"/>
      <c r="F98" s="318"/>
      <c r="G98" s="318"/>
      <c r="H98" s="318"/>
      <c r="I98" s="318"/>
      <c r="J98" s="318"/>
      <c r="K98" s="319"/>
    </row>
    <row r="99" customFormat="false" ht="18.75" hidden="false" customHeight="true" outlineLevel="0" collapsed="false">
      <c r="B99" s="320"/>
      <c r="C99" s="321"/>
      <c r="D99" s="321"/>
      <c r="E99" s="321"/>
      <c r="F99" s="321"/>
      <c r="G99" s="321"/>
      <c r="H99" s="321"/>
      <c r="I99" s="321"/>
      <c r="J99" s="321"/>
      <c r="K99" s="320"/>
    </row>
    <row r="100" customFormat="false" ht="18.75" hidden="false" customHeight="true" outlineLevel="0" collapsed="false">
      <c r="B100" s="299"/>
      <c r="C100" s="299"/>
      <c r="D100" s="299"/>
      <c r="E100" s="299"/>
      <c r="F100" s="299"/>
      <c r="G100" s="299"/>
      <c r="H100" s="299"/>
      <c r="I100" s="299"/>
      <c r="J100" s="299"/>
      <c r="K100" s="299"/>
    </row>
    <row r="101" customFormat="false" ht="7.5" hidden="false" customHeight="true" outlineLevel="0" collapsed="false">
      <c r="B101" s="300"/>
      <c r="C101" s="301"/>
      <c r="D101" s="301"/>
      <c r="E101" s="301"/>
      <c r="F101" s="301"/>
      <c r="G101" s="301"/>
      <c r="H101" s="301"/>
      <c r="I101" s="301"/>
      <c r="J101" s="301"/>
      <c r="K101" s="302"/>
    </row>
    <row r="102" customFormat="false" ht="45" hidden="false" customHeight="true" outlineLevel="0" collapsed="false">
      <c r="B102" s="303"/>
      <c r="C102" s="304" t="s">
        <v>1193</v>
      </c>
      <c r="D102" s="304"/>
      <c r="E102" s="304"/>
      <c r="F102" s="304"/>
      <c r="G102" s="304"/>
      <c r="H102" s="304"/>
      <c r="I102" s="304"/>
      <c r="J102" s="304"/>
      <c r="K102" s="305"/>
    </row>
    <row r="103" customFormat="false" ht="17.25" hidden="false" customHeight="true" outlineLevel="0" collapsed="false">
      <c r="B103" s="303"/>
      <c r="C103" s="306" t="s">
        <v>1148</v>
      </c>
      <c r="D103" s="306"/>
      <c r="E103" s="306"/>
      <c r="F103" s="306" t="s">
        <v>1149</v>
      </c>
      <c r="G103" s="307"/>
      <c r="H103" s="306" t="s">
        <v>58</v>
      </c>
      <c r="I103" s="306" t="s">
        <v>61</v>
      </c>
      <c r="J103" s="306" t="s">
        <v>1150</v>
      </c>
      <c r="K103" s="305"/>
    </row>
    <row r="104" customFormat="false" ht="17.25" hidden="false" customHeight="true" outlineLevel="0" collapsed="false">
      <c r="B104" s="303"/>
      <c r="C104" s="308" t="s">
        <v>1151</v>
      </c>
      <c r="D104" s="308"/>
      <c r="E104" s="308"/>
      <c r="F104" s="309" t="s">
        <v>1152</v>
      </c>
      <c r="G104" s="310"/>
      <c r="H104" s="308"/>
      <c r="I104" s="308"/>
      <c r="J104" s="308" t="s">
        <v>1153</v>
      </c>
      <c r="K104" s="305"/>
    </row>
    <row r="105" customFormat="false" ht="5.25" hidden="false" customHeight="true" outlineLevel="0" collapsed="false">
      <c r="B105" s="303"/>
      <c r="C105" s="306"/>
      <c r="D105" s="306"/>
      <c r="E105" s="306"/>
      <c r="F105" s="306"/>
      <c r="G105" s="322"/>
      <c r="H105" s="306"/>
      <c r="I105" s="306"/>
      <c r="J105" s="306"/>
      <c r="K105" s="305"/>
    </row>
    <row r="106" customFormat="false" ht="15" hidden="false" customHeight="true" outlineLevel="0" collapsed="false">
      <c r="B106" s="303"/>
      <c r="C106" s="290" t="s">
        <v>57</v>
      </c>
      <c r="D106" s="311"/>
      <c r="E106" s="311"/>
      <c r="F106" s="313" t="s">
        <v>1154</v>
      </c>
      <c r="G106" s="322"/>
      <c r="H106" s="290" t="s">
        <v>1194</v>
      </c>
      <c r="I106" s="290" t="s">
        <v>1156</v>
      </c>
      <c r="J106" s="290" t="n">
        <v>20</v>
      </c>
      <c r="K106" s="305"/>
    </row>
    <row r="107" customFormat="false" ht="15" hidden="false" customHeight="true" outlineLevel="0" collapsed="false">
      <c r="B107" s="303"/>
      <c r="C107" s="290" t="s">
        <v>1157</v>
      </c>
      <c r="D107" s="290"/>
      <c r="E107" s="290"/>
      <c r="F107" s="313" t="s">
        <v>1154</v>
      </c>
      <c r="G107" s="290"/>
      <c r="H107" s="290" t="s">
        <v>1194</v>
      </c>
      <c r="I107" s="290" t="s">
        <v>1156</v>
      </c>
      <c r="J107" s="290" t="n">
        <v>120</v>
      </c>
      <c r="K107" s="305"/>
    </row>
    <row r="108" customFormat="false" ht="15" hidden="false" customHeight="true" outlineLevel="0" collapsed="false">
      <c r="B108" s="314"/>
      <c r="C108" s="290" t="s">
        <v>1159</v>
      </c>
      <c r="D108" s="290"/>
      <c r="E108" s="290"/>
      <c r="F108" s="313" t="s">
        <v>1160</v>
      </c>
      <c r="G108" s="290"/>
      <c r="H108" s="290" t="s">
        <v>1194</v>
      </c>
      <c r="I108" s="290" t="s">
        <v>1156</v>
      </c>
      <c r="J108" s="290" t="n">
        <v>50</v>
      </c>
      <c r="K108" s="305"/>
    </row>
    <row r="109" customFormat="false" ht="15" hidden="false" customHeight="true" outlineLevel="0" collapsed="false">
      <c r="B109" s="314"/>
      <c r="C109" s="290" t="s">
        <v>1162</v>
      </c>
      <c r="D109" s="290"/>
      <c r="E109" s="290"/>
      <c r="F109" s="313" t="s">
        <v>1154</v>
      </c>
      <c r="G109" s="290"/>
      <c r="H109" s="290" t="s">
        <v>1194</v>
      </c>
      <c r="I109" s="290" t="s">
        <v>1164</v>
      </c>
      <c r="J109" s="290"/>
      <c r="K109" s="305"/>
    </row>
    <row r="110" customFormat="false" ht="15" hidden="false" customHeight="true" outlineLevel="0" collapsed="false">
      <c r="B110" s="314"/>
      <c r="C110" s="290" t="s">
        <v>1173</v>
      </c>
      <c r="D110" s="290"/>
      <c r="E110" s="290"/>
      <c r="F110" s="313" t="s">
        <v>1160</v>
      </c>
      <c r="G110" s="290"/>
      <c r="H110" s="290" t="s">
        <v>1194</v>
      </c>
      <c r="I110" s="290" t="s">
        <v>1156</v>
      </c>
      <c r="J110" s="290" t="n">
        <v>50</v>
      </c>
      <c r="K110" s="305"/>
    </row>
    <row r="111" customFormat="false" ht="15" hidden="false" customHeight="true" outlineLevel="0" collapsed="false">
      <c r="B111" s="314"/>
      <c r="C111" s="290" t="s">
        <v>1181</v>
      </c>
      <c r="D111" s="290"/>
      <c r="E111" s="290"/>
      <c r="F111" s="313" t="s">
        <v>1160</v>
      </c>
      <c r="G111" s="290"/>
      <c r="H111" s="290" t="s">
        <v>1194</v>
      </c>
      <c r="I111" s="290" t="s">
        <v>1156</v>
      </c>
      <c r="J111" s="290" t="n">
        <v>50</v>
      </c>
      <c r="K111" s="305"/>
    </row>
    <row r="112" customFormat="false" ht="15" hidden="false" customHeight="true" outlineLevel="0" collapsed="false">
      <c r="B112" s="314"/>
      <c r="C112" s="290" t="s">
        <v>1179</v>
      </c>
      <c r="D112" s="290"/>
      <c r="E112" s="290"/>
      <c r="F112" s="313" t="s">
        <v>1160</v>
      </c>
      <c r="G112" s="290"/>
      <c r="H112" s="290" t="s">
        <v>1194</v>
      </c>
      <c r="I112" s="290" t="s">
        <v>1156</v>
      </c>
      <c r="J112" s="290" t="n">
        <v>50</v>
      </c>
      <c r="K112" s="305"/>
    </row>
    <row r="113" customFormat="false" ht="15" hidden="false" customHeight="true" outlineLevel="0" collapsed="false">
      <c r="B113" s="314"/>
      <c r="C113" s="290" t="s">
        <v>57</v>
      </c>
      <c r="D113" s="290"/>
      <c r="E113" s="290"/>
      <c r="F113" s="313" t="s">
        <v>1154</v>
      </c>
      <c r="G113" s="290"/>
      <c r="H113" s="290" t="s">
        <v>1195</v>
      </c>
      <c r="I113" s="290" t="s">
        <v>1156</v>
      </c>
      <c r="J113" s="290" t="n">
        <v>20</v>
      </c>
      <c r="K113" s="305"/>
    </row>
    <row r="114" customFormat="false" ht="15" hidden="false" customHeight="true" outlineLevel="0" collapsed="false">
      <c r="B114" s="314"/>
      <c r="C114" s="290" t="s">
        <v>1196</v>
      </c>
      <c r="D114" s="290"/>
      <c r="E114" s="290"/>
      <c r="F114" s="313" t="s">
        <v>1154</v>
      </c>
      <c r="G114" s="290"/>
      <c r="H114" s="290" t="s">
        <v>1197</v>
      </c>
      <c r="I114" s="290" t="s">
        <v>1156</v>
      </c>
      <c r="J114" s="290" t="n">
        <v>120</v>
      </c>
      <c r="K114" s="305"/>
    </row>
    <row r="115" customFormat="false" ht="15" hidden="false" customHeight="true" outlineLevel="0" collapsed="false">
      <c r="B115" s="314"/>
      <c r="C115" s="290" t="s">
        <v>42</v>
      </c>
      <c r="D115" s="290"/>
      <c r="E115" s="290"/>
      <c r="F115" s="313" t="s">
        <v>1154</v>
      </c>
      <c r="G115" s="290"/>
      <c r="H115" s="290" t="s">
        <v>1198</v>
      </c>
      <c r="I115" s="290" t="s">
        <v>1189</v>
      </c>
      <c r="J115" s="290"/>
      <c r="K115" s="305"/>
    </row>
    <row r="116" customFormat="false" ht="15" hidden="false" customHeight="true" outlineLevel="0" collapsed="false">
      <c r="B116" s="314"/>
      <c r="C116" s="290" t="s">
        <v>52</v>
      </c>
      <c r="D116" s="290"/>
      <c r="E116" s="290"/>
      <c r="F116" s="313" t="s">
        <v>1154</v>
      </c>
      <c r="G116" s="290"/>
      <c r="H116" s="290" t="s">
        <v>1199</v>
      </c>
      <c r="I116" s="290" t="s">
        <v>1189</v>
      </c>
      <c r="J116" s="290"/>
      <c r="K116" s="305"/>
    </row>
    <row r="117" customFormat="false" ht="15" hidden="false" customHeight="true" outlineLevel="0" collapsed="false">
      <c r="B117" s="314"/>
      <c r="C117" s="290" t="s">
        <v>61</v>
      </c>
      <c r="D117" s="290"/>
      <c r="E117" s="290"/>
      <c r="F117" s="313" t="s">
        <v>1154</v>
      </c>
      <c r="G117" s="290"/>
      <c r="H117" s="290" t="s">
        <v>1200</v>
      </c>
      <c r="I117" s="290" t="s">
        <v>1201</v>
      </c>
      <c r="J117" s="290"/>
      <c r="K117" s="305"/>
    </row>
    <row r="118" customFormat="false" ht="15" hidden="false" customHeight="true" outlineLevel="0" collapsed="false">
      <c r="B118" s="317"/>
      <c r="C118" s="323"/>
      <c r="D118" s="323"/>
      <c r="E118" s="323"/>
      <c r="F118" s="323"/>
      <c r="G118" s="323"/>
      <c r="H118" s="323"/>
      <c r="I118" s="323"/>
      <c r="J118" s="323"/>
      <c r="K118" s="319"/>
    </row>
    <row r="119" customFormat="false" ht="18.75" hidden="false" customHeight="true" outlineLevel="0" collapsed="false">
      <c r="B119" s="324"/>
      <c r="C119" s="286"/>
      <c r="D119" s="286"/>
      <c r="E119" s="286"/>
      <c r="F119" s="325"/>
      <c r="G119" s="286"/>
      <c r="H119" s="286"/>
      <c r="I119" s="286"/>
      <c r="J119" s="286"/>
      <c r="K119" s="324"/>
    </row>
    <row r="120" customFormat="false" ht="18.75" hidden="false" customHeight="true" outlineLevel="0" collapsed="false">
      <c r="B120" s="299"/>
      <c r="C120" s="299"/>
      <c r="D120" s="299"/>
      <c r="E120" s="299"/>
      <c r="F120" s="299"/>
      <c r="G120" s="299"/>
      <c r="H120" s="299"/>
      <c r="I120" s="299"/>
      <c r="J120" s="299"/>
      <c r="K120" s="299"/>
    </row>
    <row r="121" customFormat="false" ht="7.5" hidden="false" customHeight="true" outlineLevel="0" collapsed="false">
      <c r="B121" s="326"/>
      <c r="C121" s="327"/>
      <c r="D121" s="327"/>
      <c r="E121" s="327"/>
      <c r="F121" s="327"/>
      <c r="G121" s="327"/>
      <c r="H121" s="327"/>
      <c r="I121" s="327"/>
      <c r="J121" s="327"/>
      <c r="K121" s="328"/>
    </row>
    <row r="122" customFormat="false" ht="45" hidden="false" customHeight="true" outlineLevel="0" collapsed="false">
      <c r="B122" s="329"/>
      <c r="C122" s="280" t="s">
        <v>1202</v>
      </c>
      <c r="D122" s="280"/>
      <c r="E122" s="280"/>
      <c r="F122" s="280"/>
      <c r="G122" s="280"/>
      <c r="H122" s="280"/>
      <c r="I122" s="280"/>
      <c r="J122" s="280"/>
      <c r="K122" s="330"/>
    </row>
    <row r="123" customFormat="false" ht="17.25" hidden="false" customHeight="true" outlineLevel="0" collapsed="false">
      <c r="B123" s="331"/>
      <c r="C123" s="306" t="s">
        <v>1148</v>
      </c>
      <c r="D123" s="306"/>
      <c r="E123" s="306"/>
      <c r="F123" s="306" t="s">
        <v>1149</v>
      </c>
      <c r="G123" s="307"/>
      <c r="H123" s="306" t="s">
        <v>58</v>
      </c>
      <c r="I123" s="306" t="s">
        <v>61</v>
      </c>
      <c r="J123" s="306" t="s">
        <v>1150</v>
      </c>
      <c r="K123" s="332"/>
    </row>
    <row r="124" customFormat="false" ht="17.25" hidden="false" customHeight="true" outlineLevel="0" collapsed="false">
      <c r="B124" s="331"/>
      <c r="C124" s="308" t="s">
        <v>1151</v>
      </c>
      <c r="D124" s="308"/>
      <c r="E124" s="308"/>
      <c r="F124" s="309" t="s">
        <v>1152</v>
      </c>
      <c r="G124" s="310"/>
      <c r="H124" s="308"/>
      <c r="I124" s="308"/>
      <c r="J124" s="308" t="s">
        <v>1153</v>
      </c>
      <c r="K124" s="332"/>
    </row>
    <row r="125" customFormat="false" ht="5.25" hidden="false" customHeight="true" outlineLevel="0" collapsed="false">
      <c r="B125" s="333"/>
      <c r="C125" s="311"/>
      <c r="D125" s="311"/>
      <c r="E125" s="311"/>
      <c r="F125" s="311"/>
      <c r="G125" s="290"/>
      <c r="H125" s="311"/>
      <c r="I125" s="311"/>
      <c r="J125" s="311"/>
      <c r="K125" s="334"/>
    </row>
    <row r="126" customFormat="false" ht="15" hidden="false" customHeight="true" outlineLevel="0" collapsed="false">
      <c r="B126" s="333"/>
      <c r="C126" s="290" t="s">
        <v>1157</v>
      </c>
      <c r="D126" s="311"/>
      <c r="E126" s="311"/>
      <c r="F126" s="313" t="s">
        <v>1154</v>
      </c>
      <c r="G126" s="290"/>
      <c r="H126" s="290" t="s">
        <v>1194</v>
      </c>
      <c r="I126" s="290" t="s">
        <v>1156</v>
      </c>
      <c r="J126" s="290" t="n">
        <v>120</v>
      </c>
      <c r="K126" s="335"/>
    </row>
    <row r="127" customFormat="false" ht="15" hidden="false" customHeight="true" outlineLevel="0" collapsed="false">
      <c r="B127" s="333"/>
      <c r="C127" s="290" t="s">
        <v>1203</v>
      </c>
      <c r="D127" s="290"/>
      <c r="E127" s="290"/>
      <c r="F127" s="313" t="s">
        <v>1154</v>
      </c>
      <c r="G127" s="290"/>
      <c r="H127" s="290" t="s">
        <v>1204</v>
      </c>
      <c r="I127" s="290" t="s">
        <v>1156</v>
      </c>
      <c r="J127" s="290" t="s">
        <v>1205</v>
      </c>
      <c r="K127" s="335"/>
    </row>
    <row r="128" customFormat="false" ht="15" hidden="false" customHeight="true" outlineLevel="0" collapsed="false">
      <c r="B128" s="333"/>
      <c r="C128" s="290" t="s">
        <v>1102</v>
      </c>
      <c r="D128" s="290"/>
      <c r="E128" s="290"/>
      <c r="F128" s="313" t="s">
        <v>1154</v>
      </c>
      <c r="G128" s="290"/>
      <c r="H128" s="290" t="s">
        <v>1206</v>
      </c>
      <c r="I128" s="290" t="s">
        <v>1156</v>
      </c>
      <c r="J128" s="290" t="s">
        <v>1205</v>
      </c>
      <c r="K128" s="335"/>
    </row>
    <row r="129" customFormat="false" ht="15" hidden="false" customHeight="true" outlineLevel="0" collapsed="false">
      <c r="B129" s="333"/>
      <c r="C129" s="290" t="s">
        <v>1165</v>
      </c>
      <c r="D129" s="290"/>
      <c r="E129" s="290"/>
      <c r="F129" s="313" t="s">
        <v>1160</v>
      </c>
      <c r="G129" s="290"/>
      <c r="H129" s="290" t="s">
        <v>1166</v>
      </c>
      <c r="I129" s="290" t="s">
        <v>1156</v>
      </c>
      <c r="J129" s="290" t="n">
        <v>15</v>
      </c>
      <c r="K129" s="335"/>
    </row>
    <row r="130" customFormat="false" ht="15" hidden="false" customHeight="true" outlineLevel="0" collapsed="false">
      <c r="B130" s="333"/>
      <c r="C130" s="315" t="s">
        <v>1167</v>
      </c>
      <c r="D130" s="315"/>
      <c r="E130" s="315"/>
      <c r="F130" s="316" t="s">
        <v>1160</v>
      </c>
      <c r="G130" s="315"/>
      <c r="H130" s="315" t="s">
        <v>1168</v>
      </c>
      <c r="I130" s="315" t="s">
        <v>1156</v>
      </c>
      <c r="J130" s="315" t="n">
        <v>15</v>
      </c>
      <c r="K130" s="335"/>
    </row>
    <row r="131" customFormat="false" ht="15" hidden="false" customHeight="true" outlineLevel="0" collapsed="false">
      <c r="B131" s="333"/>
      <c r="C131" s="315" t="s">
        <v>1169</v>
      </c>
      <c r="D131" s="315"/>
      <c r="E131" s="315"/>
      <c r="F131" s="316" t="s">
        <v>1160</v>
      </c>
      <c r="G131" s="315"/>
      <c r="H131" s="315" t="s">
        <v>1170</v>
      </c>
      <c r="I131" s="315" t="s">
        <v>1156</v>
      </c>
      <c r="J131" s="315" t="n">
        <v>20</v>
      </c>
      <c r="K131" s="335"/>
    </row>
    <row r="132" customFormat="false" ht="15" hidden="false" customHeight="true" outlineLevel="0" collapsed="false">
      <c r="B132" s="333"/>
      <c r="C132" s="315" t="s">
        <v>1171</v>
      </c>
      <c r="D132" s="315"/>
      <c r="E132" s="315"/>
      <c r="F132" s="316" t="s">
        <v>1160</v>
      </c>
      <c r="G132" s="315"/>
      <c r="H132" s="315" t="s">
        <v>1172</v>
      </c>
      <c r="I132" s="315" t="s">
        <v>1156</v>
      </c>
      <c r="J132" s="315" t="n">
        <v>20</v>
      </c>
      <c r="K132" s="335"/>
    </row>
    <row r="133" customFormat="false" ht="15" hidden="false" customHeight="true" outlineLevel="0" collapsed="false">
      <c r="B133" s="333"/>
      <c r="C133" s="290" t="s">
        <v>1159</v>
      </c>
      <c r="D133" s="290"/>
      <c r="E133" s="290"/>
      <c r="F133" s="313" t="s">
        <v>1160</v>
      </c>
      <c r="G133" s="290"/>
      <c r="H133" s="290" t="s">
        <v>1194</v>
      </c>
      <c r="I133" s="290" t="s">
        <v>1156</v>
      </c>
      <c r="J133" s="290" t="n">
        <v>50</v>
      </c>
      <c r="K133" s="335"/>
    </row>
    <row r="134" customFormat="false" ht="15" hidden="false" customHeight="true" outlineLevel="0" collapsed="false">
      <c r="B134" s="333"/>
      <c r="C134" s="290" t="s">
        <v>1173</v>
      </c>
      <c r="D134" s="290"/>
      <c r="E134" s="290"/>
      <c r="F134" s="313" t="s">
        <v>1160</v>
      </c>
      <c r="G134" s="290"/>
      <c r="H134" s="290" t="s">
        <v>1194</v>
      </c>
      <c r="I134" s="290" t="s">
        <v>1156</v>
      </c>
      <c r="J134" s="290" t="n">
        <v>50</v>
      </c>
      <c r="K134" s="335"/>
    </row>
    <row r="135" customFormat="false" ht="15" hidden="false" customHeight="true" outlineLevel="0" collapsed="false">
      <c r="B135" s="333"/>
      <c r="C135" s="290" t="s">
        <v>1179</v>
      </c>
      <c r="D135" s="290"/>
      <c r="E135" s="290"/>
      <c r="F135" s="313" t="s">
        <v>1160</v>
      </c>
      <c r="G135" s="290"/>
      <c r="H135" s="290" t="s">
        <v>1194</v>
      </c>
      <c r="I135" s="290" t="s">
        <v>1156</v>
      </c>
      <c r="J135" s="290" t="n">
        <v>50</v>
      </c>
      <c r="K135" s="335"/>
    </row>
    <row r="136" customFormat="false" ht="15" hidden="false" customHeight="true" outlineLevel="0" collapsed="false">
      <c r="B136" s="333"/>
      <c r="C136" s="290" t="s">
        <v>1181</v>
      </c>
      <c r="D136" s="290"/>
      <c r="E136" s="290"/>
      <c r="F136" s="313" t="s">
        <v>1160</v>
      </c>
      <c r="G136" s="290"/>
      <c r="H136" s="290" t="s">
        <v>1194</v>
      </c>
      <c r="I136" s="290" t="s">
        <v>1156</v>
      </c>
      <c r="J136" s="290" t="n">
        <v>50</v>
      </c>
      <c r="K136" s="335"/>
    </row>
    <row r="137" customFormat="false" ht="15" hidden="false" customHeight="true" outlineLevel="0" collapsed="false">
      <c r="B137" s="333"/>
      <c r="C137" s="290" t="s">
        <v>1182</v>
      </c>
      <c r="D137" s="290"/>
      <c r="E137" s="290"/>
      <c r="F137" s="313" t="s">
        <v>1160</v>
      </c>
      <c r="G137" s="290"/>
      <c r="H137" s="290" t="s">
        <v>1207</v>
      </c>
      <c r="I137" s="290" t="s">
        <v>1156</v>
      </c>
      <c r="J137" s="290" t="n">
        <v>255</v>
      </c>
      <c r="K137" s="335"/>
    </row>
    <row r="138" customFormat="false" ht="15" hidden="false" customHeight="true" outlineLevel="0" collapsed="false">
      <c r="B138" s="333"/>
      <c r="C138" s="290" t="s">
        <v>1184</v>
      </c>
      <c r="D138" s="290"/>
      <c r="E138" s="290"/>
      <c r="F138" s="313" t="s">
        <v>1154</v>
      </c>
      <c r="G138" s="290"/>
      <c r="H138" s="290" t="s">
        <v>1208</v>
      </c>
      <c r="I138" s="290" t="s">
        <v>1186</v>
      </c>
      <c r="J138" s="290"/>
      <c r="K138" s="335"/>
    </row>
    <row r="139" customFormat="false" ht="15" hidden="false" customHeight="true" outlineLevel="0" collapsed="false">
      <c r="B139" s="333"/>
      <c r="C139" s="290" t="s">
        <v>1187</v>
      </c>
      <c r="D139" s="290"/>
      <c r="E139" s="290"/>
      <c r="F139" s="313" t="s">
        <v>1154</v>
      </c>
      <c r="G139" s="290"/>
      <c r="H139" s="290" t="s">
        <v>1209</v>
      </c>
      <c r="I139" s="290" t="s">
        <v>1189</v>
      </c>
      <c r="J139" s="290"/>
      <c r="K139" s="335"/>
    </row>
    <row r="140" customFormat="false" ht="15" hidden="false" customHeight="true" outlineLevel="0" collapsed="false">
      <c r="B140" s="333"/>
      <c r="C140" s="290" t="s">
        <v>1190</v>
      </c>
      <c r="D140" s="290"/>
      <c r="E140" s="290"/>
      <c r="F140" s="313" t="s">
        <v>1154</v>
      </c>
      <c r="G140" s="290"/>
      <c r="H140" s="290" t="s">
        <v>1190</v>
      </c>
      <c r="I140" s="290" t="s">
        <v>1189</v>
      </c>
      <c r="J140" s="290"/>
      <c r="K140" s="335"/>
    </row>
    <row r="141" customFormat="false" ht="15" hidden="false" customHeight="true" outlineLevel="0" collapsed="false">
      <c r="B141" s="333"/>
      <c r="C141" s="290" t="s">
        <v>42</v>
      </c>
      <c r="D141" s="290"/>
      <c r="E141" s="290"/>
      <c r="F141" s="313" t="s">
        <v>1154</v>
      </c>
      <c r="G141" s="290"/>
      <c r="H141" s="290" t="s">
        <v>1210</v>
      </c>
      <c r="I141" s="290" t="s">
        <v>1189</v>
      </c>
      <c r="J141" s="290"/>
      <c r="K141" s="335"/>
    </row>
    <row r="142" customFormat="false" ht="15" hidden="false" customHeight="true" outlineLevel="0" collapsed="false">
      <c r="B142" s="333"/>
      <c r="C142" s="290" t="s">
        <v>1211</v>
      </c>
      <c r="D142" s="290"/>
      <c r="E142" s="290"/>
      <c r="F142" s="313" t="s">
        <v>1154</v>
      </c>
      <c r="G142" s="290"/>
      <c r="H142" s="290" t="s">
        <v>1212</v>
      </c>
      <c r="I142" s="290" t="s">
        <v>1189</v>
      </c>
      <c r="J142" s="290"/>
      <c r="K142" s="335"/>
    </row>
    <row r="143" customFormat="false" ht="15" hidden="false" customHeight="true" outlineLevel="0" collapsed="false">
      <c r="B143" s="336"/>
      <c r="C143" s="337"/>
      <c r="D143" s="337"/>
      <c r="E143" s="337"/>
      <c r="F143" s="337"/>
      <c r="G143" s="337"/>
      <c r="H143" s="337"/>
      <c r="I143" s="337"/>
      <c r="J143" s="337"/>
      <c r="K143" s="338"/>
    </row>
    <row r="144" customFormat="false" ht="18.75" hidden="false" customHeight="true" outlineLevel="0" collapsed="false">
      <c r="B144" s="286"/>
      <c r="C144" s="286"/>
      <c r="D144" s="286"/>
      <c r="E144" s="286"/>
      <c r="F144" s="325"/>
      <c r="G144" s="286"/>
      <c r="H144" s="286"/>
      <c r="I144" s="286"/>
      <c r="J144" s="286"/>
      <c r="K144" s="286"/>
    </row>
    <row r="145" customFormat="false" ht="18.75" hidden="false" customHeight="true" outlineLevel="0" collapsed="false">
      <c r="B145" s="299"/>
      <c r="C145" s="299"/>
      <c r="D145" s="299"/>
      <c r="E145" s="299"/>
      <c r="F145" s="299"/>
      <c r="G145" s="299"/>
      <c r="H145" s="299"/>
      <c r="I145" s="299"/>
      <c r="J145" s="299"/>
      <c r="K145" s="299"/>
    </row>
    <row r="146" customFormat="false" ht="7.5" hidden="false" customHeight="true" outlineLevel="0" collapsed="false">
      <c r="B146" s="300"/>
      <c r="C146" s="301"/>
      <c r="D146" s="301"/>
      <c r="E146" s="301"/>
      <c r="F146" s="301"/>
      <c r="G146" s="301"/>
      <c r="H146" s="301"/>
      <c r="I146" s="301"/>
      <c r="J146" s="301"/>
      <c r="K146" s="302"/>
    </row>
    <row r="147" customFormat="false" ht="45" hidden="false" customHeight="true" outlineLevel="0" collapsed="false">
      <c r="B147" s="303"/>
      <c r="C147" s="304" t="s">
        <v>1213</v>
      </c>
      <c r="D147" s="304"/>
      <c r="E147" s="304"/>
      <c r="F147" s="304"/>
      <c r="G147" s="304"/>
      <c r="H147" s="304"/>
      <c r="I147" s="304"/>
      <c r="J147" s="304"/>
      <c r="K147" s="305"/>
    </row>
    <row r="148" customFormat="false" ht="17.25" hidden="false" customHeight="true" outlineLevel="0" collapsed="false">
      <c r="B148" s="303"/>
      <c r="C148" s="306" t="s">
        <v>1148</v>
      </c>
      <c r="D148" s="306"/>
      <c r="E148" s="306"/>
      <c r="F148" s="306" t="s">
        <v>1149</v>
      </c>
      <c r="G148" s="307"/>
      <c r="H148" s="306" t="s">
        <v>58</v>
      </c>
      <c r="I148" s="306" t="s">
        <v>61</v>
      </c>
      <c r="J148" s="306" t="s">
        <v>1150</v>
      </c>
      <c r="K148" s="305"/>
    </row>
    <row r="149" customFormat="false" ht="17.25" hidden="false" customHeight="true" outlineLevel="0" collapsed="false">
      <c r="B149" s="303"/>
      <c r="C149" s="308" t="s">
        <v>1151</v>
      </c>
      <c r="D149" s="308"/>
      <c r="E149" s="308"/>
      <c r="F149" s="309" t="s">
        <v>1152</v>
      </c>
      <c r="G149" s="310"/>
      <c r="H149" s="308"/>
      <c r="I149" s="308"/>
      <c r="J149" s="308" t="s">
        <v>1153</v>
      </c>
      <c r="K149" s="305"/>
    </row>
    <row r="150" customFormat="false" ht="5.25" hidden="false" customHeight="true" outlineLevel="0" collapsed="false">
      <c r="B150" s="314"/>
      <c r="C150" s="311"/>
      <c r="D150" s="311"/>
      <c r="E150" s="311"/>
      <c r="F150" s="311"/>
      <c r="G150" s="312"/>
      <c r="H150" s="311"/>
      <c r="I150" s="311"/>
      <c r="J150" s="311"/>
      <c r="K150" s="335"/>
    </row>
    <row r="151" customFormat="false" ht="15" hidden="false" customHeight="true" outlineLevel="0" collapsed="false">
      <c r="B151" s="314"/>
      <c r="C151" s="339" t="s">
        <v>1157</v>
      </c>
      <c r="D151" s="290"/>
      <c r="E151" s="290"/>
      <c r="F151" s="340" t="s">
        <v>1154</v>
      </c>
      <c r="G151" s="290"/>
      <c r="H151" s="339" t="s">
        <v>1194</v>
      </c>
      <c r="I151" s="339" t="s">
        <v>1156</v>
      </c>
      <c r="J151" s="339" t="n">
        <v>120</v>
      </c>
      <c r="K151" s="335"/>
    </row>
    <row r="152" customFormat="false" ht="15" hidden="false" customHeight="true" outlineLevel="0" collapsed="false">
      <c r="B152" s="314"/>
      <c r="C152" s="339" t="s">
        <v>1203</v>
      </c>
      <c r="D152" s="290"/>
      <c r="E152" s="290"/>
      <c r="F152" s="340" t="s">
        <v>1154</v>
      </c>
      <c r="G152" s="290"/>
      <c r="H152" s="339" t="s">
        <v>1214</v>
      </c>
      <c r="I152" s="339" t="s">
        <v>1156</v>
      </c>
      <c r="J152" s="339" t="s">
        <v>1205</v>
      </c>
      <c r="K152" s="335"/>
    </row>
    <row r="153" customFormat="false" ht="15" hidden="false" customHeight="true" outlineLevel="0" collapsed="false">
      <c r="B153" s="314"/>
      <c r="C153" s="339" t="s">
        <v>1102</v>
      </c>
      <c r="D153" s="290"/>
      <c r="E153" s="290"/>
      <c r="F153" s="340" t="s">
        <v>1154</v>
      </c>
      <c r="G153" s="290"/>
      <c r="H153" s="339" t="s">
        <v>1215</v>
      </c>
      <c r="I153" s="339" t="s">
        <v>1156</v>
      </c>
      <c r="J153" s="339" t="s">
        <v>1205</v>
      </c>
      <c r="K153" s="335"/>
    </row>
    <row r="154" customFormat="false" ht="15" hidden="false" customHeight="true" outlineLevel="0" collapsed="false">
      <c r="B154" s="314"/>
      <c r="C154" s="339" t="s">
        <v>1159</v>
      </c>
      <c r="D154" s="290"/>
      <c r="E154" s="290"/>
      <c r="F154" s="340" t="s">
        <v>1160</v>
      </c>
      <c r="G154" s="290"/>
      <c r="H154" s="339" t="s">
        <v>1194</v>
      </c>
      <c r="I154" s="339" t="s">
        <v>1156</v>
      </c>
      <c r="J154" s="339" t="n">
        <v>50</v>
      </c>
      <c r="K154" s="335"/>
    </row>
    <row r="155" customFormat="false" ht="15" hidden="false" customHeight="true" outlineLevel="0" collapsed="false">
      <c r="B155" s="314"/>
      <c r="C155" s="339" t="s">
        <v>1162</v>
      </c>
      <c r="D155" s="290"/>
      <c r="E155" s="290"/>
      <c r="F155" s="340" t="s">
        <v>1154</v>
      </c>
      <c r="G155" s="290"/>
      <c r="H155" s="339" t="s">
        <v>1194</v>
      </c>
      <c r="I155" s="339" t="s">
        <v>1164</v>
      </c>
      <c r="J155" s="339"/>
      <c r="K155" s="335"/>
    </row>
    <row r="156" customFormat="false" ht="15" hidden="false" customHeight="true" outlineLevel="0" collapsed="false">
      <c r="B156" s="314"/>
      <c r="C156" s="339" t="s">
        <v>1173</v>
      </c>
      <c r="D156" s="290"/>
      <c r="E156" s="290"/>
      <c r="F156" s="340" t="s">
        <v>1160</v>
      </c>
      <c r="G156" s="290"/>
      <c r="H156" s="339" t="s">
        <v>1194</v>
      </c>
      <c r="I156" s="339" t="s">
        <v>1156</v>
      </c>
      <c r="J156" s="339" t="n">
        <v>50</v>
      </c>
      <c r="K156" s="335"/>
    </row>
    <row r="157" customFormat="false" ht="15" hidden="false" customHeight="true" outlineLevel="0" collapsed="false">
      <c r="B157" s="314"/>
      <c r="C157" s="339" t="s">
        <v>1181</v>
      </c>
      <c r="D157" s="290"/>
      <c r="E157" s="290"/>
      <c r="F157" s="340" t="s">
        <v>1160</v>
      </c>
      <c r="G157" s="290"/>
      <c r="H157" s="339" t="s">
        <v>1194</v>
      </c>
      <c r="I157" s="339" t="s">
        <v>1156</v>
      </c>
      <c r="J157" s="339" t="n">
        <v>50</v>
      </c>
      <c r="K157" s="335"/>
    </row>
    <row r="158" customFormat="false" ht="15" hidden="false" customHeight="true" outlineLevel="0" collapsed="false">
      <c r="B158" s="314"/>
      <c r="C158" s="339" t="s">
        <v>1179</v>
      </c>
      <c r="D158" s="290"/>
      <c r="E158" s="290"/>
      <c r="F158" s="340" t="s">
        <v>1160</v>
      </c>
      <c r="G158" s="290"/>
      <c r="H158" s="339" t="s">
        <v>1194</v>
      </c>
      <c r="I158" s="339" t="s">
        <v>1156</v>
      </c>
      <c r="J158" s="339" t="n">
        <v>50</v>
      </c>
      <c r="K158" s="335"/>
    </row>
    <row r="159" customFormat="false" ht="15" hidden="false" customHeight="true" outlineLevel="0" collapsed="false">
      <c r="B159" s="314"/>
      <c r="C159" s="339" t="s">
        <v>106</v>
      </c>
      <c r="D159" s="290"/>
      <c r="E159" s="290"/>
      <c r="F159" s="340" t="s">
        <v>1154</v>
      </c>
      <c r="G159" s="290"/>
      <c r="H159" s="339" t="s">
        <v>1216</v>
      </c>
      <c r="I159" s="339" t="s">
        <v>1156</v>
      </c>
      <c r="J159" s="339" t="s">
        <v>1217</v>
      </c>
      <c r="K159" s="335"/>
    </row>
    <row r="160" customFormat="false" ht="15" hidden="false" customHeight="true" outlineLevel="0" collapsed="false">
      <c r="B160" s="314"/>
      <c r="C160" s="339" t="s">
        <v>1218</v>
      </c>
      <c r="D160" s="290"/>
      <c r="E160" s="290"/>
      <c r="F160" s="340" t="s">
        <v>1154</v>
      </c>
      <c r="G160" s="290"/>
      <c r="H160" s="339" t="s">
        <v>1219</v>
      </c>
      <c r="I160" s="339" t="s">
        <v>1189</v>
      </c>
      <c r="J160" s="339"/>
      <c r="K160" s="335"/>
    </row>
    <row r="161" customFormat="false" ht="15" hidden="false" customHeight="true" outlineLevel="0" collapsed="false">
      <c r="B161" s="341"/>
      <c r="C161" s="323"/>
      <c r="D161" s="323"/>
      <c r="E161" s="323"/>
      <c r="F161" s="323"/>
      <c r="G161" s="323"/>
      <c r="H161" s="323"/>
      <c r="I161" s="323"/>
      <c r="J161" s="323"/>
      <c r="K161" s="342"/>
    </row>
    <row r="162" customFormat="false" ht="18.75" hidden="false" customHeight="true" outlineLevel="0" collapsed="false">
      <c r="B162" s="286"/>
      <c r="C162" s="290"/>
      <c r="D162" s="290"/>
      <c r="E162" s="290"/>
      <c r="F162" s="313"/>
      <c r="G162" s="290"/>
      <c r="H162" s="290"/>
      <c r="I162" s="290"/>
      <c r="J162" s="290"/>
      <c r="K162" s="286"/>
    </row>
    <row r="163" customFormat="false" ht="18.75" hidden="false" customHeight="true" outlineLevel="0" collapsed="false">
      <c r="B163" s="299"/>
      <c r="C163" s="299"/>
      <c r="D163" s="299"/>
      <c r="E163" s="299"/>
      <c r="F163" s="299"/>
      <c r="G163" s="299"/>
      <c r="H163" s="299"/>
      <c r="I163" s="299"/>
      <c r="J163" s="299"/>
      <c r="K163" s="299"/>
    </row>
    <row r="164" customFormat="false" ht="7.5" hidden="false" customHeight="true" outlineLevel="0" collapsed="false">
      <c r="B164" s="275"/>
      <c r="C164" s="276"/>
      <c r="D164" s="276"/>
      <c r="E164" s="276"/>
      <c r="F164" s="276"/>
      <c r="G164" s="276"/>
      <c r="H164" s="276"/>
      <c r="I164" s="276"/>
      <c r="J164" s="276"/>
      <c r="K164" s="277"/>
    </row>
    <row r="165" customFormat="false" ht="45" hidden="false" customHeight="true" outlineLevel="0" collapsed="false">
      <c r="B165" s="279"/>
      <c r="C165" s="280" t="s">
        <v>1220</v>
      </c>
      <c r="D165" s="280"/>
      <c r="E165" s="280"/>
      <c r="F165" s="280"/>
      <c r="G165" s="280"/>
      <c r="H165" s="280"/>
      <c r="I165" s="280"/>
      <c r="J165" s="280"/>
      <c r="K165" s="281"/>
    </row>
    <row r="166" customFormat="false" ht="17.25" hidden="false" customHeight="true" outlineLevel="0" collapsed="false">
      <c r="B166" s="279"/>
      <c r="C166" s="306" t="s">
        <v>1148</v>
      </c>
      <c r="D166" s="306"/>
      <c r="E166" s="306"/>
      <c r="F166" s="306" t="s">
        <v>1149</v>
      </c>
      <c r="G166" s="343"/>
      <c r="H166" s="344" t="s">
        <v>58</v>
      </c>
      <c r="I166" s="344" t="s">
        <v>61</v>
      </c>
      <c r="J166" s="306" t="s">
        <v>1150</v>
      </c>
      <c r="K166" s="281"/>
    </row>
    <row r="167" customFormat="false" ht="17.25" hidden="false" customHeight="true" outlineLevel="0" collapsed="false">
      <c r="B167" s="282"/>
      <c r="C167" s="308" t="s">
        <v>1151</v>
      </c>
      <c r="D167" s="308"/>
      <c r="E167" s="308"/>
      <c r="F167" s="309" t="s">
        <v>1152</v>
      </c>
      <c r="G167" s="345"/>
      <c r="H167" s="346"/>
      <c r="I167" s="346"/>
      <c r="J167" s="308" t="s">
        <v>1153</v>
      </c>
      <c r="K167" s="284"/>
    </row>
    <row r="168" customFormat="false" ht="5.25" hidden="false" customHeight="true" outlineLevel="0" collapsed="false">
      <c r="B168" s="314"/>
      <c r="C168" s="311"/>
      <c r="D168" s="311"/>
      <c r="E168" s="311"/>
      <c r="F168" s="311"/>
      <c r="G168" s="312"/>
      <c r="H168" s="311"/>
      <c r="I168" s="311"/>
      <c r="J168" s="311"/>
      <c r="K168" s="335"/>
    </row>
    <row r="169" customFormat="false" ht="15" hidden="false" customHeight="true" outlineLevel="0" collapsed="false">
      <c r="B169" s="314"/>
      <c r="C169" s="290" t="s">
        <v>1157</v>
      </c>
      <c r="D169" s="290"/>
      <c r="E169" s="290"/>
      <c r="F169" s="313" t="s">
        <v>1154</v>
      </c>
      <c r="G169" s="290"/>
      <c r="H169" s="290" t="s">
        <v>1194</v>
      </c>
      <c r="I169" s="290" t="s">
        <v>1156</v>
      </c>
      <c r="J169" s="290" t="n">
        <v>120</v>
      </c>
      <c r="K169" s="335"/>
    </row>
    <row r="170" customFormat="false" ht="15" hidden="false" customHeight="true" outlineLevel="0" collapsed="false">
      <c r="B170" s="314"/>
      <c r="C170" s="290" t="s">
        <v>1203</v>
      </c>
      <c r="D170" s="290"/>
      <c r="E170" s="290"/>
      <c r="F170" s="313" t="s">
        <v>1154</v>
      </c>
      <c r="G170" s="290"/>
      <c r="H170" s="290" t="s">
        <v>1204</v>
      </c>
      <c r="I170" s="290" t="s">
        <v>1156</v>
      </c>
      <c r="J170" s="290" t="s">
        <v>1205</v>
      </c>
      <c r="K170" s="335"/>
    </row>
    <row r="171" customFormat="false" ht="15" hidden="false" customHeight="true" outlineLevel="0" collapsed="false">
      <c r="B171" s="314"/>
      <c r="C171" s="290" t="s">
        <v>1102</v>
      </c>
      <c r="D171" s="290"/>
      <c r="E171" s="290"/>
      <c r="F171" s="313" t="s">
        <v>1154</v>
      </c>
      <c r="G171" s="290"/>
      <c r="H171" s="290" t="s">
        <v>1221</v>
      </c>
      <c r="I171" s="290" t="s">
        <v>1156</v>
      </c>
      <c r="J171" s="290" t="s">
        <v>1205</v>
      </c>
      <c r="K171" s="335"/>
    </row>
    <row r="172" customFormat="false" ht="15" hidden="false" customHeight="true" outlineLevel="0" collapsed="false">
      <c r="B172" s="314"/>
      <c r="C172" s="290" t="s">
        <v>1159</v>
      </c>
      <c r="D172" s="290"/>
      <c r="E172" s="290"/>
      <c r="F172" s="313" t="s">
        <v>1160</v>
      </c>
      <c r="G172" s="290"/>
      <c r="H172" s="290" t="s">
        <v>1221</v>
      </c>
      <c r="I172" s="290" t="s">
        <v>1156</v>
      </c>
      <c r="J172" s="290" t="n">
        <v>50</v>
      </c>
      <c r="K172" s="335"/>
    </row>
    <row r="173" customFormat="false" ht="15" hidden="false" customHeight="true" outlineLevel="0" collapsed="false">
      <c r="B173" s="314"/>
      <c r="C173" s="290" t="s">
        <v>1162</v>
      </c>
      <c r="D173" s="290"/>
      <c r="E173" s="290"/>
      <c r="F173" s="313" t="s">
        <v>1154</v>
      </c>
      <c r="G173" s="290"/>
      <c r="H173" s="290" t="s">
        <v>1221</v>
      </c>
      <c r="I173" s="290" t="s">
        <v>1164</v>
      </c>
      <c r="J173" s="290"/>
      <c r="K173" s="335"/>
    </row>
    <row r="174" customFormat="false" ht="15" hidden="false" customHeight="true" outlineLevel="0" collapsed="false">
      <c r="B174" s="314"/>
      <c r="C174" s="290" t="s">
        <v>1173</v>
      </c>
      <c r="D174" s="290"/>
      <c r="E174" s="290"/>
      <c r="F174" s="313" t="s">
        <v>1160</v>
      </c>
      <c r="G174" s="290"/>
      <c r="H174" s="290" t="s">
        <v>1221</v>
      </c>
      <c r="I174" s="290" t="s">
        <v>1156</v>
      </c>
      <c r="J174" s="290" t="n">
        <v>50</v>
      </c>
      <c r="K174" s="335"/>
    </row>
    <row r="175" customFormat="false" ht="15" hidden="false" customHeight="true" outlineLevel="0" collapsed="false">
      <c r="B175" s="314"/>
      <c r="C175" s="290" t="s">
        <v>1181</v>
      </c>
      <c r="D175" s="290"/>
      <c r="E175" s="290"/>
      <c r="F175" s="313" t="s">
        <v>1160</v>
      </c>
      <c r="G175" s="290"/>
      <c r="H175" s="290" t="s">
        <v>1221</v>
      </c>
      <c r="I175" s="290" t="s">
        <v>1156</v>
      </c>
      <c r="J175" s="290" t="n">
        <v>50</v>
      </c>
      <c r="K175" s="335"/>
    </row>
    <row r="176" customFormat="false" ht="15" hidden="false" customHeight="true" outlineLevel="0" collapsed="false">
      <c r="B176" s="314"/>
      <c r="C176" s="290" t="s">
        <v>1179</v>
      </c>
      <c r="D176" s="290"/>
      <c r="E176" s="290"/>
      <c r="F176" s="313" t="s">
        <v>1160</v>
      </c>
      <c r="G176" s="290"/>
      <c r="H176" s="290" t="s">
        <v>1221</v>
      </c>
      <c r="I176" s="290" t="s">
        <v>1156</v>
      </c>
      <c r="J176" s="290" t="n">
        <v>50</v>
      </c>
      <c r="K176" s="335"/>
    </row>
    <row r="177" customFormat="false" ht="15" hidden="false" customHeight="true" outlineLevel="0" collapsed="false">
      <c r="B177" s="314"/>
      <c r="C177" s="290" t="s">
        <v>118</v>
      </c>
      <c r="D177" s="290"/>
      <c r="E177" s="290"/>
      <c r="F177" s="313" t="s">
        <v>1154</v>
      </c>
      <c r="G177" s="290"/>
      <c r="H177" s="290" t="s">
        <v>1222</v>
      </c>
      <c r="I177" s="290" t="s">
        <v>1223</v>
      </c>
      <c r="J177" s="290"/>
      <c r="K177" s="335"/>
    </row>
    <row r="178" customFormat="false" ht="15" hidden="false" customHeight="true" outlineLevel="0" collapsed="false">
      <c r="B178" s="314"/>
      <c r="C178" s="290" t="s">
        <v>61</v>
      </c>
      <c r="D178" s="290"/>
      <c r="E178" s="290"/>
      <c r="F178" s="313" t="s">
        <v>1154</v>
      </c>
      <c r="G178" s="290"/>
      <c r="H178" s="290" t="s">
        <v>1224</v>
      </c>
      <c r="I178" s="290" t="s">
        <v>1225</v>
      </c>
      <c r="J178" s="290" t="n">
        <v>1</v>
      </c>
      <c r="K178" s="335"/>
    </row>
    <row r="179" customFormat="false" ht="15" hidden="false" customHeight="true" outlineLevel="0" collapsed="false">
      <c r="B179" s="314"/>
      <c r="C179" s="290" t="s">
        <v>57</v>
      </c>
      <c r="D179" s="290"/>
      <c r="E179" s="290"/>
      <c r="F179" s="313" t="s">
        <v>1154</v>
      </c>
      <c r="G179" s="290"/>
      <c r="H179" s="290" t="s">
        <v>1226</v>
      </c>
      <c r="I179" s="290" t="s">
        <v>1156</v>
      </c>
      <c r="J179" s="290" t="n">
        <v>20</v>
      </c>
      <c r="K179" s="335"/>
    </row>
    <row r="180" customFormat="false" ht="15" hidden="false" customHeight="true" outlineLevel="0" collapsed="false">
      <c r="B180" s="314"/>
      <c r="C180" s="290" t="s">
        <v>58</v>
      </c>
      <c r="D180" s="290"/>
      <c r="E180" s="290"/>
      <c r="F180" s="313" t="s">
        <v>1154</v>
      </c>
      <c r="G180" s="290"/>
      <c r="H180" s="290" t="s">
        <v>1227</v>
      </c>
      <c r="I180" s="290" t="s">
        <v>1156</v>
      </c>
      <c r="J180" s="290" t="n">
        <v>255</v>
      </c>
      <c r="K180" s="335"/>
    </row>
    <row r="181" customFormat="false" ht="15" hidden="false" customHeight="true" outlineLevel="0" collapsed="false">
      <c r="B181" s="314"/>
      <c r="C181" s="290" t="s">
        <v>119</v>
      </c>
      <c r="D181" s="290"/>
      <c r="E181" s="290"/>
      <c r="F181" s="313" t="s">
        <v>1154</v>
      </c>
      <c r="G181" s="290"/>
      <c r="H181" s="290" t="s">
        <v>1118</v>
      </c>
      <c r="I181" s="290" t="s">
        <v>1156</v>
      </c>
      <c r="J181" s="290" t="n">
        <v>10</v>
      </c>
      <c r="K181" s="335"/>
    </row>
    <row r="182" customFormat="false" ht="15" hidden="false" customHeight="true" outlineLevel="0" collapsed="false">
      <c r="B182" s="314"/>
      <c r="C182" s="290" t="s">
        <v>120</v>
      </c>
      <c r="D182" s="290"/>
      <c r="E182" s="290"/>
      <c r="F182" s="313" t="s">
        <v>1154</v>
      </c>
      <c r="G182" s="290"/>
      <c r="H182" s="290" t="s">
        <v>1228</v>
      </c>
      <c r="I182" s="290" t="s">
        <v>1189</v>
      </c>
      <c r="J182" s="290"/>
      <c r="K182" s="335"/>
    </row>
    <row r="183" customFormat="false" ht="15" hidden="false" customHeight="true" outlineLevel="0" collapsed="false">
      <c r="B183" s="314"/>
      <c r="C183" s="290" t="s">
        <v>1229</v>
      </c>
      <c r="D183" s="290"/>
      <c r="E183" s="290"/>
      <c r="F183" s="313" t="s">
        <v>1154</v>
      </c>
      <c r="G183" s="290"/>
      <c r="H183" s="290" t="s">
        <v>1230</v>
      </c>
      <c r="I183" s="290" t="s">
        <v>1189</v>
      </c>
      <c r="J183" s="290"/>
      <c r="K183" s="335"/>
    </row>
    <row r="184" customFormat="false" ht="15" hidden="false" customHeight="true" outlineLevel="0" collapsed="false">
      <c r="B184" s="314"/>
      <c r="C184" s="290" t="s">
        <v>1218</v>
      </c>
      <c r="D184" s="290"/>
      <c r="E184" s="290"/>
      <c r="F184" s="313" t="s">
        <v>1154</v>
      </c>
      <c r="G184" s="290"/>
      <c r="H184" s="290" t="s">
        <v>1231</v>
      </c>
      <c r="I184" s="290" t="s">
        <v>1189</v>
      </c>
      <c r="J184" s="290"/>
      <c r="K184" s="335"/>
    </row>
    <row r="185" customFormat="false" ht="15" hidden="false" customHeight="true" outlineLevel="0" collapsed="false">
      <c r="B185" s="314"/>
      <c r="C185" s="290" t="s">
        <v>122</v>
      </c>
      <c r="D185" s="290"/>
      <c r="E185" s="290"/>
      <c r="F185" s="313" t="s">
        <v>1160</v>
      </c>
      <c r="G185" s="290"/>
      <c r="H185" s="290" t="s">
        <v>1232</v>
      </c>
      <c r="I185" s="290" t="s">
        <v>1156</v>
      </c>
      <c r="J185" s="290" t="n">
        <v>50</v>
      </c>
      <c r="K185" s="335"/>
    </row>
    <row r="186" customFormat="false" ht="15" hidden="false" customHeight="true" outlineLevel="0" collapsed="false">
      <c r="B186" s="314"/>
      <c r="C186" s="290" t="s">
        <v>1233</v>
      </c>
      <c r="D186" s="290"/>
      <c r="E186" s="290"/>
      <c r="F186" s="313" t="s">
        <v>1160</v>
      </c>
      <c r="G186" s="290"/>
      <c r="H186" s="290" t="s">
        <v>1234</v>
      </c>
      <c r="I186" s="290" t="s">
        <v>1235</v>
      </c>
      <c r="J186" s="290"/>
      <c r="K186" s="335"/>
    </row>
    <row r="187" customFormat="false" ht="15" hidden="false" customHeight="true" outlineLevel="0" collapsed="false">
      <c r="B187" s="314"/>
      <c r="C187" s="290" t="s">
        <v>1236</v>
      </c>
      <c r="D187" s="290"/>
      <c r="E187" s="290"/>
      <c r="F187" s="313" t="s">
        <v>1160</v>
      </c>
      <c r="G187" s="290"/>
      <c r="H187" s="290" t="s">
        <v>1237</v>
      </c>
      <c r="I187" s="290" t="s">
        <v>1235</v>
      </c>
      <c r="J187" s="290"/>
      <c r="K187" s="335"/>
    </row>
    <row r="188" customFormat="false" ht="15" hidden="false" customHeight="true" outlineLevel="0" collapsed="false">
      <c r="B188" s="314"/>
      <c r="C188" s="290" t="s">
        <v>1238</v>
      </c>
      <c r="D188" s="290"/>
      <c r="E188" s="290"/>
      <c r="F188" s="313" t="s">
        <v>1160</v>
      </c>
      <c r="G188" s="290"/>
      <c r="H188" s="290" t="s">
        <v>1239</v>
      </c>
      <c r="I188" s="290" t="s">
        <v>1235</v>
      </c>
      <c r="J188" s="290"/>
      <c r="K188" s="335"/>
    </row>
    <row r="189" customFormat="false" ht="15" hidden="false" customHeight="true" outlineLevel="0" collapsed="false">
      <c r="B189" s="314"/>
      <c r="C189" s="347" t="s">
        <v>1240</v>
      </c>
      <c r="D189" s="290"/>
      <c r="E189" s="290"/>
      <c r="F189" s="313" t="s">
        <v>1160</v>
      </c>
      <c r="G189" s="290"/>
      <c r="H189" s="290" t="s">
        <v>1241</v>
      </c>
      <c r="I189" s="290" t="s">
        <v>1242</v>
      </c>
      <c r="J189" s="348" t="s">
        <v>1243</v>
      </c>
      <c r="K189" s="335"/>
    </row>
    <row r="190" customFormat="false" ht="15" hidden="false" customHeight="true" outlineLevel="0" collapsed="false">
      <c r="B190" s="314"/>
      <c r="C190" s="298" t="s">
        <v>46</v>
      </c>
      <c r="D190" s="290"/>
      <c r="E190" s="290"/>
      <c r="F190" s="313" t="s">
        <v>1154</v>
      </c>
      <c r="G190" s="290"/>
      <c r="H190" s="286" t="s">
        <v>1244</v>
      </c>
      <c r="I190" s="290" t="s">
        <v>1245</v>
      </c>
      <c r="J190" s="290"/>
      <c r="K190" s="335"/>
    </row>
    <row r="191" customFormat="false" ht="15" hidden="false" customHeight="true" outlineLevel="0" collapsed="false">
      <c r="B191" s="314"/>
      <c r="C191" s="298" t="s">
        <v>1246</v>
      </c>
      <c r="D191" s="290"/>
      <c r="E191" s="290"/>
      <c r="F191" s="313" t="s">
        <v>1154</v>
      </c>
      <c r="G191" s="290"/>
      <c r="H191" s="290" t="s">
        <v>1247</v>
      </c>
      <c r="I191" s="290" t="s">
        <v>1189</v>
      </c>
      <c r="J191" s="290"/>
      <c r="K191" s="335"/>
    </row>
    <row r="192" customFormat="false" ht="15" hidden="false" customHeight="true" outlineLevel="0" collapsed="false">
      <c r="B192" s="314"/>
      <c r="C192" s="298" t="s">
        <v>1248</v>
      </c>
      <c r="D192" s="290"/>
      <c r="E192" s="290"/>
      <c r="F192" s="313" t="s">
        <v>1154</v>
      </c>
      <c r="G192" s="290"/>
      <c r="H192" s="290" t="s">
        <v>1249</v>
      </c>
      <c r="I192" s="290" t="s">
        <v>1189</v>
      </c>
      <c r="J192" s="290"/>
      <c r="K192" s="335"/>
    </row>
    <row r="193" customFormat="false" ht="15" hidden="false" customHeight="true" outlineLevel="0" collapsed="false">
      <c r="B193" s="314"/>
      <c r="C193" s="298" t="s">
        <v>1250</v>
      </c>
      <c r="D193" s="290"/>
      <c r="E193" s="290"/>
      <c r="F193" s="313" t="s">
        <v>1160</v>
      </c>
      <c r="G193" s="290"/>
      <c r="H193" s="290" t="s">
        <v>1251</v>
      </c>
      <c r="I193" s="290" t="s">
        <v>1189</v>
      </c>
      <c r="J193" s="290"/>
      <c r="K193" s="335"/>
    </row>
    <row r="194" customFormat="false" ht="15" hidden="false" customHeight="true" outlineLevel="0" collapsed="false">
      <c r="B194" s="341"/>
      <c r="C194" s="349"/>
      <c r="D194" s="323"/>
      <c r="E194" s="323"/>
      <c r="F194" s="323"/>
      <c r="G194" s="323"/>
      <c r="H194" s="323"/>
      <c r="I194" s="323"/>
      <c r="J194" s="323"/>
      <c r="K194" s="342"/>
    </row>
    <row r="195" customFormat="false" ht="18.75" hidden="false" customHeight="true" outlineLevel="0" collapsed="false">
      <c r="B195" s="286"/>
      <c r="C195" s="290"/>
      <c r="D195" s="290"/>
      <c r="E195" s="290"/>
      <c r="F195" s="313"/>
      <c r="G195" s="290"/>
      <c r="H195" s="290"/>
      <c r="I195" s="290"/>
      <c r="J195" s="290"/>
      <c r="K195" s="286"/>
    </row>
    <row r="196" customFormat="false" ht="18.75" hidden="false" customHeight="true" outlineLevel="0" collapsed="false">
      <c r="B196" s="286"/>
      <c r="C196" s="290"/>
      <c r="D196" s="290"/>
      <c r="E196" s="290"/>
      <c r="F196" s="313"/>
      <c r="G196" s="290"/>
      <c r="H196" s="290"/>
      <c r="I196" s="290"/>
      <c r="J196" s="290"/>
      <c r="K196" s="286"/>
    </row>
    <row r="197" customFormat="false" ht="18.75" hidden="false" customHeight="true" outlineLevel="0" collapsed="false">
      <c r="B197" s="299"/>
      <c r="C197" s="299"/>
      <c r="D197" s="299"/>
      <c r="E197" s="299"/>
      <c r="F197" s="299"/>
      <c r="G197" s="299"/>
      <c r="H197" s="299"/>
      <c r="I197" s="299"/>
      <c r="J197" s="299"/>
      <c r="K197" s="299"/>
    </row>
    <row r="198" customFormat="false" ht="13.5" hidden="false" customHeight="false" outlineLevel="0" collapsed="false">
      <c r="B198" s="275"/>
      <c r="C198" s="276"/>
      <c r="D198" s="276"/>
      <c r="E198" s="276"/>
      <c r="F198" s="276"/>
      <c r="G198" s="276"/>
      <c r="H198" s="276"/>
      <c r="I198" s="276"/>
      <c r="J198" s="276"/>
      <c r="K198" s="277"/>
    </row>
    <row r="199" customFormat="false" ht="21" hidden="false" customHeight="true" outlineLevel="0" collapsed="false">
      <c r="B199" s="279"/>
      <c r="C199" s="280" t="s">
        <v>1252</v>
      </c>
      <c r="D199" s="280"/>
      <c r="E199" s="280"/>
      <c r="F199" s="280"/>
      <c r="G199" s="280"/>
      <c r="H199" s="280"/>
      <c r="I199" s="280"/>
      <c r="J199" s="280"/>
      <c r="K199" s="281"/>
    </row>
    <row r="200" customFormat="false" ht="25.5" hidden="false" customHeight="true" outlineLevel="0" collapsed="false">
      <c r="B200" s="279"/>
      <c r="C200" s="350" t="s">
        <v>1253</v>
      </c>
      <c r="D200" s="350"/>
      <c r="E200" s="350"/>
      <c r="F200" s="350" t="s">
        <v>1254</v>
      </c>
      <c r="G200" s="351"/>
      <c r="H200" s="350" t="s">
        <v>1255</v>
      </c>
      <c r="I200" s="350"/>
      <c r="J200" s="350"/>
      <c r="K200" s="281"/>
    </row>
    <row r="201" customFormat="false" ht="5.25" hidden="false" customHeight="true" outlineLevel="0" collapsed="false">
      <c r="B201" s="314"/>
      <c r="C201" s="311"/>
      <c r="D201" s="311"/>
      <c r="E201" s="311"/>
      <c r="F201" s="311"/>
      <c r="G201" s="290"/>
      <c r="H201" s="311"/>
      <c r="I201" s="311"/>
      <c r="J201" s="311"/>
      <c r="K201" s="335"/>
    </row>
    <row r="202" customFormat="false" ht="15" hidden="false" customHeight="true" outlineLevel="0" collapsed="false">
      <c r="B202" s="314"/>
      <c r="C202" s="290" t="s">
        <v>1245</v>
      </c>
      <c r="D202" s="290"/>
      <c r="E202" s="290"/>
      <c r="F202" s="313" t="s">
        <v>47</v>
      </c>
      <c r="G202" s="290"/>
      <c r="H202" s="290" t="s">
        <v>1256</v>
      </c>
      <c r="I202" s="290"/>
      <c r="J202" s="290"/>
      <c r="K202" s="335"/>
    </row>
    <row r="203" customFormat="false" ht="15" hidden="false" customHeight="true" outlineLevel="0" collapsed="false">
      <c r="B203" s="314"/>
      <c r="C203" s="320"/>
      <c r="D203" s="290"/>
      <c r="E203" s="290"/>
      <c r="F203" s="313" t="s">
        <v>48</v>
      </c>
      <c r="G203" s="290"/>
      <c r="H203" s="290" t="s">
        <v>1257</v>
      </c>
      <c r="I203" s="290"/>
      <c r="J203" s="290"/>
      <c r="K203" s="335"/>
    </row>
    <row r="204" customFormat="false" ht="15" hidden="false" customHeight="true" outlineLevel="0" collapsed="false">
      <c r="B204" s="314"/>
      <c r="C204" s="320"/>
      <c r="D204" s="290"/>
      <c r="E204" s="290"/>
      <c r="F204" s="313" t="s">
        <v>51</v>
      </c>
      <c r="G204" s="290"/>
      <c r="H204" s="290" t="s">
        <v>1258</v>
      </c>
      <c r="I204" s="290"/>
      <c r="J204" s="290"/>
      <c r="K204" s="335"/>
    </row>
    <row r="205" customFormat="false" ht="15" hidden="false" customHeight="true" outlineLevel="0" collapsed="false">
      <c r="B205" s="314"/>
      <c r="C205" s="290"/>
      <c r="D205" s="290"/>
      <c r="E205" s="290"/>
      <c r="F205" s="313" t="s">
        <v>49</v>
      </c>
      <c r="G205" s="290"/>
      <c r="H205" s="290" t="s">
        <v>1259</v>
      </c>
      <c r="I205" s="290"/>
      <c r="J205" s="290"/>
      <c r="K205" s="335"/>
    </row>
    <row r="206" customFormat="false" ht="15" hidden="false" customHeight="true" outlineLevel="0" collapsed="false">
      <c r="B206" s="314"/>
      <c r="C206" s="290"/>
      <c r="D206" s="290"/>
      <c r="E206" s="290"/>
      <c r="F206" s="313" t="s">
        <v>50</v>
      </c>
      <c r="G206" s="290"/>
      <c r="H206" s="290" t="s">
        <v>1260</v>
      </c>
      <c r="I206" s="290"/>
      <c r="J206" s="290"/>
      <c r="K206" s="335"/>
    </row>
    <row r="207" customFormat="false" ht="15" hidden="false" customHeight="true" outlineLevel="0" collapsed="false">
      <c r="B207" s="314"/>
      <c r="C207" s="290"/>
      <c r="D207" s="290"/>
      <c r="E207" s="290"/>
      <c r="F207" s="313"/>
      <c r="G207" s="290"/>
      <c r="H207" s="290"/>
      <c r="I207" s="290"/>
      <c r="J207" s="290"/>
      <c r="K207" s="335"/>
    </row>
    <row r="208" customFormat="false" ht="15" hidden="false" customHeight="true" outlineLevel="0" collapsed="false">
      <c r="B208" s="314"/>
      <c r="C208" s="290" t="s">
        <v>1201</v>
      </c>
      <c r="D208" s="290"/>
      <c r="E208" s="290"/>
      <c r="F208" s="313" t="s">
        <v>83</v>
      </c>
      <c r="G208" s="290"/>
      <c r="H208" s="290" t="s">
        <v>1261</v>
      </c>
      <c r="I208" s="290"/>
      <c r="J208" s="290"/>
      <c r="K208" s="335"/>
    </row>
    <row r="209" customFormat="false" ht="15" hidden="false" customHeight="true" outlineLevel="0" collapsed="false">
      <c r="B209" s="314"/>
      <c r="C209" s="320"/>
      <c r="D209" s="290"/>
      <c r="E209" s="290"/>
      <c r="F209" s="313" t="s">
        <v>1097</v>
      </c>
      <c r="G209" s="290"/>
      <c r="H209" s="290" t="s">
        <v>1098</v>
      </c>
      <c r="I209" s="290"/>
      <c r="J209" s="290"/>
      <c r="K209" s="335"/>
    </row>
    <row r="210" customFormat="false" ht="15" hidden="false" customHeight="true" outlineLevel="0" collapsed="false">
      <c r="B210" s="314"/>
      <c r="C210" s="290"/>
      <c r="D210" s="290"/>
      <c r="E210" s="290"/>
      <c r="F210" s="313" t="s">
        <v>1095</v>
      </c>
      <c r="G210" s="290"/>
      <c r="H210" s="290" t="s">
        <v>1262</v>
      </c>
      <c r="I210" s="290"/>
      <c r="J210" s="290"/>
      <c r="K210" s="335"/>
    </row>
    <row r="211" customFormat="false" ht="15" hidden="false" customHeight="true" outlineLevel="0" collapsed="false">
      <c r="B211" s="352"/>
      <c r="C211" s="320"/>
      <c r="D211" s="320"/>
      <c r="E211" s="320"/>
      <c r="F211" s="313" t="s">
        <v>100</v>
      </c>
      <c r="G211" s="298"/>
      <c r="H211" s="339" t="s">
        <v>1099</v>
      </c>
      <c r="I211" s="339"/>
      <c r="J211" s="339"/>
      <c r="K211" s="353"/>
    </row>
    <row r="212" customFormat="false" ht="15" hidden="false" customHeight="true" outlineLevel="0" collapsed="false">
      <c r="B212" s="352"/>
      <c r="C212" s="320"/>
      <c r="D212" s="320"/>
      <c r="E212" s="320"/>
      <c r="F212" s="313" t="s">
        <v>1100</v>
      </c>
      <c r="G212" s="298"/>
      <c r="H212" s="339" t="s">
        <v>1263</v>
      </c>
      <c r="I212" s="339"/>
      <c r="J212" s="339"/>
      <c r="K212" s="353"/>
    </row>
    <row r="213" customFormat="false" ht="15" hidden="false" customHeight="true" outlineLevel="0" collapsed="false">
      <c r="B213" s="352"/>
      <c r="C213" s="320"/>
      <c r="D213" s="320"/>
      <c r="E213" s="320"/>
      <c r="F213" s="354"/>
      <c r="G213" s="298"/>
      <c r="H213" s="355"/>
      <c r="I213" s="355"/>
      <c r="J213" s="355"/>
      <c r="K213" s="353"/>
    </row>
    <row r="214" customFormat="false" ht="15" hidden="false" customHeight="true" outlineLevel="0" collapsed="false">
      <c r="B214" s="352"/>
      <c r="C214" s="290" t="s">
        <v>1225</v>
      </c>
      <c r="D214" s="320"/>
      <c r="E214" s="320"/>
      <c r="F214" s="313" t="n">
        <v>1</v>
      </c>
      <c r="G214" s="298"/>
      <c r="H214" s="339" t="s">
        <v>1264</v>
      </c>
      <c r="I214" s="339"/>
      <c r="J214" s="339"/>
      <c r="K214" s="353"/>
    </row>
    <row r="215" customFormat="false" ht="15" hidden="false" customHeight="true" outlineLevel="0" collapsed="false">
      <c r="B215" s="352"/>
      <c r="C215" s="320"/>
      <c r="D215" s="320"/>
      <c r="E215" s="320"/>
      <c r="F215" s="313" t="n">
        <v>2</v>
      </c>
      <c r="G215" s="298"/>
      <c r="H215" s="339" t="s">
        <v>1265</v>
      </c>
      <c r="I215" s="339"/>
      <c r="J215" s="339"/>
      <c r="K215" s="353"/>
    </row>
    <row r="216" customFormat="false" ht="15" hidden="false" customHeight="true" outlineLevel="0" collapsed="false">
      <c r="B216" s="352"/>
      <c r="C216" s="320"/>
      <c r="D216" s="320"/>
      <c r="E216" s="320"/>
      <c r="F216" s="313" t="n">
        <v>3</v>
      </c>
      <c r="G216" s="298"/>
      <c r="H216" s="339" t="s">
        <v>1266</v>
      </c>
      <c r="I216" s="339"/>
      <c r="J216" s="339"/>
      <c r="K216" s="353"/>
    </row>
    <row r="217" customFormat="false" ht="15" hidden="false" customHeight="true" outlineLevel="0" collapsed="false">
      <c r="B217" s="352"/>
      <c r="C217" s="320"/>
      <c r="D217" s="320"/>
      <c r="E217" s="320"/>
      <c r="F217" s="313" t="n">
        <v>4</v>
      </c>
      <c r="G217" s="298"/>
      <c r="H217" s="339" t="s">
        <v>1267</v>
      </c>
      <c r="I217" s="339"/>
      <c r="J217" s="339"/>
      <c r="K217" s="353"/>
    </row>
    <row r="218" customFormat="false" ht="12.75" hidden="false" customHeight="true" outlineLevel="0" collapsed="false">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4:19:45Z</dcterms:created>
  <dc:creator>magpieHP\vlada</dc:creator>
  <dc:description/>
  <dc:language>en-US</dc:language>
  <cp:lastModifiedBy>magpieHP\vlada</cp:lastModifiedBy>
  <dcterms:modified xsi:type="dcterms:W3CDTF">2019-03-26T14:19:51Z</dcterms:modified>
  <cp:revision>0</cp:revision>
  <dc:subject/>
  <dc:title/>
</cp:coreProperties>
</file>