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a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1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Alternativní  tonery pro potřebu KÚPK“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Pokyny pro uchazeče:
1) Uchazeč cenovou tabulku vyplní a cenu vypočte pouze v buňkách označených zadavatelem textem =Doplní uchazeč= 
2) V případě podání nulové nabídkové ceny, na kteroukoliv část veřejné zakázky, se bude jednat o nabídku nepřijatelnou a bude pro rozpor se zadávacími podmínkami vyřazena. 
3) Jako součást své nabídky uchazeč předloží cenovou tabulku řádně vyplněnou a osobou oprávněnou jednat jménem nebo za uchazeče podepsanou. 
4) Uchazeč není oprávněn jakkoli měnit výpočtová schémata v této cenové tabulce.
5) Cenu uvede uchazeč za 1 kus, vč. dopravy do sídla zadavatele Škroupova 18, Plzeň, jedná se o cenu konečnou.</t>
  </si>
  <si>
    <t xml:space="preserve">Typ tiskárny</t>
  </si>
  <si>
    <t xml:space="preserve">Typ toneru</t>
  </si>
  <si>
    <t xml:space="preserve">MJ</t>
  </si>
  <si>
    <t xml:space="preserve">Předpokládaný odběr ks</t>
  </si>
  <si>
    <t xml:space="preserve">Cena bez DPH za ks</t>
  </si>
  <si>
    <t xml:space="preserve">Cena včetně DPH za ks</t>
  </si>
  <si>
    <t xml:space="preserve">Celkem bez DPH</t>
  </si>
  <si>
    <t xml:space="preserve">Celkem včetně DPH</t>
  </si>
  <si>
    <t xml:space="preserve">HP</t>
  </si>
  <si>
    <t xml:space="preserve">CE 400X black</t>
  </si>
  <si>
    <t xml:space="preserve">ks</t>
  </si>
  <si>
    <t xml:space="preserve">=Doplní uchazeč=</t>
  </si>
  <si>
    <t xml:space="preserve">CE 401A cyan</t>
  </si>
  <si>
    <t xml:space="preserve">CE 402A yellow</t>
  </si>
  <si>
    <t xml:space="preserve">CE 403A magenta</t>
  </si>
  <si>
    <t xml:space="preserve">CE 505x</t>
  </si>
  <si>
    <t xml:space="preserve">CE 278A</t>
  </si>
  <si>
    <t xml:space="preserve">CF 280X</t>
  </si>
  <si>
    <t xml:space="preserve">Q 2612A</t>
  </si>
  <si>
    <t xml:space="preserve">Q 5949X</t>
  </si>
  <si>
    <t xml:space="preserve">Q 7553X</t>
  </si>
  <si>
    <t xml:space="preserve">Kyocera</t>
  </si>
  <si>
    <t xml:space="preserve">TK - 1140</t>
  </si>
  <si>
    <t xml:space="preserve">TK - 170</t>
  </si>
  <si>
    <t xml:space="preserve">Ricoh</t>
  </si>
  <si>
    <t xml:space="preserve">SP 4500E</t>
  </si>
  <si>
    <t xml:space="preserve">Canon</t>
  </si>
  <si>
    <t xml:space="preserve">C-EXV 11</t>
  </si>
  <si>
    <t xml:space="preserve">C-EXV 22</t>
  </si>
  <si>
    <t xml:space="preserve">C-EXV 29 Black</t>
  </si>
  <si>
    <t xml:space="preserve">C-EXV 29 Cyan</t>
  </si>
  <si>
    <t xml:space="preserve">C-EXV 29 Magenta</t>
  </si>
  <si>
    <t xml:space="preserve">C-EXV 29 Yellow</t>
  </si>
  <si>
    <t xml:space="preserve">C-EXV 34 Black</t>
  </si>
  <si>
    <t xml:space="preserve">C-EXV 34 Cyan</t>
  </si>
  <si>
    <t xml:space="preserve">C-EXV 34 Magenta</t>
  </si>
  <si>
    <t xml:space="preserve">C-EXV 34 Yellow</t>
  </si>
  <si>
    <t xml:space="preserve">C-EXV 39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6.71"/>
    <col collapsed="false" customWidth="true" hidden="false" outlineLevel="0" max="3" min="3" style="0" width="5.29"/>
    <col collapsed="false" customWidth="true" hidden="false" outlineLevel="0" max="4" min="4" style="0" width="14.71"/>
    <col collapsed="false" customWidth="true" hidden="false" outlineLevel="0" max="5" min="5" style="0" width="17.57"/>
    <col collapsed="false" customWidth="true" hidden="false" outlineLevel="0" max="6" min="6" style="0" width="17"/>
    <col collapsed="false" customWidth="true" hidden="false" outlineLevel="0" max="7" min="7" style="0" width="13.29"/>
    <col collapsed="false" customWidth="true" hidden="false" outlineLevel="0" max="8" min="8" style="0" width="14.29"/>
    <col collapsed="false" customWidth="true" hidden="false" outlineLevel="0" max="11" min="11" style="0" width="15.71"/>
    <col collapsed="false" customWidth="true" hidden="false" outlineLevel="0" max="12" min="12" style="0" width="21.29"/>
    <col collapsed="false" customWidth="true" hidden="false" outlineLevel="0" max="13" min="13" style="0" width="11"/>
    <col collapsed="false" customWidth="true" hidden="false" outlineLevel="0" max="14" min="14" style="0" width="15"/>
    <col collapsed="false" customWidth="true" hidden="false" outlineLevel="0" max="15" min="15" style="0" width="10.57"/>
    <col collapsed="false" customWidth="true" hidden="false" outlineLevel="0" max="16" min="16" style="0" width="11.29"/>
    <col collapsed="false" customWidth="true" hidden="false" outlineLevel="0" max="17" min="17" style="0" width="12.15"/>
  </cols>
  <sheetData>
    <row r="1" customFormat="false" ht="5.2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s">
        <v>12</v>
      </c>
      <c r="D5" s="10" t="n">
        <v>12</v>
      </c>
      <c r="E5" s="11" t="s">
        <v>13</v>
      </c>
      <c r="F5" s="12" t="e">
        <f aca="false">E5*1.21</f>
        <v>#VALUE!</v>
      </c>
      <c r="G5" s="12" t="e">
        <f aca="false">E5*D5</f>
        <v>#VALUE!</v>
      </c>
      <c r="H5" s="13" t="e">
        <f aca="false">F5*D5</f>
        <v>#VALUE!</v>
      </c>
    </row>
    <row r="6" customFormat="false" ht="15" hidden="false" customHeight="false" outlineLevel="0" collapsed="false">
      <c r="A6" s="7"/>
      <c r="B6" s="8" t="s">
        <v>14</v>
      </c>
      <c r="C6" s="9" t="s">
        <v>12</v>
      </c>
      <c r="D6" s="10" t="n">
        <v>12</v>
      </c>
      <c r="E6" s="11" t="s">
        <v>13</v>
      </c>
      <c r="F6" s="12" t="e">
        <f aca="false">E6*1.21</f>
        <v>#VALUE!</v>
      </c>
      <c r="G6" s="12" t="e">
        <f aca="false">E6*D6</f>
        <v>#VALUE!</v>
      </c>
      <c r="H6" s="13" t="e">
        <f aca="false">F6*D6</f>
        <v>#VALUE!</v>
      </c>
    </row>
    <row r="7" customFormat="false" ht="15" hidden="false" customHeight="false" outlineLevel="0" collapsed="false">
      <c r="A7" s="7"/>
      <c r="B7" s="8" t="s">
        <v>15</v>
      </c>
      <c r="C7" s="9" t="s">
        <v>12</v>
      </c>
      <c r="D7" s="10" t="n">
        <v>12</v>
      </c>
      <c r="E7" s="11" t="s">
        <v>13</v>
      </c>
      <c r="F7" s="12" t="e">
        <f aca="false">E7*1.21</f>
        <v>#VALUE!</v>
      </c>
      <c r="G7" s="12" t="e">
        <f aca="false">E7*D7</f>
        <v>#VALUE!</v>
      </c>
      <c r="H7" s="13" t="e">
        <f aca="false">F7*D7</f>
        <v>#VALUE!</v>
      </c>
    </row>
    <row r="8" customFormat="false" ht="15" hidden="false" customHeight="false" outlineLevel="0" collapsed="false">
      <c r="A8" s="8"/>
      <c r="B8" s="8" t="s">
        <v>16</v>
      </c>
      <c r="C8" s="9" t="s">
        <v>12</v>
      </c>
      <c r="D8" s="8" t="n">
        <v>12</v>
      </c>
      <c r="E8" s="11" t="s">
        <v>13</v>
      </c>
      <c r="F8" s="12" t="e">
        <f aca="false">E8*1.21</f>
        <v>#VALUE!</v>
      </c>
      <c r="G8" s="12" t="e">
        <f aca="false">E8*D8</f>
        <v>#VALUE!</v>
      </c>
      <c r="H8" s="13" t="e">
        <f aca="false">F8*D8</f>
        <v>#VALUE!</v>
      </c>
    </row>
    <row r="9" customFormat="false" ht="15" hidden="false" customHeight="false" outlineLevel="0" collapsed="false">
      <c r="A9" s="8"/>
      <c r="B9" s="8" t="s">
        <v>17</v>
      </c>
      <c r="C9" s="9" t="s">
        <v>12</v>
      </c>
      <c r="D9" s="8" t="n">
        <v>116</v>
      </c>
      <c r="E9" s="11" t="s">
        <v>13</v>
      </c>
      <c r="F9" s="12" t="e">
        <f aca="false">E9*1.21</f>
        <v>#VALUE!</v>
      </c>
      <c r="G9" s="12" t="e">
        <f aca="false">E9*D9</f>
        <v>#VALUE!</v>
      </c>
      <c r="H9" s="13" t="e">
        <f aca="false">F9*D9</f>
        <v>#VALUE!</v>
      </c>
    </row>
    <row r="10" customFormat="false" ht="15" hidden="false" customHeight="false" outlineLevel="0" collapsed="false">
      <c r="A10" s="8"/>
      <c r="B10" s="8" t="s">
        <v>18</v>
      </c>
      <c r="C10" s="9" t="s">
        <v>12</v>
      </c>
      <c r="D10" s="8" t="n">
        <v>28</v>
      </c>
      <c r="E10" s="11" t="s">
        <v>13</v>
      </c>
      <c r="F10" s="12" t="e">
        <f aca="false">E10*1.21</f>
        <v>#VALUE!</v>
      </c>
      <c r="G10" s="12" t="e">
        <f aca="false">E10*D10</f>
        <v>#VALUE!</v>
      </c>
      <c r="H10" s="13" t="e">
        <f aca="false">F10*D10</f>
        <v>#VALUE!</v>
      </c>
    </row>
    <row r="11" customFormat="false" ht="15" hidden="false" customHeight="false" outlineLevel="0" collapsed="false">
      <c r="A11" s="7"/>
      <c r="B11" s="8" t="s">
        <v>19</v>
      </c>
      <c r="C11" s="9" t="s">
        <v>12</v>
      </c>
      <c r="D11" s="8" t="n">
        <v>40</v>
      </c>
      <c r="E11" s="11" t="s">
        <v>13</v>
      </c>
      <c r="F11" s="12" t="e">
        <f aca="false">E11*1.21</f>
        <v>#VALUE!</v>
      </c>
      <c r="G11" s="12" t="e">
        <f aca="false">E11*D11</f>
        <v>#VALUE!</v>
      </c>
      <c r="H11" s="13" t="e">
        <f aca="false">F11*D11</f>
        <v>#VALUE!</v>
      </c>
    </row>
    <row r="12" customFormat="false" ht="15" hidden="false" customHeight="false" outlineLevel="0" collapsed="false">
      <c r="A12" s="7"/>
      <c r="B12" s="8" t="s">
        <v>20</v>
      </c>
      <c r="C12" s="9" t="s">
        <v>12</v>
      </c>
      <c r="D12" s="8" t="n">
        <v>8</v>
      </c>
      <c r="E12" s="11" t="s">
        <v>13</v>
      </c>
      <c r="F12" s="12" t="e">
        <f aca="false">E12*1.21</f>
        <v>#VALUE!</v>
      </c>
      <c r="G12" s="12" t="e">
        <f aca="false">E12*D12</f>
        <v>#VALUE!</v>
      </c>
      <c r="H12" s="13" t="e">
        <f aca="false">F12*D12</f>
        <v>#VALUE!</v>
      </c>
    </row>
    <row r="13" customFormat="false" ht="15" hidden="false" customHeight="false" outlineLevel="0" collapsed="false">
      <c r="A13" s="7"/>
      <c r="B13" s="8" t="s">
        <v>21</v>
      </c>
      <c r="C13" s="9" t="s">
        <v>12</v>
      </c>
      <c r="D13" s="8" t="n">
        <v>152</v>
      </c>
      <c r="E13" s="11" t="s">
        <v>13</v>
      </c>
      <c r="F13" s="12" t="e">
        <f aca="false">E13*1.21</f>
        <v>#VALUE!</v>
      </c>
      <c r="G13" s="12" t="e">
        <f aca="false">E13*D13</f>
        <v>#VALUE!</v>
      </c>
      <c r="H13" s="13" t="e">
        <f aca="false">F13*D13</f>
        <v>#VALUE!</v>
      </c>
    </row>
    <row r="14" customFormat="false" ht="15" hidden="false" customHeight="false" outlineLevel="0" collapsed="false">
      <c r="A14" s="7"/>
      <c r="B14" s="8" t="s">
        <v>22</v>
      </c>
      <c r="C14" s="9" t="s">
        <v>12</v>
      </c>
      <c r="D14" s="8" t="n">
        <v>64</v>
      </c>
      <c r="E14" s="11" t="s">
        <v>13</v>
      </c>
      <c r="F14" s="12" t="e">
        <f aca="false">E14*1.21</f>
        <v>#VALUE!</v>
      </c>
      <c r="G14" s="12" t="e">
        <f aca="false">E14*D14</f>
        <v>#VALUE!</v>
      </c>
      <c r="H14" s="13" t="e">
        <f aca="false">F14*D14</f>
        <v>#VALUE!</v>
      </c>
    </row>
    <row r="15" customFormat="false" ht="15" hidden="false" customHeight="false" outlineLevel="0" collapsed="false">
      <c r="A15" s="7"/>
      <c r="B15" s="8"/>
      <c r="C15" s="9" t="s">
        <v>12</v>
      </c>
      <c r="D15" s="8"/>
      <c r="E15" s="14"/>
      <c r="F15" s="12"/>
      <c r="G15" s="12"/>
      <c r="H15" s="13"/>
    </row>
    <row r="16" customFormat="false" ht="15" hidden="false" customHeight="false" outlineLevel="0" collapsed="false">
      <c r="A16" s="7" t="s">
        <v>23</v>
      </c>
      <c r="B16" s="8" t="s">
        <v>24</v>
      </c>
      <c r="C16" s="9" t="s">
        <v>12</v>
      </c>
      <c r="D16" s="10" t="n">
        <v>20</v>
      </c>
      <c r="E16" s="11" t="s">
        <v>13</v>
      </c>
      <c r="F16" s="12" t="e">
        <f aca="false">E16*1.21</f>
        <v>#VALUE!</v>
      </c>
      <c r="G16" s="12" t="e">
        <f aca="false">E16*D16</f>
        <v>#VALUE!</v>
      </c>
      <c r="H16" s="13" t="e">
        <f aca="false">F16*D16</f>
        <v>#VALUE!</v>
      </c>
      <c r="I16" s="15"/>
      <c r="J16" s="15"/>
    </row>
    <row r="17" customFormat="false" ht="15" hidden="false" customHeight="false" outlineLevel="0" collapsed="false">
      <c r="A17" s="7"/>
      <c r="B17" s="8" t="s">
        <v>25</v>
      </c>
      <c r="C17" s="9" t="s">
        <v>12</v>
      </c>
      <c r="D17" s="16" t="n">
        <v>35</v>
      </c>
      <c r="E17" s="11" t="s">
        <v>13</v>
      </c>
      <c r="F17" s="12" t="e">
        <f aca="false">E17*1.21</f>
        <v>#VALUE!</v>
      </c>
      <c r="G17" s="12" t="e">
        <f aca="false">E17*D17</f>
        <v>#VALUE!</v>
      </c>
      <c r="H17" s="13" t="e">
        <f aca="false">F17*D17</f>
        <v>#VALUE!</v>
      </c>
      <c r="I17" s="15"/>
      <c r="J17" s="15"/>
    </row>
    <row r="18" customFormat="false" ht="15" hidden="false" customHeight="false" outlineLevel="0" collapsed="false">
      <c r="A18" s="7"/>
      <c r="B18" s="8"/>
      <c r="C18" s="9" t="s">
        <v>12</v>
      </c>
      <c r="D18" s="10"/>
      <c r="E18" s="14"/>
      <c r="F18" s="12"/>
      <c r="G18" s="12"/>
      <c r="H18" s="13"/>
      <c r="I18" s="15"/>
      <c r="J18" s="15"/>
    </row>
    <row r="19" customFormat="false" ht="15" hidden="false" customHeight="false" outlineLevel="0" collapsed="false">
      <c r="A19" s="8" t="s">
        <v>26</v>
      </c>
      <c r="B19" s="8" t="s">
        <v>27</v>
      </c>
      <c r="C19" s="9" t="s">
        <v>12</v>
      </c>
      <c r="D19" s="10" t="n">
        <v>60</v>
      </c>
      <c r="E19" s="11" t="s">
        <v>13</v>
      </c>
      <c r="F19" s="12" t="e">
        <f aca="false">E19*1.21</f>
        <v>#VALUE!</v>
      </c>
      <c r="G19" s="12" t="e">
        <f aca="false">E19*D19</f>
        <v>#VALUE!</v>
      </c>
      <c r="H19" s="12" t="e">
        <f aca="false">F19*D19</f>
        <v>#VALUE!</v>
      </c>
      <c r="I19" s="15"/>
      <c r="J19" s="15"/>
    </row>
    <row r="20" customFormat="false" ht="15" hidden="false" customHeight="false" outlineLevel="0" collapsed="false">
      <c r="A20" s="8"/>
      <c r="B20" s="8"/>
      <c r="C20" s="9" t="s">
        <v>12</v>
      </c>
      <c r="D20" s="10"/>
      <c r="E20" s="14"/>
      <c r="F20" s="12"/>
      <c r="G20" s="12"/>
      <c r="H20" s="12"/>
      <c r="I20" s="15"/>
      <c r="J20" s="15"/>
    </row>
    <row r="21" customFormat="false" ht="15" hidden="false" customHeight="false" outlineLevel="0" collapsed="false">
      <c r="A21" s="8" t="s">
        <v>28</v>
      </c>
      <c r="B21" s="8" t="s">
        <v>29</v>
      </c>
      <c r="C21" s="9" t="s">
        <v>12</v>
      </c>
      <c r="D21" s="10" t="n">
        <v>12</v>
      </c>
      <c r="E21" s="11" t="s">
        <v>13</v>
      </c>
      <c r="F21" s="12" t="e">
        <f aca="false">E21*1.21</f>
        <v>#VALUE!</v>
      </c>
      <c r="G21" s="12" t="e">
        <f aca="false">E21*D21</f>
        <v>#VALUE!</v>
      </c>
      <c r="H21" s="13" t="e">
        <f aca="false">F21*D21</f>
        <v>#VALUE!</v>
      </c>
      <c r="I21" s="15"/>
      <c r="J21" s="15"/>
    </row>
    <row r="22" customFormat="false" ht="15" hidden="false" customHeight="false" outlineLevel="0" collapsed="false">
      <c r="A22" s="8"/>
      <c r="B22" s="8" t="s">
        <v>30</v>
      </c>
      <c r="C22" s="9" t="s">
        <v>12</v>
      </c>
      <c r="D22" s="10" t="n">
        <v>3</v>
      </c>
      <c r="E22" s="11" t="s">
        <v>13</v>
      </c>
      <c r="F22" s="12" t="e">
        <f aca="false">E22*1.21</f>
        <v>#VALUE!</v>
      </c>
      <c r="G22" s="12" t="e">
        <f aca="false">E22*D22</f>
        <v>#VALUE!</v>
      </c>
      <c r="H22" s="13" t="e">
        <f aca="false">F22*D22</f>
        <v>#VALUE!</v>
      </c>
      <c r="I22" s="15"/>
      <c r="J22" s="15"/>
    </row>
    <row r="23" customFormat="false" ht="15" hidden="false" customHeight="false" outlineLevel="0" collapsed="false">
      <c r="A23" s="8"/>
      <c r="B23" s="8" t="s">
        <v>31</v>
      </c>
      <c r="C23" s="9" t="s">
        <v>12</v>
      </c>
      <c r="D23" s="10" t="n">
        <v>9</v>
      </c>
      <c r="E23" s="11" t="s">
        <v>13</v>
      </c>
      <c r="F23" s="12" t="e">
        <f aca="false">E23*1.21</f>
        <v>#VALUE!</v>
      </c>
      <c r="G23" s="12" t="e">
        <f aca="false">E23*D23</f>
        <v>#VALUE!</v>
      </c>
      <c r="H23" s="13" t="e">
        <f aca="false">F23*D23</f>
        <v>#VALUE!</v>
      </c>
      <c r="I23" s="15"/>
      <c r="J23" s="15"/>
    </row>
    <row r="24" customFormat="false" ht="15" hidden="false" customHeight="false" outlineLevel="0" collapsed="false">
      <c r="A24" s="8"/>
      <c r="B24" s="8" t="s">
        <v>32</v>
      </c>
      <c r="C24" s="9" t="s">
        <v>12</v>
      </c>
      <c r="D24" s="10" t="n">
        <v>9</v>
      </c>
      <c r="E24" s="11" t="s">
        <v>13</v>
      </c>
      <c r="F24" s="12" t="e">
        <f aca="false">E24*1.21</f>
        <v>#VALUE!</v>
      </c>
      <c r="G24" s="12" t="e">
        <f aca="false">E24*D24</f>
        <v>#VALUE!</v>
      </c>
      <c r="H24" s="13" t="e">
        <f aca="false">F24*D24</f>
        <v>#VALUE!</v>
      </c>
      <c r="I24" s="15"/>
      <c r="J24" s="15"/>
    </row>
    <row r="25" customFormat="false" ht="15" hidden="false" customHeight="false" outlineLevel="0" collapsed="false">
      <c r="A25" s="8"/>
      <c r="B25" s="8" t="s">
        <v>33</v>
      </c>
      <c r="C25" s="9" t="s">
        <v>12</v>
      </c>
      <c r="D25" s="10" t="n">
        <v>9</v>
      </c>
      <c r="E25" s="11" t="s">
        <v>13</v>
      </c>
      <c r="F25" s="12" t="e">
        <f aca="false">E25*1.21</f>
        <v>#VALUE!</v>
      </c>
      <c r="G25" s="12" t="e">
        <f aca="false">E25*D25</f>
        <v>#VALUE!</v>
      </c>
      <c r="H25" s="13" t="e">
        <f aca="false">F25*D25</f>
        <v>#VALUE!</v>
      </c>
      <c r="I25" s="15"/>
      <c r="J25" s="15"/>
    </row>
    <row r="26" customFormat="false" ht="15" hidden="false" customHeight="false" outlineLevel="0" collapsed="false">
      <c r="A26" s="8"/>
      <c r="B26" s="8" t="s">
        <v>34</v>
      </c>
      <c r="C26" s="9" t="s">
        <v>12</v>
      </c>
      <c r="D26" s="10" t="n">
        <v>9</v>
      </c>
      <c r="E26" s="11" t="s">
        <v>13</v>
      </c>
      <c r="F26" s="12" t="e">
        <f aca="false">E26*1.21</f>
        <v>#VALUE!</v>
      </c>
      <c r="G26" s="12" t="e">
        <f aca="false">E26*D26</f>
        <v>#VALUE!</v>
      </c>
      <c r="H26" s="13" t="e">
        <f aca="false">F26*D26</f>
        <v>#VALUE!</v>
      </c>
      <c r="I26" s="15"/>
      <c r="J26" s="15"/>
    </row>
    <row r="27" customFormat="false" ht="15" hidden="false" customHeight="false" outlineLevel="0" collapsed="false">
      <c r="A27" s="8"/>
      <c r="B27" s="8" t="s">
        <v>35</v>
      </c>
      <c r="C27" s="9" t="s">
        <v>12</v>
      </c>
      <c r="D27" s="10" t="n">
        <v>12</v>
      </c>
      <c r="E27" s="11" t="s">
        <v>13</v>
      </c>
      <c r="F27" s="12" t="e">
        <f aca="false">E27*1.21</f>
        <v>#VALUE!</v>
      </c>
      <c r="G27" s="12" t="e">
        <f aca="false">E27*D27</f>
        <v>#VALUE!</v>
      </c>
      <c r="H27" s="13" t="e">
        <f aca="false">F27*D27</f>
        <v>#VALUE!</v>
      </c>
      <c r="I27" s="15"/>
      <c r="J27" s="15"/>
    </row>
    <row r="28" customFormat="false" ht="15" hidden="false" customHeight="false" outlineLevel="0" collapsed="false">
      <c r="A28" s="8"/>
      <c r="B28" s="8" t="s">
        <v>36</v>
      </c>
      <c r="C28" s="9" t="s">
        <v>12</v>
      </c>
      <c r="D28" s="10" t="n">
        <v>12</v>
      </c>
      <c r="E28" s="11" t="s">
        <v>13</v>
      </c>
      <c r="F28" s="12" t="e">
        <f aca="false">E28*1.21</f>
        <v>#VALUE!</v>
      </c>
      <c r="G28" s="12" t="e">
        <f aca="false">E28*D28</f>
        <v>#VALUE!</v>
      </c>
      <c r="H28" s="13" t="e">
        <f aca="false">F28*D28</f>
        <v>#VALUE!</v>
      </c>
      <c r="I28" s="15"/>
      <c r="J28" s="15"/>
    </row>
    <row r="29" customFormat="false" ht="15" hidden="false" customHeight="false" outlineLevel="0" collapsed="false">
      <c r="A29" s="8"/>
      <c r="B29" s="8" t="s">
        <v>37</v>
      </c>
      <c r="C29" s="9" t="s">
        <v>12</v>
      </c>
      <c r="D29" s="10" t="n">
        <v>12</v>
      </c>
      <c r="E29" s="11" t="s">
        <v>13</v>
      </c>
      <c r="F29" s="12" t="e">
        <f aca="false">E29*1.21</f>
        <v>#VALUE!</v>
      </c>
      <c r="G29" s="12" t="e">
        <f aca="false">E29*D29</f>
        <v>#VALUE!</v>
      </c>
      <c r="H29" s="13" t="e">
        <f aca="false">F29*D29</f>
        <v>#VALUE!</v>
      </c>
      <c r="I29" s="15"/>
      <c r="J29" s="15"/>
    </row>
    <row r="30" customFormat="false" ht="15" hidden="false" customHeight="false" outlineLevel="0" collapsed="false">
      <c r="A30" s="8"/>
      <c r="B30" s="8" t="s">
        <v>38</v>
      </c>
      <c r="C30" s="9" t="s">
        <v>12</v>
      </c>
      <c r="D30" s="10" t="n">
        <v>12</v>
      </c>
      <c r="E30" s="11" t="s">
        <v>13</v>
      </c>
      <c r="F30" s="12" t="e">
        <f aca="false">E30*1.21</f>
        <v>#VALUE!</v>
      </c>
      <c r="G30" s="12" t="e">
        <f aca="false">E30*D30</f>
        <v>#VALUE!</v>
      </c>
      <c r="H30" s="13" t="e">
        <f aca="false">F30*D30</f>
        <v>#VALUE!</v>
      </c>
      <c r="I30" s="15"/>
      <c r="J30" s="15"/>
    </row>
    <row r="31" customFormat="false" ht="15" hidden="false" customHeight="false" outlineLevel="0" collapsed="false">
      <c r="A31" s="8"/>
      <c r="B31" s="8" t="s">
        <v>39</v>
      </c>
      <c r="C31" s="9" t="s">
        <v>12</v>
      </c>
      <c r="D31" s="10" t="n">
        <v>33</v>
      </c>
      <c r="E31" s="11" t="s">
        <v>13</v>
      </c>
      <c r="F31" s="12" t="e">
        <f aca="false">E31*1.21</f>
        <v>#VALUE!</v>
      </c>
      <c r="G31" s="12" t="e">
        <f aca="false">E31*D31</f>
        <v>#VALUE!</v>
      </c>
      <c r="H31" s="13" t="e">
        <f aca="false">F31*D31</f>
        <v>#VALUE!</v>
      </c>
      <c r="I31" s="15"/>
      <c r="J31" s="15"/>
    </row>
    <row r="32" customFormat="false" ht="15.75" hidden="false" customHeight="false" outlineLevel="0" collapsed="false">
      <c r="E32" s="17" t="s">
        <v>40</v>
      </c>
      <c r="F32" s="17"/>
      <c r="G32" s="18" t="e">
        <f aca="false">SUM(G5:G31)</f>
        <v>#VALUE!</v>
      </c>
      <c r="H32" s="19" t="e">
        <f aca="false">SUM(H5:H31)</f>
        <v>#VALUE!</v>
      </c>
      <c r="I32" s="15"/>
    </row>
    <row r="33" customFormat="false" ht="15.75" hidden="false" customHeight="false" outlineLevel="0" collapsed="false"/>
    <row r="45" customFormat="false" ht="15" hidden="false" customHeight="false" outlineLevel="0" collapsed="false">
      <c r="J45" s="20"/>
    </row>
    <row r="50" customFormat="false" ht="24" hidden="false" customHeight="true" outlineLevel="0" collapsed="false"/>
  </sheetData>
  <mergeCells count="3">
    <mergeCell ref="A2:H2"/>
    <mergeCell ref="A3:H3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18-11-13T08:12:33Z</cp:lastPrinted>
  <dcterms:modified xsi:type="dcterms:W3CDTF">2019-02-15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