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1">
  <si>
    <t xml:space="preserve">Příloha č. 4 Zadávací dokumentace - místa plnění, předpokládaná množství a ceny - všechny části VZ (Kamenivo pro SÚSPK 2019)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maximální  hodnota pro nabídkovou cenu dané části VZ v Kč bez DPH (viz čl. 4 ZD)</t>
  </si>
  <si>
    <t xml:space="preserve">místo odběru (slovní popis) GPS místa odběru; 
pozn. zadavatel určuje:
pevná výpočtová cena dopravy zadavatele 3,50 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3,50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12 + 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1.</t>
  </si>
  <si>
    <t xml:space="preserve">Sever</t>
  </si>
  <si>
    <t xml:space="preserve">skládka SÚSPK Úněšov -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x</t>
  </si>
  <si>
    <t xml:space="preserve">cena za jednu (1) tunu bez dopravy (odběr) v Kč bez DPH (max 300 Kč viz čl. 4.4. ZD)</t>
  </si>
  <si>
    <t xml:space="preserve">2.</t>
  </si>
  <si>
    <t xml:space="preserve">Východ</t>
  </si>
  <si>
    <t xml:space="preserve">skládka SÚSPK Přeštice - Nepomucká 1139,  33401 Přeštice</t>
  </si>
  <si>
    <t xml:space="preserve">49°34'29.281"N, 13°20'25.579"E</t>
  </si>
  <si>
    <t xml:space="preserve">3.</t>
  </si>
  <si>
    <t xml:space="preserve">Jih</t>
  </si>
  <si>
    <t xml:space="preserve">skládka SÚSPK Radešov - u křížení silnic 169 a 145</t>
  </si>
  <si>
    <t xml:space="preserve">49°9'9.583''N,13°30'51.658''E</t>
  </si>
  <si>
    <t xml:space="preserve">4.</t>
  </si>
  <si>
    <t xml:space="preserve">Západ</t>
  </si>
  <si>
    <t xml:space="preserve">Vysočany 1, 348 02 Bor u Tachova</t>
  </si>
  <si>
    <t xml:space="preserve">49°41'32.928"N, 12°44'22.059"E</t>
  </si>
  <si>
    <t xml:space="preserve">5.</t>
  </si>
  <si>
    <t xml:space="preserve">Jihovýchod</t>
  </si>
  <si>
    <t xml:space="preserve">Seč 79, 336 01 Blovice
</t>
  </si>
  <si>
    <t xml:space="preserve">49°35'20.247"N, 13°30'23.463"E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7.</t>
  </si>
  <si>
    <t xml:space="preserve">Sever - mikro</t>
  </si>
  <si>
    <t xml:space="preserve">skládka SÚSPK Kralovice</t>
  </si>
  <si>
    <t xml:space="preserve">49°59'20.636"N, 13°29'15.883"E</t>
  </si>
  <si>
    <t xml:space="preserve">cena za jednu (1) tunu bez dopravy (odběr) v Kč bez DPH (max 450 Kč viz čl. 4.4. ZD)</t>
  </si>
  <si>
    <t xml:space="preserve">8.</t>
  </si>
  <si>
    <t xml:space="preserve">Jih - mikro</t>
  </si>
  <si>
    <t xml:space="preserve">skládka SÚSPK Klatovy - Klatovy, Za Kasárny 324/IV</t>
  </si>
  <si>
    <t xml:space="preserve">49°23'28.411''N,13°17'12.807''E</t>
  </si>
  <si>
    <t xml:space="preserve">celkem všechny části (t)</t>
  </si>
  <si>
    <t xml:space="preserve">celkem t (všechny části, všechny směsi)</t>
  </si>
  <si>
    <t xml:space="preserve">max. cena za jednu (1) tunu bez dopravy (odběr) v Kč bez DPH (viz čl. 4.4. Z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12" min="5" style="0" width="6.85"/>
    <col collapsed="false" customWidth="true" hidden="false" outlineLevel="0" max="13" min="13" style="0" width="16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33" min="18" style="0" width="9.29"/>
    <col collapsed="false" customWidth="true" hidden="false" outlineLevel="0" max="34" min="34" style="0" width="14.57"/>
    <col collapsed="false" customWidth="true" hidden="false" outlineLevel="0" max="35" min="35" style="0" width="16.5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59.2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9000</v>
      </c>
      <c r="F5" s="23" t="n">
        <v>60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f aca="false">SUM(D5:K5)*E$30</f>
        <v>4680000</v>
      </c>
      <c r="O5" s="26"/>
      <c r="P5" s="27"/>
      <c r="Q5" s="27" t="n">
        <f aca="false">3.5*P5</f>
        <v>0</v>
      </c>
      <c r="R5" s="27" t="n">
        <f aca="false">Q5+E6</f>
        <v>0</v>
      </c>
      <c r="S5" s="27" t="n">
        <f aca="false">Q5+F6</f>
        <v>0</v>
      </c>
      <c r="T5" s="27" t="n">
        <f aca="false">Q5+G6</f>
        <v>0</v>
      </c>
      <c r="U5" s="27" t="n">
        <f aca="false">Q5+H6</f>
        <v>0</v>
      </c>
      <c r="V5" s="27" t="n">
        <f aca="false">Q5+I6</f>
        <v>0</v>
      </c>
      <c r="W5" s="28" t="s">
        <v>27</v>
      </c>
      <c r="X5" s="28" t="s">
        <v>27</v>
      </c>
      <c r="Y5" s="28" t="s">
        <v>27</v>
      </c>
      <c r="Z5" s="27" t="n">
        <f aca="false">Q5*E5</f>
        <v>0</v>
      </c>
      <c r="AA5" s="27" t="n">
        <f aca="false">Q5*F5</f>
        <v>0</v>
      </c>
      <c r="AB5" s="27" t="n">
        <f aca="false">Q5*G5</f>
        <v>0</v>
      </c>
      <c r="AC5" s="27" t="n">
        <f aca="false">Q5*H5</f>
        <v>0</v>
      </c>
      <c r="AD5" s="27" t="n">
        <f aca="false">Q5*I5</f>
        <v>0</v>
      </c>
      <c r="AE5" s="29" t="s">
        <v>27</v>
      </c>
      <c r="AF5" s="29" t="s">
        <v>27</v>
      </c>
      <c r="AG5" s="29" t="s">
        <v>27</v>
      </c>
      <c r="AH5" s="30" t="n">
        <f aca="false">SUM(E5:L5)</f>
        <v>15600</v>
      </c>
      <c r="AI5" s="31" t="n">
        <f aca="false">Z5+AA5+AB5+AC5+AD5+M5</f>
        <v>0</v>
      </c>
    </row>
    <row r="6" customFormat="false" ht="15" hidden="false" customHeight="false" outlineLevel="0" collapsed="false">
      <c r="A6" s="32" t="s">
        <v>28</v>
      </c>
      <c r="B6" s="32"/>
      <c r="C6" s="32"/>
      <c r="D6" s="32"/>
      <c r="E6" s="33"/>
      <c r="F6" s="33"/>
      <c r="G6" s="33"/>
      <c r="H6" s="33"/>
      <c r="I6" s="33"/>
      <c r="J6" s="23"/>
      <c r="K6" s="23"/>
      <c r="L6" s="23"/>
      <c r="M6" s="24"/>
      <c r="N6" s="25"/>
      <c r="O6" s="26"/>
      <c r="P6" s="27"/>
      <c r="Q6" s="27"/>
      <c r="R6" s="27"/>
      <c r="S6" s="27"/>
      <c r="T6" s="27"/>
      <c r="U6" s="27"/>
      <c r="V6" s="27"/>
      <c r="W6" s="28"/>
      <c r="X6" s="28"/>
      <c r="Y6" s="28"/>
      <c r="Z6" s="27"/>
      <c r="AA6" s="27"/>
      <c r="AB6" s="27"/>
      <c r="AC6" s="27"/>
      <c r="AD6" s="27"/>
      <c r="AE6" s="29"/>
      <c r="AF6" s="29"/>
      <c r="AG6" s="29"/>
      <c r="AH6" s="30"/>
      <c r="AI6" s="31"/>
    </row>
    <row r="7" customFormat="false" ht="15" hidden="false" customHeight="false" outlineLevel="0" collapsed="false">
      <c r="A7" s="34"/>
      <c r="B7" s="35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40"/>
      <c r="AI7" s="40"/>
    </row>
    <row r="8" customFormat="false" ht="24" hidden="false" customHeight="true" outlineLevel="0" collapsed="false">
      <c r="A8" s="41" t="s">
        <v>29</v>
      </c>
      <c r="B8" s="42" t="s">
        <v>30</v>
      </c>
      <c r="C8" s="20" t="s">
        <v>31</v>
      </c>
      <c r="D8" s="43" t="s">
        <v>32</v>
      </c>
      <c r="E8" s="22" t="n">
        <v>9000</v>
      </c>
      <c r="F8" s="22" t="n">
        <v>8000</v>
      </c>
      <c r="G8" s="22" t="n">
        <v>500</v>
      </c>
      <c r="H8" s="22" t="n">
        <v>500</v>
      </c>
      <c r="I8" s="22" t="n">
        <v>500</v>
      </c>
      <c r="J8" s="22"/>
      <c r="K8" s="22"/>
      <c r="L8" s="22"/>
      <c r="M8" s="24" t="n">
        <f aca="false">E8*E9+F8*F9+G8*G9+H8*H9+I8*I9+J8*J9+K8*K9+L8*L9</f>
        <v>0</v>
      </c>
      <c r="N8" s="44" t="n">
        <f aca="false">SUM(D8:K8)*F$30</f>
        <v>5550000</v>
      </c>
      <c r="O8" s="45"/>
      <c r="P8" s="27"/>
      <c r="Q8" s="27" t="n">
        <f aca="false">3.5*P8</f>
        <v>0</v>
      </c>
      <c r="R8" s="27" t="n">
        <f aca="false">Q8+E9</f>
        <v>0</v>
      </c>
      <c r="S8" s="27" t="n">
        <f aca="false">Q8+F9</f>
        <v>0</v>
      </c>
      <c r="T8" s="27" t="n">
        <f aca="false">Q8+G9</f>
        <v>0</v>
      </c>
      <c r="U8" s="27" t="n">
        <f aca="false">Q8+H9</f>
        <v>0</v>
      </c>
      <c r="V8" s="27" t="n">
        <f aca="false">Q8+I9</f>
        <v>0</v>
      </c>
      <c r="W8" s="28" t="s">
        <v>27</v>
      </c>
      <c r="X8" s="28" t="s">
        <v>27</v>
      </c>
      <c r="Y8" s="28" t="s">
        <v>27</v>
      </c>
      <c r="Z8" s="27" t="n">
        <f aca="false">Q8*E8</f>
        <v>0</v>
      </c>
      <c r="AA8" s="27" t="n">
        <f aca="false">Q8*F8</f>
        <v>0</v>
      </c>
      <c r="AB8" s="27" t="n">
        <f aca="false">Q8*G8</f>
        <v>0</v>
      </c>
      <c r="AC8" s="27" t="n">
        <f aca="false">Q8*H8</f>
        <v>0</v>
      </c>
      <c r="AD8" s="27" t="n">
        <f aca="false">Q8*I8</f>
        <v>0</v>
      </c>
      <c r="AE8" s="29" t="s">
        <v>27</v>
      </c>
      <c r="AF8" s="29" t="s">
        <v>27</v>
      </c>
      <c r="AG8" s="29" t="s">
        <v>27</v>
      </c>
      <c r="AH8" s="30" t="n">
        <f aca="false">SUM(E8:L8)</f>
        <v>18500</v>
      </c>
      <c r="AI8" s="31" t="n">
        <f aca="false">Z8+AA8+AB8+AC8+AD8+M8</f>
        <v>0</v>
      </c>
    </row>
    <row r="9" customFormat="false" ht="15" hidden="false" customHeight="true" outlineLevel="0" collapsed="false">
      <c r="A9" s="32" t="s">
        <v>28</v>
      </c>
      <c r="B9" s="32"/>
      <c r="C9" s="32"/>
      <c r="D9" s="32"/>
      <c r="E9" s="33"/>
      <c r="F9" s="46"/>
      <c r="G9" s="46"/>
      <c r="H9" s="46"/>
      <c r="I9" s="46"/>
      <c r="J9" s="23"/>
      <c r="K9" s="23"/>
      <c r="L9" s="23"/>
      <c r="M9" s="24"/>
      <c r="N9" s="44"/>
      <c r="O9" s="45"/>
      <c r="P9" s="27"/>
      <c r="Q9" s="27"/>
      <c r="R9" s="27"/>
      <c r="S9" s="27"/>
      <c r="T9" s="27"/>
      <c r="U9" s="27"/>
      <c r="V9" s="27"/>
      <c r="W9" s="28"/>
      <c r="X9" s="28"/>
      <c r="Y9" s="28"/>
      <c r="Z9" s="27"/>
      <c r="AA9" s="27"/>
      <c r="AB9" s="27"/>
      <c r="AC9" s="27"/>
      <c r="AD9" s="27"/>
      <c r="AE9" s="29"/>
      <c r="AF9" s="29"/>
      <c r="AG9" s="29"/>
      <c r="AH9" s="30"/>
      <c r="AI9" s="31"/>
    </row>
    <row r="10" customFormat="false" ht="15" hidden="false" customHeight="false" outlineLevel="0" collapsed="false">
      <c r="A10" s="34"/>
      <c r="B10" s="35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9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0"/>
      <c r="AI10" s="40"/>
    </row>
    <row r="11" customFormat="false" ht="24" hidden="false" customHeight="false" outlineLevel="0" collapsed="false">
      <c r="A11" s="41" t="s">
        <v>33</v>
      </c>
      <c r="B11" s="42" t="s">
        <v>34</v>
      </c>
      <c r="C11" s="20" t="s">
        <v>35</v>
      </c>
      <c r="D11" s="43" t="s">
        <v>36</v>
      </c>
      <c r="E11" s="22"/>
      <c r="F11" s="22" t="n">
        <v>5000</v>
      </c>
      <c r="G11" s="22" t="n">
        <v>500</v>
      </c>
      <c r="H11" s="22" t="n">
        <v>500</v>
      </c>
      <c r="I11" s="22" t="n">
        <v>500</v>
      </c>
      <c r="J11" s="22"/>
      <c r="K11" s="22"/>
      <c r="L11" s="22"/>
      <c r="M11" s="24" t="n">
        <f aca="false">E11*E12+F11*F12+G11*G12+H11*H12+I11*I12+J11*J12+K11*K12+L11*L12</f>
        <v>0</v>
      </c>
      <c r="N11" s="44" t="n">
        <f aca="false">SUM(D11:K11)*G$30</f>
        <v>1950000</v>
      </c>
      <c r="O11" s="45"/>
      <c r="P11" s="27"/>
      <c r="Q11" s="27" t="n">
        <f aca="false">3.5*P11</f>
        <v>0</v>
      </c>
      <c r="R11" s="27" t="n">
        <f aca="false">Q11+E12</f>
        <v>0</v>
      </c>
      <c r="S11" s="27" t="n">
        <f aca="false">Q11+F12</f>
        <v>0</v>
      </c>
      <c r="T11" s="27" t="n">
        <f aca="false">Q11+G12</f>
        <v>0</v>
      </c>
      <c r="U11" s="27" t="n">
        <f aca="false">Q11+H12</f>
        <v>0</v>
      </c>
      <c r="V11" s="27" t="n">
        <f aca="false">Q11+I12</f>
        <v>0</v>
      </c>
      <c r="W11" s="28" t="s">
        <v>27</v>
      </c>
      <c r="X11" s="28" t="s">
        <v>27</v>
      </c>
      <c r="Y11" s="28" t="s">
        <v>27</v>
      </c>
      <c r="Z11" s="27" t="n">
        <f aca="false">Q11*E11</f>
        <v>0</v>
      </c>
      <c r="AA11" s="27" t="n">
        <f aca="false">Q11*F11</f>
        <v>0</v>
      </c>
      <c r="AB11" s="27" t="n">
        <f aca="false">Q11*G11</f>
        <v>0</v>
      </c>
      <c r="AC11" s="27" t="n">
        <f aca="false">Q11*H11</f>
        <v>0</v>
      </c>
      <c r="AD11" s="27" t="n">
        <f aca="false">Q11*I11</f>
        <v>0</v>
      </c>
      <c r="AE11" s="29" t="s">
        <v>27</v>
      </c>
      <c r="AF11" s="29" t="s">
        <v>27</v>
      </c>
      <c r="AG11" s="29" t="s">
        <v>27</v>
      </c>
      <c r="AH11" s="30" t="n">
        <f aca="false">SUM(E11:L11)</f>
        <v>6500</v>
      </c>
      <c r="AI11" s="31" t="n">
        <f aca="false">Z11+AA11+AB11+AC11+AD11+M11</f>
        <v>0</v>
      </c>
    </row>
    <row r="12" customFormat="false" ht="15" hidden="false" customHeight="true" outlineLevel="0" collapsed="false">
      <c r="A12" s="32" t="s">
        <v>28</v>
      </c>
      <c r="B12" s="32"/>
      <c r="C12" s="32"/>
      <c r="D12" s="32"/>
      <c r="E12" s="22"/>
      <c r="F12" s="46"/>
      <c r="G12" s="46"/>
      <c r="H12" s="46"/>
      <c r="I12" s="46"/>
      <c r="J12" s="23"/>
      <c r="K12" s="23"/>
      <c r="L12" s="23"/>
      <c r="M12" s="24"/>
      <c r="N12" s="44"/>
      <c r="O12" s="45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7"/>
      <c r="AA12" s="27"/>
      <c r="AB12" s="27"/>
      <c r="AC12" s="27"/>
      <c r="AD12" s="27"/>
      <c r="AE12" s="29"/>
      <c r="AF12" s="29"/>
      <c r="AG12" s="29"/>
      <c r="AH12" s="30"/>
      <c r="AI12" s="31"/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40"/>
    </row>
    <row r="14" customFormat="false" ht="22.5" hidden="false" customHeight="true" outlineLevel="0" collapsed="false">
      <c r="A14" s="47" t="s">
        <v>37</v>
      </c>
      <c r="B14" s="42" t="s">
        <v>38</v>
      </c>
      <c r="C14" s="20" t="s">
        <v>39</v>
      </c>
      <c r="D14" s="43" t="s">
        <v>40</v>
      </c>
      <c r="E14" s="22" t="n">
        <v>5000</v>
      </c>
      <c r="F14" s="22" t="n">
        <v>6000</v>
      </c>
      <c r="G14" s="23" t="n">
        <v>200</v>
      </c>
      <c r="H14" s="23" t="n">
        <v>200</v>
      </c>
      <c r="I14" s="23" t="n">
        <v>200</v>
      </c>
      <c r="J14" s="23"/>
      <c r="K14" s="23"/>
      <c r="L14" s="23"/>
      <c r="M14" s="24" t="n">
        <f aca="false">E14*E15+F14*F15+G14*G15+H14*H15+I14*I15+J14*J15+K14*K15+L14*L15</f>
        <v>0</v>
      </c>
      <c r="N14" s="44" t="n">
        <f aca="false">SUM(D14:K14)*H$30</f>
        <v>3480000</v>
      </c>
      <c r="O14" s="45"/>
      <c r="P14" s="27"/>
      <c r="Q14" s="27" t="n">
        <f aca="false">3.5*P14</f>
        <v>0</v>
      </c>
      <c r="R14" s="27" t="n">
        <f aca="false">Q14+E15</f>
        <v>0</v>
      </c>
      <c r="S14" s="27" t="n">
        <f aca="false">Q14+F15</f>
        <v>0</v>
      </c>
      <c r="T14" s="27" t="n">
        <f aca="false">Q14+G15</f>
        <v>0</v>
      </c>
      <c r="U14" s="27" t="n">
        <f aca="false">Q14+H15</f>
        <v>0</v>
      </c>
      <c r="V14" s="27" t="n">
        <f aca="false">Q14+I15</f>
        <v>0</v>
      </c>
      <c r="W14" s="28" t="s">
        <v>27</v>
      </c>
      <c r="X14" s="28" t="s">
        <v>27</v>
      </c>
      <c r="Y14" s="28" t="s">
        <v>27</v>
      </c>
      <c r="Z14" s="27" t="n">
        <f aca="false">Q14*E14</f>
        <v>0</v>
      </c>
      <c r="AA14" s="27" t="n">
        <f aca="false">Q14*F14</f>
        <v>0</v>
      </c>
      <c r="AB14" s="27" t="n">
        <f aca="false">Q14*G14</f>
        <v>0</v>
      </c>
      <c r="AC14" s="27" t="n">
        <f aca="false">Q14*H14</f>
        <v>0</v>
      </c>
      <c r="AD14" s="27" t="n">
        <f aca="false">Q14*I14</f>
        <v>0</v>
      </c>
      <c r="AE14" s="28" t="s">
        <v>27</v>
      </c>
      <c r="AF14" s="28" t="s">
        <v>27</v>
      </c>
      <c r="AG14" s="28" t="s">
        <v>27</v>
      </c>
      <c r="AH14" s="30" t="n">
        <f aca="false">SUM(E14:L14)</f>
        <v>11600</v>
      </c>
      <c r="AI14" s="31" t="n">
        <f aca="false">Z14+AA14+AB14+AC14+AD14+M14</f>
        <v>0</v>
      </c>
    </row>
    <row r="15" customFormat="false" ht="15" hidden="false" customHeight="true" outlineLevel="0" collapsed="false">
      <c r="A15" s="32" t="s">
        <v>28</v>
      </c>
      <c r="B15" s="32"/>
      <c r="C15" s="32"/>
      <c r="D15" s="32"/>
      <c r="E15" s="33"/>
      <c r="F15" s="46"/>
      <c r="G15" s="46"/>
      <c r="H15" s="46"/>
      <c r="I15" s="46"/>
      <c r="J15" s="23"/>
      <c r="K15" s="23"/>
      <c r="L15" s="23"/>
      <c r="M15" s="24"/>
      <c r="N15" s="44"/>
      <c r="O15" s="45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7"/>
      <c r="AA15" s="27"/>
      <c r="AB15" s="27"/>
      <c r="AC15" s="27"/>
      <c r="AD15" s="27"/>
      <c r="AE15" s="28"/>
      <c r="AF15" s="28"/>
      <c r="AG15" s="28"/>
      <c r="AH15" s="30"/>
      <c r="AI15" s="31"/>
    </row>
    <row r="16" customFormat="false" ht="15" hidden="false" customHeight="true" outlineLevel="0" collapsed="false">
      <c r="A16" s="34"/>
      <c r="B16" s="35"/>
      <c r="C16" s="36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48"/>
      <c r="AI16" s="48"/>
    </row>
    <row r="17" customFormat="false" ht="24" hidden="false" customHeight="true" outlineLevel="0" collapsed="false">
      <c r="A17" s="47" t="s">
        <v>41</v>
      </c>
      <c r="B17" s="42" t="s">
        <v>42</v>
      </c>
      <c r="C17" s="20" t="s">
        <v>43</v>
      </c>
      <c r="D17" s="43" t="s">
        <v>44</v>
      </c>
      <c r="E17" s="22"/>
      <c r="F17" s="22" t="n">
        <v>5000</v>
      </c>
      <c r="G17" s="23"/>
      <c r="H17" s="23"/>
      <c r="I17" s="23"/>
      <c r="J17" s="23"/>
      <c r="K17" s="23"/>
      <c r="L17" s="23"/>
      <c r="M17" s="24" t="n">
        <f aca="false">E17*E18+F17*F18+G17*G18+H17*H18+I17*I18+J17*J18+K17*K18+L17*L18</f>
        <v>0</v>
      </c>
      <c r="N17" s="44" t="n">
        <f aca="false">SUM(D17:K17)*H$30</f>
        <v>1500000</v>
      </c>
      <c r="O17" s="45"/>
      <c r="P17" s="27"/>
      <c r="Q17" s="27" t="n">
        <f aca="false">3.5*P17</f>
        <v>0</v>
      </c>
      <c r="R17" s="27" t="n">
        <f aca="false">Q17+E18</f>
        <v>0</v>
      </c>
      <c r="S17" s="27" t="n">
        <f aca="false">Q17+F18</f>
        <v>0</v>
      </c>
      <c r="T17" s="27" t="n">
        <f aca="false">Q17+G18</f>
        <v>0</v>
      </c>
      <c r="U17" s="27" t="n">
        <f aca="false">Q17+H18</f>
        <v>0</v>
      </c>
      <c r="V17" s="27" t="n">
        <f aca="false">Q17+I18</f>
        <v>0</v>
      </c>
      <c r="W17" s="28" t="s">
        <v>27</v>
      </c>
      <c r="X17" s="28" t="s">
        <v>27</v>
      </c>
      <c r="Y17" s="28" t="s">
        <v>27</v>
      </c>
      <c r="Z17" s="27" t="n">
        <f aca="false">Q17*E17</f>
        <v>0</v>
      </c>
      <c r="AA17" s="27" t="n">
        <f aca="false">Q17*F17</f>
        <v>0</v>
      </c>
      <c r="AB17" s="27" t="n">
        <f aca="false">Q17*G17</f>
        <v>0</v>
      </c>
      <c r="AC17" s="27" t="n">
        <f aca="false">Q17*H17</f>
        <v>0</v>
      </c>
      <c r="AD17" s="27" t="n">
        <f aca="false">Q17*I17</f>
        <v>0</v>
      </c>
      <c r="AE17" s="28" t="s">
        <v>27</v>
      </c>
      <c r="AF17" s="28" t="s">
        <v>27</v>
      </c>
      <c r="AG17" s="28" t="s">
        <v>27</v>
      </c>
      <c r="AH17" s="30" t="n">
        <v>5000</v>
      </c>
      <c r="AI17" s="31" t="n">
        <f aca="false">Z17+AA17+AB17+AC17+AD17+M17</f>
        <v>0</v>
      </c>
    </row>
    <row r="18" customFormat="false" ht="15" hidden="false" customHeight="true" outlineLevel="0" collapsed="false">
      <c r="A18" s="32" t="s">
        <v>28</v>
      </c>
      <c r="B18" s="32"/>
      <c r="C18" s="32"/>
      <c r="D18" s="32"/>
      <c r="E18" s="22"/>
      <c r="F18" s="46"/>
      <c r="G18" s="49"/>
      <c r="H18" s="49"/>
      <c r="I18" s="49"/>
      <c r="J18" s="23"/>
      <c r="K18" s="23"/>
      <c r="L18" s="23"/>
      <c r="M18" s="24"/>
      <c r="N18" s="44"/>
      <c r="O18" s="45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7"/>
      <c r="AA18" s="27"/>
      <c r="AB18" s="27"/>
      <c r="AC18" s="27"/>
      <c r="AD18" s="27"/>
      <c r="AE18" s="28"/>
      <c r="AF18" s="28"/>
      <c r="AG18" s="28"/>
      <c r="AH18" s="30"/>
      <c r="AI18" s="31"/>
    </row>
    <row r="19" customFormat="false" ht="15" hidden="false" customHeight="true" outlineLevel="0" collapsed="false">
      <c r="A19" s="34"/>
      <c r="B19" s="35"/>
      <c r="C19" s="50"/>
      <c r="D19" s="34"/>
      <c r="E19" s="35"/>
      <c r="F19" s="36"/>
      <c r="G19" s="34"/>
      <c r="H19" s="35"/>
      <c r="I19" s="36"/>
      <c r="J19" s="34"/>
      <c r="K19" s="35"/>
      <c r="L19" s="36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48"/>
      <c r="AI19" s="48"/>
    </row>
    <row r="20" customFormat="false" ht="24" hidden="false" customHeight="true" outlineLevel="0" collapsed="false">
      <c r="A20" s="47" t="s">
        <v>45</v>
      </c>
      <c r="B20" s="42" t="s">
        <v>46</v>
      </c>
      <c r="C20" s="20" t="s">
        <v>47</v>
      </c>
      <c r="D20" s="54" t="s">
        <v>48</v>
      </c>
      <c r="E20" s="22" t="n">
        <v>9000</v>
      </c>
      <c r="F20" s="22" t="n">
        <v>8000</v>
      </c>
      <c r="G20" s="23"/>
      <c r="H20" s="23"/>
      <c r="I20" s="23"/>
      <c r="J20" s="23"/>
      <c r="K20" s="23"/>
      <c r="L20" s="23"/>
      <c r="M20" s="24" t="n">
        <f aca="false">E20*E21+F20*F21+G20*G21+H20*H21+I20*I21+J20*J21+K20*K21+L20*L21</f>
        <v>0</v>
      </c>
      <c r="N20" s="44" t="n">
        <f aca="false">SUM(D20:K20)*H$30</f>
        <v>5100000</v>
      </c>
      <c r="O20" s="26"/>
      <c r="P20" s="27"/>
      <c r="Q20" s="27" t="n">
        <f aca="false">3.5*P20</f>
        <v>0</v>
      </c>
      <c r="R20" s="27" t="n">
        <f aca="false">Q20+E21</f>
        <v>0</v>
      </c>
      <c r="S20" s="27" t="n">
        <f aca="false">Q20+F21</f>
        <v>0</v>
      </c>
      <c r="T20" s="27" t="n">
        <f aca="false">Q20+G21</f>
        <v>0</v>
      </c>
      <c r="U20" s="27" t="n">
        <f aca="false">Q20+H21</f>
        <v>0</v>
      </c>
      <c r="V20" s="27" t="n">
        <f aca="false">Q20+I21</f>
        <v>0</v>
      </c>
      <c r="W20" s="28" t="s">
        <v>27</v>
      </c>
      <c r="X20" s="28" t="s">
        <v>27</v>
      </c>
      <c r="Y20" s="28" t="s">
        <v>27</v>
      </c>
      <c r="Z20" s="27" t="n">
        <f aca="false">Q20*E20</f>
        <v>0</v>
      </c>
      <c r="AA20" s="27" t="n">
        <f aca="false">Q20*F20</f>
        <v>0</v>
      </c>
      <c r="AB20" s="27" t="n">
        <f aca="false">Q20*G20</f>
        <v>0</v>
      </c>
      <c r="AC20" s="27" t="n">
        <f aca="false">Q20*H20</f>
        <v>0</v>
      </c>
      <c r="AD20" s="27" t="n">
        <f aca="false">Q20*I20</f>
        <v>0</v>
      </c>
      <c r="AE20" s="28" t="s">
        <v>27</v>
      </c>
      <c r="AF20" s="28" t="s">
        <v>27</v>
      </c>
      <c r="AG20" s="28" t="s">
        <v>27</v>
      </c>
      <c r="AH20" s="30" t="n">
        <f aca="false">SUM(E20:L20)</f>
        <v>17000</v>
      </c>
      <c r="AI20" s="31" t="n">
        <f aca="false">Z20+AA20+AB20+AC20+AD20+M20</f>
        <v>0</v>
      </c>
    </row>
    <row r="21" customFormat="false" ht="15" hidden="false" customHeight="true" outlineLevel="0" collapsed="false">
      <c r="A21" s="32" t="s">
        <v>28</v>
      </c>
      <c r="B21" s="32"/>
      <c r="C21" s="32"/>
      <c r="D21" s="32"/>
      <c r="E21" s="33"/>
      <c r="F21" s="46"/>
      <c r="G21" s="55"/>
      <c r="H21" s="55"/>
      <c r="I21" s="55"/>
      <c r="J21" s="23"/>
      <c r="K21" s="23"/>
      <c r="L21" s="23"/>
      <c r="M21" s="24"/>
      <c r="N21" s="44"/>
      <c r="O21" s="26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7"/>
      <c r="AA21" s="27"/>
      <c r="AB21" s="27"/>
      <c r="AC21" s="27"/>
      <c r="AD21" s="27"/>
      <c r="AE21" s="28"/>
      <c r="AF21" s="28"/>
      <c r="AG21" s="28"/>
      <c r="AH21" s="30"/>
      <c r="AI21" s="31"/>
    </row>
    <row r="22" customFormat="false" ht="15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0"/>
      <c r="AI22" s="40"/>
    </row>
    <row r="23" customFormat="false" ht="22.5" hidden="false" customHeight="true" outlineLevel="0" collapsed="false">
      <c r="A23" s="47" t="s">
        <v>49</v>
      </c>
      <c r="B23" s="42" t="s">
        <v>50</v>
      </c>
      <c r="C23" s="20" t="s">
        <v>51</v>
      </c>
      <c r="D23" s="54" t="s">
        <v>52</v>
      </c>
      <c r="E23" s="22"/>
      <c r="F23" s="22"/>
      <c r="G23" s="22"/>
      <c r="H23" s="22"/>
      <c r="I23" s="22"/>
      <c r="J23" s="22" t="n">
        <v>1600</v>
      </c>
      <c r="K23" s="22" t="n">
        <v>1200</v>
      </c>
      <c r="L23" s="22" t="n">
        <v>1200</v>
      </c>
      <c r="M23" s="56" t="n">
        <f aca="false">E23*E24+F23*F24+G23*G24+H23*H24+I23*I24+J23*J24+K23*K24+L23*L24</f>
        <v>0</v>
      </c>
      <c r="N23" s="44" t="n">
        <f aca="false">J23*J30+K23*K30+L23*L30</f>
        <v>1720000</v>
      </c>
      <c r="O23" s="45"/>
      <c r="P23" s="27"/>
      <c r="Q23" s="27" t="n">
        <f aca="false">3.5*P23</f>
        <v>0</v>
      </c>
      <c r="R23" s="28" t="s">
        <v>27</v>
      </c>
      <c r="S23" s="28" t="s">
        <v>27</v>
      </c>
      <c r="T23" s="28" t="s">
        <v>27</v>
      </c>
      <c r="U23" s="28" t="s">
        <v>27</v>
      </c>
      <c r="V23" s="28" t="s">
        <v>27</v>
      </c>
      <c r="W23" s="27" t="n">
        <f aca="false">Q23+J24</f>
        <v>0</v>
      </c>
      <c r="X23" s="27" t="n">
        <f aca="false">Q23+K24</f>
        <v>0</v>
      </c>
      <c r="Y23" s="27" t="n">
        <f aca="false">Q23+L24</f>
        <v>0</v>
      </c>
      <c r="Z23" s="28" t="s">
        <v>27</v>
      </c>
      <c r="AA23" s="28" t="s">
        <v>27</v>
      </c>
      <c r="AB23" s="28" t="s">
        <v>27</v>
      </c>
      <c r="AC23" s="28" t="s">
        <v>27</v>
      </c>
      <c r="AD23" s="28" t="s">
        <v>27</v>
      </c>
      <c r="AE23" s="27" t="n">
        <f aca="false">Q23*J23</f>
        <v>0</v>
      </c>
      <c r="AF23" s="27" t="n">
        <f aca="false">Q23*K23</f>
        <v>0</v>
      </c>
      <c r="AG23" s="27" t="n">
        <f aca="false">Q23*L23</f>
        <v>0</v>
      </c>
      <c r="AH23" s="57" t="n">
        <f aca="false">SUM(E23:L23)</f>
        <v>4000</v>
      </c>
      <c r="AI23" s="31" t="n">
        <f aca="false">AE23+AF23+AG23+M23</f>
        <v>0</v>
      </c>
    </row>
    <row r="24" customFormat="false" ht="15" hidden="false" customHeight="true" outlineLevel="0" collapsed="false">
      <c r="A24" s="58" t="s">
        <v>53</v>
      </c>
      <c r="B24" s="58"/>
      <c r="C24" s="58"/>
      <c r="D24" s="58"/>
      <c r="E24" s="59"/>
      <c r="F24" s="60"/>
      <c r="G24" s="60"/>
      <c r="H24" s="60"/>
      <c r="I24" s="60"/>
      <c r="J24" s="61"/>
      <c r="K24" s="61"/>
      <c r="L24" s="61"/>
      <c r="M24" s="56"/>
      <c r="N24" s="44"/>
      <c r="O24" s="45"/>
      <c r="P24" s="27"/>
      <c r="Q24" s="27"/>
      <c r="R24" s="28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8"/>
      <c r="AE24" s="27"/>
      <c r="AF24" s="27"/>
      <c r="AG24" s="27"/>
      <c r="AH24" s="57"/>
      <c r="AI24" s="31"/>
    </row>
    <row r="25" customFormat="false" ht="15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0"/>
      <c r="AI25" s="40"/>
    </row>
    <row r="26" customFormat="false" ht="24" hidden="false" customHeight="false" outlineLevel="0" collapsed="false">
      <c r="A26" s="62" t="s">
        <v>54</v>
      </c>
      <c r="B26" s="63" t="s">
        <v>55</v>
      </c>
      <c r="C26" s="64" t="s">
        <v>56</v>
      </c>
      <c r="D26" s="65" t="s">
        <v>57</v>
      </c>
      <c r="E26" s="66"/>
      <c r="F26" s="66"/>
      <c r="G26" s="66"/>
      <c r="H26" s="66"/>
      <c r="I26" s="66"/>
      <c r="J26" s="67" t="n">
        <v>3000</v>
      </c>
      <c r="K26" s="67" t="n">
        <v>2500</v>
      </c>
      <c r="L26" s="67" t="n">
        <v>2500</v>
      </c>
      <c r="M26" s="68" t="n">
        <f aca="false">E26*E27+F26*F27+G26*G27+H26*H27+I26*I27+J26*J27+K26*K27+L26*L27</f>
        <v>0</v>
      </c>
      <c r="N26" s="44" t="n">
        <f aca="false">J26*J30+K26*K30+L26*L30</f>
        <v>3450000</v>
      </c>
      <c r="O26" s="45"/>
      <c r="P26" s="27"/>
      <c r="Q26" s="27" t="n">
        <f aca="false">3.5*P26</f>
        <v>0</v>
      </c>
      <c r="R26" s="28" t="s">
        <v>27</v>
      </c>
      <c r="S26" s="28" t="s">
        <v>27</v>
      </c>
      <c r="T26" s="28" t="s">
        <v>27</v>
      </c>
      <c r="U26" s="28" t="s">
        <v>27</v>
      </c>
      <c r="V26" s="28" t="s">
        <v>27</v>
      </c>
      <c r="W26" s="27" t="n">
        <f aca="false">Q26+J27</f>
        <v>0</v>
      </c>
      <c r="X26" s="27" t="n">
        <f aca="false">Q26+K27</f>
        <v>0</v>
      </c>
      <c r="Y26" s="27" t="n">
        <f aca="false">Q26+L27</f>
        <v>0</v>
      </c>
      <c r="Z26" s="28" t="s">
        <v>27</v>
      </c>
      <c r="AA26" s="28" t="s">
        <v>27</v>
      </c>
      <c r="AB26" s="28" t="s">
        <v>27</v>
      </c>
      <c r="AC26" s="28" t="s">
        <v>27</v>
      </c>
      <c r="AD26" s="28" t="s">
        <v>27</v>
      </c>
      <c r="AE26" s="27" t="n">
        <f aca="false">Q26*J26</f>
        <v>0</v>
      </c>
      <c r="AF26" s="27" t="n">
        <f aca="false">Q26*K26</f>
        <v>0</v>
      </c>
      <c r="AG26" s="27" t="n">
        <f aca="false">Q26*L26</f>
        <v>0</v>
      </c>
      <c r="AH26" s="69" t="n">
        <f aca="false">SUM(E26:L26)</f>
        <v>8000</v>
      </c>
      <c r="AI26" s="31" t="n">
        <f aca="false">AE26+AF26+AG26+M26</f>
        <v>0</v>
      </c>
    </row>
    <row r="27" customFormat="false" ht="15" hidden="false" customHeight="true" outlineLevel="0" collapsed="false">
      <c r="A27" s="32" t="s">
        <v>53</v>
      </c>
      <c r="B27" s="32"/>
      <c r="C27" s="32"/>
      <c r="D27" s="32"/>
      <c r="E27" s="70"/>
      <c r="F27" s="71"/>
      <c r="G27" s="71"/>
      <c r="H27" s="71"/>
      <c r="I27" s="71"/>
      <c r="J27" s="46"/>
      <c r="K27" s="46"/>
      <c r="L27" s="46"/>
      <c r="M27" s="68"/>
      <c r="N27" s="44"/>
      <c r="O27" s="45"/>
      <c r="P27" s="27"/>
      <c r="Q27" s="27"/>
      <c r="R27" s="28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8"/>
      <c r="AE27" s="27"/>
      <c r="AF27" s="27"/>
      <c r="AG27" s="27"/>
      <c r="AH27" s="69"/>
      <c r="AI27" s="31"/>
    </row>
    <row r="28" customFormat="false" ht="15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40"/>
      <c r="AI28" s="40"/>
    </row>
    <row r="29" customFormat="false" ht="14.25" hidden="false" customHeight="true" outlineLevel="0" collapsed="false">
      <c r="A29" s="72" t="s">
        <v>58</v>
      </c>
      <c r="B29" s="73"/>
      <c r="C29" s="73"/>
      <c r="D29" s="74"/>
      <c r="E29" s="75" t="n">
        <f aca="false">E5+E8+E11+E14+E23+E26+E17+E20</f>
        <v>32000</v>
      </c>
      <c r="F29" s="75" t="n">
        <f aca="false">F5+F8+F11+F14+F23+F26+F20+F17</f>
        <v>38000</v>
      </c>
      <c r="G29" s="75" t="n">
        <f aca="false">G5+G8+G11+G14+G23+G26</f>
        <v>1400</v>
      </c>
      <c r="H29" s="75" t="n">
        <f aca="false">H5+H8+H11+H14+H23+H26</f>
        <v>1400</v>
      </c>
      <c r="I29" s="75" t="n">
        <f aca="false">I5+I8+I11+I14+I23+I26</f>
        <v>1400</v>
      </c>
      <c r="J29" s="75" t="n">
        <f aca="false">J5+J8+J11+J14+J23+J26</f>
        <v>4600</v>
      </c>
      <c r="K29" s="75" t="n">
        <f aca="false">K5+K8+K11+K14+K23+K26</f>
        <v>3700</v>
      </c>
      <c r="L29" s="75" t="n">
        <f aca="false">L5+L8+L11+L14+L23+L26</f>
        <v>3700</v>
      </c>
      <c r="M29" s="76"/>
      <c r="N29" s="77" t="n">
        <f aca="false">SUM(N5:N28)</f>
        <v>27430000</v>
      </c>
      <c r="O29" s="78" t="s">
        <v>59</v>
      </c>
      <c r="P29" s="78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80" t="n">
        <f aca="false">SUM(AH5:AH27)</f>
        <v>86200</v>
      </c>
      <c r="AI29" s="80"/>
    </row>
    <row r="30" customFormat="false" ht="14.25" hidden="false" customHeight="true" outlineLevel="0" collapsed="false">
      <c r="A30" s="81" t="s">
        <v>60</v>
      </c>
      <c r="B30" s="81"/>
      <c r="C30" s="81"/>
      <c r="D30" s="81"/>
      <c r="E30" s="82" t="n">
        <v>300</v>
      </c>
      <c r="F30" s="82" t="n">
        <v>300</v>
      </c>
      <c r="G30" s="82" t="n">
        <v>300</v>
      </c>
      <c r="H30" s="82" t="n">
        <v>300</v>
      </c>
      <c r="I30" s="82" t="n">
        <v>300</v>
      </c>
      <c r="J30" s="82" t="n">
        <v>400</v>
      </c>
      <c r="K30" s="82" t="n">
        <v>450</v>
      </c>
      <c r="L30" s="82" t="n">
        <v>450</v>
      </c>
      <c r="M30" s="76"/>
      <c r="N30" s="77"/>
      <c r="O30" s="78"/>
      <c r="P30" s="78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0"/>
      <c r="AI30" s="80"/>
    </row>
    <row r="31" s="86" customFormat="true" ht="12.75" hidden="false" customHeight="fals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s="86" customFormat="tru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s="86" customFormat="tru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s="86" customFormat="tru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s="87" customFormat="true" ht="1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8"/>
      <c r="M40" s="88"/>
      <c r="N40" s="88"/>
    </row>
    <row r="41" customFormat="false" ht="1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B43" s="88"/>
      <c r="C43" s="88"/>
      <c r="D43" s="88"/>
      <c r="E43" s="88"/>
      <c r="F43" s="88"/>
      <c r="G43" s="88"/>
    </row>
  </sheetData>
  <mergeCells count="212">
    <mergeCell ref="B1:O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9:D9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2:D12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5:D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8:D18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1:D21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4:D24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7:D27"/>
    <mergeCell ref="N29:N30"/>
    <mergeCell ref="O29:P30"/>
    <mergeCell ref="AH29:AH30"/>
    <mergeCell ref="AI29:AI30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Martina Tyrová</cp:lastModifiedBy>
  <cp:lastPrinted>2019-01-07T14:56:05Z</cp:lastPrinted>
  <dcterms:modified xsi:type="dcterms:W3CDTF">2019-01-24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