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8 Naklady" sheetId="6" state="visible" r:id="rId7"/>
    <sheet name="Rekapitulace Objekt 01" sheetId="7" state="visible" r:id="rId8"/>
    <sheet name="01 010108 Pol" sheetId="8" state="visible" r:id="rId9"/>
  </sheets>
  <externalReferences>
    <externalReference r:id="rId10"/>
  </externalReferences>
  <definedNames>
    <definedName function="false" hidden="false" localSheetId="5" name="_xlnm.Print_Area" vbProcedure="false">'00 0008 Naklady'!$A$1:$I$44</definedName>
    <definedName function="false" hidden="false" localSheetId="7" name="_xlnm.Print_Area" vbProcedure="false">'01 010108 Pol'!$A$1:$I$398</definedName>
    <definedName function="false" hidden="false" localSheetId="4" name="_xlnm.Print_Area" vbProcedure="false">'Rekapitulace Objekt 00'!$A$1:$H$26</definedName>
    <definedName function="false" hidden="false" localSheetId="6" name="_xlnm.Print_Area" vbProcedure="false">'Rekapitulace Objekt 01'!$A$1:$H$29</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3" uniqueCount="703">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8/04</t>
  </si>
  <si>
    <t xml:space="preserve">Výměna střešní krytiny a zateplení stropu na budově odborného výcviku SŠ Rokycany 0592016 B</t>
  </si>
  <si>
    <t xml:space="preserve">Cena bez DPH:</t>
  </si>
  <si>
    <t xml:space="preserve">Zadavatel : </t>
  </si>
  <si>
    <t xml:space="preserve">Střední škola, Rokycany, Jeřabinová 96/III</t>
  </si>
  <si>
    <t xml:space="preserve">IČO :</t>
  </si>
  <si>
    <t xml:space="preserve">18242171</t>
  </si>
  <si>
    <t xml:space="preserve">Jeřabinová 96/III</t>
  </si>
  <si>
    <t xml:space="preserve">DIČ :</t>
  </si>
  <si>
    <t xml:space="preserve">CZ18242171</t>
  </si>
  <si>
    <t xml:space="preserve">33701</t>
  </si>
  <si>
    <t xml:space="preserve">Rokycany-Plzeňské Předměstí</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Budova odborného výcviku SŠ Rokycany</t>
  </si>
  <si>
    <t xml:space="preserve">801.33.1.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8</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3010X01</t>
  </si>
  <si>
    <t xml:space="preserve">Extrémní místo provádění, ochrana okolí před vlivem azbestu</t>
  </si>
  <si>
    <t xml:space="preserve">Vlastní</t>
  </si>
  <si>
    <t xml:space="preserve">Náklady na ztížené provádění stavebních prací v neobvyklém a práci ztěžujícím prostředí, jako např. ve zdraví škodlivém prostředí, práce pod vodou či v podzemí.</t>
  </si>
  <si>
    <t xml:space="preserve">005124010R</t>
  </si>
  <si>
    <t xml:space="preserve">Koordinační činnost</t>
  </si>
  <si>
    <t xml:space="preserve">Koordinace stavebních a technologických dodávek stavby.</t>
  </si>
  <si>
    <t xml:space="preserve">ON</t>
  </si>
  <si>
    <t xml:space="preserve">Ostatní náklady</t>
  </si>
  <si>
    <t xml:space="preserve">005211081X</t>
  </si>
  <si>
    <t xml:space="preserve">Činnosti a opatření dle plánu BOZP, dle zákona č. 309/2006 Sb.</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4111010X05</t>
  </si>
  <si>
    <t xml:space="preserve">Průzkumné práce na výskytu hub a plísní</t>
  </si>
  <si>
    <t xml:space="preserve">005231030X21</t>
  </si>
  <si>
    <t xml:space="preserve">Průběžné a konečné měření přítomnosti azbestu včetně protokolu</t>
  </si>
  <si>
    <t xml:space="preserve">005211020X05</t>
  </si>
  <si>
    <t xml:space="preserve">Ochrana stávajících zeleně</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950R001</t>
  </si>
  <si>
    <t xml:space="preserve">Předání a převzetí díla</t>
  </si>
  <si>
    <t xml:space="preserve">Včetně vystavení zápisu</t>
  </si>
  <si>
    <t xml:space="preserve">99822003</t>
  </si>
  <si>
    <t xml:space="preserve">Dopracování zadávací dokumentace na dodavatelskou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211091X</t>
  </si>
  <si>
    <t xml:space="preserve">Likvidace odpadů</t>
  </si>
  <si>
    <t xml:space="preserve">soubor</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8</t>
  </si>
  <si>
    <t xml:space="preserve">Výměna střešní krytiny a zateplení stropu na budově odborného výcviku SŠ Rokycany</t>
  </si>
  <si>
    <t xml:space="preserve">Položkový soupis prací a dodávek</t>
  </si>
  <si>
    <t xml:space="preserve">3</t>
  </si>
  <si>
    <t xml:space="preserve">Svislé a kompletní konstrukce</t>
  </si>
  <si>
    <t xml:space="preserve">311 27-11 Zdivo nosné z tvárnic porobetonových</t>
  </si>
  <si>
    <t xml:space="preserve">311 27-117 hladkých</t>
  </si>
  <si>
    <t xml:space="preserve">311271176RT4</t>
  </si>
  <si>
    <t xml:space="preserve">...Zdivo z tvárnic plynosilikátových hladkých tl. 25 cm</t>
  </si>
  <si>
    <t xml:space="preserve"> m2</t>
  </si>
  <si>
    <t xml:space="preserve">801-1</t>
  </si>
  <si>
    <t xml:space="preserve">nové atiky : (2*11,8*(0,75+0,25)/2)</t>
  </si>
  <si>
    <t xml:space="preserve">953 98 Chemické kotvy do betonu, do cihelného zdiva</t>
  </si>
  <si>
    <t xml:space="preserve">953981103R00</t>
  </si>
  <si>
    <t xml:space="preserve">...Chemické kotvy do betonu, hl. 110 mm, M 12, ampule</t>
  </si>
  <si>
    <t xml:space="preserve">kus</t>
  </si>
  <si>
    <t xml:space="preserve">801-4</t>
  </si>
  <si>
    <t xml:space="preserve">provázání nového zdiva z podkladovou konstrukcí, chem. kotvy  po 0,5 m</t>
  </si>
  <si>
    <t xml:space="preserve">nové atiky : 2*(11,8/0,5)</t>
  </si>
  <si>
    <t xml:space="preserve">4</t>
  </si>
  <si>
    <t xml:space="preserve">Vodorovné konstrukce</t>
  </si>
  <si>
    <t xml:space="preserve">447 11-1 Podkroví a stropy opláštěné sádrokartonovými deskami, bez záklopu</t>
  </si>
  <si>
    <t xml:space="preserve">s úpravou rohů, koutů a hran konstrukcí, přebroušení a tmelení spár,</t>
  </si>
  <si>
    <t xml:space="preserve">447 11-13 nosná konstrukce z profilů CD</t>
  </si>
  <si>
    <t xml:space="preserve">447113121RZ1</t>
  </si>
  <si>
    <t xml:space="preserve">...Podkroví SDK,OK CD, záv.krokv.izolace,standard, tl.12,5, bez dodávky a montáže izolace</t>
  </si>
  <si>
    <t xml:space="preserve">m2</t>
  </si>
  <si>
    <t xml:space="preserve">nastavení SDK stř oken : 18*(2*(0,8*1,2)*0,2)</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Zakrývání výplní vnitřních otvorů</t>
  </si>
  <si>
    <t xml:space="preserve">ochrana vnitřích prostor podkroví</t>
  </si>
  <si>
    <t xml:space="preserve">stř. okna v podkroví : 18*(2,5*2 + 2*2,5*(2,0*0,5)/2)</t>
  </si>
  <si>
    <t xml:space="preserve">612 42-1 Oprava vnitřních vápenných omítek stěn</t>
  </si>
  <si>
    <t xml:space="preserve">612421331R00</t>
  </si>
  <si>
    <t xml:space="preserve">...Oprava vápen.omítek stěn do 30 % pl. - štukových</t>
  </si>
  <si>
    <t xml:space="preserve">Včetně pomocného pracovního lešení o výšce podlahy do 1900 mm a pro zatížení do 1,5 kPa.</t>
  </si>
  <si>
    <t xml:space="preserve">půd stěny : 2*(2*(12,7*4,9/2))</t>
  </si>
  <si>
    <t xml:space="preserve">zd. komíny : 2*(2*(1,65+0,45)*4,5)</t>
  </si>
  <si>
    <t xml:space="preserve">611401311R00</t>
  </si>
  <si>
    <t xml:space="preserve">Oprava omítky na stropech o ploše do 1 m2</t>
  </si>
  <si>
    <t xml:space="preserve">62</t>
  </si>
  <si>
    <t xml:space="preserve">Úpravy povrchů vnější</t>
  </si>
  <si>
    <t xml:space="preserve">622 45-4 Oprava vnějších omítek cementových</t>
  </si>
  <si>
    <t xml:space="preserve">622454321R00</t>
  </si>
  <si>
    <t xml:space="preserve">...Oprava vnějších omítek cement.,štukových do 30 %</t>
  </si>
  <si>
    <t xml:space="preserve">římsa : (2*44,7 + 2*14,7 + 2*2,7)*(0,5+0,5)</t>
  </si>
  <si>
    <t xml:space="preserve">zd. komíny : 2*(2*(1,65+0,45)*1,2)</t>
  </si>
  <si>
    <t xml:space="preserve">622 42-11 Omítky vnější stěn vápenné nebo vápenocementové</t>
  </si>
  <si>
    <t xml:space="preserve">622421144R00</t>
  </si>
  <si>
    <t xml:space="preserve">...štukové, složitost 3 </t>
  </si>
  <si>
    <t xml:space="preserve">94</t>
  </si>
  <si>
    <t xml:space="preserve">Lešení a stavební výtahy</t>
  </si>
  <si>
    <t xml:space="preserve">941941051R00</t>
  </si>
  <si>
    <t xml:space="preserve">Montáž lešení leh.řad.s podlahami,š.1,5 m, H 10 m</t>
  </si>
  <si>
    <t xml:space="preserve">941941391R00</t>
  </si>
  <si>
    <t xml:space="preserve">Příplatek za každý měsíc použití lešení k pol.1051</t>
  </si>
  <si>
    <t xml:space="preserve">941941851R00</t>
  </si>
  <si>
    <t xml:space="preserve">Demontáž lešení leh.řad.s podlahami,š.1,5 m,H 10 m</t>
  </si>
  <si>
    <t xml:space="preserve">941 95-5 Lešení lehké pracovní pomocné</t>
  </si>
  <si>
    <t xml:space="preserve">941955003R00</t>
  </si>
  <si>
    <t xml:space="preserve">...Lešení lehké pomocné, výška podlahy do 2,5 m</t>
  </si>
  <si>
    <t xml:space="preserve">800-3</t>
  </si>
  <si>
    <t xml:space="preserve">půd stěny : 4*12,7*0,6</t>
  </si>
  <si>
    <t xml:space="preserve">zd. komíny : 2*(2*(1,65+0,45)*0,6)</t>
  </si>
  <si>
    <t xml:space="preserve">944 94-11 Ochranné zábradlí</t>
  </si>
  <si>
    <t xml:space="preserve">944941101R00</t>
  </si>
  <si>
    <t xml:space="preserve">...Ochranné zábradlí vnější trubkové,odklon do 15 st.</t>
  </si>
  <si>
    <t xml:space="preserve">m</t>
  </si>
  <si>
    <t xml:space="preserve">krytina - okap : (2*44,7 + 2*14,7 + 2*2,7)</t>
  </si>
  <si>
    <t xml:space="preserve">949 94-11 Výsuvná šplhací plošina</t>
  </si>
  <si>
    <t xml:space="preserve">se zdvihem motorickým a s veškerým příslušenstvím, s jedním podvozkem a s jedním stožárem,</t>
  </si>
  <si>
    <t xml:space="preserve">949941101R00</t>
  </si>
  <si>
    <t xml:space="preserve">...Stavební výtah nákladní, pronájem, nosnost 500-800 kg</t>
  </si>
  <si>
    <t xml:space="preserve">den</t>
  </si>
  <si>
    <t xml:space="preserve">Provoz mechanizmu včetně sestavení, rozebrání, přestavění i kotvení stožáru.</t>
  </si>
  <si>
    <t xml:space="preserve">95</t>
  </si>
  <si>
    <t xml:space="preserve">Dokončovací konstrukce na pozemních stavbách</t>
  </si>
  <si>
    <t xml:space="preserve">952901111R00</t>
  </si>
  <si>
    <t xml:space="preserve">Vyčištění budov o výšce podlaží do 4 m</t>
  </si>
  <si>
    <t xml:space="preserve">953761135R00</t>
  </si>
  <si>
    <t xml:space="preserve">průměr 200 x 4,9 mm</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Bourání zdiva z cihel pálených na MVC</t>
  </si>
  <si>
    <t xml:space="preserve">801-3</t>
  </si>
  <si>
    <t xml:space="preserve">poškozená atika : 2*(11,3*(0,5+0,15)/2)*0,5</t>
  </si>
  <si>
    <t xml:space="preserve">97</t>
  </si>
  <si>
    <t xml:space="preserve">Prorážení otvorů</t>
  </si>
  <si>
    <t xml:space="preserve">971 03 Vybourání otvorů ve zdivu cihelném</t>
  </si>
  <si>
    <t xml:space="preserve">základovém nebo nadzákladovém,</t>
  </si>
  <si>
    <t xml:space="preserve">971 03-2 z jakýchkoliv cihel pálených</t>
  </si>
  <si>
    <t xml:space="preserve">971033631R00</t>
  </si>
  <si>
    <t xml:space="preserve">...na jakoukoliv maltu vápenou nebo vápenocementovou, plochy do 4 m2, tloušťky do 150 mm</t>
  </si>
  <si>
    <t xml:space="preserve">Včetně pomocného lešení o výšce podlahy do 1900 mm a pro zatížení do 1,5 kPa  (150 kg/m2).</t>
  </si>
  <si>
    <t xml:space="preserve">nový otvor : 1,0*1,5</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Přesun hmot pro budovy zděné výšky do 12 m</t>
  </si>
  <si>
    <t xml:space="preserve">t</t>
  </si>
  <si>
    <t xml:space="preserve">712</t>
  </si>
  <si>
    <t xml:space="preserve">Živičné krytiny</t>
  </si>
  <si>
    <t xml:space="preserve">712231111R00</t>
  </si>
  <si>
    <t xml:space="preserve">Krytina živičný šindel - montáž aeratoru</t>
  </si>
  <si>
    <t xml:space="preserve">712300832R00</t>
  </si>
  <si>
    <t xml:space="preserve">Odstranění živičné krytiny střech do 10° 2vrstvé</t>
  </si>
  <si>
    <t xml:space="preserve">712320932RZ1</t>
  </si>
  <si>
    <t xml:space="preserve">Údržba krytiny do 10°, za horka nátěrem asfalt., 1 x nátěr - včetně dodávky asf. laku</t>
  </si>
  <si>
    <t xml:space="preserve">712341559R00</t>
  </si>
  <si>
    <t xml:space="preserve">Povlaková krytina střech SBS modifikovaný pás natavení celoplošné</t>
  </si>
  <si>
    <t xml:space="preserve">712341559RT1</t>
  </si>
  <si>
    <t xml:space="preserve">Povlaková krytina střech do 10°, NAIP přitavením 1 vrstva - materiál ve specifikaci- samolepící pás</t>
  </si>
  <si>
    <t xml:space="preserve">712341659R00</t>
  </si>
  <si>
    <t xml:space="preserve">Opracování detailů-fabiony</t>
  </si>
  <si>
    <t xml:space="preserve">712371559R00</t>
  </si>
  <si>
    <t xml:space="preserve">Povlaková krytina střech-svislá SBS modif.pás</t>
  </si>
  <si>
    <t xml:space="preserve">712391171R00</t>
  </si>
  <si>
    <t xml:space="preserve">Spojovací materiál</t>
  </si>
  <si>
    <t xml:space="preserve">712400911R00</t>
  </si>
  <si>
    <t xml:space="preserve">Natavení podkladní lepenky s penetr.nátěrem Vyrovnání odstraněné části</t>
  </si>
  <si>
    <t xml:space="preserve">712941963RZ3</t>
  </si>
  <si>
    <t xml:space="preserve">Údržba proniků ventilací apod. pásy přitav. NAIP 1 vrstva, včetně dodávky pás izolační nosná vložka skelná tkanina minerální posyp tl. 4,0 mm</t>
  </si>
  <si>
    <t xml:space="preserve">71299</t>
  </si>
  <si>
    <t xml:space="preserve">Výpomoc montážním výtahem</t>
  </si>
  <si>
    <t xml:space="preserve">hod</t>
  </si>
  <si>
    <t xml:space="preserve">62852256</t>
  </si>
  <si>
    <t xml:space="preserve">Pás modifikovaný asfalt barva šedá nosná vložka polyesterové rouno posyp - břidlice tl. 4,2 mm</t>
  </si>
  <si>
    <t xml:space="preserve">62852268</t>
  </si>
  <si>
    <t xml:space="preserve">Pás modifikovaný asfalt  nosná vložka skelná rohož; horní strana jemný minerální posyp tl. 3,0 mm</t>
  </si>
  <si>
    <t xml:space="preserve">62899999.02</t>
  </si>
  <si>
    <t xml:space="preserve">AREÁTOR</t>
  </si>
  <si>
    <t xml:space="preserve">998712101R00</t>
  </si>
  <si>
    <t xml:space="preserve">Přesun hmot pro povlakové krytiny, výšky do 6 m</t>
  </si>
  <si>
    <t xml:space="preserve">713</t>
  </si>
  <si>
    <t xml:space="preserve">Izolace tepelné</t>
  </si>
  <si>
    <t xml:space="preserve">713100813R00</t>
  </si>
  <si>
    <t xml:space="preserve">Odstranění tepelné izolace, polystyrén tl. nad 5cm</t>
  </si>
  <si>
    <t xml:space="preserve">713141175U00</t>
  </si>
  <si>
    <t xml:space="preserve">Izol tep střech -kotvení-kotva PL 170mm</t>
  </si>
  <si>
    <t xml:space="preserve">28376665</t>
  </si>
  <si>
    <t xml:space="preserve">Polystyren EPS 150 220mm</t>
  </si>
  <si>
    <t xml:space="preserve">63152904</t>
  </si>
  <si>
    <t xml:space="preserve">Klín atikový přechodový minerální vlákno 60x60x1000 mm</t>
  </si>
  <si>
    <t xml:space="preserve">713 10 Odstranění tepelné izolace z desek</t>
  </si>
  <si>
    <t xml:space="preserve">713 10-3 minerálních</t>
  </si>
  <si>
    <t xml:space="preserve">713100832R00</t>
  </si>
  <si>
    <t xml:space="preserve">...Odstr. tepelné izolace z min. desek tl. do 200 mm</t>
  </si>
  <si>
    <t xml:space="preserve">800-713</t>
  </si>
  <si>
    <t xml:space="preserve">volně ložené, bez kotev</t>
  </si>
  <si>
    <t xml:space="preserve">stávající izolace stropu podkroví : (2*8,6*17,1 + 15,1*4,0)</t>
  </si>
  <si>
    <t xml:space="preserve">713 11 Montáž tepelné izolace stropů</t>
  </si>
  <si>
    <t xml:space="preserve">713111111RT2</t>
  </si>
  <si>
    <t xml:space="preserve">...Izolace tepelné stropů vrchem kladené volně, 2 vrstvy - materiál ve specifikaci</t>
  </si>
  <si>
    <t xml:space="preserve">izolace stropu podkroví : (2*8,6*17,1 + 15,1*4,0)</t>
  </si>
  <si>
    <t xml:space="preserve">63151377.AX01</t>
  </si>
  <si>
    <t xml:space="preserve">Deska z minerální plsti tl. 160 mm ; lambda  0,037 W/mK </t>
  </si>
  <si>
    <t xml:space="preserve">63151376.AX01</t>
  </si>
  <si>
    <t xml:space="preserve">Deska z minerální plsti tl. 140 mm ; lambda  0,037 W/mK </t>
  </si>
  <si>
    <t xml:space="preserve">713 19 Izolace tepelné běžných konstrukcí - doplňky</t>
  </si>
  <si>
    <t xml:space="preserve">713191100R00</t>
  </si>
  <si>
    <t xml:space="preserve">...Položení separační fólie</t>
  </si>
  <si>
    <t xml:space="preserve">69310658R</t>
  </si>
  <si>
    <t xml:space="preserve">Textilie netkaná pestrá 300g/m2 š. 200 cm</t>
  </si>
  <si>
    <t xml:space="preserve">SPCM</t>
  </si>
  <si>
    <t xml:space="preserve">izolace stropu podkroví : 1,1*(2*8,6*17,1 + 15,1*4,0)/2,0</t>
  </si>
  <si>
    <t xml:space="preserve">713 14 Montáž tepelné izolace střech na plný podklad</t>
  </si>
  <si>
    <t xml:space="preserve">713141125R00</t>
  </si>
  <si>
    <t xml:space="preserve">...Izolace tepelná střech, desky, na lepidlo PUK</t>
  </si>
  <si>
    <t xml:space="preserve">nadkrokevní izolace podkroví : (1,22*(13,7*19,6 - 8,6*17,1) - 18*0,8*1,2)</t>
  </si>
  <si>
    <t xml:space="preserve">63151351X01</t>
  </si>
  <si>
    <t xml:space="preserve">Trámek izolační konstrukční minerální vlákno; rovná hrana; tl. 200,0 mm ; lambda 0,044 W/m . K</t>
  </si>
  <si>
    <t xml:space="preserve">nadkrokevní izolace podkroví : (1,22*(13,7*19,6 - 8,6*17,1) - 18*0,8*1,2)/(0,6+0,1)</t>
  </si>
  <si>
    <t xml:space="preserve">63151555X01</t>
  </si>
  <si>
    <t xml:space="preserve">Deska miner. střešní, vícevrstvá; minerální vlákno; tl. 100,0 mm; lambda 0,030 W/m . K</t>
  </si>
  <si>
    <t xml:space="preserve">nadkrokevní izolace podkroví : 2*(1,22*(13,7*19,6 - 8,6*17,1) - 18*0,8*1,2)*(0,6+0)/(0,6+0,1)</t>
  </si>
  <si>
    <t xml:space="preserve">31148755X01</t>
  </si>
  <si>
    <t xml:space="preserve">Kotvy pro izolační trámce</t>
  </si>
  <si>
    <t xml:space="preserve">nadkrokevní izolace podkroví : 1,1*(1,22*(13,7*19,6 - 8,6*17,1) - 18*0,8*1,2)/(0,6+0,1)/1,0</t>
  </si>
  <si>
    <t xml:space="preserve">713 14-1 montáž parozábrany na plný podklad</t>
  </si>
  <si>
    <t xml:space="preserve">713141221RK4</t>
  </si>
  <si>
    <t xml:space="preserve">...Montáž parozábrany, ploché střechy, přelep. spojů, včetně fólie izolační střešní parotěsná; plošná hmotnost 140 g/m2; PE</t>
  </si>
  <si>
    <t xml:space="preserve">998 71-3 Přesun hmot pro izolace tepelné</t>
  </si>
  <si>
    <t xml:space="preserve">50 m vodorovně</t>
  </si>
  <si>
    <t xml:space="preserve">998713102R00</t>
  </si>
  <si>
    <t xml:space="preserve">...Přesun hmot pro izolace tepelné, výšky do 12 m</t>
  </si>
  <si>
    <t xml:space="preserve">721</t>
  </si>
  <si>
    <t xml:space="preserve">Vnitřní kanalizace</t>
  </si>
  <si>
    <t xml:space="preserve">721171109RZ1</t>
  </si>
  <si>
    <t xml:space="preserve">Potrubí z plastu odpadní hrdlové d 110 mm odvětrání kanalizací</t>
  </si>
  <si>
    <t xml:space="preserve">721 27 Ventilační hlavice</t>
  </si>
  <si>
    <t xml:space="preserve">721273200RT3</t>
  </si>
  <si>
    <t xml:space="preserve">...Souprava ventilační střešní, souprava větrací hlavice PP DN 100</t>
  </si>
  <si>
    <t xml:space="preserve">800-721</t>
  </si>
  <si>
    <t xml:space="preserve">nahrazení ventilačních hlavic kanalizace</t>
  </si>
  <si>
    <t xml:space="preserve">998721102R00</t>
  </si>
  <si>
    <t xml:space="preserve">Přesun hmot pro vnitřní kanalizaci, výšky do 12 m</t>
  </si>
  <si>
    <t xml:space="preserve">762</t>
  </si>
  <si>
    <t xml:space="preserve">Konstrukce tesařské</t>
  </si>
  <si>
    <t xml:space="preserve">763 61 Opláštění dřevostaveb z aglomerovaných desek</t>
  </si>
  <si>
    <t xml:space="preserve">vč. dodávky a montáže spojovacího materiálu.</t>
  </si>
  <si>
    <t xml:space="preserve">763614111R00</t>
  </si>
  <si>
    <t xml:space="preserve">...podlahy, z desek tl. do 18 mm, na sraz, spojovací materiál hřebíky</t>
  </si>
  <si>
    <t xml:space="preserve">800-763</t>
  </si>
  <si>
    <t xml:space="preserve">lávka : (42,7 + 10,2)*0,9</t>
  </si>
  <si>
    <t xml:space="preserve">60725012R</t>
  </si>
  <si>
    <t xml:space="preserve">deska dřevoštěpková třívrstvá pro prostředí vlhké; strana nebroušená; hrana rovná; tl = 15,0 mm</t>
  </si>
  <si>
    <t xml:space="preserve">762 08 Zvláštní výkony</t>
  </si>
  <si>
    <t xml:space="preserve">762 08-8 zakrývání rozpracovaných tesařských konstrukcí těžkou plachtou na ochranu před srážkovou vodou, včetně odstranění</t>
  </si>
  <si>
    <t xml:space="preserve">762088113R00</t>
  </si>
  <si>
    <t xml:space="preserve">...Zakrývání provizorní plachtou 12x15m,vč.odstranění</t>
  </si>
  <si>
    <t xml:space="preserve">800-762</t>
  </si>
  <si>
    <t xml:space="preserve">Zakrývání rozpracovaných tesařských konstrukcí těžkou plachtou na ochranu před srážkovou vodou.</t>
  </si>
  <si>
    <t xml:space="preserve">krytina : 1,1*1,22*669,85/(12*15)</t>
  </si>
  <si>
    <t xml:space="preserve">762 35-8 Demontáž nadstřešních konstrukcí</t>
  </si>
  <si>
    <t xml:space="preserve">762 35-82 střešních vikýřů, světlíků z řeziva průřezu do 120 cm2</t>
  </si>
  <si>
    <t xml:space="preserve">762354804R00</t>
  </si>
  <si>
    <t xml:space="preserve">...Demontáž střeš.vikýřů, sklon střechy nad 15°</t>
  </si>
  <si>
    <t xml:space="preserve">762 33-8 Demontáž vázaných konstrukcí krovů</t>
  </si>
  <si>
    <t xml:space="preserve">762331812R00</t>
  </si>
  <si>
    <t xml:space="preserve">...Demontáž konstrukcí krovů z hranolů do 224 cm2</t>
  </si>
  <si>
    <t xml:space="preserve">nahrazení přístupných a zároveň poškozených tesařských konstrukcí v rozsahu 30%</t>
  </si>
  <si>
    <t xml:space="preserve">nahrazení přístupných prvků krovu z 30% : </t>
  </si>
  <si>
    <t xml:space="preserve">krokev 12/16 : 0,3*1,22*((2*25+7)*7,35 + 4*(6,4+5,5+4,5+3,6+2,7+1,8+0,9)+2*(6,9+6,2+5,3 + 0,9+1,8+2,6+2,1+1,0 + 1,0+2,0) + 4,4 + 3,1)</t>
  </si>
  <si>
    <t xml:space="preserve">nárožní kokev 12/18 : 0,3*1,16*(4*10,4+4*4,3)</t>
  </si>
  <si>
    <t xml:space="preserve">762 33 Vázané konstrukce krovů</t>
  </si>
  <si>
    <t xml:space="preserve">762 33-1 montáž</t>
  </si>
  <si>
    <t xml:space="preserve">762332120R00</t>
  </si>
  <si>
    <t xml:space="preserve">...Montáž vázaných krovů pravidelných do 224 cm2</t>
  </si>
  <si>
    <t xml:space="preserve">762331813R00</t>
  </si>
  <si>
    <t xml:space="preserve">...Demontáž konstrukcí krovů z hranolů do 288 cm2</t>
  </si>
  <si>
    <t xml:space="preserve">vzpěra 15/17 : 0,3*(2*5*7,5)</t>
  </si>
  <si>
    <t xml:space="preserve">vaznice 16/18 : 0,3*(2*5,9+4*15,5+2*3,8)</t>
  </si>
  <si>
    <t xml:space="preserve">pozednice 18/16 : 0,3*(2*43,3+2*13,2+2*2,9)</t>
  </si>
  <si>
    <t xml:space="preserve">762332130R00</t>
  </si>
  <si>
    <t xml:space="preserve">...Montáž vázaných krovů pravidelných do 288 cm2</t>
  </si>
  <si>
    <t xml:space="preserve">vyrovnání mimo nadkrok. izol : 1,22*(4*13*4,5 + 2*4,5 + 4*3,5 + 4*2,5 + 4*1,5 + 4*0,5 + 5*7,5 + 2*6,2 + 2*5,4 + 4,5 + 2*1,2 + 2*2,2 + 2*3,2 + 4*2,2 + 4*1,2 + 3,2 + (2*20 + 2*19 + 2*15)*0,7)</t>
  </si>
  <si>
    <t xml:space="preserve">vyrovnání mimo nadkrok. izol : (1,16*(4*6,3 + 4*0,9 + 4*4,4))</t>
  </si>
  <si>
    <t xml:space="preserve">60515242X01</t>
  </si>
  <si>
    <t xml:space="preserve">Hranol SM/JD 1 12x20 délka 300-600 cm</t>
  </si>
  <si>
    <t xml:space="preserve">vyrovnání mimo nadkrok. izol : 1,22*(4*13*4,5 + 2*4,5 + 4*3,5 + 4*2,5 + 4*1,5 + 4*0,5 + 5*7,5 + 2*6,2 + 2*5,4 + 4,5 + 2*1,2 + 2*2,2 + 2*3,2 + 4*2,2 + 4*1,2 + 3,2 + (2*20 + 2*19 + 2*15)*0,7)*0,12*0,20</t>
  </si>
  <si>
    <t xml:space="preserve">60515254X01</t>
  </si>
  <si>
    <t xml:space="preserve">Hranol SM/JD 1 12x22 délka 300-600 cm</t>
  </si>
  <si>
    <t xml:space="preserve">vyrovnání mimo nadkrok. izol : (1,16*(4*6,3 + 4*0,9 + 4*4,4))*0,12*0,22</t>
  </si>
  <si>
    <t xml:space="preserve">60515254X06</t>
  </si>
  <si>
    <t xml:space="preserve">Hranol SM/JD 1 délka 300-600 cm</t>
  </si>
  <si>
    <t xml:space="preserve">krokev 12/16 : 0,3*1,22*((2*25+7)*7,35 + 4*(6,4+5,5+4,5+3,6+2,7+1,8+0,9)+2*(6,9+6,2+5,3 + 0,9+1,8+2,6+2,1+1,0 + 1,0+2,0) + 4,4 + 3,1)*0,12*0,16</t>
  </si>
  <si>
    <t xml:space="preserve">nárožní kokev 12/18 : 0,3*1,16*(4*10,4+4*4,3)*0,12*0,18</t>
  </si>
  <si>
    <t xml:space="preserve">vzpěra 15/17 : 0,3*(2*5*7,5)*0,15*0,17</t>
  </si>
  <si>
    <t xml:space="preserve">vaznice 16/18 : 0,3*(2*5,9+4*15,5+2*3,8)*0,16*0,18</t>
  </si>
  <si>
    <t xml:space="preserve">pozednice 18/16 : 0,3*(2*43,3+2*13,2+2*2,9)*0,18*0,16</t>
  </si>
  <si>
    <t xml:space="preserve">762342203RT4</t>
  </si>
  <si>
    <t xml:space="preserve">Montáž laťování střech, vzdálenost latí 22 - 36 cm včetně dodávky řeziva, latě 4/6 cm</t>
  </si>
  <si>
    <t xml:space="preserve">762342204RT2</t>
  </si>
  <si>
    <t xml:space="preserve">Montáž laťování střech, svislé, vzdálenost 100 cm včetně dodávky řeziva, latě 4/6 cm</t>
  </si>
  <si>
    <t xml:space="preserve">762342811R00</t>
  </si>
  <si>
    <t xml:space="preserve">Demontáž laťování střech, rozteč latí do 22 cm</t>
  </si>
  <si>
    <t xml:space="preserve">762395000XR00</t>
  </si>
  <si>
    <t xml:space="preserve">Spojovací a ochranné prostředky pro střechy, laťování</t>
  </si>
  <si>
    <t xml:space="preserve">762 34 Bednění a laťování</t>
  </si>
  <si>
    <t xml:space="preserve">762 34-1 montáž</t>
  </si>
  <si>
    <t xml:space="preserve">762 34-11 bednění</t>
  </si>
  <si>
    <t xml:space="preserve">762341630R00</t>
  </si>
  <si>
    <t xml:space="preserve">...Bednění okapových říms z desek tvrdých</t>
  </si>
  <si>
    <t xml:space="preserve">bednění atiky : 2*11,8*0,5</t>
  </si>
  <si>
    <t xml:space="preserve">bednění okapů : (2*44,7 + 2*14,7 + 2*2,7)*0,3</t>
  </si>
  <si>
    <t xml:space="preserve">762 79 Spojovací a ochranné prostředky</t>
  </si>
  <si>
    <t xml:space="preserve">762795000R00</t>
  </si>
  <si>
    <t xml:space="preserve">...Spojovací prostředky pro vázané konstrukce</t>
  </si>
  <si>
    <t xml:space="preserve">bednění atiky : 2*11,3*3*(0,04*0,06)</t>
  </si>
  <si>
    <t xml:space="preserve">bednění atiky : 2*11,3*0,5*0,022</t>
  </si>
  <si>
    <t xml:space="preserve">bednění okapů : (2*44,7 + 2*14,7 + 2*2,7)*0,3*0,022</t>
  </si>
  <si>
    <t xml:space="preserve">762311103R00</t>
  </si>
  <si>
    <t xml:space="preserve">Montáž kotevních želez, příložek, patek, táhel</t>
  </si>
  <si>
    <t xml:space="preserve">762712110RT3</t>
  </si>
  <si>
    <t xml:space="preserve">Montáž vázaných konstrukcí hraněných do 140 cm2 včetně dodávky řeziva, nebo OSb desek</t>
  </si>
  <si>
    <t xml:space="preserve">998762102R00</t>
  </si>
  <si>
    <t xml:space="preserve">Přesun hmot pro tesařské konstrukce, výšky do 12 m</t>
  </si>
  <si>
    <t xml:space="preserve">764</t>
  </si>
  <si>
    <t xml:space="preserve">Konstrukce klempířské</t>
  </si>
  <si>
    <t xml:space="preserve">764221420R00</t>
  </si>
  <si>
    <t xml:space="preserve">Oplechování říms pod nadř. žlabem, rš 500 mm</t>
  </si>
  <si>
    <t xml:space="preserve">764222520U01</t>
  </si>
  <si>
    <t xml:space="preserve">Oplech TiZn okap tvrdá kryt rš 200</t>
  </si>
  <si>
    <t xml:space="preserve">764239410R00</t>
  </si>
  <si>
    <t xml:space="preserve">Lemování z popl.pl.komínů, vlnitá krytina, v ploše vč.lemování odvětrání kotelny</t>
  </si>
  <si>
    <t xml:space="preserve">764239420R00</t>
  </si>
  <si>
    <t xml:space="preserve">Lemování z popl.pl.prostupů vlnitá krytina</t>
  </si>
  <si>
    <t xml:space="preserve">764252403R01</t>
  </si>
  <si>
    <t xml:space="preserve">Žlaby Ti Zn plech, podokapní půlkruhové, rš 330 mm</t>
  </si>
  <si>
    <t xml:space="preserve">764252493R00</t>
  </si>
  <si>
    <t xml:space="preserve">Montáž rohů žlabů nástřešních</t>
  </si>
  <si>
    <t xml:space="preserve">764254504U00</t>
  </si>
  <si>
    <t xml:space="preserve">Žlab nadřím maska hladká rš400</t>
  </si>
  <si>
    <t xml:space="preserve">ks</t>
  </si>
  <si>
    <t xml:space="preserve">764255403R00</t>
  </si>
  <si>
    <t xml:space="preserve">Žlaby z popl. plechu, nástřešní oblé, rš 660 mm</t>
  </si>
  <si>
    <t xml:space="preserve">764255515U00</t>
  </si>
  <si>
    <t xml:space="preserve">Mtž  žlab hák nástřešní oblý</t>
  </si>
  <si>
    <t xml:space="preserve">764259411R00</t>
  </si>
  <si>
    <t xml:space="preserve">Kotlík kónický z pl.Ti-Zn pro trouby, D do 150 mm</t>
  </si>
  <si>
    <t xml:space="preserve">764339811R00</t>
  </si>
  <si>
    <t xml:space="preserve">Demontáž lemov. komínů vln. kryt, do 45°</t>
  </si>
  <si>
    <t xml:space="preserve">764342822R00</t>
  </si>
  <si>
    <t xml:space="preserve">Demontáž lemování trub D 100 mm, hl. kryt. do 45°</t>
  </si>
  <si>
    <t xml:space="preserve">764345832R00</t>
  </si>
  <si>
    <t xml:space="preserve">Demontáž ventilačních nástavců D do 150 mm, do 45°</t>
  </si>
  <si>
    <t xml:space="preserve">764352811R01</t>
  </si>
  <si>
    <t xml:space="preserve">Demontáž žlabů půlkruh. rovných, rš 330 mm, do 45°</t>
  </si>
  <si>
    <t xml:space="preserve">76436281X01</t>
  </si>
  <si>
    <t xml:space="preserve">Demontáž střešního výlezu, hladká krytina, do 45°</t>
  </si>
  <si>
    <t xml:space="preserve">764454802R01</t>
  </si>
  <si>
    <t xml:space="preserve">Demontáž odpadních trub kruhových,D 120 mm</t>
  </si>
  <si>
    <t xml:space="preserve">764554403R01</t>
  </si>
  <si>
    <t xml:space="preserve">Odpadní trouby z Ti Zn plechu, kruhové, D 120 mm vč.kolen a objímek</t>
  </si>
  <si>
    <t xml:space="preserve">764554494R00</t>
  </si>
  <si>
    <t xml:space="preserve">Montáž odskoku Ti Zn kruhového</t>
  </si>
  <si>
    <t xml:space="preserve">764554495R00</t>
  </si>
  <si>
    <t xml:space="preserve">Montáž manžety ochranné Ti Zn kruhové</t>
  </si>
  <si>
    <t xml:space="preserve">764556342U01</t>
  </si>
  <si>
    <t xml:space="preserve">Mtž Zn kolena horní kruhová D 100</t>
  </si>
  <si>
    <t xml:space="preserve">764906310R00</t>
  </si>
  <si>
    <t xml:space="preserve">D+M, zastřešení lamelami, na dřevo dle PD kompletní dodávka</t>
  </si>
  <si>
    <t xml:space="preserve">velkoformátová plechová krytina profilovaná - imitace střešních falcových tašek, odstín RAL3016, tl. plechu 0,5 mm, tř. reakce na oheň A1, přesný typ vybere investor</t>
  </si>
  <si>
    <t xml:space="preserve">764918921R00</t>
  </si>
  <si>
    <t xml:space="preserve">D+M úžlabí z ocel.popl. plechu do rš 500 mm</t>
  </si>
  <si>
    <t xml:space="preserve">764918933R00</t>
  </si>
  <si>
    <t xml:space="preserve">D+M hřebenáč střechy z ocel. popl. plechu rš 390mm</t>
  </si>
  <si>
    <t xml:space="preserve">764X002</t>
  </si>
  <si>
    <t xml:space="preserve">D+M propojení úžlabí hřebene</t>
  </si>
  <si>
    <t xml:space="preserve">764X003</t>
  </si>
  <si>
    <t xml:space="preserve">D+M Větrací hřebenová lišta</t>
  </si>
  <si>
    <t xml:space="preserve">764X005</t>
  </si>
  <si>
    <t xml:space="preserve">D+M komínek odvětrání kanalizace</t>
  </si>
  <si>
    <t xml:space="preserve">180456000900</t>
  </si>
  <si>
    <t xml:space="preserve">Montážní plošina na autopodvozku</t>
  </si>
  <si>
    <t xml:space="preserve">Sh</t>
  </si>
  <si>
    <t xml:space="preserve">764222520U00</t>
  </si>
  <si>
    <t xml:space="preserve">Oplech TiZn okap tvrdá kryt rš 330</t>
  </si>
  <si>
    <t xml:space="preserve">764233430R00</t>
  </si>
  <si>
    <t xml:space="preserve">Lemování z Ti Zn zdí, plochých střech přítlačná a krycí lišta</t>
  </si>
  <si>
    <t xml:space="preserve">764252403R00</t>
  </si>
  <si>
    <t xml:space="preserve">764323830R00</t>
  </si>
  <si>
    <t xml:space="preserve">Demont. oplech. okapů, živičná krytina, rš 330 mm</t>
  </si>
  <si>
    <t xml:space="preserve">764331830R00</t>
  </si>
  <si>
    <t xml:space="preserve">Demontáž lemování zdí, rš 250 a 330 mm, do 30°</t>
  </si>
  <si>
    <t xml:space="preserve">764331831R00</t>
  </si>
  <si>
    <t xml:space="preserve">Demontáž lemování zdí-řezání lemovek</t>
  </si>
  <si>
    <t xml:space="preserve">764331850R00</t>
  </si>
  <si>
    <t xml:space="preserve">Demontáž lemování zdí, rš 400 a 500 mm, do 30°</t>
  </si>
  <si>
    <t xml:space="preserve">764352811R00</t>
  </si>
  <si>
    <t xml:space="preserve">764454802R00</t>
  </si>
  <si>
    <t xml:space="preserve">764530430R00</t>
  </si>
  <si>
    <t xml:space="preserve">Oplechování zdí z Ti Zn plechu, rš 400 mm</t>
  </si>
  <si>
    <t xml:space="preserve">764554403R00</t>
  </si>
  <si>
    <t xml:space="preserve">Odpadní trouby z Ti Zn plechu, kruhové, D 120 mm</t>
  </si>
  <si>
    <t xml:space="preserve">764556342U00</t>
  </si>
  <si>
    <t xml:space="preserve">764 07-14 Ostatní kusové prvky z ocelových plechů s povrchovou úpravou</t>
  </si>
  <si>
    <t xml:space="preserve">764 07-148 montáž</t>
  </si>
  <si>
    <t xml:space="preserve">764919403R00</t>
  </si>
  <si>
    <t xml:space="preserve">...nášlapového stupně z popalstovaného plechu</t>
  </si>
  <si>
    <t xml:space="preserve">800-764</t>
  </si>
  <si>
    <t xml:space="preserve">55351424X01</t>
  </si>
  <si>
    <t xml:space="preserve">Nášlapný stupeň</t>
  </si>
  <si>
    <t xml:space="preserve">76424822X01</t>
  </si>
  <si>
    <t xml:space="preserve">Zachytače sněhu, přesný typ dle doporučení výrobce krytiny</t>
  </si>
  <si>
    <t xml:space="preserve">14,7+44,7+14,7</t>
  </si>
  <si>
    <t xml:space="preserve">998764102R00</t>
  </si>
  <si>
    <t xml:space="preserve">Přesun hmot pro klempířské konstr., výšky do 12 m</t>
  </si>
  <si>
    <t xml:space="preserve">765</t>
  </si>
  <si>
    <t xml:space="preserve">Krytiny tvrdé</t>
  </si>
  <si>
    <t xml:space="preserve">765313186R00</t>
  </si>
  <si>
    <t xml:space="preserve">Mřížka ochranná větrací 100 cm univerzální</t>
  </si>
  <si>
    <t xml:space="preserve">765 32 Demontáž vláknocementové krytiny</t>
  </si>
  <si>
    <t xml:space="preserve">765321850R00</t>
  </si>
  <si>
    <t xml:space="preserve">...Demontáž vláknocem.čtverců, pro použití,na bednění</t>
  </si>
  <si>
    <t xml:space="preserve">800-765</t>
  </si>
  <si>
    <t xml:space="preserve">Položka neobsahuje náklady na zajištění prostředí a osob proti kontaminaci azbestovými částicemi.</t>
  </si>
  <si>
    <t xml:space="preserve">krytina : 790,5</t>
  </si>
  <si>
    <t xml:space="preserve">765 32-9 příplatek k ceně</t>
  </si>
  <si>
    <t xml:space="preserve">765321890R00</t>
  </si>
  <si>
    <t xml:space="preserve">...Příplatek za sklon přes 30 do 45°, k použití</t>
  </si>
  <si>
    <t xml:space="preserve">765321894R00</t>
  </si>
  <si>
    <t xml:space="preserve">...Příplatek za ochr. pomůcky a zajištění prostředí při práci s AC prvky</t>
  </si>
  <si>
    <t xml:space="preserve">765328851R00</t>
  </si>
  <si>
    <t xml:space="preserve">...Dem.hřebenů a nároží vláknocem.,kryt. hl., použití</t>
  </si>
  <si>
    <t xml:space="preserve">krytina - hřeben : (30,02+2,57)</t>
  </si>
  <si>
    <t xml:space="preserve">krytina - nároží : (11,42+11,41+11,14+11,26 + 4,83+4,89)</t>
  </si>
  <si>
    <t xml:space="preserve">765328890R00</t>
  </si>
  <si>
    <t xml:space="preserve">765328894R00</t>
  </si>
  <si>
    <t xml:space="preserve">765331511R00</t>
  </si>
  <si>
    <t xml:space="preserve">Výlez střešní universální</t>
  </si>
  <si>
    <t xml:space="preserve">765799311RO2</t>
  </si>
  <si>
    <t xml:space="preserve">Montáž fólie na krokve přibitím s slepením spojů difúzní pojistná hydroizolace</t>
  </si>
  <si>
    <t xml:space="preserve">765799315R00</t>
  </si>
  <si>
    <t xml:space="preserve">Příplatek za sklon od 30° do 45°</t>
  </si>
  <si>
    <t xml:space="preserve">998765103R00</t>
  </si>
  <si>
    <t xml:space="preserve">Přesun hmot pro krytiny tvrdé, výšky do 12 m</t>
  </si>
  <si>
    <t xml:space="preserve">766</t>
  </si>
  <si>
    <t xml:space="preserve">Konstrukce truhlářské</t>
  </si>
  <si>
    <t xml:space="preserve">765331512R00</t>
  </si>
  <si>
    <t xml:space="preserve">Dem. + Mont. stávajících střešních oken</t>
  </si>
  <si>
    <t xml:space="preserve">58591597.A</t>
  </si>
  <si>
    <t xml:space="preserve">Zateplovací sada pro stř. okna</t>
  </si>
  <si>
    <t xml:space="preserve">61140254.A</t>
  </si>
  <si>
    <t xml:space="preserve">Okno střešní š. 78 x v.140 cm kyvné; křídlo a rám dřevo; oplechování lak. hliník; ovládání ruční, max. hodnota Uw = 1,2 W/m2K</t>
  </si>
  <si>
    <t xml:space="preserve">61140284.A</t>
  </si>
  <si>
    <t xml:space="preserve">Lemování stř. okna 78x140 cm</t>
  </si>
  <si>
    <t xml:space="preserve">61140574</t>
  </si>
  <si>
    <t xml:space="preserve">Žaluzie lamelová hliník; horizontální; š. okna 780 mm; h okna 1 400 mm; lamely š=35 mm, ovládání spodní lištou a jezdcem</t>
  </si>
  <si>
    <t xml:space="preserve">766624052X01</t>
  </si>
  <si>
    <t xml:space="preserve">Demontáž půdního výlezu</t>
  </si>
  <si>
    <t xml:space="preserve">766 23 Montáž schodů</t>
  </si>
  <si>
    <t xml:space="preserve">766231111R00</t>
  </si>
  <si>
    <t xml:space="preserve">...Montáž stahovacích půdních schodů</t>
  </si>
  <si>
    <t xml:space="preserve">800-766</t>
  </si>
  <si>
    <t xml:space="preserve">61250015X01</t>
  </si>
  <si>
    <t xml:space="preserve">Schody skládací dřevěné 78x60 cm  se zateplením, pož. odolnost EI15 (schodišť. prostor)</t>
  </si>
  <si>
    <t xml:space="preserve">998766102R00</t>
  </si>
  <si>
    <t xml:space="preserve">v objektech výšky do 6 m</t>
  </si>
  <si>
    <t xml:space="preserve">767</t>
  </si>
  <si>
    <t xml:space="preserve">Konstrukce zámečnické</t>
  </si>
  <si>
    <t xml:space="preserve">767996801R00</t>
  </si>
  <si>
    <t xml:space="preserve">Demontáž atypických ocelových konstr. do 50 kg demontáž antén</t>
  </si>
  <si>
    <t xml:space="preserve">kg</t>
  </si>
  <si>
    <t xml:space="preserve">31673311.A</t>
  </si>
  <si>
    <t xml:space="preserve">Stožár anténový</t>
  </si>
  <si>
    <t xml:space="preserve">767 99-8 Demontáž ostatních doplňků staveb</t>
  </si>
  <si>
    <t xml:space="preserve">767 99-81 atypických konstrukcí</t>
  </si>
  <si>
    <t xml:space="preserve">767996802R00</t>
  </si>
  <si>
    <t xml:space="preserve">...o hmotnosti přes 50 do 100 kg</t>
  </si>
  <si>
    <t xml:space="preserve">800-767</t>
  </si>
  <si>
    <t xml:space="preserve">komínová lávka : 90</t>
  </si>
  <si>
    <t xml:space="preserve">767 99 Montáž ostatních atypických kovov. doplňků staveb</t>
  </si>
  <si>
    <t xml:space="preserve">767995105R00</t>
  </si>
  <si>
    <t xml:space="preserve">...atypických konstrukcí o hmotnosti přes 50 do 100 kg</t>
  </si>
  <si>
    <t xml:space="preserve">prohlédnutí, opravení a úprava komínové lávky pro novou krytinu, včetně nové povrchové úpravy</t>
  </si>
  <si>
    <t xml:space="preserve">767995104X01</t>
  </si>
  <si>
    <t xml:space="preserve">D+M záchytný systém</t>
  </si>
  <si>
    <t xml:space="preserve">záchytný systém - 6 pevných bodů, 17 úchytů lana, nerezové lano dl. 50 m</t>
  </si>
  <si>
    <t xml:space="preserve">783</t>
  </si>
  <si>
    <t xml:space="preserve">Nátěry</t>
  </si>
  <si>
    <t xml:space="preserve">783782205XR00</t>
  </si>
  <si>
    <t xml:space="preserve">Nátěr tesařských konstrukcí 2x, fungicidní+ biocidní (proti plísním, houbám a hmyzu), dvojnásobné</t>
  </si>
  <si>
    <t xml:space="preserve">včetně montáže, dodávky a demontáže lešení.</t>
  </si>
  <si>
    <t xml:space="preserve">laťování latě : 790,5/0,3*(2*0,04+2*0,06)</t>
  </si>
  <si>
    <t xml:space="preserve">laťování kontralatě : 790,5/1,0*(2*0,04+2*0,06)</t>
  </si>
  <si>
    <t xml:space="preserve">krokev 12/16 : 0,3*1,22*((2*25+7)*7,35 + 4*(6,4+5,5+4,5+3,6+2,7+1,8+0,9)+2*(6,9+6,2+5,3 + 0,9+1,8+2,6+2,1+1,0 + 1,0+2,0) + 4,4 + 3,1)*(2*0,12+2*0,16)</t>
  </si>
  <si>
    <t xml:space="preserve">nárožní kokev 12/18 : 0,3*1,16*(4*10,4+4*4,3)*(2*0,12+2*0,18)</t>
  </si>
  <si>
    <t xml:space="preserve">vzpěra 15/17 : 0,3*(2*5*7,5)*(2*0,15+2*0,17)</t>
  </si>
  <si>
    <t xml:space="preserve">vaznice 16/18 : 0,3*(2*5,9+4*15,5+2*3,8)*(2*0,16+2*0,18)</t>
  </si>
  <si>
    <t xml:space="preserve">pozednice 18/16 : 0,3*(2*43,3+2*13,2+2*2,9)*(2*0,18+2*0,16)</t>
  </si>
  <si>
    <t xml:space="preserve">M21</t>
  </si>
  <si>
    <t xml:space="preserve">Elektromontáže</t>
  </si>
  <si>
    <t xml:space="preserve">210X592</t>
  </si>
  <si>
    <t xml:space="preserve">Hromosvod - demontáž a montáž vč. nových prvků</t>
  </si>
  <si>
    <t xml:space="preserve">délka LPS cca 90 m, podpěry a úchyty, povrchová úprava</t>
  </si>
  <si>
    <t xml:space="preserve">D96</t>
  </si>
  <si>
    <t xml:space="preserve">Přesuny suti a vybouraných hmot</t>
  </si>
  <si>
    <t xml:space="preserve">979 01-7 Svislé přemístění suti k místu nakládky</t>
  </si>
  <si>
    <t xml:space="preserve">nebo vybouraných hmot nošením nebo přehazováním k místu nakládky přístupnému normálním dopravním prostředkům</t>
  </si>
  <si>
    <t xml:space="preserve">979017111R00</t>
  </si>
  <si>
    <t xml:space="preserve">Svislé přemístění suti nošením na H do 3,5 m</t>
  </si>
  <si>
    <t xml:space="preserve">800-2</t>
  </si>
  <si>
    <t xml:space="preserve">S naložením suti nebo vybouraných hmot do dopravního prostředku a na jejich vyložením, popřípadě přeložením na normální dopravní prostředek.</t>
  </si>
  <si>
    <t xml:space="preserve">Demontážní hmotnosti z položek s pořadovými čísly: : </t>
  </si>
  <si>
    <t xml:space="preserve">18,19,22,40,58,59,61,120,123,141, : </t>
  </si>
  <si>
    <t xml:space="preserve">Součet: : 26.78069</t>
  </si>
  <si>
    <t xml:space="preserve">979017191R00</t>
  </si>
  <si>
    <t xml:space="preserve">Příplatek k přemístění suti za dalších H 3,5 m</t>
  </si>
  <si>
    <t xml:space="preserve">979087312R00</t>
  </si>
  <si>
    <t xml:space="preserve">Vodorovné přemístění vyb. hmot nošením do 10 m</t>
  </si>
  <si>
    <t xml:space="preserve">979087392R00</t>
  </si>
  <si>
    <t xml:space="preserve">Příplatek za nošení vyb. hmot každých dalších 10 m</t>
  </si>
  <si>
    <t xml:space="preserve">979082111R00</t>
  </si>
  <si>
    <t xml:space="preserve">do 10 m</t>
  </si>
  <si>
    <t xml:space="preserve">Včetně případného složení na staveništní deponii.</t>
  </si>
  <si>
    <t xml:space="preserve">979 08-70 Odvoz na skládku demontovaných konstrukcí</t>
  </si>
  <si>
    <t xml:space="preserve">979087011R00</t>
  </si>
  <si>
    <t xml:space="preserve">...Odvoz konstrukcí z AZC na skládku do 1 km</t>
  </si>
  <si>
    <t xml:space="preserve">801-5</t>
  </si>
  <si>
    <t xml:space="preserve">Součet: : 13.39035</t>
  </si>
  <si>
    <t xml:space="preserve">979087018R00</t>
  </si>
  <si>
    <t xml:space="preserve">...Odvoz na skládku  AZC, příplatek za dalších 5 km</t>
  </si>
  <si>
    <t xml:space="preserve">Součet: : 40.17104</t>
  </si>
  <si>
    <t xml:space="preserve">979 08-4 Poplatek za skládku</t>
  </si>
  <si>
    <t xml:space="preserve">979990201R00</t>
  </si>
  <si>
    <t xml:space="preserve">...Poplatek za skládku suti -azbestocementové výrobky</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Součet: : 187.46485</t>
  </si>
  <si>
    <t xml:space="preserve">979990001R00</t>
  </si>
  <si>
    <t xml:space="preserve">...stavební suti</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16"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7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75" xfId="0" applyFont="true" applyBorder="true" applyAlignment="true" applyProtection="false">
      <alignment horizontal="left" vertical="top" textRotation="0" wrapText="true" indent="0" shrinkToFit="false"/>
      <protection locked="true" hidden="false"/>
    </xf>
    <xf numFmtId="168" fontId="14" fillId="0" borderId="49" xfId="0" applyFont="true" applyBorder="true" applyAlignment="true" applyProtection="false">
      <alignment horizontal="general" vertical="top" textRotation="0" wrapText="false" indent="0" shrinkToFit="true"/>
      <protection locked="true" hidden="false"/>
    </xf>
    <xf numFmtId="168" fontId="14"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left"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8" fontId="9"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1" fontId="20" fillId="0" borderId="12" xfId="0" applyFont="true" applyBorder="true" applyAlignment="true" applyProtection="false">
      <alignment horizontal="general" vertical="top" textRotation="0" wrapText="true" indent="0" shrinkToFit="true"/>
      <protection locked="true" hidden="false"/>
    </xf>
    <xf numFmtId="164" fontId="20" fillId="0" borderId="75" xfId="0" applyFont="true" applyBorder="true" applyAlignment="true" applyProtection="false">
      <alignment horizontal="left" vertical="top" textRotation="0" wrapText="true" indent="0" shrinkToFit="false"/>
      <protection locked="true" hidden="false"/>
    </xf>
    <xf numFmtId="164" fontId="20" fillId="0" borderId="75" xfId="0" applyFont="true" applyBorder="true" applyAlignment="true" applyProtection="false">
      <alignment horizontal="general" vertical="top" textRotation="0" wrapText="true" indent="0" shrinkToFit="true"/>
      <protection locked="true" hidden="false"/>
    </xf>
    <xf numFmtId="171" fontId="20" fillId="0" borderId="75" xfId="0" applyFont="true" applyBorder="true" applyAlignment="true" applyProtection="false">
      <alignment horizontal="general" vertical="top" textRotation="0" wrapText="true" indent="0" shrinkToFit="true"/>
      <protection locked="true" hidden="false"/>
    </xf>
    <xf numFmtId="168" fontId="14" fillId="0" borderId="75" xfId="0" applyFont="true" applyBorder="true" applyAlignment="true" applyProtection="false">
      <alignment horizontal="general" vertical="top" textRotation="0" wrapText="fals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true" applyProtection="false">
      <alignment horizontal="left"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8" fontId="9"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1"/>
      <c r="B1" s="1"/>
      <c r="C1" s="1"/>
      <c r="D1" s="1"/>
      <c r="E1" s="1"/>
      <c r="F1" s="1"/>
      <c r="G1" s="1"/>
      <c r="H1" s="1"/>
    </row>
    <row r="2" customFormat="false" ht="15" hidden="false" customHeight="false" outlineLevel="0" collapsed="false">
      <c r="A2" s="2" t="s">
        <v>0</v>
      </c>
      <c r="B2" s="3"/>
      <c r="C2" s="1"/>
      <c r="D2" s="1"/>
      <c r="E2" s="1"/>
      <c r="F2" s="1"/>
      <c r="G2" s="1"/>
      <c r="H2" s="1"/>
    </row>
    <row r="3" customFormat="false" ht="1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ThVZ6ljSR8yFILCf16DIM8JEjbAmk0nUrP5B1gVPPDy8+NvlHqx/8Zc5yIcYaFbZs9YO4HNs0a+RVZeq+W1mFw==" saltValue="xpYMpdu8BPxtB7GDEXum2w=="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AZ114"/>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6"/>
    <col collapsed="false" customWidth="true" hidden="false" outlineLevel="0" max="2" min="2" style="0" width="9.11"/>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14" width="12.44"/>
    <col collapsed="false" customWidth="true" hidden="false" outlineLevel="0" max="8" min="8" style="0" width="13.56"/>
    <col collapsed="false" customWidth="true" hidden="false" outlineLevel="0" max="9" min="9" style="14" width="7"/>
    <col collapsed="false" customWidth="true" hidden="false" outlineLevel="0" max="10" min="10" style="15" width="19.67"/>
    <col collapsed="false" customWidth="true" hidden="false" outlineLevel="0" max="14" min="11" style="0" width="10.66"/>
    <col collapsed="false" customWidth="true" hidden="true" outlineLevel="0" max="15" min="15" style="0" width="10.66"/>
    <col collapsed="false" customWidth="true" hidden="true" outlineLevel="0" max="16" min="16" style="0" width="11.53"/>
    <col collapsed="false" customWidth="true" hidden="false" outlineLevel="0" max="52" min="52" style="0" width="102.6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1</v>
      </c>
      <c r="J24" s="63"/>
    </row>
    <row r="25" customFormat="false" ht="12.75" hidden="false" customHeight="false" outlineLevel="0" collapsed="false">
      <c r="A25" s="58"/>
      <c r="B25" s="58" t="s">
        <v>42</v>
      </c>
      <c r="C25" s="59" t="s">
        <v>43</v>
      </c>
      <c r="D25" s="59"/>
      <c r="E25" s="59"/>
      <c r="F25" s="59"/>
      <c r="G25" s="60"/>
      <c r="H25" s="61" t="s">
        <v>44</v>
      </c>
      <c r="I25" s="62" t="n">
        <v>1</v>
      </c>
      <c r="J25" s="63" t="n">
        <f aca="false">'Rekapitulace Objekt 01'!H22</f>
        <v>0</v>
      </c>
      <c r="O25" s="0" t="n">
        <f aca="false">'Rekapitulace Objekt 01'!O24</f>
        <v>0</v>
      </c>
      <c r="P25" s="0" t="n">
        <f aca="false">'Rekapitulace Objekt 01'!P24</f>
        <v>0</v>
      </c>
    </row>
    <row r="26" customFormat="false" ht="25.5" hidden="false" customHeight="true" outlineLevel="0" collapsed="false">
      <c r="A26" s="64"/>
      <c r="B26" s="65" t="s">
        <v>45</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6</v>
      </c>
      <c r="C28" s="74"/>
      <c r="D28" s="74"/>
      <c r="E28" s="74"/>
      <c r="F28" s="74"/>
      <c r="G28" s="75"/>
      <c r="H28" s="74"/>
      <c r="I28" s="76"/>
      <c r="J28" s="77" t="s">
        <v>37</v>
      </c>
    </row>
    <row r="29" customFormat="false" ht="12.75" hidden="false" customHeight="false" outlineLevel="0" collapsed="false">
      <c r="A29" s="78"/>
      <c r="B29" s="79" t="s">
        <v>47</v>
      </c>
      <c r="C29" s="79"/>
      <c r="D29" s="79"/>
      <c r="E29" s="79" t="n">
        <v>15</v>
      </c>
      <c r="F29" s="79" t="s">
        <v>48</v>
      </c>
      <c r="G29" s="80"/>
      <c r="H29" s="79"/>
      <c r="I29" s="81"/>
      <c r="J29" s="82" t="n">
        <f aca="false">SUM(O23:O25)</f>
        <v>0</v>
      </c>
    </row>
    <row r="30" customFormat="false" ht="12.75" hidden="false" customHeight="false" outlineLevel="0" collapsed="false">
      <c r="A30" s="83"/>
      <c r="B30" s="33" t="s">
        <v>49</v>
      </c>
      <c r="C30" s="33"/>
      <c r="D30" s="33"/>
      <c r="E30" s="33" t="n">
        <v>15</v>
      </c>
      <c r="F30" s="33" t="s">
        <v>48</v>
      </c>
      <c r="G30" s="84"/>
      <c r="H30" s="33"/>
      <c r="I30" s="85"/>
      <c r="J30" s="86" t="n">
        <f aca="false">J29*(E30/100)</f>
        <v>0</v>
      </c>
    </row>
    <row r="31" customFormat="false" ht="12.75" hidden="false" customHeight="false" outlineLevel="0" collapsed="false">
      <c r="A31" s="83"/>
      <c r="B31" s="33" t="s">
        <v>47</v>
      </c>
      <c r="C31" s="33"/>
      <c r="D31" s="33"/>
      <c r="E31" s="33" t="n">
        <v>21</v>
      </c>
      <c r="F31" s="33" t="s">
        <v>48</v>
      </c>
      <c r="G31" s="84"/>
      <c r="H31" s="33"/>
      <c r="I31" s="85"/>
      <c r="J31" s="86" t="n">
        <f aca="false">SUM(P23:P25)</f>
        <v>0</v>
      </c>
    </row>
    <row r="32" customFormat="false" ht="13.5" hidden="false" customHeight="false" outlineLevel="0" collapsed="false">
      <c r="A32" s="87"/>
      <c r="B32" s="36" t="s">
        <v>49</v>
      </c>
      <c r="C32" s="36"/>
      <c r="D32" s="36"/>
      <c r="E32" s="36" t="n">
        <v>21</v>
      </c>
      <c r="F32" s="36" t="s">
        <v>48</v>
      </c>
      <c r="G32" s="88"/>
      <c r="H32" s="33"/>
      <c r="I32" s="85"/>
      <c r="J32" s="86" t="n">
        <f aca="false">J31*(E32/100)</f>
        <v>0</v>
      </c>
    </row>
    <row r="33" customFormat="false" ht="15.75" hidden="false" customHeight="false" outlineLevel="0" collapsed="false">
      <c r="A33" s="89"/>
      <c r="B33" s="90" t="s">
        <v>50</v>
      </c>
      <c r="C33" s="91"/>
      <c r="D33" s="91"/>
      <c r="E33" s="91"/>
      <c r="F33" s="91"/>
      <c r="G33" s="91"/>
      <c r="H33" s="92"/>
      <c r="I33" s="93"/>
      <c r="J33" s="94" t="n">
        <f aca="false">SUM(J29:J32)</f>
        <v>0</v>
      </c>
    </row>
    <row r="35" customFormat="false" ht="78.75" hidden="false" customHeight="true" outlineLevel="0" collapsed="false">
      <c r="B35" s="95" t="s">
        <v>51</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8.75" hidden="false" customHeight="true" outlineLevel="0" collapsed="false">
      <c r="B37" s="95" t="s">
        <v>52</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6.25" hidden="false" customHeight="true" outlineLevel="0" collapsed="false">
      <c r="B39" s="95" t="s">
        <v>53</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6.25" hidden="false" customHeight="true" outlineLevel="0" collapsed="false">
      <c r="B41" s="95" t="s">
        <v>54</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55</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56</v>
      </c>
      <c r="C46" s="95"/>
      <c r="D46" s="95"/>
      <c r="E46" s="95"/>
      <c r="F46" s="95"/>
      <c r="G46" s="95"/>
      <c r="H46" s="95"/>
      <c r="I46" s="95"/>
      <c r="J46" s="95"/>
      <c r="AZ46" s="96" t="str">
        <f aca="false">B46</f>
        <v>        Preambule</v>
      </c>
    </row>
    <row r="48" customFormat="false" ht="52.5" hidden="false" customHeight="true" outlineLevel="0" collapsed="false">
      <c r="B48" s="95" t="s">
        <v>57</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2.5" hidden="false" customHeight="true" outlineLevel="0" collapsed="false">
      <c r="B49" s="95" t="s">
        <v>58</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59</v>
      </c>
      <c r="C51" s="95"/>
      <c r="D51" s="95"/>
      <c r="E51" s="95"/>
      <c r="F51" s="95"/>
      <c r="G51" s="95"/>
      <c r="H51" s="95"/>
      <c r="I51" s="95"/>
      <c r="J51" s="95"/>
      <c r="AZ51" s="96" t="str">
        <f aca="false">B51</f>
        <v>        Vymezení některých pojmů</v>
      </c>
    </row>
    <row r="54" customFormat="false" ht="12.75" hidden="false" customHeight="true" outlineLevel="0" collapsed="false">
      <c r="B54" s="95" t="s">
        <v>60</v>
      </c>
      <c r="C54" s="95"/>
      <c r="D54" s="95"/>
      <c r="E54" s="95"/>
      <c r="F54" s="95"/>
      <c r="G54" s="95"/>
      <c r="H54" s="95"/>
      <c r="I54" s="95"/>
      <c r="J54" s="95"/>
      <c r="AZ54" s="96" t="str">
        <f aca="false">B54</f>
        <v>Pro účely zpracování nabídkové ceny se jsou použity některé pojmy, pod kterými se rozumí:</v>
      </c>
    </row>
    <row r="55" customFormat="false" ht="39" hidden="false" customHeight="true" outlineLevel="0" collapsed="false">
      <c r="B55" s="95" t="s">
        <v>61</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9" hidden="false" customHeight="true" outlineLevel="0" collapsed="false">
      <c r="B56" s="95" t="s">
        <v>62</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2.5" hidden="false" customHeight="true" outlineLevel="0" collapsed="false">
      <c r="B57" s="95" t="s">
        <v>63</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6" hidden="false" customHeight="true" outlineLevel="0" collapsed="false">
      <c r="B58" s="95" t="s">
        <v>64</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9" hidden="false" customHeight="true" outlineLevel="0" collapsed="false">
      <c r="B59" s="95" t="s">
        <v>65</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66</v>
      </c>
      <c r="C61" s="95"/>
      <c r="D61" s="95"/>
      <c r="E61" s="95"/>
      <c r="F61" s="95"/>
      <c r="G61" s="95"/>
      <c r="H61" s="95"/>
      <c r="I61" s="95"/>
      <c r="J61" s="95"/>
      <c r="AZ61" s="96" t="str">
        <f aca="false">B61</f>
        <v>        Cenová soustava</v>
      </c>
    </row>
    <row r="63" customFormat="false" ht="12.75" hidden="false" customHeight="true" outlineLevel="0" collapsed="false">
      <c r="B63" s="95" t="s">
        <v>67</v>
      </c>
      <c r="C63" s="95"/>
      <c r="D63" s="95"/>
      <c r="E63" s="95"/>
      <c r="F63" s="95"/>
      <c r="G63" s="95"/>
      <c r="H63" s="95"/>
      <c r="I63" s="95"/>
      <c r="J63" s="95"/>
      <c r="AZ63" s="96" t="str">
        <f aca="false">B63</f>
        <v>        Použitá cenová soustava</v>
      </c>
    </row>
    <row r="64" customFormat="false" ht="26.25" hidden="false" customHeight="true" outlineLevel="0" collapsed="false">
      <c r="B64" s="95" t="s">
        <v>68</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69</v>
      </c>
      <c r="C66" s="95"/>
      <c r="D66" s="95"/>
      <c r="E66" s="95"/>
      <c r="F66" s="95"/>
      <c r="G66" s="95"/>
      <c r="H66" s="95"/>
      <c r="I66" s="95"/>
      <c r="J66" s="95"/>
      <c r="AZ66" s="96" t="str">
        <f aca="false">B66</f>
        <v>        Technické podmínky</v>
      </c>
    </row>
    <row r="67" customFormat="false" ht="39" hidden="false" customHeight="true" outlineLevel="0" collapsed="false">
      <c r="B67" s="95" t="s">
        <v>70</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1</v>
      </c>
      <c r="C69" s="95"/>
      <c r="D69" s="95"/>
      <c r="E69" s="95"/>
      <c r="F69" s="95"/>
      <c r="G69" s="95"/>
      <c r="H69" s="95"/>
      <c r="I69" s="95"/>
      <c r="J69" s="95"/>
      <c r="AZ69" s="96" t="str">
        <f aca="false">B69</f>
        <v>Individuální položky</v>
      </c>
    </row>
    <row r="70" customFormat="false" ht="26.25" hidden="false" customHeight="true" outlineLevel="0" collapsed="false">
      <c r="B70" s="95" t="s">
        <v>72</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73</v>
      </c>
      <c r="C72" s="95"/>
      <c r="D72" s="95"/>
      <c r="E72" s="95"/>
      <c r="F72" s="95"/>
      <c r="G72" s="95"/>
      <c r="H72" s="95"/>
      <c r="I72" s="95"/>
      <c r="J72" s="95"/>
      <c r="AZ72" s="96" t="str">
        <f aca="false">B72</f>
        <v>        Závaznost a změna soupisu</v>
      </c>
    </row>
    <row r="74" customFormat="false" ht="12.75" hidden="false" customHeight="true" outlineLevel="0" collapsed="false">
      <c r="B74" s="95" t="s">
        <v>74</v>
      </c>
      <c r="C74" s="95"/>
      <c r="D74" s="95"/>
      <c r="E74" s="95"/>
      <c r="F74" s="95"/>
      <c r="G74" s="95"/>
      <c r="H74" s="95"/>
      <c r="I74" s="95"/>
      <c r="J74" s="95"/>
      <c r="AZ74" s="96" t="str">
        <f aca="false">B74</f>
        <v>        Závaznost soupisu</v>
      </c>
    </row>
    <row r="75" customFormat="false" ht="39" hidden="false" customHeight="true" outlineLevel="0" collapsed="false">
      <c r="B75" s="95" t="s">
        <v>75</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76</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77</v>
      </c>
      <c r="C79" s="95"/>
      <c r="D79" s="95"/>
      <c r="E79" s="95"/>
      <c r="F79" s="95"/>
      <c r="G79" s="95"/>
      <c r="H79" s="95"/>
      <c r="I79" s="95"/>
      <c r="J79" s="95"/>
      <c r="AZ79" s="96" t="str">
        <f aca="false">B79</f>
        <v>        Přeprava vybouraných hmot, suti a vytěžené zeminy</v>
      </c>
    </row>
    <row r="80" customFormat="false" ht="66" hidden="false" customHeight="true" outlineLevel="0" collapsed="false">
      <c r="B80" s="95" t="s">
        <v>78</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79</v>
      </c>
      <c r="C82" s="95"/>
      <c r="D82" s="95"/>
      <c r="E82" s="95"/>
      <c r="F82" s="95"/>
      <c r="G82" s="95"/>
      <c r="H82" s="95"/>
      <c r="I82" s="95"/>
      <c r="J82" s="95"/>
      <c r="AZ82" s="96" t="str">
        <f aca="false">B82</f>
        <v>        Vnitrostaveništní přesun stavebního materiálu</v>
      </c>
    </row>
    <row r="83" customFormat="false" ht="52.5" hidden="false" customHeight="true" outlineLevel="0" collapsed="false">
      <c r="B83" s="95" t="s">
        <v>80</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2.5" hidden="false" customHeight="true" outlineLevel="0" collapsed="false">
      <c r="B84" s="95" t="s">
        <v>81</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82</v>
      </c>
      <c r="C86" s="95"/>
      <c r="D86" s="95"/>
      <c r="E86" s="95"/>
      <c r="F86" s="95"/>
      <c r="G86" s="95"/>
      <c r="H86" s="95"/>
      <c r="I86" s="95"/>
      <c r="J86" s="95"/>
      <c r="AZ86" s="96" t="str">
        <f aca="false">B86</f>
        <v>        Příplatky za ztížené podmínky prací</v>
      </c>
    </row>
    <row r="87" customFormat="false" ht="26.25" hidden="false" customHeight="true" outlineLevel="0" collapsed="false">
      <c r="B87" s="95" t="s">
        <v>83</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84</v>
      </c>
      <c r="C89" s="95"/>
      <c r="D89" s="95"/>
      <c r="E89" s="95"/>
      <c r="F89" s="95"/>
      <c r="G89" s="95"/>
      <c r="H89" s="95"/>
      <c r="I89" s="95"/>
      <c r="J89" s="95"/>
      <c r="AZ89" s="96" t="str">
        <f aca="false">B89</f>
        <v>        Vedlejší a ostatní náklady</v>
      </c>
    </row>
    <row r="90" customFormat="false" ht="26.25" hidden="false" customHeight="true" outlineLevel="0" collapsed="false">
      <c r="B90" s="95" t="s">
        <v>85</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86</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87</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88</v>
      </c>
      <c r="C99" s="95"/>
      <c r="D99" s="95"/>
      <c r="E99" s="95"/>
      <c r="F99" s="95"/>
      <c r="G99" s="95"/>
      <c r="H99" s="95"/>
      <c r="I99" s="95"/>
      <c r="J99" s="95"/>
      <c r="AZ99" s="96" t="str">
        <f aca="false">B99</f>
        <v>3. ELEKTRONICKÁ PODOBA SOUPISU</v>
      </c>
    </row>
    <row r="101" customFormat="false" ht="12.75" hidden="false" customHeight="true" outlineLevel="0" collapsed="false">
      <c r="B101" s="95" t="s">
        <v>89</v>
      </c>
      <c r="C101" s="95"/>
      <c r="D101" s="95"/>
      <c r="E101" s="95"/>
      <c r="F101" s="95"/>
      <c r="G101" s="95"/>
      <c r="H101" s="95"/>
      <c r="I101" s="95"/>
      <c r="J101" s="95"/>
      <c r="AZ101" s="96" t="str">
        <f aca="false">B101</f>
        <v>        Elektronická podoba soupisu</v>
      </c>
    </row>
    <row r="102" customFormat="false" ht="26.25" hidden="false" customHeight="true" outlineLevel="0" collapsed="false">
      <c r="B102" s="95" t="s">
        <v>90</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1</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92</v>
      </c>
      <c r="C105" s="95"/>
      <c r="D105" s="95"/>
      <c r="E105" s="95"/>
      <c r="F105" s="95"/>
      <c r="G105" s="95"/>
      <c r="H105" s="95"/>
      <c r="I105" s="95"/>
      <c r="J105" s="95"/>
      <c r="AZ105" s="96" t="str">
        <f aca="false">B105</f>
        <v>www.stavebnionline.cz/soupis</v>
      </c>
    </row>
    <row r="107" customFormat="false" ht="12.75" hidden="false" customHeight="true" outlineLevel="0" collapsed="false">
      <c r="B107" s="95" t="s">
        <v>93</v>
      </c>
      <c r="C107" s="95"/>
      <c r="D107" s="95"/>
      <c r="E107" s="95"/>
      <c r="F107" s="95"/>
      <c r="G107" s="95"/>
      <c r="H107" s="95"/>
      <c r="I107" s="95"/>
      <c r="J107" s="95"/>
      <c r="AZ107" s="96" t="str">
        <f aca="false">B107</f>
        <v>        Zpracování elektronické podoby soupisu</v>
      </c>
    </row>
    <row r="108" customFormat="false" ht="52.5" hidden="false" customHeight="true" outlineLevel="0" collapsed="false">
      <c r="B108" s="95" t="s">
        <v>94</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95</v>
      </c>
      <c r="C110" s="95"/>
      <c r="D110" s="95"/>
      <c r="E110" s="95"/>
      <c r="F110" s="95"/>
      <c r="G110" s="95"/>
      <c r="H110" s="95"/>
      <c r="I110" s="95"/>
      <c r="J110" s="95"/>
      <c r="AZ110" s="96" t="str">
        <f aca="false">B110</f>
        <v>        Jiný formát soupisu</v>
      </c>
    </row>
    <row r="111" customFormat="false" ht="39" hidden="false" customHeight="true" outlineLevel="0" collapsed="false">
      <c r="B111" s="95" t="s">
        <v>96</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97</v>
      </c>
      <c r="C113" s="95"/>
      <c r="D113" s="95"/>
      <c r="E113" s="95"/>
      <c r="F113" s="95"/>
      <c r="G113" s="95"/>
      <c r="H113" s="95"/>
      <c r="I113" s="95"/>
      <c r="J113" s="95"/>
      <c r="AZ113" s="96" t="str">
        <f aca="false">B113</f>
        <v>        Závěrečné ustanovení</v>
      </c>
    </row>
    <row r="114" customFormat="false" ht="12.75" hidden="false" customHeight="true" outlineLevel="0" collapsed="false">
      <c r="B114" s="95" t="s">
        <v>98</v>
      </c>
      <c r="C114" s="95"/>
      <c r="D114" s="95"/>
      <c r="E114" s="95"/>
      <c r="F114" s="95"/>
      <c r="G114" s="95"/>
      <c r="H114" s="95"/>
      <c r="I114" s="95"/>
      <c r="J114" s="95"/>
      <c r="AZ114" s="96" t="str">
        <f aca="false">B114</f>
        <v>Ostatní podmínky vztahující se ke zpracování nabídkové ceny jsou uvedeny v zadávací dokumentaci.</v>
      </c>
    </row>
  </sheetData>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97" width="15"/>
  </cols>
  <sheetData>
    <row r="1" customFormat="false" ht="13.5" hidden="false" customHeight="false" outlineLevel="0" collapsed="false">
      <c r="A1" s="98" t="s">
        <v>14</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false" outlineLevel="0" collapsed="false">
      <c r="A2" s="103" t="s">
        <v>99</v>
      </c>
      <c r="B2" s="104"/>
      <c r="C2" s="104"/>
      <c r="D2" s="104"/>
      <c r="E2" s="104"/>
      <c r="F2" s="104"/>
      <c r="G2" s="105" t="s">
        <v>100</v>
      </c>
      <c r="H2" s="106" t="s">
        <v>101</v>
      </c>
    </row>
    <row r="3" customFormat="false" ht="13.5" hidden="false" customHeight="false" outlineLevel="0" collapsed="false"/>
    <row r="4" customFormat="false" ht="17.25" hidden="false" customHeight="false" outlineLevel="0" collapsed="false">
      <c r="A4" s="107" t="s">
        <v>102</v>
      </c>
      <c r="B4" s="107"/>
      <c r="C4" s="107"/>
      <c r="D4" s="107"/>
      <c r="E4" s="107"/>
      <c r="F4" s="107"/>
      <c r="G4" s="107"/>
      <c r="H4" s="107"/>
    </row>
    <row r="5" customFormat="false" ht="12.75" hidden="false" customHeight="false" outlineLevel="0" collapsed="false"/>
    <row r="6" customFormat="false" ht="15" hidden="false" customHeight="false" outlineLevel="0" collapsed="false">
      <c r="A6" s="108" t="s">
        <v>103</v>
      </c>
      <c r="B6" s="109" t="n">
        <f aca="false">B2</f>
        <v>0</v>
      </c>
    </row>
    <row r="7" customFormat="false" ht="1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FJYMnoOzbjhpPGMIo7xMr8onT6irw+qkdxbCy1B7rupHoPipGcvlPHKMFxbw9UcqTQ9buXmRnT32krESqF6Pfw==" saltValue="IeJZfcO69NDOHt76VzFUQ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2" width="4.33"/>
    <col collapsed="false" customWidth="true" hidden="false" outlineLevel="0" max="2" min="2" style="112" width="14.44"/>
    <col collapsed="false" customWidth="true" hidden="false" outlineLevel="0" max="3" min="3" style="113" width="38.33"/>
    <col collapsed="false" customWidth="true" hidden="false" outlineLevel="0" max="4" min="4" style="112" width="4.56"/>
    <col collapsed="false" customWidth="true" hidden="false" outlineLevel="0" max="5" min="5" style="112" width="10.56"/>
    <col collapsed="false" customWidth="true" hidden="false" outlineLevel="0" max="6" min="6" style="112" width="9.88"/>
    <col collapsed="false" customWidth="true" hidden="false" outlineLevel="0" max="7" min="7" style="112" width="12.67"/>
    <col collapsed="false" customWidth="false" hidden="false" outlineLevel="0" max="16384" min="8" style="112" width="9.11"/>
  </cols>
  <sheetData>
    <row r="1" customFormat="false" ht="15.75" hidden="false" customHeight="false" outlineLevel="0" collapsed="false">
      <c r="A1" s="114" t="s">
        <v>105</v>
      </c>
      <c r="B1" s="114"/>
      <c r="C1" s="114"/>
      <c r="D1" s="114"/>
      <c r="E1" s="114"/>
      <c r="F1" s="114"/>
      <c r="G1" s="114"/>
    </row>
    <row r="2" customFormat="false" ht="13.5" hidden="false" customHeight="false" outlineLevel="0" collapsed="false">
      <c r="A2" s="115" t="s">
        <v>106</v>
      </c>
      <c r="B2" s="116"/>
      <c r="C2" s="117"/>
      <c r="D2" s="117"/>
      <c r="E2" s="117"/>
      <c r="F2" s="117"/>
      <c r="G2" s="117"/>
    </row>
    <row r="3" customFormat="false" ht="12.75" hidden="false" customHeight="false" outlineLevel="0" collapsed="false">
      <c r="A3" s="118" t="s">
        <v>107</v>
      </c>
      <c r="B3" s="119"/>
      <c r="C3" s="120"/>
      <c r="D3" s="120"/>
      <c r="E3" s="120"/>
      <c r="F3" s="120"/>
      <c r="G3" s="120"/>
    </row>
    <row r="4" customFormat="false" ht="13.5" hidden="false" customHeight="false" outlineLevel="0" collapsed="false">
      <c r="A4" s="121" t="s">
        <v>10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09</v>
      </c>
      <c r="B6" s="128" t="s">
        <v>110</v>
      </c>
      <c r="C6" s="129" t="s">
        <v>111</v>
      </c>
      <c r="D6" s="130" t="s">
        <v>112</v>
      </c>
      <c r="E6" s="131" t="s">
        <v>113</v>
      </c>
      <c r="F6" s="132" t="s">
        <v>114</v>
      </c>
      <c r="G6" s="133" t="s">
        <v>115</v>
      </c>
    </row>
    <row r="7" customFormat="false" ht="14.25" hidden="false" customHeight="false" outlineLevel="0" collapsed="false">
      <c r="A7" s="134"/>
      <c r="B7" s="135"/>
      <c r="C7" s="136"/>
      <c r="D7" s="137"/>
      <c r="E7" s="138"/>
      <c r="F7" s="139"/>
      <c r="G7" s="140"/>
    </row>
  </sheetData>
  <sheetProtection algorithmName="SHA-512" hashValue="5Ygh5VdA7p+BEN5G2uuhrUHl4QAA/q03cEirvpBQnNluLp5Do2qq+8ZJMoh87Z9Yhb+2wGvzkUp3HnZfVYS2XQ==" saltValue="nX2Nzn4uavO2MZmt0z8H0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0" width="19.67"/>
    <col collapsed="false" customWidth="true" hidden="true" outlineLevel="0" max="16" min="15" style="0" width="11.53"/>
  </cols>
  <sheetData>
    <row r="1" customFormat="false" ht="13.5" hidden="false" customHeight="true" outlineLevel="0" collapsed="false">
      <c r="A1" s="98" t="s">
        <v>14</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true" outlineLevel="0" collapsed="false">
      <c r="A2" s="103" t="s">
        <v>99</v>
      </c>
      <c r="B2" s="141" t="s">
        <v>39</v>
      </c>
      <c r="C2" s="141" t="s">
        <v>40</v>
      </c>
      <c r="D2" s="141"/>
      <c r="E2" s="141"/>
      <c r="F2" s="141"/>
      <c r="G2" s="105" t="s">
        <v>100</v>
      </c>
      <c r="H2" s="106" t="s">
        <v>101</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6</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7</v>
      </c>
      <c r="B16" s="143"/>
      <c r="C16" s="143"/>
      <c r="D16" s="143"/>
      <c r="E16" s="143"/>
      <c r="F16" s="143"/>
      <c r="G16" s="143"/>
      <c r="H16" s="144"/>
      <c r="I16" s="108"/>
      <c r="J16" s="108"/>
    </row>
    <row r="17" customFormat="false" ht="12.75" hidden="false" customHeight="true" outlineLevel="0" collapsed="false">
      <c r="A17" s="145" t="s">
        <v>118</v>
      </c>
      <c r="B17" s="146"/>
      <c r="C17" s="147"/>
      <c r="D17" s="147"/>
      <c r="E17" s="147"/>
      <c r="F17" s="147"/>
      <c r="G17" s="148"/>
      <c r="H17" s="149" t="s">
        <v>119</v>
      </c>
      <c r="I17" s="108"/>
      <c r="J17" s="108"/>
    </row>
    <row r="18" customFormat="false" ht="12.75" hidden="false" customHeight="true" outlineLevel="0" collapsed="false">
      <c r="A18" s="150" t="s">
        <v>120</v>
      </c>
      <c r="B18" s="151" t="s">
        <v>40</v>
      </c>
      <c r="C18" s="152"/>
      <c r="D18" s="152"/>
      <c r="E18" s="152"/>
      <c r="F18" s="152"/>
      <c r="G18" s="153"/>
      <c r="H18" s="154" t="n">
        <f aca="false">'00 0008 Naklady'!G44</f>
        <v>0</v>
      </c>
      <c r="I18" s="108"/>
      <c r="J18" s="108"/>
      <c r="O18" s="0" t="n">
        <f aca="false">'00 0008 Naklady'!AN44</f>
        <v>0</v>
      </c>
      <c r="P18" s="0" t="n">
        <f aca="false">'00 0008 Naklady'!AO44</f>
        <v>0</v>
      </c>
    </row>
    <row r="19" customFormat="false" ht="12.75" hidden="false" customHeight="true" outlineLevel="0" collapsed="false">
      <c r="A19" s="155"/>
      <c r="B19" s="156" t="s">
        <v>121</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6</v>
      </c>
      <c r="I21" s="108"/>
      <c r="J21" s="108"/>
      <c r="O21" s="97" t="n">
        <f aca="false">H22</f>
        <v>0</v>
      </c>
      <c r="P21" s="97" t="n">
        <f aca="false">H24</f>
        <v>0</v>
      </c>
    </row>
    <row r="22" customFormat="false" ht="12.75" hidden="false" customHeight="true" outlineLevel="0" collapsed="false">
      <c r="A22" s="166" t="s">
        <v>47</v>
      </c>
      <c r="B22" s="167"/>
      <c r="C22" s="167"/>
      <c r="D22" s="167" t="n">
        <v>15</v>
      </c>
      <c r="E22" s="168" t="s">
        <v>48</v>
      </c>
      <c r="F22" s="167"/>
      <c r="G22" s="167"/>
      <c r="H22" s="169" t="n">
        <f aca="false">SUM(O17:O18)</f>
        <v>0</v>
      </c>
      <c r="I22" s="108"/>
      <c r="J22" s="108"/>
    </row>
    <row r="23" customFormat="false" ht="12.75" hidden="false" customHeight="true" outlineLevel="0" collapsed="false">
      <c r="A23" s="170" t="s">
        <v>49</v>
      </c>
      <c r="B23" s="171"/>
      <c r="C23" s="171"/>
      <c r="D23" s="171" t="n">
        <v>15</v>
      </c>
      <c r="E23" s="172" t="s">
        <v>48</v>
      </c>
      <c r="F23" s="171"/>
      <c r="G23" s="171"/>
      <c r="H23" s="173" t="n">
        <f aca="false">H22*(D23/100)</f>
        <v>0</v>
      </c>
      <c r="I23" s="108"/>
      <c r="J23" s="108"/>
    </row>
    <row r="24" customFormat="false" ht="12.75" hidden="false" customHeight="true" outlineLevel="0" collapsed="false">
      <c r="A24" s="170" t="s">
        <v>47</v>
      </c>
      <c r="B24" s="171"/>
      <c r="C24" s="171"/>
      <c r="D24" s="171" t="n">
        <v>21</v>
      </c>
      <c r="E24" s="172" t="s">
        <v>48</v>
      </c>
      <c r="F24" s="171"/>
      <c r="G24" s="171"/>
      <c r="H24" s="173" t="n">
        <f aca="false">SUM(P17:P18)</f>
        <v>0</v>
      </c>
      <c r="I24" s="108"/>
      <c r="J24" s="108"/>
    </row>
    <row r="25" customFormat="false" ht="12.75" hidden="false" customHeight="true" outlineLevel="0" collapsed="false">
      <c r="A25" s="174" t="s">
        <v>49</v>
      </c>
      <c r="B25" s="175"/>
      <c r="C25" s="175"/>
      <c r="D25" s="175" t="n">
        <v>21</v>
      </c>
      <c r="E25" s="176" t="s">
        <v>48</v>
      </c>
      <c r="F25" s="171"/>
      <c r="G25" s="171"/>
      <c r="H25" s="173" t="n">
        <f aca="false">H24*(D25/100)</f>
        <v>0</v>
      </c>
      <c r="I25" s="108"/>
      <c r="J25" s="108"/>
    </row>
    <row r="26" customFormat="false" ht="12.75" hidden="false" customHeight="true" outlineLevel="0" collapsed="false">
      <c r="A26" s="177" t="s">
        <v>122</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EKpTExmu8OcMuXbnmGdplBMo3Lt6vTaTI7uTTmdr+S40DBePgQRDG9gw/7f/D6R9NbU6tjW/tT0CyXEUWGx5VQ==" saltValue="lHAc8BZ/G6j9TtvByfErH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3" min="53" style="0" width="98.88"/>
  </cols>
  <sheetData>
    <row r="1" customFormat="false" ht="15.75" hidden="false" customHeight="false" outlineLevel="0" collapsed="false">
      <c r="A1" s="182" t="s">
        <v>123</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39</v>
      </c>
      <c r="C3" s="184" t="s">
        <v>40</v>
      </c>
      <c r="D3" s="184"/>
      <c r="E3" s="184"/>
      <c r="F3" s="184"/>
      <c r="G3" s="184"/>
      <c r="H3" s="112"/>
      <c r="I3" s="112"/>
      <c r="J3" s="112"/>
    </row>
    <row r="4" customFormat="false" ht="13.5" hidden="false" customHeight="true" outlineLevel="0" collapsed="false">
      <c r="A4" s="185" t="s">
        <v>108</v>
      </c>
      <c r="B4" s="186" t="s">
        <v>120</v>
      </c>
      <c r="C4" s="187" t="s">
        <v>40</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129</v>
      </c>
      <c r="C8" s="204" t="s">
        <v>130</v>
      </c>
      <c r="D8" s="205"/>
      <c r="E8" s="206"/>
      <c r="F8" s="207" t="n">
        <f aca="false">SUM(G9:G14)</f>
        <v>0</v>
      </c>
      <c r="G8" s="207"/>
      <c r="H8" s="208"/>
      <c r="I8" s="209"/>
      <c r="J8" s="112"/>
    </row>
    <row r="9" customFormat="false" ht="12.75" hidden="false" customHeight="false" outlineLevel="1" collapsed="false">
      <c r="A9" s="210" t="n">
        <v>1</v>
      </c>
      <c r="B9" s="211" t="s">
        <v>131</v>
      </c>
      <c r="C9" s="212" t="s">
        <v>132</v>
      </c>
      <c r="D9" s="213" t="s">
        <v>133</v>
      </c>
      <c r="E9" s="214" t="n">
        <v>1</v>
      </c>
      <c r="F9" s="215"/>
      <c r="G9" s="216" t="n">
        <f aca="false">E9*F9</f>
        <v>0</v>
      </c>
      <c r="H9" s="217"/>
      <c r="I9" s="218" t="s">
        <v>134</v>
      </c>
      <c r="J9" s="219"/>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t="n">
        <v>21</v>
      </c>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11"/>
      <c r="C10" s="220" t="s">
        <v>135</v>
      </c>
      <c r="D10" s="220"/>
      <c r="E10" s="220"/>
      <c r="F10" s="220"/>
      <c r="G10" s="220"/>
      <c r="H10" s="217"/>
      <c r="I10" s="218"/>
      <c r="J10" s="219"/>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221" t="str">
        <f aca="false">C10</f>
        <v>Veškeré náklady spojené s vybudováním, provozem a odstraněním zařízení staveniště.</v>
      </c>
      <c r="BB10" s="108"/>
      <c r="BC10" s="108"/>
      <c r="BD10" s="108"/>
      <c r="BE10" s="108"/>
      <c r="BF10" s="108"/>
      <c r="BG10" s="108"/>
      <c r="BH10" s="108"/>
    </row>
    <row r="11" customFormat="false" ht="12.75" hidden="false" customHeight="false" outlineLevel="1" collapsed="false">
      <c r="A11" s="210" t="n">
        <v>2</v>
      </c>
      <c r="B11" s="211" t="s">
        <v>136</v>
      </c>
      <c r="C11" s="212" t="s">
        <v>137</v>
      </c>
      <c r="D11" s="213" t="s">
        <v>133</v>
      </c>
      <c r="E11" s="214" t="n">
        <v>1</v>
      </c>
      <c r="F11" s="215"/>
      <c r="G11" s="216" t="n">
        <f aca="false">E11*F11</f>
        <v>0</v>
      </c>
      <c r="H11" s="217"/>
      <c r="I11" s="218" t="s">
        <v>138</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21" hidden="false" customHeight="true" outlineLevel="1" collapsed="false">
      <c r="A12" s="210"/>
      <c r="B12" s="211"/>
      <c r="C12" s="220" t="s">
        <v>139</v>
      </c>
      <c r="D12" s="220"/>
      <c r="E12" s="220"/>
      <c r="F12" s="220"/>
      <c r="G12" s="220"/>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221" t="str">
        <f aca="false">C12</f>
        <v>Náklady na ztížené provádění stavebních prací v neobvyklém a práci ztěžujícím prostředí, jako např. ve zdraví škodlivém prostředí, práce pod vodou či v podzemí.</v>
      </c>
      <c r="BB12" s="108"/>
      <c r="BC12" s="108"/>
      <c r="BD12" s="108"/>
      <c r="BE12" s="108"/>
      <c r="BF12" s="108"/>
      <c r="BG12" s="108"/>
      <c r="BH12" s="108"/>
    </row>
    <row r="13" customFormat="false" ht="12.75" hidden="false" customHeight="false" outlineLevel="1" collapsed="false">
      <c r="A13" s="210" t="n">
        <v>3</v>
      </c>
      <c r="B13" s="211" t="s">
        <v>140</v>
      </c>
      <c r="C13" s="212" t="s">
        <v>141</v>
      </c>
      <c r="D13" s="213" t="s">
        <v>133</v>
      </c>
      <c r="E13" s="214" t="n">
        <v>1</v>
      </c>
      <c r="F13" s="215"/>
      <c r="G13" s="216" t="n">
        <f aca="false">E13*F13</f>
        <v>0</v>
      </c>
      <c r="H13" s="217"/>
      <c r="I13" s="218" t="s">
        <v>134</v>
      </c>
      <c r="J13" s="219"/>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210"/>
      <c r="B14" s="211"/>
      <c r="C14" s="220" t="s">
        <v>142</v>
      </c>
      <c r="D14" s="220"/>
      <c r="E14" s="220"/>
      <c r="F14" s="220"/>
      <c r="G14" s="220"/>
      <c r="H14" s="217"/>
      <c r="I14" s="218"/>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221" t="str">
        <f aca="false">C14</f>
        <v>Koordinace stavebních a technologických dodávek stavby.</v>
      </c>
      <c r="BB14" s="108"/>
      <c r="BC14" s="108"/>
      <c r="BD14" s="108"/>
      <c r="BE14" s="108"/>
      <c r="BF14" s="108"/>
      <c r="BG14" s="108"/>
      <c r="BH14" s="108"/>
    </row>
    <row r="15" customFormat="false" ht="12.75" hidden="false" customHeight="false" outlineLevel="0" collapsed="false">
      <c r="A15" s="202" t="s">
        <v>128</v>
      </c>
      <c r="B15" s="203" t="s">
        <v>143</v>
      </c>
      <c r="C15" s="204" t="s">
        <v>144</v>
      </c>
      <c r="D15" s="205"/>
      <c r="E15" s="206"/>
      <c r="F15" s="222" t="n">
        <f aca="false">SUM(G16:G42)</f>
        <v>0</v>
      </c>
      <c r="G15" s="222"/>
      <c r="H15" s="208"/>
      <c r="I15" s="209"/>
      <c r="J15" s="112"/>
    </row>
    <row r="16" customFormat="false" ht="12.75" hidden="false" customHeight="false" outlineLevel="1" collapsed="false">
      <c r="A16" s="210" t="n">
        <v>4</v>
      </c>
      <c r="B16" s="211" t="s">
        <v>145</v>
      </c>
      <c r="C16" s="212" t="s">
        <v>146</v>
      </c>
      <c r="D16" s="213" t="s">
        <v>133</v>
      </c>
      <c r="E16" s="214" t="n">
        <v>1</v>
      </c>
      <c r="F16" s="215"/>
      <c r="G16" s="216" t="n">
        <f aca="false">E16*F16</f>
        <v>0</v>
      </c>
      <c r="H16" s="217"/>
      <c r="I16" s="218" t="s">
        <v>138</v>
      </c>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t="n">
        <v>21</v>
      </c>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41.25" hidden="false" customHeight="true" outlineLevel="1" collapsed="false">
      <c r="A17" s="210"/>
      <c r="B17" s="211"/>
      <c r="C17" s="220" t="s">
        <v>147</v>
      </c>
      <c r="D17" s="220"/>
      <c r="E17" s="220"/>
      <c r="F17" s="220"/>
      <c r="G17" s="220"/>
      <c r="H17" s="217"/>
      <c r="I17" s="218"/>
      <c r="J17" s="219"/>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221" t="str">
        <f aca="false">C17</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17" s="108"/>
      <c r="BC17" s="108"/>
      <c r="BD17" s="108"/>
      <c r="BE17" s="108"/>
      <c r="BF17" s="108"/>
      <c r="BG17" s="108"/>
      <c r="BH17" s="108"/>
    </row>
    <row r="18" customFormat="false" ht="12.75" hidden="false" customHeight="false" outlineLevel="1" collapsed="false">
      <c r="A18" s="210" t="n">
        <v>5</v>
      </c>
      <c r="B18" s="211" t="s">
        <v>148</v>
      </c>
      <c r="C18" s="212" t="s">
        <v>149</v>
      </c>
      <c r="D18" s="213" t="s">
        <v>133</v>
      </c>
      <c r="E18" s="214" t="n">
        <v>1</v>
      </c>
      <c r="F18" s="215"/>
      <c r="G18" s="216" t="n">
        <f aca="false">E18*F18</f>
        <v>0</v>
      </c>
      <c r="H18" s="217"/>
      <c r="I18" s="218" t="s">
        <v>138</v>
      </c>
      <c r="J18" s="219"/>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t="n">
        <v>21</v>
      </c>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false" outlineLevel="1" collapsed="false">
      <c r="A19" s="210" t="n">
        <v>6</v>
      </c>
      <c r="B19" s="211" t="s">
        <v>150</v>
      </c>
      <c r="C19" s="212" t="s">
        <v>151</v>
      </c>
      <c r="D19" s="213" t="s">
        <v>133</v>
      </c>
      <c r="E19" s="214" t="n">
        <v>1</v>
      </c>
      <c r="F19" s="215"/>
      <c r="G19" s="216" t="n">
        <f aca="false">E19*F19</f>
        <v>0</v>
      </c>
      <c r="H19" s="217"/>
      <c r="I19" s="218" t="s">
        <v>138</v>
      </c>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false" outlineLevel="1" collapsed="false">
      <c r="A20" s="210" t="n">
        <v>7</v>
      </c>
      <c r="B20" s="211" t="s">
        <v>152</v>
      </c>
      <c r="C20" s="212" t="s">
        <v>153</v>
      </c>
      <c r="D20" s="213" t="s">
        <v>133</v>
      </c>
      <c r="E20" s="214" t="n">
        <v>1</v>
      </c>
      <c r="F20" s="215"/>
      <c r="G20" s="216" t="n">
        <f aca="false">E20*F20</f>
        <v>0</v>
      </c>
      <c r="H20" s="217"/>
      <c r="I20" s="218" t="s">
        <v>138</v>
      </c>
      <c r="J20" s="219"/>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t="n">
        <v>21</v>
      </c>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true" outlineLevel="1" collapsed="false">
      <c r="A21" s="210"/>
      <c r="B21" s="223" t="s">
        <v>154</v>
      </c>
      <c r="C21" s="223"/>
      <c r="D21" s="223"/>
      <c r="E21" s="223"/>
      <c r="F21" s="223"/>
      <c r="G21" s="223"/>
      <c r="H21" s="217"/>
      <c r="I21" s="218"/>
      <c r="J21" s="219"/>
      <c r="K21" s="108" t="n">
        <v>1</v>
      </c>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true" outlineLevel="1" collapsed="false">
      <c r="A22" s="210"/>
      <c r="B22" s="223" t="s">
        <v>155</v>
      </c>
      <c r="C22" s="223"/>
      <c r="D22" s="223"/>
      <c r="E22" s="223"/>
      <c r="F22" s="223"/>
      <c r="G22" s="223"/>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1" collapsed="false">
      <c r="A23" s="210" t="n">
        <v>8</v>
      </c>
      <c r="B23" s="211" t="s">
        <v>156</v>
      </c>
      <c r="C23" s="212" t="s">
        <v>157</v>
      </c>
      <c r="D23" s="213" t="s">
        <v>158</v>
      </c>
      <c r="E23" s="214" t="n">
        <v>4</v>
      </c>
      <c r="F23" s="215"/>
      <c r="G23" s="216" t="n">
        <f aca="false">E23*F23</f>
        <v>0</v>
      </c>
      <c r="H23" s="217" t="s">
        <v>159</v>
      </c>
      <c r="I23" s="218" t="s">
        <v>134</v>
      </c>
      <c r="J23" s="219"/>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t="n">
        <v>21</v>
      </c>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210"/>
      <c r="B24" s="211"/>
      <c r="C24" s="220" t="s">
        <v>160</v>
      </c>
      <c r="D24" s="220"/>
      <c r="E24" s="220"/>
      <c r="F24" s="220"/>
      <c r="G24" s="220"/>
      <c r="H24" s="217"/>
      <c r="I24" s="218"/>
      <c r="J24" s="219"/>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221" t="str">
        <f aca="false">C24</f>
        <v>Náklady spojené s účastí zhotovitele na předání a převzetí staveniště. Včetně vystavení zápisu</v>
      </c>
      <c r="BB24" s="108"/>
      <c r="BC24" s="108"/>
      <c r="BD24" s="108"/>
      <c r="BE24" s="108"/>
      <c r="BF24" s="108"/>
      <c r="BG24" s="108"/>
      <c r="BH24" s="108"/>
    </row>
    <row r="25" customFormat="false" ht="12.75" hidden="false" customHeight="false" outlineLevel="1" collapsed="false">
      <c r="A25" s="210" t="n">
        <v>9</v>
      </c>
      <c r="B25" s="211" t="s">
        <v>161</v>
      </c>
      <c r="C25" s="212" t="s">
        <v>162</v>
      </c>
      <c r="D25" s="213" t="s">
        <v>133</v>
      </c>
      <c r="E25" s="214" t="n">
        <v>1</v>
      </c>
      <c r="F25" s="215"/>
      <c r="G25" s="216" t="n">
        <f aca="false">E25*F25</f>
        <v>0</v>
      </c>
      <c r="H25" s="217"/>
      <c r="I25" s="218" t="s">
        <v>138</v>
      </c>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21" hidden="false" customHeight="true" outlineLevel="1" collapsed="false">
      <c r="A26" s="210"/>
      <c r="B26" s="211"/>
      <c r="C26" s="220" t="s">
        <v>163</v>
      </c>
      <c r="D26" s="220"/>
      <c r="E26" s="220"/>
      <c r="F26" s="220"/>
      <c r="G26" s="220"/>
      <c r="H26" s="217"/>
      <c r="I26" s="218"/>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221" t="str">
        <f aca="false">C26</f>
        <v>provádění povinnost zhotovitele včetně veškerých subdodavatelů na všech stupních dodavatelské hierarchie (např. včetně dopravců, atd.) dle zákona č. 309/2006 Sb. v aktuálním znění v době výstavby</v>
      </c>
      <c r="BB26" s="108"/>
      <c r="BC26" s="108"/>
      <c r="BD26" s="108"/>
      <c r="BE26" s="108"/>
      <c r="BF26" s="108"/>
      <c r="BG26" s="108"/>
      <c r="BH26" s="108"/>
    </row>
    <row r="27" customFormat="false" ht="12.75" hidden="false" customHeight="false" outlineLevel="1" collapsed="false">
      <c r="A27" s="210" t="n">
        <v>10</v>
      </c>
      <c r="B27" s="211" t="s">
        <v>164</v>
      </c>
      <c r="C27" s="212" t="s">
        <v>165</v>
      </c>
      <c r="D27" s="213" t="s">
        <v>158</v>
      </c>
      <c r="E27" s="214" t="n">
        <v>8</v>
      </c>
      <c r="F27" s="215"/>
      <c r="G27" s="216" t="n">
        <f aca="false">E27*F27</f>
        <v>0</v>
      </c>
      <c r="H27" s="217"/>
      <c r="I27" s="218" t="s">
        <v>138</v>
      </c>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t="n">
        <v>21</v>
      </c>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12.75" hidden="false" customHeight="true" outlineLevel="1" collapsed="false">
      <c r="A28" s="210"/>
      <c r="B28" s="211"/>
      <c r="C28" s="220" t="s">
        <v>166</v>
      </c>
      <c r="D28" s="220"/>
      <c r="E28" s="220"/>
      <c r="F28" s="220"/>
      <c r="G28" s="220"/>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221" t="str">
        <f aca="false">C28</f>
        <v>Včetně vystavení zápisu</v>
      </c>
      <c r="BB28" s="108"/>
      <c r="BC28" s="108"/>
      <c r="BD28" s="108"/>
      <c r="BE28" s="108"/>
      <c r="BF28" s="108"/>
      <c r="BG28" s="108"/>
      <c r="BH28" s="108"/>
    </row>
    <row r="29" customFormat="false" ht="12.75" hidden="false" customHeight="false" outlineLevel="1" collapsed="false">
      <c r="A29" s="210" t="n">
        <v>11</v>
      </c>
      <c r="B29" s="211" t="s">
        <v>167</v>
      </c>
      <c r="C29" s="212" t="s">
        <v>168</v>
      </c>
      <c r="D29" s="213" t="s">
        <v>133</v>
      </c>
      <c r="E29" s="214" t="n">
        <v>1</v>
      </c>
      <c r="F29" s="215"/>
      <c r="G29" s="216" t="n">
        <f aca="false">E29*F29</f>
        <v>0</v>
      </c>
      <c r="H29" s="217"/>
      <c r="I29" s="218" t="s">
        <v>138</v>
      </c>
      <c r="J29" s="219"/>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t="n">
        <v>21</v>
      </c>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61.5" hidden="false" customHeight="true" outlineLevel="1" collapsed="false">
      <c r="A30" s="210"/>
      <c r="B30" s="211"/>
      <c r="C30" s="220" t="s">
        <v>169</v>
      </c>
      <c r="D30" s="220"/>
      <c r="E30" s="220"/>
      <c r="F30" s="220"/>
      <c r="G30" s="220"/>
      <c r="H30" s="217"/>
      <c r="I30" s="218"/>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221" t="str">
        <f aca="false">C30</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30" s="108"/>
      <c r="BC30" s="108"/>
      <c r="BD30" s="108"/>
      <c r="BE30" s="108"/>
      <c r="BF30" s="108"/>
      <c r="BG30" s="108"/>
      <c r="BH30" s="108"/>
    </row>
    <row r="31" customFormat="false" ht="12.75" hidden="false" customHeight="true" outlineLevel="1" collapsed="false">
      <c r="A31" s="210"/>
      <c r="B31" s="211"/>
      <c r="C31" s="220" t="s">
        <v>170</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Dokumentace zahrnuje dílčí dokumentace jednotlivých technologických a stavebních částí stavby.</v>
      </c>
      <c r="BB31" s="108"/>
      <c r="BC31" s="108"/>
      <c r="BD31" s="108"/>
      <c r="BE31" s="108"/>
      <c r="BF31" s="108"/>
      <c r="BG31" s="108"/>
      <c r="BH31" s="108"/>
    </row>
    <row r="32" customFormat="false" ht="12.75" hidden="false" customHeight="false" outlineLevel="1" collapsed="false">
      <c r="A32" s="210" t="n">
        <v>12</v>
      </c>
      <c r="B32" s="211" t="s">
        <v>171</v>
      </c>
      <c r="C32" s="212" t="s">
        <v>172</v>
      </c>
      <c r="D32" s="213" t="s">
        <v>133</v>
      </c>
      <c r="E32" s="214" t="n">
        <v>1</v>
      </c>
      <c r="F32" s="215"/>
      <c r="G32" s="216" t="n">
        <f aca="false">E32*F32</f>
        <v>0</v>
      </c>
      <c r="H32" s="217"/>
      <c r="I32" s="218" t="s">
        <v>138</v>
      </c>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t="n">
        <v>21</v>
      </c>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61.5" hidden="false" customHeight="true" outlineLevel="1" collapsed="false">
      <c r="A33" s="210"/>
      <c r="B33" s="211"/>
      <c r="C33" s="220" t="s">
        <v>173</v>
      </c>
      <c r="D33" s="220"/>
      <c r="E33" s="220"/>
      <c r="F33" s="220"/>
      <c r="G33" s="220"/>
      <c r="H33" s="217"/>
      <c r="I33" s="218"/>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221" t="str">
        <f aca="false">C33</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33" s="108"/>
      <c r="BC33" s="108"/>
      <c r="BD33" s="108"/>
      <c r="BE33" s="108"/>
      <c r="BF33" s="108"/>
      <c r="BG33" s="108"/>
      <c r="BH33" s="108"/>
    </row>
    <row r="34" customFormat="false" ht="12.75" hidden="false" customHeight="true" outlineLevel="1" collapsed="false">
      <c r="A34" s="210"/>
      <c r="B34" s="211"/>
      <c r="C34" s="220" t="s">
        <v>170</v>
      </c>
      <c r="D34" s="220"/>
      <c r="E34" s="220"/>
      <c r="F34" s="220"/>
      <c r="G34" s="220"/>
      <c r="H34" s="217"/>
      <c r="I34" s="218"/>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221" t="str">
        <f aca="false">C34</f>
        <v>Dokumentace zahrnuje dílčí dokumentace jednotlivých technologických a stavebních částí stavby.</v>
      </c>
      <c r="BB34" s="108"/>
      <c r="BC34" s="108"/>
      <c r="BD34" s="108"/>
      <c r="BE34" s="108"/>
      <c r="BF34" s="108"/>
      <c r="BG34" s="108"/>
      <c r="BH34" s="108"/>
    </row>
    <row r="35" customFormat="false" ht="12.75" hidden="false" customHeight="false" outlineLevel="1" collapsed="false">
      <c r="A35" s="210" t="n">
        <v>13</v>
      </c>
      <c r="B35" s="211" t="s">
        <v>174</v>
      </c>
      <c r="C35" s="212" t="s">
        <v>175</v>
      </c>
      <c r="D35" s="213" t="s">
        <v>133</v>
      </c>
      <c r="E35" s="214" t="n">
        <v>1</v>
      </c>
      <c r="F35" s="215"/>
      <c r="G35" s="216" t="n">
        <f aca="false">E35*F35</f>
        <v>0</v>
      </c>
      <c r="H35" s="217"/>
      <c r="I35" s="218" t="s">
        <v>138</v>
      </c>
      <c r="J35" s="219"/>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t="n">
        <v>21</v>
      </c>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41.25" hidden="false" customHeight="true" outlineLevel="1" collapsed="false">
      <c r="A36" s="210"/>
      <c r="B36" s="211"/>
      <c r="C36" s="220" t="s">
        <v>176</v>
      </c>
      <c r="D36" s="220"/>
      <c r="E36" s="220"/>
      <c r="F36" s="220"/>
      <c r="G36" s="220"/>
      <c r="H36" s="217"/>
      <c r="I36" s="218"/>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221" t="str">
        <f aca="false">C36</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6" s="108"/>
      <c r="BC36" s="108"/>
      <c r="BD36" s="108"/>
      <c r="BE36" s="108"/>
      <c r="BF36" s="108"/>
      <c r="BG36" s="108"/>
      <c r="BH36" s="108"/>
    </row>
    <row r="37" customFormat="false" ht="20.25" hidden="false" customHeight="false" outlineLevel="1" collapsed="false">
      <c r="A37" s="210" t="n">
        <v>14</v>
      </c>
      <c r="B37" s="211" t="s">
        <v>177</v>
      </c>
      <c r="C37" s="212" t="s">
        <v>178</v>
      </c>
      <c r="D37" s="213" t="s">
        <v>133</v>
      </c>
      <c r="E37" s="214" t="n">
        <v>1</v>
      </c>
      <c r="F37" s="215"/>
      <c r="G37" s="216" t="n">
        <f aca="false">E37*F37</f>
        <v>0</v>
      </c>
      <c r="H37" s="217"/>
      <c r="I37" s="218" t="s">
        <v>138</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41.25" hidden="false" customHeight="true" outlineLevel="1" collapsed="false">
      <c r="A38" s="210"/>
      <c r="B38" s="211"/>
      <c r="C38" s="220" t="s">
        <v>179</v>
      </c>
      <c r="D38" s="220"/>
      <c r="E38" s="220"/>
      <c r="F38" s="220"/>
      <c r="G38" s="220"/>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221" t="str">
        <f aca="false">C38</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8" s="108"/>
      <c r="BC38" s="108"/>
      <c r="BD38" s="108"/>
      <c r="BE38" s="108"/>
      <c r="BF38" s="108"/>
      <c r="BG38" s="108"/>
      <c r="BH38" s="108"/>
    </row>
    <row r="39" customFormat="false" ht="12.75" hidden="false" customHeight="false" outlineLevel="1" collapsed="false">
      <c r="A39" s="210" t="n">
        <v>15</v>
      </c>
      <c r="B39" s="211" t="s">
        <v>180</v>
      </c>
      <c r="C39" s="212" t="s">
        <v>181</v>
      </c>
      <c r="D39" s="213" t="s">
        <v>182</v>
      </c>
      <c r="E39" s="214" t="n">
        <v>1</v>
      </c>
      <c r="F39" s="215"/>
      <c r="G39" s="216" t="n">
        <f aca="false">E39*F39</f>
        <v>0</v>
      </c>
      <c r="H39" s="217"/>
      <c r="I39" s="218" t="s">
        <v>138</v>
      </c>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t="n">
        <v>21</v>
      </c>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true" outlineLevel="1" collapsed="false">
      <c r="A40" s="210"/>
      <c r="B40" s="211"/>
      <c r="C40" s="220" t="s">
        <v>183</v>
      </c>
      <c r="D40" s="220"/>
      <c r="E40" s="220"/>
      <c r="F40" s="220"/>
      <c r="G40" s="220"/>
      <c r="H40" s="217"/>
      <c r="I40" s="218"/>
      <c r="J40" s="219"/>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221" t="str">
        <f aca="false">C40</f>
        <v>Kompletní systém sběru, třídění, odvozu a likvidace odpadu v souladu se zák. č.185/2001 Sb. v platném znění a vyhl. č.381/2001 Sb. v platném znění</v>
      </c>
      <c r="BB40" s="108"/>
      <c r="BC40" s="108"/>
      <c r="BD40" s="108"/>
      <c r="BE40" s="108"/>
      <c r="BF40" s="108"/>
      <c r="BG40" s="108"/>
      <c r="BH40" s="108"/>
    </row>
    <row r="41" customFormat="false" ht="12.75" hidden="false" customHeight="false" outlineLevel="1" collapsed="false">
      <c r="A41" s="210" t="n">
        <v>16</v>
      </c>
      <c r="B41" s="211" t="s">
        <v>184</v>
      </c>
      <c r="C41" s="212" t="s">
        <v>185</v>
      </c>
      <c r="D41" s="213" t="s">
        <v>182</v>
      </c>
      <c r="E41" s="214" t="n">
        <v>1</v>
      </c>
      <c r="F41" s="215"/>
      <c r="G41" s="216" t="n">
        <f aca="false">E41*F41</f>
        <v>0</v>
      </c>
      <c r="H41" s="217"/>
      <c r="I41" s="218" t="s">
        <v>138</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72" hidden="false" customHeight="true" outlineLevel="1" collapsed="false">
      <c r="A42" s="224"/>
      <c r="B42" s="225"/>
      <c r="C42" s="226" t="s">
        <v>186</v>
      </c>
      <c r="D42" s="226"/>
      <c r="E42" s="226"/>
      <c r="F42" s="226"/>
      <c r="G42" s="226"/>
      <c r="H42" s="227"/>
      <c r="I42" s="22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221" t="str">
        <f aca="false">C42</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42" s="108"/>
      <c r="BC42" s="108"/>
      <c r="BD42" s="108"/>
      <c r="BE42" s="108"/>
      <c r="BF42" s="108"/>
      <c r="BG42" s="108"/>
      <c r="BH42" s="108"/>
    </row>
    <row r="43" customFormat="false" ht="12.75" hidden="true" customHeight="true" outlineLevel="0" collapsed="false">
      <c r="A43" s="112"/>
      <c r="B43" s="124"/>
      <c r="C43" s="229"/>
      <c r="D43" s="112"/>
      <c r="E43" s="112"/>
      <c r="F43" s="112"/>
      <c r="G43" s="112"/>
      <c r="H43" s="112"/>
      <c r="I43" s="112"/>
      <c r="J43" s="112"/>
      <c r="AK43" s="0" t="n">
        <f aca="false">SUM(AK1:AK42)</f>
        <v>0</v>
      </c>
      <c r="AL43" s="0" t="n">
        <f aca="false">SUM(AL1:AL42)</f>
        <v>0</v>
      </c>
      <c r="AN43" s="0" t="n">
        <v>15</v>
      </c>
      <c r="AO43" s="0" t="n">
        <v>21</v>
      </c>
    </row>
    <row r="44" customFormat="false" ht="12.75" hidden="true" customHeight="true" outlineLevel="0" collapsed="false">
      <c r="A44" s="230"/>
      <c r="B44" s="231" t="s">
        <v>187</v>
      </c>
      <c r="C44" s="232"/>
      <c r="D44" s="233"/>
      <c r="E44" s="233"/>
      <c r="F44" s="233"/>
      <c r="G44" s="234" t="n">
        <f aca="false">F8+F15</f>
        <v>0</v>
      </c>
      <c r="H44" s="112"/>
      <c r="I44" s="112"/>
      <c r="J44" s="112"/>
      <c r="AN44" s="0" t="n">
        <f aca="false">SUMIF(AM8:AM43,AN43,G8:G43)</f>
        <v>0</v>
      </c>
      <c r="AO44" s="0" t="n">
        <f aca="false">SUMIF(AM8:AM43,AO43,G8:G43)</f>
        <v>0</v>
      </c>
    </row>
    <row r="45" customFormat="false" ht="12.75" hidden="false" customHeight="true" outlineLevel="0" collapsed="false">
      <c r="A45" s="112"/>
      <c r="B45" s="124"/>
      <c r="C45" s="125"/>
      <c r="D45" s="112"/>
      <c r="E45" s="112"/>
      <c r="F45" s="112"/>
      <c r="G45" s="112"/>
      <c r="H45" s="112"/>
      <c r="I45" s="112"/>
      <c r="J45" s="112"/>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bYhTHunXGBYiZLKkAVGoD9+hn9bNzK2pzuD7y5Ke/Don60uvZ50BrAbwyJ2ODTeaCrOksHW9O6RzX1GlCIGogw==" saltValue="g0X3jgyexpe6oqEc9wKpJQ==" spinCount="100000" sheet="true"/>
  <mergeCells count="24">
    <mergeCell ref="A1:G1"/>
    <mergeCell ref="C2:G2"/>
    <mergeCell ref="C3:G3"/>
    <mergeCell ref="C4:G4"/>
    <mergeCell ref="C7:G7"/>
    <mergeCell ref="F8:G8"/>
    <mergeCell ref="C10:G10"/>
    <mergeCell ref="C12:G12"/>
    <mergeCell ref="C14:G14"/>
    <mergeCell ref="F15:G15"/>
    <mergeCell ref="C17:G17"/>
    <mergeCell ref="B21:G21"/>
    <mergeCell ref="B22:G22"/>
    <mergeCell ref="C24:G24"/>
    <mergeCell ref="C26:G26"/>
    <mergeCell ref="C28:G28"/>
    <mergeCell ref="C30:G30"/>
    <mergeCell ref="C31:G31"/>
    <mergeCell ref="C33:G33"/>
    <mergeCell ref="C34:G34"/>
    <mergeCell ref="C36:G36"/>
    <mergeCell ref="C38:G38"/>
    <mergeCell ref="C40:G40"/>
    <mergeCell ref="C42:G4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0" width="19.67"/>
    <col collapsed="false" customWidth="true" hidden="true" outlineLevel="0" max="16" min="15" style="0" width="11.53"/>
  </cols>
  <sheetData>
    <row r="1" customFormat="false" ht="13.5" hidden="false" customHeight="true" outlineLevel="0" collapsed="false">
      <c r="A1" s="98" t="s">
        <v>14</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true" outlineLevel="0" collapsed="false">
      <c r="A2" s="103" t="s">
        <v>99</v>
      </c>
      <c r="B2" s="141" t="s">
        <v>42</v>
      </c>
      <c r="C2" s="141" t="s">
        <v>43</v>
      </c>
      <c r="D2" s="141"/>
      <c r="E2" s="141"/>
      <c r="F2" s="141"/>
      <c r="G2" s="105" t="s">
        <v>100</v>
      </c>
      <c r="H2" s="235" t="s">
        <v>44</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1</v>
      </c>
      <c r="H6" s="97"/>
    </row>
    <row r="7" customFormat="false" ht="15.75" hidden="false" customHeight="true" outlineLevel="0" collapsed="false">
      <c r="B7" s="110" t="str">
        <f aca="false">C2</f>
        <v>Budova odborného výcviku SŠ Rokycan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236" t="s">
        <v>188</v>
      </c>
      <c r="C9" s="236" t="s">
        <v>189</v>
      </c>
      <c r="D9" s="108"/>
      <c r="E9" s="108"/>
      <c r="F9" s="108"/>
      <c r="G9" s="108"/>
      <c r="H9" s="111"/>
      <c r="I9" s="108"/>
      <c r="J9" s="108"/>
    </row>
    <row r="10" customFormat="false" ht="12.75" hidden="false" customHeight="true" outlineLevel="0" collapsed="false">
      <c r="A10" s="108"/>
      <c r="B10" s="236" t="s">
        <v>190</v>
      </c>
      <c r="C10" s="236" t="s">
        <v>191</v>
      </c>
      <c r="D10" s="108"/>
      <c r="E10" s="108"/>
      <c r="F10" s="108"/>
      <c r="G10" s="108"/>
      <c r="H10" s="111"/>
      <c r="I10" s="108"/>
      <c r="J10" s="108"/>
    </row>
    <row r="11" customFormat="false" ht="12.75" hidden="false" customHeight="true" outlineLevel="0" collapsed="false">
      <c r="A11" s="108"/>
      <c r="B11" s="236" t="s">
        <v>192</v>
      </c>
      <c r="C11" s="236" t="s">
        <v>193</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194</v>
      </c>
      <c r="C13" s="236" t="s">
        <v>195</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196</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6</v>
      </c>
      <c r="B17" s="161" t="n">
        <v>7110</v>
      </c>
      <c r="C17" s="236" t="s">
        <v>197</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7</v>
      </c>
      <c r="B19" s="143"/>
      <c r="C19" s="143"/>
      <c r="D19" s="143"/>
      <c r="E19" s="143"/>
      <c r="F19" s="143"/>
      <c r="G19" s="143"/>
      <c r="H19" s="144"/>
      <c r="I19" s="108"/>
      <c r="J19" s="108"/>
    </row>
    <row r="20" customFormat="false" ht="12.75" hidden="false" customHeight="true" outlineLevel="0" collapsed="false">
      <c r="A20" s="145" t="s">
        <v>118</v>
      </c>
      <c r="B20" s="146"/>
      <c r="C20" s="147"/>
      <c r="D20" s="147"/>
      <c r="E20" s="147"/>
      <c r="F20" s="147"/>
      <c r="G20" s="148"/>
      <c r="H20" s="149" t="s">
        <v>119</v>
      </c>
      <c r="I20" s="108"/>
      <c r="J20" s="108"/>
    </row>
    <row r="21" customFormat="false" ht="12.75" hidden="false" customHeight="true" outlineLevel="0" collapsed="false">
      <c r="A21" s="150" t="s">
        <v>198</v>
      </c>
      <c r="B21" s="151" t="s">
        <v>199</v>
      </c>
      <c r="C21" s="152"/>
      <c r="D21" s="152"/>
      <c r="E21" s="152"/>
      <c r="F21" s="152"/>
      <c r="G21" s="153"/>
      <c r="H21" s="154" t="n">
        <f aca="false">'01 010108 Pol'!G398</f>
        <v>0</v>
      </c>
      <c r="I21" s="108"/>
      <c r="J21" s="108"/>
      <c r="O21" s="0" t="n">
        <f aca="false">'01 010108 Pol'!AN398</f>
        <v>0</v>
      </c>
      <c r="P21" s="0" t="n">
        <f aca="false">'01 010108 Pol'!AO398</f>
        <v>0</v>
      </c>
    </row>
    <row r="22" customFormat="false" ht="12.75" hidden="false" customHeight="true" outlineLevel="0" collapsed="false">
      <c r="A22" s="155"/>
      <c r="B22" s="156" t="s">
        <v>121</v>
      </c>
      <c r="C22" s="157"/>
      <c r="D22" s="158" t="str">
        <f aca="false">B2</f>
        <v>01</v>
      </c>
      <c r="E22" s="157"/>
      <c r="F22" s="157"/>
      <c r="G22" s="159"/>
      <c r="H22" s="160" t="n">
        <f aca="false">SUM(H21:H21)</f>
        <v>0</v>
      </c>
      <c r="I22" s="108"/>
      <c r="J22" s="108"/>
    </row>
    <row r="23" customFormat="false" ht="12.75" hidden="false" customHeight="true" outlineLevel="0" collapsed="false">
      <c r="A23" s="108"/>
      <c r="B23" s="108"/>
      <c r="C23" s="108"/>
      <c r="D23" s="108"/>
      <c r="E23" s="108"/>
      <c r="F23" s="108"/>
      <c r="G23" s="108"/>
      <c r="H23" s="161"/>
      <c r="I23" s="108"/>
      <c r="J23" s="108"/>
    </row>
    <row r="24" customFormat="false" ht="12.75" hidden="false" customHeight="true" outlineLevel="0" collapsed="false">
      <c r="A24" s="162"/>
      <c r="B24" s="163"/>
      <c r="C24" s="163"/>
      <c r="D24" s="163"/>
      <c r="E24" s="164"/>
      <c r="F24" s="163"/>
      <c r="G24" s="163"/>
      <c r="H24" s="165" t="s">
        <v>46</v>
      </c>
      <c r="I24" s="108"/>
      <c r="J24" s="108"/>
      <c r="O24" s="97" t="n">
        <f aca="false">H25</f>
        <v>0</v>
      </c>
      <c r="P24" s="97" t="n">
        <f aca="false">H27</f>
        <v>0</v>
      </c>
    </row>
    <row r="25" customFormat="false" ht="12.75" hidden="false" customHeight="true" outlineLevel="0" collapsed="false">
      <c r="A25" s="166" t="s">
        <v>47</v>
      </c>
      <c r="B25" s="167"/>
      <c r="C25" s="167"/>
      <c r="D25" s="167" t="n">
        <v>15</v>
      </c>
      <c r="E25" s="168" t="s">
        <v>48</v>
      </c>
      <c r="F25" s="167"/>
      <c r="G25" s="167"/>
      <c r="H25" s="169" t="n">
        <f aca="false">SUM(O20:O21)</f>
        <v>0</v>
      </c>
      <c r="I25" s="108"/>
      <c r="J25" s="108"/>
    </row>
    <row r="26" customFormat="false" ht="12.75" hidden="false" customHeight="true" outlineLevel="0" collapsed="false">
      <c r="A26" s="170" t="s">
        <v>49</v>
      </c>
      <c r="B26" s="171"/>
      <c r="C26" s="171"/>
      <c r="D26" s="171" t="n">
        <v>15</v>
      </c>
      <c r="E26" s="172" t="s">
        <v>48</v>
      </c>
      <c r="F26" s="171"/>
      <c r="G26" s="171"/>
      <c r="H26" s="173" t="n">
        <f aca="false">H25*(D26/100)</f>
        <v>0</v>
      </c>
      <c r="I26" s="108"/>
      <c r="J26" s="108"/>
    </row>
    <row r="27" customFormat="false" ht="12.75" hidden="false" customHeight="true" outlineLevel="0" collapsed="false">
      <c r="A27" s="170" t="s">
        <v>47</v>
      </c>
      <c r="B27" s="171"/>
      <c r="C27" s="171"/>
      <c r="D27" s="171" t="n">
        <v>21</v>
      </c>
      <c r="E27" s="172" t="s">
        <v>48</v>
      </c>
      <c r="F27" s="171"/>
      <c r="G27" s="171"/>
      <c r="H27" s="173" t="n">
        <f aca="false">SUM(P20:P21)</f>
        <v>0</v>
      </c>
      <c r="I27" s="108"/>
      <c r="J27" s="108"/>
    </row>
    <row r="28" customFormat="false" ht="12.75" hidden="false" customHeight="true" outlineLevel="0" collapsed="false">
      <c r="A28" s="174" t="s">
        <v>49</v>
      </c>
      <c r="B28" s="175"/>
      <c r="C28" s="175"/>
      <c r="D28" s="175" t="n">
        <v>21</v>
      </c>
      <c r="E28" s="176" t="s">
        <v>48</v>
      </c>
      <c r="F28" s="171"/>
      <c r="G28" s="171"/>
      <c r="H28" s="173" t="n">
        <f aca="false">H27*(D28/100)</f>
        <v>0</v>
      </c>
      <c r="I28" s="108"/>
      <c r="J28" s="108"/>
    </row>
    <row r="29" customFormat="false" ht="12.75" hidden="false" customHeight="true" outlineLevel="0" collapsed="false">
      <c r="A29" s="177" t="s">
        <v>122</v>
      </c>
      <c r="B29" s="178"/>
      <c r="C29" s="178"/>
      <c r="D29" s="178"/>
      <c r="E29" s="178"/>
      <c r="F29" s="179"/>
      <c r="G29" s="180"/>
      <c r="H29" s="181" t="n">
        <f aca="false">SUM(H25:H28)</f>
        <v>0</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S99bInRqlhqQyBWDY/hgWv72d9zpYuWTWA7V/tWXP5poOc95Z4hh2QAO0PGsKxcX2nr2k/ISRCXEtj/R53dlKA==" saltValue="Nn5wNHin6MIHjCGBr0rUk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2" min="52" style="0" width="112.56"/>
    <col collapsed="false" customWidth="true" hidden="false" outlineLevel="0" max="53" min="53" style="0" width="98.88"/>
  </cols>
  <sheetData>
    <row r="1" customFormat="false" ht="15.75" hidden="false" customHeight="false" outlineLevel="0" collapsed="false">
      <c r="A1" s="182" t="s">
        <v>200</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42</v>
      </c>
      <c r="C3" s="184" t="s">
        <v>43</v>
      </c>
      <c r="D3" s="184"/>
      <c r="E3" s="184"/>
      <c r="F3" s="184"/>
      <c r="G3" s="184"/>
      <c r="H3" s="112"/>
      <c r="I3" s="112"/>
      <c r="J3" s="112"/>
    </row>
    <row r="4" customFormat="false" ht="13.5" hidden="false" customHeight="true" outlineLevel="0" collapsed="false">
      <c r="A4" s="185" t="s">
        <v>108</v>
      </c>
      <c r="B4" s="186" t="s">
        <v>198</v>
      </c>
      <c r="C4" s="187" t="s">
        <v>199</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201</v>
      </c>
      <c r="C8" s="204" t="s">
        <v>202</v>
      </c>
      <c r="D8" s="205"/>
      <c r="E8" s="206"/>
      <c r="F8" s="207" t="n">
        <f aca="false">SUM(G9:G16)</f>
        <v>0</v>
      </c>
      <c r="G8" s="207"/>
      <c r="H8" s="208"/>
      <c r="I8" s="209"/>
      <c r="J8" s="112"/>
    </row>
    <row r="9" customFormat="false" ht="12.75" hidden="false" customHeight="true" outlineLevel="1" collapsed="false">
      <c r="A9" s="210"/>
      <c r="B9" s="237" t="s">
        <v>203</v>
      </c>
      <c r="C9" s="237"/>
      <c r="D9" s="237"/>
      <c r="E9" s="237"/>
      <c r="F9" s="237"/>
      <c r="G9" s="237"/>
      <c r="H9" s="217"/>
      <c r="I9" s="218"/>
      <c r="J9" s="219"/>
      <c r="K9" s="108" t="n">
        <v>1</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23" t="s">
        <v>204</v>
      </c>
      <c r="C10" s="223"/>
      <c r="D10" s="223"/>
      <c r="E10" s="223"/>
      <c r="F10" s="223"/>
      <c r="G10" s="223"/>
      <c r="H10" s="217"/>
      <c r="I10" s="218"/>
      <c r="J10" s="219"/>
      <c r="K10" s="108" t="n">
        <v>2</v>
      </c>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12.75" hidden="false" customHeight="false" outlineLevel="1" collapsed="false">
      <c r="A11" s="210" t="n">
        <v>1</v>
      </c>
      <c r="B11" s="211" t="s">
        <v>205</v>
      </c>
      <c r="C11" s="212" t="s">
        <v>206</v>
      </c>
      <c r="D11" s="213" t="s">
        <v>207</v>
      </c>
      <c r="E11" s="214" t="n">
        <v>11.8</v>
      </c>
      <c r="F11" s="215"/>
      <c r="G11" s="216" t="n">
        <f aca="false">E11*F11</f>
        <v>0</v>
      </c>
      <c r="H11" s="217" t="s">
        <v>208</v>
      </c>
      <c r="I11" s="218" t="s">
        <v>134</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210"/>
      <c r="B12" s="211"/>
      <c r="C12" s="238" t="s">
        <v>209</v>
      </c>
      <c r="D12" s="239"/>
      <c r="E12" s="240" t="n">
        <v>11.8</v>
      </c>
      <c r="F12" s="216"/>
      <c r="G12" s="216"/>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true" outlineLevel="1" collapsed="false">
      <c r="A13" s="210"/>
      <c r="B13" s="223" t="s">
        <v>210</v>
      </c>
      <c r="C13" s="223"/>
      <c r="D13" s="223"/>
      <c r="E13" s="223"/>
      <c r="F13" s="223"/>
      <c r="G13" s="223"/>
      <c r="H13" s="217"/>
      <c r="I13" s="218"/>
      <c r="J13" s="219"/>
      <c r="K13" s="108" t="n">
        <v>1</v>
      </c>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false" outlineLevel="1" collapsed="false">
      <c r="A14" s="210" t="n">
        <v>2</v>
      </c>
      <c r="B14" s="211" t="s">
        <v>211</v>
      </c>
      <c r="C14" s="212" t="s">
        <v>212</v>
      </c>
      <c r="D14" s="213" t="s">
        <v>213</v>
      </c>
      <c r="E14" s="214" t="n">
        <v>47.2</v>
      </c>
      <c r="F14" s="215"/>
      <c r="G14" s="216" t="n">
        <f aca="false">E14*F14</f>
        <v>0</v>
      </c>
      <c r="H14" s="217" t="s">
        <v>214</v>
      </c>
      <c r="I14" s="218" t="s">
        <v>134</v>
      </c>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t="n">
        <v>21</v>
      </c>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12.75" hidden="false" customHeight="true" outlineLevel="1" collapsed="false">
      <c r="A15" s="210"/>
      <c r="B15" s="211"/>
      <c r="C15" s="220" t="s">
        <v>215</v>
      </c>
      <c r="D15" s="220"/>
      <c r="E15" s="220"/>
      <c r="F15" s="220"/>
      <c r="G15" s="220"/>
      <c r="H15" s="217"/>
      <c r="I15" s="218"/>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221" t="str">
        <f aca="false">C15</f>
        <v>provázání nového zdiva z podkladovou konstrukcí, chem. kotvy  po 0,5 m</v>
      </c>
      <c r="BB15" s="108"/>
      <c r="BC15" s="108"/>
      <c r="BD15" s="108"/>
      <c r="BE15" s="108"/>
      <c r="BF15" s="108"/>
      <c r="BG15" s="108"/>
      <c r="BH15" s="108"/>
    </row>
    <row r="16" customFormat="false" ht="12.75" hidden="false" customHeight="false" outlineLevel="1" collapsed="false">
      <c r="A16" s="210"/>
      <c r="B16" s="211"/>
      <c r="C16" s="238" t="s">
        <v>216</v>
      </c>
      <c r="D16" s="239"/>
      <c r="E16" s="240" t="n">
        <v>47.2</v>
      </c>
      <c r="F16" s="216"/>
      <c r="G16" s="216"/>
      <c r="H16" s="217"/>
      <c r="I16" s="218"/>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0" collapsed="false">
      <c r="A17" s="202" t="s">
        <v>128</v>
      </c>
      <c r="B17" s="203" t="s">
        <v>217</v>
      </c>
      <c r="C17" s="204" t="s">
        <v>218</v>
      </c>
      <c r="D17" s="205"/>
      <c r="E17" s="206"/>
      <c r="F17" s="222" t="n">
        <f aca="false">SUM(G18:G22)</f>
        <v>0</v>
      </c>
      <c r="G17" s="222"/>
      <c r="H17" s="208"/>
      <c r="I17" s="209"/>
      <c r="J17" s="112"/>
    </row>
    <row r="18" customFormat="false" ht="12.75" hidden="false" customHeight="true" outlineLevel="1" collapsed="false">
      <c r="A18" s="210"/>
      <c r="B18" s="237" t="s">
        <v>219</v>
      </c>
      <c r="C18" s="237"/>
      <c r="D18" s="237"/>
      <c r="E18" s="237"/>
      <c r="F18" s="237"/>
      <c r="G18" s="237"/>
      <c r="H18" s="217"/>
      <c r="I18" s="218"/>
      <c r="J18" s="219"/>
      <c r="K18" s="108" t="n">
        <v>1</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true" outlineLevel="1" collapsed="false">
      <c r="A19" s="210"/>
      <c r="B19" s="223" t="s">
        <v>220</v>
      </c>
      <c r="C19" s="223"/>
      <c r="D19" s="223"/>
      <c r="E19" s="223"/>
      <c r="F19" s="223"/>
      <c r="G19" s="223"/>
      <c r="H19" s="217"/>
      <c r="I19" s="218"/>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10"/>
      <c r="B20" s="223" t="s">
        <v>221</v>
      </c>
      <c r="C20" s="223"/>
      <c r="D20" s="223"/>
      <c r="E20" s="223"/>
      <c r="F20" s="223"/>
      <c r="G20" s="223"/>
      <c r="H20" s="217"/>
      <c r="I20" s="218"/>
      <c r="J20" s="219"/>
      <c r="K20" s="108" t="n">
        <v>2</v>
      </c>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210" t="n">
        <v>3</v>
      </c>
      <c r="B21" s="211" t="s">
        <v>222</v>
      </c>
      <c r="C21" s="212" t="s">
        <v>223</v>
      </c>
      <c r="D21" s="213" t="s">
        <v>224</v>
      </c>
      <c r="E21" s="214" t="n">
        <v>6.912</v>
      </c>
      <c r="F21" s="215"/>
      <c r="G21" s="216" t="n">
        <f aca="false">E21*F21</f>
        <v>0</v>
      </c>
      <c r="H21" s="217" t="s">
        <v>208</v>
      </c>
      <c r="I21" s="218" t="s">
        <v>134</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false" outlineLevel="1" collapsed="false">
      <c r="A22" s="210"/>
      <c r="B22" s="211"/>
      <c r="C22" s="238" t="s">
        <v>225</v>
      </c>
      <c r="D22" s="239"/>
      <c r="E22" s="240" t="n">
        <v>6.912</v>
      </c>
      <c r="F22" s="216"/>
      <c r="G22" s="216"/>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0" collapsed="false">
      <c r="A23" s="202" t="s">
        <v>128</v>
      </c>
      <c r="B23" s="203" t="s">
        <v>226</v>
      </c>
      <c r="C23" s="204" t="s">
        <v>227</v>
      </c>
      <c r="D23" s="205"/>
      <c r="E23" s="206"/>
      <c r="F23" s="222" t="n">
        <f aca="false">SUM(G24:G34)</f>
        <v>0</v>
      </c>
      <c r="G23" s="222"/>
      <c r="H23" s="208"/>
      <c r="I23" s="209"/>
      <c r="J23" s="112"/>
    </row>
    <row r="24" customFormat="false" ht="12.75" hidden="false" customHeight="true" outlineLevel="1" collapsed="false">
      <c r="A24" s="210"/>
      <c r="B24" s="237" t="s">
        <v>228</v>
      </c>
      <c r="C24" s="237"/>
      <c r="D24" s="237"/>
      <c r="E24" s="237"/>
      <c r="F24" s="237"/>
      <c r="G24" s="237"/>
      <c r="H24" s="217"/>
      <c r="I24" s="218"/>
      <c r="J24" s="219"/>
      <c r="K24" s="108" t="n">
        <v>1</v>
      </c>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21" hidden="false" customHeight="true" outlineLevel="1" collapsed="false">
      <c r="A25" s="210"/>
      <c r="B25" s="223" t="s">
        <v>229</v>
      </c>
      <c r="C25" s="223"/>
      <c r="D25" s="223"/>
      <c r="E25" s="223"/>
      <c r="F25" s="223"/>
      <c r="G25" s="223"/>
      <c r="H25" s="217"/>
      <c r="I25" s="218"/>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221" t="str">
        <f aca="false">B25</f>
        <v>které se zřizují před úpravami povrchu, a obalení osazených dveřních zárubní před znečištěním při úpravách povrchu nástřikem plastických maltovin včetně pozdějšího odkrytí,</v>
      </c>
      <c r="BA25" s="108"/>
      <c r="BB25" s="108"/>
      <c r="BC25" s="108"/>
      <c r="BD25" s="108"/>
      <c r="BE25" s="108"/>
      <c r="BF25" s="108"/>
      <c r="BG25" s="108"/>
      <c r="BH25" s="108"/>
    </row>
    <row r="26" customFormat="false" ht="12.75" hidden="false" customHeight="false" outlineLevel="1" collapsed="false">
      <c r="A26" s="210" t="n">
        <v>4</v>
      </c>
      <c r="B26" s="211" t="s">
        <v>230</v>
      </c>
      <c r="C26" s="212" t="s">
        <v>231</v>
      </c>
      <c r="D26" s="213" t="s">
        <v>224</v>
      </c>
      <c r="E26" s="214" t="n">
        <v>135</v>
      </c>
      <c r="F26" s="215"/>
      <c r="G26" s="216" t="n">
        <f aca="false">E26*F26</f>
        <v>0</v>
      </c>
      <c r="H26" s="217" t="s">
        <v>208</v>
      </c>
      <c r="I26" s="218" t="s">
        <v>134</v>
      </c>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t="n">
        <v>21</v>
      </c>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true" outlineLevel="1" collapsed="false">
      <c r="A27" s="210"/>
      <c r="B27" s="211"/>
      <c r="C27" s="220" t="s">
        <v>232</v>
      </c>
      <c r="D27" s="220"/>
      <c r="E27" s="220"/>
      <c r="F27" s="220"/>
      <c r="G27" s="220"/>
      <c r="H27" s="217"/>
      <c r="I27" s="218"/>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221" t="str">
        <f aca="false">C27</f>
        <v>ochrana vnitřích prostor podkroví</v>
      </c>
      <c r="BB27" s="108"/>
      <c r="BC27" s="108"/>
      <c r="BD27" s="108"/>
      <c r="BE27" s="108"/>
      <c r="BF27" s="108"/>
      <c r="BG27" s="108"/>
      <c r="BH27" s="108"/>
    </row>
    <row r="28" customFormat="false" ht="12.75" hidden="false" customHeight="false" outlineLevel="1" collapsed="false">
      <c r="A28" s="210"/>
      <c r="B28" s="211"/>
      <c r="C28" s="238" t="s">
        <v>233</v>
      </c>
      <c r="D28" s="239"/>
      <c r="E28" s="240" t="n">
        <v>135</v>
      </c>
      <c r="F28" s="216"/>
      <c r="G28" s="216"/>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12.75" hidden="false" customHeight="true" outlineLevel="1" collapsed="false">
      <c r="A29" s="210"/>
      <c r="B29" s="223" t="s">
        <v>234</v>
      </c>
      <c r="C29" s="223"/>
      <c r="D29" s="223"/>
      <c r="E29" s="223"/>
      <c r="F29" s="223"/>
      <c r="G29" s="223"/>
      <c r="H29" s="217"/>
      <c r="I29" s="218"/>
      <c r="J29" s="219"/>
      <c r="K29" s="108" t="n">
        <v>1</v>
      </c>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false" outlineLevel="1" collapsed="false">
      <c r="A30" s="210" t="n">
        <v>5</v>
      </c>
      <c r="B30" s="211" t="s">
        <v>235</v>
      </c>
      <c r="C30" s="212" t="s">
        <v>236</v>
      </c>
      <c r="D30" s="213" t="s">
        <v>224</v>
      </c>
      <c r="E30" s="214" t="n">
        <v>162.26</v>
      </c>
      <c r="F30" s="215"/>
      <c r="G30" s="216" t="n">
        <f aca="false">E30*F30</f>
        <v>0</v>
      </c>
      <c r="H30" s="217" t="s">
        <v>214</v>
      </c>
      <c r="I30" s="218" t="s">
        <v>134</v>
      </c>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t="n">
        <v>21</v>
      </c>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true" outlineLevel="1" collapsed="false">
      <c r="A31" s="210"/>
      <c r="B31" s="211"/>
      <c r="C31" s="220" t="s">
        <v>237</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Včetně pomocného pracovního lešení o výšce podlahy do 1900 mm a pro zatížení do 1,5 kPa.</v>
      </c>
      <c r="BB31" s="108"/>
      <c r="BC31" s="108"/>
      <c r="BD31" s="108"/>
      <c r="BE31" s="108"/>
      <c r="BF31" s="108"/>
      <c r="BG31" s="108"/>
      <c r="BH31" s="108"/>
    </row>
    <row r="32" customFormat="false" ht="12.75" hidden="false" customHeight="false" outlineLevel="1" collapsed="false">
      <c r="A32" s="210"/>
      <c r="B32" s="211"/>
      <c r="C32" s="238" t="s">
        <v>238</v>
      </c>
      <c r="D32" s="239"/>
      <c r="E32" s="240" t="n">
        <v>124.46</v>
      </c>
      <c r="F32" s="216"/>
      <c r="G32" s="216"/>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false" outlineLevel="1" collapsed="false">
      <c r="A33" s="210"/>
      <c r="B33" s="211"/>
      <c r="C33" s="238" t="s">
        <v>239</v>
      </c>
      <c r="D33" s="239"/>
      <c r="E33" s="240" t="n">
        <v>37.8</v>
      </c>
      <c r="F33" s="216"/>
      <c r="G33" s="216"/>
      <c r="H33" s="217"/>
      <c r="I33" s="218"/>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false" outlineLevel="1" collapsed="false">
      <c r="A34" s="210" t="n">
        <v>6</v>
      </c>
      <c r="B34" s="211" t="s">
        <v>240</v>
      </c>
      <c r="C34" s="212" t="s">
        <v>241</v>
      </c>
      <c r="D34" s="213" t="s">
        <v>213</v>
      </c>
      <c r="E34" s="214" t="n">
        <v>5</v>
      </c>
      <c r="F34" s="215"/>
      <c r="G34" s="216" t="n">
        <f aca="false">E34*F34</f>
        <v>0</v>
      </c>
      <c r="H34" s="217"/>
      <c r="I34" s="218" t="s">
        <v>138</v>
      </c>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t="n">
        <v>21</v>
      </c>
      <c r="AN34" s="108"/>
      <c r="AO34" s="108"/>
      <c r="AP34" s="108"/>
      <c r="AQ34" s="108"/>
      <c r="AR34" s="108"/>
      <c r="AS34" s="108"/>
      <c r="AT34" s="108"/>
      <c r="AU34" s="108"/>
      <c r="AV34" s="108"/>
      <c r="AW34" s="108"/>
      <c r="AX34" s="108"/>
      <c r="AY34" s="108"/>
      <c r="AZ34" s="108"/>
      <c r="BA34" s="108"/>
      <c r="BB34" s="108"/>
      <c r="BC34" s="108"/>
      <c r="BD34" s="108"/>
      <c r="BE34" s="108"/>
      <c r="BF34" s="108"/>
      <c r="BG34" s="108"/>
      <c r="BH34" s="108"/>
    </row>
    <row r="35" customFormat="false" ht="12.75" hidden="false" customHeight="false" outlineLevel="0" collapsed="false">
      <c r="A35" s="202" t="s">
        <v>128</v>
      </c>
      <c r="B35" s="203" t="s">
        <v>242</v>
      </c>
      <c r="C35" s="204" t="s">
        <v>243</v>
      </c>
      <c r="D35" s="205"/>
      <c r="E35" s="206"/>
      <c r="F35" s="222" t="n">
        <f aca="false">SUM(G36:G42)</f>
        <v>0</v>
      </c>
      <c r="G35" s="222"/>
      <c r="H35" s="208"/>
      <c r="I35" s="209"/>
      <c r="J35" s="112"/>
    </row>
    <row r="36" customFormat="false" ht="12.75" hidden="false" customHeight="true" outlineLevel="1" collapsed="false">
      <c r="A36" s="210"/>
      <c r="B36" s="237" t="s">
        <v>244</v>
      </c>
      <c r="C36" s="237"/>
      <c r="D36" s="237"/>
      <c r="E36" s="237"/>
      <c r="F36" s="237"/>
      <c r="G36" s="237"/>
      <c r="H36" s="217"/>
      <c r="I36" s="218"/>
      <c r="J36" s="219"/>
      <c r="K36" s="108" t="n">
        <v>1</v>
      </c>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false" outlineLevel="1" collapsed="false">
      <c r="A37" s="210" t="n">
        <v>7</v>
      </c>
      <c r="B37" s="211" t="s">
        <v>245</v>
      </c>
      <c r="C37" s="212" t="s">
        <v>246</v>
      </c>
      <c r="D37" s="213" t="s">
        <v>224</v>
      </c>
      <c r="E37" s="214" t="n">
        <v>134.28</v>
      </c>
      <c r="F37" s="215"/>
      <c r="G37" s="216" t="n">
        <f aca="false">E37*F37</f>
        <v>0</v>
      </c>
      <c r="H37" s="217" t="s">
        <v>214</v>
      </c>
      <c r="I37" s="218" t="s">
        <v>134</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false" outlineLevel="1" collapsed="false">
      <c r="A38" s="210"/>
      <c r="B38" s="211"/>
      <c r="C38" s="238" t="s">
        <v>247</v>
      </c>
      <c r="D38" s="239"/>
      <c r="E38" s="240" t="n">
        <v>124.2</v>
      </c>
      <c r="F38" s="216"/>
      <c r="G38" s="216"/>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12.75" hidden="false" customHeight="false" outlineLevel="1" collapsed="false">
      <c r="A39" s="210"/>
      <c r="B39" s="211"/>
      <c r="C39" s="238" t="s">
        <v>248</v>
      </c>
      <c r="D39" s="239"/>
      <c r="E39" s="240" t="n">
        <v>10.08</v>
      </c>
      <c r="F39" s="216"/>
      <c r="G39" s="216"/>
      <c r="H39" s="217"/>
      <c r="I39" s="218"/>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true" outlineLevel="1" collapsed="false">
      <c r="A40" s="210"/>
      <c r="B40" s="223" t="s">
        <v>249</v>
      </c>
      <c r="C40" s="223"/>
      <c r="D40" s="223"/>
      <c r="E40" s="223"/>
      <c r="F40" s="223"/>
      <c r="G40" s="223"/>
      <c r="H40" s="217"/>
      <c r="I40" s="218"/>
      <c r="J40" s="219"/>
      <c r="K40" s="108" t="n">
        <v>1</v>
      </c>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210" t="n">
        <v>8</v>
      </c>
      <c r="B41" s="211" t="s">
        <v>250</v>
      </c>
      <c r="C41" s="212" t="s">
        <v>251</v>
      </c>
      <c r="D41" s="213" t="s">
        <v>224</v>
      </c>
      <c r="E41" s="214" t="n">
        <v>11.8</v>
      </c>
      <c r="F41" s="215"/>
      <c r="G41" s="216" t="n">
        <f aca="false">E41*F41</f>
        <v>0</v>
      </c>
      <c r="H41" s="217" t="s">
        <v>208</v>
      </c>
      <c r="I41" s="218" t="s">
        <v>134</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210"/>
      <c r="B42" s="211"/>
      <c r="C42" s="238" t="s">
        <v>209</v>
      </c>
      <c r="D42" s="239"/>
      <c r="E42" s="240" t="n">
        <v>11.8</v>
      </c>
      <c r="F42" s="216"/>
      <c r="G42" s="216"/>
      <c r="H42" s="217"/>
      <c r="I42" s="21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false" outlineLevel="0" collapsed="false">
      <c r="A43" s="202" t="s">
        <v>128</v>
      </c>
      <c r="B43" s="203" t="s">
        <v>252</v>
      </c>
      <c r="C43" s="204" t="s">
        <v>253</v>
      </c>
      <c r="D43" s="205"/>
      <c r="E43" s="206"/>
      <c r="F43" s="222" t="n">
        <f aca="false">SUM(G44:G57)</f>
        <v>0</v>
      </c>
      <c r="G43" s="222"/>
      <c r="H43" s="208"/>
      <c r="I43" s="209"/>
      <c r="J43" s="112"/>
    </row>
    <row r="44" customFormat="false" ht="12.75" hidden="false" customHeight="false" outlineLevel="1" collapsed="false">
      <c r="A44" s="210" t="n">
        <v>9</v>
      </c>
      <c r="B44" s="211" t="s">
        <v>254</v>
      </c>
      <c r="C44" s="212" t="s">
        <v>255</v>
      </c>
      <c r="D44" s="213" t="s">
        <v>224</v>
      </c>
      <c r="E44" s="214" t="n">
        <v>252</v>
      </c>
      <c r="F44" s="215"/>
      <c r="G44" s="216" t="n">
        <f aca="false">E44*F44</f>
        <v>0</v>
      </c>
      <c r="H44" s="217"/>
      <c r="I44" s="218" t="s">
        <v>138</v>
      </c>
      <c r="J44" s="219"/>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t="n">
        <v>21</v>
      </c>
      <c r="AN44" s="108"/>
      <c r="AO44" s="108"/>
      <c r="AP44" s="108"/>
      <c r="AQ44" s="108"/>
      <c r="AR44" s="108"/>
      <c r="AS44" s="108"/>
      <c r="AT44" s="108"/>
      <c r="AU44" s="108"/>
      <c r="AV44" s="108"/>
      <c r="AW44" s="108"/>
      <c r="AX44" s="108"/>
      <c r="AY44" s="108"/>
      <c r="AZ44" s="108"/>
      <c r="BA44" s="108"/>
      <c r="BB44" s="108"/>
      <c r="BC44" s="108"/>
      <c r="BD44" s="108"/>
      <c r="BE44" s="108"/>
      <c r="BF44" s="108"/>
      <c r="BG44" s="108"/>
      <c r="BH44" s="108"/>
    </row>
    <row r="45" customFormat="false" ht="12.75" hidden="false" customHeight="false" outlineLevel="1" collapsed="false">
      <c r="A45" s="210" t="n">
        <v>10</v>
      </c>
      <c r="B45" s="211" t="s">
        <v>256</v>
      </c>
      <c r="C45" s="212" t="s">
        <v>257</v>
      </c>
      <c r="D45" s="213" t="s">
        <v>224</v>
      </c>
      <c r="E45" s="214" t="n">
        <v>252</v>
      </c>
      <c r="F45" s="215"/>
      <c r="G45" s="216" t="n">
        <f aca="false">E45*F45</f>
        <v>0</v>
      </c>
      <c r="H45" s="217"/>
      <c r="I45" s="218" t="s">
        <v>138</v>
      </c>
      <c r="J45" s="219"/>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210" t="n">
        <v>11</v>
      </c>
      <c r="B46" s="211" t="s">
        <v>258</v>
      </c>
      <c r="C46" s="212" t="s">
        <v>259</v>
      </c>
      <c r="D46" s="213" t="s">
        <v>224</v>
      </c>
      <c r="E46" s="214" t="n">
        <v>252</v>
      </c>
      <c r="F46" s="215"/>
      <c r="G46" s="216" t="n">
        <f aca="false">E46*F46</f>
        <v>0</v>
      </c>
      <c r="H46" s="217"/>
      <c r="I46" s="218" t="s">
        <v>138</v>
      </c>
      <c r="J46" s="219"/>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t="n">
        <v>21</v>
      </c>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true" outlineLevel="1" collapsed="false">
      <c r="A47" s="210"/>
      <c r="B47" s="223" t="s">
        <v>260</v>
      </c>
      <c r="C47" s="223"/>
      <c r="D47" s="223"/>
      <c r="E47" s="223"/>
      <c r="F47" s="223"/>
      <c r="G47" s="223"/>
      <c r="H47" s="217"/>
      <c r="I47" s="218"/>
      <c r="J47" s="219"/>
      <c r="K47" s="108" t="n">
        <v>1</v>
      </c>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false" outlineLevel="1" collapsed="false">
      <c r="A48" s="210" t="n">
        <v>12</v>
      </c>
      <c r="B48" s="211" t="s">
        <v>261</v>
      </c>
      <c r="C48" s="212" t="s">
        <v>262</v>
      </c>
      <c r="D48" s="213" t="s">
        <v>224</v>
      </c>
      <c r="E48" s="214" t="n">
        <v>35.52</v>
      </c>
      <c r="F48" s="215"/>
      <c r="G48" s="216" t="n">
        <f aca="false">E48*F48</f>
        <v>0</v>
      </c>
      <c r="H48" s="217" t="s">
        <v>263</v>
      </c>
      <c r="I48" s="218" t="s">
        <v>134</v>
      </c>
      <c r="J48" s="219"/>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t="n">
        <v>21</v>
      </c>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false" outlineLevel="1" collapsed="false">
      <c r="A49" s="210"/>
      <c r="B49" s="211"/>
      <c r="C49" s="238" t="s">
        <v>264</v>
      </c>
      <c r="D49" s="239"/>
      <c r="E49" s="240" t="n">
        <v>30.48</v>
      </c>
      <c r="F49" s="216"/>
      <c r="G49" s="216"/>
      <c r="H49" s="217"/>
      <c r="I49" s="218"/>
      <c r="J49" s="219"/>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false" outlineLevel="1" collapsed="false">
      <c r="A50" s="210"/>
      <c r="B50" s="211"/>
      <c r="C50" s="238" t="s">
        <v>265</v>
      </c>
      <c r="D50" s="239"/>
      <c r="E50" s="240" t="n">
        <v>5.04</v>
      </c>
      <c r="F50" s="216"/>
      <c r="G50" s="216"/>
      <c r="H50" s="217"/>
      <c r="I50" s="218"/>
      <c r="J50" s="219"/>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row>
    <row r="51" customFormat="false" ht="12.75" hidden="false" customHeight="true" outlineLevel="1" collapsed="false">
      <c r="A51" s="210"/>
      <c r="B51" s="223" t="s">
        <v>266</v>
      </c>
      <c r="C51" s="223"/>
      <c r="D51" s="223"/>
      <c r="E51" s="223"/>
      <c r="F51" s="223"/>
      <c r="G51" s="223"/>
      <c r="H51" s="217"/>
      <c r="I51" s="218"/>
      <c r="J51" s="108"/>
      <c r="K51" s="108" t="n">
        <v>1</v>
      </c>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false" outlineLevel="1" collapsed="false">
      <c r="A52" s="210" t="n">
        <v>13</v>
      </c>
      <c r="B52" s="211" t="s">
        <v>267</v>
      </c>
      <c r="C52" s="212" t="s">
        <v>268</v>
      </c>
      <c r="D52" s="213" t="s">
        <v>269</v>
      </c>
      <c r="E52" s="214" t="n">
        <v>124.2</v>
      </c>
      <c r="F52" s="215"/>
      <c r="G52" s="216" t="n">
        <f aca="false">E52*F52</f>
        <v>0</v>
      </c>
      <c r="H52" s="217" t="s">
        <v>263</v>
      </c>
      <c r="I52" s="218" t="s">
        <v>134</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t="n">
        <v>21</v>
      </c>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1" collapsed="false">
      <c r="A53" s="210"/>
      <c r="B53" s="211"/>
      <c r="C53" s="238" t="s">
        <v>270</v>
      </c>
      <c r="D53" s="239"/>
      <c r="E53" s="240" t="n">
        <v>124.2</v>
      </c>
      <c r="F53" s="216"/>
      <c r="G53" s="216"/>
      <c r="H53" s="217"/>
      <c r="I53" s="21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true" outlineLevel="1" collapsed="false">
      <c r="A54" s="210"/>
      <c r="B54" s="223" t="s">
        <v>271</v>
      </c>
      <c r="C54" s="223"/>
      <c r="D54" s="223"/>
      <c r="E54" s="223"/>
      <c r="F54" s="223"/>
      <c r="G54" s="223"/>
      <c r="H54" s="217"/>
      <c r="I54" s="218"/>
      <c r="J54" s="108"/>
      <c r="K54" s="108" t="n">
        <v>1</v>
      </c>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row>
    <row r="55" customFormat="false" ht="12.75" hidden="false" customHeight="true" outlineLevel="1" collapsed="false">
      <c r="A55" s="210"/>
      <c r="B55" s="223" t="s">
        <v>272</v>
      </c>
      <c r="C55" s="223"/>
      <c r="D55" s="223"/>
      <c r="E55" s="223"/>
      <c r="F55" s="223"/>
      <c r="G55" s="223"/>
      <c r="H55" s="217"/>
      <c r="I55" s="21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12.75" hidden="false" customHeight="false" outlineLevel="1" collapsed="false">
      <c r="A56" s="210" t="n">
        <v>14</v>
      </c>
      <c r="B56" s="211" t="s">
        <v>273</v>
      </c>
      <c r="C56" s="212" t="s">
        <v>274</v>
      </c>
      <c r="D56" s="213" t="s">
        <v>275</v>
      </c>
      <c r="E56" s="214" t="n">
        <v>30</v>
      </c>
      <c r="F56" s="215"/>
      <c r="G56" s="216" t="n">
        <f aca="false">E56*F56</f>
        <v>0</v>
      </c>
      <c r="H56" s="217" t="s">
        <v>263</v>
      </c>
      <c r="I56" s="218" t="s">
        <v>134</v>
      </c>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t="n">
        <v>21</v>
      </c>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customFormat="false" ht="12.75" hidden="false" customHeight="true" outlineLevel="1" collapsed="false">
      <c r="A57" s="210"/>
      <c r="B57" s="211"/>
      <c r="C57" s="220" t="s">
        <v>276</v>
      </c>
      <c r="D57" s="220"/>
      <c r="E57" s="220"/>
      <c r="F57" s="220"/>
      <c r="G57" s="220"/>
      <c r="H57" s="217"/>
      <c r="I57" s="21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221" t="str">
        <f aca="false">C57</f>
        <v>Provoz mechanizmu včetně sestavení, rozebrání, přestavění i kotvení stožáru.</v>
      </c>
      <c r="BB57" s="108"/>
      <c r="BC57" s="108"/>
      <c r="BD57" s="108"/>
      <c r="BE57" s="108"/>
      <c r="BF57" s="108"/>
      <c r="BG57" s="108"/>
      <c r="BH57" s="108"/>
    </row>
    <row r="58" customFormat="false" ht="12.75" hidden="false" customHeight="false" outlineLevel="0" collapsed="false">
      <c r="A58" s="202" t="s">
        <v>128</v>
      </c>
      <c r="B58" s="203" t="s">
        <v>277</v>
      </c>
      <c r="C58" s="204" t="s">
        <v>278</v>
      </c>
      <c r="D58" s="205"/>
      <c r="E58" s="206"/>
      <c r="F58" s="222" t="n">
        <f aca="false">SUM(G59:G61)</f>
        <v>0</v>
      </c>
      <c r="G58" s="222"/>
      <c r="H58" s="208"/>
      <c r="I58" s="209"/>
    </row>
    <row r="59" customFormat="false" ht="12.75" hidden="false" customHeight="false" outlineLevel="1" collapsed="false">
      <c r="A59" s="210" t="n">
        <v>15</v>
      </c>
      <c r="B59" s="211" t="s">
        <v>279</v>
      </c>
      <c r="C59" s="212" t="s">
        <v>280</v>
      </c>
      <c r="D59" s="213" t="s">
        <v>224</v>
      </c>
      <c r="E59" s="214" t="n">
        <v>524</v>
      </c>
      <c r="F59" s="215"/>
      <c r="G59" s="216" t="n">
        <f aca="false">E59*F59</f>
        <v>0</v>
      </c>
      <c r="H59" s="217"/>
      <c r="I59" s="218" t="s">
        <v>138</v>
      </c>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t="n">
        <v>21</v>
      </c>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false" outlineLevel="1" collapsed="false">
      <c r="A60" s="210" t="n">
        <v>16</v>
      </c>
      <c r="B60" s="211" t="s">
        <v>281</v>
      </c>
      <c r="C60" s="212" t="s">
        <v>282</v>
      </c>
      <c r="D60" s="213" t="s">
        <v>269</v>
      </c>
      <c r="E60" s="214" t="n">
        <v>8</v>
      </c>
      <c r="F60" s="215"/>
      <c r="G60" s="216" t="n">
        <f aca="false">E60*F60</f>
        <v>0</v>
      </c>
      <c r="H60" s="217"/>
      <c r="I60" s="218" t="s">
        <v>138</v>
      </c>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t="n">
        <v>21</v>
      </c>
      <c r="AN60" s="108"/>
      <c r="AO60" s="108"/>
      <c r="AP60" s="108"/>
      <c r="AQ60" s="108"/>
      <c r="AR60" s="108"/>
      <c r="AS60" s="108"/>
      <c r="AT60" s="108"/>
      <c r="AU60" s="108"/>
      <c r="AV60" s="108"/>
      <c r="AW60" s="108"/>
      <c r="AX60" s="108"/>
      <c r="AY60" s="108"/>
      <c r="AZ60" s="108"/>
      <c r="BA60" s="108"/>
      <c r="BB60" s="108"/>
      <c r="BC60" s="108"/>
      <c r="BD60" s="108"/>
      <c r="BE60" s="108"/>
      <c r="BF60" s="108"/>
      <c r="BG60" s="108"/>
      <c r="BH60" s="108"/>
    </row>
    <row r="61" customFormat="false" ht="12.75" hidden="false" customHeight="false" outlineLevel="1" collapsed="false">
      <c r="A61" s="210" t="n">
        <v>17</v>
      </c>
      <c r="B61" s="211" t="s">
        <v>279</v>
      </c>
      <c r="C61" s="212" t="s">
        <v>280</v>
      </c>
      <c r="D61" s="213" t="s">
        <v>224</v>
      </c>
      <c r="E61" s="214" t="n">
        <v>496</v>
      </c>
      <c r="F61" s="215"/>
      <c r="G61" s="216" t="n">
        <f aca="false">E61*F61</f>
        <v>0</v>
      </c>
      <c r="H61" s="217"/>
      <c r="I61" s="218" t="s">
        <v>138</v>
      </c>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t="n">
        <v>21</v>
      </c>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false" outlineLevel="0" collapsed="false">
      <c r="A62" s="202" t="s">
        <v>128</v>
      </c>
      <c r="B62" s="203" t="s">
        <v>283</v>
      </c>
      <c r="C62" s="204" t="s">
        <v>284</v>
      </c>
      <c r="D62" s="205"/>
      <c r="E62" s="206"/>
      <c r="F62" s="222" t="n">
        <f aca="false">SUM(G63:G66)</f>
        <v>0</v>
      </c>
      <c r="G62" s="222"/>
      <c r="H62" s="208"/>
      <c r="I62" s="209"/>
    </row>
    <row r="63" customFormat="false" ht="12.75" hidden="false" customHeight="true" outlineLevel="1" collapsed="false">
      <c r="A63" s="210"/>
      <c r="B63" s="237" t="s">
        <v>285</v>
      </c>
      <c r="C63" s="237"/>
      <c r="D63" s="237"/>
      <c r="E63" s="237"/>
      <c r="F63" s="237"/>
      <c r="G63" s="237"/>
      <c r="H63" s="217"/>
      <c r="I63" s="218"/>
      <c r="J63" s="108"/>
      <c r="K63" s="108" t="n">
        <v>1</v>
      </c>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21" hidden="false" customHeight="true" outlineLevel="1" collapsed="false">
      <c r="A64" s="210"/>
      <c r="B64" s="223" t="s">
        <v>286</v>
      </c>
      <c r="C64" s="223"/>
      <c r="D64" s="223"/>
      <c r="E64" s="223"/>
      <c r="F64" s="223"/>
      <c r="G64" s="223"/>
      <c r="H64" s="217"/>
      <c r="I64" s="21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221" t="str">
        <f aca="false">B64</f>
        <v>nebo vybourání otvorů průřezové plochy přes 4 m2 ve zdivu nadzákladovém, včetně pomocného lešení o výšce podlahy do 1900 mm a pro zatížení do 1,5 kPa  (150 kg/m2)</v>
      </c>
      <c r="BA64" s="108"/>
      <c r="BB64" s="108"/>
      <c r="BC64" s="108"/>
      <c r="BD64" s="108"/>
      <c r="BE64" s="108"/>
      <c r="BF64" s="108"/>
      <c r="BG64" s="108"/>
      <c r="BH64" s="108"/>
    </row>
    <row r="65" customFormat="false" ht="12.75" hidden="false" customHeight="false" outlineLevel="1" collapsed="false">
      <c r="A65" s="210" t="n">
        <v>18</v>
      </c>
      <c r="B65" s="211" t="s">
        <v>287</v>
      </c>
      <c r="C65" s="212" t="s">
        <v>288</v>
      </c>
      <c r="D65" s="213" t="s">
        <v>197</v>
      </c>
      <c r="E65" s="214" t="n">
        <v>3.6725</v>
      </c>
      <c r="F65" s="215"/>
      <c r="G65" s="216" t="n">
        <f aca="false">E65*F65</f>
        <v>0</v>
      </c>
      <c r="H65" s="217" t="s">
        <v>289</v>
      </c>
      <c r="I65" s="218" t="s">
        <v>134</v>
      </c>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t="n">
        <v>21</v>
      </c>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210"/>
      <c r="B66" s="211"/>
      <c r="C66" s="238" t="s">
        <v>290</v>
      </c>
      <c r="D66" s="239"/>
      <c r="E66" s="240" t="n">
        <v>3.6725</v>
      </c>
      <c r="F66" s="216"/>
      <c r="G66" s="216"/>
      <c r="H66" s="217"/>
      <c r="I66" s="21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0" collapsed="false">
      <c r="A67" s="202" t="s">
        <v>128</v>
      </c>
      <c r="B67" s="203" t="s">
        <v>291</v>
      </c>
      <c r="C67" s="204" t="s">
        <v>292</v>
      </c>
      <c r="D67" s="205"/>
      <c r="E67" s="206"/>
      <c r="F67" s="222" t="n">
        <f aca="false">SUM(G68:G73)</f>
        <v>0</v>
      </c>
      <c r="G67" s="222"/>
      <c r="H67" s="208"/>
      <c r="I67" s="209"/>
    </row>
    <row r="68" customFormat="false" ht="12.75" hidden="false" customHeight="true" outlineLevel="1" collapsed="false">
      <c r="A68" s="210"/>
      <c r="B68" s="237" t="s">
        <v>293</v>
      </c>
      <c r="C68" s="237"/>
      <c r="D68" s="237"/>
      <c r="E68" s="237"/>
      <c r="F68" s="237"/>
      <c r="G68" s="237"/>
      <c r="H68" s="217"/>
      <c r="I68" s="218"/>
      <c r="J68" s="108"/>
      <c r="K68" s="108" t="n">
        <v>1</v>
      </c>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2.75" hidden="false" customHeight="true" outlineLevel="1" collapsed="false">
      <c r="A69" s="210"/>
      <c r="B69" s="223" t="s">
        <v>294</v>
      </c>
      <c r="C69" s="223"/>
      <c r="D69" s="223"/>
      <c r="E69" s="223"/>
      <c r="F69" s="223"/>
      <c r="G69" s="223"/>
      <c r="H69" s="217"/>
      <c r="I69" s="21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customFormat="false" ht="12.75" hidden="false" customHeight="true" outlineLevel="1" collapsed="false">
      <c r="A70" s="210"/>
      <c r="B70" s="223" t="s">
        <v>295</v>
      </c>
      <c r="C70" s="223"/>
      <c r="D70" s="223"/>
      <c r="E70" s="223"/>
      <c r="F70" s="223"/>
      <c r="G70" s="223"/>
      <c r="H70" s="217"/>
      <c r="I70" s="218"/>
      <c r="J70" s="108"/>
      <c r="K70" s="108" t="n">
        <v>2</v>
      </c>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210" t="n">
        <v>19</v>
      </c>
      <c r="B71" s="211" t="s">
        <v>296</v>
      </c>
      <c r="C71" s="212" t="s">
        <v>297</v>
      </c>
      <c r="D71" s="213" t="s">
        <v>224</v>
      </c>
      <c r="E71" s="214" t="n">
        <v>1.5</v>
      </c>
      <c r="F71" s="215"/>
      <c r="G71" s="216" t="n">
        <f aca="false">E71*F71</f>
        <v>0</v>
      </c>
      <c r="H71" s="217" t="s">
        <v>289</v>
      </c>
      <c r="I71" s="218" t="s">
        <v>134</v>
      </c>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t="n">
        <v>21</v>
      </c>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true" outlineLevel="1" collapsed="false">
      <c r="A72" s="210"/>
      <c r="B72" s="211"/>
      <c r="C72" s="220" t="s">
        <v>298</v>
      </c>
      <c r="D72" s="220"/>
      <c r="E72" s="220"/>
      <c r="F72" s="220"/>
      <c r="G72" s="220"/>
      <c r="H72" s="217"/>
      <c r="I72" s="21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221" t="str">
        <f aca="false">C72</f>
        <v>Včetně pomocného lešení o výšce podlahy do 1900 mm a pro zatížení do 1,5 kPa  (150 kg/m2).</v>
      </c>
      <c r="BB72" s="108"/>
      <c r="BC72" s="108"/>
      <c r="BD72" s="108"/>
      <c r="BE72" s="108"/>
      <c r="BF72" s="108"/>
      <c r="BG72" s="108"/>
      <c r="BH72" s="108"/>
    </row>
    <row r="73" customFormat="false" ht="12.75" hidden="false" customHeight="false" outlineLevel="1" collapsed="false">
      <c r="A73" s="210"/>
      <c r="B73" s="211"/>
      <c r="C73" s="238" t="s">
        <v>299</v>
      </c>
      <c r="D73" s="239"/>
      <c r="E73" s="240" t="n">
        <v>1.5</v>
      </c>
      <c r="F73" s="216"/>
      <c r="G73" s="216"/>
      <c r="H73" s="217"/>
      <c r="I73" s="21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0" collapsed="false">
      <c r="A74" s="202" t="s">
        <v>128</v>
      </c>
      <c r="B74" s="203" t="s">
        <v>300</v>
      </c>
      <c r="C74" s="204" t="s">
        <v>301</v>
      </c>
      <c r="D74" s="205"/>
      <c r="E74" s="206"/>
      <c r="F74" s="222" t="n">
        <f aca="false">SUM(G75:G77)</f>
        <v>0</v>
      </c>
      <c r="G74" s="222"/>
      <c r="H74" s="208"/>
      <c r="I74" s="209"/>
    </row>
    <row r="75" customFormat="false" ht="12.75" hidden="false" customHeight="true" outlineLevel="1" collapsed="false">
      <c r="A75" s="210"/>
      <c r="B75" s="237" t="s">
        <v>302</v>
      </c>
      <c r="C75" s="237"/>
      <c r="D75" s="237"/>
      <c r="E75" s="237"/>
      <c r="F75" s="237"/>
      <c r="G75" s="237"/>
      <c r="H75" s="217"/>
      <c r="I75" s="218"/>
      <c r="J75" s="108"/>
      <c r="K75" s="108" t="n">
        <v>1</v>
      </c>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21" hidden="false" customHeight="true" outlineLevel="1" collapsed="false">
      <c r="A76" s="210"/>
      <c r="B76" s="223" t="s">
        <v>303</v>
      </c>
      <c r="C76" s="223"/>
      <c r="D76" s="223"/>
      <c r="E76" s="223"/>
      <c r="F76" s="223"/>
      <c r="G76" s="223"/>
      <c r="H76" s="217"/>
      <c r="I76" s="21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221" t="str">
        <f aca="false">B76</f>
        <v>přesun hmot pro budovy občanské výstavby (JKSO 801), budovy pro bydlení (JKSO 803) budovy pro výrobu a služby (JKSO 812) s nosnou svislou konstrukcí zděnou z cihel nebo tvárnic nebo kovovou</v>
      </c>
      <c r="BA76" s="108"/>
      <c r="BB76" s="108"/>
      <c r="BC76" s="108"/>
      <c r="BD76" s="108"/>
      <c r="BE76" s="108"/>
      <c r="BF76" s="108"/>
      <c r="BG76" s="108"/>
      <c r="BH76" s="108"/>
    </row>
    <row r="77" customFormat="false" ht="12.75" hidden="false" customHeight="false" outlineLevel="1" collapsed="false">
      <c r="A77" s="210" t="n">
        <v>20</v>
      </c>
      <c r="B77" s="211" t="s">
        <v>304</v>
      </c>
      <c r="C77" s="212" t="s">
        <v>305</v>
      </c>
      <c r="D77" s="213" t="s">
        <v>306</v>
      </c>
      <c r="E77" s="214" t="n">
        <v>24.01789</v>
      </c>
      <c r="F77" s="215"/>
      <c r="G77" s="216" t="n">
        <f aca="false">E77*F77</f>
        <v>0</v>
      </c>
      <c r="H77" s="217" t="s">
        <v>208</v>
      </c>
      <c r="I77" s="218" t="s">
        <v>134</v>
      </c>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t="n">
        <v>21</v>
      </c>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false" outlineLevel="0" collapsed="false">
      <c r="A78" s="202" t="s">
        <v>128</v>
      </c>
      <c r="B78" s="203" t="s">
        <v>307</v>
      </c>
      <c r="C78" s="204" t="s">
        <v>308</v>
      </c>
      <c r="D78" s="205"/>
      <c r="E78" s="206"/>
      <c r="F78" s="222" t="n">
        <f aca="false">SUM(G79:G93)</f>
        <v>0</v>
      </c>
      <c r="G78" s="222"/>
      <c r="H78" s="208"/>
      <c r="I78" s="209"/>
    </row>
    <row r="79" customFormat="false" ht="12.75" hidden="false" customHeight="false" outlineLevel="1" collapsed="false">
      <c r="A79" s="210" t="n">
        <v>21</v>
      </c>
      <c r="B79" s="211" t="s">
        <v>309</v>
      </c>
      <c r="C79" s="212" t="s">
        <v>310</v>
      </c>
      <c r="D79" s="213" t="s">
        <v>213</v>
      </c>
      <c r="E79" s="214" t="n">
        <v>5</v>
      </c>
      <c r="F79" s="215"/>
      <c r="G79" s="216" t="n">
        <f aca="false">E79*F79</f>
        <v>0</v>
      </c>
      <c r="H79" s="217"/>
      <c r="I79" s="218" t="s">
        <v>138</v>
      </c>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t="n">
        <v>21</v>
      </c>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0" t="n">
        <v>22</v>
      </c>
      <c r="B80" s="211" t="s">
        <v>311</v>
      </c>
      <c r="C80" s="212" t="s">
        <v>312</v>
      </c>
      <c r="D80" s="213" t="s">
        <v>224</v>
      </c>
      <c r="E80" s="214" t="n">
        <v>496</v>
      </c>
      <c r="F80" s="215"/>
      <c r="G80" s="216" t="n">
        <f aca="false">E80*F80</f>
        <v>0</v>
      </c>
      <c r="H80" s="217"/>
      <c r="I80" s="218" t="s">
        <v>138</v>
      </c>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t="n">
        <v>21</v>
      </c>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false" outlineLevel="1" collapsed="false">
      <c r="A81" s="210" t="n">
        <v>23</v>
      </c>
      <c r="B81" s="211" t="s">
        <v>313</v>
      </c>
      <c r="C81" s="212" t="s">
        <v>314</v>
      </c>
      <c r="D81" s="213" t="s">
        <v>224</v>
      </c>
      <c r="E81" s="214" t="n">
        <v>210</v>
      </c>
      <c r="F81" s="215"/>
      <c r="G81" s="216" t="n">
        <f aca="false">E81*F81</f>
        <v>0</v>
      </c>
      <c r="H81" s="217"/>
      <c r="I81" s="218" t="s">
        <v>138</v>
      </c>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t="n">
        <v>21</v>
      </c>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false" outlineLevel="1" collapsed="false">
      <c r="A82" s="210" t="n">
        <v>24</v>
      </c>
      <c r="B82" s="211" t="s">
        <v>315</v>
      </c>
      <c r="C82" s="212" t="s">
        <v>316</v>
      </c>
      <c r="D82" s="213" t="s">
        <v>224</v>
      </c>
      <c r="E82" s="214" t="n">
        <v>505.5</v>
      </c>
      <c r="F82" s="215"/>
      <c r="G82" s="216" t="n">
        <f aca="false">E82*F82</f>
        <v>0</v>
      </c>
      <c r="H82" s="217"/>
      <c r="I82" s="218" t="s">
        <v>138</v>
      </c>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t="n">
        <v>21</v>
      </c>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20.25" hidden="false" customHeight="false" outlineLevel="1" collapsed="false">
      <c r="A83" s="210" t="n">
        <v>25</v>
      </c>
      <c r="B83" s="211" t="s">
        <v>317</v>
      </c>
      <c r="C83" s="212" t="s">
        <v>318</v>
      </c>
      <c r="D83" s="213" t="s">
        <v>224</v>
      </c>
      <c r="E83" s="214" t="n">
        <v>496</v>
      </c>
      <c r="F83" s="215"/>
      <c r="G83" s="216" t="n">
        <f aca="false">E83*F83</f>
        <v>0</v>
      </c>
      <c r="H83" s="217"/>
      <c r="I83" s="218" t="s">
        <v>138</v>
      </c>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t="n">
        <v>21</v>
      </c>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false" outlineLevel="1" collapsed="false">
      <c r="A84" s="210" t="n">
        <v>26</v>
      </c>
      <c r="B84" s="211" t="s">
        <v>319</v>
      </c>
      <c r="C84" s="212" t="s">
        <v>320</v>
      </c>
      <c r="D84" s="213" t="s">
        <v>269</v>
      </c>
      <c r="E84" s="214" t="n">
        <v>72.7</v>
      </c>
      <c r="F84" s="215"/>
      <c r="G84" s="216" t="n">
        <f aca="false">E84*F84</f>
        <v>0</v>
      </c>
      <c r="H84" s="217"/>
      <c r="I84" s="218" t="s">
        <v>138</v>
      </c>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t="n">
        <v>21</v>
      </c>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210" t="n">
        <v>27</v>
      </c>
      <c r="B85" s="211" t="s">
        <v>321</v>
      </c>
      <c r="C85" s="212" t="s">
        <v>322</v>
      </c>
      <c r="D85" s="213" t="s">
        <v>224</v>
      </c>
      <c r="E85" s="214" t="n">
        <v>36.15</v>
      </c>
      <c r="F85" s="215"/>
      <c r="G85" s="216" t="n">
        <f aca="false">E85*F85</f>
        <v>0</v>
      </c>
      <c r="H85" s="217"/>
      <c r="I85" s="218" t="s">
        <v>138</v>
      </c>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t="n">
        <v>21</v>
      </c>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false" outlineLevel="1" collapsed="false">
      <c r="A86" s="210" t="n">
        <v>28</v>
      </c>
      <c r="B86" s="211" t="s">
        <v>323</v>
      </c>
      <c r="C86" s="212" t="s">
        <v>324</v>
      </c>
      <c r="D86" s="213" t="s">
        <v>213</v>
      </c>
      <c r="E86" s="214" t="n">
        <v>1</v>
      </c>
      <c r="F86" s="215"/>
      <c r="G86" s="216" t="n">
        <f aca="false">E86*F86</f>
        <v>0</v>
      </c>
      <c r="H86" s="217"/>
      <c r="I86" s="218" t="s">
        <v>138</v>
      </c>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t="n">
        <v>21</v>
      </c>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false" outlineLevel="1" collapsed="false">
      <c r="A87" s="210" t="n">
        <v>29</v>
      </c>
      <c r="B87" s="211" t="s">
        <v>325</v>
      </c>
      <c r="C87" s="212" t="s">
        <v>326</v>
      </c>
      <c r="D87" s="213" t="s">
        <v>224</v>
      </c>
      <c r="E87" s="214" t="n">
        <v>210</v>
      </c>
      <c r="F87" s="215"/>
      <c r="G87" s="216" t="n">
        <f aca="false">E87*F87</f>
        <v>0</v>
      </c>
      <c r="H87" s="217"/>
      <c r="I87" s="218" t="s">
        <v>138</v>
      </c>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t="n">
        <v>21</v>
      </c>
      <c r="AN87" s="108"/>
      <c r="AO87" s="108"/>
      <c r="AP87" s="108"/>
      <c r="AQ87" s="108"/>
      <c r="AR87" s="108"/>
      <c r="AS87" s="108"/>
      <c r="AT87" s="108"/>
      <c r="AU87" s="108"/>
      <c r="AV87" s="108"/>
      <c r="AW87" s="108"/>
      <c r="AX87" s="108"/>
      <c r="AY87" s="108"/>
      <c r="AZ87" s="108"/>
      <c r="BA87" s="108"/>
      <c r="BB87" s="108"/>
      <c r="BC87" s="108"/>
      <c r="BD87" s="108"/>
      <c r="BE87" s="108"/>
      <c r="BF87" s="108"/>
      <c r="BG87" s="108"/>
      <c r="BH87" s="108"/>
    </row>
    <row r="88" customFormat="false" ht="20.25" hidden="false" customHeight="false" outlineLevel="1" collapsed="false">
      <c r="A88" s="210" t="n">
        <v>30</v>
      </c>
      <c r="B88" s="211" t="s">
        <v>327</v>
      </c>
      <c r="C88" s="212" t="s">
        <v>328</v>
      </c>
      <c r="D88" s="213" t="s">
        <v>213</v>
      </c>
      <c r="E88" s="214" t="n">
        <v>5</v>
      </c>
      <c r="F88" s="215"/>
      <c r="G88" s="216" t="n">
        <f aca="false">E88*F88</f>
        <v>0</v>
      </c>
      <c r="H88" s="217"/>
      <c r="I88" s="218" t="s">
        <v>138</v>
      </c>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t="n">
        <v>21</v>
      </c>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false" outlineLevel="1" collapsed="false">
      <c r="A89" s="210" t="n">
        <v>31</v>
      </c>
      <c r="B89" s="211" t="s">
        <v>329</v>
      </c>
      <c r="C89" s="212" t="s">
        <v>330</v>
      </c>
      <c r="D89" s="213" t="s">
        <v>331</v>
      </c>
      <c r="E89" s="214" t="n">
        <v>24</v>
      </c>
      <c r="F89" s="215"/>
      <c r="G89" s="216" t="n">
        <f aca="false">E89*F89</f>
        <v>0</v>
      </c>
      <c r="H89" s="217"/>
      <c r="I89" s="218" t="s">
        <v>138</v>
      </c>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t="n">
        <v>21</v>
      </c>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false" outlineLevel="1" collapsed="false">
      <c r="A90" s="210" t="n">
        <v>32</v>
      </c>
      <c r="B90" s="211" t="s">
        <v>332</v>
      </c>
      <c r="C90" s="212" t="s">
        <v>333</v>
      </c>
      <c r="D90" s="213" t="s">
        <v>224</v>
      </c>
      <c r="E90" s="214" t="n">
        <v>610.65</v>
      </c>
      <c r="F90" s="215"/>
      <c r="G90" s="216" t="n">
        <f aca="false">E90*F90</f>
        <v>0</v>
      </c>
      <c r="H90" s="217"/>
      <c r="I90" s="218" t="s">
        <v>138</v>
      </c>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t="n">
        <v>21</v>
      </c>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20.25" hidden="false" customHeight="false" outlineLevel="1" collapsed="false">
      <c r="A91" s="210" t="n">
        <v>33</v>
      </c>
      <c r="B91" s="211" t="s">
        <v>334</v>
      </c>
      <c r="C91" s="212" t="s">
        <v>335</v>
      </c>
      <c r="D91" s="213" t="s">
        <v>224</v>
      </c>
      <c r="E91" s="214" t="n">
        <v>600</v>
      </c>
      <c r="F91" s="215"/>
      <c r="G91" s="216" t="n">
        <f aca="false">E91*F91</f>
        <v>0</v>
      </c>
      <c r="H91" s="217"/>
      <c r="I91" s="218" t="s">
        <v>138</v>
      </c>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t="n">
        <v>21</v>
      </c>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210" t="n">
        <v>34</v>
      </c>
      <c r="B92" s="211" t="s">
        <v>336</v>
      </c>
      <c r="C92" s="212" t="s">
        <v>337</v>
      </c>
      <c r="D92" s="213" t="s">
        <v>213</v>
      </c>
      <c r="E92" s="214" t="n">
        <v>5</v>
      </c>
      <c r="F92" s="215"/>
      <c r="G92" s="216" t="n">
        <f aca="false">E92*F92</f>
        <v>0</v>
      </c>
      <c r="H92" s="217"/>
      <c r="I92" s="218" t="s">
        <v>138</v>
      </c>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t="n">
        <v>21</v>
      </c>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210" t="n">
        <v>35</v>
      </c>
      <c r="B93" s="211" t="s">
        <v>338</v>
      </c>
      <c r="C93" s="212" t="s">
        <v>339</v>
      </c>
      <c r="D93" s="213" t="s">
        <v>306</v>
      </c>
      <c r="E93" s="214" t="n">
        <v>6.53004</v>
      </c>
      <c r="F93" s="215"/>
      <c r="G93" s="216" t="n">
        <f aca="false">E93*F93</f>
        <v>0</v>
      </c>
      <c r="H93" s="217"/>
      <c r="I93" s="218" t="s">
        <v>138</v>
      </c>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t="n">
        <v>21</v>
      </c>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false" outlineLevel="0" collapsed="false">
      <c r="A94" s="202" t="s">
        <v>128</v>
      </c>
      <c r="B94" s="203" t="s">
        <v>340</v>
      </c>
      <c r="C94" s="204" t="s">
        <v>341</v>
      </c>
      <c r="D94" s="205"/>
      <c r="E94" s="206"/>
      <c r="F94" s="222" t="n">
        <f aca="false">SUM(G95:G131)</f>
        <v>0</v>
      </c>
      <c r="G94" s="222"/>
      <c r="H94" s="208"/>
      <c r="I94" s="209"/>
    </row>
    <row r="95" customFormat="false" ht="12.75" hidden="false" customHeight="false" outlineLevel="1" collapsed="false">
      <c r="A95" s="210" t="n">
        <v>36</v>
      </c>
      <c r="B95" s="211" t="s">
        <v>342</v>
      </c>
      <c r="C95" s="212" t="s">
        <v>343</v>
      </c>
      <c r="D95" s="213" t="s">
        <v>224</v>
      </c>
      <c r="E95" s="214" t="n">
        <v>496</v>
      </c>
      <c r="F95" s="215"/>
      <c r="G95" s="216" t="n">
        <f aca="false">E95*F95</f>
        <v>0</v>
      </c>
      <c r="H95" s="217"/>
      <c r="I95" s="218" t="s">
        <v>138</v>
      </c>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t="n">
        <v>21</v>
      </c>
      <c r="AN95" s="108"/>
      <c r="AO95" s="108"/>
      <c r="AP95" s="108"/>
      <c r="AQ95" s="108"/>
      <c r="AR95" s="108"/>
      <c r="AS95" s="108"/>
      <c r="AT95" s="108"/>
      <c r="AU95" s="108"/>
      <c r="AV95" s="108"/>
      <c r="AW95" s="108"/>
      <c r="AX95" s="108"/>
      <c r="AY95" s="108"/>
      <c r="AZ95" s="108"/>
      <c r="BA95" s="108"/>
      <c r="BB95" s="108"/>
      <c r="BC95" s="108"/>
      <c r="BD95" s="108"/>
      <c r="BE95" s="108"/>
      <c r="BF95" s="108"/>
      <c r="BG95" s="108"/>
      <c r="BH95" s="108"/>
    </row>
    <row r="96" customFormat="false" ht="12.75" hidden="false" customHeight="false" outlineLevel="1" collapsed="false">
      <c r="A96" s="210" t="n">
        <v>37</v>
      </c>
      <c r="B96" s="211" t="s">
        <v>344</v>
      </c>
      <c r="C96" s="212" t="s">
        <v>345</v>
      </c>
      <c r="D96" s="213" t="s">
        <v>224</v>
      </c>
      <c r="E96" s="214" t="n">
        <v>496</v>
      </c>
      <c r="F96" s="215"/>
      <c r="G96" s="216" t="n">
        <f aca="false">E96*F96</f>
        <v>0</v>
      </c>
      <c r="H96" s="217"/>
      <c r="I96" s="218" t="s">
        <v>138</v>
      </c>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t="n">
        <v>21</v>
      </c>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12.75" hidden="false" customHeight="false" outlineLevel="1" collapsed="false">
      <c r="A97" s="210" t="n">
        <v>38</v>
      </c>
      <c r="B97" s="211" t="s">
        <v>346</v>
      </c>
      <c r="C97" s="212" t="s">
        <v>347</v>
      </c>
      <c r="D97" s="213" t="s">
        <v>197</v>
      </c>
      <c r="E97" s="214" t="n">
        <v>109.12</v>
      </c>
      <c r="F97" s="215"/>
      <c r="G97" s="216" t="n">
        <f aca="false">E97*F97</f>
        <v>0</v>
      </c>
      <c r="H97" s="217"/>
      <c r="I97" s="218" t="s">
        <v>138</v>
      </c>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t="n">
        <v>21</v>
      </c>
      <c r="AN97" s="108"/>
      <c r="AO97" s="108"/>
      <c r="AP97" s="108"/>
      <c r="AQ97" s="108"/>
      <c r="AR97" s="108"/>
      <c r="AS97" s="108"/>
      <c r="AT97" s="108"/>
      <c r="AU97" s="108"/>
      <c r="AV97" s="108"/>
      <c r="AW97" s="108"/>
      <c r="AX97" s="108"/>
      <c r="AY97" s="108"/>
      <c r="AZ97" s="108"/>
      <c r="BA97" s="108"/>
      <c r="BB97" s="108"/>
      <c r="BC97" s="108"/>
      <c r="BD97" s="108"/>
      <c r="BE97" s="108"/>
      <c r="BF97" s="108"/>
      <c r="BG97" s="108"/>
      <c r="BH97" s="108"/>
    </row>
    <row r="98" customFormat="false" ht="12.75" hidden="false" customHeight="false" outlineLevel="1" collapsed="false">
      <c r="A98" s="210" t="n">
        <v>39</v>
      </c>
      <c r="B98" s="211" t="s">
        <v>348</v>
      </c>
      <c r="C98" s="212" t="s">
        <v>349</v>
      </c>
      <c r="D98" s="213" t="s">
        <v>269</v>
      </c>
      <c r="E98" s="214" t="n">
        <v>73</v>
      </c>
      <c r="F98" s="215"/>
      <c r="G98" s="216" t="n">
        <f aca="false">E98*F98</f>
        <v>0</v>
      </c>
      <c r="H98" s="217"/>
      <c r="I98" s="218" t="s">
        <v>138</v>
      </c>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t="n">
        <v>21</v>
      </c>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true" outlineLevel="1" collapsed="false">
      <c r="A99" s="210"/>
      <c r="B99" s="223" t="s">
        <v>350</v>
      </c>
      <c r="C99" s="223"/>
      <c r="D99" s="223"/>
      <c r="E99" s="223"/>
      <c r="F99" s="223"/>
      <c r="G99" s="223"/>
      <c r="H99" s="217"/>
      <c r="I99" s="218"/>
      <c r="J99" s="108"/>
      <c r="K99" s="108" t="n">
        <v>1</v>
      </c>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12.75" hidden="false" customHeight="true" outlineLevel="1" collapsed="false">
      <c r="A100" s="210"/>
      <c r="B100" s="223" t="s">
        <v>351</v>
      </c>
      <c r="C100" s="223"/>
      <c r="D100" s="223"/>
      <c r="E100" s="223"/>
      <c r="F100" s="223"/>
      <c r="G100" s="223"/>
      <c r="H100" s="217"/>
      <c r="I100" s="218"/>
      <c r="J100" s="108"/>
      <c r="K100" s="108" t="n">
        <v>2</v>
      </c>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false" outlineLevel="1" collapsed="false">
      <c r="A101" s="210" t="n">
        <v>40</v>
      </c>
      <c r="B101" s="211" t="s">
        <v>352</v>
      </c>
      <c r="C101" s="212" t="s">
        <v>353</v>
      </c>
      <c r="D101" s="213" t="s">
        <v>224</v>
      </c>
      <c r="E101" s="214" t="n">
        <v>354.52</v>
      </c>
      <c r="F101" s="215"/>
      <c r="G101" s="216" t="n">
        <f aca="false">E101*F101</f>
        <v>0</v>
      </c>
      <c r="H101" s="217" t="s">
        <v>354</v>
      </c>
      <c r="I101" s="218" t="s">
        <v>134</v>
      </c>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t="n">
        <v>21</v>
      </c>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true" outlineLevel="1" collapsed="false">
      <c r="A102" s="210"/>
      <c r="B102" s="211"/>
      <c r="C102" s="220" t="s">
        <v>355</v>
      </c>
      <c r="D102" s="220"/>
      <c r="E102" s="220"/>
      <c r="F102" s="220"/>
      <c r="G102" s="220"/>
      <c r="H102" s="217"/>
      <c r="I102" s="21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221" t="str">
        <f aca="false">C102</f>
        <v>volně ložené, bez kotev</v>
      </c>
      <c r="BB102" s="108"/>
      <c r="BC102" s="108"/>
      <c r="BD102" s="108"/>
      <c r="BE102" s="108"/>
      <c r="BF102" s="108"/>
      <c r="BG102" s="108"/>
      <c r="BH102" s="108"/>
    </row>
    <row r="103" customFormat="false" ht="12.75" hidden="false" customHeight="false" outlineLevel="1" collapsed="false">
      <c r="A103" s="210"/>
      <c r="B103" s="211"/>
      <c r="C103" s="238" t="s">
        <v>356</v>
      </c>
      <c r="D103" s="239"/>
      <c r="E103" s="240" t="n">
        <v>354.52</v>
      </c>
      <c r="F103" s="216"/>
      <c r="G103" s="216"/>
      <c r="H103" s="217"/>
      <c r="I103" s="21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true" outlineLevel="1" collapsed="false">
      <c r="A104" s="210"/>
      <c r="B104" s="223" t="s">
        <v>357</v>
      </c>
      <c r="C104" s="223"/>
      <c r="D104" s="223"/>
      <c r="E104" s="223"/>
      <c r="F104" s="223"/>
      <c r="G104" s="223"/>
      <c r="H104" s="217"/>
      <c r="I104" s="218"/>
      <c r="J104" s="108"/>
      <c r="K104" s="108" t="n">
        <v>1</v>
      </c>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false" outlineLevel="1" collapsed="false">
      <c r="A105" s="210" t="n">
        <v>41</v>
      </c>
      <c r="B105" s="211" t="s">
        <v>358</v>
      </c>
      <c r="C105" s="212" t="s">
        <v>359</v>
      </c>
      <c r="D105" s="213" t="s">
        <v>224</v>
      </c>
      <c r="E105" s="214" t="n">
        <v>354.52</v>
      </c>
      <c r="F105" s="215"/>
      <c r="G105" s="216" t="n">
        <f aca="false">E105*F105</f>
        <v>0</v>
      </c>
      <c r="H105" s="217" t="s">
        <v>354</v>
      </c>
      <c r="I105" s="218" t="s">
        <v>134</v>
      </c>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t="n">
        <v>21</v>
      </c>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12.75" hidden="false" customHeight="false" outlineLevel="1" collapsed="false">
      <c r="A106" s="210"/>
      <c r="B106" s="211"/>
      <c r="C106" s="238" t="s">
        <v>360</v>
      </c>
      <c r="D106" s="239"/>
      <c r="E106" s="240" t="n">
        <v>354.52</v>
      </c>
      <c r="F106" s="216"/>
      <c r="G106" s="216"/>
      <c r="H106" s="217"/>
      <c r="I106" s="21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false" outlineLevel="1" collapsed="false">
      <c r="A107" s="210" t="n">
        <v>42</v>
      </c>
      <c r="B107" s="211" t="s">
        <v>361</v>
      </c>
      <c r="C107" s="212" t="s">
        <v>362</v>
      </c>
      <c r="D107" s="213" t="s">
        <v>224</v>
      </c>
      <c r="E107" s="214" t="n">
        <v>354.52</v>
      </c>
      <c r="F107" s="215"/>
      <c r="G107" s="216" t="n">
        <f aca="false">E107*F107</f>
        <v>0</v>
      </c>
      <c r="H107" s="217"/>
      <c r="I107" s="218" t="s">
        <v>138</v>
      </c>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t="n">
        <v>21</v>
      </c>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false" outlineLevel="1" collapsed="false">
      <c r="A108" s="210"/>
      <c r="B108" s="211"/>
      <c r="C108" s="238" t="s">
        <v>360</v>
      </c>
      <c r="D108" s="239"/>
      <c r="E108" s="240" t="n">
        <v>354.52</v>
      </c>
      <c r="F108" s="216"/>
      <c r="G108" s="216"/>
      <c r="H108" s="217"/>
      <c r="I108" s="21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false" outlineLevel="1" collapsed="false">
      <c r="A109" s="210" t="n">
        <v>43</v>
      </c>
      <c r="B109" s="211" t="s">
        <v>363</v>
      </c>
      <c r="C109" s="212" t="s">
        <v>364</v>
      </c>
      <c r="D109" s="213" t="s">
        <v>224</v>
      </c>
      <c r="E109" s="214" t="n">
        <v>354.52</v>
      </c>
      <c r="F109" s="215"/>
      <c r="G109" s="216" t="n">
        <f aca="false">E109*F109</f>
        <v>0</v>
      </c>
      <c r="H109" s="217"/>
      <c r="I109" s="218" t="s">
        <v>138</v>
      </c>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t="n">
        <v>21</v>
      </c>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row>
    <row r="110" customFormat="false" ht="12.75" hidden="false" customHeight="false" outlineLevel="1" collapsed="false">
      <c r="A110" s="210"/>
      <c r="B110" s="211"/>
      <c r="C110" s="238" t="s">
        <v>360</v>
      </c>
      <c r="D110" s="239"/>
      <c r="E110" s="240" t="n">
        <v>354.52</v>
      </c>
      <c r="F110" s="216"/>
      <c r="G110" s="216"/>
      <c r="H110" s="217"/>
      <c r="I110" s="21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true" outlineLevel="1" collapsed="false">
      <c r="A111" s="210"/>
      <c r="B111" s="223" t="s">
        <v>365</v>
      </c>
      <c r="C111" s="223"/>
      <c r="D111" s="223"/>
      <c r="E111" s="223"/>
      <c r="F111" s="223"/>
      <c r="G111" s="223"/>
      <c r="H111" s="217"/>
      <c r="I111" s="218"/>
      <c r="J111" s="108"/>
      <c r="K111" s="108" t="n">
        <v>1</v>
      </c>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1" collapsed="false">
      <c r="A112" s="210" t="n">
        <v>44</v>
      </c>
      <c r="B112" s="211" t="s">
        <v>366</v>
      </c>
      <c r="C112" s="212" t="s">
        <v>367</v>
      </c>
      <c r="D112" s="213" t="s">
        <v>224</v>
      </c>
      <c r="E112" s="214" t="n">
        <v>354.52</v>
      </c>
      <c r="F112" s="215"/>
      <c r="G112" s="216" t="n">
        <f aca="false">E112*F112</f>
        <v>0</v>
      </c>
      <c r="H112" s="217" t="s">
        <v>354</v>
      </c>
      <c r="I112" s="218" t="s">
        <v>134</v>
      </c>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t="n">
        <v>21</v>
      </c>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false" outlineLevel="1" collapsed="false">
      <c r="A113" s="210"/>
      <c r="B113" s="211"/>
      <c r="C113" s="238" t="s">
        <v>360</v>
      </c>
      <c r="D113" s="239"/>
      <c r="E113" s="240" t="n">
        <v>354.52</v>
      </c>
      <c r="F113" s="216"/>
      <c r="G113" s="216"/>
      <c r="H113" s="217"/>
      <c r="I113" s="21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1" collapsed="false">
      <c r="A114" s="210" t="n">
        <v>45</v>
      </c>
      <c r="B114" s="211" t="s">
        <v>368</v>
      </c>
      <c r="C114" s="212" t="s">
        <v>369</v>
      </c>
      <c r="D114" s="213" t="s">
        <v>269</v>
      </c>
      <c r="E114" s="214" t="n">
        <v>194.986</v>
      </c>
      <c r="F114" s="215"/>
      <c r="G114" s="216" t="n">
        <f aca="false">E114*F114</f>
        <v>0</v>
      </c>
      <c r="H114" s="217" t="s">
        <v>370</v>
      </c>
      <c r="I114" s="218" t="s">
        <v>134</v>
      </c>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t="n">
        <v>21</v>
      </c>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row>
    <row r="115" customFormat="false" ht="12.75" hidden="false" customHeight="false" outlineLevel="1" collapsed="false">
      <c r="A115" s="210"/>
      <c r="B115" s="211"/>
      <c r="C115" s="238" t="s">
        <v>371</v>
      </c>
      <c r="D115" s="239"/>
      <c r="E115" s="240" t="n">
        <v>194.986</v>
      </c>
      <c r="F115" s="216"/>
      <c r="G115" s="216"/>
      <c r="H115" s="217"/>
      <c r="I115" s="21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true" outlineLevel="1" collapsed="false">
      <c r="A116" s="210"/>
      <c r="B116" s="223" t="s">
        <v>372</v>
      </c>
      <c r="C116" s="223"/>
      <c r="D116" s="223"/>
      <c r="E116" s="223"/>
      <c r="F116" s="223"/>
      <c r="G116" s="223"/>
      <c r="H116" s="217"/>
      <c r="I116" s="218"/>
      <c r="J116" s="108"/>
      <c r="K116" s="108" t="n">
        <v>1</v>
      </c>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12.75" hidden="false" customHeight="false" outlineLevel="1" collapsed="false">
      <c r="A117" s="210" t="n">
        <v>46</v>
      </c>
      <c r="B117" s="211" t="s">
        <v>373</v>
      </c>
      <c r="C117" s="212" t="s">
        <v>374</v>
      </c>
      <c r="D117" s="213" t="s">
        <v>224</v>
      </c>
      <c r="E117" s="214" t="n">
        <v>130.9012</v>
      </c>
      <c r="F117" s="215"/>
      <c r="G117" s="216" t="n">
        <f aca="false">E117*F117</f>
        <v>0</v>
      </c>
      <c r="H117" s="217" t="s">
        <v>354</v>
      </c>
      <c r="I117" s="218" t="s">
        <v>134</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false" outlineLevel="1" collapsed="false">
      <c r="A118" s="210"/>
      <c r="B118" s="211"/>
      <c r="C118" s="238" t="s">
        <v>375</v>
      </c>
      <c r="D118" s="239"/>
      <c r="E118" s="240" t="n">
        <v>130.9012</v>
      </c>
      <c r="F118" s="216"/>
      <c r="G118" s="216"/>
      <c r="H118" s="217"/>
      <c r="I118" s="21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row>
    <row r="119" customFormat="false" ht="20.25" hidden="false" customHeight="false" outlineLevel="1" collapsed="false">
      <c r="A119" s="210" t="n">
        <v>47</v>
      </c>
      <c r="B119" s="211" t="s">
        <v>376</v>
      </c>
      <c r="C119" s="212" t="s">
        <v>377</v>
      </c>
      <c r="D119" s="213" t="s">
        <v>269</v>
      </c>
      <c r="E119" s="214" t="n">
        <v>187.00171</v>
      </c>
      <c r="F119" s="215"/>
      <c r="G119" s="216" t="n">
        <f aca="false">E119*F119</f>
        <v>0</v>
      </c>
      <c r="H119" s="217"/>
      <c r="I119" s="218" t="s">
        <v>138</v>
      </c>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t="n">
        <v>21</v>
      </c>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false" outlineLevel="1" collapsed="false">
      <c r="A120" s="210"/>
      <c r="B120" s="211"/>
      <c r="C120" s="238" t="s">
        <v>378</v>
      </c>
      <c r="D120" s="239"/>
      <c r="E120" s="240" t="n">
        <v>187.0017</v>
      </c>
      <c r="F120" s="216"/>
      <c r="G120" s="216"/>
      <c r="H120" s="217"/>
      <c r="I120" s="21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false" outlineLevel="1" collapsed="false">
      <c r="A121" s="210" t="n">
        <v>48</v>
      </c>
      <c r="B121" s="211" t="s">
        <v>379</v>
      </c>
      <c r="C121" s="212" t="s">
        <v>380</v>
      </c>
      <c r="D121" s="213" t="s">
        <v>224</v>
      </c>
      <c r="E121" s="214" t="n">
        <v>224.40206</v>
      </c>
      <c r="F121" s="215"/>
      <c r="G121" s="216" t="n">
        <f aca="false">E121*F121</f>
        <v>0</v>
      </c>
      <c r="H121" s="217"/>
      <c r="I121" s="218" t="s">
        <v>138</v>
      </c>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t="n">
        <v>21</v>
      </c>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false" outlineLevel="1" collapsed="false">
      <c r="A122" s="210"/>
      <c r="B122" s="211"/>
      <c r="C122" s="238" t="s">
        <v>381</v>
      </c>
      <c r="D122" s="239"/>
      <c r="E122" s="240" t="n">
        <v>224.4021</v>
      </c>
      <c r="F122" s="216"/>
      <c r="G122" s="216"/>
      <c r="H122" s="217"/>
      <c r="I122" s="21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210" t="n">
        <v>49</v>
      </c>
      <c r="B123" s="211" t="s">
        <v>382</v>
      </c>
      <c r="C123" s="212" t="s">
        <v>383</v>
      </c>
      <c r="D123" s="213" t="s">
        <v>213</v>
      </c>
      <c r="E123" s="214" t="n">
        <v>205.70189</v>
      </c>
      <c r="F123" s="215"/>
      <c r="G123" s="216" t="n">
        <f aca="false">E123*F123</f>
        <v>0</v>
      </c>
      <c r="H123" s="217"/>
      <c r="I123" s="218" t="s">
        <v>138</v>
      </c>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t="n">
        <v>21</v>
      </c>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false" outlineLevel="1" collapsed="false">
      <c r="A124" s="210"/>
      <c r="B124" s="211"/>
      <c r="C124" s="238" t="s">
        <v>384</v>
      </c>
      <c r="D124" s="239"/>
      <c r="E124" s="240" t="n">
        <v>205.7019</v>
      </c>
      <c r="F124" s="216"/>
      <c r="G124" s="216"/>
      <c r="H124" s="217"/>
      <c r="I124" s="21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12.75" hidden="false" customHeight="true" outlineLevel="1" collapsed="false">
      <c r="A125" s="210"/>
      <c r="B125" s="223" t="s">
        <v>372</v>
      </c>
      <c r="C125" s="223"/>
      <c r="D125" s="223"/>
      <c r="E125" s="223"/>
      <c r="F125" s="223"/>
      <c r="G125" s="223"/>
      <c r="H125" s="217"/>
      <c r="I125" s="218"/>
      <c r="J125" s="108"/>
      <c r="K125" s="108" t="n">
        <v>1</v>
      </c>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true" outlineLevel="1" collapsed="false">
      <c r="A126" s="210"/>
      <c r="B126" s="223" t="s">
        <v>385</v>
      </c>
      <c r="C126" s="223"/>
      <c r="D126" s="223"/>
      <c r="E126" s="223"/>
      <c r="F126" s="223"/>
      <c r="G126" s="223"/>
      <c r="H126" s="217"/>
      <c r="I126" s="218"/>
      <c r="J126" s="108"/>
      <c r="K126" s="108" t="n">
        <v>2</v>
      </c>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20.25" hidden="false" customHeight="false" outlineLevel="1" collapsed="false">
      <c r="A127" s="210" t="n">
        <v>50</v>
      </c>
      <c r="B127" s="211" t="s">
        <v>386</v>
      </c>
      <c r="C127" s="212" t="s">
        <v>387</v>
      </c>
      <c r="D127" s="213" t="s">
        <v>224</v>
      </c>
      <c r="E127" s="214" t="n">
        <v>354.52</v>
      </c>
      <c r="F127" s="215"/>
      <c r="G127" s="216" t="n">
        <f aca="false">E127*F127</f>
        <v>0</v>
      </c>
      <c r="H127" s="217" t="s">
        <v>354</v>
      </c>
      <c r="I127" s="218" t="s">
        <v>134</v>
      </c>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t="n">
        <v>21</v>
      </c>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row>
    <row r="128" customFormat="false" ht="12.75" hidden="false" customHeight="false" outlineLevel="1" collapsed="false">
      <c r="A128" s="210"/>
      <c r="B128" s="211"/>
      <c r="C128" s="238" t="s">
        <v>360</v>
      </c>
      <c r="D128" s="239"/>
      <c r="E128" s="240" t="n">
        <v>354.52</v>
      </c>
      <c r="F128" s="216"/>
      <c r="G128" s="216"/>
      <c r="H128" s="217"/>
      <c r="I128" s="21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true" outlineLevel="1" collapsed="false">
      <c r="A129" s="210"/>
      <c r="B129" s="223" t="s">
        <v>388</v>
      </c>
      <c r="C129" s="223"/>
      <c r="D129" s="223"/>
      <c r="E129" s="223"/>
      <c r="F129" s="223"/>
      <c r="G129" s="223"/>
      <c r="H129" s="217"/>
      <c r="I129" s="218"/>
      <c r="J129" s="108"/>
      <c r="K129" s="108" t="n">
        <v>1</v>
      </c>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12.75" hidden="false" customHeight="true" outlineLevel="1" collapsed="false">
      <c r="A130" s="210"/>
      <c r="B130" s="223" t="s">
        <v>389</v>
      </c>
      <c r="C130" s="223"/>
      <c r="D130" s="223"/>
      <c r="E130" s="223"/>
      <c r="F130" s="223"/>
      <c r="G130" s="223"/>
      <c r="H130" s="217"/>
      <c r="I130" s="21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false" outlineLevel="1" collapsed="false">
      <c r="A131" s="210" t="n">
        <v>51</v>
      </c>
      <c r="B131" s="211" t="s">
        <v>390</v>
      </c>
      <c r="C131" s="212" t="s">
        <v>391</v>
      </c>
      <c r="D131" s="213" t="s">
        <v>306</v>
      </c>
      <c r="E131" s="214" t="n">
        <v>2.30159</v>
      </c>
      <c r="F131" s="215"/>
      <c r="G131" s="216" t="n">
        <f aca="false">E131*F131</f>
        <v>0</v>
      </c>
      <c r="H131" s="217" t="s">
        <v>354</v>
      </c>
      <c r="I131" s="218" t="s">
        <v>134</v>
      </c>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t="n">
        <v>21</v>
      </c>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false" outlineLevel="0" collapsed="false">
      <c r="A132" s="202" t="s">
        <v>128</v>
      </c>
      <c r="B132" s="203" t="s">
        <v>392</v>
      </c>
      <c r="C132" s="204" t="s">
        <v>393</v>
      </c>
      <c r="D132" s="205"/>
      <c r="E132" s="206"/>
      <c r="F132" s="222" t="n">
        <f aca="false">SUM(G133:G137)</f>
        <v>0</v>
      </c>
      <c r="G132" s="222"/>
      <c r="H132" s="208"/>
      <c r="I132" s="209"/>
    </row>
    <row r="133" customFormat="false" ht="12.75" hidden="false" customHeight="false" outlineLevel="1" collapsed="false">
      <c r="A133" s="210" t="n">
        <v>52</v>
      </c>
      <c r="B133" s="211" t="s">
        <v>394</v>
      </c>
      <c r="C133" s="212" t="s">
        <v>395</v>
      </c>
      <c r="D133" s="213" t="s">
        <v>269</v>
      </c>
      <c r="E133" s="214" t="n">
        <v>18.2</v>
      </c>
      <c r="F133" s="215"/>
      <c r="G133" s="216" t="n">
        <f aca="false">E133*F133</f>
        <v>0</v>
      </c>
      <c r="H133" s="217"/>
      <c r="I133" s="218" t="s">
        <v>138</v>
      </c>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t="n">
        <v>21</v>
      </c>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true" outlineLevel="1" collapsed="false">
      <c r="A134" s="210"/>
      <c r="B134" s="223" t="s">
        <v>396</v>
      </c>
      <c r="C134" s="223"/>
      <c r="D134" s="223"/>
      <c r="E134" s="223"/>
      <c r="F134" s="223"/>
      <c r="G134" s="223"/>
      <c r="H134" s="217"/>
      <c r="I134" s="218"/>
      <c r="J134" s="108"/>
      <c r="K134" s="108" t="n">
        <v>1</v>
      </c>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12.75" hidden="false" customHeight="false" outlineLevel="1" collapsed="false">
      <c r="A135" s="210" t="n">
        <v>53</v>
      </c>
      <c r="B135" s="211" t="s">
        <v>397</v>
      </c>
      <c r="C135" s="212" t="s">
        <v>398</v>
      </c>
      <c r="D135" s="213" t="s">
        <v>213</v>
      </c>
      <c r="E135" s="214" t="n">
        <v>6</v>
      </c>
      <c r="F135" s="215"/>
      <c r="G135" s="216" t="n">
        <f aca="false">E135*F135</f>
        <v>0</v>
      </c>
      <c r="H135" s="217" t="s">
        <v>399</v>
      </c>
      <c r="I135" s="218" t="s">
        <v>134</v>
      </c>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t="n">
        <v>21</v>
      </c>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row>
    <row r="136" customFormat="false" ht="12.75" hidden="false" customHeight="true" outlineLevel="1" collapsed="false">
      <c r="A136" s="210"/>
      <c r="B136" s="211"/>
      <c r="C136" s="220" t="s">
        <v>400</v>
      </c>
      <c r="D136" s="220"/>
      <c r="E136" s="220"/>
      <c r="F136" s="220"/>
      <c r="G136" s="220"/>
      <c r="H136" s="217"/>
      <c r="I136" s="21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221" t="str">
        <f aca="false">C136</f>
        <v>nahrazení ventilačních hlavic kanalizace</v>
      </c>
      <c r="BB136" s="108"/>
      <c r="BC136" s="108"/>
      <c r="BD136" s="108"/>
      <c r="BE136" s="108"/>
      <c r="BF136" s="108"/>
      <c r="BG136" s="108"/>
      <c r="BH136" s="108"/>
    </row>
    <row r="137" customFormat="false" ht="12.75" hidden="false" customHeight="false" outlineLevel="1" collapsed="false">
      <c r="A137" s="210" t="n">
        <v>54</v>
      </c>
      <c r="B137" s="211" t="s">
        <v>401</v>
      </c>
      <c r="C137" s="212" t="s">
        <v>402</v>
      </c>
      <c r="D137" s="213" t="s">
        <v>306</v>
      </c>
      <c r="E137" s="214" t="n">
        <v>0.53817</v>
      </c>
      <c r="F137" s="215"/>
      <c r="G137" s="216" t="n">
        <f aca="false">E137*F137</f>
        <v>0</v>
      </c>
      <c r="H137" s="217"/>
      <c r="I137" s="218" t="s">
        <v>138</v>
      </c>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t="n">
        <v>21</v>
      </c>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12.75" hidden="false" customHeight="false" outlineLevel="0" collapsed="false">
      <c r="A138" s="202" t="s">
        <v>128</v>
      </c>
      <c r="B138" s="203" t="s">
        <v>403</v>
      </c>
      <c r="C138" s="204" t="s">
        <v>404</v>
      </c>
      <c r="D138" s="205"/>
      <c r="E138" s="206"/>
      <c r="F138" s="222" t="n">
        <f aca="false">SUM(G139:G226)</f>
        <v>0</v>
      </c>
      <c r="G138" s="222"/>
      <c r="H138" s="208"/>
      <c r="I138" s="209"/>
    </row>
    <row r="139" customFormat="false" ht="12.75" hidden="false" customHeight="true" outlineLevel="1" collapsed="false">
      <c r="A139" s="210"/>
      <c r="B139" s="237" t="s">
        <v>405</v>
      </c>
      <c r="C139" s="237"/>
      <c r="D139" s="237"/>
      <c r="E139" s="237"/>
      <c r="F139" s="237"/>
      <c r="G139" s="237"/>
      <c r="H139" s="217"/>
      <c r="I139" s="218"/>
      <c r="J139" s="108"/>
      <c r="K139" s="108" t="n">
        <v>1</v>
      </c>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12.75" hidden="false" customHeight="true" outlineLevel="1" collapsed="false">
      <c r="A140" s="210"/>
      <c r="B140" s="223" t="s">
        <v>406</v>
      </c>
      <c r="C140" s="223"/>
      <c r="D140" s="223"/>
      <c r="E140" s="223"/>
      <c r="F140" s="223"/>
      <c r="G140" s="223"/>
      <c r="H140" s="217"/>
      <c r="I140" s="21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false" outlineLevel="1" collapsed="false">
      <c r="A141" s="210" t="n">
        <v>55</v>
      </c>
      <c r="B141" s="211" t="s">
        <v>407</v>
      </c>
      <c r="C141" s="212" t="s">
        <v>408</v>
      </c>
      <c r="D141" s="213" t="s">
        <v>224</v>
      </c>
      <c r="E141" s="214" t="n">
        <v>47.61</v>
      </c>
      <c r="F141" s="215"/>
      <c r="G141" s="216" t="n">
        <f aca="false">E141*F141</f>
        <v>0</v>
      </c>
      <c r="H141" s="217" t="s">
        <v>409</v>
      </c>
      <c r="I141" s="218" t="s">
        <v>134</v>
      </c>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t="n">
        <v>21</v>
      </c>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12.75" hidden="false" customHeight="false" outlineLevel="1" collapsed="false">
      <c r="A142" s="210"/>
      <c r="B142" s="211"/>
      <c r="C142" s="238" t="s">
        <v>410</v>
      </c>
      <c r="D142" s="239"/>
      <c r="E142" s="240" t="n">
        <v>47.61</v>
      </c>
      <c r="F142" s="216"/>
      <c r="G142" s="216"/>
      <c r="H142" s="217"/>
      <c r="I142" s="21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false" outlineLevel="1" collapsed="false">
      <c r="A143" s="210" t="n">
        <v>56</v>
      </c>
      <c r="B143" s="211" t="s">
        <v>411</v>
      </c>
      <c r="C143" s="212" t="s">
        <v>412</v>
      </c>
      <c r="D143" s="213" t="s">
        <v>224</v>
      </c>
      <c r="E143" s="214" t="n">
        <v>47.61</v>
      </c>
      <c r="F143" s="215"/>
      <c r="G143" s="216" t="n">
        <f aca="false">E143*F143</f>
        <v>0</v>
      </c>
      <c r="H143" s="217" t="s">
        <v>370</v>
      </c>
      <c r="I143" s="218" t="s">
        <v>134</v>
      </c>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t="n">
        <v>21</v>
      </c>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210"/>
      <c r="B144" s="211"/>
      <c r="C144" s="238" t="s">
        <v>410</v>
      </c>
      <c r="D144" s="239"/>
      <c r="E144" s="240" t="n">
        <v>47.61</v>
      </c>
      <c r="F144" s="216"/>
      <c r="G144" s="216"/>
      <c r="H144" s="217"/>
      <c r="I144" s="21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true" outlineLevel="1" collapsed="false">
      <c r="A145" s="210"/>
      <c r="B145" s="223" t="s">
        <v>413</v>
      </c>
      <c r="C145" s="223"/>
      <c r="D145" s="223"/>
      <c r="E145" s="223"/>
      <c r="F145" s="223"/>
      <c r="G145" s="223"/>
      <c r="H145" s="217"/>
      <c r="I145" s="218"/>
      <c r="J145" s="108"/>
      <c r="K145" s="108" t="n">
        <v>1</v>
      </c>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12.75" hidden="false" customHeight="true" outlineLevel="1" collapsed="false">
      <c r="A146" s="210"/>
      <c r="B146" s="223" t="s">
        <v>414</v>
      </c>
      <c r="C146" s="223"/>
      <c r="D146" s="223"/>
      <c r="E146" s="223"/>
      <c r="F146" s="223"/>
      <c r="G146" s="223"/>
      <c r="H146" s="217"/>
      <c r="I146" s="218"/>
      <c r="J146" s="108"/>
      <c r="K146" s="108" t="n">
        <v>2</v>
      </c>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210" t="n">
        <v>57</v>
      </c>
      <c r="B147" s="211" t="s">
        <v>415</v>
      </c>
      <c r="C147" s="212" t="s">
        <v>416</v>
      </c>
      <c r="D147" s="213" t="s">
        <v>213</v>
      </c>
      <c r="E147" s="214" t="n">
        <v>4.9941</v>
      </c>
      <c r="F147" s="215"/>
      <c r="G147" s="216" t="n">
        <f aca="false">E147*F147</f>
        <v>0</v>
      </c>
      <c r="H147" s="217" t="s">
        <v>417</v>
      </c>
      <c r="I147" s="218" t="s">
        <v>134</v>
      </c>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t="n">
        <v>21</v>
      </c>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true" outlineLevel="1" collapsed="false">
      <c r="A148" s="210"/>
      <c r="B148" s="211"/>
      <c r="C148" s="220" t="s">
        <v>418</v>
      </c>
      <c r="D148" s="220"/>
      <c r="E148" s="220"/>
      <c r="F148" s="220"/>
      <c r="G148" s="220"/>
      <c r="H148" s="217"/>
      <c r="I148" s="21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221" t="str">
        <f aca="false">C148</f>
        <v>Zakrývání rozpracovaných tesařských konstrukcí těžkou plachtou na ochranu před srážkovou vodou.</v>
      </c>
      <c r="BB148" s="108"/>
      <c r="BC148" s="108"/>
      <c r="BD148" s="108"/>
      <c r="BE148" s="108"/>
      <c r="BF148" s="108"/>
      <c r="BG148" s="108"/>
      <c r="BH148" s="108"/>
    </row>
    <row r="149" customFormat="false" ht="12.75" hidden="false" customHeight="false" outlineLevel="1" collapsed="false">
      <c r="A149" s="210"/>
      <c r="B149" s="211"/>
      <c r="C149" s="238" t="s">
        <v>419</v>
      </c>
      <c r="D149" s="239"/>
      <c r="E149" s="240" t="n">
        <v>4.9941</v>
      </c>
      <c r="F149" s="216"/>
      <c r="G149" s="216"/>
      <c r="H149" s="217"/>
      <c r="I149" s="21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true" outlineLevel="1" collapsed="false">
      <c r="A150" s="210"/>
      <c r="B150" s="223" t="s">
        <v>420</v>
      </c>
      <c r="C150" s="223"/>
      <c r="D150" s="223"/>
      <c r="E150" s="223"/>
      <c r="F150" s="223"/>
      <c r="G150" s="223"/>
      <c r="H150" s="217"/>
      <c r="I150" s="218"/>
      <c r="J150" s="108"/>
      <c r="K150" s="108" t="n">
        <v>1</v>
      </c>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true" outlineLevel="1" collapsed="false">
      <c r="A151" s="210"/>
      <c r="B151" s="223" t="s">
        <v>421</v>
      </c>
      <c r="C151" s="223"/>
      <c r="D151" s="223"/>
      <c r="E151" s="223"/>
      <c r="F151" s="223"/>
      <c r="G151" s="223"/>
      <c r="H151" s="217"/>
      <c r="I151" s="218"/>
      <c r="J151" s="108"/>
      <c r="K151" s="108" t="n">
        <v>2</v>
      </c>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false" outlineLevel="1" collapsed="false">
      <c r="A152" s="210" t="n">
        <v>58</v>
      </c>
      <c r="B152" s="211" t="s">
        <v>422</v>
      </c>
      <c r="C152" s="212" t="s">
        <v>423</v>
      </c>
      <c r="D152" s="213" t="s">
        <v>213</v>
      </c>
      <c r="E152" s="214" t="n">
        <v>1</v>
      </c>
      <c r="F152" s="215"/>
      <c r="G152" s="216" t="n">
        <f aca="false">E152*F152</f>
        <v>0</v>
      </c>
      <c r="H152" s="217" t="s">
        <v>417</v>
      </c>
      <c r="I152" s="218" t="s">
        <v>134</v>
      </c>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t="n">
        <v>21</v>
      </c>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row>
    <row r="153" customFormat="false" ht="12.75" hidden="false" customHeight="true" outlineLevel="1" collapsed="false">
      <c r="A153" s="210"/>
      <c r="B153" s="223" t="s">
        <v>424</v>
      </c>
      <c r="C153" s="223"/>
      <c r="D153" s="223"/>
      <c r="E153" s="223"/>
      <c r="F153" s="223"/>
      <c r="G153" s="223"/>
      <c r="H153" s="217"/>
      <c r="I153" s="218"/>
      <c r="J153" s="108"/>
      <c r="K153" s="108" t="n">
        <v>1</v>
      </c>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false" outlineLevel="1" collapsed="false">
      <c r="A154" s="210" t="n">
        <v>59</v>
      </c>
      <c r="B154" s="211" t="s">
        <v>425</v>
      </c>
      <c r="C154" s="212" t="s">
        <v>426</v>
      </c>
      <c r="D154" s="213" t="s">
        <v>269</v>
      </c>
      <c r="E154" s="214" t="n">
        <v>235.5423</v>
      </c>
      <c r="F154" s="215"/>
      <c r="G154" s="216" t="n">
        <f aca="false">E154*F154</f>
        <v>0</v>
      </c>
      <c r="H154" s="217" t="s">
        <v>417</v>
      </c>
      <c r="I154" s="218" t="s">
        <v>134</v>
      </c>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t="n">
        <v>21</v>
      </c>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row>
    <row r="155" customFormat="false" ht="12.75" hidden="false" customHeight="true" outlineLevel="1" collapsed="false">
      <c r="A155" s="210"/>
      <c r="B155" s="211"/>
      <c r="C155" s="220" t="s">
        <v>427</v>
      </c>
      <c r="D155" s="220"/>
      <c r="E155" s="220"/>
      <c r="F155" s="220"/>
      <c r="G155" s="220"/>
      <c r="H155" s="217"/>
      <c r="I155" s="21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221" t="str">
        <f aca="false">C155</f>
        <v>nahrazení přístupných a zároveň poškozených tesařských konstrukcí v rozsahu 30%</v>
      </c>
      <c r="BB155" s="108"/>
      <c r="BC155" s="108"/>
      <c r="BD155" s="108"/>
      <c r="BE155" s="108"/>
      <c r="BF155" s="108"/>
      <c r="BG155" s="108"/>
      <c r="BH155" s="108"/>
    </row>
    <row r="156" customFormat="false" ht="12.75" hidden="false" customHeight="false" outlineLevel="1" collapsed="false">
      <c r="A156" s="210"/>
      <c r="B156" s="211"/>
      <c r="C156" s="238" t="s">
        <v>428</v>
      </c>
      <c r="D156" s="239"/>
      <c r="E156" s="240"/>
      <c r="F156" s="216"/>
      <c r="G156" s="216"/>
      <c r="H156" s="217"/>
      <c r="I156" s="21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20.25" hidden="false" customHeight="false" outlineLevel="1" collapsed="false">
      <c r="A157" s="210"/>
      <c r="B157" s="211"/>
      <c r="C157" s="238" t="s">
        <v>429</v>
      </c>
      <c r="D157" s="239"/>
      <c r="E157" s="240" t="n">
        <v>215.0799</v>
      </c>
      <c r="F157" s="216"/>
      <c r="G157" s="216"/>
      <c r="H157" s="217"/>
      <c r="I157" s="21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row>
    <row r="158" customFormat="false" ht="12.75" hidden="false" customHeight="false" outlineLevel="1" collapsed="false">
      <c r="A158" s="210"/>
      <c r="B158" s="211"/>
      <c r="C158" s="238" t="s">
        <v>430</v>
      </c>
      <c r="D158" s="239"/>
      <c r="E158" s="240" t="n">
        <v>20.4624</v>
      </c>
      <c r="F158" s="216"/>
      <c r="G158" s="216"/>
      <c r="H158" s="217"/>
      <c r="I158" s="21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true" outlineLevel="1" collapsed="false">
      <c r="A159" s="210"/>
      <c r="B159" s="223" t="s">
        <v>431</v>
      </c>
      <c r="C159" s="223"/>
      <c r="D159" s="223"/>
      <c r="E159" s="223"/>
      <c r="F159" s="223"/>
      <c r="G159" s="223"/>
      <c r="H159" s="217"/>
      <c r="I159" s="218"/>
      <c r="J159" s="108"/>
      <c r="K159" s="108" t="n">
        <v>1</v>
      </c>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true" outlineLevel="1" collapsed="false">
      <c r="A160" s="210"/>
      <c r="B160" s="223" t="s">
        <v>432</v>
      </c>
      <c r="C160" s="223"/>
      <c r="D160" s="223"/>
      <c r="E160" s="223"/>
      <c r="F160" s="223"/>
      <c r="G160" s="223"/>
      <c r="H160" s="217"/>
      <c r="I160" s="218"/>
      <c r="J160" s="108"/>
      <c r="K160" s="108" t="n">
        <v>2</v>
      </c>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1" collapsed="false">
      <c r="A161" s="210" t="n">
        <v>60</v>
      </c>
      <c r="B161" s="211" t="s">
        <v>433</v>
      </c>
      <c r="C161" s="212" t="s">
        <v>434</v>
      </c>
      <c r="D161" s="213" t="s">
        <v>269</v>
      </c>
      <c r="E161" s="214" t="n">
        <v>235.5423</v>
      </c>
      <c r="F161" s="215"/>
      <c r="G161" s="216" t="n">
        <f aca="false">E161*F161</f>
        <v>0</v>
      </c>
      <c r="H161" s="217" t="s">
        <v>417</v>
      </c>
      <c r="I161" s="218" t="s">
        <v>134</v>
      </c>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t="n">
        <v>21</v>
      </c>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row>
    <row r="162" customFormat="false" ht="12.75" hidden="false" customHeight="true" outlineLevel="1" collapsed="false">
      <c r="A162" s="210"/>
      <c r="B162" s="211"/>
      <c r="C162" s="220" t="s">
        <v>427</v>
      </c>
      <c r="D162" s="220"/>
      <c r="E162" s="220"/>
      <c r="F162" s="220"/>
      <c r="G162" s="220"/>
      <c r="H162" s="217"/>
      <c r="I162" s="21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221" t="str">
        <f aca="false">C162</f>
        <v>nahrazení přístupných a zároveň poškozených tesařských konstrukcí v rozsahu 30%</v>
      </c>
      <c r="BB162" s="108"/>
      <c r="BC162" s="108"/>
      <c r="BD162" s="108"/>
      <c r="BE162" s="108"/>
      <c r="BF162" s="108"/>
      <c r="BG162" s="108"/>
      <c r="BH162" s="108"/>
    </row>
    <row r="163" customFormat="false" ht="12.75" hidden="false" customHeight="false" outlineLevel="1" collapsed="false">
      <c r="A163" s="210"/>
      <c r="B163" s="211"/>
      <c r="C163" s="238" t="s">
        <v>428</v>
      </c>
      <c r="D163" s="239"/>
      <c r="E163" s="240"/>
      <c r="F163" s="216"/>
      <c r="G163" s="216"/>
      <c r="H163" s="217"/>
      <c r="I163" s="21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row>
    <row r="164" customFormat="false" ht="20.25" hidden="false" customHeight="false" outlineLevel="1" collapsed="false">
      <c r="A164" s="210"/>
      <c r="B164" s="211"/>
      <c r="C164" s="238" t="s">
        <v>429</v>
      </c>
      <c r="D164" s="239"/>
      <c r="E164" s="240" t="n">
        <v>215.0799</v>
      </c>
      <c r="F164" s="216"/>
      <c r="G164" s="216"/>
      <c r="H164" s="217"/>
      <c r="I164" s="21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row>
    <row r="165" customFormat="false" ht="12.75" hidden="false" customHeight="false" outlineLevel="1" collapsed="false">
      <c r="A165" s="210"/>
      <c r="B165" s="211"/>
      <c r="C165" s="238" t="s">
        <v>430</v>
      </c>
      <c r="D165" s="239"/>
      <c r="E165" s="240" t="n">
        <v>20.4624</v>
      </c>
      <c r="F165" s="216"/>
      <c r="G165" s="216"/>
      <c r="H165" s="217"/>
      <c r="I165" s="21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row>
    <row r="166" customFormat="false" ht="12.75" hidden="false" customHeight="true" outlineLevel="1" collapsed="false">
      <c r="A166" s="210"/>
      <c r="B166" s="223" t="s">
        <v>424</v>
      </c>
      <c r="C166" s="223"/>
      <c r="D166" s="223"/>
      <c r="E166" s="223"/>
      <c r="F166" s="223"/>
      <c r="G166" s="223"/>
      <c r="H166" s="217"/>
      <c r="I166" s="218"/>
      <c r="J166" s="108"/>
      <c r="K166" s="108" t="n">
        <v>1</v>
      </c>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row>
    <row r="167" customFormat="false" ht="12.75" hidden="false" customHeight="false" outlineLevel="1" collapsed="false">
      <c r="A167" s="210" t="n">
        <v>61</v>
      </c>
      <c r="B167" s="211" t="s">
        <v>435</v>
      </c>
      <c r="C167" s="212" t="s">
        <v>436</v>
      </c>
      <c r="D167" s="213" t="s">
        <v>269</v>
      </c>
      <c r="E167" s="214" t="n">
        <v>82.56</v>
      </c>
      <c r="F167" s="215"/>
      <c r="G167" s="216" t="n">
        <f aca="false">E167*F167</f>
        <v>0</v>
      </c>
      <c r="H167" s="217" t="s">
        <v>417</v>
      </c>
      <c r="I167" s="218" t="s">
        <v>134</v>
      </c>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t="n">
        <v>21</v>
      </c>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true" outlineLevel="1" collapsed="false">
      <c r="A168" s="210"/>
      <c r="B168" s="211"/>
      <c r="C168" s="220" t="s">
        <v>427</v>
      </c>
      <c r="D168" s="220"/>
      <c r="E168" s="220"/>
      <c r="F168" s="220"/>
      <c r="G168" s="220"/>
      <c r="H168" s="217"/>
      <c r="I168" s="21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221" t="str">
        <f aca="false">C168</f>
        <v>nahrazení přístupných a zároveň poškozených tesařských konstrukcí v rozsahu 30%</v>
      </c>
      <c r="BB168" s="108"/>
      <c r="BC168" s="108"/>
      <c r="BD168" s="108"/>
      <c r="BE168" s="108"/>
      <c r="BF168" s="108"/>
      <c r="BG168" s="108"/>
      <c r="BH168" s="108"/>
    </row>
    <row r="169" customFormat="false" ht="12.75" hidden="false" customHeight="false" outlineLevel="1" collapsed="false">
      <c r="A169" s="210"/>
      <c r="B169" s="211"/>
      <c r="C169" s="238" t="s">
        <v>428</v>
      </c>
      <c r="D169" s="239"/>
      <c r="E169" s="240"/>
      <c r="F169" s="216"/>
      <c r="G169" s="216"/>
      <c r="H169" s="217"/>
      <c r="I169" s="21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false" outlineLevel="1" collapsed="false">
      <c r="A170" s="210"/>
      <c r="B170" s="211"/>
      <c r="C170" s="238" t="s">
        <v>437</v>
      </c>
      <c r="D170" s="239"/>
      <c r="E170" s="240" t="n">
        <v>22.5</v>
      </c>
      <c r="F170" s="216"/>
      <c r="G170" s="216"/>
      <c r="H170" s="217"/>
      <c r="I170" s="21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false" outlineLevel="1" collapsed="false">
      <c r="A171" s="210"/>
      <c r="B171" s="211"/>
      <c r="C171" s="238" t="s">
        <v>438</v>
      </c>
      <c r="D171" s="239"/>
      <c r="E171" s="240" t="n">
        <v>24.42</v>
      </c>
      <c r="F171" s="216"/>
      <c r="G171" s="216"/>
      <c r="H171" s="217"/>
      <c r="I171" s="21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false" outlineLevel="1" collapsed="false">
      <c r="A172" s="210"/>
      <c r="B172" s="211"/>
      <c r="C172" s="238" t="s">
        <v>439</v>
      </c>
      <c r="D172" s="239"/>
      <c r="E172" s="240" t="n">
        <v>35.64</v>
      </c>
      <c r="F172" s="216"/>
      <c r="G172" s="216"/>
      <c r="H172" s="217"/>
      <c r="I172" s="21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true" outlineLevel="1" collapsed="false">
      <c r="A173" s="210"/>
      <c r="B173" s="223" t="s">
        <v>431</v>
      </c>
      <c r="C173" s="223"/>
      <c r="D173" s="223"/>
      <c r="E173" s="223"/>
      <c r="F173" s="223"/>
      <c r="G173" s="223"/>
      <c r="H173" s="217"/>
      <c r="I173" s="218"/>
      <c r="J173" s="108"/>
      <c r="K173" s="108" t="n">
        <v>1</v>
      </c>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true" outlineLevel="1" collapsed="false">
      <c r="A174" s="210"/>
      <c r="B174" s="223" t="s">
        <v>432</v>
      </c>
      <c r="C174" s="223"/>
      <c r="D174" s="223"/>
      <c r="E174" s="223"/>
      <c r="F174" s="223"/>
      <c r="G174" s="223"/>
      <c r="H174" s="217"/>
      <c r="I174" s="218"/>
      <c r="J174" s="108"/>
      <c r="K174" s="108" t="n">
        <v>2</v>
      </c>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12.75" hidden="false" customHeight="false" outlineLevel="1" collapsed="false">
      <c r="A175" s="210" t="n">
        <v>62</v>
      </c>
      <c r="B175" s="211" t="s">
        <v>440</v>
      </c>
      <c r="C175" s="212" t="s">
        <v>441</v>
      </c>
      <c r="D175" s="213" t="s">
        <v>269</v>
      </c>
      <c r="E175" s="214" t="n">
        <v>680.26</v>
      </c>
      <c r="F175" s="215"/>
      <c r="G175" s="216" t="n">
        <f aca="false">E175*F175</f>
        <v>0</v>
      </c>
      <c r="H175" s="217" t="s">
        <v>417</v>
      </c>
      <c r="I175" s="218" t="s">
        <v>134</v>
      </c>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t="n">
        <v>21</v>
      </c>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row>
    <row r="176" customFormat="false" ht="12.75" hidden="false" customHeight="true" outlineLevel="1" collapsed="false">
      <c r="A176" s="210"/>
      <c r="B176" s="211"/>
      <c r="C176" s="220" t="s">
        <v>427</v>
      </c>
      <c r="D176" s="220"/>
      <c r="E176" s="220"/>
      <c r="F176" s="220"/>
      <c r="G176" s="220"/>
      <c r="H176" s="217"/>
      <c r="I176" s="21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221" t="str">
        <f aca="false">C176</f>
        <v>nahrazení přístupných a zároveň poškozených tesařských konstrukcí v rozsahu 30%</v>
      </c>
      <c r="BB176" s="108"/>
      <c r="BC176" s="108"/>
      <c r="BD176" s="108"/>
      <c r="BE176" s="108"/>
      <c r="BF176" s="108"/>
      <c r="BG176" s="108"/>
      <c r="BH176" s="108"/>
    </row>
    <row r="177" customFormat="false" ht="20.25" hidden="false" customHeight="false" outlineLevel="1" collapsed="false">
      <c r="A177" s="210"/>
      <c r="B177" s="211"/>
      <c r="C177" s="238" t="s">
        <v>442</v>
      </c>
      <c r="D177" s="239"/>
      <c r="E177" s="240" t="n">
        <v>543.876</v>
      </c>
      <c r="F177" s="216"/>
      <c r="G177" s="216"/>
      <c r="H177" s="217"/>
      <c r="I177" s="21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false" outlineLevel="1" collapsed="false">
      <c r="A178" s="210"/>
      <c r="B178" s="211"/>
      <c r="C178" s="238" t="s">
        <v>443</v>
      </c>
      <c r="D178" s="239"/>
      <c r="E178" s="240" t="n">
        <v>53.824</v>
      </c>
      <c r="F178" s="216"/>
      <c r="G178" s="216"/>
      <c r="H178" s="217"/>
      <c r="I178" s="21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210"/>
      <c r="B179" s="211"/>
      <c r="C179" s="238"/>
      <c r="D179" s="239"/>
      <c r="E179" s="240"/>
      <c r="F179" s="216"/>
      <c r="G179" s="216"/>
      <c r="H179" s="217"/>
      <c r="I179" s="21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false" outlineLevel="1" collapsed="false">
      <c r="A180" s="210"/>
      <c r="B180" s="211"/>
      <c r="C180" s="238" t="s">
        <v>428</v>
      </c>
      <c r="D180" s="239"/>
      <c r="E180" s="240"/>
      <c r="F180" s="216"/>
      <c r="G180" s="216"/>
      <c r="H180" s="217"/>
      <c r="I180" s="21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210"/>
      <c r="B181" s="211"/>
      <c r="C181" s="238" t="s">
        <v>437</v>
      </c>
      <c r="D181" s="239"/>
      <c r="E181" s="240" t="n">
        <v>22.5</v>
      </c>
      <c r="F181" s="216"/>
      <c r="G181" s="216"/>
      <c r="H181" s="217"/>
      <c r="I181" s="21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false" outlineLevel="1" collapsed="false">
      <c r="A182" s="210"/>
      <c r="B182" s="211"/>
      <c r="C182" s="238" t="s">
        <v>438</v>
      </c>
      <c r="D182" s="239"/>
      <c r="E182" s="240" t="n">
        <v>24.42</v>
      </c>
      <c r="F182" s="216"/>
      <c r="G182" s="216"/>
      <c r="H182" s="217"/>
      <c r="I182" s="21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row>
    <row r="183" customFormat="false" ht="12.75" hidden="false" customHeight="false" outlineLevel="1" collapsed="false">
      <c r="A183" s="210"/>
      <c r="B183" s="211"/>
      <c r="C183" s="238" t="s">
        <v>439</v>
      </c>
      <c r="D183" s="239"/>
      <c r="E183" s="240" t="n">
        <v>35.64</v>
      </c>
      <c r="F183" s="216"/>
      <c r="G183" s="216"/>
      <c r="H183" s="217"/>
      <c r="I183" s="21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12.75" hidden="false" customHeight="false" outlineLevel="1" collapsed="false">
      <c r="A184" s="210" t="n">
        <v>63</v>
      </c>
      <c r="B184" s="211" t="s">
        <v>444</v>
      </c>
      <c r="C184" s="212" t="s">
        <v>445</v>
      </c>
      <c r="D184" s="213" t="s">
        <v>197</v>
      </c>
      <c r="E184" s="214" t="n">
        <v>13.05302</v>
      </c>
      <c r="F184" s="215"/>
      <c r="G184" s="216" t="n">
        <f aca="false">E184*F184</f>
        <v>0</v>
      </c>
      <c r="H184" s="217"/>
      <c r="I184" s="218" t="s">
        <v>138</v>
      </c>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t="n">
        <v>21</v>
      </c>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30" hidden="false" customHeight="false" outlineLevel="1" collapsed="false">
      <c r="A185" s="210"/>
      <c r="B185" s="211"/>
      <c r="C185" s="238" t="s">
        <v>446</v>
      </c>
      <c r="D185" s="239"/>
      <c r="E185" s="240" t="n">
        <v>13.053</v>
      </c>
      <c r="F185" s="216"/>
      <c r="G185" s="216"/>
      <c r="H185" s="217"/>
      <c r="I185" s="21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false" outlineLevel="1" collapsed="false">
      <c r="A186" s="210" t="n">
        <v>64</v>
      </c>
      <c r="B186" s="211" t="s">
        <v>447</v>
      </c>
      <c r="C186" s="212" t="s">
        <v>448</v>
      </c>
      <c r="D186" s="213" t="s">
        <v>197</v>
      </c>
      <c r="E186" s="214" t="n">
        <v>1.42095</v>
      </c>
      <c r="F186" s="215"/>
      <c r="G186" s="216" t="n">
        <f aca="false">E186*F186</f>
        <v>0</v>
      </c>
      <c r="H186" s="217"/>
      <c r="I186" s="218" t="s">
        <v>138</v>
      </c>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t="n">
        <v>21</v>
      </c>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false" outlineLevel="1" collapsed="false">
      <c r="A187" s="210"/>
      <c r="B187" s="211"/>
      <c r="C187" s="238" t="s">
        <v>449</v>
      </c>
      <c r="D187" s="239"/>
      <c r="E187" s="240" t="n">
        <v>1.421</v>
      </c>
      <c r="F187" s="216"/>
      <c r="G187" s="216"/>
      <c r="H187" s="217"/>
      <c r="I187" s="21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210" t="n">
        <v>65</v>
      </c>
      <c r="B188" s="211" t="s">
        <v>450</v>
      </c>
      <c r="C188" s="212" t="s">
        <v>451</v>
      </c>
      <c r="D188" s="213" t="s">
        <v>197</v>
      </c>
      <c r="E188" s="214" t="n">
        <v>6.875</v>
      </c>
      <c r="F188" s="215"/>
      <c r="G188" s="216" t="n">
        <f aca="false">E188*F188</f>
        <v>0</v>
      </c>
      <c r="H188" s="217"/>
      <c r="I188" s="218" t="s">
        <v>138</v>
      </c>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t="n">
        <v>21</v>
      </c>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false" outlineLevel="1" collapsed="false">
      <c r="A189" s="210"/>
      <c r="B189" s="211"/>
      <c r="C189" s="238" t="s">
        <v>428</v>
      </c>
      <c r="D189" s="239"/>
      <c r="E189" s="240"/>
      <c r="F189" s="216"/>
      <c r="G189" s="216"/>
      <c r="H189" s="217"/>
      <c r="I189" s="21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row>
    <row r="190" customFormat="false" ht="20.25" hidden="false" customHeight="false" outlineLevel="1" collapsed="false">
      <c r="A190" s="210"/>
      <c r="B190" s="211"/>
      <c r="C190" s="238" t="s">
        <v>452</v>
      </c>
      <c r="D190" s="239"/>
      <c r="E190" s="240" t="n">
        <v>4.1295</v>
      </c>
      <c r="F190" s="216"/>
      <c r="G190" s="216"/>
      <c r="H190" s="217"/>
      <c r="I190" s="21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12.75" hidden="false" customHeight="false" outlineLevel="1" collapsed="false">
      <c r="A191" s="210"/>
      <c r="B191" s="211"/>
      <c r="C191" s="238" t="s">
        <v>453</v>
      </c>
      <c r="D191" s="239"/>
      <c r="E191" s="240" t="n">
        <v>0.442</v>
      </c>
      <c r="F191" s="216"/>
      <c r="G191" s="216"/>
      <c r="H191" s="217"/>
      <c r="I191" s="21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210"/>
      <c r="B192" s="211"/>
      <c r="C192" s="238"/>
      <c r="D192" s="239"/>
      <c r="E192" s="240"/>
      <c r="F192" s="216"/>
      <c r="G192" s="216"/>
      <c r="H192" s="217"/>
      <c r="I192" s="21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false" outlineLevel="1" collapsed="false">
      <c r="A193" s="210"/>
      <c r="B193" s="211"/>
      <c r="C193" s="238" t="s">
        <v>454</v>
      </c>
      <c r="D193" s="239"/>
      <c r="E193" s="240" t="n">
        <v>0.5738</v>
      </c>
      <c r="F193" s="216"/>
      <c r="G193" s="216"/>
      <c r="H193" s="217"/>
      <c r="I193" s="21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false" outlineLevel="1" collapsed="false">
      <c r="A194" s="210"/>
      <c r="B194" s="211"/>
      <c r="C194" s="238" t="s">
        <v>455</v>
      </c>
      <c r="D194" s="239"/>
      <c r="E194" s="240" t="n">
        <v>0.7033</v>
      </c>
      <c r="F194" s="216"/>
      <c r="G194" s="216"/>
      <c r="H194" s="217"/>
      <c r="I194" s="21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row>
    <row r="195" customFormat="false" ht="12.75" hidden="false" customHeight="false" outlineLevel="1" collapsed="false">
      <c r="A195" s="210"/>
      <c r="B195" s="211"/>
      <c r="C195" s="238" t="s">
        <v>456</v>
      </c>
      <c r="D195" s="239"/>
      <c r="E195" s="240" t="n">
        <v>1.0264</v>
      </c>
      <c r="F195" s="216"/>
      <c r="G195" s="216"/>
      <c r="H195" s="217"/>
      <c r="I195" s="21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row>
    <row r="196" customFormat="false" ht="12.75" hidden="false" customHeight="false" outlineLevel="1" collapsed="false">
      <c r="A196" s="210" t="n">
        <v>66</v>
      </c>
      <c r="B196" s="211" t="s">
        <v>457</v>
      </c>
      <c r="C196" s="212" t="s">
        <v>458</v>
      </c>
      <c r="D196" s="213" t="s">
        <v>224</v>
      </c>
      <c r="E196" s="214" t="n">
        <v>790.5</v>
      </c>
      <c r="F196" s="215"/>
      <c r="G196" s="216" t="n">
        <f aca="false">E196*F196</f>
        <v>0</v>
      </c>
      <c r="H196" s="217"/>
      <c r="I196" s="218" t="s">
        <v>138</v>
      </c>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t="n">
        <v>21</v>
      </c>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false" outlineLevel="1" collapsed="false">
      <c r="A197" s="210" t="n">
        <v>67</v>
      </c>
      <c r="B197" s="211" t="s">
        <v>459</v>
      </c>
      <c r="C197" s="212" t="s">
        <v>460</v>
      </c>
      <c r="D197" s="213" t="s">
        <v>224</v>
      </c>
      <c r="E197" s="214" t="n">
        <v>790.5</v>
      </c>
      <c r="F197" s="215"/>
      <c r="G197" s="216" t="n">
        <f aca="false">E197*F197</f>
        <v>0</v>
      </c>
      <c r="H197" s="217"/>
      <c r="I197" s="218" t="s">
        <v>138</v>
      </c>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t="n">
        <v>21</v>
      </c>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false" outlineLevel="1" collapsed="false">
      <c r="A198" s="210" t="n">
        <v>68</v>
      </c>
      <c r="B198" s="211" t="s">
        <v>461</v>
      </c>
      <c r="C198" s="212" t="s">
        <v>462</v>
      </c>
      <c r="D198" s="213" t="s">
        <v>224</v>
      </c>
      <c r="E198" s="214" t="n">
        <v>790.5</v>
      </c>
      <c r="F198" s="215"/>
      <c r="G198" s="216" t="n">
        <f aca="false">E198*F198</f>
        <v>0</v>
      </c>
      <c r="H198" s="217"/>
      <c r="I198" s="218" t="s">
        <v>138</v>
      </c>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t="n">
        <v>21</v>
      </c>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row>
    <row r="199" customFormat="false" ht="12.75" hidden="false" customHeight="false" outlineLevel="1" collapsed="false">
      <c r="A199" s="210" t="n">
        <v>69</v>
      </c>
      <c r="B199" s="211" t="s">
        <v>463</v>
      </c>
      <c r="C199" s="212" t="s">
        <v>464</v>
      </c>
      <c r="D199" s="213" t="s">
        <v>213</v>
      </c>
      <c r="E199" s="214" t="n">
        <v>1</v>
      </c>
      <c r="F199" s="215"/>
      <c r="G199" s="216" t="n">
        <f aca="false">E199*F199</f>
        <v>0</v>
      </c>
      <c r="H199" s="217"/>
      <c r="I199" s="218" t="s">
        <v>138</v>
      </c>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t="n">
        <v>21</v>
      </c>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row>
    <row r="200" customFormat="false" ht="12.75" hidden="false" customHeight="true" outlineLevel="1" collapsed="false">
      <c r="A200" s="210"/>
      <c r="B200" s="223" t="s">
        <v>465</v>
      </c>
      <c r="C200" s="223"/>
      <c r="D200" s="223"/>
      <c r="E200" s="223"/>
      <c r="F200" s="223"/>
      <c r="G200" s="223"/>
      <c r="H200" s="217"/>
      <c r="I200" s="218"/>
      <c r="J200" s="108"/>
      <c r="K200" s="108" t="n">
        <v>1</v>
      </c>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true" outlineLevel="1" collapsed="false">
      <c r="A201" s="210"/>
      <c r="B201" s="223" t="s">
        <v>466</v>
      </c>
      <c r="C201" s="223"/>
      <c r="D201" s="223"/>
      <c r="E201" s="223"/>
      <c r="F201" s="223"/>
      <c r="G201" s="223"/>
      <c r="H201" s="217"/>
      <c r="I201" s="218"/>
      <c r="J201" s="108"/>
      <c r="K201" s="108" t="n">
        <v>2</v>
      </c>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true" outlineLevel="1" collapsed="false">
      <c r="A202" s="210"/>
      <c r="B202" s="223" t="s">
        <v>467</v>
      </c>
      <c r="C202" s="223"/>
      <c r="D202" s="223"/>
      <c r="E202" s="223"/>
      <c r="F202" s="223"/>
      <c r="G202" s="223"/>
      <c r="H202" s="217"/>
      <c r="I202" s="218"/>
      <c r="J202" s="108"/>
      <c r="K202" s="108" t="n">
        <v>3</v>
      </c>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false" outlineLevel="1" collapsed="false">
      <c r="A203" s="210" t="n">
        <v>70</v>
      </c>
      <c r="B203" s="211" t="s">
        <v>468</v>
      </c>
      <c r="C203" s="212" t="s">
        <v>469</v>
      </c>
      <c r="D203" s="213" t="s">
        <v>224</v>
      </c>
      <c r="E203" s="214" t="n">
        <v>49.06</v>
      </c>
      <c r="F203" s="215"/>
      <c r="G203" s="216" t="n">
        <f aca="false">E203*F203</f>
        <v>0</v>
      </c>
      <c r="H203" s="217" t="s">
        <v>417</v>
      </c>
      <c r="I203" s="218" t="s">
        <v>134</v>
      </c>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t="n">
        <v>21</v>
      </c>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row>
    <row r="204" customFormat="false" ht="12.75" hidden="false" customHeight="false" outlineLevel="1" collapsed="false">
      <c r="A204" s="210"/>
      <c r="B204" s="211"/>
      <c r="C204" s="238" t="s">
        <v>470</v>
      </c>
      <c r="D204" s="239"/>
      <c r="E204" s="240" t="n">
        <v>11.8</v>
      </c>
      <c r="F204" s="216"/>
      <c r="G204" s="216"/>
      <c r="H204" s="217"/>
      <c r="I204" s="21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210"/>
      <c r="B205" s="211"/>
      <c r="C205" s="238" t="s">
        <v>471</v>
      </c>
      <c r="D205" s="239"/>
      <c r="E205" s="240" t="n">
        <v>37.26</v>
      </c>
      <c r="F205" s="216"/>
      <c r="G205" s="216"/>
      <c r="H205" s="217"/>
      <c r="I205" s="21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210" t="n">
        <v>71</v>
      </c>
      <c r="B206" s="211" t="s">
        <v>411</v>
      </c>
      <c r="C206" s="212" t="s">
        <v>412</v>
      </c>
      <c r="D206" s="213" t="s">
        <v>224</v>
      </c>
      <c r="E206" s="214" t="n">
        <v>49.06</v>
      </c>
      <c r="F206" s="215"/>
      <c r="G206" s="216" t="n">
        <f aca="false">E206*F206</f>
        <v>0</v>
      </c>
      <c r="H206" s="217" t="s">
        <v>370</v>
      </c>
      <c r="I206" s="218" t="s">
        <v>134</v>
      </c>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t="n">
        <v>21</v>
      </c>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false" outlineLevel="1" collapsed="false">
      <c r="A207" s="210"/>
      <c r="B207" s="211"/>
      <c r="C207" s="238" t="s">
        <v>470</v>
      </c>
      <c r="D207" s="239"/>
      <c r="E207" s="240" t="n">
        <v>11.8</v>
      </c>
      <c r="F207" s="216"/>
      <c r="G207" s="216"/>
      <c r="H207" s="217"/>
      <c r="I207" s="21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row>
    <row r="208" customFormat="false" ht="12.75" hidden="false" customHeight="false" outlineLevel="1" collapsed="false">
      <c r="A208" s="210"/>
      <c r="B208" s="211"/>
      <c r="C208" s="238" t="s">
        <v>471</v>
      </c>
      <c r="D208" s="239"/>
      <c r="E208" s="240" t="n">
        <v>37.26</v>
      </c>
      <c r="F208" s="216"/>
      <c r="G208" s="216"/>
      <c r="H208" s="217"/>
      <c r="I208" s="21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true" outlineLevel="1" collapsed="false">
      <c r="A209" s="210"/>
      <c r="B209" s="223" t="s">
        <v>472</v>
      </c>
      <c r="C209" s="223"/>
      <c r="D209" s="223"/>
      <c r="E209" s="223"/>
      <c r="F209" s="223"/>
      <c r="G209" s="223"/>
      <c r="H209" s="217"/>
      <c r="I209" s="218"/>
      <c r="J209" s="108"/>
      <c r="K209" s="108" t="n">
        <v>1</v>
      </c>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false" outlineLevel="1" collapsed="false">
      <c r="A210" s="210" t="n">
        <v>72</v>
      </c>
      <c r="B210" s="211" t="s">
        <v>473</v>
      </c>
      <c r="C210" s="212" t="s">
        <v>474</v>
      </c>
      <c r="D210" s="213" t="s">
        <v>197</v>
      </c>
      <c r="E210" s="214" t="n">
        <v>22.58002</v>
      </c>
      <c r="F210" s="215"/>
      <c r="G210" s="216" t="n">
        <f aca="false">E210*F210</f>
        <v>0</v>
      </c>
      <c r="H210" s="217" t="s">
        <v>417</v>
      </c>
      <c r="I210" s="218" t="s">
        <v>134</v>
      </c>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t="n">
        <v>21</v>
      </c>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30" hidden="false" customHeight="false" outlineLevel="1" collapsed="false">
      <c r="A211" s="210"/>
      <c r="B211" s="211"/>
      <c r="C211" s="238" t="s">
        <v>446</v>
      </c>
      <c r="D211" s="239"/>
      <c r="E211" s="240" t="n">
        <v>13.053</v>
      </c>
      <c r="F211" s="216"/>
      <c r="G211" s="216"/>
      <c r="H211" s="217"/>
      <c r="I211" s="21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12.75" hidden="false" customHeight="false" outlineLevel="1" collapsed="false">
      <c r="A212" s="210"/>
      <c r="B212" s="211"/>
      <c r="C212" s="238" t="s">
        <v>449</v>
      </c>
      <c r="D212" s="239"/>
      <c r="E212" s="240" t="n">
        <v>1.421</v>
      </c>
      <c r="F212" s="216"/>
      <c r="G212" s="216"/>
      <c r="H212" s="217"/>
      <c r="I212" s="21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false" outlineLevel="1" collapsed="false">
      <c r="A213" s="210"/>
      <c r="B213" s="211"/>
      <c r="C213" s="238" t="s">
        <v>475</v>
      </c>
      <c r="D213" s="239"/>
      <c r="E213" s="240" t="n">
        <v>0.1627</v>
      </c>
      <c r="F213" s="216"/>
      <c r="G213" s="216"/>
      <c r="H213" s="217"/>
      <c r="I213" s="21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false" outlineLevel="1" collapsed="false">
      <c r="A214" s="210"/>
      <c r="B214" s="211"/>
      <c r="C214" s="238" t="s">
        <v>476</v>
      </c>
      <c r="D214" s="239"/>
      <c r="E214" s="240" t="n">
        <v>0.2486</v>
      </c>
      <c r="F214" s="216"/>
      <c r="G214" s="216"/>
      <c r="H214" s="217"/>
      <c r="I214" s="21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210"/>
      <c r="B215" s="211"/>
      <c r="C215" s="238" t="s">
        <v>477</v>
      </c>
      <c r="D215" s="239"/>
      <c r="E215" s="240" t="n">
        <v>0.8197</v>
      </c>
      <c r="F215" s="216"/>
      <c r="G215" s="216"/>
      <c r="H215" s="217"/>
      <c r="I215" s="21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210"/>
      <c r="B216" s="211"/>
      <c r="C216" s="238"/>
      <c r="D216" s="239"/>
      <c r="E216" s="240"/>
      <c r="F216" s="216"/>
      <c r="G216" s="216"/>
      <c r="H216" s="217"/>
      <c r="I216" s="21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12.75" hidden="false" customHeight="false" outlineLevel="1" collapsed="false">
      <c r="A217" s="210"/>
      <c r="B217" s="211"/>
      <c r="C217" s="238" t="s">
        <v>428</v>
      </c>
      <c r="D217" s="239"/>
      <c r="E217" s="240"/>
      <c r="F217" s="216"/>
      <c r="G217" s="216"/>
      <c r="H217" s="217"/>
      <c r="I217" s="21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row>
    <row r="218" customFormat="false" ht="20.25" hidden="false" customHeight="false" outlineLevel="1" collapsed="false">
      <c r="A218" s="210"/>
      <c r="B218" s="211"/>
      <c r="C218" s="238" t="s">
        <v>452</v>
      </c>
      <c r="D218" s="239"/>
      <c r="E218" s="240" t="n">
        <v>4.1295</v>
      </c>
      <c r="F218" s="216"/>
      <c r="G218" s="216"/>
      <c r="H218" s="217"/>
      <c r="I218" s="21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12.75" hidden="false" customHeight="false" outlineLevel="1" collapsed="false">
      <c r="A219" s="210"/>
      <c r="B219" s="211"/>
      <c r="C219" s="238" t="s">
        <v>453</v>
      </c>
      <c r="D219" s="239"/>
      <c r="E219" s="240" t="n">
        <v>0.442</v>
      </c>
      <c r="F219" s="216"/>
      <c r="G219" s="216"/>
      <c r="H219" s="217"/>
      <c r="I219" s="21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210"/>
      <c r="B220" s="211"/>
      <c r="C220" s="238"/>
      <c r="D220" s="239"/>
      <c r="E220" s="240"/>
      <c r="F220" s="216"/>
      <c r="G220" s="216"/>
      <c r="H220" s="217"/>
      <c r="I220" s="21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1" collapsed="false">
      <c r="A221" s="210"/>
      <c r="B221" s="211"/>
      <c r="C221" s="238" t="s">
        <v>454</v>
      </c>
      <c r="D221" s="239"/>
      <c r="E221" s="240" t="n">
        <v>0.5738</v>
      </c>
      <c r="F221" s="216"/>
      <c r="G221" s="216"/>
      <c r="H221" s="217"/>
      <c r="I221" s="21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row>
    <row r="222" customFormat="false" ht="12.75" hidden="false" customHeight="false" outlineLevel="1" collapsed="false">
      <c r="A222" s="210"/>
      <c r="B222" s="211"/>
      <c r="C222" s="238" t="s">
        <v>455</v>
      </c>
      <c r="D222" s="239"/>
      <c r="E222" s="240" t="n">
        <v>0.7033</v>
      </c>
      <c r="F222" s="216"/>
      <c r="G222" s="216"/>
      <c r="H222" s="217"/>
      <c r="I222" s="21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false" outlineLevel="1" collapsed="false">
      <c r="A223" s="210"/>
      <c r="B223" s="211"/>
      <c r="C223" s="238" t="s">
        <v>456</v>
      </c>
      <c r="D223" s="239"/>
      <c r="E223" s="240" t="n">
        <v>1.0264</v>
      </c>
      <c r="F223" s="216"/>
      <c r="G223" s="216"/>
      <c r="H223" s="217"/>
      <c r="I223" s="21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false" outlineLevel="1" collapsed="false">
      <c r="A224" s="210" t="n">
        <v>73</v>
      </c>
      <c r="B224" s="211" t="s">
        <v>478</v>
      </c>
      <c r="C224" s="212" t="s">
        <v>479</v>
      </c>
      <c r="D224" s="213" t="s">
        <v>213</v>
      </c>
      <c r="E224" s="214" t="n">
        <v>16</v>
      </c>
      <c r="F224" s="215"/>
      <c r="G224" s="216" t="n">
        <f aca="false">E224*F224</f>
        <v>0</v>
      </c>
      <c r="H224" s="217"/>
      <c r="I224" s="218" t="s">
        <v>138</v>
      </c>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t="n">
        <v>21</v>
      </c>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210" t="n">
        <v>74</v>
      </c>
      <c r="B225" s="211" t="s">
        <v>480</v>
      </c>
      <c r="C225" s="212" t="s">
        <v>481</v>
      </c>
      <c r="D225" s="213" t="s">
        <v>269</v>
      </c>
      <c r="E225" s="214" t="n">
        <v>44</v>
      </c>
      <c r="F225" s="215"/>
      <c r="G225" s="216" t="n">
        <f aca="false">E225*F225</f>
        <v>0</v>
      </c>
      <c r="H225" s="217"/>
      <c r="I225" s="218" t="s">
        <v>138</v>
      </c>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t="n">
        <v>21</v>
      </c>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false" outlineLevel="1" collapsed="false">
      <c r="A226" s="210" t="n">
        <v>75</v>
      </c>
      <c r="B226" s="211" t="s">
        <v>482</v>
      </c>
      <c r="C226" s="212" t="s">
        <v>483</v>
      </c>
      <c r="D226" s="213" t="s">
        <v>306</v>
      </c>
      <c r="E226" s="214" t="n">
        <v>14.71024</v>
      </c>
      <c r="F226" s="215"/>
      <c r="G226" s="216" t="n">
        <f aca="false">E226*F226</f>
        <v>0</v>
      </c>
      <c r="H226" s="217"/>
      <c r="I226" s="218" t="s">
        <v>138</v>
      </c>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t="n">
        <v>21</v>
      </c>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false" outlineLevel="0" collapsed="false">
      <c r="A227" s="202" t="s">
        <v>128</v>
      </c>
      <c r="B227" s="203" t="s">
        <v>484</v>
      </c>
      <c r="C227" s="204" t="s">
        <v>485</v>
      </c>
      <c r="D227" s="205"/>
      <c r="E227" s="206"/>
      <c r="F227" s="222" t="n">
        <f aca="false">SUM(G228:G274)</f>
        <v>0</v>
      </c>
      <c r="G227" s="222"/>
      <c r="H227" s="208"/>
      <c r="I227" s="209"/>
    </row>
    <row r="228" customFormat="false" ht="12.75" hidden="false" customHeight="false" outlineLevel="1" collapsed="false">
      <c r="A228" s="210" t="n">
        <v>76</v>
      </c>
      <c r="B228" s="211" t="s">
        <v>486</v>
      </c>
      <c r="C228" s="212" t="s">
        <v>487</v>
      </c>
      <c r="D228" s="213" t="s">
        <v>269</v>
      </c>
      <c r="E228" s="214" t="n">
        <v>124.5</v>
      </c>
      <c r="F228" s="215"/>
      <c r="G228" s="216" t="n">
        <f aca="false">E228*F228</f>
        <v>0</v>
      </c>
      <c r="H228" s="217"/>
      <c r="I228" s="218" t="s">
        <v>138</v>
      </c>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t="n">
        <v>21</v>
      </c>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row>
    <row r="229" customFormat="false" ht="12.75" hidden="false" customHeight="false" outlineLevel="1" collapsed="false">
      <c r="A229" s="210" t="n">
        <v>77</v>
      </c>
      <c r="B229" s="211" t="s">
        <v>488</v>
      </c>
      <c r="C229" s="212" t="s">
        <v>489</v>
      </c>
      <c r="D229" s="213" t="s">
        <v>269</v>
      </c>
      <c r="E229" s="214" t="n">
        <v>124.5</v>
      </c>
      <c r="F229" s="215"/>
      <c r="G229" s="216" t="n">
        <f aca="false">E229*F229</f>
        <v>0</v>
      </c>
      <c r="H229" s="217"/>
      <c r="I229" s="218" t="s">
        <v>138</v>
      </c>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t="n">
        <v>21</v>
      </c>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false" outlineLevel="1" collapsed="false">
      <c r="A230" s="210" t="n">
        <v>78</v>
      </c>
      <c r="B230" s="211" t="s">
        <v>490</v>
      </c>
      <c r="C230" s="212" t="s">
        <v>491</v>
      </c>
      <c r="D230" s="213" t="s">
        <v>224</v>
      </c>
      <c r="E230" s="214" t="n">
        <v>9</v>
      </c>
      <c r="F230" s="215"/>
      <c r="G230" s="216" t="n">
        <f aca="false">E230*F230</f>
        <v>0</v>
      </c>
      <c r="H230" s="217"/>
      <c r="I230" s="218" t="s">
        <v>138</v>
      </c>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t="n">
        <v>21</v>
      </c>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row>
    <row r="231" customFormat="false" ht="12.75" hidden="false" customHeight="false" outlineLevel="1" collapsed="false">
      <c r="A231" s="210" t="n">
        <v>79</v>
      </c>
      <c r="B231" s="211" t="s">
        <v>492</v>
      </c>
      <c r="C231" s="212" t="s">
        <v>493</v>
      </c>
      <c r="D231" s="213" t="s">
        <v>224</v>
      </c>
      <c r="E231" s="214" t="n">
        <v>4.8</v>
      </c>
      <c r="F231" s="215"/>
      <c r="G231" s="216" t="n">
        <f aca="false">E231*F231</f>
        <v>0</v>
      </c>
      <c r="H231" s="217"/>
      <c r="I231" s="218" t="s">
        <v>138</v>
      </c>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t="n">
        <v>21</v>
      </c>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row>
    <row r="232" customFormat="false" ht="12.75" hidden="false" customHeight="false" outlineLevel="1" collapsed="false">
      <c r="A232" s="210" t="n">
        <v>80</v>
      </c>
      <c r="B232" s="211" t="s">
        <v>494</v>
      </c>
      <c r="C232" s="212" t="s">
        <v>495</v>
      </c>
      <c r="D232" s="213" t="s">
        <v>269</v>
      </c>
      <c r="E232" s="214" t="n">
        <v>11.2</v>
      </c>
      <c r="F232" s="215"/>
      <c r="G232" s="216" t="n">
        <f aca="false">E232*F232</f>
        <v>0</v>
      </c>
      <c r="H232" s="217"/>
      <c r="I232" s="218" t="s">
        <v>138</v>
      </c>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t="n">
        <v>21</v>
      </c>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false" outlineLevel="1" collapsed="false">
      <c r="A233" s="210" t="n">
        <v>81</v>
      </c>
      <c r="B233" s="211" t="s">
        <v>496</v>
      </c>
      <c r="C233" s="212" t="s">
        <v>497</v>
      </c>
      <c r="D233" s="213" t="s">
        <v>213</v>
      </c>
      <c r="E233" s="214" t="n">
        <v>4</v>
      </c>
      <c r="F233" s="215"/>
      <c r="G233" s="216" t="n">
        <f aca="false">E233*F233</f>
        <v>0</v>
      </c>
      <c r="H233" s="217"/>
      <c r="I233" s="218" t="s">
        <v>138</v>
      </c>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t="n">
        <v>21</v>
      </c>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row>
    <row r="234" customFormat="false" ht="12.75" hidden="false" customHeight="false" outlineLevel="1" collapsed="false">
      <c r="A234" s="210" t="n">
        <v>82</v>
      </c>
      <c r="B234" s="211" t="s">
        <v>498</v>
      </c>
      <c r="C234" s="212" t="s">
        <v>499</v>
      </c>
      <c r="D234" s="213" t="s">
        <v>500</v>
      </c>
      <c r="E234" s="214" t="n">
        <v>4</v>
      </c>
      <c r="F234" s="215"/>
      <c r="G234" s="216" t="n">
        <f aca="false">E234*F234</f>
        <v>0</v>
      </c>
      <c r="H234" s="217"/>
      <c r="I234" s="218" t="s">
        <v>138</v>
      </c>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t="n">
        <v>21</v>
      </c>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210" t="n">
        <v>83</v>
      </c>
      <c r="B235" s="211" t="s">
        <v>501</v>
      </c>
      <c r="C235" s="212" t="s">
        <v>502</v>
      </c>
      <c r="D235" s="213" t="s">
        <v>269</v>
      </c>
      <c r="E235" s="214" t="n">
        <v>124.5</v>
      </c>
      <c r="F235" s="215"/>
      <c r="G235" s="216" t="n">
        <f aca="false">E235*F235</f>
        <v>0</v>
      </c>
      <c r="H235" s="217"/>
      <c r="I235" s="218" t="s">
        <v>138</v>
      </c>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t="n">
        <v>21</v>
      </c>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1" collapsed="false">
      <c r="A236" s="210" t="n">
        <v>84</v>
      </c>
      <c r="B236" s="211" t="s">
        <v>503</v>
      </c>
      <c r="C236" s="212" t="s">
        <v>504</v>
      </c>
      <c r="D236" s="213" t="s">
        <v>213</v>
      </c>
      <c r="E236" s="214" t="n">
        <v>125</v>
      </c>
      <c r="F236" s="215"/>
      <c r="G236" s="216" t="n">
        <f aca="false">E236*F236</f>
        <v>0</v>
      </c>
      <c r="H236" s="217"/>
      <c r="I236" s="218" t="s">
        <v>138</v>
      </c>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t="n">
        <v>21</v>
      </c>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row>
    <row r="237" customFormat="false" ht="12.75" hidden="false" customHeight="false" outlineLevel="1" collapsed="false">
      <c r="A237" s="210" t="n">
        <v>85</v>
      </c>
      <c r="B237" s="211" t="s">
        <v>505</v>
      </c>
      <c r="C237" s="212" t="s">
        <v>506</v>
      </c>
      <c r="D237" s="213" t="s">
        <v>213</v>
      </c>
      <c r="E237" s="214" t="n">
        <v>2</v>
      </c>
      <c r="F237" s="215"/>
      <c r="G237" s="216" t="n">
        <f aca="false">E237*F237</f>
        <v>0</v>
      </c>
      <c r="H237" s="217"/>
      <c r="I237" s="218" t="s">
        <v>138</v>
      </c>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t="n">
        <v>21</v>
      </c>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12.75" hidden="false" customHeight="false" outlineLevel="1" collapsed="false">
      <c r="A238" s="210" t="n">
        <v>86</v>
      </c>
      <c r="B238" s="211" t="s">
        <v>507</v>
      </c>
      <c r="C238" s="212" t="s">
        <v>508</v>
      </c>
      <c r="D238" s="213" t="s">
        <v>224</v>
      </c>
      <c r="E238" s="214" t="n">
        <v>13.8</v>
      </c>
      <c r="F238" s="215"/>
      <c r="G238" s="216" t="n">
        <f aca="false">E238*F238</f>
        <v>0</v>
      </c>
      <c r="H238" s="217"/>
      <c r="I238" s="218" t="s">
        <v>138</v>
      </c>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t="n">
        <v>21</v>
      </c>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false" outlineLevel="1" collapsed="false">
      <c r="A239" s="210" t="n">
        <v>87</v>
      </c>
      <c r="B239" s="211" t="s">
        <v>509</v>
      </c>
      <c r="C239" s="212" t="s">
        <v>510</v>
      </c>
      <c r="D239" s="213" t="s">
        <v>213</v>
      </c>
      <c r="E239" s="214" t="n">
        <v>6</v>
      </c>
      <c r="F239" s="215"/>
      <c r="G239" s="216" t="n">
        <f aca="false">E239*F239</f>
        <v>0</v>
      </c>
      <c r="H239" s="217"/>
      <c r="I239" s="218" t="s">
        <v>138</v>
      </c>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t="n">
        <v>21</v>
      </c>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12.75" hidden="false" customHeight="false" outlineLevel="1" collapsed="false">
      <c r="A240" s="210" t="n">
        <v>88</v>
      </c>
      <c r="B240" s="211" t="s">
        <v>511</v>
      </c>
      <c r="C240" s="212" t="s">
        <v>512</v>
      </c>
      <c r="D240" s="213" t="s">
        <v>213</v>
      </c>
      <c r="E240" s="214" t="n">
        <v>6</v>
      </c>
      <c r="F240" s="215"/>
      <c r="G240" s="216" t="n">
        <f aca="false">E240*F240</f>
        <v>0</v>
      </c>
      <c r="H240" s="217"/>
      <c r="I240" s="218" t="s">
        <v>138</v>
      </c>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t="n">
        <v>21</v>
      </c>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12.75" hidden="false" customHeight="false" outlineLevel="1" collapsed="false">
      <c r="A241" s="210" t="n">
        <v>89</v>
      </c>
      <c r="B241" s="211" t="s">
        <v>513</v>
      </c>
      <c r="C241" s="212" t="s">
        <v>514</v>
      </c>
      <c r="D241" s="213" t="s">
        <v>269</v>
      </c>
      <c r="E241" s="214" t="n">
        <v>124.5</v>
      </c>
      <c r="F241" s="215"/>
      <c r="G241" s="216" t="n">
        <f aca="false">E241*F241</f>
        <v>0</v>
      </c>
      <c r="H241" s="217"/>
      <c r="I241" s="218" t="s">
        <v>138</v>
      </c>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t="n">
        <v>21</v>
      </c>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12.75" hidden="false" customHeight="false" outlineLevel="1" collapsed="false">
      <c r="A242" s="210" t="n">
        <v>90</v>
      </c>
      <c r="B242" s="211" t="s">
        <v>515</v>
      </c>
      <c r="C242" s="212" t="s">
        <v>516</v>
      </c>
      <c r="D242" s="213" t="s">
        <v>213</v>
      </c>
      <c r="E242" s="214" t="n">
        <v>1</v>
      </c>
      <c r="F242" s="215"/>
      <c r="G242" s="216" t="n">
        <f aca="false">E242*F242</f>
        <v>0</v>
      </c>
      <c r="H242" s="217"/>
      <c r="I242" s="218" t="s">
        <v>138</v>
      </c>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t="n">
        <v>21</v>
      </c>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false" outlineLevel="1" collapsed="false">
      <c r="A243" s="210" t="n">
        <v>91</v>
      </c>
      <c r="B243" s="211" t="s">
        <v>517</v>
      </c>
      <c r="C243" s="212" t="s">
        <v>518</v>
      </c>
      <c r="D243" s="213" t="s">
        <v>269</v>
      </c>
      <c r="E243" s="214" t="n">
        <v>42</v>
      </c>
      <c r="F243" s="215"/>
      <c r="G243" s="216" t="n">
        <f aca="false">E243*F243</f>
        <v>0</v>
      </c>
      <c r="H243" s="217"/>
      <c r="I243" s="218" t="s">
        <v>138</v>
      </c>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t="n">
        <v>21</v>
      </c>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12.75" hidden="false" customHeight="false" outlineLevel="1" collapsed="false">
      <c r="A244" s="210" t="n">
        <v>92</v>
      </c>
      <c r="B244" s="211" t="s">
        <v>519</v>
      </c>
      <c r="C244" s="212" t="s">
        <v>520</v>
      </c>
      <c r="D244" s="213" t="s">
        <v>269</v>
      </c>
      <c r="E244" s="214" t="n">
        <v>42</v>
      </c>
      <c r="F244" s="215"/>
      <c r="G244" s="216" t="n">
        <f aca="false">E244*F244</f>
        <v>0</v>
      </c>
      <c r="H244" s="217"/>
      <c r="I244" s="218" t="s">
        <v>138</v>
      </c>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t="n">
        <v>21</v>
      </c>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false" outlineLevel="1" collapsed="false">
      <c r="A245" s="210" t="n">
        <v>93</v>
      </c>
      <c r="B245" s="211" t="s">
        <v>521</v>
      </c>
      <c r="C245" s="212" t="s">
        <v>522</v>
      </c>
      <c r="D245" s="213" t="s">
        <v>213</v>
      </c>
      <c r="E245" s="214" t="n">
        <v>6</v>
      </c>
      <c r="F245" s="215"/>
      <c r="G245" s="216" t="n">
        <f aca="false">E245*F245</f>
        <v>0</v>
      </c>
      <c r="H245" s="217"/>
      <c r="I245" s="218" t="s">
        <v>138</v>
      </c>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t="n">
        <v>21</v>
      </c>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12.75" hidden="false" customHeight="false" outlineLevel="1" collapsed="false">
      <c r="A246" s="210" t="n">
        <v>94</v>
      </c>
      <c r="B246" s="211" t="s">
        <v>523</v>
      </c>
      <c r="C246" s="212" t="s">
        <v>524</v>
      </c>
      <c r="D246" s="213" t="s">
        <v>213</v>
      </c>
      <c r="E246" s="214" t="n">
        <v>6</v>
      </c>
      <c r="F246" s="215"/>
      <c r="G246" s="216" t="n">
        <f aca="false">E246*F246</f>
        <v>0</v>
      </c>
      <c r="H246" s="217"/>
      <c r="I246" s="218" t="s">
        <v>138</v>
      </c>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t="n">
        <v>21</v>
      </c>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false" outlineLevel="1" collapsed="false">
      <c r="A247" s="210" t="n">
        <v>95</v>
      </c>
      <c r="B247" s="211" t="s">
        <v>525</v>
      </c>
      <c r="C247" s="212" t="s">
        <v>526</v>
      </c>
      <c r="D247" s="213" t="s">
        <v>213</v>
      </c>
      <c r="E247" s="214" t="n">
        <v>12</v>
      </c>
      <c r="F247" s="215"/>
      <c r="G247" s="216" t="n">
        <f aca="false">E247*F247</f>
        <v>0</v>
      </c>
      <c r="H247" s="217"/>
      <c r="I247" s="218" t="s">
        <v>138</v>
      </c>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t="n">
        <v>21</v>
      </c>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12.75" hidden="false" customHeight="false" outlineLevel="1" collapsed="false">
      <c r="A248" s="210" t="n">
        <v>96</v>
      </c>
      <c r="B248" s="211" t="s">
        <v>527</v>
      </c>
      <c r="C248" s="212" t="s">
        <v>528</v>
      </c>
      <c r="D248" s="213" t="s">
        <v>224</v>
      </c>
      <c r="E248" s="214" t="n">
        <v>790.5</v>
      </c>
      <c r="F248" s="215"/>
      <c r="G248" s="216" t="n">
        <f aca="false">E248*F248</f>
        <v>0</v>
      </c>
      <c r="H248" s="217"/>
      <c r="I248" s="218" t="s">
        <v>138</v>
      </c>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t="n">
        <v>21</v>
      </c>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row>
    <row r="249" customFormat="false" ht="21" hidden="false" customHeight="true" outlineLevel="1" collapsed="false">
      <c r="A249" s="210"/>
      <c r="B249" s="211"/>
      <c r="C249" s="220" t="s">
        <v>529</v>
      </c>
      <c r="D249" s="220"/>
      <c r="E249" s="220"/>
      <c r="F249" s="220"/>
      <c r="G249" s="220"/>
      <c r="H249" s="217"/>
      <c r="I249" s="21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221" t="str">
        <f aca="false">C249</f>
        <v>velkoformátová plechová krytina profilovaná - imitace střešních falcových tašek, odstín RAL3016, tl. plechu 0,5 mm, tř. reakce na oheň A1, přesný typ vybere investor</v>
      </c>
      <c r="BB249" s="108"/>
      <c r="BC249" s="108"/>
      <c r="BD249" s="108"/>
      <c r="BE249" s="108"/>
      <c r="BF249" s="108"/>
      <c r="BG249" s="108"/>
      <c r="BH249" s="108"/>
    </row>
    <row r="250" customFormat="false" ht="12.75" hidden="false" customHeight="false" outlineLevel="1" collapsed="false">
      <c r="A250" s="210" t="n">
        <v>97</v>
      </c>
      <c r="B250" s="211" t="s">
        <v>530</v>
      </c>
      <c r="C250" s="212" t="s">
        <v>531</v>
      </c>
      <c r="D250" s="213" t="s">
        <v>269</v>
      </c>
      <c r="E250" s="214" t="n">
        <v>10</v>
      </c>
      <c r="F250" s="215"/>
      <c r="G250" s="216" t="n">
        <f aca="false">E250*F250</f>
        <v>0</v>
      </c>
      <c r="H250" s="217"/>
      <c r="I250" s="218" t="s">
        <v>138</v>
      </c>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t="n">
        <v>21</v>
      </c>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false" outlineLevel="1" collapsed="false">
      <c r="A251" s="210" t="n">
        <v>98</v>
      </c>
      <c r="B251" s="211" t="s">
        <v>532</v>
      </c>
      <c r="C251" s="212" t="s">
        <v>533</v>
      </c>
      <c r="D251" s="213" t="s">
        <v>269</v>
      </c>
      <c r="E251" s="214" t="n">
        <v>87.6</v>
      </c>
      <c r="F251" s="215"/>
      <c r="G251" s="216" t="n">
        <f aca="false">E251*F251</f>
        <v>0</v>
      </c>
      <c r="H251" s="217"/>
      <c r="I251" s="218" t="s">
        <v>138</v>
      </c>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t="n">
        <v>21</v>
      </c>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false" outlineLevel="1" collapsed="false">
      <c r="A252" s="210" t="n">
        <v>99</v>
      </c>
      <c r="B252" s="211" t="s">
        <v>534</v>
      </c>
      <c r="C252" s="212" t="s">
        <v>535</v>
      </c>
      <c r="D252" s="213" t="s">
        <v>269</v>
      </c>
      <c r="E252" s="214" t="n">
        <v>1</v>
      </c>
      <c r="F252" s="215"/>
      <c r="G252" s="216" t="n">
        <f aca="false">E252*F252</f>
        <v>0</v>
      </c>
      <c r="H252" s="217"/>
      <c r="I252" s="218" t="s">
        <v>138</v>
      </c>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t="n">
        <v>21</v>
      </c>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row>
    <row r="253" customFormat="false" ht="12.75" hidden="false" customHeight="false" outlineLevel="1" collapsed="false">
      <c r="A253" s="210" t="n">
        <v>100</v>
      </c>
      <c r="B253" s="211" t="s">
        <v>536</v>
      </c>
      <c r="C253" s="212" t="s">
        <v>537</v>
      </c>
      <c r="D253" s="213" t="s">
        <v>269</v>
      </c>
      <c r="E253" s="214" t="n">
        <v>175.2</v>
      </c>
      <c r="F253" s="215"/>
      <c r="G253" s="216" t="n">
        <f aca="false">E253*F253</f>
        <v>0</v>
      </c>
      <c r="H253" s="217"/>
      <c r="I253" s="218" t="s">
        <v>138</v>
      </c>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t="n">
        <v>21</v>
      </c>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row>
    <row r="254" customFormat="false" ht="12.75" hidden="false" customHeight="false" outlineLevel="1" collapsed="false">
      <c r="A254" s="210" t="n">
        <v>101</v>
      </c>
      <c r="B254" s="211" t="s">
        <v>538</v>
      </c>
      <c r="C254" s="212" t="s">
        <v>539</v>
      </c>
      <c r="D254" s="213" t="s">
        <v>500</v>
      </c>
      <c r="E254" s="214" t="n">
        <v>3</v>
      </c>
      <c r="F254" s="215"/>
      <c r="G254" s="216" t="n">
        <f aca="false">E254*F254</f>
        <v>0</v>
      </c>
      <c r="H254" s="217"/>
      <c r="I254" s="218" t="s">
        <v>138</v>
      </c>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t="n">
        <v>21</v>
      </c>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12.75" hidden="false" customHeight="false" outlineLevel="1" collapsed="false">
      <c r="A255" s="210" t="n">
        <v>102</v>
      </c>
      <c r="B255" s="211" t="s">
        <v>540</v>
      </c>
      <c r="C255" s="212" t="s">
        <v>541</v>
      </c>
      <c r="D255" s="213" t="s">
        <v>542</v>
      </c>
      <c r="E255" s="214" t="n">
        <v>16</v>
      </c>
      <c r="F255" s="215"/>
      <c r="G255" s="216" t="n">
        <f aca="false">E255*F255</f>
        <v>0</v>
      </c>
      <c r="H255" s="217"/>
      <c r="I255" s="218" t="s">
        <v>138</v>
      </c>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t="n">
        <v>21</v>
      </c>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row>
    <row r="256" customFormat="false" ht="12.75" hidden="false" customHeight="false" outlineLevel="1" collapsed="false">
      <c r="A256" s="210" t="n">
        <v>103</v>
      </c>
      <c r="B256" s="211" t="s">
        <v>543</v>
      </c>
      <c r="C256" s="212" t="s">
        <v>544</v>
      </c>
      <c r="D256" s="213" t="s">
        <v>269</v>
      </c>
      <c r="E256" s="214" t="n">
        <v>44</v>
      </c>
      <c r="F256" s="215"/>
      <c r="G256" s="216" t="n">
        <f aca="false">E256*F256</f>
        <v>0</v>
      </c>
      <c r="H256" s="217"/>
      <c r="I256" s="218" t="s">
        <v>138</v>
      </c>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t="n">
        <v>21</v>
      </c>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12.75" hidden="false" customHeight="false" outlineLevel="1" collapsed="false">
      <c r="A257" s="210" t="n">
        <v>104</v>
      </c>
      <c r="B257" s="211" t="s">
        <v>545</v>
      </c>
      <c r="C257" s="212" t="s">
        <v>546</v>
      </c>
      <c r="D257" s="213" t="s">
        <v>269</v>
      </c>
      <c r="E257" s="214" t="n">
        <v>73</v>
      </c>
      <c r="F257" s="215"/>
      <c r="G257" s="216" t="n">
        <f aca="false">E257*F257</f>
        <v>0</v>
      </c>
      <c r="H257" s="217"/>
      <c r="I257" s="218" t="s">
        <v>138</v>
      </c>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t="n">
        <v>21</v>
      </c>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12.75" hidden="false" customHeight="false" outlineLevel="1" collapsed="false">
      <c r="A258" s="210" t="n">
        <v>105</v>
      </c>
      <c r="B258" s="211" t="s">
        <v>547</v>
      </c>
      <c r="C258" s="212" t="s">
        <v>495</v>
      </c>
      <c r="D258" s="213" t="s">
        <v>269</v>
      </c>
      <c r="E258" s="214" t="n">
        <v>44</v>
      </c>
      <c r="F258" s="215"/>
      <c r="G258" s="216" t="n">
        <f aca="false">E258*F258</f>
        <v>0</v>
      </c>
      <c r="H258" s="217"/>
      <c r="I258" s="218" t="s">
        <v>138</v>
      </c>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t="n">
        <v>21</v>
      </c>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12.75" hidden="false" customHeight="false" outlineLevel="1" collapsed="false">
      <c r="A259" s="210" t="n">
        <v>106</v>
      </c>
      <c r="B259" s="211" t="s">
        <v>548</v>
      </c>
      <c r="C259" s="212" t="s">
        <v>549</v>
      </c>
      <c r="D259" s="213" t="s">
        <v>269</v>
      </c>
      <c r="E259" s="214" t="n">
        <v>44</v>
      </c>
      <c r="F259" s="215"/>
      <c r="G259" s="216" t="n">
        <f aca="false">E259*F259</f>
        <v>0</v>
      </c>
      <c r="H259" s="217"/>
      <c r="I259" s="218" t="s">
        <v>138</v>
      </c>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t="n">
        <v>21</v>
      </c>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12.75" hidden="false" customHeight="false" outlineLevel="1" collapsed="false">
      <c r="A260" s="210" t="n">
        <v>107</v>
      </c>
      <c r="B260" s="211" t="s">
        <v>550</v>
      </c>
      <c r="C260" s="212" t="s">
        <v>551</v>
      </c>
      <c r="D260" s="213" t="s">
        <v>269</v>
      </c>
      <c r="E260" s="214" t="n">
        <v>73</v>
      </c>
      <c r="F260" s="215"/>
      <c r="G260" s="216" t="n">
        <f aca="false">E260*F260</f>
        <v>0</v>
      </c>
      <c r="H260" s="217"/>
      <c r="I260" s="218" t="s">
        <v>138</v>
      </c>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t="n">
        <v>21</v>
      </c>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210" t="n">
        <v>108</v>
      </c>
      <c r="B261" s="211" t="s">
        <v>552</v>
      </c>
      <c r="C261" s="212" t="s">
        <v>553</v>
      </c>
      <c r="D261" s="213" t="s">
        <v>269</v>
      </c>
      <c r="E261" s="214" t="n">
        <v>25</v>
      </c>
      <c r="F261" s="215"/>
      <c r="G261" s="216" t="n">
        <f aca="false">E261*F261</f>
        <v>0</v>
      </c>
      <c r="H261" s="217"/>
      <c r="I261" s="218" t="s">
        <v>138</v>
      </c>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t="n">
        <v>21</v>
      </c>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12.75" hidden="false" customHeight="false" outlineLevel="1" collapsed="false">
      <c r="A262" s="210" t="n">
        <v>109</v>
      </c>
      <c r="B262" s="211" t="s">
        <v>554</v>
      </c>
      <c r="C262" s="212" t="s">
        <v>555</v>
      </c>
      <c r="D262" s="213" t="s">
        <v>269</v>
      </c>
      <c r="E262" s="214" t="n">
        <v>25</v>
      </c>
      <c r="F262" s="215"/>
      <c r="G262" s="216" t="n">
        <f aca="false">E262*F262</f>
        <v>0</v>
      </c>
      <c r="H262" s="217"/>
      <c r="I262" s="218" t="s">
        <v>138</v>
      </c>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t="n">
        <v>21</v>
      </c>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12.75" hidden="false" customHeight="false" outlineLevel="1" collapsed="false">
      <c r="A263" s="210" t="n">
        <v>110</v>
      </c>
      <c r="B263" s="211" t="s">
        <v>556</v>
      </c>
      <c r="C263" s="212" t="s">
        <v>514</v>
      </c>
      <c r="D263" s="213" t="s">
        <v>269</v>
      </c>
      <c r="E263" s="214" t="n">
        <v>44</v>
      </c>
      <c r="F263" s="215"/>
      <c r="G263" s="216" t="n">
        <f aca="false">E263*F263</f>
        <v>0</v>
      </c>
      <c r="H263" s="217"/>
      <c r="I263" s="218" t="s">
        <v>138</v>
      </c>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t="n">
        <v>21</v>
      </c>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false" outlineLevel="1" collapsed="false">
      <c r="A264" s="210" t="n">
        <v>111</v>
      </c>
      <c r="B264" s="211" t="s">
        <v>557</v>
      </c>
      <c r="C264" s="212" t="s">
        <v>518</v>
      </c>
      <c r="D264" s="213" t="s">
        <v>269</v>
      </c>
      <c r="E264" s="214" t="n">
        <v>24</v>
      </c>
      <c r="F264" s="215"/>
      <c r="G264" s="216" t="n">
        <f aca="false">E264*F264</f>
        <v>0</v>
      </c>
      <c r="H264" s="217"/>
      <c r="I264" s="218" t="s">
        <v>138</v>
      </c>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t="n">
        <v>21</v>
      </c>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row>
    <row r="265" customFormat="false" ht="12.75" hidden="false" customHeight="false" outlineLevel="1" collapsed="false">
      <c r="A265" s="210" t="n">
        <v>112</v>
      </c>
      <c r="B265" s="211" t="s">
        <v>558</v>
      </c>
      <c r="C265" s="212" t="s">
        <v>559</v>
      </c>
      <c r="D265" s="213" t="s">
        <v>269</v>
      </c>
      <c r="E265" s="214" t="n">
        <v>25</v>
      </c>
      <c r="F265" s="215"/>
      <c r="G265" s="216" t="n">
        <f aca="false">E265*F265</f>
        <v>0</v>
      </c>
      <c r="H265" s="217"/>
      <c r="I265" s="218" t="s">
        <v>138</v>
      </c>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t="n">
        <v>21</v>
      </c>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210" t="n">
        <v>113</v>
      </c>
      <c r="B266" s="211" t="s">
        <v>560</v>
      </c>
      <c r="C266" s="212" t="s">
        <v>561</v>
      </c>
      <c r="D266" s="213" t="s">
        <v>269</v>
      </c>
      <c r="E266" s="214" t="n">
        <v>24</v>
      </c>
      <c r="F266" s="215"/>
      <c r="G266" s="216" t="n">
        <f aca="false">E266*F266</f>
        <v>0</v>
      </c>
      <c r="H266" s="217"/>
      <c r="I266" s="218" t="s">
        <v>138</v>
      </c>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t="n">
        <v>21</v>
      </c>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12.75" hidden="false" customHeight="false" outlineLevel="1" collapsed="false">
      <c r="A267" s="210" t="n">
        <v>114</v>
      </c>
      <c r="B267" s="211" t="s">
        <v>562</v>
      </c>
      <c r="C267" s="212" t="s">
        <v>526</v>
      </c>
      <c r="D267" s="213" t="s">
        <v>213</v>
      </c>
      <c r="E267" s="214" t="n">
        <v>8</v>
      </c>
      <c r="F267" s="215"/>
      <c r="G267" s="216" t="n">
        <f aca="false">E267*F267</f>
        <v>0</v>
      </c>
      <c r="H267" s="217"/>
      <c r="I267" s="218" t="s">
        <v>138</v>
      </c>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t="n">
        <v>21</v>
      </c>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true" outlineLevel="1" collapsed="false">
      <c r="A268" s="210"/>
      <c r="B268" s="223" t="s">
        <v>563</v>
      </c>
      <c r="C268" s="223"/>
      <c r="D268" s="223"/>
      <c r="E268" s="223"/>
      <c r="F268" s="223"/>
      <c r="G268" s="223"/>
      <c r="H268" s="217"/>
      <c r="I268" s="218"/>
      <c r="J268" s="108"/>
      <c r="K268" s="108" t="n">
        <v>1</v>
      </c>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row>
    <row r="269" customFormat="false" ht="12.75" hidden="false" customHeight="true" outlineLevel="1" collapsed="false">
      <c r="A269" s="210"/>
      <c r="B269" s="223" t="s">
        <v>564</v>
      </c>
      <c r="C269" s="223"/>
      <c r="D269" s="223"/>
      <c r="E269" s="223"/>
      <c r="F269" s="223"/>
      <c r="G269" s="223"/>
      <c r="H269" s="217"/>
      <c r="I269" s="218"/>
      <c r="J269" s="108"/>
      <c r="K269" s="108" t="n">
        <v>2</v>
      </c>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false" outlineLevel="1" collapsed="false">
      <c r="A270" s="210" t="n">
        <v>115</v>
      </c>
      <c r="B270" s="211" t="s">
        <v>565</v>
      </c>
      <c r="C270" s="212" t="s">
        <v>566</v>
      </c>
      <c r="D270" s="213" t="s">
        <v>213</v>
      </c>
      <c r="E270" s="214" t="n">
        <v>5</v>
      </c>
      <c r="F270" s="215"/>
      <c r="G270" s="216" t="n">
        <f aca="false">E270*F270</f>
        <v>0</v>
      </c>
      <c r="H270" s="217" t="s">
        <v>567</v>
      </c>
      <c r="I270" s="218" t="s">
        <v>134</v>
      </c>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t="n">
        <v>21</v>
      </c>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row>
    <row r="271" customFormat="false" ht="12.75" hidden="false" customHeight="false" outlineLevel="1" collapsed="false">
      <c r="A271" s="210" t="n">
        <v>116</v>
      </c>
      <c r="B271" s="211" t="s">
        <v>568</v>
      </c>
      <c r="C271" s="212" t="s">
        <v>569</v>
      </c>
      <c r="D271" s="213" t="s">
        <v>213</v>
      </c>
      <c r="E271" s="214" t="n">
        <v>5</v>
      </c>
      <c r="F271" s="215"/>
      <c r="G271" s="216" t="n">
        <f aca="false">E271*F271</f>
        <v>0</v>
      </c>
      <c r="H271" s="217"/>
      <c r="I271" s="218" t="s">
        <v>138</v>
      </c>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t="n">
        <v>21</v>
      </c>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false" outlineLevel="1" collapsed="false">
      <c r="A272" s="210" t="n">
        <v>117</v>
      </c>
      <c r="B272" s="211" t="s">
        <v>570</v>
      </c>
      <c r="C272" s="212" t="s">
        <v>571</v>
      </c>
      <c r="D272" s="213" t="s">
        <v>269</v>
      </c>
      <c r="E272" s="214" t="n">
        <v>74.1</v>
      </c>
      <c r="F272" s="215"/>
      <c r="G272" s="216" t="n">
        <f aca="false">E272*F272</f>
        <v>0</v>
      </c>
      <c r="H272" s="217"/>
      <c r="I272" s="218" t="s">
        <v>138</v>
      </c>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t="n">
        <v>21</v>
      </c>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210"/>
      <c r="B273" s="211"/>
      <c r="C273" s="238" t="s">
        <v>572</v>
      </c>
      <c r="D273" s="239"/>
      <c r="E273" s="240" t="n">
        <v>74.1</v>
      </c>
      <c r="F273" s="216"/>
      <c r="G273" s="216"/>
      <c r="H273" s="217"/>
      <c r="I273" s="21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12.75" hidden="false" customHeight="false" outlineLevel="1" collapsed="false">
      <c r="A274" s="210" t="n">
        <v>118</v>
      </c>
      <c r="B274" s="211" t="s">
        <v>573</v>
      </c>
      <c r="C274" s="212" t="s">
        <v>574</v>
      </c>
      <c r="D274" s="213" t="s">
        <v>306</v>
      </c>
      <c r="E274" s="214" t="n">
        <v>2.71111</v>
      </c>
      <c r="F274" s="215"/>
      <c r="G274" s="216" t="n">
        <f aca="false">E274*F274</f>
        <v>0</v>
      </c>
      <c r="H274" s="217"/>
      <c r="I274" s="218" t="s">
        <v>138</v>
      </c>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t="n">
        <v>21</v>
      </c>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12.75" hidden="false" customHeight="false" outlineLevel="0" collapsed="false">
      <c r="A275" s="202" t="s">
        <v>128</v>
      </c>
      <c r="B275" s="203" t="s">
        <v>575</v>
      </c>
      <c r="C275" s="204" t="s">
        <v>576</v>
      </c>
      <c r="D275" s="205"/>
      <c r="E275" s="206"/>
      <c r="F275" s="222" t="n">
        <f aca="false">SUM(G276:G299)</f>
        <v>0</v>
      </c>
      <c r="G275" s="222"/>
      <c r="H275" s="208"/>
      <c r="I275" s="209"/>
    </row>
    <row r="276" customFormat="false" ht="12.75" hidden="false" customHeight="false" outlineLevel="1" collapsed="false">
      <c r="A276" s="210" t="n">
        <v>119</v>
      </c>
      <c r="B276" s="211" t="s">
        <v>577</v>
      </c>
      <c r="C276" s="212" t="s">
        <v>578</v>
      </c>
      <c r="D276" s="213" t="s">
        <v>269</v>
      </c>
      <c r="E276" s="214" t="n">
        <v>124.5</v>
      </c>
      <c r="F276" s="215"/>
      <c r="G276" s="216" t="n">
        <f aca="false">E276*F276</f>
        <v>0</v>
      </c>
      <c r="H276" s="217"/>
      <c r="I276" s="218" t="s">
        <v>138</v>
      </c>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t="n">
        <v>21</v>
      </c>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row>
    <row r="277" customFormat="false" ht="12.75" hidden="false" customHeight="true" outlineLevel="1" collapsed="false">
      <c r="A277" s="210"/>
      <c r="B277" s="223" t="s">
        <v>579</v>
      </c>
      <c r="C277" s="223"/>
      <c r="D277" s="223"/>
      <c r="E277" s="223"/>
      <c r="F277" s="223"/>
      <c r="G277" s="223"/>
      <c r="H277" s="217"/>
      <c r="I277" s="218"/>
      <c r="J277" s="108"/>
      <c r="K277" s="108" t="n">
        <v>1</v>
      </c>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12.75" hidden="false" customHeight="false" outlineLevel="1" collapsed="false">
      <c r="A278" s="210" t="n">
        <v>120</v>
      </c>
      <c r="B278" s="211" t="s">
        <v>580</v>
      </c>
      <c r="C278" s="212" t="s">
        <v>581</v>
      </c>
      <c r="D278" s="213" t="s">
        <v>224</v>
      </c>
      <c r="E278" s="214" t="n">
        <v>790.5</v>
      </c>
      <c r="F278" s="215"/>
      <c r="G278" s="216" t="n">
        <f aca="false">E278*F278</f>
        <v>0</v>
      </c>
      <c r="H278" s="217" t="s">
        <v>582</v>
      </c>
      <c r="I278" s="218" t="s">
        <v>134</v>
      </c>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t="n">
        <v>21</v>
      </c>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row>
    <row r="279" customFormat="false" ht="12.75" hidden="false" customHeight="true" outlineLevel="1" collapsed="false">
      <c r="A279" s="210"/>
      <c r="B279" s="211"/>
      <c r="C279" s="220" t="s">
        <v>583</v>
      </c>
      <c r="D279" s="220"/>
      <c r="E279" s="220"/>
      <c r="F279" s="220"/>
      <c r="G279" s="220"/>
      <c r="H279" s="217"/>
      <c r="I279" s="21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221" t="str">
        <f aca="false">C279</f>
        <v>Položka neobsahuje náklady na zajištění prostředí a osob proti kontaminaci azbestovými částicemi.</v>
      </c>
      <c r="BB279" s="108"/>
      <c r="BC279" s="108"/>
      <c r="BD279" s="108"/>
      <c r="BE279" s="108"/>
      <c r="BF279" s="108"/>
      <c r="BG279" s="108"/>
      <c r="BH279" s="108"/>
    </row>
    <row r="280" customFormat="false" ht="12.75" hidden="false" customHeight="false" outlineLevel="1" collapsed="false">
      <c r="A280" s="210"/>
      <c r="B280" s="211"/>
      <c r="C280" s="238" t="s">
        <v>584</v>
      </c>
      <c r="D280" s="239"/>
      <c r="E280" s="240" t="n">
        <v>790.5</v>
      </c>
      <c r="F280" s="216"/>
      <c r="G280" s="216"/>
      <c r="H280" s="217"/>
      <c r="I280" s="21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row>
    <row r="281" customFormat="false" ht="12.75" hidden="false" customHeight="true" outlineLevel="1" collapsed="false">
      <c r="A281" s="210"/>
      <c r="B281" s="223" t="s">
        <v>585</v>
      </c>
      <c r="C281" s="223"/>
      <c r="D281" s="223"/>
      <c r="E281" s="223"/>
      <c r="F281" s="223"/>
      <c r="G281" s="223"/>
      <c r="H281" s="217"/>
      <c r="I281" s="218"/>
      <c r="J281" s="108"/>
      <c r="K281" s="108" t="n">
        <v>2</v>
      </c>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false" outlineLevel="1" collapsed="false">
      <c r="A282" s="210" t="n">
        <v>121</v>
      </c>
      <c r="B282" s="211" t="s">
        <v>586</v>
      </c>
      <c r="C282" s="212" t="s">
        <v>587</v>
      </c>
      <c r="D282" s="213" t="s">
        <v>224</v>
      </c>
      <c r="E282" s="214" t="n">
        <v>790.5</v>
      </c>
      <c r="F282" s="215"/>
      <c r="G282" s="216" t="n">
        <f aca="false">E282*F282</f>
        <v>0</v>
      </c>
      <c r="H282" s="217" t="s">
        <v>582</v>
      </c>
      <c r="I282" s="218" t="s">
        <v>134</v>
      </c>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t="n">
        <v>21</v>
      </c>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false" outlineLevel="1" collapsed="false">
      <c r="A283" s="210"/>
      <c r="B283" s="211"/>
      <c r="C283" s="238" t="s">
        <v>584</v>
      </c>
      <c r="D283" s="239"/>
      <c r="E283" s="240" t="n">
        <v>790.5</v>
      </c>
      <c r="F283" s="216"/>
      <c r="G283" s="216"/>
      <c r="H283" s="217"/>
      <c r="I283" s="21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false" outlineLevel="1" collapsed="false">
      <c r="A284" s="210" t="n">
        <v>122</v>
      </c>
      <c r="B284" s="211" t="s">
        <v>588</v>
      </c>
      <c r="C284" s="212" t="s">
        <v>589</v>
      </c>
      <c r="D284" s="213" t="s">
        <v>224</v>
      </c>
      <c r="E284" s="214" t="n">
        <v>790.5</v>
      </c>
      <c r="F284" s="215"/>
      <c r="G284" s="216" t="n">
        <f aca="false">E284*F284</f>
        <v>0</v>
      </c>
      <c r="H284" s="217" t="s">
        <v>582</v>
      </c>
      <c r="I284" s="218" t="s">
        <v>134</v>
      </c>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t="n">
        <v>21</v>
      </c>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false" outlineLevel="1" collapsed="false">
      <c r="A285" s="210"/>
      <c r="B285" s="211"/>
      <c r="C285" s="238" t="s">
        <v>584</v>
      </c>
      <c r="D285" s="239"/>
      <c r="E285" s="240" t="n">
        <v>790.5</v>
      </c>
      <c r="F285" s="216"/>
      <c r="G285" s="216"/>
      <c r="H285" s="217"/>
      <c r="I285" s="21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false" outlineLevel="1" collapsed="false">
      <c r="A286" s="210" t="n">
        <v>123</v>
      </c>
      <c r="B286" s="211" t="s">
        <v>590</v>
      </c>
      <c r="C286" s="212" t="s">
        <v>591</v>
      </c>
      <c r="D286" s="213" t="s">
        <v>269</v>
      </c>
      <c r="E286" s="214" t="n">
        <v>87.54</v>
      </c>
      <c r="F286" s="215"/>
      <c r="G286" s="216" t="n">
        <f aca="false">E286*F286</f>
        <v>0</v>
      </c>
      <c r="H286" s="217" t="s">
        <v>582</v>
      </c>
      <c r="I286" s="218" t="s">
        <v>134</v>
      </c>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t="n">
        <v>21</v>
      </c>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true" outlineLevel="1" collapsed="false">
      <c r="A287" s="210"/>
      <c r="B287" s="211"/>
      <c r="C287" s="220" t="s">
        <v>583</v>
      </c>
      <c r="D287" s="220"/>
      <c r="E287" s="220"/>
      <c r="F287" s="220"/>
      <c r="G287" s="220"/>
      <c r="H287" s="217"/>
      <c r="I287" s="21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221" t="str">
        <f aca="false">C287</f>
        <v>Položka neobsahuje náklady na zajištění prostředí a osob proti kontaminaci azbestovými částicemi.</v>
      </c>
      <c r="BB287" s="108"/>
      <c r="BC287" s="108"/>
      <c r="BD287" s="108"/>
      <c r="BE287" s="108"/>
      <c r="BF287" s="108"/>
      <c r="BG287" s="108"/>
      <c r="BH287" s="108"/>
    </row>
    <row r="288" customFormat="false" ht="12.75" hidden="false" customHeight="false" outlineLevel="1" collapsed="false">
      <c r="A288" s="210"/>
      <c r="B288" s="211"/>
      <c r="C288" s="238" t="s">
        <v>592</v>
      </c>
      <c r="D288" s="239"/>
      <c r="E288" s="240" t="n">
        <v>32.59</v>
      </c>
      <c r="F288" s="216"/>
      <c r="G288" s="216"/>
      <c r="H288" s="217"/>
      <c r="I288" s="21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false" outlineLevel="1" collapsed="false">
      <c r="A289" s="210"/>
      <c r="B289" s="211"/>
      <c r="C289" s="238" t="s">
        <v>593</v>
      </c>
      <c r="D289" s="239"/>
      <c r="E289" s="240" t="n">
        <v>54.95</v>
      </c>
      <c r="F289" s="216"/>
      <c r="G289" s="216"/>
      <c r="H289" s="217"/>
      <c r="I289" s="21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false" outlineLevel="1" collapsed="false">
      <c r="A290" s="210" t="n">
        <v>124</v>
      </c>
      <c r="B290" s="211" t="s">
        <v>594</v>
      </c>
      <c r="C290" s="212" t="s">
        <v>587</v>
      </c>
      <c r="D290" s="213" t="s">
        <v>269</v>
      </c>
      <c r="E290" s="214" t="n">
        <v>87.54</v>
      </c>
      <c r="F290" s="215"/>
      <c r="G290" s="216" t="n">
        <f aca="false">E290*F290</f>
        <v>0</v>
      </c>
      <c r="H290" s="217" t="s">
        <v>582</v>
      </c>
      <c r="I290" s="218" t="s">
        <v>134</v>
      </c>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t="n">
        <v>21</v>
      </c>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false" outlineLevel="1" collapsed="false">
      <c r="A291" s="210"/>
      <c r="B291" s="211"/>
      <c r="C291" s="238" t="s">
        <v>592</v>
      </c>
      <c r="D291" s="239"/>
      <c r="E291" s="240" t="n">
        <v>32.59</v>
      </c>
      <c r="F291" s="216"/>
      <c r="G291" s="216"/>
      <c r="H291" s="217"/>
      <c r="I291" s="21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false" outlineLevel="1" collapsed="false">
      <c r="A292" s="210"/>
      <c r="B292" s="211"/>
      <c r="C292" s="238" t="s">
        <v>593</v>
      </c>
      <c r="D292" s="239"/>
      <c r="E292" s="240" t="n">
        <v>54.95</v>
      </c>
      <c r="F292" s="216"/>
      <c r="G292" s="216"/>
      <c r="H292" s="217"/>
      <c r="I292" s="21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row>
    <row r="293" customFormat="false" ht="12.75" hidden="false" customHeight="false" outlineLevel="1" collapsed="false">
      <c r="A293" s="210" t="n">
        <v>125</v>
      </c>
      <c r="B293" s="211" t="s">
        <v>595</v>
      </c>
      <c r="C293" s="212" t="s">
        <v>589</v>
      </c>
      <c r="D293" s="213" t="s">
        <v>269</v>
      </c>
      <c r="E293" s="214" t="n">
        <v>87.54</v>
      </c>
      <c r="F293" s="215"/>
      <c r="G293" s="216" t="n">
        <f aca="false">E293*F293</f>
        <v>0</v>
      </c>
      <c r="H293" s="217" t="s">
        <v>582</v>
      </c>
      <c r="I293" s="218" t="s">
        <v>134</v>
      </c>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t="n">
        <v>21</v>
      </c>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210"/>
      <c r="B294" s="211"/>
      <c r="C294" s="238" t="s">
        <v>592</v>
      </c>
      <c r="D294" s="239"/>
      <c r="E294" s="240" t="n">
        <v>32.59</v>
      </c>
      <c r="F294" s="216"/>
      <c r="G294" s="216"/>
      <c r="H294" s="217"/>
      <c r="I294" s="21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false" outlineLevel="1" collapsed="false">
      <c r="A295" s="210"/>
      <c r="B295" s="211"/>
      <c r="C295" s="238" t="s">
        <v>593</v>
      </c>
      <c r="D295" s="239"/>
      <c r="E295" s="240" t="n">
        <v>54.95</v>
      </c>
      <c r="F295" s="216"/>
      <c r="G295" s="216"/>
      <c r="H295" s="217"/>
      <c r="I295" s="21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false" outlineLevel="1" collapsed="false">
      <c r="A296" s="210" t="n">
        <v>126</v>
      </c>
      <c r="B296" s="211" t="s">
        <v>596</v>
      </c>
      <c r="C296" s="212" t="s">
        <v>597</v>
      </c>
      <c r="D296" s="213" t="s">
        <v>213</v>
      </c>
      <c r="E296" s="214" t="n">
        <v>4</v>
      </c>
      <c r="F296" s="215"/>
      <c r="G296" s="216" t="n">
        <f aca="false">E296*F296</f>
        <v>0</v>
      </c>
      <c r="H296" s="217"/>
      <c r="I296" s="218" t="s">
        <v>138</v>
      </c>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t="n">
        <v>21</v>
      </c>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false" outlineLevel="1" collapsed="false">
      <c r="A297" s="210" t="n">
        <v>127</v>
      </c>
      <c r="B297" s="211" t="s">
        <v>598</v>
      </c>
      <c r="C297" s="212" t="s">
        <v>599</v>
      </c>
      <c r="D297" s="213" t="s">
        <v>224</v>
      </c>
      <c r="E297" s="214" t="n">
        <v>948.6</v>
      </c>
      <c r="F297" s="215"/>
      <c r="G297" s="216" t="n">
        <f aca="false">E297*F297</f>
        <v>0</v>
      </c>
      <c r="H297" s="217"/>
      <c r="I297" s="218" t="s">
        <v>138</v>
      </c>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t="n">
        <v>21</v>
      </c>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false" outlineLevel="1" collapsed="false">
      <c r="A298" s="210" t="n">
        <v>128</v>
      </c>
      <c r="B298" s="211" t="s">
        <v>600</v>
      </c>
      <c r="C298" s="212" t="s">
        <v>601</v>
      </c>
      <c r="D298" s="213" t="s">
        <v>224</v>
      </c>
      <c r="E298" s="214" t="n">
        <v>790.5</v>
      </c>
      <c r="F298" s="215"/>
      <c r="G298" s="216" t="n">
        <f aca="false">E298*F298</f>
        <v>0</v>
      </c>
      <c r="H298" s="217"/>
      <c r="I298" s="218" t="s">
        <v>138</v>
      </c>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t="n">
        <v>21</v>
      </c>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false" outlineLevel="1" collapsed="false">
      <c r="A299" s="210" t="n">
        <v>129</v>
      </c>
      <c r="B299" s="211" t="s">
        <v>602</v>
      </c>
      <c r="C299" s="212" t="s">
        <v>603</v>
      </c>
      <c r="D299" s="213" t="s">
        <v>306</v>
      </c>
      <c r="E299" s="214" t="n">
        <v>0.18462</v>
      </c>
      <c r="F299" s="215"/>
      <c r="G299" s="216" t="n">
        <f aca="false">E299*F299</f>
        <v>0</v>
      </c>
      <c r="H299" s="217"/>
      <c r="I299" s="218" t="s">
        <v>138</v>
      </c>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t="n">
        <v>21</v>
      </c>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row>
    <row r="300" customFormat="false" ht="12.75" hidden="false" customHeight="false" outlineLevel="0" collapsed="false">
      <c r="A300" s="202" t="s">
        <v>128</v>
      </c>
      <c r="B300" s="203" t="s">
        <v>604</v>
      </c>
      <c r="C300" s="204" t="s">
        <v>605</v>
      </c>
      <c r="D300" s="205"/>
      <c r="E300" s="206"/>
      <c r="F300" s="222" t="n">
        <f aca="false">SUM(G301:G310)</f>
        <v>0</v>
      </c>
      <c r="G300" s="222"/>
      <c r="H300" s="208"/>
      <c r="I300" s="209"/>
    </row>
    <row r="301" customFormat="false" ht="12.75" hidden="false" customHeight="false" outlineLevel="1" collapsed="false">
      <c r="A301" s="210" t="n">
        <v>130</v>
      </c>
      <c r="B301" s="211" t="s">
        <v>606</v>
      </c>
      <c r="C301" s="212" t="s">
        <v>607</v>
      </c>
      <c r="D301" s="213" t="s">
        <v>500</v>
      </c>
      <c r="E301" s="214" t="n">
        <v>18</v>
      </c>
      <c r="F301" s="215"/>
      <c r="G301" s="216" t="n">
        <f aca="false">E301*F301</f>
        <v>0</v>
      </c>
      <c r="H301" s="217"/>
      <c r="I301" s="218" t="s">
        <v>138</v>
      </c>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t="n">
        <v>21</v>
      </c>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row>
    <row r="302" customFormat="false" ht="12.75" hidden="false" customHeight="false" outlineLevel="1" collapsed="false">
      <c r="A302" s="210" t="n">
        <v>131</v>
      </c>
      <c r="B302" s="211" t="s">
        <v>608</v>
      </c>
      <c r="C302" s="212" t="s">
        <v>609</v>
      </c>
      <c r="D302" s="213" t="s">
        <v>500</v>
      </c>
      <c r="E302" s="214" t="n">
        <v>18</v>
      </c>
      <c r="F302" s="215"/>
      <c r="G302" s="216" t="n">
        <f aca="false">E302*F302</f>
        <v>0</v>
      </c>
      <c r="H302" s="217"/>
      <c r="I302" s="218" t="s">
        <v>138</v>
      </c>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t="n">
        <v>21</v>
      </c>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20.25" hidden="false" customHeight="false" outlineLevel="1" collapsed="false">
      <c r="A303" s="210" t="n">
        <v>132</v>
      </c>
      <c r="B303" s="211" t="s">
        <v>610</v>
      </c>
      <c r="C303" s="212" t="s">
        <v>611</v>
      </c>
      <c r="D303" s="213" t="s">
        <v>213</v>
      </c>
      <c r="E303" s="214" t="n">
        <v>18</v>
      </c>
      <c r="F303" s="215"/>
      <c r="G303" s="216" t="n">
        <f aca="false">E303*F303</f>
        <v>0</v>
      </c>
      <c r="H303" s="217"/>
      <c r="I303" s="218" t="s">
        <v>138</v>
      </c>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t="n">
        <v>21</v>
      </c>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row>
    <row r="304" customFormat="false" ht="12.75" hidden="false" customHeight="false" outlineLevel="1" collapsed="false">
      <c r="A304" s="210" t="n">
        <v>133</v>
      </c>
      <c r="B304" s="211" t="s">
        <v>612</v>
      </c>
      <c r="C304" s="212" t="s">
        <v>613</v>
      </c>
      <c r="D304" s="213" t="s">
        <v>213</v>
      </c>
      <c r="E304" s="214" t="n">
        <v>18</v>
      </c>
      <c r="F304" s="215"/>
      <c r="G304" s="216" t="n">
        <f aca="false">E304*F304</f>
        <v>0</v>
      </c>
      <c r="H304" s="217"/>
      <c r="I304" s="218" t="s">
        <v>138</v>
      </c>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t="n">
        <v>21</v>
      </c>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20.25" hidden="false" customHeight="false" outlineLevel="1" collapsed="false">
      <c r="A305" s="210" t="n">
        <v>134</v>
      </c>
      <c r="B305" s="211" t="s">
        <v>614</v>
      </c>
      <c r="C305" s="212" t="s">
        <v>615</v>
      </c>
      <c r="D305" s="213" t="s">
        <v>213</v>
      </c>
      <c r="E305" s="214" t="n">
        <v>18</v>
      </c>
      <c r="F305" s="215"/>
      <c r="G305" s="216" t="n">
        <f aca="false">E305*F305</f>
        <v>0</v>
      </c>
      <c r="H305" s="217"/>
      <c r="I305" s="218" t="s">
        <v>138</v>
      </c>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t="n">
        <v>21</v>
      </c>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row>
    <row r="306" customFormat="false" ht="12.75" hidden="false" customHeight="false" outlineLevel="1" collapsed="false">
      <c r="A306" s="210" t="n">
        <v>135</v>
      </c>
      <c r="B306" s="211" t="s">
        <v>616</v>
      </c>
      <c r="C306" s="212" t="s">
        <v>617</v>
      </c>
      <c r="D306" s="213" t="s">
        <v>213</v>
      </c>
      <c r="E306" s="214" t="n">
        <v>1</v>
      </c>
      <c r="F306" s="215"/>
      <c r="G306" s="216" t="n">
        <f aca="false">E306*F306</f>
        <v>0</v>
      </c>
      <c r="H306" s="217"/>
      <c r="I306" s="218" t="s">
        <v>138</v>
      </c>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t="n">
        <v>21</v>
      </c>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row>
    <row r="307" customFormat="false" ht="12.75" hidden="false" customHeight="true" outlineLevel="1" collapsed="false">
      <c r="A307" s="210"/>
      <c r="B307" s="223" t="s">
        <v>618</v>
      </c>
      <c r="C307" s="223"/>
      <c r="D307" s="223"/>
      <c r="E307" s="223"/>
      <c r="F307" s="223"/>
      <c r="G307" s="223"/>
      <c r="H307" s="217"/>
      <c r="I307" s="218"/>
      <c r="J307" s="108"/>
      <c r="K307" s="108" t="n">
        <v>1</v>
      </c>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210" t="n">
        <v>136</v>
      </c>
      <c r="B308" s="211" t="s">
        <v>619</v>
      </c>
      <c r="C308" s="212" t="s">
        <v>620</v>
      </c>
      <c r="D308" s="213" t="s">
        <v>213</v>
      </c>
      <c r="E308" s="214" t="n">
        <v>1</v>
      </c>
      <c r="F308" s="215"/>
      <c r="G308" s="216" t="n">
        <f aca="false">E308*F308</f>
        <v>0</v>
      </c>
      <c r="H308" s="217" t="s">
        <v>621</v>
      </c>
      <c r="I308" s="218" t="s">
        <v>134</v>
      </c>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t="n">
        <v>21</v>
      </c>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false" outlineLevel="1" collapsed="false">
      <c r="A309" s="210" t="n">
        <v>137</v>
      </c>
      <c r="B309" s="211" t="s">
        <v>622</v>
      </c>
      <c r="C309" s="212" t="s">
        <v>623</v>
      </c>
      <c r="D309" s="213" t="s">
        <v>213</v>
      </c>
      <c r="E309" s="214" t="n">
        <v>1</v>
      </c>
      <c r="F309" s="215"/>
      <c r="G309" s="216" t="n">
        <f aca="false">E309*F309</f>
        <v>0</v>
      </c>
      <c r="H309" s="217"/>
      <c r="I309" s="218" t="s">
        <v>138</v>
      </c>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t="n">
        <v>21</v>
      </c>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row>
    <row r="310" customFormat="false" ht="12.75" hidden="false" customHeight="false" outlineLevel="1" collapsed="false">
      <c r="A310" s="210" t="n">
        <v>138</v>
      </c>
      <c r="B310" s="211" t="s">
        <v>624</v>
      </c>
      <c r="C310" s="212" t="s">
        <v>625</v>
      </c>
      <c r="D310" s="213" t="s">
        <v>306</v>
      </c>
      <c r="E310" s="214" t="n">
        <v>1.03548</v>
      </c>
      <c r="F310" s="215"/>
      <c r="G310" s="216" t="n">
        <f aca="false">E310*F310</f>
        <v>0</v>
      </c>
      <c r="H310" s="217"/>
      <c r="I310" s="218" t="s">
        <v>138</v>
      </c>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t="n">
        <v>21</v>
      </c>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false" outlineLevel="0" collapsed="false">
      <c r="A311" s="202" t="s">
        <v>128</v>
      </c>
      <c r="B311" s="203" t="s">
        <v>626</v>
      </c>
      <c r="C311" s="204" t="s">
        <v>627</v>
      </c>
      <c r="D311" s="205"/>
      <c r="E311" s="206"/>
      <c r="F311" s="222" t="n">
        <f aca="false">SUM(G312:G323)</f>
        <v>0</v>
      </c>
      <c r="G311" s="222"/>
      <c r="H311" s="208"/>
      <c r="I311" s="209"/>
    </row>
    <row r="312" customFormat="false" ht="12.75" hidden="false" customHeight="false" outlineLevel="1" collapsed="false">
      <c r="A312" s="210" t="n">
        <v>139</v>
      </c>
      <c r="B312" s="211" t="s">
        <v>628</v>
      </c>
      <c r="C312" s="212" t="s">
        <v>629</v>
      </c>
      <c r="D312" s="213" t="s">
        <v>630</v>
      </c>
      <c r="E312" s="214" t="n">
        <v>25</v>
      </c>
      <c r="F312" s="215"/>
      <c r="G312" s="216" t="n">
        <f aca="false">E312*F312</f>
        <v>0</v>
      </c>
      <c r="H312" s="217"/>
      <c r="I312" s="218" t="s">
        <v>138</v>
      </c>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t="n">
        <v>21</v>
      </c>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false" outlineLevel="1" collapsed="false">
      <c r="A313" s="210" t="n">
        <v>140</v>
      </c>
      <c r="B313" s="211" t="s">
        <v>631</v>
      </c>
      <c r="C313" s="212" t="s">
        <v>632</v>
      </c>
      <c r="D313" s="213" t="s">
        <v>213</v>
      </c>
      <c r="E313" s="214" t="n">
        <v>1</v>
      </c>
      <c r="F313" s="215"/>
      <c r="G313" s="216" t="n">
        <f aca="false">E313*F313</f>
        <v>0</v>
      </c>
      <c r="H313" s="217"/>
      <c r="I313" s="218" t="s">
        <v>138</v>
      </c>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t="n">
        <v>21</v>
      </c>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row>
    <row r="314" customFormat="false" ht="12.75" hidden="false" customHeight="true" outlineLevel="1" collapsed="false">
      <c r="A314" s="210"/>
      <c r="B314" s="223" t="s">
        <v>633</v>
      </c>
      <c r="C314" s="223"/>
      <c r="D314" s="223"/>
      <c r="E314" s="223"/>
      <c r="F314" s="223"/>
      <c r="G314" s="223"/>
      <c r="H314" s="217"/>
      <c r="I314" s="218"/>
      <c r="J314" s="108"/>
      <c r="K314" s="108" t="n">
        <v>1</v>
      </c>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12.75" hidden="false" customHeight="true" outlineLevel="1" collapsed="false">
      <c r="A315" s="210"/>
      <c r="B315" s="223" t="s">
        <v>634</v>
      </c>
      <c r="C315" s="223"/>
      <c r="D315" s="223"/>
      <c r="E315" s="223"/>
      <c r="F315" s="223"/>
      <c r="G315" s="223"/>
      <c r="H315" s="217"/>
      <c r="I315" s="218"/>
      <c r="J315" s="108"/>
      <c r="K315" s="108" t="n">
        <v>2</v>
      </c>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row>
    <row r="316" customFormat="false" ht="12.75" hidden="false" customHeight="false" outlineLevel="1" collapsed="false">
      <c r="A316" s="210" t="n">
        <v>141</v>
      </c>
      <c r="B316" s="211" t="s">
        <v>635</v>
      </c>
      <c r="C316" s="212" t="s">
        <v>636</v>
      </c>
      <c r="D316" s="213" t="s">
        <v>630</v>
      </c>
      <c r="E316" s="214" t="n">
        <v>90</v>
      </c>
      <c r="F316" s="215"/>
      <c r="G316" s="216" t="n">
        <f aca="false">E316*F316</f>
        <v>0</v>
      </c>
      <c r="H316" s="217" t="s">
        <v>637</v>
      </c>
      <c r="I316" s="218" t="s">
        <v>134</v>
      </c>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t="n">
        <v>21</v>
      </c>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false" outlineLevel="1" collapsed="false">
      <c r="A317" s="210"/>
      <c r="B317" s="211"/>
      <c r="C317" s="238" t="s">
        <v>638</v>
      </c>
      <c r="D317" s="239"/>
      <c r="E317" s="240" t="n">
        <v>90</v>
      </c>
      <c r="F317" s="216"/>
      <c r="G317" s="216"/>
      <c r="H317" s="217"/>
      <c r="I317" s="21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true" outlineLevel="1" collapsed="false">
      <c r="A318" s="210"/>
      <c r="B318" s="223" t="s">
        <v>639</v>
      </c>
      <c r="C318" s="223"/>
      <c r="D318" s="223"/>
      <c r="E318" s="223"/>
      <c r="F318" s="223"/>
      <c r="G318" s="223"/>
      <c r="H318" s="217"/>
      <c r="I318" s="218"/>
      <c r="J318" s="108"/>
      <c r="K318" s="108" t="n">
        <v>1</v>
      </c>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210" t="n">
        <v>142</v>
      </c>
      <c r="B319" s="211" t="s">
        <v>640</v>
      </c>
      <c r="C319" s="212" t="s">
        <v>641</v>
      </c>
      <c r="D319" s="213" t="s">
        <v>630</v>
      </c>
      <c r="E319" s="214" t="n">
        <v>90</v>
      </c>
      <c r="F319" s="215"/>
      <c r="G319" s="216" t="n">
        <f aca="false">E319*F319</f>
        <v>0</v>
      </c>
      <c r="H319" s="217" t="s">
        <v>637</v>
      </c>
      <c r="I319" s="218" t="s">
        <v>134</v>
      </c>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t="n">
        <v>21</v>
      </c>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true" outlineLevel="1" collapsed="false">
      <c r="A320" s="210"/>
      <c r="B320" s="211"/>
      <c r="C320" s="220" t="s">
        <v>642</v>
      </c>
      <c r="D320" s="220"/>
      <c r="E320" s="220"/>
      <c r="F320" s="220"/>
      <c r="G320" s="220"/>
      <c r="H320" s="217"/>
      <c r="I320" s="21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221" t="str">
        <f aca="false">C320</f>
        <v>prohlédnutí, opravení a úprava komínové lávky pro novou krytinu, včetně nové povrchové úpravy</v>
      </c>
      <c r="BB320" s="108"/>
      <c r="BC320" s="108"/>
      <c r="BD320" s="108"/>
      <c r="BE320" s="108"/>
      <c r="BF320" s="108"/>
      <c r="BG320" s="108"/>
      <c r="BH320" s="108"/>
    </row>
    <row r="321" customFormat="false" ht="12.75" hidden="false" customHeight="false" outlineLevel="1" collapsed="false">
      <c r="A321" s="210"/>
      <c r="B321" s="211"/>
      <c r="C321" s="238" t="s">
        <v>638</v>
      </c>
      <c r="D321" s="239"/>
      <c r="E321" s="240" t="n">
        <v>90</v>
      </c>
      <c r="F321" s="216"/>
      <c r="G321" s="216"/>
      <c r="H321" s="217"/>
      <c r="I321" s="21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row>
    <row r="322" customFormat="false" ht="12.75" hidden="false" customHeight="false" outlineLevel="1" collapsed="false">
      <c r="A322" s="210" t="n">
        <v>143</v>
      </c>
      <c r="B322" s="211" t="s">
        <v>643</v>
      </c>
      <c r="C322" s="212" t="s">
        <v>644</v>
      </c>
      <c r="D322" s="213" t="s">
        <v>213</v>
      </c>
      <c r="E322" s="214" t="n">
        <v>1</v>
      </c>
      <c r="F322" s="215"/>
      <c r="G322" s="216" t="n">
        <f aca="false">E322*F322</f>
        <v>0</v>
      </c>
      <c r="H322" s="217"/>
      <c r="I322" s="218" t="s">
        <v>138</v>
      </c>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t="n">
        <v>21</v>
      </c>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row>
    <row r="323" customFormat="false" ht="12.75" hidden="false" customHeight="true" outlineLevel="1" collapsed="false">
      <c r="A323" s="210"/>
      <c r="B323" s="211"/>
      <c r="C323" s="220" t="s">
        <v>645</v>
      </c>
      <c r="D323" s="220"/>
      <c r="E323" s="220"/>
      <c r="F323" s="220"/>
      <c r="G323" s="220"/>
      <c r="H323" s="217"/>
      <c r="I323" s="21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221" t="str">
        <f aca="false">C323</f>
        <v>záchytný systém - 6 pevných bodů, 17 úchytů lana, nerezové lano dl. 50 m</v>
      </c>
      <c r="BB323" s="108"/>
      <c r="BC323" s="108"/>
      <c r="BD323" s="108"/>
      <c r="BE323" s="108"/>
      <c r="BF323" s="108"/>
      <c r="BG323" s="108"/>
      <c r="BH323" s="108"/>
    </row>
    <row r="324" customFormat="false" ht="12.75" hidden="false" customHeight="false" outlineLevel="0" collapsed="false">
      <c r="A324" s="202" t="s">
        <v>128</v>
      </c>
      <c r="B324" s="203" t="s">
        <v>646</v>
      </c>
      <c r="C324" s="204" t="s">
        <v>647</v>
      </c>
      <c r="D324" s="205"/>
      <c r="E324" s="206"/>
      <c r="F324" s="222" t="n">
        <f aca="false">SUM(G325:G338)</f>
        <v>0</v>
      </c>
      <c r="G324" s="222"/>
      <c r="H324" s="208"/>
      <c r="I324" s="209"/>
    </row>
    <row r="325" customFormat="false" ht="20.25" hidden="false" customHeight="false" outlineLevel="1" collapsed="false">
      <c r="A325" s="210" t="n">
        <v>144</v>
      </c>
      <c r="B325" s="211" t="s">
        <v>648</v>
      </c>
      <c r="C325" s="212" t="s">
        <v>649</v>
      </c>
      <c r="D325" s="213" t="s">
        <v>224</v>
      </c>
      <c r="E325" s="214" t="n">
        <v>887.53696</v>
      </c>
      <c r="F325" s="215"/>
      <c r="G325" s="216" t="n">
        <f aca="false">E325*F325</f>
        <v>0</v>
      </c>
      <c r="H325" s="217"/>
      <c r="I325" s="218" t="s">
        <v>138</v>
      </c>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t="n">
        <v>21</v>
      </c>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row>
    <row r="326" customFormat="false" ht="12.75" hidden="false" customHeight="true" outlineLevel="1" collapsed="false">
      <c r="A326" s="210"/>
      <c r="B326" s="211"/>
      <c r="C326" s="220" t="s">
        <v>650</v>
      </c>
      <c r="D326" s="220"/>
      <c r="E326" s="220"/>
      <c r="F326" s="220"/>
      <c r="G326" s="220"/>
      <c r="H326" s="217"/>
      <c r="I326" s="21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221" t="str">
        <f aca="false">C326</f>
        <v>včetně montáže, dodávky a demontáže lešení.</v>
      </c>
      <c r="BB326" s="108"/>
      <c r="BC326" s="108"/>
      <c r="BD326" s="108"/>
      <c r="BE326" s="108"/>
      <c r="BF326" s="108"/>
      <c r="BG326" s="108"/>
      <c r="BH326" s="108"/>
    </row>
    <row r="327" customFormat="false" ht="30" hidden="false" customHeight="false" outlineLevel="1" collapsed="false">
      <c r="A327" s="210"/>
      <c r="B327" s="211"/>
      <c r="C327" s="238" t="s">
        <v>446</v>
      </c>
      <c r="D327" s="239"/>
      <c r="E327" s="240" t="n">
        <v>13.053</v>
      </c>
      <c r="F327" s="216"/>
      <c r="G327" s="216"/>
      <c r="H327" s="217"/>
      <c r="I327" s="21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row>
    <row r="328" customFormat="false" ht="12.75" hidden="false" customHeight="false" outlineLevel="1" collapsed="false">
      <c r="A328" s="210"/>
      <c r="B328" s="211"/>
      <c r="C328" s="238" t="s">
        <v>449</v>
      </c>
      <c r="D328" s="239"/>
      <c r="E328" s="240" t="n">
        <v>1.421</v>
      </c>
      <c r="F328" s="216"/>
      <c r="G328" s="216"/>
      <c r="H328" s="217"/>
      <c r="I328" s="21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row>
    <row r="329" customFormat="false" ht="12.75" hidden="false" customHeight="false" outlineLevel="1" collapsed="false">
      <c r="A329" s="210"/>
      <c r="B329" s="211"/>
      <c r="C329" s="238" t="s">
        <v>651</v>
      </c>
      <c r="D329" s="239"/>
      <c r="E329" s="240" t="n">
        <v>527</v>
      </c>
      <c r="F329" s="216"/>
      <c r="G329" s="216"/>
      <c r="H329" s="217"/>
      <c r="I329" s="21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row>
    <row r="330" customFormat="false" ht="12.75" hidden="false" customHeight="false" outlineLevel="1" collapsed="false">
      <c r="A330" s="210"/>
      <c r="B330" s="211"/>
      <c r="C330" s="238" t="s">
        <v>652</v>
      </c>
      <c r="D330" s="239"/>
      <c r="E330" s="240" t="n">
        <v>158.1</v>
      </c>
      <c r="F330" s="216"/>
      <c r="G330" s="216"/>
      <c r="H330" s="217"/>
      <c r="I330" s="21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row>
    <row r="331" customFormat="false" ht="12.75" hidden="false" customHeight="false" outlineLevel="1" collapsed="false">
      <c r="A331" s="210"/>
      <c r="B331" s="211"/>
      <c r="C331" s="238"/>
      <c r="D331" s="239"/>
      <c r="E331" s="240"/>
      <c r="F331" s="216"/>
      <c r="G331" s="216"/>
      <c r="H331" s="217"/>
      <c r="I331" s="21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row>
    <row r="332" customFormat="false" ht="12.75" hidden="false" customHeight="false" outlineLevel="1" collapsed="false">
      <c r="A332" s="210"/>
      <c r="B332" s="211"/>
      <c r="C332" s="238" t="s">
        <v>428</v>
      </c>
      <c r="D332" s="239"/>
      <c r="E332" s="240"/>
      <c r="F332" s="216"/>
      <c r="G332" s="216"/>
      <c r="H332" s="217"/>
      <c r="I332" s="21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row>
    <row r="333" customFormat="false" ht="20.25" hidden="false" customHeight="false" outlineLevel="1" collapsed="false">
      <c r="A333" s="210"/>
      <c r="B333" s="211"/>
      <c r="C333" s="238" t="s">
        <v>653</v>
      </c>
      <c r="D333" s="239"/>
      <c r="E333" s="240" t="n">
        <v>120.4447</v>
      </c>
      <c r="F333" s="216"/>
      <c r="G333" s="216"/>
      <c r="H333" s="217"/>
      <c r="I333" s="21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row>
    <row r="334" customFormat="false" ht="12.75" hidden="false" customHeight="false" outlineLevel="1" collapsed="false">
      <c r="A334" s="210"/>
      <c r="B334" s="211"/>
      <c r="C334" s="238" t="s">
        <v>654</v>
      </c>
      <c r="D334" s="239"/>
      <c r="E334" s="240" t="n">
        <v>12.2774</v>
      </c>
      <c r="F334" s="216"/>
      <c r="G334" s="216"/>
      <c r="H334" s="217"/>
      <c r="I334" s="21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row>
    <row r="335" customFormat="false" ht="12.75" hidden="false" customHeight="false" outlineLevel="1" collapsed="false">
      <c r="A335" s="210"/>
      <c r="B335" s="211"/>
      <c r="C335" s="238"/>
      <c r="D335" s="239"/>
      <c r="E335" s="240"/>
      <c r="F335" s="216"/>
      <c r="G335" s="216"/>
      <c r="H335" s="217"/>
      <c r="I335" s="21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row>
    <row r="336" customFormat="false" ht="12.75" hidden="false" customHeight="false" outlineLevel="1" collapsed="false">
      <c r="A336" s="210"/>
      <c r="B336" s="211"/>
      <c r="C336" s="238" t="s">
        <v>655</v>
      </c>
      <c r="D336" s="239"/>
      <c r="E336" s="240" t="n">
        <v>14.4</v>
      </c>
      <c r="F336" s="216"/>
      <c r="G336" s="216"/>
      <c r="H336" s="217"/>
      <c r="I336" s="21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row>
    <row r="337" customFormat="false" ht="12.75" hidden="false" customHeight="false" outlineLevel="1" collapsed="false">
      <c r="A337" s="210"/>
      <c r="B337" s="211"/>
      <c r="C337" s="238" t="s">
        <v>656</v>
      </c>
      <c r="D337" s="239"/>
      <c r="E337" s="240" t="n">
        <v>16.6056</v>
      </c>
      <c r="F337" s="216"/>
      <c r="G337" s="216"/>
      <c r="H337" s="217"/>
      <c r="I337" s="21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row>
    <row r="338" customFormat="false" ht="12.75" hidden="false" customHeight="false" outlineLevel="1" collapsed="false">
      <c r="A338" s="210"/>
      <c r="B338" s="211"/>
      <c r="C338" s="238" t="s">
        <v>657</v>
      </c>
      <c r="D338" s="239"/>
      <c r="E338" s="240" t="n">
        <v>24.2352</v>
      </c>
      <c r="F338" s="216"/>
      <c r="G338" s="216"/>
      <c r="H338" s="217"/>
      <c r="I338" s="21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row>
    <row r="339" customFormat="false" ht="12.75" hidden="false" customHeight="false" outlineLevel="0" collapsed="false">
      <c r="A339" s="202" t="s">
        <v>128</v>
      </c>
      <c r="B339" s="203" t="s">
        <v>658</v>
      </c>
      <c r="C339" s="204" t="s">
        <v>659</v>
      </c>
      <c r="D339" s="205"/>
      <c r="E339" s="206"/>
      <c r="F339" s="222" t="n">
        <f aca="false">SUM(G340:G341)</f>
        <v>0</v>
      </c>
      <c r="G339" s="222"/>
      <c r="H339" s="208"/>
      <c r="I339" s="209"/>
    </row>
    <row r="340" customFormat="false" ht="12.75" hidden="false" customHeight="false" outlineLevel="1" collapsed="false">
      <c r="A340" s="210" t="n">
        <v>145</v>
      </c>
      <c r="B340" s="211" t="s">
        <v>660</v>
      </c>
      <c r="C340" s="212" t="s">
        <v>661</v>
      </c>
      <c r="D340" s="213" t="s">
        <v>213</v>
      </c>
      <c r="E340" s="214" t="n">
        <v>1</v>
      </c>
      <c r="F340" s="215"/>
      <c r="G340" s="216" t="n">
        <f aca="false">E340*F340</f>
        <v>0</v>
      </c>
      <c r="H340" s="217"/>
      <c r="I340" s="218" t="s">
        <v>138</v>
      </c>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t="n">
        <v>21</v>
      </c>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row>
    <row r="341" customFormat="false" ht="12.75" hidden="false" customHeight="true" outlineLevel="1" collapsed="false">
      <c r="A341" s="210"/>
      <c r="B341" s="211"/>
      <c r="C341" s="220" t="s">
        <v>662</v>
      </c>
      <c r="D341" s="220"/>
      <c r="E341" s="220"/>
      <c r="F341" s="220"/>
      <c r="G341" s="220"/>
      <c r="H341" s="217"/>
      <c r="I341" s="21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221" t="str">
        <f aca="false">C341</f>
        <v>délka LPS cca 90 m, podpěry a úchyty, povrchová úprava</v>
      </c>
      <c r="BB341" s="108"/>
      <c r="BC341" s="108"/>
      <c r="BD341" s="108"/>
      <c r="BE341" s="108"/>
      <c r="BF341" s="108"/>
      <c r="BG341" s="108"/>
      <c r="BH341" s="108"/>
    </row>
    <row r="342" customFormat="false" ht="12.75" hidden="false" customHeight="false" outlineLevel="0" collapsed="false">
      <c r="A342" s="202" t="s">
        <v>128</v>
      </c>
      <c r="B342" s="203" t="s">
        <v>663</v>
      </c>
      <c r="C342" s="204" t="s">
        <v>664</v>
      </c>
      <c r="D342" s="205"/>
      <c r="E342" s="206"/>
      <c r="F342" s="222" t="n">
        <f aca="false">SUM(G343:G396)</f>
        <v>0</v>
      </c>
      <c r="G342" s="222"/>
      <c r="H342" s="208"/>
      <c r="I342" s="209"/>
    </row>
    <row r="343" customFormat="false" ht="12.75" hidden="false" customHeight="true" outlineLevel="1" collapsed="false">
      <c r="A343" s="210"/>
      <c r="B343" s="237" t="s">
        <v>665</v>
      </c>
      <c r="C343" s="237"/>
      <c r="D343" s="237"/>
      <c r="E343" s="237"/>
      <c r="F343" s="237"/>
      <c r="G343" s="237"/>
      <c r="H343" s="217"/>
      <c r="I343" s="218"/>
      <c r="J343" s="108"/>
      <c r="K343" s="108" t="n">
        <v>1</v>
      </c>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row>
    <row r="344" customFormat="false" ht="12.75" hidden="false" customHeight="true" outlineLevel="1" collapsed="false">
      <c r="A344" s="210"/>
      <c r="B344" s="223" t="s">
        <v>666</v>
      </c>
      <c r="C344" s="223"/>
      <c r="D344" s="223"/>
      <c r="E344" s="223"/>
      <c r="F344" s="223"/>
      <c r="G344" s="223"/>
      <c r="H344" s="217"/>
      <c r="I344" s="21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row>
    <row r="345" customFormat="false" ht="12.75" hidden="false" customHeight="false" outlineLevel="1" collapsed="false">
      <c r="A345" s="210" t="n">
        <v>146</v>
      </c>
      <c r="B345" s="211" t="s">
        <v>667</v>
      </c>
      <c r="C345" s="212" t="s">
        <v>668</v>
      </c>
      <c r="D345" s="213" t="s">
        <v>306</v>
      </c>
      <c r="E345" s="214" t="n">
        <v>26.78069</v>
      </c>
      <c r="F345" s="215"/>
      <c r="G345" s="216" t="n">
        <f aca="false">E345*F345</f>
        <v>0</v>
      </c>
      <c r="H345" s="217" t="s">
        <v>669</v>
      </c>
      <c r="I345" s="218" t="s">
        <v>134</v>
      </c>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t="n">
        <v>21</v>
      </c>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row>
    <row r="346" customFormat="false" ht="12.75" hidden="false" customHeight="true" outlineLevel="1" collapsed="false">
      <c r="A346" s="210"/>
      <c r="B346" s="211"/>
      <c r="C346" s="220" t="s">
        <v>670</v>
      </c>
      <c r="D346" s="220"/>
      <c r="E346" s="220"/>
      <c r="F346" s="220"/>
      <c r="G346" s="220"/>
      <c r="H346" s="217"/>
      <c r="I346" s="21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221" t="str">
        <f aca="false">C346</f>
        <v>S naložením suti nebo vybouraných hmot do dopravního prostředku a na jejich vyložením, popřípadě přeložením na normální dopravní prostředek.</v>
      </c>
      <c r="BB346" s="108"/>
      <c r="BC346" s="108"/>
      <c r="BD346" s="108"/>
      <c r="BE346" s="108"/>
      <c r="BF346" s="108"/>
      <c r="BG346" s="108"/>
      <c r="BH346" s="108"/>
    </row>
    <row r="347" customFormat="false" ht="12.75" hidden="false" customHeight="false" outlineLevel="1" collapsed="false">
      <c r="A347" s="210"/>
      <c r="B347" s="211"/>
      <c r="C347" s="238" t="s">
        <v>671</v>
      </c>
      <c r="D347" s="239"/>
      <c r="E347" s="240"/>
      <c r="F347" s="216"/>
      <c r="G347" s="216"/>
      <c r="H347" s="217"/>
      <c r="I347" s="21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row>
    <row r="348" customFormat="false" ht="12.75" hidden="false" customHeight="false" outlineLevel="1" collapsed="false">
      <c r="A348" s="210"/>
      <c r="B348" s="211"/>
      <c r="C348" s="238" t="s">
        <v>672</v>
      </c>
      <c r="D348" s="239"/>
      <c r="E348" s="240"/>
      <c r="F348" s="216"/>
      <c r="G348" s="216"/>
      <c r="H348" s="217"/>
      <c r="I348" s="21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row>
    <row r="349" customFormat="false" ht="12.75" hidden="false" customHeight="false" outlineLevel="1" collapsed="false">
      <c r="A349" s="210"/>
      <c r="B349" s="211"/>
      <c r="C349" s="238" t="s">
        <v>673</v>
      </c>
      <c r="D349" s="239"/>
      <c r="E349" s="240" t="n">
        <v>26.7807</v>
      </c>
      <c r="F349" s="216"/>
      <c r="G349" s="216"/>
      <c r="H349" s="217"/>
      <c r="I349" s="21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row>
    <row r="350" customFormat="false" ht="12.75" hidden="false" customHeight="false" outlineLevel="1" collapsed="false">
      <c r="A350" s="210" t="n">
        <v>147</v>
      </c>
      <c r="B350" s="211" t="s">
        <v>674</v>
      </c>
      <c r="C350" s="212" t="s">
        <v>675</v>
      </c>
      <c r="D350" s="213" t="s">
        <v>306</v>
      </c>
      <c r="E350" s="214" t="n">
        <v>26.78069</v>
      </c>
      <c r="F350" s="215"/>
      <c r="G350" s="216" t="n">
        <f aca="false">E350*F350</f>
        <v>0</v>
      </c>
      <c r="H350" s="217" t="s">
        <v>669</v>
      </c>
      <c r="I350" s="218" t="s">
        <v>134</v>
      </c>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t="n">
        <v>21</v>
      </c>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row>
    <row r="351" customFormat="false" ht="12.75" hidden="false" customHeight="false" outlineLevel="1" collapsed="false">
      <c r="A351" s="210"/>
      <c r="B351" s="211"/>
      <c r="C351" s="238" t="s">
        <v>671</v>
      </c>
      <c r="D351" s="239"/>
      <c r="E351" s="240"/>
      <c r="F351" s="216"/>
      <c r="G351" s="216"/>
      <c r="H351" s="217"/>
      <c r="I351" s="21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row>
    <row r="352" customFormat="false" ht="12.75" hidden="false" customHeight="false" outlineLevel="1" collapsed="false">
      <c r="A352" s="210"/>
      <c r="B352" s="211"/>
      <c r="C352" s="238" t="s">
        <v>672</v>
      </c>
      <c r="D352" s="239"/>
      <c r="E352" s="240"/>
      <c r="F352" s="216"/>
      <c r="G352" s="216"/>
      <c r="H352" s="217"/>
      <c r="I352" s="21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row>
    <row r="353" customFormat="false" ht="12.75" hidden="false" customHeight="false" outlineLevel="1" collapsed="false">
      <c r="A353" s="210"/>
      <c r="B353" s="211"/>
      <c r="C353" s="238" t="s">
        <v>673</v>
      </c>
      <c r="D353" s="239"/>
      <c r="E353" s="240" t="n">
        <v>26.7807</v>
      </c>
      <c r="F353" s="216"/>
      <c r="G353" s="216"/>
      <c r="H353" s="217"/>
      <c r="I353" s="21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row>
    <row r="354" customFormat="false" ht="12.75" hidden="false" customHeight="false" outlineLevel="1" collapsed="false">
      <c r="A354" s="210" t="n">
        <v>148</v>
      </c>
      <c r="B354" s="211" t="s">
        <v>676</v>
      </c>
      <c r="C354" s="212" t="s">
        <v>677</v>
      </c>
      <c r="D354" s="213" t="s">
        <v>306</v>
      </c>
      <c r="E354" s="214" t="n">
        <v>26.78069</v>
      </c>
      <c r="F354" s="215"/>
      <c r="G354" s="216" t="n">
        <f aca="false">E354*F354</f>
        <v>0</v>
      </c>
      <c r="H354" s="217"/>
      <c r="I354" s="218" t="s">
        <v>138</v>
      </c>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t="n">
        <v>21</v>
      </c>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row>
    <row r="355" customFormat="false" ht="12.75" hidden="false" customHeight="true" outlineLevel="1" collapsed="false">
      <c r="A355" s="210"/>
      <c r="B355" s="211"/>
      <c r="C355" s="220" t="s">
        <v>670</v>
      </c>
      <c r="D355" s="220"/>
      <c r="E355" s="220"/>
      <c r="F355" s="220"/>
      <c r="G355" s="220"/>
      <c r="H355" s="217"/>
      <c r="I355" s="21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221" t="str">
        <f aca="false">C355</f>
        <v>S naložením suti nebo vybouraných hmot do dopravního prostředku a na jejich vyložením, popřípadě přeložením na normální dopravní prostředek.</v>
      </c>
      <c r="BB355" s="108"/>
      <c r="BC355" s="108"/>
      <c r="BD355" s="108"/>
      <c r="BE355" s="108"/>
      <c r="BF355" s="108"/>
      <c r="BG355" s="108"/>
      <c r="BH355" s="108"/>
    </row>
    <row r="356" customFormat="false" ht="12.75" hidden="false" customHeight="false" outlineLevel="1" collapsed="false">
      <c r="A356" s="210"/>
      <c r="B356" s="211"/>
      <c r="C356" s="238" t="s">
        <v>671</v>
      </c>
      <c r="D356" s="239"/>
      <c r="E356" s="240"/>
      <c r="F356" s="216"/>
      <c r="G356" s="216"/>
      <c r="H356" s="217"/>
      <c r="I356" s="21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row>
    <row r="357" customFormat="false" ht="12.75" hidden="false" customHeight="false" outlineLevel="1" collapsed="false">
      <c r="A357" s="210"/>
      <c r="B357" s="211"/>
      <c r="C357" s="238" t="s">
        <v>672</v>
      </c>
      <c r="D357" s="239"/>
      <c r="E357" s="240"/>
      <c r="F357" s="216"/>
      <c r="G357" s="216"/>
      <c r="H357" s="217"/>
      <c r="I357" s="21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row>
    <row r="358" customFormat="false" ht="12.75" hidden="false" customHeight="false" outlineLevel="1" collapsed="false">
      <c r="A358" s="210"/>
      <c r="B358" s="211"/>
      <c r="C358" s="238" t="s">
        <v>673</v>
      </c>
      <c r="D358" s="239"/>
      <c r="E358" s="240" t="n">
        <v>26.7807</v>
      </c>
      <c r="F358" s="216"/>
      <c r="G358" s="216"/>
      <c r="H358" s="217"/>
      <c r="I358" s="21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row>
    <row r="359" customFormat="false" ht="12.75" hidden="false" customHeight="false" outlineLevel="1" collapsed="false">
      <c r="A359" s="210" t="n">
        <v>149</v>
      </c>
      <c r="B359" s="211" t="s">
        <v>678</v>
      </c>
      <c r="C359" s="212" t="s">
        <v>679</v>
      </c>
      <c r="D359" s="213" t="s">
        <v>306</v>
      </c>
      <c r="E359" s="214" t="n">
        <v>26.78069</v>
      </c>
      <c r="F359" s="215"/>
      <c r="G359" s="216" t="n">
        <f aca="false">E359*F359</f>
        <v>0</v>
      </c>
      <c r="H359" s="217"/>
      <c r="I359" s="218" t="s">
        <v>138</v>
      </c>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t="n">
        <v>21</v>
      </c>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row>
    <row r="360" customFormat="false" ht="12.75" hidden="false" customHeight="false" outlineLevel="1" collapsed="false">
      <c r="A360" s="210"/>
      <c r="B360" s="211"/>
      <c r="C360" s="238" t="s">
        <v>671</v>
      </c>
      <c r="D360" s="239"/>
      <c r="E360" s="240"/>
      <c r="F360" s="216"/>
      <c r="G360" s="216"/>
      <c r="H360" s="217"/>
      <c r="I360" s="21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row>
    <row r="361" customFormat="false" ht="12.75" hidden="false" customHeight="false" outlineLevel="1" collapsed="false">
      <c r="A361" s="210"/>
      <c r="B361" s="211"/>
      <c r="C361" s="238" t="s">
        <v>672</v>
      </c>
      <c r="D361" s="239"/>
      <c r="E361" s="240"/>
      <c r="F361" s="216"/>
      <c r="G361" s="216"/>
      <c r="H361" s="217"/>
      <c r="I361" s="21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row>
    <row r="362" customFormat="false" ht="12.75" hidden="false" customHeight="false" outlineLevel="1" collapsed="false">
      <c r="A362" s="210"/>
      <c r="B362" s="211"/>
      <c r="C362" s="238" t="s">
        <v>673</v>
      </c>
      <c r="D362" s="239"/>
      <c r="E362" s="240" t="n">
        <v>26.7807</v>
      </c>
      <c r="F362" s="216"/>
      <c r="G362" s="216"/>
      <c r="H362" s="217"/>
      <c r="I362" s="21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row>
    <row r="363" customFormat="false" ht="12.75" hidden="false" customHeight="false" outlineLevel="1" collapsed="false">
      <c r="A363" s="210" t="n">
        <v>150</v>
      </c>
      <c r="B363" s="211" t="s">
        <v>680</v>
      </c>
      <c r="C363" s="212" t="s">
        <v>681</v>
      </c>
      <c r="D363" s="213" t="s">
        <v>306</v>
      </c>
      <c r="E363" s="214" t="n">
        <v>26.78069</v>
      </c>
      <c r="F363" s="215"/>
      <c r="G363" s="216" t="n">
        <f aca="false">E363*F363</f>
        <v>0</v>
      </c>
      <c r="H363" s="217"/>
      <c r="I363" s="218" t="s">
        <v>138</v>
      </c>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t="n">
        <v>21</v>
      </c>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row>
    <row r="364" customFormat="false" ht="12.75" hidden="false" customHeight="true" outlineLevel="1" collapsed="false">
      <c r="A364" s="210"/>
      <c r="B364" s="211"/>
      <c r="C364" s="220" t="s">
        <v>682</v>
      </c>
      <c r="D364" s="220"/>
      <c r="E364" s="220"/>
      <c r="F364" s="220"/>
      <c r="G364" s="220"/>
      <c r="H364" s="217"/>
      <c r="I364" s="21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221" t="str">
        <f aca="false">C364</f>
        <v>Včetně případného složení na staveništní deponii.</v>
      </c>
      <c r="BB364" s="108"/>
      <c r="BC364" s="108"/>
      <c r="BD364" s="108"/>
      <c r="BE364" s="108"/>
      <c r="BF364" s="108"/>
      <c r="BG364" s="108"/>
      <c r="BH364" s="108"/>
    </row>
    <row r="365" customFormat="false" ht="12.75" hidden="false" customHeight="false" outlineLevel="1" collapsed="false">
      <c r="A365" s="210"/>
      <c r="B365" s="211"/>
      <c r="C365" s="238" t="s">
        <v>671</v>
      </c>
      <c r="D365" s="239"/>
      <c r="E365" s="240"/>
      <c r="F365" s="216"/>
      <c r="G365" s="216"/>
      <c r="H365" s="217"/>
      <c r="I365" s="21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row>
    <row r="366" customFormat="false" ht="12.75" hidden="false" customHeight="false" outlineLevel="1" collapsed="false">
      <c r="A366" s="210"/>
      <c r="B366" s="211"/>
      <c r="C366" s="238" t="s">
        <v>672</v>
      </c>
      <c r="D366" s="239"/>
      <c r="E366" s="240"/>
      <c r="F366" s="216"/>
      <c r="G366" s="216"/>
      <c r="H366" s="217"/>
      <c r="I366" s="21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row>
    <row r="367" customFormat="false" ht="12.75" hidden="false" customHeight="false" outlineLevel="1" collapsed="false">
      <c r="A367" s="210"/>
      <c r="B367" s="211"/>
      <c r="C367" s="238" t="s">
        <v>673</v>
      </c>
      <c r="D367" s="239"/>
      <c r="E367" s="240" t="n">
        <v>26.7807</v>
      </c>
      <c r="F367" s="216"/>
      <c r="G367" s="216"/>
      <c r="H367" s="217"/>
      <c r="I367" s="21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row>
    <row r="368" customFormat="false" ht="12.75" hidden="false" customHeight="true" outlineLevel="1" collapsed="false">
      <c r="A368" s="210"/>
      <c r="B368" s="223" t="s">
        <v>683</v>
      </c>
      <c r="C368" s="223"/>
      <c r="D368" s="223"/>
      <c r="E368" s="223"/>
      <c r="F368" s="223"/>
      <c r="G368" s="223"/>
      <c r="H368" s="217"/>
      <c r="I368" s="218"/>
      <c r="J368" s="108"/>
      <c r="K368" s="108" t="n">
        <v>1</v>
      </c>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row>
    <row r="369" customFormat="false" ht="12.75" hidden="false" customHeight="false" outlineLevel="1" collapsed="false">
      <c r="A369" s="210" t="n">
        <v>151</v>
      </c>
      <c r="B369" s="211" t="s">
        <v>684</v>
      </c>
      <c r="C369" s="212" t="s">
        <v>685</v>
      </c>
      <c r="D369" s="213" t="s">
        <v>306</v>
      </c>
      <c r="E369" s="214" t="n">
        <v>13.39035</v>
      </c>
      <c r="F369" s="215"/>
      <c r="G369" s="216" t="n">
        <f aca="false">E369*F369</f>
        <v>0</v>
      </c>
      <c r="H369" s="217" t="s">
        <v>686</v>
      </c>
      <c r="I369" s="218" t="s">
        <v>134</v>
      </c>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t="n">
        <v>21</v>
      </c>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row>
    <row r="370" customFormat="false" ht="12.75" hidden="false" customHeight="false" outlineLevel="1" collapsed="false">
      <c r="A370" s="210"/>
      <c r="B370" s="211"/>
      <c r="C370" s="238" t="s">
        <v>671</v>
      </c>
      <c r="D370" s="239"/>
      <c r="E370" s="240"/>
      <c r="F370" s="216"/>
      <c r="G370" s="216"/>
      <c r="H370" s="217"/>
      <c r="I370" s="21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row>
    <row r="371" customFormat="false" ht="12.75" hidden="false" customHeight="false" outlineLevel="1" collapsed="false">
      <c r="A371" s="210"/>
      <c r="B371" s="211"/>
      <c r="C371" s="238" t="s">
        <v>672</v>
      </c>
      <c r="D371" s="239"/>
      <c r="E371" s="240"/>
      <c r="F371" s="216"/>
      <c r="G371" s="216"/>
      <c r="H371" s="217"/>
      <c r="I371" s="21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row>
    <row r="372" customFormat="false" ht="12.75" hidden="false" customHeight="false" outlineLevel="1" collapsed="false">
      <c r="A372" s="210"/>
      <c r="B372" s="211"/>
      <c r="C372" s="238" t="s">
        <v>687</v>
      </c>
      <c r="D372" s="239"/>
      <c r="E372" s="240" t="n">
        <v>13.3904</v>
      </c>
      <c r="F372" s="216"/>
      <c r="G372" s="216"/>
      <c r="H372" s="217"/>
      <c r="I372" s="21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row>
    <row r="373" customFormat="false" ht="12.75" hidden="false" customHeight="false" outlineLevel="1" collapsed="false">
      <c r="A373" s="210" t="n">
        <v>152</v>
      </c>
      <c r="B373" s="211" t="s">
        <v>688</v>
      </c>
      <c r="C373" s="212" t="s">
        <v>689</v>
      </c>
      <c r="D373" s="213" t="s">
        <v>306</v>
      </c>
      <c r="E373" s="214" t="n">
        <v>40.17104</v>
      </c>
      <c r="F373" s="215"/>
      <c r="G373" s="216" t="n">
        <f aca="false">E373*F373</f>
        <v>0</v>
      </c>
      <c r="H373" s="217" t="s">
        <v>686</v>
      </c>
      <c r="I373" s="218" t="s">
        <v>134</v>
      </c>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t="n">
        <v>21</v>
      </c>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row>
    <row r="374" customFormat="false" ht="12.75" hidden="false" customHeight="false" outlineLevel="1" collapsed="false">
      <c r="A374" s="210"/>
      <c r="B374" s="211"/>
      <c r="C374" s="238" t="s">
        <v>671</v>
      </c>
      <c r="D374" s="239"/>
      <c r="E374" s="240"/>
      <c r="F374" s="216"/>
      <c r="G374" s="216"/>
      <c r="H374" s="217"/>
      <c r="I374" s="21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row>
    <row r="375" customFormat="false" ht="12.75" hidden="false" customHeight="false" outlineLevel="1" collapsed="false">
      <c r="A375" s="210"/>
      <c r="B375" s="211"/>
      <c r="C375" s="238" t="s">
        <v>672</v>
      </c>
      <c r="D375" s="239"/>
      <c r="E375" s="240"/>
      <c r="F375" s="216"/>
      <c r="G375" s="216"/>
      <c r="H375" s="217"/>
      <c r="I375" s="21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row>
    <row r="376" customFormat="false" ht="12.75" hidden="false" customHeight="false" outlineLevel="1" collapsed="false">
      <c r="A376" s="210"/>
      <c r="B376" s="211"/>
      <c r="C376" s="238" t="s">
        <v>690</v>
      </c>
      <c r="D376" s="239"/>
      <c r="E376" s="240" t="n">
        <v>40.171</v>
      </c>
      <c r="F376" s="216"/>
      <c r="G376" s="216"/>
      <c r="H376" s="217"/>
      <c r="I376" s="21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row>
    <row r="377" customFormat="false" ht="12.75" hidden="false" customHeight="true" outlineLevel="1" collapsed="false">
      <c r="A377" s="210"/>
      <c r="B377" s="223" t="s">
        <v>691</v>
      </c>
      <c r="C377" s="223"/>
      <c r="D377" s="223"/>
      <c r="E377" s="223"/>
      <c r="F377" s="223"/>
      <c r="G377" s="223"/>
      <c r="H377" s="217"/>
      <c r="I377" s="218"/>
      <c r="J377" s="108"/>
      <c r="K377" s="108" t="n">
        <v>1</v>
      </c>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row>
    <row r="378" customFormat="false" ht="12.75" hidden="false" customHeight="false" outlineLevel="1" collapsed="false">
      <c r="A378" s="210" t="n">
        <v>153</v>
      </c>
      <c r="B378" s="211" t="s">
        <v>692</v>
      </c>
      <c r="C378" s="212" t="s">
        <v>693</v>
      </c>
      <c r="D378" s="213" t="s">
        <v>306</v>
      </c>
      <c r="E378" s="214" t="n">
        <v>13.39035</v>
      </c>
      <c r="F378" s="215"/>
      <c r="G378" s="216" t="n">
        <f aca="false">E378*F378</f>
        <v>0</v>
      </c>
      <c r="H378" s="217" t="s">
        <v>289</v>
      </c>
      <c r="I378" s="218" t="s">
        <v>134</v>
      </c>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t="n">
        <v>21</v>
      </c>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row>
    <row r="379" customFormat="false" ht="12.75" hidden="false" customHeight="false" outlineLevel="1" collapsed="false">
      <c r="A379" s="210"/>
      <c r="B379" s="211"/>
      <c r="C379" s="238" t="s">
        <v>671</v>
      </c>
      <c r="D379" s="239"/>
      <c r="E379" s="240"/>
      <c r="F379" s="216"/>
      <c r="G379" s="216"/>
      <c r="H379" s="217"/>
      <c r="I379" s="21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row>
    <row r="380" customFormat="false" ht="12.75" hidden="false" customHeight="false" outlineLevel="1" collapsed="false">
      <c r="A380" s="210"/>
      <c r="B380" s="211"/>
      <c r="C380" s="238" t="s">
        <v>672</v>
      </c>
      <c r="D380" s="239"/>
      <c r="E380" s="240"/>
      <c r="F380" s="216"/>
      <c r="G380" s="216"/>
      <c r="H380" s="217"/>
      <c r="I380" s="21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row>
    <row r="381" customFormat="false" ht="12.75" hidden="false" customHeight="false" outlineLevel="1" collapsed="false">
      <c r="A381" s="210"/>
      <c r="B381" s="211"/>
      <c r="C381" s="238" t="s">
        <v>687</v>
      </c>
      <c r="D381" s="239"/>
      <c r="E381" s="240" t="n">
        <v>13.3904</v>
      </c>
      <c r="F381" s="216"/>
      <c r="G381" s="216"/>
      <c r="H381" s="217"/>
      <c r="I381" s="21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row>
    <row r="382" customFormat="false" ht="12.75" hidden="false" customHeight="true" outlineLevel="1" collapsed="false">
      <c r="A382" s="210"/>
      <c r="B382" s="223" t="s">
        <v>694</v>
      </c>
      <c r="C382" s="223"/>
      <c r="D382" s="223"/>
      <c r="E382" s="223"/>
      <c r="F382" s="223"/>
      <c r="G382" s="223"/>
      <c r="H382" s="217"/>
      <c r="I382" s="218"/>
      <c r="J382" s="108"/>
      <c r="K382" s="108" t="n">
        <v>1</v>
      </c>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row>
    <row r="383" customFormat="false" ht="12.75" hidden="false" customHeight="false" outlineLevel="1" collapsed="false">
      <c r="A383" s="210" t="n">
        <v>154</v>
      </c>
      <c r="B383" s="211" t="s">
        <v>695</v>
      </c>
      <c r="C383" s="212" t="s">
        <v>696</v>
      </c>
      <c r="D383" s="213" t="s">
        <v>306</v>
      </c>
      <c r="E383" s="214" t="n">
        <v>13.39035</v>
      </c>
      <c r="F383" s="215"/>
      <c r="G383" s="216" t="n">
        <f aca="false">E383*F383</f>
        <v>0</v>
      </c>
      <c r="H383" s="217" t="s">
        <v>289</v>
      </c>
      <c r="I383" s="218" t="s">
        <v>134</v>
      </c>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t="n">
        <v>21</v>
      </c>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row>
    <row r="384" customFormat="false" ht="12.75" hidden="false" customHeight="true" outlineLevel="1" collapsed="false">
      <c r="A384" s="210"/>
      <c r="B384" s="211"/>
      <c r="C384" s="220" t="s">
        <v>697</v>
      </c>
      <c r="D384" s="220"/>
      <c r="E384" s="220"/>
      <c r="F384" s="220"/>
      <c r="G384" s="220"/>
      <c r="H384" s="217"/>
      <c r="I384" s="21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221" t="str">
        <f aca="false">C384</f>
        <v>Včetně naložení na dopravní prostředek a složení na skládku, bez poplatku za skládku.</v>
      </c>
      <c r="BB384" s="108"/>
      <c r="BC384" s="108"/>
      <c r="BD384" s="108"/>
      <c r="BE384" s="108"/>
      <c r="BF384" s="108"/>
      <c r="BG384" s="108"/>
      <c r="BH384" s="108"/>
    </row>
    <row r="385" customFormat="false" ht="12.75" hidden="false" customHeight="false" outlineLevel="1" collapsed="false">
      <c r="A385" s="210"/>
      <c r="B385" s="211"/>
      <c r="C385" s="238" t="s">
        <v>671</v>
      </c>
      <c r="D385" s="239"/>
      <c r="E385" s="240"/>
      <c r="F385" s="216"/>
      <c r="G385" s="216"/>
      <c r="H385" s="217"/>
      <c r="I385" s="21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row>
    <row r="386" customFormat="false" ht="12.75" hidden="false" customHeight="false" outlineLevel="1" collapsed="false">
      <c r="A386" s="210"/>
      <c r="B386" s="211"/>
      <c r="C386" s="238" t="s">
        <v>672</v>
      </c>
      <c r="D386" s="239"/>
      <c r="E386" s="240"/>
      <c r="F386" s="216"/>
      <c r="G386" s="216"/>
      <c r="H386" s="217"/>
      <c r="I386" s="21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row>
    <row r="387" customFormat="false" ht="12.75" hidden="false" customHeight="false" outlineLevel="1" collapsed="false">
      <c r="A387" s="210"/>
      <c r="B387" s="211"/>
      <c r="C387" s="238" t="s">
        <v>687</v>
      </c>
      <c r="D387" s="239"/>
      <c r="E387" s="240" t="n">
        <v>13.3904</v>
      </c>
      <c r="F387" s="216"/>
      <c r="G387" s="216"/>
      <c r="H387" s="217"/>
      <c r="I387" s="21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row>
    <row r="388" customFormat="false" ht="12.75" hidden="false" customHeight="false" outlineLevel="1" collapsed="false">
      <c r="A388" s="210" t="n">
        <v>155</v>
      </c>
      <c r="B388" s="211" t="s">
        <v>698</v>
      </c>
      <c r="C388" s="212" t="s">
        <v>699</v>
      </c>
      <c r="D388" s="213" t="s">
        <v>306</v>
      </c>
      <c r="E388" s="214" t="n">
        <v>187.46485</v>
      </c>
      <c r="F388" s="215"/>
      <c r="G388" s="216" t="n">
        <f aca="false">E388*F388</f>
        <v>0</v>
      </c>
      <c r="H388" s="217" t="s">
        <v>289</v>
      </c>
      <c r="I388" s="218" t="s">
        <v>134</v>
      </c>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t="n">
        <v>21</v>
      </c>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row>
    <row r="389" customFormat="false" ht="12.75" hidden="false" customHeight="false" outlineLevel="1" collapsed="false">
      <c r="A389" s="210"/>
      <c r="B389" s="211"/>
      <c r="C389" s="238" t="s">
        <v>671</v>
      </c>
      <c r="D389" s="239"/>
      <c r="E389" s="240"/>
      <c r="F389" s="216"/>
      <c r="G389" s="216"/>
      <c r="H389" s="217"/>
      <c r="I389" s="21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row>
    <row r="390" customFormat="false" ht="12.75" hidden="false" customHeight="false" outlineLevel="1" collapsed="false">
      <c r="A390" s="210"/>
      <c r="B390" s="211"/>
      <c r="C390" s="238" t="s">
        <v>672</v>
      </c>
      <c r="D390" s="239"/>
      <c r="E390" s="240"/>
      <c r="F390" s="216"/>
      <c r="G390" s="216"/>
      <c r="H390" s="217"/>
      <c r="I390" s="21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row>
    <row r="391" customFormat="false" ht="12.75" hidden="false" customHeight="false" outlineLevel="1" collapsed="false">
      <c r="A391" s="210"/>
      <c r="B391" s="211"/>
      <c r="C391" s="238" t="s">
        <v>700</v>
      </c>
      <c r="D391" s="239"/>
      <c r="E391" s="240" t="n">
        <v>187.4649</v>
      </c>
      <c r="F391" s="216"/>
      <c r="G391" s="216"/>
      <c r="H391" s="217"/>
      <c r="I391" s="21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row>
    <row r="392" customFormat="false" ht="12.75" hidden="false" customHeight="true" outlineLevel="1" collapsed="false">
      <c r="A392" s="210"/>
      <c r="B392" s="223" t="s">
        <v>691</v>
      </c>
      <c r="C392" s="223"/>
      <c r="D392" s="223"/>
      <c r="E392" s="223"/>
      <c r="F392" s="223"/>
      <c r="G392" s="223"/>
      <c r="H392" s="217"/>
      <c r="I392" s="218"/>
      <c r="J392" s="108"/>
      <c r="K392" s="108" t="n">
        <v>1</v>
      </c>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row>
    <row r="393" customFormat="false" ht="12.75" hidden="false" customHeight="false" outlineLevel="1" collapsed="false">
      <c r="A393" s="210" t="n">
        <v>156</v>
      </c>
      <c r="B393" s="211" t="s">
        <v>701</v>
      </c>
      <c r="C393" s="212" t="s">
        <v>702</v>
      </c>
      <c r="D393" s="213" t="s">
        <v>306</v>
      </c>
      <c r="E393" s="214" t="n">
        <v>13.39035</v>
      </c>
      <c r="F393" s="215"/>
      <c r="G393" s="216" t="n">
        <f aca="false">E393*F393</f>
        <v>0</v>
      </c>
      <c r="H393" s="217" t="s">
        <v>289</v>
      </c>
      <c r="I393" s="218" t="s">
        <v>134</v>
      </c>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t="n">
        <v>21</v>
      </c>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row>
    <row r="394" customFormat="false" ht="12.75" hidden="false" customHeight="false" outlineLevel="1" collapsed="false">
      <c r="A394" s="210"/>
      <c r="B394" s="211"/>
      <c r="C394" s="238" t="s">
        <v>671</v>
      </c>
      <c r="D394" s="239"/>
      <c r="E394" s="240"/>
      <c r="F394" s="216"/>
      <c r="G394" s="216"/>
      <c r="H394" s="217"/>
      <c r="I394" s="21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row>
    <row r="395" customFormat="false" ht="12.75" hidden="false" customHeight="false" outlineLevel="1" collapsed="false">
      <c r="A395" s="210"/>
      <c r="B395" s="211"/>
      <c r="C395" s="238" t="s">
        <v>672</v>
      </c>
      <c r="D395" s="239"/>
      <c r="E395" s="240"/>
      <c r="F395" s="216"/>
      <c r="G395" s="216"/>
      <c r="H395" s="217"/>
      <c r="I395" s="21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row>
    <row r="396" customFormat="false" ht="13.5" hidden="false" customHeight="false" outlineLevel="1" collapsed="false">
      <c r="A396" s="224"/>
      <c r="B396" s="225"/>
      <c r="C396" s="241" t="s">
        <v>687</v>
      </c>
      <c r="D396" s="242"/>
      <c r="E396" s="243" t="n">
        <v>13.3904</v>
      </c>
      <c r="F396" s="244"/>
      <c r="G396" s="244"/>
      <c r="H396" s="227"/>
      <c r="I396" s="22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row>
    <row r="397" customFormat="false" ht="12.75" hidden="true" customHeight="false" outlineLevel="0" collapsed="false">
      <c r="C397" s="41"/>
      <c r="AK397" s="0" t="n">
        <f aca="false">SUM(AK1:AK396)</f>
        <v>0</v>
      </c>
      <c r="AL397" s="0" t="n">
        <f aca="false">SUM(AL1:AL396)</f>
        <v>0</v>
      </c>
      <c r="AN397" s="0" t="n">
        <v>15</v>
      </c>
      <c r="AO397" s="0" t="n">
        <v>21</v>
      </c>
    </row>
    <row r="398" customFormat="false" ht="13.5" hidden="true" customHeight="false" outlineLevel="0" collapsed="false">
      <c r="A398" s="245"/>
      <c r="B398" s="246" t="s">
        <v>187</v>
      </c>
      <c r="C398" s="247"/>
      <c r="D398" s="248"/>
      <c r="E398" s="248"/>
      <c r="F398" s="248"/>
      <c r="G398" s="249" t="n">
        <f aca="false">F8+F17+F23+F35+F43+F58+F62+F67+F74+F78+F94+F132+F138+F227+F275+F300+F311+F324+F339+F342</f>
        <v>0</v>
      </c>
      <c r="AN398" s="0" t="n">
        <f aca="false">SUMIF(AM8:AM397,AN397,G8:G397)</f>
        <v>0</v>
      </c>
      <c r="AO398" s="0" t="n">
        <f aca="false">SUMIF(AM8:AM397,AO397,G8:G397)</f>
        <v>0</v>
      </c>
    </row>
  </sheetData>
  <sheetProtection algorithmName="SHA-512" hashValue="hmqrj9pxO6ge/mK4lB29jsy37qJEdGBh7ApWDu0bnMN74PZWK6aQWcW7oQbZjLFgmbFHgmMz/JgPvVOAEccBPQ==" saltValue="CGkacXE1PzP1bHV3ta+r0A==" spinCount="100000" sheet="true"/>
  <mergeCells count="110">
    <mergeCell ref="A1:G1"/>
    <mergeCell ref="C2:G2"/>
    <mergeCell ref="C3:G3"/>
    <mergeCell ref="C4:G4"/>
    <mergeCell ref="C7:G7"/>
    <mergeCell ref="F8:G8"/>
    <mergeCell ref="B9:G9"/>
    <mergeCell ref="B10:G10"/>
    <mergeCell ref="B13:G13"/>
    <mergeCell ref="C15:G15"/>
    <mergeCell ref="F17:G17"/>
    <mergeCell ref="B18:G18"/>
    <mergeCell ref="B19:G19"/>
    <mergeCell ref="B20:G20"/>
    <mergeCell ref="F23:G23"/>
    <mergeCell ref="B24:G24"/>
    <mergeCell ref="B25:G25"/>
    <mergeCell ref="C27:G27"/>
    <mergeCell ref="B29:G29"/>
    <mergeCell ref="C31:G31"/>
    <mergeCell ref="F35:G35"/>
    <mergeCell ref="B36:G36"/>
    <mergeCell ref="B40:G40"/>
    <mergeCell ref="F43:G43"/>
    <mergeCell ref="B47:G47"/>
    <mergeCell ref="B51:G51"/>
    <mergeCell ref="B54:G54"/>
    <mergeCell ref="B55:G55"/>
    <mergeCell ref="C57:G57"/>
    <mergeCell ref="F58:G58"/>
    <mergeCell ref="F62:G62"/>
    <mergeCell ref="B63:G63"/>
    <mergeCell ref="B64:G64"/>
    <mergeCell ref="F67:G67"/>
    <mergeCell ref="B68:G68"/>
    <mergeCell ref="B69:G69"/>
    <mergeCell ref="B70:G70"/>
    <mergeCell ref="C72:G72"/>
    <mergeCell ref="F74:G74"/>
    <mergeCell ref="B75:G75"/>
    <mergeCell ref="B76:G76"/>
    <mergeCell ref="F78:G78"/>
    <mergeCell ref="F94:G94"/>
    <mergeCell ref="B99:G99"/>
    <mergeCell ref="B100:G100"/>
    <mergeCell ref="C102:G102"/>
    <mergeCell ref="B104:G104"/>
    <mergeCell ref="B111:G111"/>
    <mergeCell ref="B116:G116"/>
    <mergeCell ref="B125:G125"/>
    <mergeCell ref="B126:G126"/>
    <mergeCell ref="B129:G129"/>
    <mergeCell ref="B130:G130"/>
    <mergeCell ref="F132:G132"/>
    <mergeCell ref="B134:G134"/>
    <mergeCell ref="C136:G136"/>
    <mergeCell ref="F138:G138"/>
    <mergeCell ref="B139:G139"/>
    <mergeCell ref="B140:G140"/>
    <mergeCell ref="B145:G145"/>
    <mergeCell ref="B146:G146"/>
    <mergeCell ref="C148:G148"/>
    <mergeCell ref="B150:G150"/>
    <mergeCell ref="B151:G151"/>
    <mergeCell ref="B153:G153"/>
    <mergeCell ref="C155:G155"/>
    <mergeCell ref="B159:G159"/>
    <mergeCell ref="B160:G160"/>
    <mergeCell ref="C162:G162"/>
    <mergeCell ref="B166:G166"/>
    <mergeCell ref="C168:G168"/>
    <mergeCell ref="B173:G173"/>
    <mergeCell ref="B174:G174"/>
    <mergeCell ref="C176:G176"/>
    <mergeCell ref="B200:G200"/>
    <mergeCell ref="B201:G201"/>
    <mergeCell ref="B202:G202"/>
    <mergeCell ref="B209:G209"/>
    <mergeCell ref="F227:G227"/>
    <mergeCell ref="C249:G249"/>
    <mergeCell ref="B268:G268"/>
    <mergeCell ref="B269:G269"/>
    <mergeCell ref="F275:G275"/>
    <mergeCell ref="B277:G277"/>
    <mergeCell ref="C279:G279"/>
    <mergeCell ref="B281:G281"/>
    <mergeCell ref="C287:G287"/>
    <mergeCell ref="F300:G300"/>
    <mergeCell ref="B307:G307"/>
    <mergeCell ref="F311:G311"/>
    <mergeCell ref="B314:G314"/>
    <mergeCell ref="B315:G315"/>
    <mergeCell ref="B318:G318"/>
    <mergeCell ref="C320:G320"/>
    <mergeCell ref="C323:G323"/>
    <mergeCell ref="F324:G324"/>
    <mergeCell ref="C326:G326"/>
    <mergeCell ref="F339:G339"/>
    <mergeCell ref="C341:G341"/>
    <mergeCell ref="F342:G342"/>
    <mergeCell ref="B343:G343"/>
    <mergeCell ref="B344:G344"/>
    <mergeCell ref="C346:G346"/>
    <mergeCell ref="C355:G355"/>
    <mergeCell ref="C364:G364"/>
    <mergeCell ref="B368:G368"/>
    <mergeCell ref="B377:G377"/>
    <mergeCell ref="B382:G382"/>
    <mergeCell ref="C384:G384"/>
    <mergeCell ref="B392:G39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externistait</cp:lastModifiedBy>
  <cp:lastPrinted>2012-06-29T07:38:16Z</cp:lastPrinted>
  <dcterms:modified xsi:type="dcterms:W3CDTF">2019-01-21T07: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