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2">
  <si>
    <t xml:space="preserve">Příloha č.3-1 ZD / Příloha č. 1 Smlouvy - Servisní a materiálová smlouva pro tiskárny SÚSPK (2019)</t>
  </si>
  <si>
    <t xml:space="preserve">Konica Minolta</t>
  </si>
  <si>
    <t xml:space="preserve">pocet dni</t>
  </si>
  <si>
    <t xml:space="preserve">Název typu tiskárny</t>
  </si>
  <si>
    <t xml:space="preserve">Místo instalace</t>
  </si>
  <si>
    <t xml:space="preserve">Výrobní číslo</t>
  </si>
  <si>
    <t xml:space="preserve">Inventární číslo</t>
  </si>
  <si>
    <t xml:space="preserve">Datum pořízení</t>
  </si>
  <si>
    <t xml:space="preserve">1.</t>
  </si>
  <si>
    <t xml:space="preserve">bar. BH C220 barevná set eco</t>
  </si>
  <si>
    <t xml:space="preserve">Středisko Klatovy</t>
  </si>
  <si>
    <t xml:space="preserve">A0ED023016361</t>
  </si>
  <si>
    <t xml:space="preserve">2.</t>
  </si>
  <si>
    <t xml:space="preserve">c/b. BH 210 barevná set eco</t>
  </si>
  <si>
    <t xml:space="preserve">3.</t>
  </si>
  <si>
    <t xml:space="preserve">bar. BH C203 set eco</t>
  </si>
  <si>
    <t xml:space="preserve">Středisko Kralovice</t>
  </si>
  <si>
    <t xml:space="preserve">A02E022033870</t>
  </si>
  <si>
    <t xml:space="preserve">4.</t>
  </si>
  <si>
    <t xml:space="preserve">bar.Minolta bh C203 set eco</t>
  </si>
  <si>
    <t xml:space="preserve">Středisko Plzeň Doudlevecká</t>
  </si>
  <si>
    <t xml:space="preserve">A02E022024849</t>
  </si>
  <si>
    <t xml:space="preserve">5.</t>
  </si>
  <si>
    <t xml:space="preserve">c/b bh 284e</t>
  </si>
  <si>
    <t xml:space="preserve">Středisko Stříbro</t>
  </si>
  <si>
    <t xml:space="preserve">6.</t>
  </si>
  <si>
    <t xml:space="preserve">bar. Bh C364 </t>
  </si>
  <si>
    <t xml:space="preserve">Středisko Plzeň Koterovská GŘ</t>
  </si>
  <si>
    <t xml:space="preserve">A5C1021024506</t>
  </si>
  <si>
    <t xml:space="preserve">7.</t>
  </si>
  <si>
    <t xml:space="preserve">A61G021005562</t>
  </si>
  <si>
    <t xml:space="preserve">8.</t>
  </si>
  <si>
    <t xml:space="preserve">bar. Minolta bh C224e set eco</t>
  </si>
  <si>
    <t xml:space="preserve">A5C4021130717</t>
  </si>
  <si>
    <t xml:space="preserve">9.</t>
  </si>
  <si>
    <t xml:space="preserve">bh KM C 458</t>
  </si>
  <si>
    <t xml:space="preserve">A79M021018560</t>
  </si>
  <si>
    <t xml:space="preserve">10.</t>
  </si>
  <si>
    <t xml:space="preserve">Středisko Domažlice</t>
  </si>
  <si>
    <t xml:space="preserve">A79MO21018630</t>
  </si>
  <si>
    <t xml:space="preserve">11.</t>
  </si>
  <si>
    <t xml:space="preserve">Středisko Rokycany</t>
  </si>
  <si>
    <t xml:space="preserve">A79M021018876</t>
  </si>
  <si>
    <t xml:space="preserve">Celkem všechna zařízení Konica Minolta</t>
  </si>
  <si>
    <t xml:space="preserve">Předpokládaná stanovená hodnota a současně maximální celková hodnota za 48 měsíců v Kč bez DPH</t>
  </si>
  <si>
    <t xml:space="preserve">Předpokládaný měsíční počet kopií A4/černobílých</t>
  </si>
  <si>
    <t xml:space="preserve">cena  za černobílou kopii A4 včetně papíru,servisu a náhradních dílů</t>
  </si>
  <si>
    <t xml:space="preserve">Předpokládaný měsíční počet kopií A4/barevných</t>
  </si>
  <si>
    <t xml:space="preserve">cena  za barevnou kopii A4 včetně papíru,servisu a náhradních dílů</t>
  </si>
  <si>
    <t xml:space="preserve">Měsíční paušál v Kč bez DPH</t>
  </si>
  <si>
    <t xml:space="preserve">Celková cena (paušál za 48 měsíců) v Kč bez DPH</t>
  </si>
  <si>
    <t xml:space="preserve">Všechny ceny jsou uvedeny v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dd\.mm\.yyyy"/>
    <numFmt numFmtId="169" formatCode="#,##0.00&quot; Kč&quot;"/>
    <numFmt numFmtId="170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5.14"/>
    <col collapsed="false" customWidth="true" hidden="false" outlineLevel="0" max="3" min="3" style="0" width="27.57"/>
    <col collapsed="false" customWidth="true" hidden="false" outlineLevel="0" max="4" min="4" style="1" width="15.29"/>
    <col collapsed="false" customWidth="true" hidden="false" outlineLevel="0" max="5" min="5" style="0" width="9.57"/>
    <col collapsed="false" customWidth="true" hidden="false" outlineLevel="0" max="6" min="6" style="0" width="11.29"/>
    <col collapsed="false" customWidth="true" hidden="true" outlineLevel="0" max="7" min="7" style="0" width="11.29"/>
    <col collapsed="false" customWidth="true" hidden="true" outlineLevel="0" max="9" min="8" style="0" width="2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/>
    <row r="3" s="5" customFormat="tru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 t="s">
        <v>2</v>
      </c>
      <c r="I3" s="4"/>
    </row>
    <row r="4" s="5" customFormat="true" ht="30" hidden="false" customHeight="fals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/>
      <c r="H4" s="9"/>
      <c r="I4" s="9"/>
    </row>
    <row r="5" customFormat="false" ht="15" hidden="false" customHeight="false" outlineLevel="0" collapsed="false">
      <c r="A5" s="10" t="s">
        <v>8</v>
      </c>
      <c r="B5" s="10" t="s">
        <v>9</v>
      </c>
      <c r="C5" s="11" t="s">
        <v>10</v>
      </c>
      <c r="D5" s="12" t="s">
        <v>11</v>
      </c>
      <c r="E5" s="10" t="n">
        <v>1002976</v>
      </c>
      <c r="F5" s="13" t="n">
        <v>40388</v>
      </c>
      <c r="G5" s="14" t="n">
        <v>43435</v>
      </c>
      <c r="H5" s="10" t="n">
        <f aca="false">SUM(G5-F5)</f>
        <v>3047</v>
      </c>
      <c r="I5" s="15" t="n">
        <f aca="false">SUM(H5/30)</f>
        <v>101.566666666667</v>
      </c>
    </row>
    <row r="6" customFormat="false" ht="15" hidden="false" customHeight="false" outlineLevel="0" collapsed="false">
      <c r="A6" s="10" t="s">
        <v>12</v>
      </c>
      <c r="B6" s="10" t="s">
        <v>13</v>
      </c>
      <c r="C6" s="16" t="s">
        <v>10</v>
      </c>
      <c r="D6" s="12" t="n">
        <v>20700485</v>
      </c>
      <c r="E6" s="10" t="n">
        <v>1002571</v>
      </c>
      <c r="F6" s="13" t="n">
        <v>39387</v>
      </c>
      <c r="G6" s="14" t="n">
        <v>43435</v>
      </c>
      <c r="H6" s="10" t="n">
        <f aca="false">SUM(G6-F6)</f>
        <v>4048</v>
      </c>
      <c r="I6" s="15" t="n">
        <f aca="false">SUM(H6/30)</f>
        <v>134.933333333333</v>
      </c>
    </row>
    <row r="7" customFormat="false" ht="15" hidden="false" customHeight="false" outlineLevel="0" collapsed="false">
      <c r="A7" s="10" t="s">
        <v>14</v>
      </c>
      <c r="B7" s="10" t="s">
        <v>15</v>
      </c>
      <c r="C7" s="16" t="s">
        <v>16</v>
      </c>
      <c r="D7" s="12" t="s">
        <v>17</v>
      </c>
      <c r="E7" s="10" t="n">
        <v>54010242</v>
      </c>
      <c r="F7" s="13" t="n">
        <v>40087</v>
      </c>
      <c r="G7" s="14" t="n">
        <v>43435</v>
      </c>
      <c r="H7" s="10" t="n">
        <f aca="false">SUM(G7-F7)</f>
        <v>3348</v>
      </c>
      <c r="I7" s="15" t="n">
        <f aca="false">SUM(H7/30)</f>
        <v>111.6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6" t="s">
        <v>20</v>
      </c>
      <c r="D8" s="12" t="s">
        <v>21</v>
      </c>
      <c r="E8" s="10" t="n">
        <v>52410401</v>
      </c>
      <c r="F8" s="13" t="n">
        <v>39867</v>
      </c>
      <c r="G8" s="14" t="n">
        <v>43435</v>
      </c>
      <c r="H8" s="10" t="n">
        <f aca="false">SUM(G8-F8)</f>
        <v>3568</v>
      </c>
      <c r="I8" s="15" t="n">
        <f aca="false">SUM(H8/30)</f>
        <v>118.933333333333</v>
      </c>
    </row>
    <row r="9" customFormat="false" ht="15" hidden="false" customHeight="false" outlineLevel="0" collapsed="false">
      <c r="A9" s="10" t="s">
        <v>22</v>
      </c>
      <c r="B9" s="10" t="s">
        <v>23</v>
      </c>
      <c r="C9" s="16" t="s">
        <v>24</v>
      </c>
      <c r="D9" s="12" t="n">
        <v>10005157</v>
      </c>
      <c r="E9" s="10" t="n">
        <v>1005157</v>
      </c>
      <c r="F9" s="17" t="n">
        <v>42369</v>
      </c>
      <c r="G9" s="14" t="n">
        <v>43435</v>
      </c>
      <c r="H9" s="10" t="n">
        <f aca="false">SUM(G9-F9)</f>
        <v>1066</v>
      </c>
      <c r="I9" s="15" t="n">
        <f aca="false">SUM(H9/30)</f>
        <v>35.5333333333333</v>
      </c>
    </row>
    <row r="10" customFormat="false" ht="15" hidden="false" customHeight="false" outlineLevel="0" collapsed="false">
      <c r="A10" s="10" t="s">
        <v>25</v>
      </c>
      <c r="B10" s="10" t="s">
        <v>26</v>
      </c>
      <c r="C10" s="18" t="s">
        <v>27</v>
      </c>
      <c r="D10" s="12" t="s">
        <v>28</v>
      </c>
      <c r="E10" s="10" t="n">
        <v>1005155</v>
      </c>
      <c r="F10" s="17" t="n">
        <v>42369</v>
      </c>
      <c r="G10" s="14" t="n">
        <v>43435</v>
      </c>
      <c r="H10" s="10" t="n">
        <f aca="false">SUM(G10-F10)</f>
        <v>1066</v>
      </c>
      <c r="I10" s="15" t="n">
        <f aca="false">SUM(H10/30)</f>
        <v>35.5333333333333</v>
      </c>
    </row>
    <row r="11" customFormat="false" ht="15" hidden="false" customHeight="false" outlineLevel="0" collapsed="false">
      <c r="A11" s="10" t="s">
        <v>29</v>
      </c>
      <c r="B11" s="10" t="s">
        <v>23</v>
      </c>
      <c r="C11" s="18" t="s">
        <v>27</v>
      </c>
      <c r="D11" s="12" t="s">
        <v>30</v>
      </c>
      <c r="E11" s="10" t="n">
        <v>1005156</v>
      </c>
      <c r="F11" s="17" t="n">
        <v>42369</v>
      </c>
      <c r="G11" s="14" t="n">
        <v>43435</v>
      </c>
      <c r="H11" s="10" t="n">
        <f aca="false">SUM(G11-F11)</f>
        <v>1066</v>
      </c>
      <c r="I11" s="15" t="n">
        <f aca="false">SUM(H11/30)</f>
        <v>35.5333333333333</v>
      </c>
    </row>
    <row r="12" customFormat="false" ht="15" hidden="false" customHeight="false" outlineLevel="0" collapsed="false">
      <c r="A12" s="10" t="s">
        <v>31</v>
      </c>
      <c r="B12" s="10" t="s">
        <v>32</v>
      </c>
      <c r="C12" s="16" t="s">
        <v>20</v>
      </c>
      <c r="D12" s="12" t="s">
        <v>33</v>
      </c>
      <c r="E12" s="10" t="n">
        <v>1002237</v>
      </c>
      <c r="F12" s="13" t="n">
        <v>37226</v>
      </c>
      <c r="G12" s="14" t="n">
        <v>43435</v>
      </c>
      <c r="H12" s="10" t="n">
        <f aca="false">SUM(G12-F12)</f>
        <v>6209</v>
      </c>
      <c r="I12" s="15" t="n">
        <f aca="false">SUM(H12/30)</f>
        <v>206.966666666667</v>
      </c>
    </row>
    <row r="13" customFormat="false" ht="15" hidden="false" customHeight="false" outlineLevel="0" collapsed="false">
      <c r="A13" s="10" t="s">
        <v>34</v>
      </c>
      <c r="B13" s="10" t="s">
        <v>35</v>
      </c>
      <c r="C13" s="12" t="s">
        <v>24</v>
      </c>
      <c r="D13" s="12" t="s">
        <v>36</v>
      </c>
      <c r="E13" s="10" t="n">
        <v>1005319</v>
      </c>
      <c r="F13" s="13" t="n">
        <v>43077</v>
      </c>
      <c r="G13" s="14" t="n">
        <v>43435</v>
      </c>
      <c r="H13" s="10" t="n">
        <f aca="false">SUM(G13-F13)</f>
        <v>358</v>
      </c>
      <c r="I13" s="15" t="n">
        <f aca="false">SUM(H13/30)</f>
        <v>11.9333333333333</v>
      </c>
    </row>
    <row r="14" customFormat="false" ht="15" hidden="false" customHeight="false" outlineLevel="0" collapsed="false">
      <c r="A14" s="10" t="s">
        <v>37</v>
      </c>
      <c r="B14" s="10" t="s">
        <v>35</v>
      </c>
      <c r="C14" s="12" t="s">
        <v>38</v>
      </c>
      <c r="D14" s="12" t="s">
        <v>39</v>
      </c>
      <c r="E14" s="10" t="n">
        <v>1005318</v>
      </c>
      <c r="F14" s="13" t="n">
        <v>43077</v>
      </c>
      <c r="G14" s="14" t="n">
        <v>43435</v>
      </c>
      <c r="H14" s="10" t="n">
        <f aca="false">SUM(G14-F14)</f>
        <v>358</v>
      </c>
      <c r="I14" s="15" t="n">
        <f aca="false">SUM(H14/30)</f>
        <v>11.9333333333333</v>
      </c>
    </row>
    <row r="15" customFormat="false" ht="15" hidden="false" customHeight="false" outlineLevel="0" collapsed="false">
      <c r="A15" s="10" t="s">
        <v>40</v>
      </c>
      <c r="B15" s="10" t="s">
        <v>35</v>
      </c>
      <c r="C15" s="12" t="s">
        <v>41</v>
      </c>
      <c r="D15" s="12" t="s">
        <v>42</v>
      </c>
      <c r="E15" s="10" t="n">
        <v>1005317</v>
      </c>
      <c r="F15" s="13" t="n">
        <v>43077</v>
      </c>
      <c r="G15" s="14" t="n">
        <v>43435</v>
      </c>
      <c r="H15" s="10" t="n">
        <f aca="false">SUM(G15-F15)</f>
        <v>358</v>
      </c>
      <c r="I15" s="15" t="n">
        <f aca="false">SUM(H15/30)</f>
        <v>11.9333333333333</v>
      </c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20"/>
      <c r="G16" s="21"/>
      <c r="H16" s="22"/>
      <c r="I16" s="23"/>
    </row>
    <row r="17" customFormat="false" ht="15" hidden="false" customHeight="false" outlineLevel="0" collapsed="false">
      <c r="A17" s="24" t="s">
        <v>43</v>
      </c>
      <c r="B17" s="24"/>
      <c r="C17" s="24"/>
      <c r="D17" s="24"/>
      <c r="E17" s="24"/>
      <c r="F17" s="24"/>
      <c r="G17" s="21"/>
      <c r="H17" s="22"/>
      <c r="I17" s="23"/>
    </row>
    <row r="18" customFormat="false" ht="44.25" hidden="false" customHeight="true" outlineLevel="0" collapsed="false">
      <c r="A18" s="25" t="s">
        <v>44</v>
      </c>
      <c r="B18" s="25"/>
      <c r="C18" s="26" t="n">
        <v>926000</v>
      </c>
      <c r="D18" s="26"/>
      <c r="E18" s="26"/>
      <c r="F18" s="26"/>
      <c r="G18" s="21"/>
      <c r="H18" s="22"/>
      <c r="I18" s="23"/>
    </row>
    <row r="19" customFormat="false" ht="39" hidden="false" customHeight="true" outlineLevel="0" collapsed="false">
      <c r="A19" s="27" t="s">
        <v>45</v>
      </c>
      <c r="B19" s="27"/>
      <c r="C19" s="28" t="n">
        <v>18000</v>
      </c>
      <c r="D19" s="29" t="s">
        <v>46</v>
      </c>
      <c r="E19" s="29"/>
      <c r="F19" s="30"/>
      <c r="G19" s="21"/>
      <c r="H19" s="22"/>
      <c r="I19" s="23"/>
    </row>
    <row r="20" customFormat="false" ht="38.25" hidden="false" customHeight="true" outlineLevel="0" collapsed="false">
      <c r="A20" s="27" t="s">
        <v>47</v>
      </c>
      <c r="B20" s="27"/>
      <c r="C20" s="28" t="n">
        <v>5000</v>
      </c>
      <c r="D20" s="29" t="s">
        <v>48</v>
      </c>
      <c r="E20" s="29"/>
      <c r="F20" s="30"/>
      <c r="G20" s="21"/>
      <c r="H20" s="22"/>
      <c r="I20" s="23"/>
    </row>
    <row r="21" customFormat="false" ht="31.5" hidden="false" customHeight="true" outlineLevel="0" collapsed="false">
      <c r="A21" s="31" t="s">
        <v>49</v>
      </c>
      <c r="B21" s="31"/>
      <c r="C21" s="32" t="n">
        <f aca="false">C19*F19+C20*F20</f>
        <v>0</v>
      </c>
      <c r="D21" s="33"/>
      <c r="E21" s="33"/>
      <c r="F21" s="34"/>
      <c r="G21" s="21"/>
      <c r="H21" s="22"/>
      <c r="I21" s="23"/>
    </row>
    <row r="22" customFormat="false" ht="28.5" hidden="false" customHeight="true" outlineLevel="0" collapsed="false">
      <c r="A22" s="35" t="s">
        <v>50</v>
      </c>
      <c r="B22" s="35"/>
      <c r="C22" s="36" t="n">
        <f aca="false">C21*48</f>
        <v>0</v>
      </c>
      <c r="D22" s="33"/>
      <c r="E22" s="33"/>
      <c r="F22" s="34"/>
      <c r="G22" s="37"/>
      <c r="H22" s="19"/>
      <c r="I22" s="38"/>
    </row>
    <row r="23" s="40" customFormat="true" ht="15" hidden="false" customHeight="false" outlineLevel="0" collapsed="false">
      <c r="A23" s="39" t="s">
        <v>51</v>
      </c>
      <c r="G23" s="41"/>
      <c r="H23" s="42"/>
      <c r="I23" s="43"/>
    </row>
    <row r="24" s="40" customFormat="true" ht="15" hidden="false" customHeight="false" outlineLevel="0" collapsed="false">
      <c r="D24" s="44"/>
    </row>
  </sheetData>
  <mergeCells count="12">
    <mergeCell ref="A1:F1"/>
    <mergeCell ref="A3:F3"/>
    <mergeCell ref="B16:F16"/>
    <mergeCell ref="A17:F17"/>
    <mergeCell ref="A18:B18"/>
    <mergeCell ref="C18:F18"/>
    <mergeCell ref="A19:B19"/>
    <mergeCell ref="D19:E19"/>
    <mergeCell ref="A20:B20"/>
    <mergeCell ref="D20:E20"/>
    <mergeCell ref="A21:B21"/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4:56:05Z</dcterms:created>
  <dc:creator>Brož Stanislav</dc:creator>
  <dc:description/>
  <dc:language>en-US</dc:language>
  <cp:lastModifiedBy>Martina Tyrová</cp:lastModifiedBy>
  <cp:lastPrinted>2019-01-14T12:21:20Z</cp:lastPrinted>
  <dcterms:modified xsi:type="dcterms:W3CDTF">2019-01-16T07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