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MOST EV.Č.230-015 SVAHY" sheetId="2" state="visible" r:id="rId3"/>
    <sheet name="02 - Vedlejší a ostatní n..." sheetId="3" state="visible" r:id="rId4"/>
    <sheet name="Pokyny pro vyplnění" sheetId="4" state="visible" r:id="rId5"/>
  </sheets>
  <definedNames>
    <definedName function="false" hidden="false" localSheetId="1" name="_xlnm.Print_Area" vbProcedure="false">'01 - MOST EV.Č.230-015 SVAHY'!$C$4:$P$33,'01 - MOST EV.Č.230-015 SVAHY'!$C$39:$Q$63,'01 - MOST EV.Č.230-015 SVAHY'!$C$69:$R$343</definedName>
    <definedName function="false" hidden="false" localSheetId="1" name="_xlnm.Print_Titles" vbProcedure="false">'01 - MOST EV.Č.230-015 SVAHY'!$79:$79</definedName>
    <definedName function="false" hidden="false" localSheetId="2" name="_xlnm.Print_Area" vbProcedure="false">'02 - Vedlejší a ostatní n...'!$C$4:$P$33,'02 - Vedlejší a ostatní n...'!$C$39:$Q$55,'02 - Vedlejší a ostatní n...'!$C$61:$R$81</definedName>
    <definedName function="false" hidden="false" localSheetId="2" name="_xlnm.Print_Titles" vbProcedure="false">'02 - Vedlejší a ostatní n...'!$71:$71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2,'Rekapitulace stavby'!$C$38:$AQ$53</definedName>
    <definedName function="false" hidden="false" localSheetId="0" name="_xlnm.Print_Titles" vbProcedure="false">'Rekapitulace stavby'!$48:$4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7" uniqueCount="77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{6337EA66-5D5D-4AD1-93F7-2999FAD669D0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9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OST EV.Č.230-015 SVAH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9.01.2017</t>
  </si>
  <si>
    <t xml:space="preserve">10</t>
  </si>
  <si>
    <t xml:space="preserve">100</t>
  </si>
  <si>
    <t xml:space="preserve">Zadavatel:</t>
  </si>
  <si>
    <t xml:space="preserve">IČ:</t>
  </si>
  <si>
    <t xml:space="preserve">SUS Plzeňského kraje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BOULA IPK s.r.o.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</t>
  </si>
  <si>
    <t xml:space="preserve">{A43C1A7D-5648-4A17-929E-C7E04656DC49}</t>
  </si>
  <si>
    <t xml:space="preserve">2</t>
  </si>
  <si>
    <t xml:space="preserve">02</t>
  </si>
  <si>
    <t xml:space="preserve">Vedlejší a ostatní náklady</t>
  </si>
  <si>
    <t xml:space="preserve">{91812B76-EA33-479D-82DF-8B156881BEA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MOST EV.Č.230-015 SVAH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y hmot a sutí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2301101</t>
  </si>
  <si>
    <t xml:space="preserve">Odkopávky a prokopávky nezapažené v hornině tř. 4 objem do 100 m3</t>
  </si>
  <si>
    <t xml:space="preserve">m3</t>
  </si>
  <si>
    <t xml:space="preserve">CS ÚRS 2013 02</t>
  </si>
  <si>
    <t xml:space="preserve">4</t>
  </si>
  <si>
    <t xml:space="preserve">-1869391611</t>
  </si>
  <si>
    <t xml:space="preserve">Odkopávky a prokopávky nezapažené s přehozením výkopku na vzdálenost do 3 m nebo s naložením na dopravní prostředek v hornině tř. 4 do 100 m3</t>
  </si>
  <si>
    <t xml:space="preserve">PP</t>
  </si>
  <si>
    <t xml:space="preserve">((0,5*2,0)*2+(5,0*2,3)*0,5+(5,0*2,5)*0,5)*0,25  "pro dlažbu"</t>
  </si>
  <si>
    <t xml:space="preserve">VV</t>
  </si>
  <si>
    <t xml:space="preserve">((1,0*1,15)*2+(0,90+1,15)*0,5*1,0*2)*0,25</t>
  </si>
  <si>
    <t xml:space="preserve">Součet</t>
  </si>
  <si>
    <t xml:space="preserve">122301109</t>
  </si>
  <si>
    <t xml:space="preserve">Příplatek za lepivost u odkopávek nezapažených v hornině tř. 4</t>
  </si>
  <si>
    <t xml:space="preserve">-1800621938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4,588*0,30  "30%"</t>
  </si>
  <si>
    <t xml:space="preserve">3</t>
  </si>
  <si>
    <t xml:space="preserve">122301402</t>
  </si>
  <si>
    <t xml:space="preserve">Vykopávky v zemníku na suchu v hornině tř. 4 objem do 1000 m3</t>
  </si>
  <si>
    <t xml:space="preserve">-639377771</t>
  </si>
  <si>
    <t xml:space="preserve">Vykopávky v zemnících na suchu s přehozením výkopku na vzdálenost do 3 m nebo s naložením na dopravní prostředek v hornině tř. 4 přes 100 do 1 000 m3</t>
  </si>
  <si>
    <t xml:space="preserve">356,00-(117,995-24,884)  "pro zásyp stávaj.jámy"</t>
  </si>
  <si>
    <t xml:space="preserve">122302201</t>
  </si>
  <si>
    <t xml:space="preserve">Odkopávky a prokopávky nezapažené pro silnice objemu do 100 m3 v hornině tř. 4</t>
  </si>
  <si>
    <t xml:space="preserve">1532519830</t>
  </si>
  <si>
    <t xml:space="preserve">Odkopávky a prokopávky nezapažené pro silnice s přemístěním výkopku v příčných profilech na vzdálenost do 15 m nebo s naložením na dopravní prostředek v hornině tř. 4 do 100 m3</t>
  </si>
  <si>
    <t xml:space="preserve">(5,0*14,0+(5,0+12,0)*0,5*6,0)*0,54  "sjezd"</t>
  </si>
  <si>
    <t xml:space="preserve">5</t>
  </si>
  <si>
    <t xml:space="preserve">122302209</t>
  </si>
  <si>
    <t xml:space="preserve">Příplatek k odkopávkám a prokopávkám pro silnice v hornině tř. 4 za lepivost</t>
  </si>
  <si>
    <t xml:space="preserve">-1501526636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65,34*0,30  "30%"</t>
  </si>
  <si>
    <t xml:space="preserve">6</t>
  </si>
  <si>
    <t xml:space="preserve">124203101</t>
  </si>
  <si>
    <t xml:space="preserve">Vykopávky do 1000 m3 pro koryta vodotečí v hornině tř. 3</t>
  </si>
  <si>
    <t xml:space="preserve">1918903032</t>
  </si>
  <si>
    <t xml:space="preserve">Vykopávky pro koryta vodotečí s přehozením výkopku na vzdálenost do 3 m nebo s naložením na dopravní prostředek v hornině tř. 3 do 1 000 m3</t>
  </si>
  <si>
    <t xml:space="preserve">(0,50+1,6)*0,5*0,65*11,0  "siln.příkop"</t>
  </si>
  <si>
    <t xml:space="preserve">7</t>
  </si>
  <si>
    <t xml:space="preserve">131301101</t>
  </si>
  <si>
    <t xml:space="preserve">Hloubení jam nezapažených v hornině tř. 4 objemu do 100 m3</t>
  </si>
  <si>
    <t xml:space="preserve">1673769236</t>
  </si>
  <si>
    <t xml:space="preserve">Hloubení nezapažených jam a zářezů kromě zářezů se šikmými stěnami pro podzemní vedení s urovnáním dna do předepsaného profilu a spádu v hornině tř. 4 do 100 m3</t>
  </si>
  <si>
    <t xml:space="preserve">(1,2+2,4)*0,5*1,184*12,0  "propustek"</t>
  </si>
  <si>
    <t xml:space="preserve">(2,7*1,8+2,73*4,55)*0,5*2,0  "lapač splavenin"</t>
  </si>
  <si>
    <t xml:space="preserve">8</t>
  </si>
  <si>
    <t xml:space="preserve">131301109</t>
  </si>
  <si>
    <t xml:space="preserve">Příplatek za lepivost u hloubení jam nezapažených v hornině tř. 4</t>
  </si>
  <si>
    <t xml:space="preserve">312705858</t>
  </si>
  <si>
    <t xml:space="preserve">Hloubení nezapažených jam a zářezů kromě zářezů se šikmými stěnami pro podzemní vedení s urovnáním dna do předepsaného profilu a spádu Příplatek k cenám za lepivost horniny tř. 4</t>
  </si>
  <si>
    <t xml:space="preserve">42,856*0,3  "30%"</t>
  </si>
  <si>
    <t xml:space="preserve">9</t>
  </si>
  <si>
    <t xml:space="preserve">132301101</t>
  </si>
  <si>
    <t xml:space="preserve">Hloubení rýh š do 600 mm v hornině tř. 4 objemu do 100 m3</t>
  </si>
  <si>
    <t xml:space="preserve">-406933868</t>
  </si>
  <si>
    <t xml:space="preserve">Hloubení zapažených i nezapažených rýh šířky do 600 mm s urovnáním dna do předepsaného profilu a spádu v hornině tř. 4 do 100 m3</t>
  </si>
  <si>
    <t xml:space="preserve">0,25*0,40*(3,0+4,0+4,5)  "beton.práh u dlažby"</t>
  </si>
  <si>
    <t xml:space="preserve">(0,25*0,40*0,80)*2+(0,25*0,40*2,0)*2</t>
  </si>
  <si>
    <t xml:space="preserve">(0,50*0,60*0,25)</t>
  </si>
  <si>
    <t xml:space="preserve">132301109</t>
  </si>
  <si>
    <t xml:space="preserve">Příplatek za lepivost k hloubení rýh š do 600 mm v hornině tř. 4</t>
  </si>
  <si>
    <t xml:space="preserve">-407221408</t>
  </si>
  <si>
    <t xml:space="preserve">Hloubení zapažených i nezapažených rýh šířky do 600 mm s urovnáním dna do předepsaného profilu a spádu v hornině tř. 4 Příplatek k cenám za lepivost horniny tř. 4</t>
  </si>
  <si>
    <t xml:space="preserve">1,785*0,3  "30%"</t>
  </si>
  <si>
    <t xml:space="preserve">11</t>
  </si>
  <si>
    <t xml:space="preserve">132301201</t>
  </si>
  <si>
    <t xml:space="preserve">Hloubení rýh š do 2000 mm v hornině tř. 4 objemu do 100 m3</t>
  </si>
  <si>
    <t xml:space="preserve">-1278274306</t>
  </si>
  <si>
    <t xml:space="preserve">Hloubení zapažených i nezapažených rýh šířky přes 600 do 2 000 mm s urovnáním dna do předepsaného profilu a spádu v hornině tř. 4 do 100 m3</t>
  </si>
  <si>
    <t xml:space="preserve">(1,4+2,0)*0,5*0,65*3,1 "základ pod propustek"</t>
  </si>
  <si>
    <t xml:space="preserve">12</t>
  </si>
  <si>
    <t xml:space="preserve">132301209</t>
  </si>
  <si>
    <t xml:space="preserve">Příplatek za lepivost k hloubení rýh š do 2000 mm v hornině tř. 4</t>
  </si>
  <si>
    <t xml:space="preserve">-1561628245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3,426*0,3  "30%"</t>
  </si>
  <si>
    <t xml:space="preserve">13</t>
  </si>
  <si>
    <t xml:space="preserve">161101101</t>
  </si>
  <si>
    <t xml:space="preserve">Svislé přemístění výkopku z horniny tř. 1 až 4 hl výkopu do 2,5 m</t>
  </si>
  <si>
    <t xml:space="preserve">51405972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7,282  "lapač"</t>
  </si>
  <si>
    <t xml:space="preserve">14</t>
  </si>
  <si>
    <t xml:space="preserve">162201101</t>
  </si>
  <si>
    <t xml:space="preserve">Vodorovné přemístění do 20 m výkopku/sypaniny z horniny tř. 1 až 4</t>
  </si>
  <si>
    <t xml:space="preserve">-1337578545</t>
  </si>
  <si>
    <t xml:space="preserve">Vodorovné přemístění výkopku nebo sypaniny po suchu na obvyklém dopravním prostředku, bez naložení výkopku, avšak se složením bez rozhrnutí z horniny tř. 1 až 4 na vzdálenost do 20 m</t>
  </si>
  <si>
    <t xml:space="preserve">(65,34+25,574+17,282)*2 "sjezd+propust.+lapač=na mezidep.a zpět"</t>
  </si>
  <si>
    <t xml:space="preserve">(4,588+1,785+3,426)*2  "dlažba+prahy+základ"</t>
  </si>
  <si>
    <t xml:space="preserve">162701105</t>
  </si>
  <si>
    <t xml:space="preserve">Vodorovné přemístění do 10000 m výkopku/sypaniny z horniny tř. 1 až 4</t>
  </si>
  <si>
    <t xml:space="preserve">-131703940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62,889</t>
  </si>
  <si>
    <t xml:space="preserve">16</t>
  </si>
  <si>
    <t xml:space="preserve">162701109</t>
  </si>
  <si>
    <t xml:space="preserve">Příplatek k vodorovnému přemístění výkopku/sypaniny z horniny tř. 1 až 4 ZKD 1000 m přes 10000 m</t>
  </si>
  <si>
    <t xml:space="preserve">-1684776423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262,889*5   "celkem 15,0km"</t>
  </si>
  <si>
    <t xml:space="preserve">17</t>
  </si>
  <si>
    <t xml:space="preserve">167101102</t>
  </si>
  <si>
    <t xml:space="preserve">Nakládání výkopku z hornin tř. 1 až 4 přes 100 m3</t>
  </si>
  <si>
    <t xml:space="preserve">-2099129807</t>
  </si>
  <si>
    <t xml:space="preserve">Nakládání, skládání a překládání neulehlého výkopku nebo sypaniny nakládání, množství přes 100 m3, z hornin tř. 1 až 4</t>
  </si>
  <si>
    <t xml:space="preserve">117,995  "na mezidep."</t>
  </si>
  <si>
    <t xml:space="preserve">18</t>
  </si>
  <si>
    <t xml:space="preserve">171101104</t>
  </si>
  <si>
    <t xml:space="preserve">Uložení sypaniny z hornin soudržných do násypů zhutněných do 102 % PS</t>
  </si>
  <si>
    <t xml:space="preserve">188324422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100 do 102 % PS</t>
  </si>
  <si>
    <t xml:space="preserve">2,4*5,7*(0,2+0,0)*0,5  " na propustku"</t>
  </si>
  <si>
    <t xml:space="preserve">19</t>
  </si>
  <si>
    <t xml:space="preserve">171201101</t>
  </si>
  <si>
    <t xml:space="preserve">Uložení sypaniny do násypů nezhutněných</t>
  </si>
  <si>
    <t xml:space="preserve">-1247927409</t>
  </si>
  <si>
    <t xml:space="preserve">Uložení sypaniny do násypů s rozprostřením sypaniny ve vrstvách a s hrubým urovnáním nezhutněných z jakýchkoliv hornin</t>
  </si>
  <si>
    <t xml:space="preserve">7,508  "z nového siln.příkopu"</t>
  </si>
  <si>
    <t xml:space="preserve">20</t>
  </si>
  <si>
    <t xml:space="preserve">174101101</t>
  </si>
  <si>
    <t xml:space="preserve">Zásyp jam, šachet rýh nebo kolem objektů sypaninou se zhutněním</t>
  </si>
  <si>
    <t xml:space="preserve">-509777005</t>
  </si>
  <si>
    <t xml:space="preserve">Zásyp sypaninou z jakékoliv horniny s uložením výkopku ve vrstvách se zhutněním jam, šachet, rýh nebo kolem objektů v těchto vykopávkách</t>
  </si>
  <si>
    <t xml:space="preserve">((13,9*2,9)*0,5+(13,9+2)*0,5*5,1+(10,5*2)*0,5)/3*15  "stávaj.jáma"</t>
  </si>
  <si>
    <t xml:space="preserve">25,574-((1,5+1,2)*0,5*0,3*12+(1,5+0,6)*0,5*0,884*12)  "propustek"</t>
  </si>
  <si>
    <t xml:space="preserve">3,426-2,5*0,65*0,80  "základ"</t>
  </si>
  <si>
    <t xml:space="preserve">17,282-((1,5*1,3*2,0)+(1,0*0,40*0,25)*2)  "lapač splav."</t>
  </si>
  <si>
    <t xml:space="preserve">181951102</t>
  </si>
  <si>
    <t xml:space="preserve">Úprava pláně v hornině tř. 1 až 4 se zhutněním</t>
  </si>
  <si>
    <t xml:space="preserve">m2</t>
  </si>
  <si>
    <t xml:space="preserve">-1822717036</t>
  </si>
  <si>
    <t xml:space="preserve">Úprava pláně vyrovnáním výškových rozdílů v hornině tř. 1 až 4 se zhutněním</t>
  </si>
  <si>
    <t xml:space="preserve">121,0  "sjezd"</t>
  </si>
  <si>
    <t xml:space="preserve">22</t>
  </si>
  <si>
    <t xml:space="preserve">213311113</t>
  </si>
  <si>
    <t xml:space="preserve">Polštáře zhutněné pod základy z kameniva drceného frakce 16 až 63 mm</t>
  </si>
  <si>
    <t xml:space="preserve">203183874</t>
  </si>
  <si>
    <t xml:space="preserve">Polštáře zhutněné pod základy z kameniva hrubého drceného, frakce 16 - 63 mm</t>
  </si>
  <si>
    <t xml:space="preserve">2,50*0,80*0,15  "základ u propustku"</t>
  </si>
  <si>
    <t xml:space="preserve">23</t>
  </si>
  <si>
    <t xml:space="preserve">274313811</t>
  </si>
  <si>
    <t xml:space="preserve">Základové pásy z betonu tř. C 25/30</t>
  </si>
  <si>
    <t xml:space="preserve">1895058289</t>
  </si>
  <si>
    <t xml:space="preserve">Základy z betonu prostého pasy betonu kamenem neprokládaného tř. C 25/30</t>
  </si>
  <si>
    <t xml:space="preserve">2,5*0,8*0,8  "u propustku"</t>
  </si>
  <si>
    <t xml:space="preserve">24</t>
  </si>
  <si>
    <t xml:space="preserve">274351215</t>
  </si>
  <si>
    <t xml:space="preserve">Zřízení bednění stěn základových pasů</t>
  </si>
  <si>
    <t xml:space="preserve">-275942274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(2,5+0,8)*2*0,95  "u propustku"</t>
  </si>
  <si>
    <t xml:space="preserve">25</t>
  </si>
  <si>
    <t xml:space="preserve">274351216</t>
  </si>
  <si>
    <t xml:space="preserve">Odstranění bednění stěn základových pasů</t>
  </si>
  <si>
    <t xml:space="preserve">-2022246229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6,27</t>
  </si>
  <si>
    <t xml:space="preserve">26</t>
  </si>
  <si>
    <t xml:space="preserve">275311511</t>
  </si>
  <si>
    <t xml:space="preserve">Beton prostý prokládaný kamenem tř. C 12/15</t>
  </si>
  <si>
    <t xml:space="preserve">311673277</t>
  </si>
  <si>
    <t xml:space="preserve">Základy z betonu prostého patky a bloky z betonu kamenem prokládaného tř. C 12/15</t>
  </si>
  <si>
    <t xml:space="preserve">2,44*4,0*10,0  "stávaj.most"</t>
  </si>
  <si>
    <t xml:space="preserve">27</t>
  </si>
  <si>
    <t xml:space="preserve">317321117</t>
  </si>
  <si>
    <t xml:space="preserve"> Římsy ze ŽB C 25/30</t>
  </si>
  <si>
    <t xml:space="preserve">1509408283</t>
  </si>
  <si>
    <t xml:space="preserve">Římsy ze železového betonu C 25/30</t>
  </si>
  <si>
    <t xml:space="preserve">0,55*0,10*5,0+0,70*0,10*1,3</t>
  </si>
  <si>
    <t xml:space="preserve">28</t>
  </si>
  <si>
    <t xml:space="preserve">317353121</t>
  </si>
  <si>
    <t xml:space="preserve">Bednění říms všech tvarů - zřízení</t>
  </si>
  <si>
    <t xml:space="preserve">1268478367</t>
  </si>
  <si>
    <t xml:space="preserve">Bednění římsy zřízení všech tvarů</t>
  </si>
  <si>
    <t xml:space="preserve">(5,0+0,55)*2*0,10+(1,3+0,7)*2*0,10</t>
  </si>
  <si>
    <t xml:space="preserve">29</t>
  </si>
  <si>
    <t xml:space="preserve">317353221</t>
  </si>
  <si>
    <t xml:space="preserve">Bednění říms všech tvarů - odstranění</t>
  </si>
  <si>
    <t xml:space="preserve">1528535387</t>
  </si>
  <si>
    <t xml:space="preserve">Bednění římsy odstranění všech tvarů</t>
  </si>
  <si>
    <t xml:space="preserve">1,51</t>
  </si>
  <si>
    <t xml:space="preserve">30</t>
  </si>
  <si>
    <t xml:space="preserve">317361411</t>
  </si>
  <si>
    <t xml:space="preserve">Výztuž říms ze svařovaných sítí do 6 kg/m2</t>
  </si>
  <si>
    <t xml:space="preserve">t</t>
  </si>
  <si>
    <t xml:space="preserve">458800647</t>
  </si>
  <si>
    <t xml:space="preserve">Výztuž železobetonových říms ze svařovaných sítí do 6 kg/m2</t>
  </si>
  <si>
    <t xml:space="preserve">(5,0*0,60+1,30*0,70)*0,006</t>
  </si>
  <si>
    <t xml:space="preserve">31</t>
  </si>
  <si>
    <t xml:space="preserve">319234125</t>
  </si>
  <si>
    <t xml:space="preserve">Zdivo z cihel pálených 290 mm na MC pevnosti P 20</t>
  </si>
  <si>
    <t xml:space="preserve">1469259083</t>
  </si>
  <si>
    <t xml:space="preserve">Zdivo z cihel pálených na maltu cementovou z cihel dl. 290 mm plných P 20 až P 25</t>
  </si>
  <si>
    <t xml:space="preserve">(2,44*4,0*0,30)*2  "čela mostu"</t>
  </si>
  <si>
    <t xml:space="preserve">32</t>
  </si>
  <si>
    <t xml:space="preserve">334791112</t>
  </si>
  <si>
    <t xml:space="preserve">Prostup v betonových zdech z plastových trub DN do 110</t>
  </si>
  <si>
    <t xml:space="preserve">m</t>
  </si>
  <si>
    <t xml:space="preserve">804233375</t>
  </si>
  <si>
    <t xml:space="preserve">Prostup v betonových zdech z plastových trub průměru do DN 110</t>
  </si>
  <si>
    <t xml:space="preserve">0,25*2  "lapač"</t>
  </si>
  <si>
    <t xml:space="preserve">33</t>
  </si>
  <si>
    <t xml:space="preserve">451311511</t>
  </si>
  <si>
    <t xml:space="preserve">Podklad pro dlažbu z betonu prostého vodostavebného V4 tř. B 20 vrstva tl do 100 mm</t>
  </si>
  <si>
    <t xml:space="preserve">-656539135</t>
  </si>
  <si>
    <t xml:space="preserve">Podklad z prostého betonu vodostavebného pod dlažbu V4 – B 20, ve vrstvě tl. do 100 mm</t>
  </si>
  <si>
    <t xml:space="preserve">37,677-15,75</t>
  </si>
  <si>
    <t xml:space="preserve">34</t>
  </si>
  <si>
    <t xml:space="preserve">451541111</t>
  </si>
  <si>
    <t xml:space="preserve">Lože pod pod drobné objekty ze štěrkodrtě</t>
  </si>
  <si>
    <t xml:space="preserve">56822430</t>
  </si>
  <si>
    <t xml:space="preserve">Lože pod potrubí, stoky a drobné objekty v otevřeném výkopu ze štěrkodrtě 0-63 mm</t>
  </si>
  <si>
    <t xml:space="preserve">1,8*1,6*0,15+(0,4*0,55)*0,15*2  "lapač"</t>
  </si>
  <si>
    <t xml:space="preserve">35</t>
  </si>
  <si>
    <t xml:space="preserve">452318510</t>
  </si>
  <si>
    <t xml:space="preserve">Zajišťovací práh z betonu prostého</t>
  </si>
  <si>
    <t xml:space="preserve">1072184346</t>
  </si>
  <si>
    <t xml:space="preserve">Zajišťovací práh z betonu prostého vodostavebného na dně a ve svahu melioračních kanálů s patkami nebo bez patek</t>
  </si>
  <si>
    <t xml:space="preserve">1,785  "u dlažby"</t>
  </si>
  <si>
    <t xml:space="preserve">36</t>
  </si>
  <si>
    <t xml:space="preserve">461211721</t>
  </si>
  <si>
    <t xml:space="preserve">Přelivová hrázka z lomov.kamene s vyspár.cement.maltou</t>
  </si>
  <si>
    <t xml:space="preserve">-910351119</t>
  </si>
  <si>
    <t xml:space="preserve">Hrázka z lomového kamene lomařsky upraveného pro dlažbu zděná na sucho s vyspárováním cementovou maltou</t>
  </si>
  <si>
    <t xml:space="preserve">4,0*1,0*0,5  "přelivová hrázka"</t>
  </si>
  <si>
    <t xml:space="preserve">37</t>
  </si>
  <si>
    <t xml:space="preserve">462511270</t>
  </si>
  <si>
    <t xml:space="preserve">Zához z lomového kamene bez proštěrkování z terénu hmotnost do 200 kg</t>
  </si>
  <si>
    <t xml:space="preserve">49590979</t>
  </si>
  <si>
    <t xml:space="preserve">Zához z lomového kamene neupraveného záhozového bez proštěrkování z terénu, hmotnosti jednotlivých kamenů do 200 kg</t>
  </si>
  <si>
    <t xml:space="preserve">(0,8+0,5)*0,5*0,50*0,50  "lapač"</t>
  </si>
  <si>
    <t xml:space="preserve">38</t>
  </si>
  <si>
    <t xml:space="preserve">465513127</t>
  </si>
  <si>
    <t xml:space="preserve">Dlažba z lomového kamene na cementovou maltu s vyspárováním tl 200 mm</t>
  </si>
  <si>
    <t xml:space="preserve">-652378906</t>
  </si>
  <si>
    <t xml:space="preserve">Dlažba z lomového kamene lomařsky upraveného na cementovou maltu, s vyspárováním cementovou maltou, tl. kamene 200 mm</t>
  </si>
  <si>
    <t xml:space="preserve">(0,5*2,0)+(5*2,3)*0,5+(5*2,5)*0,5+(0,6+2,5)*0,5*2,2 "nový propust."</t>
  </si>
  <si>
    <t xml:space="preserve">-3,14*0,392*0,392</t>
  </si>
  <si>
    <t xml:space="preserve">(1,0*1,15)*2+(1,15+0,9)*0,5*1,0*2+0,5*2,0+1,3*0,5  "lapač"</t>
  </si>
  <si>
    <t xml:space="preserve">(4,5*4,0+4,5*3,0)*0,5  "stávaj.propustek=50%"</t>
  </si>
  <si>
    <t xml:space="preserve">39</t>
  </si>
  <si>
    <t xml:space="preserve">938902422</t>
  </si>
  <si>
    <t xml:space="preserve">Čištění propust. strojně tlak. vodou, tl.nánosu do 50% průměru propust.do 1000mm</t>
  </si>
  <si>
    <t xml:space="preserve">-1521906881</t>
  </si>
  <si>
    <t xml:space="preserve">10,50  "stávaj.propustek"</t>
  </si>
  <si>
    <t xml:space="preserve">40</t>
  </si>
  <si>
    <t xml:space="preserve">938902499</t>
  </si>
  <si>
    <t xml:space="preserve">Příplatek za délku propustku přes 8,0m</t>
  </si>
  <si>
    <t xml:space="preserve">1296695754</t>
  </si>
  <si>
    <t xml:space="preserve">10,50-8,00</t>
  </si>
  <si>
    <t xml:space="preserve">41</t>
  </si>
  <si>
    <t xml:space="preserve">564851112</t>
  </si>
  <si>
    <t xml:space="preserve">Podklad ze štěrkodrtě ŠD tl 160 mm</t>
  </si>
  <si>
    <t xml:space="preserve">958950369</t>
  </si>
  <si>
    <t xml:space="preserve">Podklad ze štěrkodrti ŠD s rozprostřením a zhutněním, po zhutnění tl. 160 mm</t>
  </si>
  <si>
    <t xml:space="preserve">42</t>
  </si>
  <si>
    <t xml:space="preserve">564962111</t>
  </si>
  <si>
    <t xml:space="preserve">Podklad z mechanicky zpevněného kameniva MZK tl 200 mm</t>
  </si>
  <si>
    <t xml:space="preserve">1881233817</t>
  </si>
  <si>
    <t xml:space="preserve">Podklad z mechanicky zpevněného kameniva MZK (minerální beton) s rozprostřením a s hutněním, po zhutnění tl. 200 mm</t>
  </si>
  <si>
    <t xml:space="preserve">43</t>
  </si>
  <si>
    <t xml:space="preserve">565146121</t>
  </si>
  <si>
    <t xml:space="preserve">Asfaltový beton vrstva podkladní ACP 22S (obalované kamenivo OKH) tl 60 mm š přes 3 m</t>
  </si>
  <si>
    <t xml:space="preserve">1543525440</t>
  </si>
  <si>
    <t xml:space="preserve">Asfaltový beton vrstva podkladní ACP 22 (obalované kamenivo hrubozrnné - OKH) s rozprostřením a zhutněním v pruhu šířky přes 3 m, po zhutnění tl. 60 mm</t>
  </si>
  <si>
    <t xml:space="preserve">121,0</t>
  </si>
  <si>
    <t xml:space="preserve">44</t>
  </si>
  <si>
    <t xml:space="preserve">569731111</t>
  </si>
  <si>
    <t xml:space="preserve">Zpevnění krajnic kamenivem drceným tl 100 mm</t>
  </si>
  <si>
    <t xml:space="preserve">1995197637</t>
  </si>
  <si>
    <t xml:space="preserve">Zpevnění krajnic nebo komunikací pro pěší s rozprostřením a zhutněním, po zhutnění kamenivem drceným tl. 100 mm</t>
  </si>
  <si>
    <t xml:space="preserve">41,0*0,50  "sjezd"</t>
  </si>
  <si>
    <t xml:space="preserve">45</t>
  </si>
  <si>
    <t xml:space="preserve">573231106</t>
  </si>
  <si>
    <t xml:space="preserve">Postřik živičný spojovací ze silniční emulze v množství 0,3 kg/m2</t>
  </si>
  <si>
    <t xml:space="preserve">-1765658635</t>
  </si>
  <si>
    <t xml:space="preserve">Postřik živičný spojovací bez posypu kamenivem ze silniční emulze, v množství 0,30 kg/m2</t>
  </si>
  <si>
    <t xml:space="preserve">121,0*2  "sjezd"</t>
  </si>
  <si>
    <t xml:space="preserve">46</t>
  </si>
  <si>
    <t xml:space="preserve">573231108</t>
  </si>
  <si>
    <t xml:space="preserve">Postřik živičný spojovací ze silniční emulze v množství 0,5 kg/m2</t>
  </si>
  <si>
    <t xml:space="preserve">1168943888</t>
  </si>
  <si>
    <t xml:space="preserve">Postřik živičný spojovací bez posypu kamenivem ze silniční emulze, v množství 0,50 kg/m2</t>
  </si>
  <si>
    <t xml:space="preserve">47</t>
  </si>
  <si>
    <t xml:space="preserve">577144121</t>
  </si>
  <si>
    <t xml:space="preserve">Asfaltový beton vrstva obrusná ACO 11 (ABS) tř. I tl 50 mm š přes 3 m z nemodifikovaného asfaltu</t>
  </si>
  <si>
    <t xml:space="preserve">836653300</t>
  </si>
  <si>
    <t xml:space="preserve">Asfaltový beton vrstva obrusná ACO 11 (ABS) s rozprostřením a se zhutněním z nemodifikovaného asfaltu v pruhu šířky přes 3 m tř. I, po zhutnění tl. 50 mm</t>
  </si>
  <si>
    <t xml:space="preserve">5,0*14,0+(5+12)*0,5*6,0</t>
  </si>
  <si>
    <t xml:space="preserve">48</t>
  </si>
  <si>
    <t xml:space="preserve">577166121</t>
  </si>
  <si>
    <t xml:space="preserve">Asfaltový beton vrstva ložní ACL 22 S(ABVH) tl 70 mm š přes 3 m z nemodifikovaného asfaltu</t>
  </si>
  <si>
    <t xml:space="preserve">-981810986</t>
  </si>
  <si>
    <t xml:space="preserve">Asfaltový beton vrstva ložní ACL 22 (ABVH) s rozprostřením a zhutněním z nemodifikovaného asfaltu v pruhu šířky přes 3 m, po zhutnění tl. 70 mm</t>
  </si>
  <si>
    <t xml:space="preserve">49</t>
  </si>
  <si>
    <t xml:space="preserve">820441113</t>
  </si>
  <si>
    <t xml:space="preserve">Přeseknutí železobetonové trouby DN nad 400 do 600 mm</t>
  </si>
  <si>
    <t xml:space="preserve">kus</t>
  </si>
  <si>
    <t xml:space="preserve">445756180</t>
  </si>
  <si>
    <t xml:space="preserve">Přeseknutí železobetonové trouby v rovině kolmé nebo skloněné k ose trouby, se začištěním DN přes 400 do 600 mm</t>
  </si>
  <si>
    <t xml:space="preserve">1,0</t>
  </si>
  <si>
    <t xml:space="preserve">50</t>
  </si>
  <si>
    <t xml:space="preserve">894201121</t>
  </si>
  <si>
    <t xml:space="preserve">Dno lapače tl nad 200 mm z prostého betonu obyčejného tř. C 25/30</t>
  </si>
  <si>
    <t xml:space="preserve">1929422517</t>
  </si>
  <si>
    <t xml:space="preserve">Ostatní konstrukce na trubním vedení z prostého betonu dno šachet tloušťky přes 200 mm z betonu obyčejného tř. C 25/30</t>
  </si>
  <si>
    <t xml:space="preserve">1,50*1,30*0,25</t>
  </si>
  <si>
    <t xml:space="preserve">51</t>
  </si>
  <si>
    <t xml:space="preserve">894201221</t>
  </si>
  <si>
    <t xml:space="preserve">Stěny lapače tl nad 200 mm z prostého obyčejného betonu tř. C 25/30</t>
  </si>
  <si>
    <t xml:space="preserve">1376212688</t>
  </si>
  <si>
    <t xml:space="preserve">Ostatní konstrukce na trubním vedení z prostého betonu stěny šachet tloušťky přes 200 mm z betonu obyčejného tř. C 25/30</t>
  </si>
  <si>
    <t xml:space="preserve">(1,5+0,8)*2*1,6*0,25+(0,4*1,0*0,25)*2  "lapač splavenin"</t>
  </si>
  <si>
    <t xml:space="preserve">-3,14*0,392*0,392*0,25</t>
  </si>
  <si>
    <t xml:space="preserve">52</t>
  </si>
  <si>
    <t xml:space="preserve">894502201</t>
  </si>
  <si>
    <t xml:space="preserve">Bednění stěn pravoúhlých nebo vícehranných oboustranné (lapač)</t>
  </si>
  <si>
    <t xml:space="preserve">-1751060629</t>
  </si>
  <si>
    <t xml:space="preserve">Bednění konstrukcí na trubním vedení stěn šachet pravoúhlých nebo čtyř a vícehranných oboustranné</t>
  </si>
  <si>
    <t xml:space="preserve">(1,5+1,3)*2*1,85+(1,0+0,8)*2*1,6+(0,4*2+0,25)*1,0*2 "lapač"</t>
  </si>
  <si>
    <t xml:space="preserve">53</t>
  </si>
  <si>
    <t xml:space="preserve">911331111</t>
  </si>
  <si>
    <t xml:space="preserve">Svodidlo ocelové jednostranné zádržnosti N2 typ JSNH4/N2 se zaberaněním sloupků do 2 m</t>
  </si>
  <si>
    <t xml:space="preserve">656587669</t>
  </si>
  <si>
    <t xml:space="preserve">Silniční svodidlo ocelové s osazením sloupků zaberaněním úroveň zádržnosti N2 vzdálenosti sloupků do 2 m JSNH4/N2 jednostranné</t>
  </si>
  <si>
    <t xml:space="preserve">16,0+390,0</t>
  </si>
  <si>
    <t xml:space="preserve">54</t>
  </si>
  <si>
    <t xml:space="preserve">911331411</t>
  </si>
  <si>
    <t xml:space="preserve">Náběh ocelového svodidla jednostranný délky do 4 m se zaberaněním sloupků do 2 m</t>
  </si>
  <si>
    <t xml:space="preserve">-916707139</t>
  </si>
  <si>
    <t xml:space="preserve">Silniční svodidlo ocelové s osazením sloupků zaberaněním náběh jednostranný, délky do 4 m</t>
  </si>
  <si>
    <t xml:space="preserve">4,0*2</t>
  </si>
  <si>
    <t xml:space="preserve">55</t>
  </si>
  <si>
    <t xml:space="preserve">913121111</t>
  </si>
  <si>
    <t xml:space="preserve">Montáž a demontáž dočasné dopravní značky kompletní základní</t>
  </si>
  <si>
    <t xml:space="preserve">-589771692</t>
  </si>
  <si>
    <t xml:space="preserve">Montáž a demontáž dočasných dopravních značek kompletních značek vč. podstavce a sloupku základních</t>
  </si>
  <si>
    <t xml:space="preserve">5+15</t>
  </si>
  <si>
    <t xml:space="preserve">56</t>
  </si>
  <si>
    <t xml:space="preserve">913121211</t>
  </si>
  <si>
    <t xml:space="preserve">Příplatek k dočasné dopravní značce kompletní základní za první a ZKD den použití</t>
  </si>
  <si>
    <t xml:space="preserve">530589501</t>
  </si>
  <si>
    <t xml:space="preserve">Montáž a demontáž dočasných dopravních značek Příplatek za první a každý další den použití dočasných dopravních značek k ceně 12-1111</t>
  </si>
  <si>
    <t xml:space="preserve">20,0*31  "měsíc"</t>
  </si>
  <si>
    <t xml:space="preserve">57</t>
  </si>
  <si>
    <t xml:space="preserve">913321111</t>
  </si>
  <si>
    <t xml:space="preserve">Montáž a demontáž dočasné dopravní směrové desky základní Z4</t>
  </si>
  <si>
    <t xml:space="preserve">1188964001</t>
  </si>
  <si>
    <t xml:space="preserve">Montáž a demontáž dočasných dopravních vodících zařízení směrové desky Z4 základní</t>
  </si>
  <si>
    <t xml:space="preserve">5+6</t>
  </si>
  <si>
    <t xml:space="preserve">58</t>
  </si>
  <si>
    <t xml:space="preserve">913321115</t>
  </si>
  <si>
    <t xml:space="preserve">Montáž a demontáž dočasné soupravy směrových desek Z4 s výstražným světlem 3 desky</t>
  </si>
  <si>
    <t xml:space="preserve">1870832446</t>
  </si>
  <si>
    <t xml:space="preserve">Montáž a demontáž dočasných dopravních vodících zařízení soupravy směrových desek Z4 s výstražným světlem 3 desky</t>
  </si>
  <si>
    <t xml:space="preserve">59</t>
  </si>
  <si>
    <t xml:space="preserve">913321211</t>
  </si>
  <si>
    <t xml:space="preserve">Příplatek k dočasné směrové desce základní Z4 za první a ZKD den použití</t>
  </si>
  <si>
    <t xml:space="preserve">-1285689446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11,0*31  "měsíc"</t>
  </si>
  <si>
    <t xml:space="preserve">60</t>
  </si>
  <si>
    <t xml:space="preserve">913321215</t>
  </si>
  <si>
    <t xml:space="preserve">Příplatek k dočasné soupravě směrových desek Z4 s výstražným světlem 3 desky za 1. a ZKD den použití</t>
  </si>
  <si>
    <t xml:space="preserve">1400511614</t>
  </si>
  <si>
    <t xml:space="preserve">Montáž a demontáž dočasných dopravních vodících zařízení Příplatek za první a každý další den použití dočasných dopravních vodících zařízení k ceně 32-1115</t>
  </si>
  <si>
    <t xml:space="preserve">1,0*31  "měsíc"</t>
  </si>
  <si>
    <t xml:space="preserve">61</t>
  </si>
  <si>
    <t xml:space="preserve">913331115</t>
  </si>
  <si>
    <t xml:space="preserve">Montáž a demontáž dočasného dopravní signální svítilny EKO včetně akumulátoru</t>
  </si>
  <si>
    <t xml:space="preserve">1368366229</t>
  </si>
  <si>
    <t xml:space="preserve">Montáž a demontáž dočasných dopravních vodících zařízení signální svítilny EKO včetně akumulátoru</t>
  </si>
  <si>
    <t xml:space="preserve">2,0</t>
  </si>
  <si>
    <t xml:space="preserve">62</t>
  </si>
  <si>
    <t xml:space="preserve">913331215</t>
  </si>
  <si>
    <t xml:space="preserve">Příplatek k dočasné signální svítilně EKO včetně akumulátoru za první a ZKD den použití</t>
  </si>
  <si>
    <t xml:space="preserve">1519053008</t>
  </si>
  <si>
    <t xml:space="preserve">Montáž a demontáž dočasných dopravních vodících zařízení Příplatek za první a každý další den použití dočasných dopravních vodících zařízení k ceně 33-1115</t>
  </si>
  <si>
    <t xml:space="preserve">2,0*31  "měsíc"</t>
  </si>
  <si>
    <t xml:space="preserve">63</t>
  </si>
  <si>
    <t xml:space="preserve">919521140</t>
  </si>
  <si>
    <t xml:space="preserve">Zřízení silničního propustku z trub betonových nebo ŽB DN 600 vč.podkladních vrstev</t>
  </si>
  <si>
    <t xml:space="preserve">-792553164</t>
  </si>
  <si>
    <t xml:space="preserve">Zřízení silničního propustku z trub betonových nebo železobetonových DN 600 mm</t>
  </si>
  <si>
    <t xml:space="preserve">12,0</t>
  </si>
  <si>
    <t xml:space="preserve">64</t>
  </si>
  <si>
    <t xml:space="preserve">M</t>
  </si>
  <si>
    <t xml:space="preserve">592224100</t>
  </si>
  <si>
    <t xml:space="preserve">trouba hrdlová přímá železobetonová s integrovaným těsněním TZH-Q 600/2500 60 x 250 x 10 cm</t>
  </si>
  <si>
    <t xml:space="preserve">1975034477</t>
  </si>
  <si>
    <t xml:space="preserve">trouby pro splaškové odpadní vody železobetonové trouby hrdlové přímé s integrovaným těsněním TZH-Q  600/2500  integro  60 x 250 x 10</t>
  </si>
  <si>
    <t xml:space="preserve">5,0</t>
  </si>
  <si>
    <t xml:space="preserve">65</t>
  </si>
  <si>
    <t xml:space="preserve">919535555</t>
  </si>
  <si>
    <t xml:space="preserve">Obetonování trubního propustku betonem prostým</t>
  </si>
  <si>
    <t xml:space="preserve">-1028013590</t>
  </si>
  <si>
    <t xml:space="preserve">Obetonování trubního propustku betonem prostým tř. C 12/15</t>
  </si>
  <si>
    <t xml:space="preserve">(0,60+1,5)*0,5*0,884*11,50</t>
  </si>
  <si>
    <t xml:space="preserve">-3,14*0,392*0,392*11,50</t>
  </si>
  <si>
    <t xml:space="preserve">66</t>
  </si>
  <si>
    <t xml:space="preserve">919731121</t>
  </si>
  <si>
    <t xml:space="preserve">Zarovnání styčné plochy podkladu nebo krytu živičného tl do 50 mm</t>
  </si>
  <si>
    <t xml:space="preserve">-4341448</t>
  </si>
  <si>
    <t xml:space="preserve">Zarovnání styčné plochy podkladu nebo krytu podél vybourané části komunikace nebo zpevněné plochy živičné tl. do 50 mm</t>
  </si>
  <si>
    <t xml:space="preserve">12,0  "u sjezdu"</t>
  </si>
  <si>
    <t xml:space="preserve">67</t>
  </si>
  <si>
    <t xml:space="preserve">919735111</t>
  </si>
  <si>
    <t xml:space="preserve">Řezání stávajícího živičného krytu hl do 50 mm</t>
  </si>
  <si>
    <t xml:space="preserve">-1215400781</t>
  </si>
  <si>
    <t xml:space="preserve">Řezání stávajícího živičného krytu nebo podkladu hloubky do 50 mm</t>
  </si>
  <si>
    <t xml:space="preserve">68</t>
  </si>
  <si>
    <t xml:space="preserve">938902112</t>
  </si>
  <si>
    <t xml:space="preserve">Čištění příkopů komunikací příkopovým rypadlem objem nánosu do 0,3 m3/m</t>
  </si>
  <si>
    <t xml:space="preserve">516802874</t>
  </si>
  <si>
    <t xml:space="preserve">Čištění příkopů komunikací na suchu nebo ve vodě s odstraněním travnatého porostu nebo nánosu, s úpravou dna a svahů do předepsaného profilu a s naložením na dopravní prostředek nezpevněných nebo zpevněných příkopovým rypadlem objemu nánosu přes 0,15 do 0,30 m3/m</t>
  </si>
  <si>
    <t xml:space="preserve">19+254</t>
  </si>
  <si>
    <t xml:space="preserve">69</t>
  </si>
  <si>
    <t xml:space="preserve">966005311</t>
  </si>
  <si>
    <t xml:space="preserve">Rozebrání a odstranění silničního svodidla s jednou pásnicí</t>
  </si>
  <si>
    <t xml:space="preserve">722363806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58,0+2,0*3</t>
  </si>
  <si>
    <t xml:space="preserve">70</t>
  </si>
  <si>
    <t xml:space="preserve">997221551</t>
  </si>
  <si>
    <t xml:space="preserve">Vodorovná doprava suti ze sypkých materiálů do 1 km (nános)</t>
  </si>
  <si>
    <t xml:space="preserve">330355717</t>
  </si>
  <si>
    <t xml:space="preserve">Vodorovná doprava suti bez naložení, ale se složením a s hrubým urovnáním ze sypkých materiálů, na vzdálenost do 1 km</t>
  </si>
  <si>
    <t xml:space="preserve">273,0*0,194  "siln.příkop"</t>
  </si>
  <si>
    <t xml:space="preserve">10,5*0,129+2,5*0,043  "stávaj.propust."</t>
  </si>
  <si>
    <t xml:space="preserve">71</t>
  </si>
  <si>
    <t xml:space="preserve">997221559</t>
  </si>
  <si>
    <t xml:space="preserve">Příplatek ZKD 1 km u vodorovné dopravy suti ze sypkých materiálů</t>
  </si>
  <si>
    <t xml:space="preserve">-1532771148</t>
  </si>
  <si>
    <t xml:space="preserve">Vodorovná doprava suti bez naložení, ale se složením a s hrubým urovnáním Příplatek k ceně za každý další i započatý 1 km přes 1 km</t>
  </si>
  <si>
    <t xml:space="preserve">54,524*9  "nános=celkem 10km"</t>
  </si>
  <si>
    <t xml:space="preserve">72</t>
  </si>
  <si>
    <t xml:space="preserve">997221571</t>
  </si>
  <si>
    <t xml:space="preserve">Vodorovná doprava vybouraných hmot do 1 km</t>
  </si>
  <si>
    <t xml:space="preserve">-1082714576</t>
  </si>
  <si>
    <t xml:space="preserve">Vodorovná doprava vybouraných hmot bez naložení, ale se složením a s hrubým urovnáním na vzdálenost do 1 km</t>
  </si>
  <si>
    <t xml:space="preserve">64,0*0,042  "svodidla"</t>
  </si>
  <si>
    <t xml:space="preserve">73</t>
  </si>
  <si>
    <t xml:space="preserve">997221579</t>
  </si>
  <si>
    <t xml:space="preserve">Příplatek ZKD 1 km u vodorovné dopravy vybouraných hmot</t>
  </si>
  <si>
    <t xml:space="preserve">-1411027164</t>
  </si>
  <si>
    <t xml:space="preserve">Vodorovná doprava vybouraných hmot bez naložení, ale se složením a s hrubým urovnáním na vzdálenost Příplatek k ceně za každý další i započatý 1 km přes 1 km</t>
  </si>
  <si>
    <t xml:space="preserve">2,688*14  "svodidla=celkem 15,0km"</t>
  </si>
  <si>
    <t xml:space="preserve">74</t>
  </si>
  <si>
    <t xml:space="preserve">998225111</t>
  </si>
  <si>
    <t xml:space="preserve">Přesun hmot pro pozemní komunikace s krytem živičným</t>
  </si>
  <si>
    <t xml:space="preserve">1235207775</t>
  </si>
  <si>
    <t xml:space="preserve">Přesun hmot pro komunikace s krytem z kameniva, monolitickým betonovým nebo živičným dopravní vzdálenost do 200 m jakékoliv délky objektu</t>
  </si>
  <si>
    <t xml:space="preserve">75</t>
  </si>
  <si>
    <t xml:space="preserve">711112001</t>
  </si>
  <si>
    <t xml:space="preserve">Provedení izolace proti zemní vlhkosti svislé za studena nátěrem penetračním</t>
  </si>
  <si>
    <t xml:space="preserve">828213189</t>
  </si>
  <si>
    <t xml:space="preserve">Provedení izolace proti zemní vlhkosti natěradly a tmely za studena na ploše svislé S nátěrem penetračním</t>
  </si>
  <si>
    <t xml:space="preserve">(2,5+0,8)*2*0,8  "základ"</t>
  </si>
  <si>
    <t xml:space="preserve">76</t>
  </si>
  <si>
    <t xml:space="preserve">111631500</t>
  </si>
  <si>
    <t xml:space="preserve">lak asfaltový ALP/9 bal 9 kg</t>
  </si>
  <si>
    <t xml:space="preserve">1889889705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5,28*0,00035</t>
  </si>
  <si>
    <t xml:space="preserve">77</t>
  </si>
  <si>
    <t xml:space="preserve">998711101</t>
  </si>
  <si>
    <t xml:space="preserve">Přesun hmot tonážní pro izolace proti vodě, vlhkosti v objektech výšky do 6 m</t>
  </si>
  <si>
    <t xml:space="preserve">-786479162</t>
  </si>
  <si>
    <t xml:space="preserve">Přesun hmot pro izolace proti vodě, vlhkosti a plynům stanovený z hmotnosti přesunovaného materiálu vodorovná dopravní vzdálenost do 50 m v objektech výšky do 6 m</t>
  </si>
  <si>
    <t xml:space="preserve">02 - Vedlejší a ostatní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030001000</t>
  </si>
  <si>
    <t xml:space="preserve">Zařízení staveniště</t>
  </si>
  <si>
    <t xml:space="preserve">Kus</t>
  </si>
  <si>
    <t xml:space="preserve">1024</t>
  </si>
  <si>
    <t xml:space="preserve">727678623</t>
  </si>
  <si>
    <t xml:space="preserve">Základní rozdělení průvodních činností a nákladů zařízení staveniště</t>
  </si>
  <si>
    <t xml:space="preserve">072002000</t>
  </si>
  <si>
    <t xml:space="preserve">Silniční provoz</t>
  </si>
  <si>
    <t xml:space="preserve">-832354239</t>
  </si>
  <si>
    <t xml:space="preserve">Hlavní tituly průvodních činností a nákladů provozní vlivy silniční provoz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2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2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4" fillId="2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4" fillId="2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22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2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22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22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2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22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8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8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22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2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2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2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2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1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1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2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3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23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23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8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4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7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7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23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8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8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16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eutrálna" xfId="41"/>
    <cellStyle name="Prepojená bunka" xfId="42"/>
    <cellStyle name="Spolu" xfId="43"/>
    <cellStyle name="Text upozornenia" xfId="44"/>
    <cellStyle name="Titul" xfId="45"/>
    <cellStyle name="Vysvetľujúci text" xfId="46"/>
    <cellStyle name="Zlá" xfId="47"/>
    <cellStyle name="Zvýraznenie1" xfId="48"/>
    <cellStyle name="Zvýraznenie2" xfId="49"/>
    <cellStyle name="Zvýraznenie3" xfId="50"/>
    <cellStyle name="Zvýraznenie4" xfId="51"/>
    <cellStyle name="Zvýraznenie5" xfId="52"/>
    <cellStyle name="Zvýraznenie6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KROSplusData\System\Temp\radBFD5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C:\KROSplusData\System\Temp\rad6CEB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Picture 1" descr="C:\KROSplusData\System\Temp\rad5C35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15" hidden="false" customHeight="true" outlineLevel="0" collapsed="false">
      <c r="B5" s="17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23"/>
      <c r="BE5" s="24" t="s">
        <v>18</v>
      </c>
      <c r="BS5" s="13" t="s">
        <v>9</v>
      </c>
    </row>
    <row r="6" s="1" customFormat="true" ht="37.5" hidden="false" customHeight="true" outlineLevel="0" collapsed="false">
      <c r="B6" s="17"/>
      <c r="D6" s="25" t="s">
        <v>19</v>
      </c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Q6" s="23"/>
      <c r="BE6" s="24"/>
      <c r="BS6" s="13" t="s">
        <v>21</v>
      </c>
    </row>
    <row r="7" s="1" customFormat="true" ht="15" hidden="false" customHeight="true" outlineLevel="0" collapsed="false">
      <c r="B7" s="17"/>
      <c r="D7" s="27" t="s">
        <v>22</v>
      </c>
      <c r="K7" s="28"/>
      <c r="AK7" s="27" t="s">
        <v>23</v>
      </c>
      <c r="AN7" s="28"/>
      <c r="AQ7" s="23"/>
      <c r="BE7" s="24"/>
      <c r="BS7" s="13" t="s">
        <v>24</v>
      </c>
    </row>
    <row r="8" s="1" customFormat="true" ht="15" hidden="false" customHeight="true" outlineLevel="0" collapsed="false">
      <c r="B8" s="17"/>
      <c r="D8" s="27" t="s">
        <v>25</v>
      </c>
      <c r="K8" s="28" t="s">
        <v>26</v>
      </c>
      <c r="AK8" s="27" t="s">
        <v>27</v>
      </c>
      <c r="AN8" s="29" t="s">
        <v>28</v>
      </c>
      <c r="AQ8" s="23"/>
      <c r="BE8" s="24"/>
      <c r="BS8" s="13" t="s">
        <v>29</v>
      </c>
    </row>
    <row r="9" s="1" customFormat="true" ht="15" hidden="false" customHeight="true" outlineLevel="0" collapsed="false">
      <c r="B9" s="17"/>
      <c r="AQ9" s="23"/>
      <c r="BE9" s="24"/>
      <c r="BS9" s="13" t="s">
        <v>30</v>
      </c>
    </row>
    <row r="10" s="1" customFormat="true" ht="15" hidden="false" customHeight="true" outlineLevel="0" collapsed="false">
      <c r="B10" s="17"/>
      <c r="D10" s="27" t="s">
        <v>31</v>
      </c>
      <c r="AK10" s="27" t="s">
        <v>32</v>
      </c>
      <c r="AN10" s="28"/>
      <c r="AQ10" s="23"/>
      <c r="BE10" s="24"/>
      <c r="BS10" s="13" t="s">
        <v>21</v>
      </c>
    </row>
    <row r="11" s="1" customFormat="true" ht="19.5" hidden="false" customHeight="true" outlineLevel="0" collapsed="false">
      <c r="B11" s="17"/>
      <c r="E11" s="28" t="s">
        <v>33</v>
      </c>
      <c r="AK11" s="27" t="s">
        <v>34</v>
      </c>
      <c r="AN11" s="28"/>
      <c r="AQ11" s="23"/>
      <c r="BE11" s="24"/>
      <c r="BS11" s="13" t="s">
        <v>21</v>
      </c>
    </row>
    <row r="12" s="1" customFormat="true" ht="7.5" hidden="false" customHeight="true" outlineLevel="0" collapsed="false">
      <c r="B12" s="17"/>
      <c r="AQ12" s="23"/>
      <c r="BE12" s="24"/>
      <c r="BS12" s="13" t="s">
        <v>21</v>
      </c>
    </row>
    <row r="13" s="1" customFormat="true" ht="15" hidden="false" customHeight="true" outlineLevel="0" collapsed="false">
      <c r="B13" s="17"/>
      <c r="D13" s="27" t="s">
        <v>35</v>
      </c>
      <c r="AK13" s="27" t="s">
        <v>32</v>
      </c>
      <c r="AN13" s="30" t="s">
        <v>36</v>
      </c>
      <c r="AQ13" s="23"/>
      <c r="BE13" s="24"/>
      <c r="BS13" s="13" t="s">
        <v>21</v>
      </c>
    </row>
    <row r="14" s="1" customFormat="true" ht="15.75" hidden="false" customHeight="true" outlineLevel="0" collapsed="false">
      <c r="B14" s="17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N14" s="30" t="s">
        <v>36</v>
      </c>
      <c r="AQ14" s="23"/>
      <c r="BE14" s="24"/>
      <c r="BS14" s="13" t="s">
        <v>21</v>
      </c>
    </row>
    <row r="15" s="1" customFormat="true" ht="7.5" hidden="false" customHeight="true" outlineLevel="0" collapsed="false">
      <c r="B15" s="17"/>
      <c r="AQ15" s="23"/>
      <c r="BE15" s="24"/>
      <c r="BS15" s="13" t="s">
        <v>5</v>
      </c>
    </row>
    <row r="16" s="1" customFormat="true" ht="15" hidden="false" customHeight="true" outlineLevel="0" collapsed="false">
      <c r="B16" s="17"/>
      <c r="D16" s="27" t="s">
        <v>37</v>
      </c>
      <c r="AK16" s="27" t="s">
        <v>32</v>
      </c>
      <c r="AN16" s="28"/>
      <c r="AQ16" s="23"/>
      <c r="BE16" s="24"/>
      <c r="BS16" s="13" t="s">
        <v>5</v>
      </c>
    </row>
    <row r="17" customFormat="false" ht="19.5" hidden="false" customHeight="true" outlineLevel="0" collapsed="false">
      <c r="B17" s="17"/>
      <c r="E17" s="28" t="s">
        <v>38</v>
      </c>
      <c r="AK17" s="27" t="s">
        <v>34</v>
      </c>
      <c r="AN17" s="28"/>
      <c r="AQ17" s="23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3" t="s">
        <v>39</v>
      </c>
    </row>
    <row r="18" customFormat="false" ht="7.5" hidden="false" customHeight="true" outlineLevel="0" collapsed="false">
      <c r="B18" s="17"/>
      <c r="AQ18" s="23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3" t="s">
        <v>9</v>
      </c>
    </row>
    <row r="19" customFormat="false" ht="15" hidden="false" customHeight="true" outlineLevel="0" collapsed="false">
      <c r="B19" s="17"/>
      <c r="D19" s="27" t="s">
        <v>40</v>
      </c>
      <c r="AQ19" s="23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3" t="s">
        <v>21</v>
      </c>
    </row>
    <row r="20" customFormat="false" ht="15.75" hidden="false" customHeight="true" outlineLevel="0" collapsed="false">
      <c r="B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Q20" s="23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3" t="s">
        <v>5</v>
      </c>
    </row>
    <row r="21" customFormat="false" ht="7.5" hidden="false" customHeight="true" outlineLevel="0" collapsed="false">
      <c r="B21" s="17"/>
      <c r="AQ21" s="23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Q22" s="23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3" customFormat="true" ht="27" hidden="false" customHeight="true" outlineLevel="0" collapsed="false">
      <c r="B23" s="34"/>
      <c r="D23" s="35" t="s">
        <v>41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50,2)</f>
        <v>1484426.24</v>
      </c>
      <c r="AL23" s="37"/>
      <c r="AM23" s="37"/>
      <c r="AN23" s="37"/>
      <c r="AO23" s="37"/>
      <c r="AQ23" s="38"/>
      <c r="BE23" s="24"/>
    </row>
    <row r="24" s="13" customFormat="true" ht="7.5" hidden="false" customHeight="true" outlineLevel="0" collapsed="false">
      <c r="B24" s="34"/>
      <c r="AQ24" s="38"/>
      <c r="BE24" s="24"/>
    </row>
    <row r="25" s="13" customFormat="true" ht="15" hidden="false" customHeight="true" outlineLevel="0" collapsed="false">
      <c r="B25" s="39"/>
      <c r="D25" s="40" t="s">
        <v>42</v>
      </c>
      <c r="F25" s="40" t="s">
        <v>43</v>
      </c>
      <c r="L25" s="41" t="n">
        <v>0.21</v>
      </c>
      <c r="M25" s="41"/>
      <c r="N25" s="41"/>
      <c r="O25" s="41"/>
      <c r="T25" s="42" t="s">
        <v>44</v>
      </c>
      <c r="W25" s="43" t="n">
        <f aca="false">ROUNDUP($AZ$50,2)</f>
        <v>1484426.24</v>
      </c>
      <c r="X25" s="43"/>
      <c r="Y25" s="43"/>
      <c r="Z25" s="43"/>
      <c r="AA25" s="43"/>
      <c r="AB25" s="43"/>
      <c r="AC25" s="43"/>
      <c r="AD25" s="43"/>
      <c r="AE25" s="43"/>
      <c r="AK25" s="43" t="n">
        <f aca="false">ROUNDUP($AV$50,1)</f>
        <v>311729.6</v>
      </c>
      <c r="AL25" s="43"/>
      <c r="AM25" s="43"/>
      <c r="AN25" s="43"/>
      <c r="AO25" s="43"/>
      <c r="AQ25" s="44"/>
      <c r="BE25" s="24"/>
    </row>
    <row r="26" s="13" customFormat="true" ht="15" hidden="false" customHeight="true" outlineLevel="0" collapsed="false">
      <c r="B26" s="39"/>
      <c r="F26" s="40" t="s">
        <v>45</v>
      </c>
      <c r="L26" s="41" t="n">
        <v>0.15</v>
      </c>
      <c r="M26" s="41"/>
      <c r="N26" s="41"/>
      <c r="O26" s="41"/>
      <c r="T26" s="42" t="s">
        <v>44</v>
      </c>
      <c r="W26" s="43" t="n">
        <f aca="false">ROUNDUP($BA$50,2)</f>
        <v>0</v>
      </c>
      <c r="X26" s="43"/>
      <c r="Y26" s="43"/>
      <c r="Z26" s="43"/>
      <c r="AA26" s="43"/>
      <c r="AB26" s="43"/>
      <c r="AC26" s="43"/>
      <c r="AD26" s="43"/>
      <c r="AE26" s="43"/>
      <c r="AK26" s="43" t="n">
        <f aca="false">ROUNDUP($AW$50,1)</f>
        <v>0</v>
      </c>
      <c r="AL26" s="43"/>
      <c r="AM26" s="43"/>
      <c r="AN26" s="43"/>
      <c r="AO26" s="43"/>
      <c r="AQ26" s="44"/>
      <c r="BE26" s="24"/>
    </row>
    <row r="27" s="13" customFormat="true" ht="15" hidden="true" customHeight="true" outlineLevel="0" collapsed="false">
      <c r="B27" s="39"/>
      <c r="F27" s="40" t="s">
        <v>46</v>
      </c>
      <c r="L27" s="41" t="n">
        <v>0.21</v>
      </c>
      <c r="M27" s="41"/>
      <c r="N27" s="41"/>
      <c r="O27" s="41"/>
      <c r="T27" s="42" t="s">
        <v>44</v>
      </c>
      <c r="W27" s="43" t="n">
        <f aca="false">ROUNDUP($BB$50,2)</f>
        <v>0</v>
      </c>
      <c r="X27" s="43"/>
      <c r="Y27" s="43"/>
      <c r="Z27" s="43"/>
      <c r="AA27" s="43"/>
      <c r="AB27" s="43"/>
      <c r="AC27" s="43"/>
      <c r="AD27" s="43"/>
      <c r="AE27" s="43"/>
      <c r="AK27" s="43" t="n">
        <v>0</v>
      </c>
      <c r="AL27" s="43"/>
      <c r="AM27" s="43"/>
      <c r="AN27" s="43"/>
      <c r="AO27" s="43"/>
      <c r="AQ27" s="44"/>
      <c r="BE27" s="24"/>
    </row>
    <row r="28" s="13" customFormat="true" ht="15" hidden="true" customHeight="true" outlineLevel="0" collapsed="false">
      <c r="B28" s="39"/>
      <c r="F28" s="40" t="s">
        <v>47</v>
      </c>
      <c r="L28" s="41" t="n">
        <v>0.15</v>
      </c>
      <c r="M28" s="41"/>
      <c r="N28" s="41"/>
      <c r="O28" s="41"/>
      <c r="T28" s="42" t="s">
        <v>44</v>
      </c>
      <c r="W28" s="43" t="n">
        <f aca="false">ROUNDUP($BC$50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v>0</v>
      </c>
      <c r="AL28" s="43"/>
      <c r="AM28" s="43"/>
      <c r="AN28" s="43"/>
      <c r="AO28" s="43"/>
      <c r="AQ28" s="44"/>
      <c r="BE28" s="24"/>
    </row>
    <row r="29" s="13" customFormat="true" ht="15" hidden="true" customHeight="true" outlineLevel="0" collapsed="false">
      <c r="B29" s="39"/>
      <c r="F29" s="40" t="s">
        <v>48</v>
      </c>
      <c r="L29" s="41" t="n">
        <v>0</v>
      </c>
      <c r="M29" s="41"/>
      <c r="N29" s="41"/>
      <c r="O29" s="41"/>
      <c r="T29" s="42" t="s">
        <v>44</v>
      </c>
      <c r="W29" s="43" t="n">
        <f aca="false">ROUNDUP($BD$50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v>0</v>
      </c>
      <c r="AL29" s="43"/>
      <c r="AM29" s="43"/>
      <c r="AN29" s="43"/>
      <c r="AO29" s="43"/>
      <c r="AQ29" s="44"/>
      <c r="BE29" s="24"/>
    </row>
    <row r="30" s="13" customFormat="true" ht="7.5" hidden="false" customHeight="true" outlineLevel="0" collapsed="false">
      <c r="B30" s="34"/>
      <c r="AQ30" s="38"/>
      <c r="BE30" s="24"/>
    </row>
    <row r="31" s="13" customFormat="true" ht="27" hidden="false" customHeight="true" outlineLevel="0" collapsed="false">
      <c r="B31" s="34"/>
      <c r="C31" s="45"/>
      <c r="D31" s="46" t="s">
        <v>49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50</v>
      </c>
      <c r="U31" s="47"/>
      <c r="V31" s="47"/>
      <c r="W31" s="47"/>
      <c r="X31" s="49" t="s">
        <v>51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1796155.84</v>
      </c>
      <c r="AL31" s="50"/>
      <c r="AM31" s="50"/>
      <c r="AN31" s="50"/>
      <c r="AO31" s="50"/>
      <c r="AP31" s="45"/>
      <c r="AQ31" s="51"/>
      <c r="BE31" s="24"/>
    </row>
    <row r="32" s="13" customFormat="true" ht="7.5" hidden="false" customHeight="true" outlineLevel="0" collapsed="false">
      <c r="B32" s="34"/>
      <c r="AQ32" s="38"/>
      <c r="BE32" s="24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34"/>
    </row>
    <row r="38" s="13" customFormat="true" ht="37.5" hidden="false" customHeight="true" outlineLevel="0" collapsed="false">
      <c r="B38" s="34"/>
      <c r="C38" s="57" t="s">
        <v>52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4"/>
    </row>
    <row r="39" s="13" customFormat="true" ht="7.5" hidden="false" customHeight="true" outlineLevel="0" collapsed="false">
      <c r="B39" s="34"/>
      <c r="AR39" s="34"/>
    </row>
    <row r="40" s="28" customFormat="true" ht="15" hidden="false" customHeight="true" outlineLevel="0" collapsed="false">
      <c r="B40" s="58"/>
      <c r="C40" s="27" t="s">
        <v>16</v>
      </c>
      <c r="L40" s="28" t="str">
        <f aca="false">$K$5</f>
        <v>2916</v>
      </c>
      <c r="AR40" s="58"/>
    </row>
    <row r="41" s="59" customFormat="true" ht="37.5" hidden="false" customHeight="true" outlineLevel="0" collapsed="false">
      <c r="B41" s="60"/>
      <c r="C41" s="59" t="s">
        <v>19</v>
      </c>
      <c r="L41" s="61" t="str">
        <f aca="false">$K$6</f>
        <v>MOST EV.Č.230-015 SVAHY</v>
      </c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R41" s="60"/>
    </row>
    <row r="42" s="13" customFormat="true" ht="7.5" hidden="false" customHeight="true" outlineLevel="0" collapsed="false">
      <c r="B42" s="34"/>
      <c r="AR42" s="34"/>
    </row>
    <row r="43" s="13" customFormat="true" ht="15.75" hidden="false" customHeight="true" outlineLevel="0" collapsed="false">
      <c r="B43" s="34"/>
      <c r="C43" s="27" t="s">
        <v>25</v>
      </c>
      <c r="L43" s="62" t="str">
        <f aca="false">IF($K$8="","",$K$8)</f>
        <v> </v>
      </c>
      <c r="AI43" s="27" t="s">
        <v>27</v>
      </c>
      <c r="AM43" s="63" t="str">
        <f aca="false">IF($AN$8="","",$AN$8)</f>
        <v>29.01.2017</v>
      </c>
      <c r="AN43" s="63"/>
      <c r="AR43" s="34"/>
    </row>
    <row r="44" s="13" customFormat="true" ht="7.5" hidden="false" customHeight="true" outlineLevel="0" collapsed="false">
      <c r="B44" s="34"/>
      <c r="AR44" s="34"/>
    </row>
    <row r="45" s="13" customFormat="true" ht="18.75" hidden="false" customHeight="true" outlineLevel="0" collapsed="false">
      <c r="B45" s="34"/>
      <c r="C45" s="27" t="s">
        <v>31</v>
      </c>
      <c r="L45" s="28" t="str">
        <f aca="false">IF($E$11="","",$E$11)</f>
        <v>SUS Plzeňského kraje p.o.</v>
      </c>
      <c r="AI45" s="27" t="s">
        <v>37</v>
      </c>
      <c r="AM45" s="64" t="str">
        <f aca="false">IF($E$17="","",$E$17)</f>
        <v>BOULA IPK s.r.o.</v>
      </c>
      <c r="AN45" s="64"/>
      <c r="AO45" s="64"/>
      <c r="AP45" s="64"/>
      <c r="AR45" s="34"/>
      <c r="AS45" s="65" t="s">
        <v>53</v>
      </c>
      <c r="AT45" s="65"/>
      <c r="AU45" s="66"/>
      <c r="AV45" s="66"/>
      <c r="AW45" s="66"/>
      <c r="AX45" s="66"/>
      <c r="AY45" s="66"/>
      <c r="AZ45" s="66"/>
      <c r="BA45" s="66"/>
      <c r="BB45" s="66"/>
      <c r="BC45" s="66"/>
      <c r="BD45" s="67"/>
    </row>
    <row r="46" s="13" customFormat="true" ht="15.75" hidden="false" customHeight="true" outlineLevel="0" collapsed="false">
      <c r="B46" s="34"/>
      <c r="C46" s="27" t="s">
        <v>35</v>
      </c>
      <c r="L46" s="28" t="str">
        <f aca="false">IF($E$14="Vyplň údaj","",$E$14)</f>
        <v/>
      </c>
      <c r="AR46" s="34"/>
      <c r="AS46" s="65"/>
      <c r="AT46" s="65"/>
      <c r="BD46" s="68"/>
    </row>
    <row r="47" s="13" customFormat="true" ht="12" hidden="false" customHeight="true" outlineLevel="0" collapsed="false">
      <c r="B47" s="34"/>
      <c r="AR47" s="34"/>
      <c r="AS47" s="65"/>
      <c r="AT47" s="65"/>
      <c r="BD47" s="68"/>
    </row>
    <row r="48" s="13" customFormat="true" ht="30" hidden="false" customHeight="true" outlineLevel="0" collapsed="false">
      <c r="B48" s="34"/>
      <c r="C48" s="69" t="s">
        <v>54</v>
      </c>
      <c r="D48" s="69"/>
      <c r="E48" s="69"/>
      <c r="F48" s="69"/>
      <c r="G48" s="69"/>
      <c r="H48" s="47"/>
      <c r="I48" s="70" t="s">
        <v>55</v>
      </c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1" t="s">
        <v>56</v>
      </c>
      <c r="AH48" s="71"/>
      <c r="AI48" s="71"/>
      <c r="AJ48" s="71"/>
      <c r="AK48" s="71"/>
      <c r="AL48" s="71"/>
      <c r="AM48" s="71"/>
      <c r="AN48" s="70" t="s">
        <v>57</v>
      </c>
      <c r="AO48" s="70"/>
      <c r="AP48" s="70"/>
      <c r="AQ48" s="72" t="s">
        <v>58</v>
      </c>
      <c r="AR48" s="34"/>
      <c r="AS48" s="73" t="s">
        <v>59</v>
      </c>
      <c r="AT48" s="74" t="s">
        <v>60</v>
      </c>
      <c r="AU48" s="74" t="s">
        <v>61</v>
      </c>
      <c r="AV48" s="74" t="s">
        <v>62</v>
      </c>
      <c r="AW48" s="74" t="s">
        <v>63</v>
      </c>
      <c r="AX48" s="74" t="s">
        <v>64</v>
      </c>
      <c r="AY48" s="74" t="s">
        <v>65</v>
      </c>
      <c r="AZ48" s="74" t="s">
        <v>66</v>
      </c>
      <c r="BA48" s="74" t="s">
        <v>67</v>
      </c>
      <c r="BB48" s="74" t="s">
        <v>68</v>
      </c>
      <c r="BC48" s="74" t="s">
        <v>69</v>
      </c>
      <c r="BD48" s="75" t="s">
        <v>70</v>
      </c>
      <c r="BE48" s="76"/>
    </row>
    <row r="49" s="13" customFormat="true" ht="12" hidden="false" customHeight="true" outlineLevel="0" collapsed="false">
      <c r="B49" s="34"/>
      <c r="AR49" s="34"/>
      <c r="AS49" s="77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7"/>
    </row>
    <row r="50" s="59" customFormat="true" ht="33" hidden="false" customHeight="true" outlineLevel="0" collapsed="false">
      <c r="B50" s="60"/>
      <c r="C50" s="78" t="s">
        <v>71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9" t="n">
        <f aca="false">ROUNDUP(SUM($AG$51:$AG$52),2)</f>
        <v>1484426.24</v>
      </c>
      <c r="AH50" s="79"/>
      <c r="AI50" s="79"/>
      <c r="AJ50" s="79"/>
      <c r="AK50" s="79"/>
      <c r="AL50" s="79"/>
      <c r="AM50" s="79"/>
      <c r="AN50" s="79" t="n">
        <f aca="false">ROUNDUP(SUM($AG$50,$AT$50),2)</f>
        <v>1796155.84</v>
      </c>
      <c r="AO50" s="79"/>
      <c r="AP50" s="79"/>
      <c r="AQ50" s="80"/>
      <c r="AR50" s="60"/>
      <c r="AS50" s="81" t="n">
        <f aca="false">ROUNDUP(SUM($AS$51:$AS$52),2)</f>
        <v>0</v>
      </c>
      <c r="AT50" s="82" t="n">
        <f aca="false">ROUNDUP(SUM($AV$50:$AW$50),1)</f>
        <v>311729.6</v>
      </c>
      <c r="AU50" s="83" t="n">
        <f aca="false">ROUNDUP(SUM($AU$51:$AU$52),5)</f>
        <v>0</v>
      </c>
      <c r="AV50" s="82" t="n">
        <f aca="false">ROUNDUP($AZ$50*$L$25,2)</f>
        <v>311729.52</v>
      </c>
      <c r="AW50" s="82" t="n">
        <f aca="false">ROUNDUP($BA$50*$L$26,2)</f>
        <v>0</v>
      </c>
      <c r="AX50" s="82" t="n">
        <f aca="false">ROUNDUP($BB$50*$L$25,2)</f>
        <v>0</v>
      </c>
      <c r="AY50" s="82" t="n">
        <f aca="false">ROUNDUP($BC$50*$L$26,2)</f>
        <v>0</v>
      </c>
      <c r="AZ50" s="82" t="n">
        <f aca="false">ROUNDUP(SUM($AZ$51:$AZ$52),2)</f>
        <v>1484426.24</v>
      </c>
      <c r="BA50" s="82" t="n">
        <f aca="false">ROUNDUP(SUM($BA$51:$BA$52),2)</f>
        <v>0</v>
      </c>
      <c r="BB50" s="82" t="n">
        <f aca="false">ROUNDUP(SUM($BB$51:$BB$52),2)</f>
        <v>0</v>
      </c>
      <c r="BC50" s="82" t="n">
        <f aca="false">ROUNDUP(SUM($BC$51:$BC$52),2)</f>
        <v>0</v>
      </c>
      <c r="BD50" s="84" t="n">
        <f aca="false">ROUNDUP(SUM($BD$51:$BD$52),2)</f>
        <v>0</v>
      </c>
      <c r="BS50" s="59" t="s">
        <v>72</v>
      </c>
      <c r="BT50" s="59" t="s">
        <v>73</v>
      </c>
      <c r="BU50" s="85" t="s">
        <v>74</v>
      </c>
      <c r="BV50" s="59" t="s">
        <v>75</v>
      </c>
      <c r="BW50" s="59" t="s">
        <v>6</v>
      </c>
      <c r="BX50" s="59" t="s">
        <v>76</v>
      </c>
    </row>
    <row r="51" s="96" customFormat="true" ht="28.5" hidden="false" customHeight="true" outlineLevel="0" collapsed="false">
      <c r="A51" s="86" t="s">
        <v>77</v>
      </c>
      <c r="B51" s="87"/>
      <c r="C51" s="88"/>
      <c r="D51" s="89" t="s">
        <v>78</v>
      </c>
      <c r="E51" s="89"/>
      <c r="F51" s="89"/>
      <c r="G51" s="89"/>
      <c r="H51" s="89"/>
      <c r="I51" s="88"/>
      <c r="J51" s="89" t="s">
        <v>20</v>
      </c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90" t="n">
        <f aca="false">'01 - MOST EV.Č.230-015 SVAHY'!$M$25</f>
        <v>1480364.35</v>
      </c>
      <c r="AH51" s="90"/>
      <c r="AI51" s="90"/>
      <c r="AJ51" s="90"/>
      <c r="AK51" s="90"/>
      <c r="AL51" s="90"/>
      <c r="AM51" s="90"/>
      <c r="AN51" s="90" t="n">
        <f aca="false">ROUNDUP(SUM($AG$51,$AT$51),2)</f>
        <v>1791240.95</v>
      </c>
      <c r="AO51" s="90"/>
      <c r="AP51" s="90"/>
      <c r="AQ51" s="91" t="s">
        <v>79</v>
      </c>
      <c r="AR51" s="87"/>
      <c r="AS51" s="92" t="n">
        <v>0</v>
      </c>
      <c r="AT51" s="93" t="n">
        <f aca="false">ROUNDUP(SUM($AV$51:$AW$51),1)</f>
        <v>310876.6</v>
      </c>
      <c r="AU51" s="94" t="n">
        <f aca="false">'01 - MOST EV.Č.230-015 SVAHY'!$W$80</f>
        <v>0</v>
      </c>
      <c r="AV51" s="93" t="n">
        <f aca="false">'01 - MOST EV.Č.230-015 SVAHY'!$M$27</f>
        <v>310876.5135</v>
      </c>
      <c r="AW51" s="93" t="n">
        <f aca="false">'01 - MOST EV.Č.230-015 SVAHY'!$M$28</f>
        <v>0</v>
      </c>
      <c r="AX51" s="93" t="n">
        <f aca="false">'01 - MOST EV.Č.230-015 SVAHY'!$M$29</f>
        <v>0</v>
      </c>
      <c r="AY51" s="93" t="n">
        <f aca="false">'01 - MOST EV.Č.230-015 SVAHY'!$M$30</f>
        <v>0</v>
      </c>
      <c r="AZ51" s="93" t="n">
        <f aca="false">'01 - MOST EV.Č.230-015 SVAHY'!$H$27</f>
        <v>1480364.35</v>
      </c>
      <c r="BA51" s="93" t="n">
        <f aca="false">'01 - MOST EV.Č.230-015 SVAHY'!$H$28</f>
        <v>0</v>
      </c>
      <c r="BB51" s="93" t="n">
        <f aca="false">'01 - MOST EV.Č.230-015 SVAHY'!$H$29</f>
        <v>0</v>
      </c>
      <c r="BC51" s="93" t="n">
        <f aca="false">'01 - MOST EV.Č.230-015 SVAHY'!$H$30</f>
        <v>0</v>
      </c>
      <c r="BD51" s="95" t="n">
        <f aca="false">'01 - MOST EV.Č.230-015 SVAHY'!$H$31</f>
        <v>0</v>
      </c>
      <c r="BT51" s="96" t="s">
        <v>24</v>
      </c>
      <c r="BV51" s="96" t="s">
        <v>75</v>
      </c>
      <c r="BW51" s="96" t="s">
        <v>80</v>
      </c>
      <c r="BX51" s="96" t="s">
        <v>6</v>
      </c>
      <c r="CM51" s="96" t="s">
        <v>81</v>
      </c>
    </row>
    <row r="52" s="96" customFormat="true" ht="28.5" hidden="false" customHeight="true" outlineLevel="0" collapsed="false">
      <c r="A52" s="86" t="s">
        <v>77</v>
      </c>
      <c r="B52" s="87"/>
      <c r="C52" s="88"/>
      <c r="D52" s="89" t="s">
        <v>82</v>
      </c>
      <c r="E52" s="89"/>
      <c r="F52" s="89"/>
      <c r="G52" s="89"/>
      <c r="H52" s="89"/>
      <c r="I52" s="88"/>
      <c r="J52" s="89" t="s">
        <v>83</v>
      </c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90" t="n">
        <f aca="false">'02 - Vedlejší a ostatní n...'!$M$25</f>
        <v>4061.89</v>
      </c>
      <c r="AH52" s="90"/>
      <c r="AI52" s="90"/>
      <c r="AJ52" s="90"/>
      <c r="AK52" s="90"/>
      <c r="AL52" s="90"/>
      <c r="AM52" s="90"/>
      <c r="AN52" s="90" t="n">
        <f aca="false">ROUNDUP(SUM($AG$52,$AT$52),2)</f>
        <v>4914.89</v>
      </c>
      <c r="AO52" s="90"/>
      <c r="AP52" s="90"/>
      <c r="AQ52" s="91" t="s">
        <v>79</v>
      </c>
      <c r="AR52" s="87"/>
      <c r="AS52" s="97" t="n">
        <v>0</v>
      </c>
      <c r="AT52" s="98" t="n">
        <f aca="false">ROUNDUP(SUM($AV$52:$AW$52),1)</f>
        <v>853</v>
      </c>
      <c r="AU52" s="99" t="n">
        <f aca="false">'02 - Vedlejší a ostatní n...'!$W$72</f>
        <v>0</v>
      </c>
      <c r="AV52" s="98" t="n">
        <f aca="false">'02 - Vedlejší a ostatní n...'!$M$27</f>
        <v>852.9969</v>
      </c>
      <c r="AW52" s="98" t="n">
        <f aca="false">'02 - Vedlejší a ostatní n...'!$M$28</f>
        <v>0</v>
      </c>
      <c r="AX52" s="98" t="n">
        <f aca="false">'02 - Vedlejší a ostatní n...'!$M$29</f>
        <v>0</v>
      </c>
      <c r="AY52" s="98" t="n">
        <f aca="false">'02 - Vedlejší a ostatní n...'!$M$30</f>
        <v>0</v>
      </c>
      <c r="AZ52" s="98" t="n">
        <f aca="false">'02 - Vedlejší a ostatní n...'!$H$27</f>
        <v>4061.89</v>
      </c>
      <c r="BA52" s="98" t="n">
        <f aca="false">'02 - Vedlejší a ostatní n...'!$H$28</f>
        <v>0</v>
      </c>
      <c r="BB52" s="98" t="n">
        <f aca="false">'02 - Vedlejší a ostatní n...'!$H$29</f>
        <v>0</v>
      </c>
      <c r="BC52" s="98" t="n">
        <f aca="false">'02 - Vedlejší a ostatní n...'!$H$30</f>
        <v>0</v>
      </c>
      <c r="BD52" s="100" t="n">
        <f aca="false">'02 - Vedlejší a ostatní n...'!$H$31</f>
        <v>0</v>
      </c>
      <c r="BT52" s="96" t="s">
        <v>24</v>
      </c>
      <c r="BV52" s="96" t="s">
        <v>75</v>
      </c>
      <c r="BW52" s="96" t="s">
        <v>84</v>
      </c>
      <c r="BX52" s="96" t="s">
        <v>6</v>
      </c>
      <c r="CM52" s="96" t="s">
        <v>81</v>
      </c>
    </row>
    <row r="53" s="13" customFormat="true" ht="30.75" hidden="false" customHeight="true" outlineLevel="0" collapsed="false">
      <c r="B53" s="34"/>
      <c r="AR53" s="34"/>
    </row>
    <row r="54" s="13" customFormat="true" ht="7.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4"/>
    </row>
  </sheetData>
  <mergeCells count="45">
    <mergeCell ref="C2:AQ2"/>
    <mergeCell ref="AR2:BE2"/>
    <mergeCell ref="C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3:AN43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0" display="2) Rekapitulace objektů stavby a soupisů prací"/>
    <hyperlink ref="A51" location="'01 - MOST EV.Č.230-015 SVAHY'!C2" display="/"/>
    <hyperlink ref="A52" location="'02 - Vedlejší a ostatní n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94" activeCellId="0" sqref="F294:I29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85</v>
      </c>
      <c r="G1" s="6"/>
      <c r="H1" s="102" t="s">
        <v>86</v>
      </c>
      <c r="I1" s="102"/>
      <c r="J1" s="102"/>
      <c r="K1" s="102"/>
      <c r="L1" s="6" t="s">
        <v>87</v>
      </c>
      <c r="M1" s="6"/>
      <c r="N1" s="4"/>
      <c r="O1" s="5" t="s">
        <v>88</v>
      </c>
      <c r="P1" s="4"/>
      <c r="Q1" s="4"/>
      <c r="R1" s="4"/>
      <c r="S1" s="6" t="s">
        <v>89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1</v>
      </c>
    </row>
    <row r="4" s="1" customFormat="true" ht="37.5" hidden="false" customHeight="true" outlineLevel="0" collapsed="false">
      <c r="B4" s="17"/>
      <c r="C4" s="18" t="s">
        <v>9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03" t="str">
        <f aca="false">'Rekapitulace stavby'!$K$6</f>
        <v>MOST EV.Č.230-015 SVAHY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23"/>
    </row>
    <row r="7" s="13" customFormat="true" ht="37.5" hidden="false" customHeight="true" outlineLevel="0" collapsed="false">
      <c r="B7" s="34"/>
      <c r="D7" s="59" t="s">
        <v>91</v>
      </c>
      <c r="F7" s="104" t="s">
        <v>92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/>
      <c r="M9" s="27" t="s">
        <v>23</v>
      </c>
      <c r="O9" s="28"/>
      <c r="R9" s="38"/>
    </row>
    <row r="10" s="13" customFormat="true" ht="15" hidden="false" customHeight="true" outlineLevel="0" collapsed="false">
      <c r="B10" s="34"/>
      <c r="D10" s="27" t="s">
        <v>25</v>
      </c>
      <c r="F10" s="28" t="s">
        <v>26</v>
      </c>
      <c r="M10" s="27" t="s">
        <v>27</v>
      </c>
      <c r="O10" s="63" t="str">
        <f aca="false">'Rekapitulace stavby'!$AN$8</f>
        <v>29.01.2017</v>
      </c>
      <c r="P10" s="63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1</v>
      </c>
      <c r="M12" s="27" t="s">
        <v>32</v>
      </c>
      <c r="O12" s="22"/>
      <c r="P12" s="22"/>
      <c r="R12" s="38"/>
    </row>
    <row r="13" s="13" customFormat="true" ht="18.75" hidden="false" customHeight="true" outlineLevel="0" collapsed="false">
      <c r="B13" s="34"/>
      <c r="E13" s="28" t="s">
        <v>33</v>
      </c>
      <c r="M13" s="27" t="s">
        <v>34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5</v>
      </c>
      <c r="M15" s="27" t="s">
        <v>32</v>
      </c>
      <c r="O15" s="22" t="str">
        <f aca="false">IF('Rekapitulace stavby'!$AN$13="","",'Rekapitulace stavby'!$AN$13)</f>
        <v>Vyplň údaj</v>
      </c>
      <c r="P15" s="22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4</v>
      </c>
      <c r="O16" s="22" t="str">
        <f aca="false">IF('Rekapitulace stavby'!$AN$14="","",'Rekapitulace stavby'!$AN$14)</f>
        <v>Vyplň údaj</v>
      </c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7</v>
      </c>
      <c r="M18" s="27" t="s">
        <v>32</v>
      </c>
      <c r="O18" s="22"/>
      <c r="P18" s="22"/>
      <c r="R18" s="38"/>
    </row>
    <row r="19" s="13" customFormat="true" ht="18.75" hidden="false" customHeight="true" outlineLevel="0" collapsed="false">
      <c r="B19" s="34"/>
      <c r="E19" s="28" t="s">
        <v>38</v>
      </c>
      <c r="M19" s="27" t="s">
        <v>34</v>
      </c>
      <c r="O19" s="22"/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0</v>
      </c>
      <c r="R21" s="38"/>
    </row>
    <row r="22" s="105" customFormat="true" ht="15.75" hidden="false" customHeight="true" outlineLevel="0" collapsed="false">
      <c r="B22" s="106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7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8" t="s">
        <v>41</v>
      </c>
      <c r="M25" s="79" t="n">
        <f aca="false">ROUNDUP($N$80,2)</f>
        <v>1480364.35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2</v>
      </c>
      <c r="E27" s="40" t="s">
        <v>43</v>
      </c>
      <c r="F27" s="109" t="n">
        <v>0.21</v>
      </c>
      <c r="G27" s="110" t="s">
        <v>44</v>
      </c>
      <c r="H27" s="111" t="n">
        <f aca="false">SUM($BE$80:$BE$343)</f>
        <v>1480364.35</v>
      </c>
      <c r="I27" s="111"/>
      <c r="J27" s="111"/>
      <c r="M27" s="111" t="n">
        <f aca="false">SUM($BE$80:$BE$343)*$F$27</f>
        <v>310876.5135</v>
      </c>
      <c r="N27" s="111"/>
      <c r="O27" s="111"/>
      <c r="P27" s="111"/>
      <c r="R27" s="38"/>
    </row>
    <row r="28" s="13" customFormat="true" ht="15" hidden="false" customHeight="true" outlineLevel="0" collapsed="false">
      <c r="B28" s="34"/>
      <c r="E28" s="40" t="s">
        <v>45</v>
      </c>
      <c r="F28" s="109" t="n">
        <v>0.15</v>
      </c>
      <c r="G28" s="110" t="s">
        <v>44</v>
      </c>
      <c r="H28" s="111" t="n">
        <f aca="false">SUM($BF$80:$BF$343)</f>
        <v>0</v>
      </c>
      <c r="I28" s="111"/>
      <c r="J28" s="111"/>
      <c r="M28" s="111" t="n">
        <f aca="false">SUM($BF$80:$BF$343)*$F$28</f>
        <v>0</v>
      </c>
      <c r="N28" s="111"/>
      <c r="O28" s="111"/>
      <c r="P28" s="111"/>
      <c r="R28" s="38"/>
    </row>
    <row r="29" s="13" customFormat="true" ht="15" hidden="true" customHeight="true" outlineLevel="0" collapsed="false">
      <c r="B29" s="34"/>
      <c r="E29" s="40" t="s">
        <v>46</v>
      </c>
      <c r="F29" s="109" t="n">
        <v>0.21</v>
      </c>
      <c r="G29" s="110" t="s">
        <v>44</v>
      </c>
      <c r="H29" s="111" t="n">
        <f aca="false">SUM($BG$80:$BG$343)</f>
        <v>0</v>
      </c>
      <c r="I29" s="111"/>
      <c r="J29" s="111"/>
      <c r="M29" s="111" t="n">
        <v>0</v>
      </c>
      <c r="N29" s="111"/>
      <c r="O29" s="111"/>
      <c r="P29" s="111"/>
      <c r="R29" s="38"/>
    </row>
    <row r="30" s="13" customFormat="true" ht="15" hidden="true" customHeight="true" outlineLevel="0" collapsed="false">
      <c r="B30" s="34"/>
      <c r="E30" s="40" t="s">
        <v>47</v>
      </c>
      <c r="F30" s="109" t="n">
        <v>0.15</v>
      </c>
      <c r="G30" s="110" t="s">
        <v>44</v>
      </c>
      <c r="H30" s="111" t="n">
        <f aca="false">SUM($BH$80:$BH$343)</f>
        <v>0</v>
      </c>
      <c r="I30" s="111"/>
      <c r="J30" s="111"/>
      <c r="M30" s="111" t="n">
        <v>0</v>
      </c>
      <c r="N30" s="111"/>
      <c r="O30" s="111"/>
      <c r="P30" s="111"/>
      <c r="R30" s="38"/>
    </row>
    <row r="31" s="13" customFormat="true" ht="15" hidden="true" customHeight="true" outlineLevel="0" collapsed="false">
      <c r="B31" s="34"/>
      <c r="E31" s="40" t="s">
        <v>48</v>
      </c>
      <c r="F31" s="109" t="n">
        <v>0</v>
      </c>
      <c r="G31" s="110" t="s">
        <v>44</v>
      </c>
      <c r="H31" s="111" t="n">
        <f aca="false">SUM($BI$80:$BI$343)</f>
        <v>0</v>
      </c>
      <c r="I31" s="111"/>
      <c r="J31" s="111"/>
      <c r="M31" s="111" t="n">
        <v>0</v>
      </c>
      <c r="N31" s="111"/>
      <c r="O31" s="111"/>
      <c r="P31" s="111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49</v>
      </c>
      <c r="E33" s="47"/>
      <c r="F33" s="47"/>
      <c r="G33" s="112" t="s">
        <v>50</v>
      </c>
      <c r="H33" s="48" t="s">
        <v>51</v>
      </c>
      <c r="I33" s="47"/>
      <c r="J33" s="47"/>
      <c r="K33" s="47"/>
      <c r="L33" s="50" t="n">
        <f aca="false">ROUNDUP(SUM($M$25:$M$31),2)</f>
        <v>1791240.87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13"/>
    </row>
    <row r="39" s="13" customFormat="true" ht="37.5" hidden="false" customHeight="true" outlineLevel="0" collapsed="false">
      <c r="B39" s="34"/>
      <c r="C39" s="18" t="s">
        <v>93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03" t="str">
        <f aca="false">$F$6</f>
        <v>MOST EV.Č.230-015 SVAHY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38"/>
    </row>
    <row r="42" s="13" customFormat="true" ht="37.5" hidden="false" customHeight="true" outlineLevel="0" collapsed="false">
      <c r="B42" s="34"/>
      <c r="C42" s="59" t="s">
        <v>91</v>
      </c>
      <c r="F42" s="104" t="str">
        <f aca="false">$F$7</f>
        <v>01 - MOST EV.Č.230-015 SVAHY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5</v>
      </c>
      <c r="F44" s="28" t="str">
        <f aca="false">$F$10</f>
        <v> </v>
      </c>
      <c r="K44" s="27" t="s">
        <v>27</v>
      </c>
      <c r="M44" s="63" t="str">
        <f aca="false">IF($O$10="","",$O$10)</f>
        <v>29.01.2017</v>
      </c>
      <c r="N44" s="63"/>
      <c r="O44" s="63"/>
      <c r="P44" s="63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1</v>
      </c>
      <c r="F46" s="28" t="str">
        <f aca="false">$E$13</f>
        <v>SUS Plzeňského kraje p.o.</v>
      </c>
      <c r="K46" s="27" t="s">
        <v>37</v>
      </c>
      <c r="M46" s="64" t="str">
        <f aca="false">$E$19</f>
        <v>BOULA IPK s.r.o.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5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4" t="s">
        <v>94</v>
      </c>
      <c r="D49" s="114"/>
      <c r="E49" s="114"/>
      <c r="F49" s="114"/>
      <c r="G49" s="114"/>
      <c r="H49" s="45"/>
      <c r="I49" s="45"/>
      <c r="J49" s="45"/>
      <c r="K49" s="45"/>
      <c r="L49" s="45"/>
      <c r="M49" s="45"/>
      <c r="N49" s="114" t="s">
        <v>95</v>
      </c>
      <c r="O49" s="114"/>
      <c r="P49" s="114"/>
      <c r="Q49" s="114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96</v>
      </c>
      <c r="N51" s="79" t="n">
        <f aca="false">ROUNDUP($N$80,2)</f>
        <v>1480364.35</v>
      </c>
      <c r="O51" s="79"/>
      <c r="P51" s="79"/>
      <c r="Q51" s="79"/>
      <c r="R51" s="38"/>
      <c r="AU51" s="13" t="s">
        <v>97</v>
      </c>
    </row>
    <row r="52" s="85" customFormat="true" ht="25.5" hidden="false" customHeight="true" outlineLevel="0" collapsed="false">
      <c r="B52" s="115"/>
      <c r="D52" s="116" t="s">
        <v>98</v>
      </c>
      <c r="N52" s="117" t="n">
        <f aca="false">ROUNDUP($N$81,2)</f>
        <v>1480198.74</v>
      </c>
      <c r="O52" s="117"/>
      <c r="P52" s="117"/>
      <c r="Q52" s="117"/>
      <c r="R52" s="118"/>
    </row>
    <row r="53" s="119" customFormat="true" ht="21" hidden="false" customHeight="true" outlineLevel="0" collapsed="false">
      <c r="B53" s="120"/>
      <c r="D53" s="121" t="s">
        <v>99</v>
      </c>
      <c r="N53" s="122" t="n">
        <f aca="false">ROUNDUP($N$82,2)</f>
        <v>393774.33</v>
      </c>
      <c r="O53" s="122"/>
      <c r="P53" s="122"/>
      <c r="Q53" s="122"/>
      <c r="R53" s="123"/>
    </row>
    <row r="54" s="119" customFormat="true" ht="21" hidden="false" customHeight="true" outlineLevel="0" collapsed="false">
      <c r="B54" s="120"/>
      <c r="D54" s="121" t="s">
        <v>100</v>
      </c>
      <c r="N54" s="122" t="n">
        <f aca="false">ROUNDUP($N$159,2)</f>
        <v>267739.35</v>
      </c>
      <c r="O54" s="122"/>
      <c r="P54" s="122"/>
      <c r="Q54" s="122"/>
      <c r="R54" s="123"/>
    </row>
    <row r="55" s="119" customFormat="true" ht="21" hidden="false" customHeight="true" outlineLevel="0" collapsed="false">
      <c r="B55" s="120"/>
      <c r="D55" s="121" t="s">
        <v>101</v>
      </c>
      <c r="N55" s="122" t="n">
        <f aca="false">ROUNDUP($N$175,2)</f>
        <v>25987.28</v>
      </c>
      <c r="O55" s="122"/>
      <c r="P55" s="122"/>
      <c r="Q55" s="122"/>
      <c r="R55" s="123"/>
    </row>
    <row r="56" s="119" customFormat="true" ht="21" hidden="false" customHeight="true" outlineLevel="0" collapsed="false">
      <c r="B56" s="120"/>
      <c r="D56" s="121" t="s">
        <v>102</v>
      </c>
      <c r="N56" s="122" t="n">
        <f aca="false">ROUNDUP($N$194,2)</f>
        <v>59046.71</v>
      </c>
      <c r="O56" s="122"/>
      <c r="P56" s="122"/>
      <c r="Q56" s="122"/>
      <c r="R56" s="123"/>
    </row>
    <row r="57" s="119" customFormat="true" ht="21" hidden="false" customHeight="true" outlineLevel="0" collapsed="false">
      <c r="B57" s="120"/>
      <c r="D57" s="121" t="s">
        <v>103</v>
      </c>
      <c r="N57" s="122" t="n">
        <f aca="false">ROUNDUP($N$223,2)</f>
        <v>249032.13</v>
      </c>
      <c r="O57" s="122"/>
      <c r="P57" s="122"/>
      <c r="Q57" s="122"/>
      <c r="R57" s="123"/>
    </row>
    <row r="58" s="119" customFormat="true" ht="21" hidden="false" customHeight="true" outlineLevel="0" collapsed="false">
      <c r="B58" s="120"/>
      <c r="D58" s="121" t="s">
        <v>104</v>
      </c>
      <c r="N58" s="122" t="n">
        <f aca="false">ROUNDUP($N$248,2)</f>
        <v>16546.51</v>
      </c>
      <c r="O58" s="122"/>
      <c r="P58" s="122"/>
      <c r="Q58" s="122"/>
      <c r="R58" s="123"/>
    </row>
    <row r="59" s="119" customFormat="true" ht="21" hidden="false" customHeight="true" outlineLevel="0" collapsed="false">
      <c r="B59" s="120"/>
      <c r="D59" s="121" t="s">
        <v>105</v>
      </c>
      <c r="N59" s="122" t="n">
        <f aca="false">ROUNDUP($N$263,2)</f>
        <v>468072.43</v>
      </c>
      <c r="O59" s="122"/>
      <c r="P59" s="122"/>
      <c r="Q59" s="122"/>
      <c r="R59" s="123"/>
    </row>
    <row r="60" s="119" customFormat="true" ht="15.75" hidden="false" customHeight="true" outlineLevel="0" collapsed="false">
      <c r="B60" s="120"/>
      <c r="D60" s="121" t="s">
        <v>106</v>
      </c>
      <c r="N60" s="122" t="n">
        <f aca="false">ROUNDUP($N$317,2)</f>
        <v>22171.18</v>
      </c>
      <c r="O60" s="122"/>
      <c r="P60" s="122"/>
      <c r="Q60" s="122"/>
      <c r="R60" s="123"/>
    </row>
    <row r="61" s="85" customFormat="true" ht="25.5" hidden="false" customHeight="true" outlineLevel="0" collapsed="false">
      <c r="B61" s="115"/>
      <c r="D61" s="116" t="s">
        <v>107</v>
      </c>
      <c r="N61" s="117" t="n">
        <f aca="false">ROUNDUP($N$334,2)</f>
        <v>165.61</v>
      </c>
      <c r="O61" s="117"/>
      <c r="P61" s="117"/>
      <c r="Q61" s="117"/>
      <c r="R61" s="118"/>
    </row>
    <row r="62" s="119" customFormat="true" ht="21" hidden="false" customHeight="true" outlineLevel="0" collapsed="false">
      <c r="B62" s="120"/>
      <c r="D62" s="121" t="s">
        <v>108</v>
      </c>
      <c r="N62" s="122" t="n">
        <f aca="false">ROUNDUP($N$335,2)</f>
        <v>165.61</v>
      </c>
      <c r="O62" s="122"/>
      <c r="P62" s="122"/>
      <c r="Q62" s="122"/>
      <c r="R62" s="123"/>
    </row>
    <row r="63" s="13" customFormat="true" ht="22.5" hidden="false" customHeight="true" outlineLevel="0" collapsed="false">
      <c r="B63" s="34"/>
      <c r="R63" s="38"/>
    </row>
    <row r="64" s="13" customFormat="true" ht="7.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4"/>
    </row>
    <row r="68" s="13" customFormat="true" ht="7.5" hidden="false" customHeight="true" outlineLevel="0" collapsed="false"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34"/>
    </row>
    <row r="69" s="13" customFormat="true" ht="37.5" hidden="false" customHeight="true" outlineLevel="0" collapsed="false">
      <c r="B69" s="34"/>
      <c r="C69" s="57" t="s">
        <v>109</v>
      </c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34"/>
    </row>
    <row r="70" s="13" customFormat="true" ht="7.5" hidden="false" customHeight="true" outlineLevel="0" collapsed="false">
      <c r="B70" s="34"/>
      <c r="S70" s="34"/>
    </row>
    <row r="71" s="13" customFormat="true" ht="30.75" hidden="false" customHeight="true" outlineLevel="0" collapsed="false">
      <c r="B71" s="34"/>
      <c r="C71" s="27" t="s">
        <v>19</v>
      </c>
      <c r="F71" s="103" t="str">
        <f aca="false">$F$6</f>
        <v>MOST EV.Č.230-015 SVAHY</v>
      </c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S71" s="34"/>
    </row>
    <row r="72" s="13" customFormat="true" ht="37.5" hidden="false" customHeight="true" outlineLevel="0" collapsed="false">
      <c r="B72" s="34"/>
      <c r="C72" s="59" t="s">
        <v>91</v>
      </c>
      <c r="F72" s="104" t="str">
        <f aca="false">$F$7</f>
        <v>01 - MOST EV.Č.230-015 SVAHY</v>
      </c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S72" s="34"/>
    </row>
    <row r="73" s="13" customFormat="true" ht="7.5" hidden="false" customHeight="true" outlineLevel="0" collapsed="false">
      <c r="B73" s="34"/>
      <c r="S73" s="34"/>
    </row>
    <row r="74" s="13" customFormat="true" ht="18.75" hidden="false" customHeight="true" outlineLevel="0" collapsed="false">
      <c r="B74" s="34"/>
      <c r="C74" s="27" t="s">
        <v>25</v>
      </c>
      <c r="F74" s="28" t="str">
        <f aca="false">$F$10</f>
        <v> </v>
      </c>
      <c r="K74" s="27" t="s">
        <v>27</v>
      </c>
      <c r="M74" s="63" t="str">
        <f aca="false">IF($O$10="","",$O$10)</f>
        <v>29.01.2017</v>
      </c>
      <c r="N74" s="63"/>
      <c r="O74" s="63"/>
      <c r="P74" s="63"/>
      <c r="S74" s="34"/>
    </row>
    <row r="75" s="13" customFormat="true" ht="7.5" hidden="false" customHeight="true" outlineLevel="0" collapsed="false">
      <c r="B75" s="34"/>
      <c r="S75" s="34"/>
    </row>
    <row r="76" s="13" customFormat="true" ht="15.75" hidden="false" customHeight="true" outlineLevel="0" collapsed="false">
      <c r="B76" s="34"/>
      <c r="C76" s="27" t="s">
        <v>31</v>
      </c>
      <c r="F76" s="28" t="str">
        <f aca="false">$E$13</f>
        <v>SUS Plzeňského kraje p.o.</v>
      </c>
      <c r="K76" s="27" t="s">
        <v>37</v>
      </c>
      <c r="M76" s="64" t="str">
        <f aca="false">$E$19</f>
        <v>BOULA IPK s.r.o.</v>
      </c>
      <c r="N76" s="64"/>
      <c r="O76" s="64"/>
      <c r="P76" s="64"/>
      <c r="Q76" s="64"/>
      <c r="S76" s="34"/>
    </row>
    <row r="77" s="13" customFormat="true" ht="15" hidden="false" customHeight="true" outlineLevel="0" collapsed="false">
      <c r="B77" s="34"/>
      <c r="C77" s="27" t="s">
        <v>35</v>
      </c>
      <c r="F77" s="28" t="str">
        <f aca="false">IF($E$16="","",$E$16)</f>
        <v>Vyplň údaj</v>
      </c>
      <c r="S77" s="34"/>
    </row>
    <row r="78" s="13" customFormat="true" ht="11.25" hidden="false" customHeight="true" outlineLevel="0" collapsed="false">
      <c r="B78" s="34"/>
      <c r="S78" s="34"/>
    </row>
    <row r="79" s="124" customFormat="true" ht="30" hidden="false" customHeight="true" outlineLevel="0" collapsed="false">
      <c r="B79" s="125"/>
      <c r="C79" s="126" t="s">
        <v>110</v>
      </c>
      <c r="D79" s="127" t="s">
        <v>58</v>
      </c>
      <c r="E79" s="127" t="s">
        <v>54</v>
      </c>
      <c r="F79" s="127" t="s">
        <v>111</v>
      </c>
      <c r="G79" s="127"/>
      <c r="H79" s="127"/>
      <c r="I79" s="127"/>
      <c r="J79" s="127" t="s">
        <v>112</v>
      </c>
      <c r="K79" s="127" t="s">
        <v>113</v>
      </c>
      <c r="L79" s="127" t="s">
        <v>114</v>
      </c>
      <c r="M79" s="127"/>
      <c r="N79" s="127" t="s">
        <v>115</v>
      </c>
      <c r="O79" s="127"/>
      <c r="P79" s="127"/>
      <c r="Q79" s="127"/>
      <c r="R79" s="128" t="s">
        <v>116</v>
      </c>
      <c r="S79" s="125"/>
      <c r="T79" s="73" t="s">
        <v>117</v>
      </c>
      <c r="U79" s="74" t="s">
        <v>42</v>
      </c>
      <c r="V79" s="74" t="s">
        <v>118</v>
      </c>
      <c r="W79" s="74" t="s">
        <v>119</v>
      </c>
      <c r="X79" s="74" t="s">
        <v>120</v>
      </c>
      <c r="Y79" s="74" t="s">
        <v>121</v>
      </c>
      <c r="Z79" s="74" t="s">
        <v>122</v>
      </c>
      <c r="AA79" s="75" t="s">
        <v>123</v>
      </c>
    </row>
    <row r="80" s="13" customFormat="true" ht="30" hidden="false" customHeight="true" outlineLevel="0" collapsed="false">
      <c r="B80" s="34"/>
      <c r="C80" s="78" t="s">
        <v>96</v>
      </c>
      <c r="N80" s="129" t="n">
        <f aca="false">$BK$80</f>
        <v>1480364.35</v>
      </c>
      <c r="O80" s="129"/>
      <c r="P80" s="129"/>
      <c r="Q80" s="129"/>
      <c r="S80" s="34"/>
      <c r="T80" s="77"/>
      <c r="U80" s="66"/>
      <c r="V80" s="66"/>
      <c r="W80" s="130" t="n">
        <f aca="false">$W$81+$W$334</f>
        <v>0</v>
      </c>
      <c r="X80" s="66"/>
      <c r="Y80" s="130" t="n">
        <f aca="false">$Y$81+$Y$334</f>
        <v>337.66086016</v>
      </c>
      <c r="Z80" s="66"/>
      <c r="AA80" s="131" t="n">
        <f aca="false">$AA$81+$AA$334</f>
        <v>2.688</v>
      </c>
      <c r="AT80" s="13" t="s">
        <v>72</v>
      </c>
      <c r="AU80" s="13" t="s">
        <v>97</v>
      </c>
      <c r="BK80" s="132" t="n">
        <f aca="false">$BK$81+$BK$334</f>
        <v>1480364.35</v>
      </c>
    </row>
    <row r="81" s="133" customFormat="true" ht="37.5" hidden="false" customHeight="true" outlineLevel="0" collapsed="false">
      <c r="B81" s="134"/>
      <c r="D81" s="135" t="s">
        <v>98</v>
      </c>
      <c r="N81" s="136" t="n">
        <f aca="false">$BK$81</f>
        <v>1480198.74</v>
      </c>
      <c r="O81" s="136"/>
      <c r="P81" s="136"/>
      <c r="Q81" s="136"/>
      <c r="S81" s="134"/>
      <c r="T81" s="137"/>
      <c r="W81" s="138" t="n">
        <f aca="false">$W$82+$W$159+$W$175+$W$194+$W$223+$W$248+$W$263</f>
        <v>0</v>
      </c>
      <c r="Y81" s="138" t="n">
        <f aca="false">$Y$82+$Y$159+$Y$175+$Y$194+$Y$223+$Y$248+$Y$263</f>
        <v>337.65886016</v>
      </c>
      <c r="AA81" s="139" t="n">
        <f aca="false">$AA$82+$AA$159+$AA$175+$AA$194+$AA$223+$AA$248+$AA$263</f>
        <v>2.688</v>
      </c>
      <c r="AR81" s="140" t="s">
        <v>24</v>
      </c>
      <c r="AT81" s="140" t="s">
        <v>72</v>
      </c>
      <c r="AU81" s="140" t="s">
        <v>73</v>
      </c>
      <c r="AY81" s="140" t="s">
        <v>124</v>
      </c>
      <c r="BK81" s="141" t="n">
        <f aca="false">$BK$82+$BK$159+$BK$175+$BK$194+$BK$223+$BK$248+$BK$263</f>
        <v>1480198.74</v>
      </c>
    </row>
    <row r="82" s="133" customFormat="true" ht="21" hidden="false" customHeight="true" outlineLevel="0" collapsed="false">
      <c r="B82" s="134"/>
      <c r="D82" s="142" t="s">
        <v>99</v>
      </c>
      <c r="N82" s="143" t="n">
        <f aca="false">$BK$82</f>
        <v>393774.33</v>
      </c>
      <c r="O82" s="143"/>
      <c r="P82" s="143"/>
      <c r="Q82" s="143"/>
      <c r="S82" s="134"/>
      <c r="T82" s="137"/>
      <c r="W82" s="138" t="n">
        <f aca="false">SUM($W$83:$W$158)</f>
        <v>0</v>
      </c>
      <c r="Y82" s="138" t="n">
        <f aca="false">SUM($Y$83:$Y$158)</f>
        <v>0</v>
      </c>
      <c r="AA82" s="139" t="n">
        <f aca="false">SUM($AA$83:$AA$158)</f>
        <v>0</v>
      </c>
      <c r="AR82" s="140" t="s">
        <v>24</v>
      </c>
      <c r="AT82" s="140" t="s">
        <v>72</v>
      </c>
      <c r="AU82" s="140" t="s">
        <v>24</v>
      </c>
      <c r="AY82" s="140" t="s">
        <v>124</v>
      </c>
      <c r="BK82" s="141" t="n">
        <f aca="false">SUM($BK$83:$BK$158)</f>
        <v>393774.33</v>
      </c>
    </row>
    <row r="83" s="13" customFormat="true" ht="27" hidden="false" customHeight="true" outlineLevel="0" collapsed="false">
      <c r="B83" s="34"/>
      <c r="C83" s="144" t="s">
        <v>24</v>
      </c>
      <c r="D83" s="144" t="s">
        <v>125</v>
      </c>
      <c r="E83" s="145" t="s">
        <v>126</v>
      </c>
      <c r="F83" s="146" t="s">
        <v>127</v>
      </c>
      <c r="G83" s="146"/>
      <c r="H83" s="146"/>
      <c r="I83" s="146"/>
      <c r="J83" s="147" t="s">
        <v>128</v>
      </c>
      <c r="K83" s="148" t="n">
        <v>4.588</v>
      </c>
      <c r="L83" s="149" t="n">
        <v>193.81</v>
      </c>
      <c r="M83" s="149"/>
      <c r="N83" s="150" t="n">
        <f aca="false">ROUND($L$83*$K$83,2)</f>
        <v>889.2</v>
      </c>
      <c r="O83" s="150"/>
      <c r="P83" s="150"/>
      <c r="Q83" s="150"/>
      <c r="R83" s="146" t="s">
        <v>129</v>
      </c>
      <c r="S83" s="34"/>
      <c r="T83" s="151"/>
      <c r="U83" s="152" t="s">
        <v>43</v>
      </c>
      <c r="X83" s="153" t="n">
        <v>0</v>
      </c>
      <c r="Y83" s="153" t="n">
        <f aca="false">$X$83*$K$83</f>
        <v>0</v>
      </c>
      <c r="Z83" s="153" t="n">
        <v>0</v>
      </c>
      <c r="AA83" s="154" t="n">
        <f aca="false">$Z$83*$K$83</f>
        <v>0</v>
      </c>
      <c r="AR83" s="105" t="s">
        <v>130</v>
      </c>
      <c r="AT83" s="105" t="s">
        <v>125</v>
      </c>
      <c r="AU83" s="105" t="s">
        <v>81</v>
      </c>
      <c r="AY83" s="13" t="s">
        <v>124</v>
      </c>
      <c r="BE83" s="155" t="n">
        <f aca="false">IF($U$83="základní",$N$83,0)</f>
        <v>889.2</v>
      </c>
      <c r="BF83" s="155" t="n">
        <f aca="false">IF($U$83="snížená",$N$83,0)</f>
        <v>0</v>
      </c>
      <c r="BG83" s="155" t="n">
        <f aca="false">IF($U$83="zákl. přenesená",$N$83,0)</f>
        <v>0</v>
      </c>
      <c r="BH83" s="155" t="n">
        <f aca="false">IF($U$83="sníž. přenesená",$N$83,0)</f>
        <v>0</v>
      </c>
      <c r="BI83" s="155" t="n">
        <f aca="false">IF($U$83="nulová",$N$83,0)</f>
        <v>0</v>
      </c>
      <c r="BJ83" s="105" t="s">
        <v>24</v>
      </c>
      <c r="BK83" s="155" t="n">
        <f aca="false">ROUND($L$83*$K$83,2)</f>
        <v>889.2</v>
      </c>
      <c r="BL83" s="105" t="s">
        <v>130</v>
      </c>
      <c r="BM83" s="105" t="s">
        <v>131</v>
      </c>
    </row>
    <row r="84" s="13" customFormat="true" ht="16.5" hidden="false" customHeight="true" outlineLevel="0" collapsed="false">
      <c r="B84" s="34"/>
      <c r="F84" s="156" t="s">
        <v>132</v>
      </c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34"/>
      <c r="T84" s="157"/>
      <c r="AA84" s="68"/>
      <c r="AT84" s="13" t="s">
        <v>133</v>
      </c>
      <c r="AU84" s="13" t="s">
        <v>81</v>
      </c>
    </row>
    <row r="85" s="13" customFormat="true" ht="27" hidden="false" customHeight="true" outlineLevel="0" collapsed="false">
      <c r="B85" s="158"/>
      <c r="E85" s="159"/>
      <c r="F85" s="160" t="s">
        <v>134</v>
      </c>
      <c r="G85" s="160"/>
      <c r="H85" s="160"/>
      <c r="I85" s="160"/>
      <c r="K85" s="161" t="n">
        <v>3.5</v>
      </c>
      <c r="S85" s="158"/>
      <c r="T85" s="162"/>
      <c r="AA85" s="163"/>
      <c r="AT85" s="159" t="s">
        <v>135</v>
      </c>
      <c r="AU85" s="159" t="s">
        <v>81</v>
      </c>
      <c r="AV85" s="159" t="s">
        <v>81</v>
      </c>
      <c r="AW85" s="159" t="s">
        <v>97</v>
      </c>
      <c r="AX85" s="159" t="s">
        <v>73</v>
      </c>
      <c r="AY85" s="159" t="s">
        <v>124</v>
      </c>
    </row>
    <row r="86" s="13" customFormat="true" ht="15.75" hidden="false" customHeight="true" outlineLevel="0" collapsed="false">
      <c r="B86" s="158"/>
      <c r="E86" s="159"/>
      <c r="F86" s="160" t="s">
        <v>136</v>
      </c>
      <c r="G86" s="160"/>
      <c r="H86" s="160"/>
      <c r="I86" s="160"/>
      <c r="K86" s="161" t="n">
        <v>1.088</v>
      </c>
      <c r="S86" s="158"/>
      <c r="T86" s="162"/>
      <c r="AA86" s="163"/>
      <c r="AT86" s="159" t="s">
        <v>135</v>
      </c>
      <c r="AU86" s="159" t="s">
        <v>81</v>
      </c>
      <c r="AV86" s="159" t="s">
        <v>81</v>
      </c>
      <c r="AW86" s="159" t="s">
        <v>97</v>
      </c>
      <c r="AX86" s="159" t="s">
        <v>73</v>
      </c>
      <c r="AY86" s="159" t="s">
        <v>124</v>
      </c>
    </row>
    <row r="87" s="13" customFormat="true" ht="15.75" hidden="false" customHeight="true" outlineLevel="0" collapsed="false">
      <c r="B87" s="164"/>
      <c r="E87" s="165"/>
      <c r="F87" s="166" t="s">
        <v>137</v>
      </c>
      <c r="G87" s="166"/>
      <c r="H87" s="166"/>
      <c r="I87" s="166"/>
      <c r="K87" s="167" t="n">
        <v>4.588</v>
      </c>
      <c r="S87" s="164"/>
      <c r="T87" s="168"/>
      <c r="AA87" s="169"/>
      <c r="AT87" s="165" t="s">
        <v>135</v>
      </c>
      <c r="AU87" s="165" t="s">
        <v>81</v>
      </c>
      <c r="AV87" s="165" t="s">
        <v>130</v>
      </c>
      <c r="AW87" s="165" t="s">
        <v>97</v>
      </c>
      <c r="AX87" s="165" t="s">
        <v>24</v>
      </c>
      <c r="AY87" s="165" t="s">
        <v>124</v>
      </c>
    </row>
    <row r="88" s="13" customFormat="true" ht="27" hidden="false" customHeight="true" outlineLevel="0" collapsed="false">
      <c r="B88" s="34"/>
      <c r="C88" s="144" t="s">
        <v>81</v>
      </c>
      <c r="D88" s="144" t="s">
        <v>125</v>
      </c>
      <c r="E88" s="145" t="s">
        <v>138</v>
      </c>
      <c r="F88" s="146" t="s">
        <v>139</v>
      </c>
      <c r="G88" s="146"/>
      <c r="H88" s="146"/>
      <c r="I88" s="146"/>
      <c r="J88" s="147" t="s">
        <v>128</v>
      </c>
      <c r="K88" s="148" t="n">
        <v>1.376</v>
      </c>
      <c r="L88" s="149" t="n">
        <v>13.53</v>
      </c>
      <c r="M88" s="149"/>
      <c r="N88" s="150" t="n">
        <f aca="false">ROUND($L$88*$K$88,2)</f>
        <v>18.62</v>
      </c>
      <c r="O88" s="150"/>
      <c r="P88" s="150"/>
      <c r="Q88" s="150"/>
      <c r="R88" s="146" t="s">
        <v>129</v>
      </c>
      <c r="S88" s="34"/>
      <c r="T88" s="151"/>
      <c r="U88" s="152" t="s">
        <v>43</v>
      </c>
      <c r="X88" s="153" t="n">
        <v>0</v>
      </c>
      <c r="Y88" s="153" t="n">
        <f aca="false">$X$88*$K$88</f>
        <v>0</v>
      </c>
      <c r="Z88" s="153" t="n">
        <v>0</v>
      </c>
      <c r="AA88" s="154" t="n">
        <f aca="false">$Z$88*$K$88</f>
        <v>0</v>
      </c>
      <c r="AR88" s="105" t="s">
        <v>130</v>
      </c>
      <c r="AT88" s="105" t="s">
        <v>125</v>
      </c>
      <c r="AU88" s="105" t="s">
        <v>81</v>
      </c>
      <c r="AY88" s="13" t="s">
        <v>124</v>
      </c>
      <c r="BE88" s="155" t="n">
        <f aca="false">IF($U$88="základní",$N$88,0)</f>
        <v>18.62</v>
      </c>
      <c r="BF88" s="155" t="n">
        <f aca="false">IF($U$88="snížená",$N$88,0)</f>
        <v>0</v>
      </c>
      <c r="BG88" s="155" t="n">
        <f aca="false">IF($U$88="zákl. přenesená",$N$88,0)</f>
        <v>0</v>
      </c>
      <c r="BH88" s="155" t="n">
        <f aca="false">IF($U$88="sníž. přenesená",$N$88,0)</f>
        <v>0</v>
      </c>
      <c r="BI88" s="155" t="n">
        <f aca="false">IF($U$88="nulová",$N$88,0)</f>
        <v>0</v>
      </c>
      <c r="BJ88" s="105" t="s">
        <v>24</v>
      </c>
      <c r="BK88" s="155" t="n">
        <f aca="false">ROUND($L$88*$K$88,2)</f>
        <v>18.62</v>
      </c>
      <c r="BL88" s="105" t="s">
        <v>130</v>
      </c>
      <c r="BM88" s="105" t="s">
        <v>140</v>
      </c>
    </row>
    <row r="89" s="13" customFormat="true" ht="27" hidden="false" customHeight="true" outlineLevel="0" collapsed="false">
      <c r="B89" s="34"/>
      <c r="F89" s="156" t="s">
        <v>141</v>
      </c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34"/>
      <c r="T89" s="157"/>
      <c r="AA89" s="68"/>
      <c r="AT89" s="13" t="s">
        <v>133</v>
      </c>
      <c r="AU89" s="13" t="s">
        <v>81</v>
      </c>
    </row>
    <row r="90" s="13" customFormat="true" ht="15.75" hidden="false" customHeight="true" outlineLevel="0" collapsed="false">
      <c r="B90" s="158"/>
      <c r="E90" s="159"/>
      <c r="F90" s="160" t="s">
        <v>142</v>
      </c>
      <c r="G90" s="160"/>
      <c r="H90" s="160"/>
      <c r="I90" s="160"/>
      <c r="K90" s="161" t="n">
        <v>1.376</v>
      </c>
      <c r="S90" s="158"/>
      <c r="T90" s="162"/>
      <c r="AA90" s="163"/>
      <c r="AT90" s="159" t="s">
        <v>135</v>
      </c>
      <c r="AU90" s="159" t="s">
        <v>81</v>
      </c>
      <c r="AV90" s="159" t="s">
        <v>81</v>
      </c>
      <c r="AW90" s="159" t="s">
        <v>97</v>
      </c>
      <c r="AX90" s="159" t="s">
        <v>24</v>
      </c>
      <c r="AY90" s="159" t="s">
        <v>124</v>
      </c>
    </row>
    <row r="91" s="13" customFormat="true" ht="27" hidden="false" customHeight="true" outlineLevel="0" collapsed="false">
      <c r="B91" s="34"/>
      <c r="C91" s="144" t="s">
        <v>143</v>
      </c>
      <c r="D91" s="144" t="s">
        <v>125</v>
      </c>
      <c r="E91" s="145" t="s">
        <v>144</v>
      </c>
      <c r="F91" s="146" t="s">
        <v>145</v>
      </c>
      <c r="G91" s="146"/>
      <c r="H91" s="146"/>
      <c r="I91" s="146"/>
      <c r="J91" s="147" t="s">
        <v>128</v>
      </c>
      <c r="K91" s="148" t="n">
        <v>262.889</v>
      </c>
      <c r="L91" s="149" t="n">
        <v>399.41</v>
      </c>
      <c r="M91" s="149"/>
      <c r="N91" s="150" t="n">
        <f aca="false">ROUND($L$91*$K$91,2)</f>
        <v>105000.5</v>
      </c>
      <c r="O91" s="150"/>
      <c r="P91" s="150"/>
      <c r="Q91" s="150"/>
      <c r="R91" s="146" t="s">
        <v>129</v>
      </c>
      <c r="S91" s="34"/>
      <c r="T91" s="151"/>
      <c r="U91" s="152" t="s">
        <v>43</v>
      </c>
      <c r="X91" s="153" t="n">
        <v>0</v>
      </c>
      <c r="Y91" s="153" t="n">
        <f aca="false">$X$91*$K$91</f>
        <v>0</v>
      </c>
      <c r="Z91" s="153" t="n">
        <v>0</v>
      </c>
      <c r="AA91" s="154" t="n">
        <f aca="false">$Z$91*$K$91</f>
        <v>0</v>
      </c>
      <c r="AR91" s="105" t="s">
        <v>130</v>
      </c>
      <c r="AT91" s="105" t="s">
        <v>125</v>
      </c>
      <c r="AU91" s="105" t="s">
        <v>81</v>
      </c>
      <c r="AY91" s="13" t="s">
        <v>124</v>
      </c>
      <c r="BE91" s="155" t="n">
        <f aca="false">IF($U$91="základní",$N$91,0)</f>
        <v>105000.5</v>
      </c>
      <c r="BF91" s="155" t="n">
        <f aca="false">IF($U$91="snížená",$N$91,0)</f>
        <v>0</v>
      </c>
      <c r="BG91" s="155" t="n">
        <f aca="false">IF($U$91="zákl. přenesená",$N$91,0)</f>
        <v>0</v>
      </c>
      <c r="BH91" s="155" t="n">
        <f aca="false">IF($U$91="sníž. přenesená",$N$91,0)</f>
        <v>0</v>
      </c>
      <c r="BI91" s="155" t="n">
        <f aca="false">IF($U$91="nulová",$N$91,0)</f>
        <v>0</v>
      </c>
      <c r="BJ91" s="105" t="s">
        <v>24</v>
      </c>
      <c r="BK91" s="155" t="n">
        <f aca="false">ROUND($L$91*$K$91,2)</f>
        <v>105000.5</v>
      </c>
      <c r="BL91" s="105" t="s">
        <v>130</v>
      </c>
      <c r="BM91" s="105" t="s">
        <v>146</v>
      </c>
    </row>
    <row r="92" s="13" customFormat="true" ht="16.5" hidden="false" customHeight="true" outlineLevel="0" collapsed="false">
      <c r="B92" s="34"/>
      <c r="F92" s="156" t="s">
        <v>147</v>
      </c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34"/>
      <c r="T92" s="157"/>
      <c r="AA92" s="68"/>
      <c r="AT92" s="13" t="s">
        <v>133</v>
      </c>
      <c r="AU92" s="13" t="s">
        <v>81</v>
      </c>
    </row>
    <row r="93" s="13" customFormat="true" ht="15.75" hidden="false" customHeight="true" outlineLevel="0" collapsed="false">
      <c r="B93" s="158"/>
      <c r="E93" s="159"/>
      <c r="F93" s="160" t="s">
        <v>148</v>
      </c>
      <c r="G93" s="160"/>
      <c r="H93" s="160"/>
      <c r="I93" s="160"/>
      <c r="K93" s="161" t="n">
        <v>262.889</v>
      </c>
      <c r="S93" s="158"/>
      <c r="T93" s="162"/>
      <c r="AA93" s="163"/>
      <c r="AT93" s="159" t="s">
        <v>135</v>
      </c>
      <c r="AU93" s="159" t="s">
        <v>81</v>
      </c>
      <c r="AV93" s="159" t="s">
        <v>81</v>
      </c>
      <c r="AW93" s="159" t="s">
        <v>97</v>
      </c>
      <c r="AX93" s="159" t="s">
        <v>24</v>
      </c>
      <c r="AY93" s="159" t="s">
        <v>124</v>
      </c>
    </row>
    <row r="94" s="13" customFormat="true" ht="27" hidden="false" customHeight="true" outlineLevel="0" collapsed="false">
      <c r="B94" s="34"/>
      <c r="C94" s="144" t="s">
        <v>130</v>
      </c>
      <c r="D94" s="144" t="s">
        <v>125</v>
      </c>
      <c r="E94" s="145" t="s">
        <v>149</v>
      </c>
      <c r="F94" s="146" t="s">
        <v>150</v>
      </c>
      <c r="G94" s="146"/>
      <c r="H94" s="146"/>
      <c r="I94" s="146"/>
      <c r="J94" s="147" t="s">
        <v>128</v>
      </c>
      <c r="K94" s="148" t="n">
        <v>65.34</v>
      </c>
      <c r="L94" s="149" t="n">
        <v>242.26</v>
      </c>
      <c r="M94" s="149"/>
      <c r="N94" s="150" t="n">
        <f aca="false">ROUND($L$94*$K$94,2)</f>
        <v>15829.27</v>
      </c>
      <c r="O94" s="150"/>
      <c r="P94" s="150"/>
      <c r="Q94" s="150"/>
      <c r="R94" s="146" t="s">
        <v>129</v>
      </c>
      <c r="S94" s="34"/>
      <c r="T94" s="151"/>
      <c r="U94" s="152" t="s">
        <v>43</v>
      </c>
      <c r="X94" s="153" t="n">
        <v>0</v>
      </c>
      <c r="Y94" s="153" t="n">
        <f aca="false">$X$94*$K$94</f>
        <v>0</v>
      </c>
      <c r="Z94" s="153" t="n">
        <v>0</v>
      </c>
      <c r="AA94" s="154" t="n">
        <f aca="false">$Z$94*$K$94</f>
        <v>0</v>
      </c>
      <c r="AR94" s="105" t="s">
        <v>130</v>
      </c>
      <c r="AT94" s="105" t="s">
        <v>125</v>
      </c>
      <c r="AU94" s="105" t="s">
        <v>81</v>
      </c>
      <c r="AY94" s="13" t="s">
        <v>124</v>
      </c>
      <c r="BE94" s="155" t="n">
        <f aca="false">IF($U$94="základní",$N$94,0)</f>
        <v>15829.27</v>
      </c>
      <c r="BF94" s="155" t="n">
        <f aca="false">IF($U$94="snížená",$N$94,0)</f>
        <v>0</v>
      </c>
      <c r="BG94" s="155" t="n">
        <f aca="false">IF($U$94="zákl. přenesená",$N$94,0)</f>
        <v>0</v>
      </c>
      <c r="BH94" s="155" t="n">
        <f aca="false">IF($U$94="sníž. přenesená",$N$94,0)</f>
        <v>0</v>
      </c>
      <c r="BI94" s="155" t="n">
        <f aca="false">IF($U$94="nulová",$N$94,0)</f>
        <v>0</v>
      </c>
      <c r="BJ94" s="105" t="s">
        <v>24</v>
      </c>
      <c r="BK94" s="155" t="n">
        <f aca="false">ROUND($L$94*$K$94,2)</f>
        <v>15829.27</v>
      </c>
      <c r="BL94" s="105" t="s">
        <v>130</v>
      </c>
      <c r="BM94" s="105" t="s">
        <v>151</v>
      </c>
    </row>
    <row r="95" s="13" customFormat="true" ht="27" hidden="false" customHeight="true" outlineLevel="0" collapsed="false">
      <c r="B95" s="34"/>
      <c r="F95" s="156" t="s">
        <v>152</v>
      </c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34"/>
      <c r="T95" s="157"/>
      <c r="AA95" s="68"/>
      <c r="AT95" s="13" t="s">
        <v>133</v>
      </c>
      <c r="AU95" s="13" t="s">
        <v>81</v>
      </c>
    </row>
    <row r="96" s="13" customFormat="true" ht="15.75" hidden="false" customHeight="true" outlineLevel="0" collapsed="false">
      <c r="B96" s="158"/>
      <c r="E96" s="159"/>
      <c r="F96" s="160" t="s">
        <v>153</v>
      </c>
      <c r="G96" s="160"/>
      <c r="H96" s="160"/>
      <c r="I96" s="160"/>
      <c r="K96" s="161" t="n">
        <v>65.34</v>
      </c>
      <c r="S96" s="158"/>
      <c r="T96" s="162"/>
      <c r="AA96" s="163"/>
      <c r="AT96" s="159" t="s">
        <v>135</v>
      </c>
      <c r="AU96" s="159" t="s">
        <v>81</v>
      </c>
      <c r="AV96" s="159" t="s">
        <v>81</v>
      </c>
      <c r="AW96" s="159" t="s">
        <v>97</v>
      </c>
      <c r="AX96" s="159" t="s">
        <v>24</v>
      </c>
      <c r="AY96" s="159" t="s">
        <v>124</v>
      </c>
    </row>
    <row r="97" s="13" customFormat="true" ht="27" hidden="false" customHeight="true" outlineLevel="0" collapsed="false">
      <c r="B97" s="34"/>
      <c r="C97" s="144" t="s">
        <v>154</v>
      </c>
      <c r="D97" s="144" t="s">
        <v>125</v>
      </c>
      <c r="E97" s="145" t="s">
        <v>155</v>
      </c>
      <c r="F97" s="146" t="s">
        <v>156</v>
      </c>
      <c r="G97" s="146"/>
      <c r="H97" s="146"/>
      <c r="I97" s="146"/>
      <c r="J97" s="147" t="s">
        <v>128</v>
      </c>
      <c r="K97" s="148" t="n">
        <v>19.602</v>
      </c>
      <c r="L97" s="149" t="n">
        <v>13.53</v>
      </c>
      <c r="M97" s="149"/>
      <c r="N97" s="150" t="n">
        <f aca="false">ROUND($L$97*$K$97,2)</f>
        <v>265.22</v>
      </c>
      <c r="O97" s="150"/>
      <c r="P97" s="150"/>
      <c r="Q97" s="150"/>
      <c r="R97" s="146" t="s">
        <v>129</v>
      </c>
      <c r="S97" s="34"/>
      <c r="T97" s="151"/>
      <c r="U97" s="152" t="s">
        <v>43</v>
      </c>
      <c r="X97" s="153" t="n">
        <v>0</v>
      </c>
      <c r="Y97" s="153" t="n">
        <f aca="false">$X$97*$K$97</f>
        <v>0</v>
      </c>
      <c r="Z97" s="153" t="n">
        <v>0</v>
      </c>
      <c r="AA97" s="154" t="n">
        <f aca="false">$Z$97*$K$97</f>
        <v>0</v>
      </c>
      <c r="AR97" s="105" t="s">
        <v>130</v>
      </c>
      <c r="AT97" s="105" t="s">
        <v>125</v>
      </c>
      <c r="AU97" s="105" t="s">
        <v>81</v>
      </c>
      <c r="AY97" s="13" t="s">
        <v>124</v>
      </c>
      <c r="BE97" s="155" t="n">
        <f aca="false">IF($U$97="základní",$N$97,0)</f>
        <v>265.22</v>
      </c>
      <c r="BF97" s="155" t="n">
        <f aca="false">IF($U$97="snížená",$N$97,0)</f>
        <v>0</v>
      </c>
      <c r="BG97" s="155" t="n">
        <f aca="false">IF($U$97="zákl. přenesená",$N$97,0)</f>
        <v>0</v>
      </c>
      <c r="BH97" s="155" t="n">
        <f aca="false">IF($U$97="sníž. přenesená",$N$97,0)</f>
        <v>0</v>
      </c>
      <c r="BI97" s="155" t="n">
        <f aca="false">IF($U$97="nulová",$N$97,0)</f>
        <v>0</v>
      </c>
      <c r="BJ97" s="105" t="s">
        <v>24</v>
      </c>
      <c r="BK97" s="155" t="n">
        <f aca="false">ROUND($L$97*$K$97,2)</f>
        <v>265.22</v>
      </c>
      <c r="BL97" s="105" t="s">
        <v>130</v>
      </c>
      <c r="BM97" s="105" t="s">
        <v>157</v>
      </c>
    </row>
    <row r="98" s="13" customFormat="true" ht="27" hidden="false" customHeight="true" outlineLevel="0" collapsed="false">
      <c r="B98" s="34"/>
      <c r="F98" s="156" t="s">
        <v>158</v>
      </c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34"/>
      <c r="T98" s="157"/>
      <c r="AA98" s="68"/>
      <c r="AT98" s="13" t="s">
        <v>133</v>
      </c>
      <c r="AU98" s="13" t="s">
        <v>81</v>
      </c>
    </row>
    <row r="99" s="13" customFormat="true" ht="15.75" hidden="false" customHeight="true" outlineLevel="0" collapsed="false">
      <c r="B99" s="158"/>
      <c r="E99" s="159"/>
      <c r="F99" s="160" t="s">
        <v>159</v>
      </c>
      <c r="G99" s="160"/>
      <c r="H99" s="160"/>
      <c r="I99" s="160"/>
      <c r="K99" s="161" t="n">
        <v>19.602</v>
      </c>
      <c r="S99" s="158"/>
      <c r="T99" s="162"/>
      <c r="AA99" s="163"/>
      <c r="AT99" s="159" t="s">
        <v>135</v>
      </c>
      <c r="AU99" s="159" t="s">
        <v>81</v>
      </c>
      <c r="AV99" s="159" t="s">
        <v>81</v>
      </c>
      <c r="AW99" s="159" t="s">
        <v>97</v>
      </c>
      <c r="AX99" s="159" t="s">
        <v>24</v>
      </c>
      <c r="AY99" s="159" t="s">
        <v>124</v>
      </c>
    </row>
    <row r="100" s="13" customFormat="true" ht="27" hidden="false" customHeight="true" outlineLevel="0" collapsed="false">
      <c r="B100" s="34"/>
      <c r="C100" s="144" t="s">
        <v>160</v>
      </c>
      <c r="D100" s="144" t="s">
        <v>125</v>
      </c>
      <c r="E100" s="145" t="s">
        <v>161</v>
      </c>
      <c r="F100" s="146" t="s">
        <v>162</v>
      </c>
      <c r="G100" s="146"/>
      <c r="H100" s="146"/>
      <c r="I100" s="146"/>
      <c r="J100" s="147" t="s">
        <v>128</v>
      </c>
      <c r="K100" s="148" t="n">
        <v>7.508</v>
      </c>
      <c r="L100" s="149" t="n">
        <v>135.39</v>
      </c>
      <c r="M100" s="149"/>
      <c r="N100" s="150" t="n">
        <f aca="false">ROUND($L$100*$K$100,2)</f>
        <v>1016.51</v>
      </c>
      <c r="O100" s="150"/>
      <c r="P100" s="150"/>
      <c r="Q100" s="150"/>
      <c r="R100" s="146" t="s">
        <v>129</v>
      </c>
      <c r="S100" s="34"/>
      <c r="T100" s="151"/>
      <c r="U100" s="152" t="s">
        <v>43</v>
      </c>
      <c r="X100" s="153" t="n">
        <v>0</v>
      </c>
      <c r="Y100" s="153" t="n">
        <f aca="false">$X$100*$K$100</f>
        <v>0</v>
      </c>
      <c r="Z100" s="153" t="n">
        <v>0</v>
      </c>
      <c r="AA100" s="154" t="n">
        <f aca="false">$Z$100*$K$100</f>
        <v>0</v>
      </c>
      <c r="AR100" s="105" t="s">
        <v>130</v>
      </c>
      <c r="AT100" s="105" t="s">
        <v>125</v>
      </c>
      <c r="AU100" s="105" t="s">
        <v>81</v>
      </c>
      <c r="AY100" s="13" t="s">
        <v>124</v>
      </c>
      <c r="BE100" s="155" t="n">
        <f aca="false">IF($U$100="základní",$N$100,0)</f>
        <v>1016.51</v>
      </c>
      <c r="BF100" s="155" t="n">
        <f aca="false">IF($U$100="snížená",$N$100,0)</f>
        <v>0</v>
      </c>
      <c r="BG100" s="155" t="n">
        <f aca="false">IF($U$100="zákl. přenesená",$N$100,0)</f>
        <v>0</v>
      </c>
      <c r="BH100" s="155" t="n">
        <f aca="false">IF($U$100="sníž. přenesená",$N$100,0)</f>
        <v>0</v>
      </c>
      <c r="BI100" s="155" t="n">
        <f aca="false">IF($U$100="nulová",$N$100,0)</f>
        <v>0</v>
      </c>
      <c r="BJ100" s="105" t="s">
        <v>24</v>
      </c>
      <c r="BK100" s="155" t="n">
        <f aca="false">ROUND($L$100*$K$100,2)</f>
        <v>1016.51</v>
      </c>
      <c r="BL100" s="105" t="s">
        <v>130</v>
      </c>
      <c r="BM100" s="105" t="s">
        <v>163</v>
      </c>
    </row>
    <row r="101" s="13" customFormat="true" ht="16.5" hidden="false" customHeight="true" outlineLevel="0" collapsed="false">
      <c r="B101" s="34"/>
      <c r="F101" s="156" t="s">
        <v>164</v>
      </c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34"/>
      <c r="T101" s="157"/>
      <c r="AA101" s="68"/>
      <c r="AT101" s="13" t="s">
        <v>133</v>
      </c>
      <c r="AU101" s="13" t="s">
        <v>81</v>
      </c>
    </row>
    <row r="102" s="13" customFormat="true" ht="15.75" hidden="false" customHeight="true" outlineLevel="0" collapsed="false">
      <c r="B102" s="158"/>
      <c r="E102" s="159"/>
      <c r="F102" s="160" t="s">
        <v>165</v>
      </c>
      <c r="G102" s="160"/>
      <c r="H102" s="160"/>
      <c r="I102" s="160"/>
      <c r="K102" s="161" t="n">
        <v>7.508</v>
      </c>
      <c r="S102" s="158"/>
      <c r="T102" s="162"/>
      <c r="AA102" s="163"/>
      <c r="AT102" s="159" t="s">
        <v>135</v>
      </c>
      <c r="AU102" s="159" t="s">
        <v>81</v>
      </c>
      <c r="AV102" s="159" t="s">
        <v>81</v>
      </c>
      <c r="AW102" s="159" t="s">
        <v>97</v>
      </c>
      <c r="AX102" s="159" t="s">
        <v>24</v>
      </c>
      <c r="AY102" s="159" t="s">
        <v>124</v>
      </c>
    </row>
    <row r="103" s="13" customFormat="true" ht="27" hidden="false" customHeight="true" outlineLevel="0" collapsed="false">
      <c r="B103" s="34"/>
      <c r="C103" s="144" t="s">
        <v>166</v>
      </c>
      <c r="D103" s="144" t="s">
        <v>125</v>
      </c>
      <c r="E103" s="145" t="s">
        <v>167</v>
      </c>
      <c r="F103" s="146" t="s">
        <v>168</v>
      </c>
      <c r="G103" s="146"/>
      <c r="H103" s="146"/>
      <c r="I103" s="146"/>
      <c r="J103" s="147" t="s">
        <v>128</v>
      </c>
      <c r="K103" s="148" t="n">
        <v>42.856</v>
      </c>
      <c r="L103" s="149" t="n">
        <v>341.2</v>
      </c>
      <c r="M103" s="149"/>
      <c r="N103" s="150" t="n">
        <f aca="false">ROUND($L$103*$K$103,2)</f>
        <v>14622.47</v>
      </c>
      <c r="O103" s="150"/>
      <c r="P103" s="150"/>
      <c r="Q103" s="150"/>
      <c r="R103" s="146" t="s">
        <v>129</v>
      </c>
      <c r="S103" s="34"/>
      <c r="T103" s="151"/>
      <c r="U103" s="152" t="s">
        <v>43</v>
      </c>
      <c r="X103" s="153" t="n">
        <v>0</v>
      </c>
      <c r="Y103" s="153" t="n">
        <f aca="false">$X$103*$K$103</f>
        <v>0</v>
      </c>
      <c r="Z103" s="153" t="n">
        <v>0</v>
      </c>
      <c r="AA103" s="154" t="n">
        <f aca="false">$Z$103*$K$103</f>
        <v>0</v>
      </c>
      <c r="AR103" s="105" t="s">
        <v>130</v>
      </c>
      <c r="AT103" s="105" t="s">
        <v>125</v>
      </c>
      <c r="AU103" s="105" t="s">
        <v>81</v>
      </c>
      <c r="AY103" s="13" t="s">
        <v>124</v>
      </c>
      <c r="BE103" s="155" t="n">
        <f aca="false">IF($U$103="základní",$N$103,0)</f>
        <v>14622.47</v>
      </c>
      <c r="BF103" s="155" t="n">
        <f aca="false">IF($U$103="snížená",$N$103,0)</f>
        <v>0</v>
      </c>
      <c r="BG103" s="155" t="n">
        <f aca="false">IF($U$103="zákl. přenesená",$N$103,0)</f>
        <v>0</v>
      </c>
      <c r="BH103" s="155" t="n">
        <f aca="false">IF($U$103="sníž. přenesená",$N$103,0)</f>
        <v>0</v>
      </c>
      <c r="BI103" s="155" t="n">
        <f aca="false">IF($U$103="nulová",$N$103,0)</f>
        <v>0</v>
      </c>
      <c r="BJ103" s="105" t="s">
        <v>24</v>
      </c>
      <c r="BK103" s="155" t="n">
        <f aca="false">ROUND($L$103*$K$103,2)</f>
        <v>14622.47</v>
      </c>
      <c r="BL103" s="105" t="s">
        <v>130</v>
      </c>
      <c r="BM103" s="105" t="s">
        <v>169</v>
      </c>
    </row>
    <row r="104" s="13" customFormat="true" ht="27" hidden="false" customHeight="true" outlineLevel="0" collapsed="false">
      <c r="B104" s="34"/>
      <c r="F104" s="156" t="s">
        <v>170</v>
      </c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34"/>
      <c r="T104" s="157"/>
      <c r="AA104" s="68"/>
      <c r="AT104" s="13" t="s">
        <v>133</v>
      </c>
      <c r="AU104" s="13" t="s">
        <v>81</v>
      </c>
    </row>
    <row r="105" s="13" customFormat="true" ht="15.75" hidden="false" customHeight="true" outlineLevel="0" collapsed="false">
      <c r="B105" s="158"/>
      <c r="E105" s="159"/>
      <c r="F105" s="160" t="s">
        <v>171</v>
      </c>
      <c r="G105" s="160"/>
      <c r="H105" s="160"/>
      <c r="I105" s="160"/>
      <c r="K105" s="161" t="n">
        <v>25.574</v>
      </c>
      <c r="S105" s="158"/>
      <c r="T105" s="162"/>
      <c r="AA105" s="163"/>
      <c r="AT105" s="159" t="s">
        <v>135</v>
      </c>
      <c r="AU105" s="159" t="s">
        <v>81</v>
      </c>
      <c r="AV105" s="159" t="s">
        <v>81</v>
      </c>
      <c r="AW105" s="159" t="s">
        <v>97</v>
      </c>
      <c r="AX105" s="159" t="s">
        <v>73</v>
      </c>
      <c r="AY105" s="159" t="s">
        <v>124</v>
      </c>
    </row>
    <row r="106" s="13" customFormat="true" ht="15.75" hidden="false" customHeight="true" outlineLevel="0" collapsed="false">
      <c r="B106" s="158"/>
      <c r="E106" s="159"/>
      <c r="F106" s="160" t="s">
        <v>172</v>
      </c>
      <c r="G106" s="160"/>
      <c r="H106" s="160"/>
      <c r="I106" s="160"/>
      <c r="K106" s="161" t="n">
        <v>17.282</v>
      </c>
      <c r="S106" s="158"/>
      <c r="T106" s="162"/>
      <c r="AA106" s="163"/>
      <c r="AT106" s="159" t="s">
        <v>135</v>
      </c>
      <c r="AU106" s="159" t="s">
        <v>81</v>
      </c>
      <c r="AV106" s="159" t="s">
        <v>81</v>
      </c>
      <c r="AW106" s="159" t="s">
        <v>97</v>
      </c>
      <c r="AX106" s="159" t="s">
        <v>73</v>
      </c>
      <c r="AY106" s="159" t="s">
        <v>124</v>
      </c>
    </row>
    <row r="107" s="13" customFormat="true" ht="15.75" hidden="false" customHeight="true" outlineLevel="0" collapsed="false">
      <c r="B107" s="164"/>
      <c r="E107" s="165"/>
      <c r="F107" s="166" t="s">
        <v>137</v>
      </c>
      <c r="G107" s="166"/>
      <c r="H107" s="166"/>
      <c r="I107" s="166"/>
      <c r="K107" s="167" t="n">
        <v>42.856</v>
      </c>
      <c r="S107" s="164"/>
      <c r="T107" s="168"/>
      <c r="AA107" s="169"/>
      <c r="AT107" s="165" t="s">
        <v>135</v>
      </c>
      <c r="AU107" s="165" t="s">
        <v>81</v>
      </c>
      <c r="AV107" s="165" t="s">
        <v>130</v>
      </c>
      <c r="AW107" s="165" t="s">
        <v>97</v>
      </c>
      <c r="AX107" s="165" t="s">
        <v>24</v>
      </c>
      <c r="AY107" s="165" t="s">
        <v>124</v>
      </c>
    </row>
    <row r="108" s="13" customFormat="true" ht="27" hidden="false" customHeight="true" outlineLevel="0" collapsed="false">
      <c r="B108" s="34"/>
      <c r="C108" s="144" t="s">
        <v>173</v>
      </c>
      <c r="D108" s="144" t="s">
        <v>125</v>
      </c>
      <c r="E108" s="145" t="s">
        <v>174</v>
      </c>
      <c r="F108" s="146" t="s">
        <v>175</v>
      </c>
      <c r="G108" s="146"/>
      <c r="H108" s="146"/>
      <c r="I108" s="146"/>
      <c r="J108" s="147" t="s">
        <v>128</v>
      </c>
      <c r="K108" s="148" t="n">
        <v>12.857</v>
      </c>
      <c r="L108" s="149" t="n">
        <v>24.38</v>
      </c>
      <c r="M108" s="149"/>
      <c r="N108" s="150" t="n">
        <f aca="false">ROUND($L$108*$K$108,2)</f>
        <v>313.45</v>
      </c>
      <c r="O108" s="150"/>
      <c r="P108" s="150"/>
      <c r="Q108" s="150"/>
      <c r="R108" s="146" t="s">
        <v>129</v>
      </c>
      <c r="S108" s="34"/>
      <c r="T108" s="151"/>
      <c r="U108" s="152" t="s">
        <v>43</v>
      </c>
      <c r="X108" s="153" t="n">
        <v>0</v>
      </c>
      <c r="Y108" s="153" t="n">
        <f aca="false">$X$108*$K$108</f>
        <v>0</v>
      </c>
      <c r="Z108" s="153" t="n">
        <v>0</v>
      </c>
      <c r="AA108" s="154" t="n">
        <f aca="false">$Z$108*$K$108</f>
        <v>0</v>
      </c>
      <c r="AR108" s="105" t="s">
        <v>130</v>
      </c>
      <c r="AT108" s="105" t="s">
        <v>125</v>
      </c>
      <c r="AU108" s="105" t="s">
        <v>81</v>
      </c>
      <c r="AY108" s="13" t="s">
        <v>124</v>
      </c>
      <c r="BE108" s="155" t="n">
        <f aca="false">IF($U$108="základní",$N$108,0)</f>
        <v>313.45</v>
      </c>
      <c r="BF108" s="155" t="n">
        <f aca="false">IF($U$108="snížená",$N$108,0)</f>
        <v>0</v>
      </c>
      <c r="BG108" s="155" t="n">
        <f aca="false">IF($U$108="zákl. přenesená",$N$108,0)</f>
        <v>0</v>
      </c>
      <c r="BH108" s="155" t="n">
        <f aca="false">IF($U$108="sníž. přenesená",$N$108,0)</f>
        <v>0</v>
      </c>
      <c r="BI108" s="155" t="n">
        <f aca="false">IF($U$108="nulová",$N$108,0)</f>
        <v>0</v>
      </c>
      <c r="BJ108" s="105" t="s">
        <v>24</v>
      </c>
      <c r="BK108" s="155" t="n">
        <f aca="false">ROUND($L$108*$K$108,2)</f>
        <v>313.45</v>
      </c>
      <c r="BL108" s="105" t="s">
        <v>130</v>
      </c>
      <c r="BM108" s="105" t="s">
        <v>176</v>
      </c>
    </row>
    <row r="109" s="13" customFormat="true" ht="27" hidden="false" customHeight="true" outlineLevel="0" collapsed="false">
      <c r="B109" s="34"/>
      <c r="F109" s="156" t="s">
        <v>177</v>
      </c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34"/>
      <c r="T109" s="157"/>
      <c r="AA109" s="68"/>
      <c r="AT109" s="13" t="s">
        <v>133</v>
      </c>
      <c r="AU109" s="13" t="s">
        <v>81</v>
      </c>
    </row>
    <row r="110" s="13" customFormat="true" ht="15.75" hidden="false" customHeight="true" outlineLevel="0" collapsed="false">
      <c r="B110" s="158"/>
      <c r="E110" s="159"/>
      <c r="F110" s="160" t="s">
        <v>178</v>
      </c>
      <c r="G110" s="160"/>
      <c r="H110" s="160"/>
      <c r="I110" s="160"/>
      <c r="K110" s="161" t="n">
        <v>12.857</v>
      </c>
      <c r="S110" s="158"/>
      <c r="T110" s="162"/>
      <c r="AA110" s="163"/>
      <c r="AT110" s="159" t="s">
        <v>135</v>
      </c>
      <c r="AU110" s="159" t="s">
        <v>81</v>
      </c>
      <c r="AV110" s="159" t="s">
        <v>81</v>
      </c>
      <c r="AW110" s="159" t="s">
        <v>97</v>
      </c>
      <c r="AX110" s="159" t="s">
        <v>24</v>
      </c>
      <c r="AY110" s="159" t="s">
        <v>124</v>
      </c>
    </row>
    <row r="111" s="13" customFormat="true" ht="27" hidden="false" customHeight="true" outlineLevel="0" collapsed="false">
      <c r="B111" s="34"/>
      <c r="C111" s="144" t="s">
        <v>179</v>
      </c>
      <c r="D111" s="144" t="s">
        <v>125</v>
      </c>
      <c r="E111" s="145" t="s">
        <v>180</v>
      </c>
      <c r="F111" s="146" t="s">
        <v>181</v>
      </c>
      <c r="G111" s="146"/>
      <c r="H111" s="146"/>
      <c r="I111" s="146"/>
      <c r="J111" s="147" t="s">
        <v>128</v>
      </c>
      <c r="K111" s="148" t="n">
        <v>1.785</v>
      </c>
      <c r="L111" s="149" t="n">
        <v>568.66</v>
      </c>
      <c r="M111" s="149"/>
      <c r="N111" s="150" t="n">
        <f aca="false">ROUND($L$111*$K$111,2)</f>
        <v>1015.06</v>
      </c>
      <c r="O111" s="150"/>
      <c r="P111" s="150"/>
      <c r="Q111" s="150"/>
      <c r="R111" s="146" t="s">
        <v>129</v>
      </c>
      <c r="S111" s="34"/>
      <c r="T111" s="151"/>
      <c r="U111" s="152" t="s">
        <v>43</v>
      </c>
      <c r="X111" s="153" t="n">
        <v>0</v>
      </c>
      <c r="Y111" s="153" t="n">
        <f aca="false">$X$111*$K$111</f>
        <v>0</v>
      </c>
      <c r="Z111" s="153" t="n">
        <v>0</v>
      </c>
      <c r="AA111" s="154" t="n">
        <f aca="false">$Z$111*$K$111</f>
        <v>0</v>
      </c>
      <c r="AR111" s="105" t="s">
        <v>130</v>
      </c>
      <c r="AT111" s="105" t="s">
        <v>125</v>
      </c>
      <c r="AU111" s="105" t="s">
        <v>81</v>
      </c>
      <c r="AY111" s="13" t="s">
        <v>124</v>
      </c>
      <c r="BE111" s="155" t="n">
        <f aca="false">IF($U$111="základní",$N$111,0)</f>
        <v>1015.06</v>
      </c>
      <c r="BF111" s="155" t="n">
        <f aca="false">IF($U$111="snížená",$N$111,0)</f>
        <v>0</v>
      </c>
      <c r="BG111" s="155" t="n">
        <f aca="false">IF($U$111="zákl. přenesená",$N$111,0)</f>
        <v>0</v>
      </c>
      <c r="BH111" s="155" t="n">
        <f aca="false">IF($U$111="sníž. přenesená",$N$111,0)</f>
        <v>0</v>
      </c>
      <c r="BI111" s="155" t="n">
        <f aca="false">IF($U$111="nulová",$N$111,0)</f>
        <v>0</v>
      </c>
      <c r="BJ111" s="105" t="s">
        <v>24</v>
      </c>
      <c r="BK111" s="155" t="n">
        <f aca="false">ROUND($L$111*$K$111,2)</f>
        <v>1015.06</v>
      </c>
      <c r="BL111" s="105" t="s">
        <v>130</v>
      </c>
      <c r="BM111" s="105" t="s">
        <v>182</v>
      </c>
    </row>
    <row r="112" s="13" customFormat="true" ht="16.5" hidden="false" customHeight="true" outlineLevel="0" collapsed="false">
      <c r="B112" s="34"/>
      <c r="F112" s="156" t="s">
        <v>183</v>
      </c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34"/>
      <c r="T112" s="157"/>
      <c r="AA112" s="68"/>
      <c r="AT112" s="13" t="s">
        <v>133</v>
      </c>
      <c r="AU112" s="13" t="s">
        <v>81</v>
      </c>
    </row>
    <row r="113" s="13" customFormat="true" ht="15.75" hidden="false" customHeight="true" outlineLevel="0" collapsed="false">
      <c r="B113" s="158"/>
      <c r="E113" s="159"/>
      <c r="F113" s="160" t="s">
        <v>184</v>
      </c>
      <c r="G113" s="160"/>
      <c r="H113" s="160"/>
      <c r="I113" s="160"/>
      <c r="K113" s="161" t="n">
        <v>1.15</v>
      </c>
      <c r="S113" s="158"/>
      <c r="T113" s="162"/>
      <c r="AA113" s="163"/>
      <c r="AT113" s="159" t="s">
        <v>135</v>
      </c>
      <c r="AU113" s="159" t="s">
        <v>81</v>
      </c>
      <c r="AV113" s="159" t="s">
        <v>81</v>
      </c>
      <c r="AW113" s="159" t="s">
        <v>97</v>
      </c>
      <c r="AX113" s="159" t="s">
        <v>73</v>
      </c>
      <c r="AY113" s="159" t="s">
        <v>124</v>
      </c>
    </row>
    <row r="114" s="13" customFormat="true" ht="15.75" hidden="false" customHeight="true" outlineLevel="0" collapsed="false">
      <c r="B114" s="158"/>
      <c r="E114" s="159"/>
      <c r="F114" s="160" t="s">
        <v>185</v>
      </c>
      <c r="G114" s="160"/>
      <c r="H114" s="160"/>
      <c r="I114" s="160"/>
      <c r="K114" s="161" t="n">
        <v>0.56</v>
      </c>
      <c r="S114" s="158"/>
      <c r="T114" s="162"/>
      <c r="AA114" s="163"/>
      <c r="AT114" s="159" t="s">
        <v>135</v>
      </c>
      <c r="AU114" s="159" t="s">
        <v>81</v>
      </c>
      <c r="AV114" s="159" t="s">
        <v>81</v>
      </c>
      <c r="AW114" s="159" t="s">
        <v>97</v>
      </c>
      <c r="AX114" s="159" t="s">
        <v>73</v>
      </c>
      <c r="AY114" s="159" t="s">
        <v>124</v>
      </c>
    </row>
    <row r="115" s="13" customFormat="true" ht="15.75" hidden="false" customHeight="true" outlineLevel="0" collapsed="false">
      <c r="B115" s="158"/>
      <c r="E115" s="159"/>
      <c r="F115" s="160" t="s">
        <v>186</v>
      </c>
      <c r="G115" s="160"/>
      <c r="H115" s="160"/>
      <c r="I115" s="160"/>
      <c r="K115" s="161" t="n">
        <v>0.075</v>
      </c>
      <c r="S115" s="158"/>
      <c r="T115" s="162"/>
      <c r="AA115" s="163"/>
      <c r="AT115" s="159" t="s">
        <v>135</v>
      </c>
      <c r="AU115" s="159" t="s">
        <v>81</v>
      </c>
      <c r="AV115" s="159" t="s">
        <v>81</v>
      </c>
      <c r="AW115" s="159" t="s">
        <v>97</v>
      </c>
      <c r="AX115" s="159" t="s">
        <v>73</v>
      </c>
      <c r="AY115" s="159" t="s">
        <v>124</v>
      </c>
    </row>
    <row r="116" s="13" customFormat="true" ht="15.75" hidden="false" customHeight="true" outlineLevel="0" collapsed="false">
      <c r="B116" s="164"/>
      <c r="E116" s="165"/>
      <c r="F116" s="166" t="s">
        <v>137</v>
      </c>
      <c r="G116" s="166"/>
      <c r="H116" s="166"/>
      <c r="I116" s="166"/>
      <c r="K116" s="167" t="n">
        <v>1.785</v>
      </c>
      <c r="S116" s="164"/>
      <c r="T116" s="168"/>
      <c r="AA116" s="169"/>
      <c r="AT116" s="165" t="s">
        <v>135</v>
      </c>
      <c r="AU116" s="165" t="s">
        <v>81</v>
      </c>
      <c r="AV116" s="165" t="s">
        <v>130</v>
      </c>
      <c r="AW116" s="165" t="s">
        <v>97</v>
      </c>
      <c r="AX116" s="165" t="s">
        <v>24</v>
      </c>
      <c r="AY116" s="165" t="s">
        <v>124</v>
      </c>
    </row>
    <row r="117" s="13" customFormat="true" ht="27" hidden="false" customHeight="true" outlineLevel="0" collapsed="false">
      <c r="B117" s="34"/>
      <c r="C117" s="144" t="s">
        <v>29</v>
      </c>
      <c r="D117" s="144" t="s">
        <v>125</v>
      </c>
      <c r="E117" s="145" t="s">
        <v>187</v>
      </c>
      <c r="F117" s="146" t="s">
        <v>188</v>
      </c>
      <c r="G117" s="146"/>
      <c r="H117" s="146"/>
      <c r="I117" s="146"/>
      <c r="J117" s="147" t="s">
        <v>128</v>
      </c>
      <c r="K117" s="148" t="n">
        <v>0.536</v>
      </c>
      <c r="L117" s="149" t="n">
        <v>24.38</v>
      </c>
      <c r="M117" s="149"/>
      <c r="N117" s="150" t="n">
        <f aca="false">ROUND($L$117*$K$117,2)</f>
        <v>13.07</v>
      </c>
      <c r="O117" s="150"/>
      <c r="P117" s="150"/>
      <c r="Q117" s="150"/>
      <c r="R117" s="146" t="s">
        <v>129</v>
      </c>
      <c r="S117" s="34"/>
      <c r="T117" s="151"/>
      <c r="U117" s="152" t="s">
        <v>43</v>
      </c>
      <c r="X117" s="153" t="n">
        <v>0</v>
      </c>
      <c r="Y117" s="153" t="n">
        <f aca="false">$X$117*$K$117</f>
        <v>0</v>
      </c>
      <c r="Z117" s="153" t="n">
        <v>0</v>
      </c>
      <c r="AA117" s="154" t="n">
        <f aca="false">$Z$117*$K$117</f>
        <v>0</v>
      </c>
      <c r="AR117" s="105" t="s">
        <v>130</v>
      </c>
      <c r="AT117" s="105" t="s">
        <v>125</v>
      </c>
      <c r="AU117" s="105" t="s">
        <v>81</v>
      </c>
      <c r="AY117" s="13" t="s">
        <v>124</v>
      </c>
      <c r="BE117" s="155" t="n">
        <f aca="false">IF($U$117="základní",$N$117,0)</f>
        <v>13.07</v>
      </c>
      <c r="BF117" s="155" t="n">
        <f aca="false">IF($U$117="snížená",$N$117,0)</f>
        <v>0</v>
      </c>
      <c r="BG117" s="155" t="n">
        <f aca="false">IF($U$117="zákl. přenesená",$N$117,0)</f>
        <v>0</v>
      </c>
      <c r="BH117" s="155" t="n">
        <f aca="false">IF($U$117="sníž. přenesená",$N$117,0)</f>
        <v>0</v>
      </c>
      <c r="BI117" s="155" t="n">
        <f aca="false">IF($U$117="nulová",$N$117,0)</f>
        <v>0</v>
      </c>
      <c r="BJ117" s="105" t="s">
        <v>24</v>
      </c>
      <c r="BK117" s="155" t="n">
        <f aca="false">ROUND($L$117*$K$117,2)</f>
        <v>13.07</v>
      </c>
      <c r="BL117" s="105" t="s">
        <v>130</v>
      </c>
      <c r="BM117" s="105" t="s">
        <v>189</v>
      </c>
    </row>
    <row r="118" s="13" customFormat="true" ht="27" hidden="false" customHeight="true" outlineLevel="0" collapsed="false">
      <c r="B118" s="34"/>
      <c r="F118" s="156" t="s">
        <v>190</v>
      </c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34"/>
      <c r="T118" s="157"/>
      <c r="AA118" s="68"/>
      <c r="AT118" s="13" t="s">
        <v>133</v>
      </c>
      <c r="AU118" s="13" t="s">
        <v>81</v>
      </c>
    </row>
    <row r="119" s="13" customFormat="true" ht="15.75" hidden="false" customHeight="true" outlineLevel="0" collapsed="false">
      <c r="B119" s="158"/>
      <c r="E119" s="159"/>
      <c r="F119" s="160" t="s">
        <v>191</v>
      </c>
      <c r="G119" s="160"/>
      <c r="H119" s="160"/>
      <c r="I119" s="160"/>
      <c r="K119" s="161" t="n">
        <v>0.536</v>
      </c>
      <c r="S119" s="158"/>
      <c r="T119" s="162"/>
      <c r="AA119" s="163"/>
      <c r="AT119" s="159" t="s">
        <v>135</v>
      </c>
      <c r="AU119" s="159" t="s">
        <v>81</v>
      </c>
      <c r="AV119" s="159" t="s">
        <v>81</v>
      </c>
      <c r="AW119" s="159" t="s">
        <v>97</v>
      </c>
      <c r="AX119" s="159" t="s">
        <v>24</v>
      </c>
      <c r="AY119" s="159" t="s">
        <v>124</v>
      </c>
    </row>
    <row r="120" s="13" customFormat="true" ht="27" hidden="false" customHeight="true" outlineLevel="0" collapsed="false">
      <c r="B120" s="34"/>
      <c r="C120" s="144" t="s">
        <v>192</v>
      </c>
      <c r="D120" s="144" t="s">
        <v>125</v>
      </c>
      <c r="E120" s="145" t="s">
        <v>193</v>
      </c>
      <c r="F120" s="146" t="s">
        <v>194</v>
      </c>
      <c r="G120" s="146"/>
      <c r="H120" s="146"/>
      <c r="I120" s="146"/>
      <c r="J120" s="147" t="s">
        <v>128</v>
      </c>
      <c r="K120" s="148" t="n">
        <v>3.426</v>
      </c>
      <c r="L120" s="149" t="n">
        <v>284.33</v>
      </c>
      <c r="M120" s="149"/>
      <c r="N120" s="150" t="n">
        <f aca="false">ROUND($L$120*$K$120,2)</f>
        <v>974.11</v>
      </c>
      <c r="O120" s="150"/>
      <c r="P120" s="150"/>
      <c r="Q120" s="150"/>
      <c r="R120" s="146" t="s">
        <v>129</v>
      </c>
      <c r="S120" s="34"/>
      <c r="T120" s="151"/>
      <c r="U120" s="152" t="s">
        <v>43</v>
      </c>
      <c r="X120" s="153" t="n">
        <v>0</v>
      </c>
      <c r="Y120" s="153" t="n">
        <f aca="false">$X$120*$K$120</f>
        <v>0</v>
      </c>
      <c r="Z120" s="153" t="n">
        <v>0</v>
      </c>
      <c r="AA120" s="154" t="n">
        <f aca="false">$Z$120*$K$120</f>
        <v>0</v>
      </c>
      <c r="AR120" s="105" t="s">
        <v>130</v>
      </c>
      <c r="AT120" s="105" t="s">
        <v>125</v>
      </c>
      <c r="AU120" s="105" t="s">
        <v>81</v>
      </c>
      <c r="AY120" s="13" t="s">
        <v>124</v>
      </c>
      <c r="BE120" s="155" t="n">
        <f aca="false">IF($U$120="základní",$N$120,0)</f>
        <v>974.11</v>
      </c>
      <c r="BF120" s="155" t="n">
        <f aca="false">IF($U$120="snížená",$N$120,0)</f>
        <v>0</v>
      </c>
      <c r="BG120" s="155" t="n">
        <f aca="false">IF($U$120="zákl. přenesená",$N$120,0)</f>
        <v>0</v>
      </c>
      <c r="BH120" s="155" t="n">
        <f aca="false">IF($U$120="sníž. přenesená",$N$120,0)</f>
        <v>0</v>
      </c>
      <c r="BI120" s="155" t="n">
        <f aca="false">IF($U$120="nulová",$N$120,0)</f>
        <v>0</v>
      </c>
      <c r="BJ120" s="105" t="s">
        <v>24</v>
      </c>
      <c r="BK120" s="155" t="n">
        <f aca="false">ROUND($L$120*$K$120,2)</f>
        <v>974.11</v>
      </c>
      <c r="BL120" s="105" t="s">
        <v>130</v>
      </c>
      <c r="BM120" s="105" t="s">
        <v>195</v>
      </c>
    </row>
    <row r="121" s="13" customFormat="true" ht="16.5" hidden="false" customHeight="true" outlineLevel="0" collapsed="false">
      <c r="B121" s="34"/>
      <c r="F121" s="156" t="s">
        <v>196</v>
      </c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34"/>
      <c r="T121" s="157"/>
      <c r="AA121" s="68"/>
      <c r="AT121" s="13" t="s">
        <v>133</v>
      </c>
      <c r="AU121" s="13" t="s">
        <v>81</v>
      </c>
    </row>
    <row r="122" s="13" customFormat="true" ht="15.75" hidden="false" customHeight="true" outlineLevel="0" collapsed="false">
      <c r="B122" s="158"/>
      <c r="E122" s="159"/>
      <c r="F122" s="160" t="s">
        <v>197</v>
      </c>
      <c r="G122" s="160"/>
      <c r="H122" s="160"/>
      <c r="I122" s="160"/>
      <c r="K122" s="161" t="n">
        <v>3.426</v>
      </c>
      <c r="S122" s="158"/>
      <c r="T122" s="162"/>
      <c r="AA122" s="163"/>
      <c r="AT122" s="159" t="s">
        <v>135</v>
      </c>
      <c r="AU122" s="159" t="s">
        <v>81</v>
      </c>
      <c r="AV122" s="159" t="s">
        <v>81</v>
      </c>
      <c r="AW122" s="159" t="s">
        <v>97</v>
      </c>
      <c r="AX122" s="159" t="s">
        <v>24</v>
      </c>
      <c r="AY122" s="159" t="s">
        <v>124</v>
      </c>
    </row>
    <row r="123" s="13" customFormat="true" ht="27" hidden="false" customHeight="true" outlineLevel="0" collapsed="false">
      <c r="B123" s="34"/>
      <c r="C123" s="144" t="s">
        <v>198</v>
      </c>
      <c r="D123" s="144" t="s">
        <v>125</v>
      </c>
      <c r="E123" s="145" t="s">
        <v>199</v>
      </c>
      <c r="F123" s="146" t="s">
        <v>200</v>
      </c>
      <c r="G123" s="146"/>
      <c r="H123" s="146"/>
      <c r="I123" s="146"/>
      <c r="J123" s="147" t="s">
        <v>128</v>
      </c>
      <c r="K123" s="148" t="n">
        <v>1.028</v>
      </c>
      <c r="L123" s="149" t="n">
        <v>24.38</v>
      </c>
      <c r="M123" s="149"/>
      <c r="N123" s="150" t="n">
        <f aca="false">ROUND($L$123*$K$123,2)</f>
        <v>25.06</v>
      </c>
      <c r="O123" s="150"/>
      <c r="P123" s="150"/>
      <c r="Q123" s="150"/>
      <c r="R123" s="146" t="s">
        <v>129</v>
      </c>
      <c r="S123" s="34"/>
      <c r="T123" s="151"/>
      <c r="U123" s="152" t="s">
        <v>43</v>
      </c>
      <c r="X123" s="153" t="n">
        <v>0</v>
      </c>
      <c r="Y123" s="153" t="n">
        <f aca="false">$X$123*$K$123</f>
        <v>0</v>
      </c>
      <c r="Z123" s="153" t="n">
        <v>0</v>
      </c>
      <c r="AA123" s="154" t="n">
        <f aca="false">$Z$123*$K$123</f>
        <v>0</v>
      </c>
      <c r="AR123" s="105" t="s">
        <v>130</v>
      </c>
      <c r="AT123" s="105" t="s">
        <v>125</v>
      </c>
      <c r="AU123" s="105" t="s">
        <v>81</v>
      </c>
      <c r="AY123" s="13" t="s">
        <v>124</v>
      </c>
      <c r="BE123" s="155" t="n">
        <f aca="false">IF($U$123="základní",$N$123,0)</f>
        <v>25.06</v>
      </c>
      <c r="BF123" s="155" t="n">
        <f aca="false">IF($U$123="snížená",$N$123,0)</f>
        <v>0</v>
      </c>
      <c r="BG123" s="155" t="n">
        <f aca="false">IF($U$123="zákl. přenesená",$N$123,0)</f>
        <v>0</v>
      </c>
      <c r="BH123" s="155" t="n">
        <f aca="false">IF($U$123="sníž. přenesená",$N$123,0)</f>
        <v>0</v>
      </c>
      <c r="BI123" s="155" t="n">
        <f aca="false">IF($U$123="nulová",$N$123,0)</f>
        <v>0</v>
      </c>
      <c r="BJ123" s="105" t="s">
        <v>24</v>
      </c>
      <c r="BK123" s="155" t="n">
        <f aca="false">ROUND($L$123*$K$123,2)</f>
        <v>25.06</v>
      </c>
      <c r="BL123" s="105" t="s">
        <v>130</v>
      </c>
      <c r="BM123" s="105" t="s">
        <v>201</v>
      </c>
    </row>
    <row r="124" s="13" customFormat="true" ht="27" hidden="false" customHeight="true" outlineLevel="0" collapsed="false">
      <c r="B124" s="34"/>
      <c r="F124" s="156" t="s">
        <v>202</v>
      </c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34"/>
      <c r="T124" s="157"/>
      <c r="AA124" s="68"/>
      <c r="AT124" s="13" t="s">
        <v>133</v>
      </c>
      <c r="AU124" s="13" t="s">
        <v>81</v>
      </c>
    </row>
    <row r="125" s="13" customFormat="true" ht="15.75" hidden="false" customHeight="true" outlineLevel="0" collapsed="false">
      <c r="B125" s="158"/>
      <c r="E125" s="159"/>
      <c r="F125" s="160" t="s">
        <v>203</v>
      </c>
      <c r="G125" s="160"/>
      <c r="H125" s="160"/>
      <c r="I125" s="160"/>
      <c r="K125" s="161" t="n">
        <v>1.028</v>
      </c>
      <c r="S125" s="158"/>
      <c r="T125" s="162"/>
      <c r="AA125" s="163"/>
      <c r="AT125" s="159" t="s">
        <v>135</v>
      </c>
      <c r="AU125" s="159" t="s">
        <v>81</v>
      </c>
      <c r="AV125" s="159" t="s">
        <v>81</v>
      </c>
      <c r="AW125" s="159" t="s">
        <v>97</v>
      </c>
      <c r="AX125" s="159" t="s">
        <v>24</v>
      </c>
      <c r="AY125" s="159" t="s">
        <v>124</v>
      </c>
    </row>
    <row r="126" s="13" customFormat="true" ht="27" hidden="false" customHeight="true" outlineLevel="0" collapsed="false">
      <c r="B126" s="34"/>
      <c r="C126" s="144" t="s">
        <v>204</v>
      </c>
      <c r="D126" s="144" t="s">
        <v>125</v>
      </c>
      <c r="E126" s="145" t="s">
        <v>205</v>
      </c>
      <c r="F126" s="146" t="s">
        <v>206</v>
      </c>
      <c r="G126" s="146"/>
      <c r="H126" s="146"/>
      <c r="I126" s="146"/>
      <c r="J126" s="147" t="s">
        <v>128</v>
      </c>
      <c r="K126" s="148" t="n">
        <v>17.282</v>
      </c>
      <c r="L126" s="149" t="n">
        <v>39.78</v>
      </c>
      <c r="M126" s="149"/>
      <c r="N126" s="150" t="n">
        <f aca="false">ROUND($L$126*$K$126,2)</f>
        <v>687.48</v>
      </c>
      <c r="O126" s="150"/>
      <c r="P126" s="150"/>
      <c r="Q126" s="150"/>
      <c r="R126" s="146" t="s">
        <v>129</v>
      </c>
      <c r="S126" s="34"/>
      <c r="T126" s="151"/>
      <c r="U126" s="152" t="s">
        <v>43</v>
      </c>
      <c r="X126" s="153" t="n">
        <v>0</v>
      </c>
      <c r="Y126" s="153" t="n">
        <f aca="false">$X$126*$K$126</f>
        <v>0</v>
      </c>
      <c r="Z126" s="153" t="n">
        <v>0</v>
      </c>
      <c r="AA126" s="154" t="n">
        <f aca="false">$Z$126*$K$126</f>
        <v>0</v>
      </c>
      <c r="AR126" s="105" t="s">
        <v>130</v>
      </c>
      <c r="AT126" s="105" t="s">
        <v>125</v>
      </c>
      <c r="AU126" s="105" t="s">
        <v>81</v>
      </c>
      <c r="AY126" s="13" t="s">
        <v>124</v>
      </c>
      <c r="BE126" s="155" t="n">
        <f aca="false">IF($U$126="základní",$N$126,0)</f>
        <v>687.48</v>
      </c>
      <c r="BF126" s="155" t="n">
        <f aca="false">IF($U$126="snížená",$N$126,0)</f>
        <v>0</v>
      </c>
      <c r="BG126" s="155" t="n">
        <f aca="false">IF($U$126="zákl. přenesená",$N$126,0)</f>
        <v>0</v>
      </c>
      <c r="BH126" s="155" t="n">
        <f aca="false">IF($U$126="sníž. přenesená",$N$126,0)</f>
        <v>0</v>
      </c>
      <c r="BI126" s="155" t="n">
        <f aca="false">IF($U$126="nulová",$N$126,0)</f>
        <v>0</v>
      </c>
      <c r="BJ126" s="105" t="s">
        <v>24</v>
      </c>
      <c r="BK126" s="155" t="n">
        <f aca="false">ROUND($L$126*$K$126,2)</f>
        <v>687.48</v>
      </c>
      <c r="BL126" s="105" t="s">
        <v>130</v>
      </c>
      <c r="BM126" s="105" t="s">
        <v>207</v>
      </c>
    </row>
    <row r="127" s="13" customFormat="true" ht="27" hidden="false" customHeight="true" outlineLevel="0" collapsed="false">
      <c r="B127" s="34"/>
      <c r="F127" s="156" t="s">
        <v>208</v>
      </c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34"/>
      <c r="T127" s="157"/>
      <c r="AA127" s="68"/>
      <c r="AT127" s="13" t="s">
        <v>133</v>
      </c>
      <c r="AU127" s="13" t="s">
        <v>81</v>
      </c>
    </row>
    <row r="128" s="13" customFormat="true" ht="15.75" hidden="false" customHeight="true" outlineLevel="0" collapsed="false">
      <c r="B128" s="158"/>
      <c r="E128" s="159"/>
      <c r="F128" s="160" t="s">
        <v>209</v>
      </c>
      <c r="G128" s="160"/>
      <c r="H128" s="160"/>
      <c r="I128" s="160"/>
      <c r="K128" s="161" t="n">
        <v>17.282</v>
      </c>
      <c r="S128" s="158"/>
      <c r="T128" s="162"/>
      <c r="AA128" s="163"/>
      <c r="AT128" s="159" t="s">
        <v>135</v>
      </c>
      <c r="AU128" s="159" t="s">
        <v>81</v>
      </c>
      <c r="AV128" s="159" t="s">
        <v>81</v>
      </c>
      <c r="AW128" s="159" t="s">
        <v>97</v>
      </c>
      <c r="AX128" s="159" t="s">
        <v>24</v>
      </c>
      <c r="AY128" s="159" t="s">
        <v>124</v>
      </c>
    </row>
    <row r="129" s="13" customFormat="true" ht="27" hidden="false" customHeight="true" outlineLevel="0" collapsed="false">
      <c r="B129" s="34"/>
      <c r="C129" s="144" t="s">
        <v>210</v>
      </c>
      <c r="D129" s="144" t="s">
        <v>125</v>
      </c>
      <c r="E129" s="145" t="s">
        <v>211</v>
      </c>
      <c r="F129" s="146" t="s">
        <v>212</v>
      </c>
      <c r="G129" s="146"/>
      <c r="H129" s="146"/>
      <c r="I129" s="146"/>
      <c r="J129" s="147" t="s">
        <v>128</v>
      </c>
      <c r="K129" s="148" t="n">
        <v>235.99</v>
      </c>
      <c r="L129" s="149" t="n">
        <v>48.34</v>
      </c>
      <c r="M129" s="149"/>
      <c r="N129" s="150" t="n">
        <f aca="false">ROUND($L$129*$K$129,2)</f>
        <v>11407.76</v>
      </c>
      <c r="O129" s="150"/>
      <c r="P129" s="150"/>
      <c r="Q129" s="150"/>
      <c r="R129" s="146" t="s">
        <v>129</v>
      </c>
      <c r="S129" s="34"/>
      <c r="T129" s="151"/>
      <c r="U129" s="152" t="s">
        <v>43</v>
      </c>
      <c r="X129" s="153" t="n">
        <v>0</v>
      </c>
      <c r="Y129" s="153" t="n">
        <f aca="false">$X$129*$K$129</f>
        <v>0</v>
      </c>
      <c r="Z129" s="153" t="n">
        <v>0</v>
      </c>
      <c r="AA129" s="154" t="n">
        <f aca="false">$Z$129*$K$129</f>
        <v>0</v>
      </c>
      <c r="AR129" s="105" t="s">
        <v>130</v>
      </c>
      <c r="AT129" s="105" t="s">
        <v>125</v>
      </c>
      <c r="AU129" s="105" t="s">
        <v>81</v>
      </c>
      <c r="AY129" s="13" t="s">
        <v>124</v>
      </c>
      <c r="BE129" s="155" t="n">
        <f aca="false">IF($U$129="základní",$N$129,0)</f>
        <v>11407.76</v>
      </c>
      <c r="BF129" s="155" t="n">
        <f aca="false">IF($U$129="snížená",$N$129,0)</f>
        <v>0</v>
      </c>
      <c r="BG129" s="155" t="n">
        <f aca="false">IF($U$129="zákl. přenesená",$N$129,0)</f>
        <v>0</v>
      </c>
      <c r="BH129" s="155" t="n">
        <f aca="false">IF($U$129="sníž. přenesená",$N$129,0)</f>
        <v>0</v>
      </c>
      <c r="BI129" s="155" t="n">
        <f aca="false">IF($U$129="nulová",$N$129,0)</f>
        <v>0</v>
      </c>
      <c r="BJ129" s="105" t="s">
        <v>24</v>
      </c>
      <c r="BK129" s="155" t="n">
        <f aca="false">ROUND($L$129*$K$129,2)</f>
        <v>11407.76</v>
      </c>
      <c r="BL129" s="105" t="s">
        <v>130</v>
      </c>
      <c r="BM129" s="105" t="s">
        <v>213</v>
      </c>
    </row>
    <row r="130" s="13" customFormat="true" ht="27" hidden="false" customHeight="true" outlineLevel="0" collapsed="false">
      <c r="B130" s="34"/>
      <c r="F130" s="156" t="s">
        <v>214</v>
      </c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34"/>
      <c r="T130" s="157"/>
      <c r="AA130" s="68"/>
      <c r="AT130" s="13" t="s">
        <v>133</v>
      </c>
      <c r="AU130" s="13" t="s">
        <v>81</v>
      </c>
    </row>
    <row r="131" s="13" customFormat="true" ht="27" hidden="false" customHeight="true" outlineLevel="0" collapsed="false">
      <c r="B131" s="158"/>
      <c r="E131" s="159"/>
      <c r="F131" s="160" t="s">
        <v>215</v>
      </c>
      <c r="G131" s="160"/>
      <c r="H131" s="160"/>
      <c r="I131" s="160"/>
      <c r="K131" s="161" t="n">
        <v>216.392</v>
      </c>
      <c r="S131" s="158"/>
      <c r="T131" s="162"/>
      <c r="AA131" s="163"/>
      <c r="AT131" s="159" t="s">
        <v>135</v>
      </c>
      <c r="AU131" s="159" t="s">
        <v>81</v>
      </c>
      <c r="AV131" s="159" t="s">
        <v>81</v>
      </c>
      <c r="AW131" s="159" t="s">
        <v>97</v>
      </c>
      <c r="AX131" s="159" t="s">
        <v>73</v>
      </c>
      <c r="AY131" s="159" t="s">
        <v>124</v>
      </c>
    </row>
    <row r="132" s="13" customFormat="true" ht="15.75" hidden="false" customHeight="true" outlineLevel="0" collapsed="false">
      <c r="B132" s="158"/>
      <c r="E132" s="159"/>
      <c r="F132" s="160" t="s">
        <v>216</v>
      </c>
      <c r="G132" s="160"/>
      <c r="H132" s="160"/>
      <c r="I132" s="160"/>
      <c r="K132" s="161" t="n">
        <v>19.598</v>
      </c>
      <c r="S132" s="158"/>
      <c r="T132" s="162"/>
      <c r="AA132" s="163"/>
      <c r="AT132" s="159" t="s">
        <v>135</v>
      </c>
      <c r="AU132" s="159" t="s">
        <v>81</v>
      </c>
      <c r="AV132" s="159" t="s">
        <v>81</v>
      </c>
      <c r="AW132" s="159" t="s">
        <v>97</v>
      </c>
      <c r="AX132" s="159" t="s">
        <v>73</v>
      </c>
      <c r="AY132" s="159" t="s">
        <v>124</v>
      </c>
    </row>
    <row r="133" s="13" customFormat="true" ht="15.75" hidden="false" customHeight="true" outlineLevel="0" collapsed="false">
      <c r="B133" s="164"/>
      <c r="E133" s="165"/>
      <c r="F133" s="166" t="s">
        <v>137</v>
      </c>
      <c r="G133" s="166"/>
      <c r="H133" s="166"/>
      <c r="I133" s="166"/>
      <c r="K133" s="167" t="n">
        <v>235.99</v>
      </c>
      <c r="S133" s="164"/>
      <c r="T133" s="168"/>
      <c r="AA133" s="169"/>
      <c r="AT133" s="165" t="s">
        <v>135</v>
      </c>
      <c r="AU133" s="165" t="s">
        <v>81</v>
      </c>
      <c r="AV133" s="165" t="s">
        <v>130</v>
      </c>
      <c r="AW133" s="165" t="s">
        <v>97</v>
      </c>
      <c r="AX133" s="165" t="s">
        <v>24</v>
      </c>
      <c r="AY133" s="165" t="s">
        <v>124</v>
      </c>
    </row>
    <row r="134" s="13" customFormat="true" ht="27" hidden="false" customHeight="true" outlineLevel="0" collapsed="false">
      <c r="B134" s="34"/>
      <c r="C134" s="144" t="s">
        <v>11</v>
      </c>
      <c r="D134" s="144" t="s">
        <v>125</v>
      </c>
      <c r="E134" s="145" t="s">
        <v>217</v>
      </c>
      <c r="F134" s="146" t="s">
        <v>218</v>
      </c>
      <c r="G134" s="146"/>
      <c r="H134" s="146"/>
      <c r="I134" s="146"/>
      <c r="J134" s="147" t="s">
        <v>128</v>
      </c>
      <c r="K134" s="148" t="n">
        <v>262.889</v>
      </c>
      <c r="L134" s="149" t="n">
        <v>67.67</v>
      </c>
      <c r="M134" s="149"/>
      <c r="N134" s="150" t="n">
        <f aca="false">ROUND($L$134*$K$134,2)</f>
        <v>17789.7</v>
      </c>
      <c r="O134" s="150"/>
      <c r="P134" s="150"/>
      <c r="Q134" s="150"/>
      <c r="R134" s="146" t="s">
        <v>129</v>
      </c>
      <c r="S134" s="34"/>
      <c r="T134" s="151"/>
      <c r="U134" s="152" t="s">
        <v>43</v>
      </c>
      <c r="X134" s="153" t="n">
        <v>0</v>
      </c>
      <c r="Y134" s="153" t="n">
        <f aca="false">$X$134*$K$134</f>
        <v>0</v>
      </c>
      <c r="Z134" s="153" t="n">
        <v>0</v>
      </c>
      <c r="AA134" s="154" t="n">
        <f aca="false">$Z$134*$K$134</f>
        <v>0</v>
      </c>
      <c r="AR134" s="105" t="s">
        <v>130</v>
      </c>
      <c r="AT134" s="105" t="s">
        <v>125</v>
      </c>
      <c r="AU134" s="105" t="s">
        <v>81</v>
      </c>
      <c r="AY134" s="13" t="s">
        <v>124</v>
      </c>
      <c r="BE134" s="155" t="n">
        <f aca="false">IF($U$134="základní",$N$134,0)</f>
        <v>17789.7</v>
      </c>
      <c r="BF134" s="155" t="n">
        <f aca="false">IF($U$134="snížená",$N$134,0)</f>
        <v>0</v>
      </c>
      <c r="BG134" s="155" t="n">
        <f aca="false">IF($U$134="zákl. přenesená",$N$134,0)</f>
        <v>0</v>
      </c>
      <c r="BH134" s="155" t="n">
        <f aca="false">IF($U$134="sníž. přenesená",$N$134,0)</f>
        <v>0</v>
      </c>
      <c r="BI134" s="155" t="n">
        <f aca="false">IF($U$134="nulová",$N$134,0)</f>
        <v>0</v>
      </c>
      <c r="BJ134" s="105" t="s">
        <v>24</v>
      </c>
      <c r="BK134" s="155" t="n">
        <f aca="false">ROUND($L$134*$K$134,2)</f>
        <v>17789.7</v>
      </c>
      <c r="BL134" s="105" t="s">
        <v>130</v>
      </c>
      <c r="BM134" s="105" t="s">
        <v>219</v>
      </c>
    </row>
    <row r="135" s="13" customFormat="true" ht="27" hidden="false" customHeight="true" outlineLevel="0" collapsed="false">
      <c r="B135" s="34"/>
      <c r="F135" s="156" t="s">
        <v>220</v>
      </c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34"/>
      <c r="T135" s="157"/>
      <c r="AA135" s="68"/>
      <c r="AT135" s="13" t="s">
        <v>133</v>
      </c>
      <c r="AU135" s="13" t="s">
        <v>81</v>
      </c>
    </row>
    <row r="136" s="13" customFormat="true" ht="15.75" hidden="false" customHeight="true" outlineLevel="0" collapsed="false">
      <c r="B136" s="158"/>
      <c r="E136" s="159"/>
      <c r="F136" s="160" t="s">
        <v>221</v>
      </c>
      <c r="G136" s="160"/>
      <c r="H136" s="160"/>
      <c r="I136" s="160"/>
      <c r="K136" s="161" t="n">
        <v>262.889</v>
      </c>
      <c r="S136" s="158"/>
      <c r="T136" s="162"/>
      <c r="AA136" s="163"/>
      <c r="AT136" s="159" t="s">
        <v>135</v>
      </c>
      <c r="AU136" s="159" t="s">
        <v>81</v>
      </c>
      <c r="AV136" s="159" t="s">
        <v>81</v>
      </c>
      <c r="AW136" s="159" t="s">
        <v>97</v>
      </c>
      <c r="AX136" s="159" t="s">
        <v>24</v>
      </c>
      <c r="AY136" s="159" t="s">
        <v>124</v>
      </c>
    </row>
    <row r="137" s="13" customFormat="true" ht="39" hidden="false" customHeight="true" outlineLevel="0" collapsed="false">
      <c r="B137" s="34"/>
      <c r="C137" s="144" t="s">
        <v>222</v>
      </c>
      <c r="D137" s="144" t="s">
        <v>125</v>
      </c>
      <c r="E137" s="145" t="s">
        <v>223</v>
      </c>
      <c r="F137" s="146" t="s">
        <v>224</v>
      </c>
      <c r="G137" s="146"/>
      <c r="H137" s="146"/>
      <c r="I137" s="146"/>
      <c r="J137" s="147" t="s">
        <v>128</v>
      </c>
      <c r="K137" s="148" t="n">
        <v>1314.445</v>
      </c>
      <c r="L137" s="149" t="n">
        <v>14.51</v>
      </c>
      <c r="M137" s="149"/>
      <c r="N137" s="150" t="n">
        <f aca="false">ROUND($L$137*$K$137,2)</f>
        <v>19072.6</v>
      </c>
      <c r="O137" s="150"/>
      <c r="P137" s="150"/>
      <c r="Q137" s="150"/>
      <c r="R137" s="146" t="s">
        <v>129</v>
      </c>
      <c r="S137" s="34"/>
      <c r="T137" s="151"/>
      <c r="U137" s="152" t="s">
        <v>43</v>
      </c>
      <c r="X137" s="153" t="n">
        <v>0</v>
      </c>
      <c r="Y137" s="153" t="n">
        <f aca="false">$X$137*$K$137</f>
        <v>0</v>
      </c>
      <c r="Z137" s="153" t="n">
        <v>0</v>
      </c>
      <c r="AA137" s="154" t="n">
        <f aca="false">$Z$137*$K$137</f>
        <v>0</v>
      </c>
      <c r="AR137" s="105" t="s">
        <v>130</v>
      </c>
      <c r="AT137" s="105" t="s">
        <v>125</v>
      </c>
      <c r="AU137" s="105" t="s">
        <v>81</v>
      </c>
      <c r="AY137" s="13" t="s">
        <v>124</v>
      </c>
      <c r="BE137" s="155" t="n">
        <f aca="false">IF($U$137="základní",$N$137,0)</f>
        <v>19072.6</v>
      </c>
      <c r="BF137" s="155" t="n">
        <f aca="false">IF($U$137="snížená",$N$137,0)</f>
        <v>0</v>
      </c>
      <c r="BG137" s="155" t="n">
        <f aca="false">IF($U$137="zákl. přenesená",$N$137,0)</f>
        <v>0</v>
      </c>
      <c r="BH137" s="155" t="n">
        <f aca="false">IF($U$137="sníž. přenesená",$N$137,0)</f>
        <v>0</v>
      </c>
      <c r="BI137" s="155" t="n">
        <f aca="false">IF($U$137="nulová",$N$137,0)</f>
        <v>0</v>
      </c>
      <c r="BJ137" s="105" t="s">
        <v>24</v>
      </c>
      <c r="BK137" s="155" t="n">
        <f aca="false">ROUND($L$137*$K$137,2)</f>
        <v>19072.6</v>
      </c>
      <c r="BL137" s="105" t="s">
        <v>130</v>
      </c>
      <c r="BM137" s="105" t="s">
        <v>225</v>
      </c>
    </row>
    <row r="138" s="13" customFormat="true" ht="27" hidden="false" customHeight="true" outlineLevel="0" collapsed="false">
      <c r="B138" s="34"/>
      <c r="F138" s="156" t="s">
        <v>226</v>
      </c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34"/>
      <c r="T138" s="157"/>
      <c r="AA138" s="68"/>
      <c r="AT138" s="13" t="s">
        <v>133</v>
      </c>
      <c r="AU138" s="13" t="s">
        <v>81</v>
      </c>
    </row>
    <row r="139" s="13" customFormat="true" ht="15.75" hidden="false" customHeight="true" outlineLevel="0" collapsed="false">
      <c r="B139" s="158"/>
      <c r="E139" s="159"/>
      <c r="F139" s="160" t="s">
        <v>227</v>
      </c>
      <c r="G139" s="160"/>
      <c r="H139" s="160"/>
      <c r="I139" s="160"/>
      <c r="K139" s="161" t="n">
        <v>1314.445</v>
      </c>
      <c r="S139" s="158"/>
      <c r="T139" s="162"/>
      <c r="AA139" s="163"/>
      <c r="AT139" s="159" t="s">
        <v>135</v>
      </c>
      <c r="AU139" s="159" t="s">
        <v>81</v>
      </c>
      <c r="AV139" s="159" t="s">
        <v>81</v>
      </c>
      <c r="AW139" s="159" t="s">
        <v>97</v>
      </c>
      <c r="AX139" s="159" t="s">
        <v>24</v>
      </c>
      <c r="AY139" s="159" t="s">
        <v>124</v>
      </c>
    </row>
    <row r="140" s="13" customFormat="true" ht="27" hidden="false" customHeight="true" outlineLevel="0" collapsed="false">
      <c r="B140" s="34"/>
      <c r="C140" s="144" t="s">
        <v>228</v>
      </c>
      <c r="D140" s="144" t="s">
        <v>125</v>
      </c>
      <c r="E140" s="145" t="s">
        <v>229</v>
      </c>
      <c r="F140" s="146" t="s">
        <v>230</v>
      </c>
      <c r="G140" s="146"/>
      <c r="H140" s="146"/>
      <c r="I140" s="146"/>
      <c r="J140" s="147" t="s">
        <v>128</v>
      </c>
      <c r="K140" s="148" t="n">
        <v>117.995</v>
      </c>
      <c r="L140" s="149" t="n">
        <v>39.78</v>
      </c>
      <c r="M140" s="149"/>
      <c r="N140" s="150" t="n">
        <f aca="false">ROUND($L$140*$K$140,2)</f>
        <v>4693.84</v>
      </c>
      <c r="O140" s="150"/>
      <c r="P140" s="150"/>
      <c r="Q140" s="150"/>
      <c r="R140" s="146" t="s">
        <v>129</v>
      </c>
      <c r="S140" s="34"/>
      <c r="T140" s="151"/>
      <c r="U140" s="152" t="s">
        <v>43</v>
      </c>
      <c r="X140" s="153" t="n">
        <v>0</v>
      </c>
      <c r="Y140" s="153" t="n">
        <f aca="false">$X$140*$K$140</f>
        <v>0</v>
      </c>
      <c r="Z140" s="153" t="n">
        <v>0</v>
      </c>
      <c r="AA140" s="154" t="n">
        <f aca="false">$Z$140*$K$140</f>
        <v>0</v>
      </c>
      <c r="AR140" s="105" t="s">
        <v>130</v>
      </c>
      <c r="AT140" s="105" t="s">
        <v>125</v>
      </c>
      <c r="AU140" s="105" t="s">
        <v>81</v>
      </c>
      <c r="AY140" s="13" t="s">
        <v>124</v>
      </c>
      <c r="BE140" s="155" t="n">
        <f aca="false">IF($U$140="základní",$N$140,0)</f>
        <v>4693.84</v>
      </c>
      <c r="BF140" s="155" t="n">
        <f aca="false">IF($U$140="snížená",$N$140,0)</f>
        <v>0</v>
      </c>
      <c r="BG140" s="155" t="n">
        <f aca="false">IF($U$140="zákl. přenesená",$N$140,0)</f>
        <v>0</v>
      </c>
      <c r="BH140" s="155" t="n">
        <f aca="false">IF($U$140="sníž. přenesená",$N$140,0)</f>
        <v>0</v>
      </c>
      <c r="BI140" s="155" t="n">
        <f aca="false">IF($U$140="nulová",$N$140,0)</f>
        <v>0</v>
      </c>
      <c r="BJ140" s="105" t="s">
        <v>24</v>
      </c>
      <c r="BK140" s="155" t="n">
        <f aca="false">ROUND($L$140*$K$140,2)</f>
        <v>4693.84</v>
      </c>
      <c r="BL140" s="105" t="s">
        <v>130</v>
      </c>
      <c r="BM140" s="105" t="s">
        <v>231</v>
      </c>
    </row>
    <row r="141" s="13" customFormat="true" ht="16.5" hidden="false" customHeight="true" outlineLevel="0" collapsed="false">
      <c r="B141" s="34"/>
      <c r="F141" s="156" t="s">
        <v>232</v>
      </c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34"/>
      <c r="T141" s="157"/>
      <c r="AA141" s="68"/>
      <c r="AT141" s="13" t="s">
        <v>133</v>
      </c>
      <c r="AU141" s="13" t="s">
        <v>81</v>
      </c>
    </row>
    <row r="142" s="13" customFormat="true" ht="15.75" hidden="false" customHeight="true" outlineLevel="0" collapsed="false">
      <c r="B142" s="158"/>
      <c r="E142" s="159"/>
      <c r="F142" s="160" t="s">
        <v>233</v>
      </c>
      <c r="G142" s="160"/>
      <c r="H142" s="160"/>
      <c r="I142" s="160"/>
      <c r="K142" s="161" t="n">
        <v>117.995</v>
      </c>
      <c r="S142" s="158"/>
      <c r="T142" s="162"/>
      <c r="AA142" s="163"/>
      <c r="AT142" s="159" t="s">
        <v>135</v>
      </c>
      <c r="AU142" s="159" t="s">
        <v>81</v>
      </c>
      <c r="AV142" s="159" t="s">
        <v>81</v>
      </c>
      <c r="AW142" s="159" t="s">
        <v>97</v>
      </c>
      <c r="AX142" s="159" t="s">
        <v>24</v>
      </c>
      <c r="AY142" s="159" t="s">
        <v>124</v>
      </c>
    </row>
    <row r="143" s="13" customFormat="true" ht="27" hidden="false" customHeight="true" outlineLevel="0" collapsed="false">
      <c r="B143" s="34"/>
      <c r="C143" s="144" t="s">
        <v>234</v>
      </c>
      <c r="D143" s="144" t="s">
        <v>125</v>
      </c>
      <c r="E143" s="145" t="s">
        <v>235</v>
      </c>
      <c r="F143" s="146" t="s">
        <v>236</v>
      </c>
      <c r="G143" s="146"/>
      <c r="H143" s="146"/>
      <c r="I143" s="146"/>
      <c r="J143" s="147" t="s">
        <v>128</v>
      </c>
      <c r="K143" s="148" t="n">
        <v>1.368</v>
      </c>
      <c r="L143" s="149" t="n">
        <v>89.53</v>
      </c>
      <c r="M143" s="149"/>
      <c r="N143" s="150" t="n">
        <f aca="false">ROUND($L$143*$K$143,2)</f>
        <v>122.48</v>
      </c>
      <c r="O143" s="150"/>
      <c r="P143" s="150"/>
      <c r="Q143" s="150"/>
      <c r="R143" s="146" t="s">
        <v>129</v>
      </c>
      <c r="S143" s="34"/>
      <c r="T143" s="151"/>
      <c r="U143" s="152" t="s">
        <v>43</v>
      </c>
      <c r="X143" s="153" t="n">
        <v>0</v>
      </c>
      <c r="Y143" s="153" t="n">
        <f aca="false">$X$143*$K$143</f>
        <v>0</v>
      </c>
      <c r="Z143" s="153" t="n">
        <v>0</v>
      </c>
      <c r="AA143" s="154" t="n">
        <f aca="false">$Z$143*$K$143</f>
        <v>0</v>
      </c>
      <c r="AR143" s="105" t="s">
        <v>130</v>
      </c>
      <c r="AT143" s="105" t="s">
        <v>125</v>
      </c>
      <c r="AU143" s="105" t="s">
        <v>81</v>
      </c>
      <c r="AY143" s="13" t="s">
        <v>124</v>
      </c>
      <c r="BE143" s="155" t="n">
        <f aca="false">IF($U$143="základní",$N$143,0)</f>
        <v>122.48</v>
      </c>
      <c r="BF143" s="155" t="n">
        <f aca="false">IF($U$143="snížená",$N$143,0)</f>
        <v>0</v>
      </c>
      <c r="BG143" s="155" t="n">
        <f aca="false">IF($U$143="zákl. přenesená",$N$143,0)</f>
        <v>0</v>
      </c>
      <c r="BH143" s="155" t="n">
        <f aca="false">IF($U$143="sníž. přenesená",$N$143,0)</f>
        <v>0</v>
      </c>
      <c r="BI143" s="155" t="n">
        <f aca="false">IF($U$143="nulová",$N$143,0)</f>
        <v>0</v>
      </c>
      <c r="BJ143" s="105" t="s">
        <v>24</v>
      </c>
      <c r="BK143" s="155" t="n">
        <f aca="false">ROUND($L$143*$K$143,2)</f>
        <v>122.48</v>
      </c>
      <c r="BL143" s="105" t="s">
        <v>130</v>
      </c>
      <c r="BM143" s="105" t="s">
        <v>237</v>
      </c>
    </row>
    <row r="144" s="13" customFormat="true" ht="27" hidden="false" customHeight="true" outlineLevel="0" collapsed="false">
      <c r="B144" s="34"/>
      <c r="F144" s="156" t="s">
        <v>238</v>
      </c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34"/>
      <c r="T144" s="157"/>
      <c r="AA144" s="68"/>
      <c r="AT144" s="13" t="s">
        <v>133</v>
      </c>
      <c r="AU144" s="13" t="s">
        <v>81</v>
      </c>
    </row>
    <row r="145" s="13" customFormat="true" ht="15.75" hidden="false" customHeight="true" outlineLevel="0" collapsed="false">
      <c r="B145" s="158"/>
      <c r="E145" s="159"/>
      <c r="F145" s="160" t="s">
        <v>239</v>
      </c>
      <c r="G145" s="160"/>
      <c r="H145" s="160"/>
      <c r="I145" s="160"/>
      <c r="K145" s="161" t="n">
        <v>1.368</v>
      </c>
      <c r="S145" s="158"/>
      <c r="T145" s="162"/>
      <c r="AA145" s="163"/>
      <c r="AT145" s="159" t="s">
        <v>135</v>
      </c>
      <c r="AU145" s="159" t="s">
        <v>81</v>
      </c>
      <c r="AV145" s="159" t="s">
        <v>81</v>
      </c>
      <c r="AW145" s="159" t="s">
        <v>97</v>
      </c>
      <c r="AX145" s="159" t="s">
        <v>24</v>
      </c>
      <c r="AY145" s="159" t="s">
        <v>124</v>
      </c>
    </row>
    <row r="146" s="13" customFormat="true" ht="15.75" hidden="false" customHeight="true" outlineLevel="0" collapsed="false">
      <c r="B146" s="34"/>
      <c r="C146" s="144" t="s">
        <v>240</v>
      </c>
      <c r="D146" s="144" t="s">
        <v>125</v>
      </c>
      <c r="E146" s="145" t="s">
        <v>241</v>
      </c>
      <c r="F146" s="146" t="s">
        <v>242</v>
      </c>
      <c r="G146" s="146"/>
      <c r="H146" s="146"/>
      <c r="I146" s="146"/>
      <c r="J146" s="147" t="s">
        <v>128</v>
      </c>
      <c r="K146" s="148" t="n">
        <v>7.508</v>
      </c>
      <c r="L146" s="149" t="n">
        <v>45.04</v>
      </c>
      <c r="M146" s="149"/>
      <c r="N146" s="150" t="n">
        <f aca="false">ROUND($L$146*$K$146,2)</f>
        <v>338.16</v>
      </c>
      <c r="O146" s="150"/>
      <c r="P146" s="150"/>
      <c r="Q146" s="150"/>
      <c r="R146" s="146" t="s">
        <v>129</v>
      </c>
      <c r="S146" s="34"/>
      <c r="T146" s="151"/>
      <c r="U146" s="152" t="s">
        <v>43</v>
      </c>
      <c r="X146" s="153" t="n">
        <v>0</v>
      </c>
      <c r="Y146" s="153" t="n">
        <f aca="false">$X$146*$K$146</f>
        <v>0</v>
      </c>
      <c r="Z146" s="153" t="n">
        <v>0</v>
      </c>
      <c r="AA146" s="154" t="n">
        <f aca="false">$Z$146*$K$146</f>
        <v>0</v>
      </c>
      <c r="AR146" s="105" t="s">
        <v>130</v>
      </c>
      <c r="AT146" s="105" t="s">
        <v>125</v>
      </c>
      <c r="AU146" s="105" t="s">
        <v>81</v>
      </c>
      <c r="AY146" s="13" t="s">
        <v>124</v>
      </c>
      <c r="BE146" s="155" t="n">
        <f aca="false">IF($U$146="základní",$N$146,0)</f>
        <v>338.16</v>
      </c>
      <c r="BF146" s="155" t="n">
        <f aca="false">IF($U$146="snížená",$N$146,0)</f>
        <v>0</v>
      </c>
      <c r="BG146" s="155" t="n">
        <f aca="false">IF($U$146="zákl. přenesená",$N$146,0)</f>
        <v>0</v>
      </c>
      <c r="BH146" s="155" t="n">
        <f aca="false">IF($U$146="sníž. přenesená",$N$146,0)</f>
        <v>0</v>
      </c>
      <c r="BI146" s="155" t="n">
        <f aca="false">IF($U$146="nulová",$N$146,0)</f>
        <v>0</v>
      </c>
      <c r="BJ146" s="105" t="s">
        <v>24</v>
      </c>
      <c r="BK146" s="155" t="n">
        <f aca="false">ROUND($L$146*$K$146,2)</f>
        <v>338.16</v>
      </c>
      <c r="BL146" s="105" t="s">
        <v>130</v>
      </c>
      <c r="BM146" s="105" t="s">
        <v>243</v>
      </c>
    </row>
    <row r="147" s="13" customFormat="true" ht="16.5" hidden="false" customHeight="true" outlineLevel="0" collapsed="false">
      <c r="B147" s="34"/>
      <c r="F147" s="156" t="s">
        <v>244</v>
      </c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34"/>
      <c r="T147" s="157"/>
      <c r="AA147" s="68"/>
      <c r="AT147" s="13" t="s">
        <v>133</v>
      </c>
      <c r="AU147" s="13" t="s">
        <v>81</v>
      </c>
    </row>
    <row r="148" s="13" customFormat="true" ht="15.75" hidden="false" customHeight="true" outlineLevel="0" collapsed="false">
      <c r="B148" s="158"/>
      <c r="E148" s="159"/>
      <c r="F148" s="160" t="s">
        <v>245</v>
      </c>
      <c r="G148" s="160"/>
      <c r="H148" s="160"/>
      <c r="I148" s="160"/>
      <c r="K148" s="161" t="n">
        <v>7.508</v>
      </c>
      <c r="S148" s="158"/>
      <c r="T148" s="162"/>
      <c r="AA148" s="163"/>
      <c r="AT148" s="159" t="s">
        <v>135</v>
      </c>
      <c r="AU148" s="159" t="s">
        <v>81</v>
      </c>
      <c r="AV148" s="159" t="s">
        <v>81</v>
      </c>
      <c r="AW148" s="159" t="s">
        <v>97</v>
      </c>
      <c r="AX148" s="159" t="s">
        <v>24</v>
      </c>
      <c r="AY148" s="159" t="s">
        <v>124</v>
      </c>
    </row>
    <row r="149" s="13" customFormat="true" ht="27" hidden="false" customHeight="true" outlineLevel="0" collapsed="false">
      <c r="B149" s="34"/>
      <c r="C149" s="144" t="s">
        <v>246</v>
      </c>
      <c r="D149" s="144" t="s">
        <v>125</v>
      </c>
      <c r="E149" s="145" t="s">
        <v>247</v>
      </c>
      <c r="F149" s="146" t="s">
        <v>248</v>
      </c>
      <c r="G149" s="146"/>
      <c r="H149" s="146"/>
      <c r="I149" s="146"/>
      <c r="J149" s="147" t="s">
        <v>128</v>
      </c>
      <c r="K149" s="148" t="n">
        <v>380.884</v>
      </c>
      <c r="L149" s="149" t="n">
        <v>519.25</v>
      </c>
      <c r="M149" s="149"/>
      <c r="N149" s="150" t="n">
        <f aca="false">ROUND($L$149*$K$149,2)</f>
        <v>197774.02</v>
      </c>
      <c r="O149" s="150"/>
      <c r="P149" s="150"/>
      <c r="Q149" s="150"/>
      <c r="R149" s="146" t="s">
        <v>129</v>
      </c>
      <c r="S149" s="34"/>
      <c r="T149" s="151"/>
      <c r="U149" s="152" t="s">
        <v>43</v>
      </c>
      <c r="X149" s="153" t="n">
        <v>0</v>
      </c>
      <c r="Y149" s="153" t="n">
        <f aca="false">$X$149*$K$149</f>
        <v>0</v>
      </c>
      <c r="Z149" s="153" t="n">
        <v>0</v>
      </c>
      <c r="AA149" s="154" t="n">
        <f aca="false">$Z$149*$K$149</f>
        <v>0</v>
      </c>
      <c r="AR149" s="105" t="s">
        <v>130</v>
      </c>
      <c r="AT149" s="105" t="s">
        <v>125</v>
      </c>
      <c r="AU149" s="105" t="s">
        <v>81</v>
      </c>
      <c r="AY149" s="13" t="s">
        <v>124</v>
      </c>
      <c r="BE149" s="155" t="n">
        <f aca="false">IF($U$149="základní",$N$149,0)</f>
        <v>197774.02</v>
      </c>
      <c r="BF149" s="155" t="n">
        <f aca="false">IF($U$149="snížená",$N$149,0)</f>
        <v>0</v>
      </c>
      <c r="BG149" s="155" t="n">
        <f aca="false">IF($U$149="zákl. přenesená",$N$149,0)</f>
        <v>0</v>
      </c>
      <c r="BH149" s="155" t="n">
        <f aca="false">IF($U$149="sníž. přenesená",$N$149,0)</f>
        <v>0</v>
      </c>
      <c r="BI149" s="155" t="n">
        <f aca="false">IF($U$149="nulová",$N$149,0)</f>
        <v>0</v>
      </c>
      <c r="BJ149" s="105" t="s">
        <v>24</v>
      </c>
      <c r="BK149" s="155" t="n">
        <f aca="false">ROUND($L$149*$K$149,2)</f>
        <v>197774.02</v>
      </c>
      <c r="BL149" s="105" t="s">
        <v>130</v>
      </c>
      <c r="BM149" s="105" t="s">
        <v>249</v>
      </c>
    </row>
    <row r="150" s="13" customFormat="true" ht="16.5" hidden="false" customHeight="true" outlineLevel="0" collapsed="false">
      <c r="B150" s="34"/>
      <c r="F150" s="156" t="s">
        <v>250</v>
      </c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34"/>
      <c r="T150" s="157"/>
      <c r="AA150" s="68"/>
      <c r="AT150" s="13" t="s">
        <v>133</v>
      </c>
      <c r="AU150" s="13" t="s">
        <v>81</v>
      </c>
    </row>
    <row r="151" s="13" customFormat="true" ht="27" hidden="false" customHeight="true" outlineLevel="0" collapsed="false">
      <c r="B151" s="158"/>
      <c r="E151" s="159"/>
      <c r="F151" s="160" t="s">
        <v>251</v>
      </c>
      <c r="G151" s="160"/>
      <c r="H151" s="160"/>
      <c r="I151" s="160"/>
      <c r="K151" s="161" t="n">
        <v>356</v>
      </c>
      <c r="S151" s="158"/>
      <c r="T151" s="162"/>
      <c r="AA151" s="163"/>
      <c r="AT151" s="159" t="s">
        <v>135</v>
      </c>
      <c r="AU151" s="159" t="s">
        <v>81</v>
      </c>
      <c r="AV151" s="159" t="s">
        <v>81</v>
      </c>
      <c r="AW151" s="159" t="s">
        <v>97</v>
      </c>
      <c r="AX151" s="159" t="s">
        <v>73</v>
      </c>
      <c r="AY151" s="159" t="s">
        <v>124</v>
      </c>
    </row>
    <row r="152" s="13" customFormat="true" ht="27" hidden="false" customHeight="true" outlineLevel="0" collapsed="false">
      <c r="B152" s="158"/>
      <c r="E152" s="159"/>
      <c r="F152" s="160" t="s">
        <v>252</v>
      </c>
      <c r="G152" s="160"/>
      <c r="H152" s="160"/>
      <c r="I152" s="160"/>
      <c r="K152" s="161" t="n">
        <v>9.576</v>
      </c>
      <c r="S152" s="158"/>
      <c r="T152" s="162"/>
      <c r="AA152" s="163"/>
      <c r="AT152" s="159" t="s">
        <v>135</v>
      </c>
      <c r="AU152" s="159" t="s">
        <v>81</v>
      </c>
      <c r="AV152" s="159" t="s">
        <v>81</v>
      </c>
      <c r="AW152" s="159" t="s">
        <v>97</v>
      </c>
      <c r="AX152" s="159" t="s">
        <v>73</v>
      </c>
      <c r="AY152" s="159" t="s">
        <v>124</v>
      </c>
    </row>
    <row r="153" s="13" customFormat="true" ht="15.75" hidden="false" customHeight="true" outlineLevel="0" collapsed="false">
      <c r="B153" s="158"/>
      <c r="E153" s="159"/>
      <c r="F153" s="160" t="s">
        <v>253</v>
      </c>
      <c r="G153" s="160"/>
      <c r="H153" s="160"/>
      <c r="I153" s="160"/>
      <c r="K153" s="161" t="n">
        <v>2.126</v>
      </c>
      <c r="S153" s="158"/>
      <c r="T153" s="162"/>
      <c r="AA153" s="163"/>
      <c r="AT153" s="159" t="s">
        <v>135</v>
      </c>
      <c r="AU153" s="159" t="s">
        <v>81</v>
      </c>
      <c r="AV153" s="159" t="s">
        <v>81</v>
      </c>
      <c r="AW153" s="159" t="s">
        <v>97</v>
      </c>
      <c r="AX153" s="159" t="s">
        <v>73</v>
      </c>
      <c r="AY153" s="159" t="s">
        <v>124</v>
      </c>
    </row>
    <row r="154" s="13" customFormat="true" ht="27" hidden="false" customHeight="true" outlineLevel="0" collapsed="false">
      <c r="B154" s="158"/>
      <c r="E154" s="159"/>
      <c r="F154" s="160" t="s">
        <v>254</v>
      </c>
      <c r="G154" s="160"/>
      <c r="H154" s="160"/>
      <c r="I154" s="160"/>
      <c r="K154" s="161" t="n">
        <v>13.182</v>
      </c>
      <c r="S154" s="158"/>
      <c r="T154" s="162"/>
      <c r="AA154" s="163"/>
      <c r="AT154" s="159" t="s">
        <v>135</v>
      </c>
      <c r="AU154" s="159" t="s">
        <v>81</v>
      </c>
      <c r="AV154" s="159" t="s">
        <v>81</v>
      </c>
      <c r="AW154" s="159" t="s">
        <v>97</v>
      </c>
      <c r="AX154" s="159" t="s">
        <v>73</v>
      </c>
      <c r="AY154" s="159" t="s">
        <v>124</v>
      </c>
    </row>
    <row r="155" s="13" customFormat="true" ht="15.75" hidden="false" customHeight="true" outlineLevel="0" collapsed="false">
      <c r="B155" s="164"/>
      <c r="E155" s="165"/>
      <c r="F155" s="166" t="s">
        <v>137</v>
      </c>
      <c r="G155" s="166"/>
      <c r="H155" s="166"/>
      <c r="I155" s="166"/>
      <c r="K155" s="167" t="n">
        <v>380.884</v>
      </c>
      <c r="S155" s="164"/>
      <c r="T155" s="168"/>
      <c r="AA155" s="169"/>
      <c r="AT155" s="165" t="s">
        <v>135</v>
      </c>
      <c r="AU155" s="165" t="s">
        <v>81</v>
      </c>
      <c r="AV155" s="165" t="s">
        <v>130</v>
      </c>
      <c r="AW155" s="165" t="s">
        <v>97</v>
      </c>
      <c r="AX155" s="165" t="s">
        <v>24</v>
      </c>
      <c r="AY155" s="165" t="s">
        <v>124</v>
      </c>
    </row>
    <row r="156" s="13" customFormat="true" ht="15.75" hidden="false" customHeight="true" outlineLevel="0" collapsed="false">
      <c r="B156" s="34"/>
      <c r="C156" s="144" t="s">
        <v>10</v>
      </c>
      <c r="D156" s="144" t="s">
        <v>125</v>
      </c>
      <c r="E156" s="145" t="s">
        <v>255</v>
      </c>
      <c r="F156" s="146" t="s">
        <v>256</v>
      </c>
      <c r="G156" s="146"/>
      <c r="H156" s="146"/>
      <c r="I156" s="146"/>
      <c r="J156" s="147" t="s">
        <v>257</v>
      </c>
      <c r="K156" s="148" t="n">
        <v>121</v>
      </c>
      <c r="L156" s="149" t="n">
        <v>15.75</v>
      </c>
      <c r="M156" s="149"/>
      <c r="N156" s="150" t="n">
        <f aca="false">ROUND($L$156*$K$156,2)</f>
        <v>1905.75</v>
      </c>
      <c r="O156" s="150"/>
      <c r="P156" s="150"/>
      <c r="Q156" s="150"/>
      <c r="R156" s="146" t="s">
        <v>129</v>
      </c>
      <c r="S156" s="34"/>
      <c r="T156" s="151"/>
      <c r="U156" s="152" t="s">
        <v>43</v>
      </c>
      <c r="X156" s="153" t="n">
        <v>0</v>
      </c>
      <c r="Y156" s="153" t="n">
        <f aca="false">$X$156*$K$156</f>
        <v>0</v>
      </c>
      <c r="Z156" s="153" t="n">
        <v>0</v>
      </c>
      <c r="AA156" s="154" t="n">
        <f aca="false">$Z$156*$K$156</f>
        <v>0</v>
      </c>
      <c r="AR156" s="105" t="s">
        <v>130</v>
      </c>
      <c r="AT156" s="105" t="s">
        <v>125</v>
      </c>
      <c r="AU156" s="105" t="s">
        <v>81</v>
      </c>
      <c r="AY156" s="13" t="s">
        <v>124</v>
      </c>
      <c r="BE156" s="155" t="n">
        <f aca="false">IF($U$156="základní",$N$156,0)</f>
        <v>1905.75</v>
      </c>
      <c r="BF156" s="155" t="n">
        <f aca="false">IF($U$156="snížená",$N$156,0)</f>
        <v>0</v>
      </c>
      <c r="BG156" s="155" t="n">
        <f aca="false">IF($U$156="zákl. přenesená",$N$156,0)</f>
        <v>0</v>
      </c>
      <c r="BH156" s="155" t="n">
        <f aca="false">IF($U$156="sníž. přenesená",$N$156,0)</f>
        <v>0</v>
      </c>
      <c r="BI156" s="155" t="n">
        <f aca="false">IF($U$156="nulová",$N$156,0)</f>
        <v>0</v>
      </c>
      <c r="BJ156" s="105" t="s">
        <v>24</v>
      </c>
      <c r="BK156" s="155" t="n">
        <f aca="false">ROUND($L$156*$K$156,2)</f>
        <v>1905.75</v>
      </c>
      <c r="BL156" s="105" t="s">
        <v>130</v>
      </c>
      <c r="BM156" s="105" t="s">
        <v>258</v>
      </c>
    </row>
    <row r="157" s="13" customFormat="true" ht="16.5" hidden="false" customHeight="true" outlineLevel="0" collapsed="false">
      <c r="B157" s="34"/>
      <c r="F157" s="156" t="s">
        <v>259</v>
      </c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34"/>
      <c r="T157" s="157"/>
      <c r="AA157" s="68"/>
      <c r="AT157" s="13" t="s">
        <v>133</v>
      </c>
      <c r="AU157" s="13" t="s">
        <v>81</v>
      </c>
    </row>
    <row r="158" s="13" customFormat="true" ht="15.75" hidden="false" customHeight="true" outlineLevel="0" collapsed="false">
      <c r="B158" s="158"/>
      <c r="E158" s="159"/>
      <c r="F158" s="160" t="s">
        <v>260</v>
      </c>
      <c r="G158" s="160"/>
      <c r="H158" s="160"/>
      <c r="I158" s="160"/>
      <c r="K158" s="161" t="n">
        <v>121</v>
      </c>
      <c r="S158" s="158"/>
      <c r="T158" s="162"/>
      <c r="AA158" s="163"/>
      <c r="AT158" s="159" t="s">
        <v>135</v>
      </c>
      <c r="AU158" s="159" t="s">
        <v>81</v>
      </c>
      <c r="AV158" s="159" t="s">
        <v>81</v>
      </c>
      <c r="AW158" s="159" t="s">
        <v>97</v>
      </c>
      <c r="AX158" s="159" t="s">
        <v>24</v>
      </c>
      <c r="AY158" s="159" t="s">
        <v>124</v>
      </c>
    </row>
    <row r="159" s="133" customFormat="true" ht="30.75" hidden="false" customHeight="true" outlineLevel="0" collapsed="false">
      <c r="B159" s="134"/>
      <c r="D159" s="142" t="s">
        <v>100</v>
      </c>
      <c r="N159" s="143" t="n">
        <f aca="false">$BK$159</f>
        <v>267739.35</v>
      </c>
      <c r="O159" s="143"/>
      <c r="P159" s="143"/>
      <c r="Q159" s="143"/>
      <c r="S159" s="134"/>
      <c r="T159" s="137"/>
      <c r="W159" s="138" t="n">
        <f aca="false">SUM($W$160:$W$174)</f>
        <v>0</v>
      </c>
      <c r="Y159" s="138" t="n">
        <f aca="false">SUM($Y$160:$Y$174)</f>
        <v>245.8605861</v>
      </c>
      <c r="AA159" s="139" t="n">
        <f aca="false">SUM($AA$160:$AA$174)</f>
        <v>0</v>
      </c>
      <c r="AR159" s="140" t="s">
        <v>24</v>
      </c>
      <c r="AT159" s="140" t="s">
        <v>72</v>
      </c>
      <c r="AU159" s="140" t="s">
        <v>24</v>
      </c>
      <c r="AY159" s="140" t="s">
        <v>124</v>
      </c>
      <c r="BK159" s="141" t="n">
        <f aca="false">SUM($BK$160:$BK$174)</f>
        <v>267739.35</v>
      </c>
    </row>
    <row r="160" s="13" customFormat="true" ht="27" hidden="false" customHeight="true" outlineLevel="0" collapsed="false">
      <c r="B160" s="34"/>
      <c r="C160" s="144" t="s">
        <v>261</v>
      </c>
      <c r="D160" s="144" t="s">
        <v>125</v>
      </c>
      <c r="E160" s="145" t="s">
        <v>262</v>
      </c>
      <c r="F160" s="146" t="s">
        <v>263</v>
      </c>
      <c r="G160" s="146"/>
      <c r="H160" s="146"/>
      <c r="I160" s="146"/>
      <c r="J160" s="147" t="s">
        <v>128</v>
      </c>
      <c r="K160" s="148" t="n">
        <v>0.3</v>
      </c>
      <c r="L160" s="149" t="n">
        <v>952.21</v>
      </c>
      <c r="M160" s="149"/>
      <c r="N160" s="150" t="n">
        <f aca="false">ROUND($L$160*$K$160,2)</f>
        <v>285.66</v>
      </c>
      <c r="O160" s="150"/>
      <c r="P160" s="150"/>
      <c r="Q160" s="150"/>
      <c r="R160" s="146" t="s">
        <v>129</v>
      </c>
      <c r="S160" s="34"/>
      <c r="T160" s="151"/>
      <c r="U160" s="152" t="s">
        <v>43</v>
      </c>
      <c r="X160" s="153" t="n">
        <v>2.16</v>
      </c>
      <c r="Y160" s="153" t="n">
        <f aca="false">$X$160*$K$160</f>
        <v>0.648</v>
      </c>
      <c r="Z160" s="153" t="n">
        <v>0</v>
      </c>
      <c r="AA160" s="154" t="n">
        <f aca="false">$Z$160*$K$160</f>
        <v>0</v>
      </c>
      <c r="AR160" s="105" t="s">
        <v>130</v>
      </c>
      <c r="AT160" s="105" t="s">
        <v>125</v>
      </c>
      <c r="AU160" s="105" t="s">
        <v>81</v>
      </c>
      <c r="AY160" s="13" t="s">
        <v>124</v>
      </c>
      <c r="BE160" s="155" t="n">
        <f aca="false">IF($U$160="základní",$N$160,0)</f>
        <v>285.66</v>
      </c>
      <c r="BF160" s="155" t="n">
        <f aca="false">IF($U$160="snížená",$N$160,0)</f>
        <v>0</v>
      </c>
      <c r="BG160" s="155" t="n">
        <f aca="false">IF($U$160="zákl. přenesená",$N$160,0)</f>
        <v>0</v>
      </c>
      <c r="BH160" s="155" t="n">
        <f aca="false">IF($U$160="sníž. přenesená",$N$160,0)</f>
        <v>0</v>
      </c>
      <c r="BI160" s="155" t="n">
        <f aca="false">IF($U$160="nulová",$N$160,0)</f>
        <v>0</v>
      </c>
      <c r="BJ160" s="105" t="s">
        <v>24</v>
      </c>
      <c r="BK160" s="155" t="n">
        <f aca="false">ROUND($L$160*$K$160,2)</f>
        <v>285.66</v>
      </c>
      <c r="BL160" s="105" t="s">
        <v>130</v>
      </c>
      <c r="BM160" s="105" t="s">
        <v>264</v>
      </c>
    </row>
    <row r="161" s="13" customFormat="true" ht="16.5" hidden="false" customHeight="true" outlineLevel="0" collapsed="false">
      <c r="B161" s="34"/>
      <c r="F161" s="156" t="s">
        <v>265</v>
      </c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34"/>
      <c r="T161" s="157"/>
      <c r="AA161" s="68"/>
      <c r="AT161" s="13" t="s">
        <v>133</v>
      </c>
      <c r="AU161" s="13" t="s">
        <v>81</v>
      </c>
    </row>
    <row r="162" s="13" customFormat="true" ht="15.75" hidden="false" customHeight="true" outlineLevel="0" collapsed="false">
      <c r="B162" s="158"/>
      <c r="E162" s="159"/>
      <c r="F162" s="160" t="s">
        <v>266</v>
      </c>
      <c r="G162" s="160"/>
      <c r="H162" s="160"/>
      <c r="I162" s="160"/>
      <c r="K162" s="161" t="n">
        <v>0.3</v>
      </c>
      <c r="S162" s="158"/>
      <c r="T162" s="162"/>
      <c r="AA162" s="163"/>
      <c r="AT162" s="159" t="s">
        <v>135</v>
      </c>
      <c r="AU162" s="159" t="s">
        <v>81</v>
      </c>
      <c r="AV162" s="159" t="s">
        <v>81</v>
      </c>
      <c r="AW162" s="159" t="s">
        <v>97</v>
      </c>
      <c r="AX162" s="159" t="s">
        <v>24</v>
      </c>
      <c r="AY162" s="159" t="s">
        <v>124</v>
      </c>
    </row>
    <row r="163" s="13" customFormat="true" ht="15.75" hidden="false" customHeight="true" outlineLevel="0" collapsed="false">
      <c r="B163" s="34"/>
      <c r="C163" s="144" t="s">
        <v>267</v>
      </c>
      <c r="D163" s="144" t="s">
        <v>125</v>
      </c>
      <c r="E163" s="145" t="s">
        <v>268</v>
      </c>
      <c r="F163" s="146" t="s">
        <v>269</v>
      </c>
      <c r="G163" s="146"/>
      <c r="H163" s="146"/>
      <c r="I163" s="146"/>
      <c r="J163" s="147" t="s">
        <v>128</v>
      </c>
      <c r="K163" s="148" t="n">
        <v>1.6</v>
      </c>
      <c r="L163" s="149" t="n">
        <v>2759.76</v>
      </c>
      <c r="M163" s="149"/>
      <c r="N163" s="150" t="n">
        <f aca="false">ROUND($L$163*$K$163,2)</f>
        <v>4415.62</v>
      </c>
      <c r="O163" s="150"/>
      <c r="P163" s="150"/>
      <c r="Q163" s="150"/>
      <c r="R163" s="146" t="s">
        <v>129</v>
      </c>
      <c r="S163" s="34"/>
      <c r="T163" s="151"/>
      <c r="U163" s="152" t="s">
        <v>43</v>
      </c>
      <c r="X163" s="153" t="n">
        <v>2.45329</v>
      </c>
      <c r="Y163" s="153" t="n">
        <f aca="false">$X$163*$K$163</f>
        <v>3.925264</v>
      </c>
      <c r="Z163" s="153" t="n">
        <v>0</v>
      </c>
      <c r="AA163" s="154" t="n">
        <f aca="false">$Z$163*$K$163</f>
        <v>0</v>
      </c>
      <c r="AR163" s="105" t="s">
        <v>130</v>
      </c>
      <c r="AT163" s="105" t="s">
        <v>125</v>
      </c>
      <c r="AU163" s="105" t="s">
        <v>81</v>
      </c>
      <c r="AY163" s="13" t="s">
        <v>124</v>
      </c>
      <c r="BE163" s="155" t="n">
        <f aca="false">IF($U$163="základní",$N$163,0)</f>
        <v>4415.62</v>
      </c>
      <c r="BF163" s="155" t="n">
        <f aca="false">IF($U$163="snížená",$N$163,0)</f>
        <v>0</v>
      </c>
      <c r="BG163" s="155" t="n">
        <f aca="false">IF($U$163="zákl. přenesená",$N$163,0)</f>
        <v>0</v>
      </c>
      <c r="BH163" s="155" t="n">
        <f aca="false">IF($U$163="sníž. přenesená",$N$163,0)</f>
        <v>0</v>
      </c>
      <c r="BI163" s="155" t="n">
        <f aca="false">IF($U$163="nulová",$N$163,0)</f>
        <v>0</v>
      </c>
      <c r="BJ163" s="105" t="s">
        <v>24</v>
      </c>
      <c r="BK163" s="155" t="n">
        <f aca="false">ROUND($L$163*$K$163,2)</f>
        <v>4415.62</v>
      </c>
      <c r="BL163" s="105" t="s">
        <v>130</v>
      </c>
      <c r="BM163" s="105" t="s">
        <v>270</v>
      </c>
    </row>
    <row r="164" s="13" customFormat="true" ht="16.5" hidden="false" customHeight="true" outlineLevel="0" collapsed="false">
      <c r="B164" s="34"/>
      <c r="F164" s="156" t="s">
        <v>271</v>
      </c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34"/>
      <c r="T164" s="157"/>
      <c r="AA164" s="68"/>
      <c r="AT164" s="13" t="s">
        <v>133</v>
      </c>
      <c r="AU164" s="13" t="s">
        <v>81</v>
      </c>
    </row>
    <row r="165" s="13" customFormat="true" ht="15.75" hidden="false" customHeight="true" outlineLevel="0" collapsed="false">
      <c r="B165" s="158"/>
      <c r="E165" s="159"/>
      <c r="F165" s="160" t="s">
        <v>272</v>
      </c>
      <c r="G165" s="160"/>
      <c r="H165" s="160"/>
      <c r="I165" s="160"/>
      <c r="K165" s="161" t="n">
        <v>1.6</v>
      </c>
      <c r="S165" s="158"/>
      <c r="T165" s="162"/>
      <c r="AA165" s="163"/>
      <c r="AT165" s="159" t="s">
        <v>135</v>
      </c>
      <c r="AU165" s="159" t="s">
        <v>81</v>
      </c>
      <c r="AV165" s="159" t="s">
        <v>81</v>
      </c>
      <c r="AW165" s="159" t="s">
        <v>97</v>
      </c>
      <c r="AX165" s="159" t="s">
        <v>24</v>
      </c>
      <c r="AY165" s="159" t="s">
        <v>124</v>
      </c>
    </row>
    <row r="166" s="13" customFormat="true" ht="15.75" hidden="false" customHeight="true" outlineLevel="0" collapsed="false">
      <c r="B166" s="34"/>
      <c r="C166" s="144" t="s">
        <v>273</v>
      </c>
      <c r="D166" s="144" t="s">
        <v>125</v>
      </c>
      <c r="E166" s="145" t="s">
        <v>274</v>
      </c>
      <c r="F166" s="146" t="s">
        <v>275</v>
      </c>
      <c r="G166" s="146"/>
      <c r="H166" s="146"/>
      <c r="I166" s="146"/>
      <c r="J166" s="147" t="s">
        <v>257</v>
      </c>
      <c r="K166" s="148" t="n">
        <v>6.27</v>
      </c>
      <c r="L166" s="149" t="n">
        <v>270.41</v>
      </c>
      <c r="M166" s="149"/>
      <c r="N166" s="150" t="n">
        <f aca="false">ROUND($L$166*$K$166,2)</f>
        <v>1695.47</v>
      </c>
      <c r="O166" s="150"/>
      <c r="P166" s="150"/>
      <c r="Q166" s="150"/>
      <c r="R166" s="146" t="s">
        <v>129</v>
      </c>
      <c r="S166" s="34"/>
      <c r="T166" s="151"/>
      <c r="U166" s="152" t="s">
        <v>43</v>
      </c>
      <c r="X166" s="153" t="n">
        <v>0.00103</v>
      </c>
      <c r="Y166" s="153" t="n">
        <f aca="false">$X$166*$K$166</f>
        <v>0.0064581</v>
      </c>
      <c r="Z166" s="153" t="n">
        <v>0</v>
      </c>
      <c r="AA166" s="154" t="n">
        <f aca="false">$Z$166*$K$166</f>
        <v>0</v>
      </c>
      <c r="AR166" s="105" t="s">
        <v>130</v>
      </c>
      <c r="AT166" s="105" t="s">
        <v>125</v>
      </c>
      <c r="AU166" s="105" t="s">
        <v>81</v>
      </c>
      <c r="AY166" s="13" t="s">
        <v>124</v>
      </c>
      <c r="BE166" s="155" t="n">
        <f aca="false">IF($U$166="základní",$N$166,0)</f>
        <v>1695.47</v>
      </c>
      <c r="BF166" s="155" t="n">
        <f aca="false">IF($U$166="snížená",$N$166,0)</f>
        <v>0</v>
      </c>
      <c r="BG166" s="155" t="n">
        <f aca="false">IF($U$166="zákl. přenesená",$N$166,0)</f>
        <v>0</v>
      </c>
      <c r="BH166" s="155" t="n">
        <f aca="false">IF($U$166="sníž. přenesená",$N$166,0)</f>
        <v>0</v>
      </c>
      <c r="BI166" s="155" t="n">
        <f aca="false">IF($U$166="nulová",$N$166,0)</f>
        <v>0</v>
      </c>
      <c r="BJ166" s="105" t="s">
        <v>24</v>
      </c>
      <c r="BK166" s="155" t="n">
        <f aca="false">ROUND($L$166*$K$166,2)</f>
        <v>1695.47</v>
      </c>
      <c r="BL166" s="105" t="s">
        <v>130</v>
      </c>
      <c r="BM166" s="105" t="s">
        <v>276</v>
      </c>
    </row>
    <row r="167" s="13" customFormat="true" ht="27" hidden="false" customHeight="true" outlineLevel="0" collapsed="false">
      <c r="B167" s="34"/>
      <c r="F167" s="156" t="s">
        <v>277</v>
      </c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34"/>
      <c r="T167" s="157"/>
      <c r="AA167" s="68"/>
      <c r="AT167" s="13" t="s">
        <v>133</v>
      </c>
      <c r="AU167" s="13" t="s">
        <v>81</v>
      </c>
    </row>
    <row r="168" s="13" customFormat="true" ht="15.75" hidden="false" customHeight="true" outlineLevel="0" collapsed="false">
      <c r="B168" s="158"/>
      <c r="E168" s="159"/>
      <c r="F168" s="160" t="s">
        <v>278</v>
      </c>
      <c r="G168" s="160"/>
      <c r="H168" s="160"/>
      <c r="I168" s="160"/>
      <c r="K168" s="161" t="n">
        <v>6.27</v>
      </c>
      <c r="S168" s="158"/>
      <c r="T168" s="162"/>
      <c r="AA168" s="163"/>
      <c r="AT168" s="159" t="s">
        <v>135</v>
      </c>
      <c r="AU168" s="159" t="s">
        <v>81</v>
      </c>
      <c r="AV168" s="159" t="s">
        <v>81</v>
      </c>
      <c r="AW168" s="159" t="s">
        <v>97</v>
      </c>
      <c r="AX168" s="159" t="s">
        <v>24</v>
      </c>
      <c r="AY168" s="159" t="s">
        <v>124</v>
      </c>
    </row>
    <row r="169" s="13" customFormat="true" ht="15.75" hidden="false" customHeight="true" outlineLevel="0" collapsed="false">
      <c r="B169" s="34"/>
      <c r="C169" s="144" t="s">
        <v>279</v>
      </c>
      <c r="D169" s="144" t="s">
        <v>125</v>
      </c>
      <c r="E169" s="145" t="s">
        <v>280</v>
      </c>
      <c r="F169" s="146" t="s">
        <v>281</v>
      </c>
      <c r="G169" s="146"/>
      <c r="H169" s="146"/>
      <c r="I169" s="146"/>
      <c r="J169" s="147" t="s">
        <v>257</v>
      </c>
      <c r="K169" s="148" t="n">
        <v>6.27</v>
      </c>
      <c r="L169" s="149" t="n">
        <v>25.07</v>
      </c>
      <c r="M169" s="149"/>
      <c r="N169" s="150" t="n">
        <f aca="false">ROUND($L$169*$K$169,2)</f>
        <v>157.19</v>
      </c>
      <c r="O169" s="150"/>
      <c r="P169" s="150"/>
      <c r="Q169" s="150"/>
      <c r="R169" s="146" t="s">
        <v>129</v>
      </c>
      <c r="S169" s="34"/>
      <c r="T169" s="151"/>
      <c r="U169" s="152" t="s">
        <v>43</v>
      </c>
      <c r="X169" s="153" t="n">
        <v>0</v>
      </c>
      <c r="Y169" s="153" t="n">
        <f aca="false">$X$169*$K$169</f>
        <v>0</v>
      </c>
      <c r="Z169" s="153" t="n">
        <v>0</v>
      </c>
      <c r="AA169" s="154" t="n">
        <f aca="false">$Z$169*$K$169</f>
        <v>0</v>
      </c>
      <c r="AR169" s="105" t="s">
        <v>130</v>
      </c>
      <c r="AT169" s="105" t="s">
        <v>125</v>
      </c>
      <c r="AU169" s="105" t="s">
        <v>81</v>
      </c>
      <c r="AY169" s="13" t="s">
        <v>124</v>
      </c>
      <c r="BE169" s="155" t="n">
        <f aca="false">IF($U$169="základní",$N$169,0)</f>
        <v>157.19</v>
      </c>
      <c r="BF169" s="155" t="n">
        <f aca="false">IF($U$169="snížená",$N$169,0)</f>
        <v>0</v>
      </c>
      <c r="BG169" s="155" t="n">
        <f aca="false">IF($U$169="zákl. přenesená",$N$169,0)</f>
        <v>0</v>
      </c>
      <c r="BH169" s="155" t="n">
        <f aca="false">IF($U$169="sníž. přenesená",$N$169,0)</f>
        <v>0</v>
      </c>
      <c r="BI169" s="155" t="n">
        <f aca="false">IF($U$169="nulová",$N$169,0)</f>
        <v>0</v>
      </c>
      <c r="BJ169" s="105" t="s">
        <v>24</v>
      </c>
      <c r="BK169" s="155" t="n">
        <f aca="false">ROUND($L$169*$K$169,2)</f>
        <v>157.19</v>
      </c>
      <c r="BL169" s="105" t="s">
        <v>130</v>
      </c>
      <c r="BM169" s="105" t="s">
        <v>282</v>
      </c>
    </row>
    <row r="170" s="13" customFormat="true" ht="27" hidden="false" customHeight="true" outlineLevel="0" collapsed="false">
      <c r="B170" s="34"/>
      <c r="F170" s="156" t="s">
        <v>283</v>
      </c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34"/>
      <c r="T170" s="157"/>
      <c r="AA170" s="68"/>
      <c r="AT170" s="13" t="s">
        <v>133</v>
      </c>
      <c r="AU170" s="13" t="s">
        <v>81</v>
      </c>
    </row>
    <row r="171" s="13" customFormat="true" ht="15.75" hidden="false" customHeight="true" outlineLevel="0" collapsed="false">
      <c r="B171" s="158"/>
      <c r="E171" s="159"/>
      <c r="F171" s="160" t="s">
        <v>284</v>
      </c>
      <c r="G171" s="160"/>
      <c r="H171" s="160"/>
      <c r="I171" s="160"/>
      <c r="K171" s="161" t="n">
        <v>6.27</v>
      </c>
      <c r="S171" s="158"/>
      <c r="T171" s="162"/>
      <c r="AA171" s="163"/>
      <c r="AT171" s="159" t="s">
        <v>135</v>
      </c>
      <c r="AU171" s="159" t="s">
        <v>81</v>
      </c>
      <c r="AV171" s="159" t="s">
        <v>81</v>
      </c>
      <c r="AW171" s="159" t="s">
        <v>97</v>
      </c>
      <c r="AX171" s="159" t="s">
        <v>24</v>
      </c>
      <c r="AY171" s="159" t="s">
        <v>124</v>
      </c>
    </row>
    <row r="172" s="13" customFormat="true" ht="15.75" hidden="false" customHeight="true" outlineLevel="0" collapsed="false">
      <c r="B172" s="34"/>
      <c r="C172" s="144" t="s">
        <v>285</v>
      </c>
      <c r="D172" s="144" t="s">
        <v>125</v>
      </c>
      <c r="E172" s="145" t="s">
        <v>286</v>
      </c>
      <c r="F172" s="146" t="s">
        <v>287</v>
      </c>
      <c r="G172" s="146"/>
      <c r="H172" s="146"/>
      <c r="I172" s="146"/>
      <c r="J172" s="147" t="s">
        <v>128</v>
      </c>
      <c r="K172" s="148" t="n">
        <v>97.6</v>
      </c>
      <c r="L172" s="149" t="n">
        <v>2676.08</v>
      </c>
      <c r="M172" s="149"/>
      <c r="N172" s="150" t="n">
        <f aca="false">ROUND($L$172*$K$172,2)</f>
        <v>261185.41</v>
      </c>
      <c r="O172" s="150"/>
      <c r="P172" s="150"/>
      <c r="Q172" s="150"/>
      <c r="R172" s="146" t="s">
        <v>129</v>
      </c>
      <c r="S172" s="34"/>
      <c r="T172" s="151"/>
      <c r="U172" s="152" t="s">
        <v>43</v>
      </c>
      <c r="X172" s="153" t="n">
        <v>2.47214</v>
      </c>
      <c r="Y172" s="153" t="n">
        <f aca="false">$X$172*$K$172</f>
        <v>241.280864</v>
      </c>
      <c r="Z172" s="153" t="n">
        <v>0</v>
      </c>
      <c r="AA172" s="154" t="n">
        <f aca="false">$Z$172*$K$172</f>
        <v>0</v>
      </c>
      <c r="AR172" s="105" t="s">
        <v>130</v>
      </c>
      <c r="AT172" s="105" t="s">
        <v>125</v>
      </c>
      <c r="AU172" s="105" t="s">
        <v>81</v>
      </c>
      <c r="AY172" s="13" t="s">
        <v>124</v>
      </c>
      <c r="BE172" s="155" t="n">
        <f aca="false">IF($U$172="základní",$N$172,0)</f>
        <v>261185.41</v>
      </c>
      <c r="BF172" s="155" t="n">
        <f aca="false">IF($U$172="snížená",$N$172,0)</f>
        <v>0</v>
      </c>
      <c r="BG172" s="155" t="n">
        <f aca="false">IF($U$172="zákl. přenesená",$N$172,0)</f>
        <v>0</v>
      </c>
      <c r="BH172" s="155" t="n">
        <f aca="false">IF($U$172="sníž. přenesená",$N$172,0)</f>
        <v>0</v>
      </c>
      <c r="BI172" s="155" t="n">
        <f aca="false">IF($U$172="nulová",$N$172,0)</f>
        <v>0</v>
      </c>
      <c r="BJ172" s="105" t="s">
        <v>24</v>
      </c>
      <c r="BK172" s="155" t="n">
        <f aca="false">ROUND($L$172*$K$172,2)</f>
        <v>261185.41</v>
      </c>
      <c r="BL172" s="105" t="s">
        <v>130</v>
      </c>
      <c r="BM172" s="105" t="s">
        <v>288</v>
      </c>
    </row>
    <row r="173" s="13" customFormat="true" ht="16.5" hidden="false" customHeight="true" outlineLevel="0" collapsed="false">
      <c r="B173" s="34"/>
      <c r="F173" s="156" t="s">
        <v>289</v>
      </c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34"/>
      <c r="T173" s="157"/>
      <c r="AA173" s="68"/>
      <c r="AT173" s="13" t="s">
        <v>133</v>
      </c>
      <c r="AU173" s="13" t="s">
        <v>81</v>
      </c>
    </row>
    <row r="174" s="13" customFormat="true" ht="15.75" hidden="false" customHeight="true" outlineLevel="0" collapsed="false">
      <c r="B174" s="158"/>
      <c r="E174" s="159"/>
      <c r="F174" s="160" t="s">
        <v>290</v>
      </c>
      <c r="G174" s="160"/>
      <c r="H174" s="160"/>
      <c r="I174" s="160"/>
      <c r="K174" s="161" t="n">
        <v>97.6</v>
      </c>
      <c r="S174" s="158"/>
      <c r="T174" s="162"/>
      <c r="AA174" s="163"/>
      <c r="AT174" s="159" t="s">
        <v>135</v>
      </c>
      <c r="AU174" s="159" t="s">
        <v>81</v>
      </c>
      <c r="AV174" s="159" t="s">
        <v>81</v>
      </c>
      <c r="AW174" s="159" t="s">
        <v>97</v>
      </c>
      <c r="AX174" s="159" t="s">
        <v>24</v>
      </c>
      <c r="AY174" s="159" t="s">
        <v>124</v>
      </c>
    </row>
    <row r="175" s="133" customFormat="true" ht="30.75" hidden="false" customHeight="true" outlineLevel="0" collapsed="false">
      <c r="B175" s="134"/>
      <c r="D175" s="142" t="s">
        <v>101</v>
      </c>
      <c r="N175" s="143" t="n">
        <f aca="false">$BK$175</f>
        <v>25987.28</v>
      </c>
      <c r="O175" s="143"/>
      <c r="P175" s="143"/>
      <c r="Q175" s="143"/>
      <c r="S175" s="134"/>
      <c r="T175" s="137"/>
      <c r="W175" s="138" t="n">
        <f aca="false">SUM($W$176:$W$193)</f>
        <v>0</v>
      </c>
      <c r="Y175" s="138" t="n">
        <f aca="false">SUM($Y$176:$Y$193)</f>
        <v>10.57636723</v>
      </c>
      <c r="AA175" s="139" t="n">
        <f aca="false">SUM($AA$176:$AA$193)</f>
        <v>0</v>
      </c>
      <c r="AR175" s="140" t="s">
        <v>24</v>
      </c>
      <c r="AT175" s="140" t="s">
        <v>72</v>
      </c>
      <c r="AU175" s="140" t="s">
        <v>24</v>
      </c>
      <c r="AY175" s="140" t="s">
        <v>124</v>
      </c>
      <c r="BK175" s="141" t="n">
        <f aca="false">SUM($BK$176:$BK$193)</f>
        <v>25987.28</v>
      </c>
    </row>
    <row r="176" s="13" customFormat="true" ht="15.75" hidden="false" customHeight="true" outlineLevel="0" collapsed="false">
      <c r="B176" s="34"/>
      <c r="C176" s="144" t="s">
        <v>291</v>
      </c>
      <c r="D176" s="144" t="s">
        <v>125</v>
      </c>
      <c r="E176" s="145" t="s">
        <v>292</v>
      </c>
      <c r="F176" s="146" t="s">
        <v>293</v>
      </c>
      <c r="G176" s="146"/>
      <c r="H176" s="146"/>
      <c r="I176" s="146"/>
      <c r="J176" s="147" t="s">
        <v>128</v>
      </c>
      <c r="K176" s="148" t="n">
        <v>0.366</v>
      </c>
      <c r="L176" s="149" t="n">
        <v>2970.98</v>
      </c>
      <c r="M176" s="149"/>
      <c r="N176" s="150" t="n">
        <f aca="false">ROUND($L$176*$K$176,2)</f>
        <v>1087.38</v>
      </c>
      <c r="O176" s="150"/>
      <c r="P176" s="150"/>
      <c r="Q176" s="150"/>
      <c r="R176" s="146" t="s">
        <v>129</v>
      </c>
      <c r="S176" s="34"/>
      <c r="T176" s="151"/>
      <c r="U176" s="152" t="s">
        <v>43</v>
      </c>
      <c r="X176" s="153" t="n">
        <v>0</v>
      </c>
      <c r="Y176" s="153" t="n">
        <f aca="false">$X$176*$K$176</f>
        <v>0</v>
      </c>
      <c r="Z176" s="153" t="n">
        <v>0</v>
      </c>
      <c r="AA176" s="154" t="n">
        <f aca="false">$Z$176*$K$176</f>
        <v>0</v>
      </c>
      <c r="AR176" s="105" t="s">
        <v>130</v>
      </c>
      <c r="AT176" s="105" t="s">
        <v>125</v>
      </c>
      <c r="AU176" s="105" t="s">
        <v>81</v>
      </c>
      <c r="AY176" s="13" t="s">
        <v>124</v>
      </c>
      <c r="BE176" s="155" t="n">
        <f aca="false">IF($U$176="základní",$N$176,0)</f>
        <v>1087.38</v>
      </c>
      <c r="BF176" s="155" t="n">
        <f aca="false">IF($U$176="snížená",$N$176,0)</f>
        <v>0</v>
      </c>
      <c r="BG176" s="155" t="n">
        <f aca="false">IF($U$176="zákl. přenesená",$N$176,0)</f>
        <v>0</v>
      </c>
      <c r="BH176" s="155" t="n">
        <f aca="false">IF($U$176="sníž. přenesená",$N$176,0)</f>
        <v>0</v>
      </c>
      <c r="BI176" s="155" t="n">
        <f aca="false">IF($U$176="nulová",$N$176,0)</f>
        <v>0</v>
      </c>
      <c r="BJ176" s="105" t="s">
        <v>24</v>
      </c>
      <c r="BK176" s="155" t="n">
        <f aca="false">ROUND($L$176*$K$176,2)</f>
        <v>1087.38</v>
      </c>
      <c r="BL176" s="105" t="s">
        <v>130</v>
      </c>
      <c r="BM176" s="105" t="s">
        <v>294</v>
      </c>
    </row>
    <row r="177" s="13" customFormat="true" ht="16.5" hidden="false" customHeight="true" outlineLevel="0" collapsed="false">
      <c r="B177" s="34"/>
      <c r="F177" s="156" t="s">
        <v>295</v>
      </c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34"/>
      <c r="T177" s="157"/>
      <c r="AA177" s="68"/>
      <c r="AT177" s="13" t="s">
        <v>133</v>
      </c>
      <c r="AU177" s="13" t="s">
        <v>81</v>
      </c>
    </row>
    <row r="178" s="13" customFormat="true" ht="15.75" hidden="false" customHeight="true" outlineLevel="0" collapsed="false">
      <c r="B178" s="158"/>
      <c r="E178" s="159"/>
      <c r="F178" s="160" t="s">
        <v>296</v>
      </c>
      <c r="G178" s="160"/>
      <c r="H178" s="160"/>
      <c r="I178" s="160"/>
      <c r="K178" s="161" t="n">
        <v>0.366</v>
      </c>
      <c r="S178" s="158"/>
      <c r="T178" s="162"/>
      <c r="AA178" s="163"/>
      <c r="AT178" s="159" t="s">
        <v>135</v>
      </c>
      <c r="AU178" s="159" t="s">
        <v>81</v>
      </c>
      <c r="AV178" s="159" t="s">
        <v>81</v>
      </c>
      <c r="AW178" s="159" t="s">
        <v>97</v>
      </c>
      <c r="AX178" s="159" t="s">
        <v>24</v>
      </c>
      <c r="AY178" s="159" t="s">
        <v>124</v>
      </c>
    </row>
    <row r="179" s="13" customFormat="true" ht="15.75" hidden="false" customHeight="true" outlineLevel="0" collapsed="false">
      <c r="B179" s="34"/>
      <c r="C179" s="144" t="s">
        <v>297</v>
      </c>
      <c r="D179" s="144" t="s">
        <v>125</v>
      </c>
      <c r="E179" s="145" t="s">
        <v>298</v>
      </c>
      <c r="F179" s="146" t="s">
        <v>299</v>
      </c>
      <c r="G179" s="146"/>
      <c r="H179" s="146"/>
      <c r="I179" s="146"/>
      <c r="J179" s="147" t="s">
        <v>257</v>
      </c>
      <c r="K179" s="148" t="n">
        <v>1.51</v>
      </c>
      <c r="L179" s="149" t="n">
        <v>1085.1</v>
      </c>
      <c r="M179" s="149"/>
      <c r="N179" s="150" t="n">
        <f aca="false">ROUND($L$179*$K$179,2)</f>
        <v>1638.5</v>
      </c>
      <c r="O179" s="150"/>
      <c r="P179" s="150"/>
      <c r="Q179" s="150"/>
      <c r="R179" s="146" t="s">
        <v>129</v>
      </c>
      <c r="S179" s="34"/>
      <c r="T179" s="151"/>
      <c r="U179" s="152" t="s">
        <v>43</v>
      </c>
      <c r="X179" s="153" t="n">
        <v>0.04174</v>
      </c>
      <c r="Y179" s="153" t="n">
        <f aca="false">$X$179*$K$179</f>
        <v>0.0630274</v>
      </c>
      <c r="Z179" s="153" t="n">
        <v>0</v>
      </c>
      <c r="AA179" s="154" t="n">
        <f aca="false">$Z$179*$K$179</f>
        <v>0</v>
      </c>
      <c r="AR179" s="105" t="s">
        <v>130</v>
      </c>
      <c r="AT179" s="105" t="s">
        <v>125</v>
      </c>
      <c r="AU179" s="105" t="s">
        <v>81</v>
      </c>
      <c r="AY179" s="13" t="s">
        <v>124</v>
      </c>
      <c r="BE179" s="155" t="n">
        <f aca="false">IF($U$179="základní",$N$179,0)</f>
        <v>1638.5</v>
      </c>
      <c r="BF179" s="155" t="n">
        <f aca="false">IF($U$179="snížená",$N$179,0)</f>
        <v>0</v>
      </c>
      <c r="BG179" s="155" t="n">
        <f aca="false">IF($U$179="zákl. přenesená",$N$179,0)</f>
        <v>0</v>
      </c>
      <c r="BH179" s="155" t="n">
        <f aca="false">IF($U$179="sníž. přenesená",$N$179,0)</f>
        <v>0</v>
      </c>
      <c r="BI179" s="155" t="n">
        <f aca="false">IF($U$179="nulová",$N$179,0)</f>
        <v>0</v>
      </c>
      <c r="BJ179" s="105" t="s">
        <v>24</v>
      </c>
      <c r="BK179" s="155" t="n">
        <f aca="false">ROUND($L$179*$K$179,2)</f>
        <v>1638.5</v>
      </c>
      <c r="BL179" s="105" t="s">
        <v>130</v>
      </c>
      <c r="BM179" s="105" t="s">
        <v>300</v>
      </c>
    </row>
    <row r="180" s="13" customFormat="true" ht="16.5" hidden="false" customHeight="true" outlineLevel="0" collapsed="false">
      <c r="B180" s="34"/>
      <c r="F180" s="156" t="s">
        <v>301</v>
      </c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34"/>
      <c r="T180" s="157"/>
      <c r="AA180" s="68"/>
      <c r="AT180" s="13" t="s">
        <v>133</v>
      </c>
      <c r="AU180" s="13" t="s">
        <v>81</v>
      </c>
    </row>
    <row r="181" s="13" customFormat="true" ht="15.75" hidden="false" customHeight="true" outlineLevel="0" collapsed="false">
      <c r="B181" s="158"/>
      <c r="E181" s="159"/>
      <c r="F181" s="160" t="s">
        <v>302</v>
      </c>
      <c r="G181" s="160"/>
      <c r="H181" s="160"/>
      <c r="I181" s="160"/>
      <c r="K181" s="161" t="n">
        <v>1.51</v>
      </c>
      <c r="S181" s="158"/>
      <c r="T181" s="162"/>
      <c r="AA181" s="163"/>
      <c r="AT181" s="159" t="s">
        <v>135</v>
      </c>
      <c r="AU181" s="159" t="s">
        <v>81</v>
      </c>
      <c r="AV181" s="159" t="s">
        <v>81</v>
      </c>
      <c r="AW181" s="159" t="s">
        <v>97</v>
      </c>
      <c r="AX181" s="159" t="s">
        <v>24</v>
      </c>
      <c r="AY181" s="159" t="s">
        <v>124</v>
      </c>
    </row>
    <row r="182" s="13" customFormat="true" ht="15.75" hidden="false" customHeight="true" outlineLevel="0" collapsed="false">
      <c r="B182" s="34"/>
      <c r="C182" s="144" t="s">
        <v>303</v>
      </c>
      <c r="D182" s="144" t="s">
        <v>125</v>
      </c>
      <c r="E182" s="145" t="s">
        <v>304</v>
      </c>
      <c r="F182" s="146" t="s">
        <v>305</v>
      </c>
      <c r="G182" s="146"/>
      <c r="H182" s="146"/>
      <c r="I182" s="146"/>
      <c r="J182" s="147" t="s">
        <v>257</v>
      </c>
      <c r="K182" s="148" t="n">
        <v>1.51</v>
      </c>
      <c r="L182" s="149" t="n">
        <v>25.07</v>
      </c>
      <c r="M182" s="149"/>
      <c r="N182" s="150" t="n">
        <f aca="false">ROUND($L$182*$K$182,2)</f>
        <v>37.86</v>
      </c>
      <c r="O182" s="150"/>
      <c r="P182" s="150"/>
      <c r="Q182" s="150"/>
      <c r="R182" s="146" t="s">
        <v>129</v>
      </c>
      <c r="S182" s="34"/>
      <c r="T182" s="151"/>
      <c r="U182" s="152" t="s">
        <v>43</v>
      </c>
      <c r="X182" s="153" t="n">
        <v>2E-005</v>
      </c>
      <c r="Y182" s="153" t="n">
        <f aca="false">$X$182*$K$182</f>
        <v>3.02E-005</v>
      </c>
      <c r="Z182" s="153" t="n">
        <v>0</v>
      </c>
      <c r="AA182" s="154" t="n">
        <f aca="false">$Z$182*$K$182</f>
        <v>0</v>
      </c>
      <c r="AR182" s="105" t="s">
        <v>130</v>
      </c>
      <c r="AT182" s="105" t="s">
        <v>125</v>
      </c>
      <c r="AU182" s="105" t="s">
        <v>81</v>
      </c>
      <c r="AY182" s="13" t="s">
        <v>124</v>
      </c>
      <c r="BE182" s="155" t="n">
        <f aca="false">IF($U$182="základní",$N$182,0)</f>
        <v>37.86</v>
      </c>
      <c r="BF182" s="155" t="n">
        <f aca="false">IF($U$182="snížená",$N$182,0)</f>
        <v>0</v>
      </c>
      <c r="BG182" s="155" t="n">
        <f aca="false">IF($U$182="zákl. přenesená",$N$182,0)</f>
        <v>0</v>
      </c>
      <c r="BH182" s="155" t="n">
        <f aca="false">IF($U$182="sníž. přenesená",$N$182,0)</f>
        <v>0</v>
      </c>
      <c r="BI182" s="155" t="n">
        <f aca="false">IF($U$182="nulová",$N$182,0)</f>
        <v>0</v>
      </c>
      <c r="BJ182" s="105" t="s">
        <v>24</v>
      </c>
      <c r="BK182" s="155" t="n">
        <f aca="false">ROUND($L$182*$K$182,2)</f>
        <v>37.86</v>
      </c>
      <c r="BL182" s="105" t="s">
        <v>130</v>
      </c>
      <c r="BM182" s="105" t="s">
        <v>306</v>
      </c>
    </row>
    <row r="183" s="13" customFormat="true" ht="16.5" hidden="false" customHeight="true" outlineLevel="0" collapsed="false">
      <c r="B183" s="34"/>
      <c r="F183" s="156" t="s">
        <v>307</v>
      </c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34"/>
      <c r="T183" s="157"/>
      <c r="AA183" s="68"/>
      <c r="AT183" s="13" t="s">
        <v>133</v>
      </c>
      <c r="AU183" s="13" t="s">
        <v>81</v>
      </c>
    </row>
    <row r="184" s="13" customFormat="true" ht="15.75" hidden="false" customHeight="true" outlineLevel="0" collapsed="false">
      <c r="B184" s="158"/>
      <c r="E184" s="159"/>
      <c r="F184" s="160" t="s">
        <v>308</v>
      </c>
      <c r="G184" s="160"/>
      <c r="H184" s="160"/>
      <c r="I184" s="160"/>
      <c r="K184" s="161" t="n">
        <v>1.51</v>
      </c>
      <c r="S184" s="158"/>
      <c r="T184" s="162"/>
      <c r="AA184" s="163"/>
      <c r="AT184" s="159" t="s">
        <v>135</v>
      </c>
      <c r="AU184" s="159" t="s">
        <v>81</v>
      </c>
      <c r="AV184" s="159" t="s">
        <v>81</v>
      </c>
      <c r="AW184" s="159" t="s">
        <v>97</v>
      </c>
      <c r="AX184" s="159" t="s">
        <v>24</v>
      </c>
      <c r="AY184" s="159" t="s">
        <v>124</v>
      </c>
    </row>
    <row r="185" s="13" customFormat="true" ht="15.75" hidden="false" customHeight="true" outlineLevel="0" collapsed="false">
      <c r="B185" s="34"/>
      <c r="C185" s="144" t="s">
        <v>309</v>
      </c>
      <c r="D185" s="144" t="s">
        <v>125</v>
      </c>
      <c r="E185" s="145" t="s">
        <v>310</v>
      </c>
      <c r="F185" s="146" t="s">
        <v>311</v>
      </c>
      <c r="G185" s="146"/>
      <c r="H185" s="146"/>
      <c r="I185" s="146"/>
      <c r="J185" s="147" t="s">
        <v>312</v>
      </c>
      <c r="K185" s="148" t="n">
        <v>0.023</v>
      </c>
      <c r="L185" s="149" t="n">
        <v>25137.5</v>
      </c>
      <c r="M185" s="149"/>
      <c r="N185" s="150" t="n">
        <f aca="false">ROUND($L$185*$K$185,2)</f>
        <v>578.16</v>
      </c>
      <c r="O185" s="150"/>
      <c r="P185" s="150"/>
      <c r="Q185" s="150"/>
      <c r="R185" s="146" t="s">
        <v>129</v>
      </c>
      <c r="S185" s="34"/>
      <c r="T185" s="151"/>
      <c r="U185" s="152" t="s">
        <v>43</v>
      </c>
      <c r="X185" s="153" t="n">
        <v>1.10301</v>
      </c>
      <c r="Y185" s="153" t="n">
        <f aca="false">$X$185*$K$185</f>
        <v>0.02536923</v>
      </c>
      <c r="Z185" s="153" t="n">
        <v>0</v>
      </c>
      <c r="AA185" s="154" t="n">
        <f aca="false">$Z$185*$K$185</f>
        <v>0</v>
      </c>
      <c r="AR185" s="105" t="s">
        <v>130</v>
      </c>
      <c r="AT185" s="105" t="s">
        <v>125</v>
      </c>
      <c r="AU185" s="105" t="s">
        <v>81</v>
      </c>
      <c r="AY185" s="13" t="s">
        <v>124</v>
      </c>
      <c r="BE185" s="155" t="n">
        <f aca="false">IF($U$185="základní",$N$185,0)</f>
        <v>578.16</v>
      </c>
      <c r="BF185" s="155" t="n">
        <f aca="false">IF($U$185="snížená",$N$185,0)</f>
        <v>0</v>
      </c>
      <c r="BG185" s="155" t="n">
        <f aca="false">IF($U$185="zákl. přenesená",$N$185,0)</f>
        <v>0</v>
      </c>
      <c r="BH185" s="155" t="n">
        <f aca="false">IF($U$185="sníž. přenesená",$N$185,0)</f>
        <v>0</v>
      </c>
      <c r="BI185" s="155" t="n">
        <f aca="false">IF($U$185="nulová",$N$185,0)</f>
        <v>0</v>
      </c>
      <c r="BJ185" s="105" t="s">
        <v>24</v>
      </c>
      <c r="BK185" s="155" t="n">
        <f aca="false">ROUND($L$185*$K$185,2)</f>
        <v>578.16</v>
      </c>
      <c r="BL185" s="105" t="s">
        <v>130</v>
      </c>
      <c r="BM185" s="105" t="s">
        <v>313</v>
      </c>
    </row>
    <row r="186" s="13" customFormat="true" ht="16.5" hidden="false" customHeight="true" outlineLevel="0" collapsed="false">
      <c r="B186" s="34"/>
      <c r="F186" s="156" t="s">
        <v>314</v>
      </c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34"/>
      <c r="T186" s="157"/>
      <c r="AA186" s="68"/>
      <c r="AT186" s="13" t="s">
        <v>133</v>
      </c>
      <c r="AU186" s="13" t="s">
        <v>81</v>
      </c>
    </row>
    <row r="187" s="13" customFormat="true" ht="15.75" hidden="false" customHeight="true" outlineLevel="0" collapsed="false">
      <c r="B187" s="158"/>
      <c r="E187" s="159"/>
      <c r="F187" s="160" t="s">
        <v>315</v>
      </c>
      <c r="G187" s="160"/>
      <c r="H187" s="160"/>
      <c r="I187" s="160"/>
      <c r="K187" s="161" t="n">
        <v>0.023</v>
      </c>
      <c r="S187" s="158"/>
      <c r="T187" s="162"/>
      <c r="AA187" s="163"/>
      <c r="AT187" s="159" t="s">
        <v>135</v>
      </c>
      <c r="AU187" s="159" t="s">
        <v>81</v>
      </c>
      <c r="AV187" s="159" t="s">
        <v>81</v>
      </c>
      <c r="AW187" s="159" t="s">
        <v>97</v>
      </c>
      <c r="AX187" s="159" t="s">
        <v>24</v>
      </c>
      <c r="AY187" s="159" t="s">
        <v>124</v>
      </c>
    </row>
    <row r="188" s="13" customFormat="true" ht="27" hidden="false" customHeight="true" outlineLevel="0" collapsed="false">
      <c r="B188" s="34"/>
      <c r="C188" s="144" t="s">
        <v>316</v>
      </c>
      <c r="D188" s="144" t="s">
        <v>125</v>
      </c>
      <c r="E188" s="145" t="s">
        <v>317</v>
      </c>
      <c r="F188" s="146" t="s">
        <v>318</v>
      </c>
      <c r="G188" s="146"/>
      <c r="H188" s="146"/>
      <c r="I188" s="146"/>
      <c r="J188" s="147" t="s">
        <v>128</v>
      </c>
      <c r="K188" s="148" t="n">
        <v>5.856</v>
      </c>
      <c r="L188" s="149" t="n">
        <v>3848.07</v>
      </c>
      <c r="M188" s="149"/>
      <c r="N188" s="150" t="n">
        <f aca="false">ROUND($L$188*$K$188,2)</f>
        <v>22534.3</v>
      </c>
      <c r="O188" s="150"/>
      <c r="P188" s="150"/>
      <c r="Q188" s="150"/>
      <c r="R188" s="146" t="s">
        <v>129</v>
      </c>
      <c r="S188" s="34"/>
      <c r="T188" s="151"/>
      <c r="U188" s="152" t="s">
        <v>43</v>
      </c>
      <c r="X188" s="153" t="n">
        <v>1.7909</v>
      </c>
      <c r="Y188" s="153" t="n">
        <f aca="false">$X$188*$K$188</f>
        <v>10.4875104</v>
      </c>
      <c r="Z188" s="153" t="n">
        <v>0</v>
      </c>
      <c r="AA188" s="154" t="n">
        <f aca="false">$Z$188*$K$188</f>
        <v>0</v>
      </c>
      <c r="AR188" s="105" t="s">
        <v>130</v>
      </c>
      <c r="AT188" s="105" t="s">
        <v>125</v>
      </c>
      <c r="AU188" s="105" t="s">
        <v>81</v>
      </c>
      <c r="AY188" s="13" t="s">
        <v>124</v>
      </c>
      <c r="BE188" s="155" t="n">
        <f aca="false">IF($U$188="základní",$N$188,0)</f>
        <v>22534.3</v>
      </c>
      <c r="BF188" s="155" t="n">
        <f aca="false">IF($U$188="snížená",$N$188,0)</f>
        <v>0</v>
      </c>
      <c r="BG188" s="155" t="n">
        <f aca="false">IF($U$188="zákl. přenesená",$N$188,0)</f>
        <v>0</v>
      </c>
      <c r="BH188" s="155" t="n">
        <f aca="false">IF($U$188="sníž. přenesená",$N$188,0)</f>
        <v>0</v>
      </c>
      <c r="BI188" s="155" t="n">
        <f aca="false">IF($U$188="nulová",$N$188,0)</f>
        <v>0</v>
      </c>
      <c r="BJ188" s="105" t="s">
        <v>24</v>
      </c>
      <c r="BK188" s="155" t="n">
        <f aca="false">ROUND($L$188*$K$188,2)</f>
        <v>22534.3</v>
      </c>
      <c r="BL188" s="105" t="s">
        <v>130</v>
      </c>
      <c r="BM188" s="105" t="s">
        <v>319</v>
      </c>
    </row>
    <row r="189" s="13" customFormat="true" ht="16.5" hidden="false" customHeight="true" outlineLevel="0" collapsed="false">
      <c r="B189" s="34"/>
      <c r="F189" s="156" t="s">
        <v>320</v>
      </c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34"/>
      <c r="T189" s="157"/>
      <c r="AA189" s="68"/>
      <c r="AT189" s="13" t="s">
        <v>133</v>
      </c>
      <c r="AU189" s="13" t="s">
        <v>81</v>
      </c>
    </row>
    <row r="190" s="13" customFormat="true" ht="15.75" hidden="false" customHeight="true" outlineLevel="0" collapsed="false">
      <c r="B190" s="158"/>
      <c r="E190" s="159"/>
      <c r="F190" s="160" t="s">
        <v>321</v>
      </c>
      <c r="G190" s="160"/>
      <c r="H190" s="160"/>
      <c r="I190" s="160"/>
      <c r="K190" s="161" t="n">
        <v>5.856</v>
      </c>
      <c r="S190" s="158"/>
      <c r="T190" s="162"/>
      <c r="AA190" s="163"/>
      <c r="AT190" s="159" t="s">
        <v>135</v>
      </c>
      <c r="AU190" s="159" t="s">
        <v>81</v>
      </c>
      <c r="AV190" s="159" t="s">
        <v>81</v>
      </c>
      <c r="AW190" s="159" t="s">
        <v>97</v>
      </c>
      <c r="AX190" s="159" t="s">
        <v>24</v>
      </c>
      <c r="AY190" s="159" t="s">
        <v>124</v>
      </c>
    </row>
    <row r="191" s="13" customFormat="true" ht="27" hidden="false" customHeight="true" outlineLevel="0" collapsed="false">
      <c r="B191" s="34"/>
      <c r="C191" s="144" t="s">
        <v>322</v>
      </c>
      <c r="D191" s="144" t="s">
        <v>125</v>
      </c>
      <c r="E191" s="145" t="s">
        <v>323</v>
      </c>
      <c r="F191" s="146" t="s">
        <v>324</v>
      </c>
      <c r="G191" s="146"/>
      <c r="H191" s="146"/>
      <c r="I191" s="146"/>
      <c r="J191" s="147" t="s">
        <v>325</v>
      </c>
      <c r="K191" s="148" t="n">
        <v>0.5</v>
      </c>
      <c r="L191" s="149" t="n">
        <v>222.16</v>
      </c>
      <c r="M191" s="149"/>
      <c r="N191" s="150" t="n">
        <f aca="false">ROUND($L$191*$K$191,2)</f>
        <v>111.08</v>
      </c>
      <c r="O191" s="150"/>
      <c r="P191" s="150"/>
      <c r="Q191" s="150"/>
      <c r="R191" s="146" t="s">
        <v>129</v>
      </c>
      <c r="S191" s="34"/>
      <c r="T191" s="151"/>
      <c r="U191" s="152" t="s">
        <v>43</v>
      </c>
      <c r="X191" s="153" t="n">
        <v>0.00086</v>
      </c>
      <c r="Y191" s="153" t="n">
        <f aca="false">$X$191*$K$191</f>
        <v>0.00043</v>
      </c>
      <c r="Z191" s="153" t="n">
        <v>0</v>
      </c>
      <c r="AA191" s="154" t="n">
        <f aca="false">$Z$191*$K$191</f>
        <v>0</v>
      </c>
      <c r="AR191" s="105" t="s">
        <v>130</v>
      </c>
      <c r="AT191" s="105" t="s">
        <v>125</v>
      </c>
      <c r="AU191" s="105" t="s">
        <v>81</v>
      </c>
      <c r="AY191" s="13" t="s">
        <v>124</v>
      </c>
      <c r="BE191" s="155" t="n">
        <f aca="false">IF($U$191="základní",$N$191,0)</f>
        <v>111.08</v>
      </c>
      <c r="BF191" s="155" t="n">
        <f aca="false">IF($U$191="snížená",$N$191,0)</f>
        <v>0</v>
      </c>
      <c r="BG191" s="155" t="n">
        <f aca="false">IF($U$191="zákl. přenesená",$N$191,0)</f>
        <v>0</v>
      </c>
      <c r="BH191" s="155" t="n">
        <f aca="false">IF($U$191="sníž. přenesená",$N$191,0)</f>
        <v>0</v>
      </c>
      <c r="BI191" s="155" t="n">
        <f aca="false">IF($U$191="nulová",$N$191,0)</f>
        <v>0</v>
      </c>
      <c r="BJ191" s="105" t="s">
        <v>24</v>
      </c>
      <c r="BK191" s="155" t="n">
        <f aca="false">ROUND($L$191*$K$191,2)</f>
        <v>111.08</v>
      </c>
      <c r="BL191" s="105" t="s">
        <v>130</v>
      </c>
      <c r="BM191" s="105" t="s">
        <v>326</v>
      </c>
    </row>
    <row r="192" s="13" customFormat="true" ht="16.5" hidden="false" customHeight="true" outlineLevel="0" collapsed="false">
      <c r="B192" s="34"/>
      <c r="F192" s="156" t="s">
        <v>327</v>
      </c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34"/>
      <c r="T192" s="157"/>
      <c r="AA192" s="68"/>
      <c r="AT192" s="13" t="s">
        <v>133</v>
      </c>
      <c r="AU192" s="13" t="s">
        <v>81</v>
      </c>
    </row>
    <row r="193" s="13" customFormat="true" ht="15.75" hidden="false" customHeight="true" outlineLevel="0" collapsed="false">
      <c r="B193" s="158"/>
      <c r="E193" s="159"/>
      <c r="F193" s="160" t="s">
        <v>328</v>
      </c>
      <c r="G193" s="160"/>
      <c r="H193" s="160"/>
      <c r="I193" s="160"/>
      <c r="K193" s="161" t="n">
        <v>0.5</v>
      </c>
      <c r="S193" s="158"/>
      <c r="T193" s="162"/>
      <c r="AA193" s="163"/>
      <c r="AT193" s="159" t="s">
        <v>135</v>
      </c>
      <c r="AU193" s="159" t="s">
        <v>81</v>
      </c>
      <c r="AV193" s="159" t="s">
        <v>81</v>
      </c>
      <c r="AW193" s="159" t="s">
        <v>97</v>
      </c>
      <c r="AX193" s="159" t="s">
        <v>24</v>
      </c>
      <c r="AY193" s="159" t="s">
        <v>124</v>
      </c>
    </row>
    <row r="194" s="133" customFormat="true" ht="30.75" hidden="false" customHeight="true" outlineLevel="0" collapsed="false">
      <c r="B194" s="134"/>
      <c r="D194" s="142" t="s">
        <v>102</v>
      </c>
      <c r="N194" s="143" t="n">
        <f aca="false">$BK$194</f>
        <v>59046.71</v>
      </c>
      <c r="O194" s="143"/>
      <c r="P194" s="143"/>
      <c r="Q194" s="143"/>
      <c r="S194" s="134"/>
      <c r="T194" s="137"/>
      <c r="W194" s="138" t="n">
        <f aca="false">SUM($W$195:$W$222)</f>
        <v>0</v>
      </c>
      <c r="Y194" s="138" t="n">
        <f aca="false">SUM($Y$195:$Y$222)</f>
        <v>34.05347883</v>
      </c>
      <c r="AA194" s="139" t="n">
        <f aca="false">SUM($AA$195:$AA$222)</f>
        <v>0</v>
      </c>
      <c r="AR194" s="140" t="s">
        <v>24</v>
      </c>
      <c r="AT194" s="140" t="s">
        <v>72</v>
      </c>
      <c r="AU194" s="140" t="s">
        <v>24</v>
      </c>
      <c r="AY194" s="140" t="s">
        <v>124</v>
      </c>
      <c r="BK194" s="141" t="n">
        <f aca="false">SUM($BK$195:$BK$222)</f>
        <v>59046.71</v>
      </c>
    </row>
    <row r="195" s="13" customFormat="true" ht="27" hidden="false" customHeight="true" outlineLevel="0" collapsed="false">
      <c r="B195" s="34"/>
      <c r="C195" s="144" t="s">
        <v>329</v>
      </c>
      <c r="D195" s="144" t="s">
        <v>125</v>
      </c>
      <c r="E195" s="145" t="s">
        <v>330</v>
      </c>
      <c r="F195" s="146" t="s">
        <v>331</v>
      </c>
      <c r="G195" s="146"/>
      <c r="H195" s="146"/>
      <c r="I195" s="146"/>
      <c r="J195" s="147" t="s">
        <v>257</v>
      </c>
      <c r="K195" s="148" t="n">
        <v>21.927</v>
      </c>
      <c r="L195" s="149" t="n">
        <v>294.78</v>
      </c>
      <c r="M195" s="149"/>
      <c r="N195" s="150" t="n">
        <f aca="false">ROUND($L$195*$K$195,2)</f>
        <v>6463.64</v>
      </c>
      <c r="O195" s="150"/>
      <c r="P195" s="150"/>
      <c r="Q195" s="150"/>
      <c r="R195" s="146" t="s">
        <v>129</v>
      </c>
      <c r="S195" s="34"/>
      <c r="T195" s="151"/>
      <c r="U195" s="152" t="s">
        <v>43</v>
      </c>
      <c r="X195" s="153" t="n">
        <v>0</v>
      </c>
      <c r="Y195" s="153" t="n">
        <f aca="false">$X$195*$K$195</f>
        <v>0</v>
      </c>
      <c r="Z195" s="153" t="n">
        <v>0</v>
      </c>
      <c r="AA195" s="154" t="n">
        <f aca="false">$Z$195*$K$195</f>
        <v>0</v>
      </c>
      <c r="AR195" s="105" t="s">
        <v>130</v>
      </c>
      <c r="AT195" s="105" t="s">
        <v>125</v>
      </c>
      <c r="AU195" s="105" t="s">
        <v>81</v>
      </c>
      <c r="AY195" s="13" t="s">
        <v>124</v>
      </c>
      <c r="BE195" s="155" t="n">
        <f aca="false">IF($U$195="základní",$N$195,0)</f>
        <v>6463.64</v>
      </c>
      <c r="BF195" s="155" t="n">
        <f aca="false">IF($U$195="snížená",$N$195,0)</f>
        <v>0</v>
      </c>
      <c r="BG195" s="155" t="n">
        <f aca="false">IF($U$195="zákl. přenesená",$N$195,0)</f>
        <v>0</v>
      </c>
      <c r="BH195" s="155" t="n">
        <f aca="false">IF($U$195="sníž. přenesená",$N$195,0)</f>
        <v>0</v>
      </c>
      <c r="BI195" s="155" t="n">
        <f aca="false">IF($U$195="nulová",$N$195,0)</f>
        <v>0</v>
      </c>
      <c r="BJ195" s="105" t="s">
        <v>24</v>
      </c>
      <c r="BK195" s="155" t="n">
        <f aca="false">ROUND($L$195*$K$195,2)</f>
        <v>6463.64</v>
      </c>
      <c r="BL195" s="105" t="s">
        <v>130</v>
      </c>
      <c r="BM195" s="105" t="s">
        <v>332</v>
      </c>
    </row>
    <row r="196" s="13" customFormat="true" ht="16.5" hidden="false" customHeight="true" outlineLevel="0" collapsed="false">
      <c r="B196" s="34"/>
      <c r="F196" s="156" t="s">
        <v>333</v>
      </c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34"/>
      <c r="T196" s="157"/>
      <c r="AA196" s="68"/>
      <c r="AT196" s="13" t="s">
        <v>133</v>
      </c>
      <c r="AU196" s="13" t="s">
        <v>81</v>
      </c>
    </row>
    <row r="197" s="13" customFormat="true" ht="15.75" hidden="false" customHeight="true" outlineLevel="0" collapsed="false">
      <c r="B197" s="158"/>
      <c r="E197" s="159"/>
      <c r="F197" s="160" t="s">
        <v>334</v>
      </c>
      <c r="G197" s="160"/>
      <c r="H197" s="160"/>
      <c r="I197" s="160"/>
      <c r="K197" s="161" t="n">
        <v>21.927</v>
      </c>
      <c r="S197" s="158"/>
      <c r="T197" s="162"/>
      <c r="AA197" s="163"/>
      <c r="AT197" s="159" t="s">
        <v>135</v>
      </c>
      <c r="AU197" s="159" t="s">
        <v>81</v>
      </c>
      <c r="AV197" s="159" t="s">
        <v>81</v>
      </c>
      <c r="AW197" s="159" t="s">
        <v>97</v>
      </c>
      <c r="AX197" s="159" t="s">
        <v>24</v>
      </c>
      <c r="AY197" s="159" t="s">
        <v>124</v>
      </c>
    </row>
    <row r="198" s="13" customFormat="true" ht="15.75" hidden="false" customHeight="true" outlineLevel="0" collapsed="false">
      <c r="B198" s="34"/>
      <c r="C198" s="144" t="s">
        <v>335</v>
      </c>
      <c r="D198" s="144" t="s">
        <v>125</v>
      </c>
      <c r="E198" s="145" t="s">
        <v>336</v>
      </c>
      <c r="F198" s="146" t="s">
        <v>337</v>
      </c>
      <c r="G198" s="146"/>
      <c r="H198" s="146"/>
      <c r="I198" s="146"/>
      <c r="J198" s="147" t="s">
        <v>128</v>
      </c>
      <c r="K198" s="148" t="n">
        <v>0.498</v>
      </c>
      <c r="L198" s="149" t="n">
        <v>698.64</v>
      </c>
      <c r="M198" s="149"/>
      <c r="N198" s="150" t="n">
        <f aca="false">ROUND($L$198*$K$198,2)</f>
        <v>347.92</v>
      </c>
      <c r="O198" s="150"/>
      <c r="P198" s="150"/>
      <c r="Q198" s="150"/>
      <c r="R198" s="146" t="s">
        <v>129</v>
      </c>
      <c r="S198" s="34"/>
      <c r="T198" s="151"/>
      <c r="U198" s="152" t="s">
        <v>43</v>
      </c>
      <c r="X198" s="153" t="n">
        <v>0</v>
      </c>
      <c r="Y198" s="153" t="n">
        <f aca="false">$X$198*$K$198</f>
        <v>0</v>
      </c>
      <c r="Z198" s="153" t="n">
        <v>0</v>
      </c>
      <c r="AA198" s="154" t="n">
        <f aca="false">$Z$198*$K$198</f>
        <v>0</v>
      </c>
      <c r="AR198" s="105" t="s">
        <v>130</v>
      </c>
      <c r="AT198" s="105" t="s">
        <v>125</v>
      </c>
      <c r="AU198" s="105" t="s">
        <v>81</v>
      </c>
      <c r="AY198" s="13" t="s">
        <v>124</v>
      </c>
      <c r="BE198" s="155" t="n">
        <f aca="false">IF($U$198="základní",$N$198,0)</f>
        <v>347.92</v>
      </c>
      <c r="BF198" s="155" t="n">
        <f aca="false">IF($U$198="snížená",$N$198,0)</f>
        <v>0</v>
      </c>
      <c r="BG198" s="155" t="n">
        <f aca="false">IF($U$198="zákl. přenesená",$N$198,0)</f>
        <v>0</v>
      </c>
      <c r="BH198" s="155" t="n">
        <f aca="false">IF($U$198="sníž. přenesená",$N$198,0)</f>
        <v>0</v>
      </c>
      <c r="BI198" s="155" t="n">
        <f aca="false">IF($U$198="nulová",$N$198,0)</f>
        <v>0</v>
      </c>
      <c r="BJ198" s="105" t="s">
        <v>24</v>
      </c>
      <c r="BK198" s="155" t="n">
        <f aca="false">ROUND($L$198*$K$198,2)</f>
        <v>347.92</v>
      </c>
      <c r="BL198" s="105" t="s">
        <v>130</v>
      </c>
      <c r="BM198" s="105" t="s">
        <v>338</v>
      </c>
    </row>
    <row r="199" s="13" customFormat="true" ht="16.5" hidden="false" customHeight="true" outlineLevel="0" collapsed="false">
      <c r="B199" s="34"/>
      <c r="F199" s="156" t="s">
        <v>339</v>
      </c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34"/>
      <c r="T199" s="157"/>
      <c r="AA199" s="68"/>
      <c r="AT199" s="13" t="s">
        <v>133</v>
      </c>
      <c r="AU199" s="13" t="s">
        <v>81</v>
      </c>
    </row>
    <row r="200" s="13" customFormat="true" ht="15.75" hidden="false" customHeight="true" outlineLevel="0" collapsed="false">
      <c r="B200" s="158"/>
      <c r="E200" s="159"/>
      <c r="F200" s="160" t="s">
        <v>340</v>
      </c>
      <c r="G200" s="160"/>
      <c r="H200" s="160"/>
      <c r="I200" s="160"/>
      <c r="K200" s="161" t="n">
        <v>0.498</v>
      </c>
      <c r="S200" s="158"/>
      <c r="T200" s="162"/>
      <c r="AA200" s="163"/>
      <c r="AT200" s="159" t="s">
        <v>135</v>
      </c>
      <c r="AU200" s="159" t="s">
        <v>81</v>
      </c>
      <c r="AV200" s="159" t="s">
        <v>81</v>
      </c>
      <c r="AW200" s="159" t="s">
        <v>97</v>
      </c>
      <c r="AX200" s="159" t="s">
        <v>24</v>
      </c>
      <c r="AY200" s="159" t="s">
        <v>124</v>
      </c>
    </row>
    <row r="201" s="13" customFormat="true" ht="15.75" hidden="false" customHeight="true" outlineLevel="0" collapsed="false">
      <c r="B201" s="34"/>
      <c r="C201" s="144" t="s">
        <v>341</v>
      </c>
      <c r="D201" s="144" t="s">
        <v>125</v>
      </c>
      <c r="E201" s="145" t="s">
        <v>342</v>
      </c>
      <c r="F201" s="146" t="s">
        <v>343</v>
      </c>
      <c r="G201" s="146"/>
      <c r="H201" s="146"/>
      <c r="I201" s="146"/>
      <c r="J201" s="147" t="s">
        <v>128</v>
      </c>
      <c r="K201" s="148" t="n">
        <v>1.785</v>
      </c>
      <c r="L201" s="149" t="n">
        <v>2988.39</v>
      </c>
      <c r="M201" s="149"/>
      <c r="N201" s="150" t="n">
        <f aca="false">ROUND($L$201*$K$201,2)</f>
        <v>5334.28</v>
      </c>
      <c r="O201" s="150"/>
      <c r="P201" s="150"/>
      <c r="Q201" s="150"/>
      <c r="R201" s="146" t="s">
        <v>129</v>
      </c>
      <c r="S201" s="34"/>
      <c r="T201" s="151"/>
      <c r="U201" s="152" t="s">
        <v>43</v>
      </c>
      <c r="X201" s="153" t="n">
        <v>0</v>
      </c>
      <c r="Y201" s="153" t="n">
        <f aca="false">$X$201*$K$201</f>
        <v>0</v>
      </c>
      <c r="Z201" s="153" t="n">
        <v>0</v>
      </c>
      <c r="AA201" s="154" t="n">
        <f aca="false">$Z$201*$K$201</f>
        <v>0</v>
      </c>
      <c r="AR201" s="105" t="s">
        <v>130</v>
      </c>
      <c r="AT201" s="105" t="s">
        <v>125</v>
      </c>
      <c r="AU201" s="105" t="s">
        <v>81</v>
      </c>
      <c r="AY201" s="13" t="s">
        <v>124</v>
      </c>
      <c r="BE201" s="155" t="n">
        <f aca="false">IF($U$201="základní",$N$201,0)</f>
        <v>5334.28</v>
      </c>
      <c r="BF201" s="155" t="n">
        <f aca="false">IF($U$201="snížená",$N$201,0)</f>
        <v>0</v>
      </c>
      <c r="BG201" s="155" t="n">
        <f aca="false">IF($U$201="zákl. přenesená",$N$201,0)</f>
        <v>0</v>
      </c>
      <c r="BH201" s="155" t="n">
        <f aca="false">IF($U$201="sníž. přenesená",$N$201,0)</f>
        <v>0</v>
      </c>
      <c r="BI201" s="155" t="n">
        <f aca="false">IF($U$201="nulová",$N$201,0)</f>
        <v>0</v>
      </c>
      <c r="BJ201" s="105" t="s">
        <v>24</v>
      </c>
      <c r="BK201" s="155" t="n">
        <f aca="false">ROUND($L$201*$K$201,2)</f>
        <v>5334.28</v>
      </c>
      <c r="BL201" s="105" t="s">
        <v>130</v>
      </c>
      <c r="BM201" s="105" t="s">
        <v>344</v>
      </c>
    </row>
    <row r="202" s="13" customFormat="true" ht="16.5" hidden="false" customHeight="true" outlineLevel="0" collapsed="false">
      <c r="B202" s="34"/>
      <c r="F202" s="156" t="s">
        <v>345</v>
      </c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34"/>
      <c r="T202" s="157"/>
      <c r="AA202" s="68"/>
      <c r="AT202" s="13" t="s">
        <v>133</v>
      </c>
      <c r="AU202" s="13" t="s">
        <v>81</v>
      </c>
    </row>
    <row r="203" s="13" customFormat="true" ht="15.75" hidden="false" customHeight="true" outlineLevel="0" collapsed="false">
      <c r="B203" s="158"/>
      <c r="E203" s="159"/>
      <c r="F203" s="160" t="s">
        <v>346</v>
      </c>
      <c r="G203" s="160"/>
      <c r="H203" s="160"/>
      <c r="I203" s="160"/>
      <c r="K203" s="161" t="n">
        <v>1.785</v>
      </c>
      <c r="S203" s="158"/>
      <c r="T203" s="162"/>
      <c r="AA203" s="163"/>
      <c r="AT203" s="159" t="s">
        <v>135</v>
      </c>
      <c r="AU203" s="159" t="s">
        <v>81</v>
      </c>
      <c r="AV203" s="159" t="s">
        <v>81</v>
      </c>
      <c r="AW203" s="159" t="s">
        <v>97</v>
      </c>
      <c r="AX203" s="159" t="s">
        <v>24</v>
      </c>
      <c r="AY203" s="159" t="s">
        <v>124</v>
      </c>
    </row>
    <row r="204" s="13" customFormat="true" ht="27" hidden="false" customHeight="true" outlineLevel="0" collapsed="false">
      <c r="B204" s="34"/>
      <c r="C204" s="144" t="s">
        <v>347</v>
      </c>
      <c r="D204" s="144" t="s">
        <v>125</v>
      </c>
      <c r="E204" s="145" t="s">
        <v>348</v>
      </c>
      <c r="F204" s="146" t="s">
        <v>349</v>
      </c>
      <c r="G204" s="146"/>
      <c r="H204" s="146"/>
      <c r="I204" s="146"/>
      <c r="J204" s="147" t="s">
        <v>128</v>
      </c>
      <c r="K204" s="148" t="n">
        <v>2</v>
      </c>
      <c r="L204" s="149" t="n">
        <v>2424.3</v>
      </c>
      <c r="M204" s="149"/>
      <c r="N204" s="150" t="n">
        <f aca="false">ROUND($L$204*$K$204,2)</f>
        <v>4848.6</v>
      </c>
      <c r="O204" s="150"/>
      <c r="P204" s="150"/>
      <c r="Q204" s="150"/>
      <c r="R204" s="146" t="s">
        <v>129</v>
      </c>
      <c r="S204" s="34"/>
      <c r="T204" s="151"/>
      <c r="U204" s="152" t="s">
        <v>43</v>
      </c>
      <c r="X204" s="153" t="n">
        <v>2.79989</v>
      </c>
      <c r="Y204" s="153" t="n">
        <f aca="false">$X$204*$K$204</f>
        <v>5.59978</v>
      </c>
      <c r="Z204" s="153" t="n">
        <v>0</v>
      </c>
      <c r="AA204" s="154" t="n">
        <f aca="false">$Z$204*$K$204</f>
        <v>0</v>
      </c>
      <c r="AR204" s="105" t="s">
        <v>130</v>
      </c>
      <c r="AT204" s="105" t="s">
        <v>125</v>
      </c>
      <c r="AU204" s="105" t="s">
        <v>81</v>
      </c>
      <c r="AY204" s="13" t="s">
        <v>124</v>
      </c>
      <c r="BE204" s="155" t="n">
        <f aca="false">IF($U$204="základní",$N$204,0)</f>
        <v>4848.6</v>
      </c>
      <c r="BF204" s="155" t="n">
        <f aca="false">IF($U$204="snížená",$N$204,0)</f>
        <v>0</v>
      </c>
      <c r="BG204" s="155" t="n">
        <f aca="false">IF($U$204="zákl. přenesená",$N$204,0)</f>
        <v>0</v>
      </c>
      <c r="BH204" s="155" t="n">
        <f aca="false">IF($U$204="sníž. přenesená",$N$204,0)</f>
        <v>0</v>
      </c>
      <c r="BI204" s="155" t="n">
        <f aca="false">IF($U$204="nulová",$N$204,0)</f>
        <v>0</v>
      </c>
      <c r="BJ204" s="105" t="s">
        <v>24</v>
      </c>
      <c r="BK204" s="155" t="n">
        <f aca="false">ROUND($L$204*$K$204,2)</f>
        <v>4848.6</v>
      </c>
      <c r="BL204" s="105" t="s">
        <v>130</v>
      </c>
      <c r="BM204" s="105" t="s">
        <v>350</v>
      </c>
    </row>
    <row r="205" s="13" customFormat="true" ht="16.5" hidden="false" customHeight="true" outlineLevel="0" collapsed="false">
      <c r="B205" s="34"/>
      <c r="F205" s="156" t="s">
        <v>351</v>
      </c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34"/>
      <c r="T205" s="157"/>
      <c r="AA205" s="68"/>
      <c r="AT205" s="13" t="s">
        <v>133</v>
      </c>
      <c r="AU205" s="13" t="s">
        <v>81</v>
      </c>
    </row>
    <row r="206" s="13" customFormat="true" ht="15.75" hidden="false" customHeight="true" outlineLevel="0" collapsed="false">
      <c r="B206" s="158"/>
      <c r="E206" s="159"/>
      <c r="F206" s="160" t="s">
        <v>352</v>
      </c>
      <c r="G206" s="160"/>
      <c r="H206" s="160"/>
      <c r="I206" s="160"/>
      <c r="K206" s="161" t="n">
        <v>2</v>
      </c>
      <c r="S206" s="158"/>
      <c r="T206" s="162"/>
      <c r="AA206" s="163"/>
      <c r="AT206" s="159" t="s">
        <v>135</v>
      </c>
      <c r="AU206" s="159" t="s">
        <v>81</v>
      </c>
      <c r="AV206" s="159" t="s">
        <v>81</v>
      </c>
      <c r="AW206" s="159" t="s">
        <v>97</v>
      </c>
      <c r="AX206" s="159" t="s">
        <v>24</v>
      </c>
      <c r="AY206" s="159" t="s">
        <v>124</v>
      </c>
    </row>
    <row r="207" s="13" customFormat="true" ht="27" hidden="false" customHeight="true" outlineLevel="0" collapsed="false">
      <c r="B207" s="34"/>
      <c r="C207" s="144" t="s">
        <v>353</v>
      </c>
      <c r="D207" s="144" t="s">
        <v>125</v>
      </c>
      <c r="E207" s="145" t="s">
        <v>354</v>
      </c>
      <c r="F207" s="146" t="s">
        <v>355</v>
      </c>
      <c r="G207" s="146"/>
      <c r="H207" s="146"/>
      <c r="I207" s="146"/>
      <c r="J207" s="147" t="s">
        <v>128</v>
      </c>
      <c r="K207" s="148" t="n">
        <v>0.163</v>
      </c>
      <c r="L207" s="149" t="n">
        <v>1096.34</v>
      </c>
      <c r="M207" s="149"/>
      <c r="N207" s="150" t="n">
        <f aca="false">ROUND($L$207*$K$207,2)</f>
        <v>178.7</v>
      </c>
      <c r="O207" s="150"/>
      <c r="P207" s="150"/>
      <c r="Q207" s="150"/>
      <c r="R207" s="146" t="s">
        <v>129</v>
      </c>
      <c r="S207" s="34"/>
      <c r="T207" s="151"/>
      <c r="U207" s="152" t="s">
        <v>43</v>
      </c>
      <c r="X207" s="153" t="n">
        <v>2.13408</v>
      </c>
      <c r="Y207" s="153" t="n">
        <f aca="false">$X$207*$K$207</f>
        <v>0.34785504</v>
      </c>
      <c r="Z207" s="153" t="n">
        <v>0</v>
      </c>
      <c r="AA207" s="154" t="n">
        <f aca="false">$Z$207*$K$207</f>
        <v>0</v>
      </c>
      <c r="AR207" s="105" t="s">
        <v>130</v>
      </c>
      <c r="AT207" s="105" t="s">
        <v>125</v>
      </c>
      <c r="AU207" s="105" t="s">
        <v>81</v>
      </c>
      <c r="AY207" s="13" t="s">
        <v>124</v>
      </c>
      <c r="BE207" s="155" t="n">
        <f aca="false">IF($U$207="základní",$N$207,0)</f>
        <v>178.7</v>
      </c>
      <c r="BF207" s="155" t="n">
        <f aca="false">IF($U$207="snížená",$N$207,0)</f>
        <v>0</v>
      </c>
      <c r="BG207" s="155" t="n">
        <f aca="false">IF($U$207="zákl. přenesená",$N$207,0)</f>
        <v>0</v>
      </c>
      <c r="BH207" s="155" t="n">
        <f aca="false">IF($U$207="sníž. přenesená",$N$207,0)</f>
        <v>0</v>
      </c>
      <c r="BI207" s="155" t="n">
        <f aca="false">IF($U$207="nulová",$N$207,0)</f>
        <v>0</v>
      </c>
      <c r="BJ207" s="105" t="s">
        <v>24</v>
      </c>
      <c r="BK207" s="155" t="n">
        <f aca="false">ROUND($L$207*$K$207,2)</f>
        <v>178.7</v>
      </c>
      <c r="BL207" s="105" t="s">
        <v>130</v>
      </c>
      <c r="BM207" s="105" t="s">
        <v>356</v>
      </c>
    </row>
    <row r="208" s="13" customFormat="true" ht="16.5" hidden="false" customHeight="true" outlineLevel="0" collapsed="false">
      <c r="B208" s="34"/>
      <c r="F208" s="156" t="s">
        <v>357</v>
      </c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34"/>
      <c r="T208" s="157"/>
      <c r="AA208" s="68"/>
      <c r="AT208" s="13" t="s">
        <v>133</v>
      </c>
      <c r="AU208" s="13" t="s">
        <v>81</v>
      </c>
    </row>
    <row r="209" s="13" customFormat="true" ht="15.75" hidden="false" customHeight="true" outlineLevel="0" collapsed="false">
      <c r="B209" s="158"/>
      <c r="E209" s="159"/>
      <c r="F209" s="160" t="s">
        <v>358</v>
      </c>
      <c r="G209" s="160"/>
      <c r="H209" s="160"/>
      <c r="I209" s="160"/>
      <c r="K209" s="161" t="n">
        <v>0.163</v>
      </c>
      <c r="S209" s="158"/>
      <c r="T209" s="162"/>
      <c r="AA209" s="163"/>
      <c r="AT209" s="159" t="s">
        <v>135</v>
      </c>
      <c r="AU209" s="159" t="s">
        <v>81</v>
      </c>
      <c r="AV209" s="159" t="s">
        <v>81</v>
      </c>
      <c r="AW209" s="159" t="s">
        <v>97</v>
      </c>
      <c r="AX209" s="159" t="s">
        <v>24</v>
      </c>
      <c r="AY209" s="159" t="s">
        <v>124</v>
      </c>
    </row>
    <row r="210" s="13" customFormat="true" ht="27" hidden="false" customHeight="true" outlineLevel="0" collapsed="false">
      <c r="B210" s="34"/>
      <c r="C210" s="144" t="s">
        <v>359</v>
      </c>
      <c r="D210" s="144" t="s">
        <v>125</v>
      </c>
      <c r="E210" s="145" t="s">
        <v>360</v>
      </c>
      <c r="F210" s="146" t="s">
        <v>361</v>
      </c>
      <c r="G210" s="146"/>
      <c r="H210" s="146"/>
      <c r="I210" s="146"/>
      <c r="J210" s="147" t="s">
        <v>257</v>
      </c>
      <c r="K210" s="148" t="n">
        <v>37.677</v>
      </c>
      <c r="L210" s="149" t="n">
        <v>1099.61</v>
      </c>
      <c r="M210" s="149"/>
      <c r="N210" s="150" t="n">
        <f aca="false">ROUND($L$210*$K$210,2)</f>
        <v>41430.01</v>
      </c>
      <c r="O210" s="150"/>
      <c r="P210" s="150"/>
      <c r="Q210" s="150"/>
      <c r="R210" s="146" t="s">
        <v>129</v>
      </c>
      <c r="S210" s="34"/>
      <c r="T210" s="151"/>
      <c r="U210" s="152" t="s">
        <v>43</v>
      </c>
      <c r="X210" s="153" t="n">
        <v>0.74327</v>
      </c>
      <c r="Y210" s="153" t="n">
        <f aca="false">$X$210*$K$210</f>
        <v>28.00418379</v>
      </c>
      <c r="Z210" s="153" t="n">
        <v>0</v>
      </c>
      <c r="AA210" s="154" t="n">
        <f aca="false">$Z$210*$K$210</f>
        <v>0</v>
      </c>
      <c r="AR210" s="105" t="s">
        <v>130</v>
      </c>
      <c r="AT210" s="105" t="s">
        <v>125</v>
      </c>
      <c r="AU210" s="105" t="s">
        <v>81</v>
      </c>
      <c r="AY210" s="13" t="s">
        <v>124</v>
      </c>
      <c r="BE210" s="155" t="n">
        <f aca="false">IF($U$210="základní",$N$210,0)</f>
        <v>41430.01</v>
      </c>
      <c r="BF210" s="155" t="n">
        <f aca="false">IF($U$210="snížená",$N$210,0)</f>
        <v>0</v>
      </c>
      <c r="BG210" s="155" t="n">
        <f aca="false">IF($U$210="zákl. přenesená",$N$210,0)</f>
        <v>0</v>
      </c>
      <c r="BH210" s="155" t="n">
        <f aca="false">IF($U$210="sníž. přenesená",$N$210,0)</f>
        <v>0</v>
      </c>
      <c r="BI210" s="155" t="n">
        <f aca="false">IF($U$210="nulová",$N$210,0)</f>
        <v>0</v>
      </c>
      <c r="BJ210" s="105" t="s">
        <v>24</v>
      </c>
      <c r="BK210" s="155" t="n">
        <f aca="false">ROUND($L$210*$K$210,2)</f>
        <v>41430.01</v>
      </c>
      <c r="BL210" s="105" t="s">
        <v>130</v>
      </c>
      <c r="BM210" s="105" t="s">
        <v>362</v>
      </c>
    </row>
    <row r="211" s="13" customFormat="true" ht="16.5" hidden="false" customHeight="true" outlineLevel="0" collapsed="false">
      <c r="B211" s="34"/>
      <c r="F211" s="156" t="s">
        <v>363</v>
      </c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34"/>
      <c r="T211" s="157"/>
      <c r="AA211" s="68"/>
      <c r="AT211" s="13" t="s">
        <v>133</v>
      </c>
      <c r="AU211" s="13" t="s">
        <v>81</v>
      </c>
    </row>
    <row r="212" s="13" customFormat="true" ht="27" hidden="false" customHeight="true" outlineLevel="0" collapsed="false">
      <c r="B212" s="158"/>
      <c r="E212" s="159"/>
      <c r="F212" s="160" t="s">
        <v>364</v>
      </c>
      <c r="G212" s="160"/>
      <c r="H212" s="160"/>
      <c r="I212" s="160"/>
      <c r="K212" s="161" t="n">
        <v>16.41</v>
      </c>
      <c r="S212" s="158"/>
      <c r="T212" s="162"/>
      <c r="AA212" s="163"/>
      <c r="AT212" s="159" t="s">
        <v>135</v>
      </c>
      <c r="AU212" s="159" t="s">
        <v>81</v>
      </c>
      <c r="AV212" s="159" t="s">
        <v>81</v>
      </c>
      <c r="AW212" s="159" t="s">
        <v>97</v>
      </c>
      <c r="AX212" s="159" t="s">
        <v>73</v>
      </c>
      <c r="AY212" s="159" t="s">
        <v>124</v>
      </c>
    </row>
    <row r="213" s="13" customFormat="true" ht="15.75" hidden="false" customHeight="true" outlineLevel="0" collapsed="false">
      <c r="B213" s="158"/>
      <c r="E213" s="159"/>
      <c r="F213" s="160" t="s">
        <v>365</v>
      </c>
      <c r="G213" s="160"/>
      <c r="H213" s="160"/>
      <c r="I213" s="160"/>
      <c r="K213" s="161" t="n">
        <v>-0.483</v>
      </c>
      <c r="S213" s="158"/>
      <c r="T213" s="162"/>
      <c r="AA213" s="163"/>
      <c r="AT213" s="159" t="s">
        <v>135</v>
      </c>
      <c r="AU213" s="159" t="s">
        <v>81</v>
      </c>
      <c r="AV213" s="159" t="s">
        <v>81</v>
      </c>
      <c r="AW213" s="159" t="s">
        <v>97</v>
      </c>
      <c r="AX213" s="159" t="s">
        <v>73</v>
      </c>
      <c r="AY213" s="159" t="s">
        <v>124</v>
      </c>
    </row>
    <row r="214" s="13" customFormat="true" ht="27" hidden="false" customHeight="true" outlineLevel="0" collapsed="false">
      <c r="B214" s="158"/>
      <c r="E214" s="159"/>
      <c r="F214" s="160" t="s">
        <v>366</v>
      </c>
      <c r="G214" s="160"/>
      <c r="H214" s="160"/>
      <c r="I214" s="160"/>
      <c r="K214" s="161" t="n">
        <v>6</v>
      </c>
      <c r="S214" s="158"/>
      <c r="T214" s="162"/>
      <c r="AA214" s="163"/>
      <c r="AT214" s="159" t="s">
        <v>135</v>
      </c>
      <c r="AU214" s="159" t="s">
        <v>81</v>
      </c>
      <c r="AV214" s="159" t="s">
        <v>81</v>
      </c>
      <c r="AW214" s="159" t="s">
        <v>97</v>
      </c>
      <c r="AX214" s="159" t="s">
        <v>73</v>
      </c>
      <c r="AY214" s="159" t="s">
        <v>124</v>
      </c>
    </row>
    <row r="215" s="13" customFormat="true" ht="15.75" hidden="false" customHeight="true" outlineLevel="0" collapsed="false">
      <c r="B215" s="158"/>
      <c r="E215" s="159"/>
      <c r="F215" s="160" t="s">
        <v>367</v>
      </c>
      <c r="G215" s="160"/>
      <c r="H215" s="160"/>
      <c r="I215" s="160"/>
      <c r="K215" s="161" t="n">
        <v>15.75</v>
      </c>
      <c r="S215" s="158"/>
      <c r="T215" s="162"/>
      <c r="AA215" s="163"/>
      <c r="AT215" s="159" t="s">
        <v>135</v>
      </c>
      <c r="AU215" s="159" t="s">
        <v>81</v>
      </c>
      <c r="AV215" s="159" t="s">
        <v>81</v>
      </c>
      <c r="AW215" s="159" t="s">
        <v>97</v>
      </c>
      <c r="AX215" s="159" t="s">
        <v>73</v>
      </c>
      <c r="AY215" s="159" t="s">
        <v>124</v>
      </c>
    </row>
    <row r="216" s="13" customFormat="true" ht="15.75" hidden="false" customHeight="true" outlineLevel="0" collapsed="false">
      <c r="B216" s="164"/>
      <c r="E216" s="165"/>
      <c r="F216" s="166" t="s">
        <v>137</v>
      </c>
      <c r="G216" s="166"/>
      <c r="H216" s="166"/>
      <c r="I216" s="166"/>
      <c r="K216" s="167" t="n">
        <v>37.677</v>
      </c>
      <c r="S216" s="164"/>
      <c r="T216" s="168"/>
      <c r="AA216" s="169"/>
      <c r="AT216" s="165" t="s">
        <v>135</v>
      </c>
      <c r="AU216" s="165" t="s">
        <v>81</v>
      </c>
      <c r="AV216" s="165" t="s">
        <v>130</v>
      </c>
      <c r="AW216" s="165" t="s">
        <v>97</v>
      </c>
      <c r="AX216" s="165" t="s">
        <v>24</v>
      </c>
      <c r="AY216" s="165" t="s">
        <v>124</v>
      </c>
    </row>
    <row r="217" s="13" customFormat="true" ht="27" hidden="false" customHeight="true" outlineLevel="0" collapsed="false">
      <c r="B217" s="34"/>
      <c r="C217" s="144" t="s">
        <v>368</v>
      </c>
      <c r="D217" s="144" t="s">
        <v>125</v>
      </c>
      <c r="E217" s="145" t="s">
        <v>369</v>
      </c>
      <c r="F217" s="146" t="s">
        <v>370</v>
      </c>
      <c r="G217" s="146"/>
      <c r="H217" s="146"/>
      <c r="I217" s="146"/>
      <c r="J217" s="147" t="s">
        <v>325</v>
      </c>
      <c r="K217" s="148" t="n">
        <v>10.5</v>
      </c>
      <c r="L217" s="149" t="n">
        <v>34.12</v>
      </c>
      <c r="M217" s="149"/>
      <c r="N217" s="150" t="n">
        <f aca="false">ROUND($L$217*$K$217,2)</f>
        <v>358.26</v>
      </c>
      <c r="O217" s="150"/>
      <c r="P217" s="150"/>
      <c r="Q217" s="150"/>
      <c r="R217" s="146"/>
      <c r="S217" s="34"/>
      <c r="T217" s="151"/>
      <c r="U217" s="152" t="s">
        <v>43</v>
      </c>
      <c r="X217" s="153" t="n">
        <v>0.00782</v>
      </c>
      <c r="Y217" s="153" t="n">
        <f aca="false">$X$217*$K$217</f>
        <v>0.08211</v>
      </c>
      <c r="Z217" s="153" t="n">
        <v>0</v>
      </c>
      <c r="AA217" s="154" t="n">
        <f aca="false">$Z$217*$K$217</f>
        <v>0</v>
      </c>
      <c r="AR217" s="105" t="s">
        <v>130</v>
      </c>
      <c r="AT217" s="105" t="s">
        <v>125</v>
      </c>
      <c r="AU217" s="105" t="s">
        <v>81</v>
      </c>
      <c r="AY217" s="13" t="s">
        <v>124</v>
      </c>
      <c r="BE217" s="155" t="n">
        <f aca="false">IF($U$217="základní",$N$217,0)</f>
        <v>358.26</v>
      </c>
      <c r="BF217" s="155" t="n">
        <f aca="false">IF($U$217="snížená",$N$217,0)</f>
        <v>0</v>
      </c>
      <c r="BG217" s="155" t="n">
        <f aca="false">IF($U$217="zákl. přenesená",$N$217,0)</f>
        <v>0</v>
      </c>
      <c r="BH217" s="155" t="n">
        <f aca="false">IF($U$217="sníž. přenesená",$N$217,0)</f>
        <v>0</v>
      </c>
      <c r="BI217" s="155" t="n">
        <f aca="false">IF($U$217="nulová",$N$217,0)</f>
        <v>0</v>
      </c>
      <c r="BJ217" s="105" t="s">
        <v>24</v>
      </c>
      <c r="BK217" s="155" t="n">
        <f aca="false">ROUND($L$217*$K$217,2)</f>
        <v>358.26</v>
      </c>
      <c r="BL217" s="105" t="s">
        <v>130</v>
      </c>
      <c r="BM217" s="105" t="s">
        <v>371</v>
      </c>
    </row>
    <row r="218" s="13" customFormat="true" ht="16.5" hidden="false" customHeight="true" outlineLevel="0" collapsed="false">
      <c r="B218" s="34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34"/>
      <c r="T218" s="157"/>
      <c r="AA218" s="68"/>
      <c r="AT218" s="13" t="s">
        <v>133</v>
      </c>
      <c r="AU218" s="13" t="s">
        <v>81</v>
      </c>
    </row>
    <row r="219" s="13" customFormat="true" ht="15.75" hidden="false" customHeight="true" outlineLevel="0" collapsed="false">
      <c r="B219" s="158"/>
      <c r="E219" s="159"/>
      <c r="F219" s="160" t="s">
        <v>372</v>
      </c>
      <c r="G219" s="160"/>
      <c r="H219" s="160"/>
      <c r="I219" s="160"/>
      <c r="K219" s="161" t="n">
        <v>10.5</v>
      </c>
      <c r="S219" s="158"/>
      <c r="T219" s="162"/>
      <c r="AA219" s="163"/>
      <c r="AT219" s="159" t="s">
        <v>135</v>
      </c>
      <c r="AU219" s="159" t="s">
        <v>81</v>
      </c>
      <c r="AV219" s="159" t="s">
        <v>81</v>
      </c>
      <c r="AW219" s="159" t="s">
        <v>97</v>
      </c>
      <c r="AX219" s="159" t="s">
        <v>24</v>
      </c>
      <c r="AY219" s="159" t="s">
        <v>124</v>
      </c>
    </row>
    <row r="220" s="13" customFormat="true" ht="15.75" hidden="false" customHeight="true" outlineLevel="0" collapsed="false">
      <c r="B220" s="34"/>
      <c r="C220" s="144" t="s">
        <v>373</v>
      </c>
      <c r="D220" s="144" t="s">
        <v>125</v>
      </c>
      <c r="E220" s="145" t="s">
        <v>374</v>
      </c>
      <c r="F220" s="146" t="s">
        <v>375</v>
      </c>
      <c r="G220" s="146"/>
      <c r="H220" s="146"/>
      <c r="I220" s="146"/>
      <c r="J220" s="147" t="s">
        <v>325</v>
      </c>
      <c r="K220" s="148" t="n">
        <v>2.5</v>
      </c>
      <c r="L220" s="149" t="n">
        <v>34.12</v>
      </c>
      <c r="M220" s="149"/>
      <c r="N220" s="150" t="n">
        <f aca="false">ROUND($L$220*$K$220,2)</f>
        <v>85.3</v>
      </c>
      <c r="O220" s="150"/>
      <c r="P220" s="150"/>
      <c r="Q220" s="150"/>
      <c r="R220" s="146"/>
      <c r="S220" s="34"/>
      <c r="T220" s="151"/>
      <c r="U220" s="152" t="s">
        <v>43</v>
      </c>
      <c r="X220" s="153" t="n">
        <v>0.00782</v>
      </c>
      <c r="Y220" s="153" t="n">
        <f aca="false">$X$220*$K$220</f>
        <v>0.01955</v>
      </c>
      <c r="Z220" s="153" t="n">
        <v>0</v>
      </c>
      <c r="AA220" s="154" t="n">
        <f aca="false">$Z$220*$K$220</f>
        <v>0</v>
      </c>
      <c r="AR220" s="105" t="s">
        <v>130</v>
      </c>
      <c r="AT220" s="105" t="s">
        <v>125</v>
      </c>
      <c r="AU220" s="105" t="s">
        <v>81</v>
      </c>
      <c r="AY220" s="13" t="s">
        <v>124</v>
      </c>
      <c r="BE220" s="155" t="n">
        <f aca="false">IF($U$220="základní",$N$220,0)</f>
        <v>85.3</v>
      </c>
      <c r="BF220" s="155" t="n">
        <f aca="false">IF($U$220="snížená",$N$220,0)</f>
        <v>0</v>
      </c>
      <c r="BG220" s="155" t="n">
        <f aca="false">IF($U$220="zákl. přenesená",$N$220,0)</f>
        <v>0</v>
      </c>
      <c r="BH220" s="155" t="n">
        <f aca="false">IF($U$220="sníž. přenesená",$N$220,0)</f>
        <v>0</v>
      </c>
      <c r="BI220" s="155" t="n">
        <f aca="false">IF($U$220="nulová",$N$220,0)</f>
        <v>0</v>
      </c>
      <c r="BJ220" s="105" t="s">
        <v>24</v>
      </c>
      <c r="BK220" s="155" t="n">
        <f aca="false">ROUND($L$220*$K$220,2)</f>
        <v>85.3</v>
      </c>
      <c r="BL220" s="105" t="s">
        <v>130</v>
      </c>
      <c r="BM220" s="105" t="s">
        <v>376</v>
      </c>
    </row>
    <row r="221" s="13" customFormat="true" ht="16.5" hidden="false" customHeight="true" outlineLevel="0" collapsed="false">
      <c r="B221" s="34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34"/>
      <c r="T221" s="157"/>
      <c r="AA221" s="68"/>
      <c r="AT221" s="13" t="s">
        <v>133</v>
      </c>
      <c r="AU221" s="13" t="s">
        <v>81</v>
      </c>
    </row>
    <row r="222" s="13" customFormat="true" ht="15.75" hidden="false" customHeight="true" outlineLevel="0" collapsed="false">
      <c r="B222" s="158"/>
      <c r="E222" s="159"/>
      <c r="F222" s="160" t="s">
        <v>377</v>
      </c>
      <c r="G222" s="160"/>
      <c r="H222" s="160"/>
      <c r="I222" s="160"/>
      <c r="K222" s="161" t="n">
        <v>2.5</v>
      </c>
      <c r="S222" s="158"/>
      <c r="T222" s="162"/>
      <c r="AA222" s="163"/>
      <c r="AT222" s="159" t="s">
        <v>135</v>
      </c>
      <c r="AU222" s="159" t="s">
        <v>81</v>
      </c>
      <c r="AV222" s="159" t="s">
        <v>81</v>
      </c>
      <c r="AW222" s="159" t="s">
        <v>97</v>
      </c>
      <c r="AX222" s="159" t="s">
        <v>24</v>
      </c>
      <c r="AY222" s="159" t="s">
        <v>124</v>
      </c>
    </row>
    <row r="223" s="133" customFormat="true" ht="30.75" hidden="false" customHeight="true" outlineLevel="0" collapsed="false">
      <c r="B223" s="134"/>
      <c r="D223" s="142" t="s">
        <v>103</v>
      </c>
      <c r="N223" s="143" t="n">
        <f aca="false">$BK$223</f>
        <v>249032.13</v>
      </c>
      <c r="O223" s="143"/>
      <c r="P223" s="143"/>
      <c r="Q223" s="143"/>
      <c r="S223" s="134"/>
      <c r="T223" s="137"/>
      <c r="W223" s="138" t="n">
        <f aca="false">SUM($W$224:$W$247)</f>
        <v>0</v>
      </c>
      <c r="Y223" s="138" t="n">
        <f aca="false">SUM($Y$224:$Y$247)</f>
        <v>4.295205</v>
      </c>
      <c r="AA223" s="139" t="n">
        <f aca="false">SUM($AA$224:$AA$247)</f>
        <v>0</v>
      </c>
      <c r="AR223" s="140" t="s">
        <v>24</v>
      </c>
      <c r="AT223" s="140" t="s">
        <v>72</v>
      </c>
      <c r="AU223" s="140" t="s">
        <v>24</v>
      </c>
      <c r="AY223" s="140" t="s">
        <v>124</v>
      </c>
      <c r="BK223" s="141" t="n">
        <f aca="false">SUM($BK$224:$BK$247)</f>
        <v>249032.13</v>
      </c>
    </row>
    <row r="224" s="13" customFormat="true" ht="15.75" hidden="false" customHeight="true" outlineLevel="0" collapsed="false">
      <c r="B224" s="34"/>
      <c r="C224" s="144" t="s">
        <v>378</v>
      </c>
      <c r="D224" s="144" t="s">
        <v>125</v>
      </c>
      <c r="E224" s="145" t="s">
        <v>379</v>
      </c>
      <c r="F224" s="146" t="s">
        <v>380</v>
      </c>
      <c r="G224" s="146"/>
      <c r="H224" s="146"/>
      <c r="I224" s="146"/>
      <c r="J224" s="147" t="s">
        <v>257</v>
      </c>
      <c r="K224" s="148" t="n">
        <v>121</v>
      </c>
      <c r="L224" s="149" t="n">
        <v>159.76</v>
      </c>
      <c r="M224" s="149"/>
      <c r="N224" s="150" t="n">
        <f aca="false">ROUND($L$224*$K$224,2)</f>
        <v>19330.96</v>
      </c>
      <c r="O224" s="150"/>
      <c r="P224" s="150"/>
      <c r="Q224" s="150"/>
      <c r="R224" s="146" t="s">
        <v>129</v>
      </c>
      <c r="S224" s="34"/>
      <c r="T224" s="151"/>
      <c r="U224" s="152" t="s">
        <v>43</v>
      </c>
      <c r="X224" s="153" t="n">
        <v>0</v>
      </c>
      <c r="Y224" s="153" t="n">
        <f aca="false">$X$224*$K$224</f>
        <v>0</v>
      </c>
      <c r="Z224" s="153" t="n">
        <v>0</v>
      </c>
      <c r="AA224" s="154" t="n">
        <f aca="false">$Z$224*$K$224</f>
        <v>0</v>
      </c>
      <c r="AR224" s="105" t="s">
        <v>130</v>
      </c>
      <c r="AT224" s="105" t="s">
        <v>125</v>
      </c>
      <c r="AU224" s="105" t="s">
        <v>81</v>
      </c>
      <c r="AY224" s="13" t="s">
        <v>124</v>
      </c>
      <c r="BE224" s="155" t="n">
        <f aca="false">IF($U$224="základní",$N$224,0)</f>
        <v>19330.96</v>
      </c>
      <c r="BF224" s="155" t="n">
        <f aca="false">IF($U$224="snížená",$N$224,0)</f>
        <v>0</v>
      </c>
      <c r="BG224" s="155" t="n">
        <f aca="false">IF($U$224="zákl. přenesená",$N$224,0)</f>
        <v>0</v>
      </c>
      <c r="BH224" s="155" t="n">
        <f aca="false">IF($U$224="sníž. přenesená",$N$224,0)</f>
        <v>0</v>
      </c>
      <c r="BI224" s="155" t="n">
        <f aca="false">IF($U$224="nulová",$N$224,0)</f>
        <v>0</v>
      </c>
      <c r="BJ224" s="105" t="s">
        <v>24</v>
      </c>
      <c r="BK224" s="155" t="n">
        <f aca="false">ROUND($L$224*$K$224,2)</f>
        <v>19330.96</v>
      </c>
      <c r="BL224" s="105" t="s">
        <v>130</v>
      </c>
      <c r="BM224" s="105" t="s">
        <v>381</v>
      </c>
    </row>
    <row r="225" s="13" customFormat="true" ht="16.5" hidden="false" customHeight="true" outlineLevel="0" collapsed="false">
      <c r="B225" s="34"/>
      <c r="F225" s="156" t="s">
        <v>382</v>
      </c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34"/>
      <c r="T225" s="157"/>
      <c r="AA225" s="68"/>
      <c r="AT225" s="13" t="s">
        <v>133</v>
      </c>
      <c r="AU225" s="13" t="s">
        <v>81</v>
      </c>
    </row>
    <row r="226" s="13" customFormat="true" ht="15.75" hidden="false" customHeight="true" outlineLevel="0" collapsed="false">
      <c r="B226" s="158"/>
      <c r="E226" s="159"/>
      <c r="F226" s="160" t="s">
        <v>260</v>
      </c>
      <c r="G226" s="160"/>
      <c r="H226" s="160"/>
      <c r="I226" s="160"/>
      <c r="K226" s="161" t="n">
        <v>121</v>
      </c>
      <c r="S226" s="158"/>
      <c r="T226" s="162"/>
      <c r="AA226" s="163"/>
      <c r="AT226" s="159" t="s">
        <v>135</v>
      </c>
      <c r="AU226" s="159" t="s">
        <v>81</v>
      </c>
      <c r="AV226" s="159" t="s">
        <v>81</v>
      </c>
      <c r="AW226" s="159" t="s">
        <v>97</v>
      </c>
      <c r="AX226" s="159" t="s">
        <v>24</v>
      </c>
      <c r="AY226" s="159" t="s">
        <v>124</v>
      </c>
    </row>
    <row r="227" s="13" customFormat="true" ht="27" hidden="false" customHeight="true" outlineLevel="0" collapsed="false">
      <c r="B227" s="34"/>
      <c r="C227" s="144" t="s">
        <v>383</v>
      </c>
      <c r="D227" s="144" t="s">
        <v>125</v>
      </c>
      <c r="E227" s="145" t="s">
        <v>384</v>
      </c>
      <c r="F227" s="146" t="s">
        <v>385</v>
      </c>
      <c r="G227" s="146"/>
      <c r="H227" s="146"/>
      <c r="I227" s="146"/>
      <c r="J227" s="147" t="s">
        <v>257</v>
      </c>
      <c r="K227" s="148" t="n">
        <v>121</v>
      </c>
      <c r="L227" s="149" t="n">
        <v>284.98</v>
      </c>
      <c r="M227" s="149"/>
      <c r="N227" s="150" t="n">
        <f aca="false">ROUND($L$227*$K$227,2)</f>
        <v>34482.58</v>
      </c>
      <c r="O227" s="150"/>
      <c r="P227" s="150"/>
      <c r="Q227" s="150"/>
      <c r="R227" s="146" t="s">
        <v>129</v>
      </c>
      <c r="S227" s="34"/>
      <c r="T227" s="151"/>
      <c r="U227" s="152" t="s">
        <v>43</v>
      </c>
      <c r="X227" s="153" t="n">
        <v>0</v>
      </c>
      <c r="Y227" s="153" t="n">
        <f aca="false">$X$227*$K$227</f>
        <v>0</v>
      </c>
      <c r="Z227" s="153" t="n">
        <v>0</v>
      </c>
      <c r="AA227" s="154" t="n">
        <f aca="false">$Z$227*$K$227</f>
        <v>0</v>
      </c>
      <c r="AR227" s="105" t="s">
        <v>130</v>
      </c>
      <c r="AT227" s="105" t="s">
        <v>125</v>
      </c>
      <c r="AU227" s="105" t="s">
        <v>81</v>
      </c>
      <c r="AY227" s="13" t="s">
        <v>124</v>
      </c>
      <c r="BE227" s="155" t="n">
        <f aca="false">IF($U$227="základní",$N$227,0)</f>
        <v>34482.58</v>
      </c>
      <c r="BF227" s="155" t="n">
        <f aca="false">IF($U$227="snížená",$N$227,0)</f>
        <v>0</v>
      </c>
      <c r="BG227" s="155" t="n">
        <f aca="false">IF($U$227="zákl. přenesená",$N$227,0)</f>
        <v>0</v>
      </c>
      <c r="BH227" s="155" t="n">
        <f aca="false">IF($U$227="sníž. přenesená",$N$227,0)</f>
        <v>0</v>
      </c>
      <c r="BI227" s="155" t="n">
        <f aca="false">IF($U$227="nulová",$N$227,0)</f>
        <v>0</v>
      </c>
      <c r="BJ227" s="105" t="s">
        <v>24</v>
      </c>
      <c r="BK227" s="155" t="n">
        <f aca="false">ROUND($L$227*$K$227,2)</f>
        <v>34482.58</v>
      </c>
      <c r="BL227" s="105" t="s">
        <v>130</v>
      </c>
      <c r="BM227" s="105" t="s">
        <v>386</v>
      </c>
    </row>
    <row r="228" s="13" customFormat="true" ht="16.5" hidden="false" customHeight="true" outlineLevel="0" collapsed="false">
      <c r="B228" s="34"/>
      <c r="F228" s="156" t="s">
        <v>387</v>
      </c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34"/>
      <c r="T228" s="157"/>
      <c r="AA228" s="68"/>
      <c r="AT228" s="13" t="s">
        <v>133</v>
      </c>
      <c r="AU228" s="13" t="s">
        <v>81</v>
      </c>
    </row>
    <row r="229" s="13" customFormat="true" ht="15.75" hidden="false" customHeight="true" outlineLevel="0" collapsed="false">
      <c r="B229" s="158"/>
      <c r="E229" s="159"/>
      <c r="F229" s="160" t="s">
        <v>260</v>
      </c>
      <c r="G229" s="160"/>
      <c r="H229" s="160"/>
      <c r="I229" s="160"/>
      <c r="K229" s="161" t="n">
        <v>121</v>
      </c>
      <c r="S229" s="158"/>
      <c r="T229" s="162"/>
      <c r="AA229" s="163"/>
      <c r="AT229" s="159" t="s">
        <v>135</v>
      </c>
      <c r="AU229" s="159" t="s">
        <v>81</v>
      </c>
      <c r="AV229" s="159" t="s">
        <v>81</v>
      </c>
      <c r="AW229" s="159" t="s">
        <v>97</v>
      </c>
      <c r="AX229" s="159" t="s">
        <v>24</v>
      </c>
      <c r="AY229" s="159" t="s">
        <v>124</v>
      </c>
    </row>
    <row r="230" s="13" customFormat="true" ht="27" hidden="false" customHeight="true" outlineLevel="0" collapsed="false">
      <c r="B230" s="34"/>
      <c r="C230" s="144" t="s">
        <v>388</v>
      </c>
      <c r="D230" s="144" t="s">
        <v>125</v>
      </c>
      <c r="E230" s="145" t="s">
        <v>389</v>
      </c>
      <c r="F230" s="146" t="s">
        <v>390</v>
      </c>
      <c r="G230" s="146"/>
      <c r="H230" s="146"/>
      <c r="I230" s="146"/>
      <c r="J230" s="147" t="s">
        <v>257</v>
      </c>
      <c r="K230" s="148" t="n">
        <v>121</v>
      </c>
      <c r="L230" s="149" t="n">
        <v>448.37</v>
      </c>
      <c r="M230" s="149"/>
      <c r="N230" s="150" t="n">
        <f aca="false">ROUND($L$230*$K$230,2)</f>
        <v>54252.77</v>
      </c>
      <c r="O230" s="150"/>
      <c r="P230" s="150"/>
      <c r="Q230" s="150"/>
      <c r="R230" s="146" t="s">
        <v>129</v>
      </c>
      <c r="S230" s="34"/>
      <c r="T230" s="151"/>
      <c r="U230" s="152" t="s">
        <v>43</v>
      </c>
      <c r="X230" s="153" t="n">
        <v>0</v>
      </c>
      <c r="Y230" s="153" t="n">
        <f aca="false">$X$230*$K$230</f>
        <v>0</v>
      </c>
      <c r="Z230" s="153" t="n">
        <v>0</v>
      </c>
      <c r="AA230" s="154" t="n">
        <f aca="false">$Z$230*$K$230</f>
        <v>0</v>
      </c>
      <c r="AR230" s="105" t="s">
        <v>130</v>
      </c>
      <c r="AT230" s="105" t="s">
        <v>125</v>
      </c>
      <c r="AU230" s="105" t="s">
        <v>81</v>
      </c>
      <c r="AY230" s="13" t="s">
        <v>124</v>
      </c>
      <c r="BE230" s="155" t="n">
        <f aca="false">IF($U$230="základní",$N$230,0)</f>
        <v>54252.77</v>
      </c>
      <c r="BF230" s="155" t="n">
        <f aca="false">IF($U$230="snížená",$N$230,0)</f>
        <v>0</v>
      </c>
      <c r="BG230" s="155" t="n">
        <f aca="false">IF($U$230="zákl. přenesená",$N$230,0)</f>
        <v>0</v>
      </c>
      <c r="BH230" s="155" t="n">
        <f aca="false">IF($U$230="sníž. přenesená",$N$230,0)</f>
        <v>0</v>
      </c>
      <c r="BI230" s="155" t="n">
        <f aca="false">IF($U$230="nulová",$N$230,0)</f>
        <v>0</v>
      </c>
      <c r="BJ230" s="105" t="s">
        <v>24</v>
      </c>
      <c r="BK230" s="155" t="n">
        <f aca="false">ROUND($L$230*$K$230,2)</f>
        <v>54252.77</v>
      </c>
      <c r="BL230" s="105" t="s">
        <v>130</v>
      </c>
      <c r="BM230" s="105" t="s">
        <v>391</v>
      </c>
    </row>
    <row r="231" s="13" customFormat="true" ht="16.5" hidden="false" customHeight="true" outlineLevel="0" collapsed="false">
      <c r="B231" s="34"/>
      <c r="F231" s="156" t="s">
        <v>392</v>
      </c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34"/>
      <c r="T231" s="157"/>
      <c r="AA231" s="68"/>
      <c r="AT231" s="13" t="s">
        <v>133</v>
      </c>
      <c r="AU231" s="13" t="s">
        <v>81</v>
      </c>
    </row>
    <row r="232" s="13" customFormat="true" ht="15.75" hidden="false" customHeight="true" outlineLevel="0" collapsed="false">
      <c r="B232" s="158"/>
      <c r="E232" s="159"/>
      <c r="F232" s="160" t="s">
        <v>393</v>
      </c>
      <c r="G232" s="160"/>
      <c r="H232" s="160"/>
      <c r="I232" s="160"/>
      <c r="K232" s="161" t="n">
        <v>121</v>
      </c>
      <c r="S232" s="158"/>
      <c r="T232" s="162"/>
      <c r="AA232" s="163"/>
      <c r="AT232" s="159" t="s">
        <v>135</v>
      </c>
      <c r="AU232" s="159" t="s">
        <v>81</v>
      </c>
      <c r="AV232" s="159" t="s">
        <v>81</v>
      </c>
      <c r="AW232" s="159" t="s">
        <v>97</v>
      </c>
      <c r="AX232" s="159" t="s">
        <v>24</v>
      </c>
      <c r="AY232" s="159" t="s">
        <v>124</v>
      </c>
    </row>
    <row r="233" s="13" customFormat="true" ht="15.75" hidden="false" customHeight="true" outlineLevel="0" collapsed="false">
      <c r="B233" s="34"/>
      <c r="C233" s="144" t="s">
        <v>394</v>
      </c>
      <c r="D233" s="144" t="s">
        <v>125</v>
      </c>
      <c r="E233" s="145" t="s">
        <v>395</v>
      </c>
      <c r="F233" s="146" t="s">
        <v>396</v>
      </c>
      <c r="G233" s="146"/>
      <c r="H233" s="146"/>
      <c r="I233" s="146"/>
      <c r="J233" s="147" t="s">
        <v>257</v>
      </c>
      <c r="K233" s="148" t="n">
        <v>20.5</v>
      </c>
      <c r="L233" s="149" t="n">
        <v>99.85</v>
      </c>
      <c r="M233" s="149"/>
      <c r="N233" s="150" t="n">
        <f aca="false">ROUND($L$233*$K$233,2)</f>
        <v>2046.93</v>
      </c>
      <c r="O233" s="150"/>
      <c r="P233" s="150"/>
      <c r="Q233" s="150"/>
      <c r="R233" s="146" t="s">
        <v>129</v>
      </c>
      <c r="S233" s="34"/>
      <c r="T233" s="151"/>
      <c r="U233" s="152" t="s">
        <v>43</v>
      </c>
      <c r="X233" s="153" t="n">
        <v>0.19695</v>
      </c>
      <c r="Y233" s="153" t="n">
        <f aca="false">$X$233*$K$233</f>
        <v>4.037475</v>
      </c>
      <c r="Z233" s="153" t="n">
        <v>0</v>
      </c>
      <c r="AA233" s="154" t="n">
        <f aca="false">$Z$233*$K$233</f>
        <v>0</v>
      </c>
      <c r="AR233" s="105" t="s">
        <v>130</v>
      </c>
      <c r="AT233" s="105" t="s">
        <v>125</v>
      </c>
      <c r="AU233" s="105" t="s">
        <v>81</v>
      </c>
      <c r="AY233" s="13" t="s">
        <v>124</v>
      </c>
      <c r="BE233" s="155" t="n">
        <f aca="false">IF($U$233="základní",$N$233,0)</f>
        <v>2046.93</v>
      </c>
      <c r="BF233" s="155" t="n">
        <f aca="false">IF($U$233="snížená",$N$233,0)</f>
        <v>0</v>
      </c>
      <c r="BG233" s="155" t="n">
        <f aca="false">IF($U$233="zákl. přenesená",$N$233,0)</f>
        <v>0</v>
      </c>
      <c r="BH233" s="155" t="n">
        <f aca="false">IF($U$233="sníž. přenesená",$N$233,0)</f>
        <v>0</v>
      </c>
      <c r="BI233" s="155" t="n">
        <f aca="false">IF($U$233="nulová",$N$233,0)</f>
        <v>0</v>
      </c>
      <c r="BJ233" s="105" t="s">
        <v>24</v>
      </c>
      <c r="BK233" s="155" t="n">
        <f aca="false">ROUND($L$233*$K$233,2)</f>
        <v>2046.93</v>
      </c>
      <c r="BL233" s="105" t="s">
        <v>130</v>
      </c>
      <c r="BM233" s="105" t="s">
        <v>397</v>
      </c>
    </row>
    <row r="234" s="13" customFormat="true" ht="16.5" hidden="false" customHeight="true" outlineLevel="0" collapsed="false">
      <c r="B234" s="34"/>
      <c r="F234" s="156" t="s">
        <v>398</v>
      </c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34"/>
      <c r="T234" s="157"/>
      <c r="AA234" s="68"/>
      <c r="AT234" s="13" t="s">
        <v>133</v>
      </c>
      <c r="AU234" s="13" t="s">
        <v>81</v>
      </c>
    </row>
    <row r="235" s="13" customFormat="true" ht="15.75" hidden="false" customHeight="true" outlineLevel="0" collapsed="false">
      <c r="B235" s="158"/>
      <c r="E235" s="159"/>
      <c r="F235" s="160" t="s">
        <v>399</v>
      </c>
      <c r="G235" s="160"/>
      <c r="H235" s="160"/>
      <c r="I235" s="160"/>
      <c r="K235" s="161" t="n">
        <v>20.5</v>
      </c>
      <c r="S235" s="158"/>
      <c r="T235" s="162"/>
      <c r="AA235" s="163"/>
      <c r="AT235" s="159" t="s">
        <v>135</v>
      </c>
      <c r="AU235" s="159" t="s">
        <v>81</v>
      </c>
      <c r="AV235" s="159" t="s">
        <v>81</v>
      </c>
      <c r="AW235" s="159" t="s">
        <v>97</v>
      </c>
      <c r="AX235" s="159" t="s">
        <v>24</v>
      </c>
      <c r="AY235" s="159" t="s">
        <v>124</v>
      </c>
    </row>
    <row r="236" s="13" customFormat="true" ht="27" hidden="false" customHeight="true" outlineLevel="0" collapsed="false">
      <c r="B236" s="34"/>
      <c r="C236" s="144" t="s">
        <v>400</v>
      </c>
      <c r="D236" s="144" t="s">
        <v>125</v>
      </c>
      <c r="E236" s="145" t="s">
        <v>401</v>
      </c>
      <c r="F236" s="146" t="s">
        <v>402</v>
      </c>
      <c r="G236" s="146"/>
      <c r="H236" s="146"/>
      <c r="I236" s="146"/>
      <c r="J236" s="147" t="s">
        <v>257</v>
      </c>
      <c r="K236" s="148" t="n">
        <v>242</v>
      </c>
      <c r="L236" s="149" t="n">
        <v>12.77</v>
      </c>
      <c r="M236" s="149"/>
      <c r="N236" s="150" t="n">
        <f aca="false">ROUND($L$236*$K$236,2)</f>
        <v>3090.34</v>
      </c>
      <c r="O236" s="150"/>
      <c r="P236" s="150"/>
      <c r="Q236" s="150"/>
      <c r="R236" s="146"/>
      <c r="S236" s="34"/>
      <c r="T236" s="151"/>
      <c r="U236" s="152" t="s">
        <v>43</v>
      </c>
      <c r="X236" s="153" t="n">
        <v>0.00071</v>
      </c>
      <c r="Y236" s="153" t="n">
        <f aca="false">$X$236*$K$236</f>
        <v>0.17182</v>
      </c>
      <c r="Z236" s="153" t="n">
        <v>0</v>
      </c>
      <c r="AA236" s="154" t="n">
        <f aca="false">$Z$236*$K$236</f>
        <v>0</v>
      </c>
      <c r="AR236" s="105" t="s">
        <v>130</v>
      </c>
      <c r="AT236" s="105" t="s">
        <v>125</v>
      </c>
      <c r="AU236" s="105" t="s">
        <v>81</v>
      </c>
      <c r="AY236" s="13" t="s">
        <v>124</v>
      </c>
      <c r="BE236" s="155" t="n">
        <f aca="false">IF($U$236="základní",$N$236,0)</f>
        <v>3090.34</v>
      </c>
      <c r="BF236" s="155" t="n">
        <f aca="false">IF($U$236="snížená",$N$236,0)</f>
        <v>0</v>
      </c>
      <c r="BG236" s="155" t="n">
        <f aca="false">IF($U$236="zákl. přenesená",$N$236,0)</f>
        <v>0</v>
      </c>
      <c r="BH236" s="155" t="n">
        <f aca="false">IF($U$236="sníž. přenesená",$N$236,0)</f>
        <v>0</v>
      </c>
      <c r="BI236" s="155" t="n">
        <f aca="false">IF($U$236="nulová",$N$236,0)</f>
        <v>0</v>
      </c>
      <c r="BJ236" s="105" t="s">
        <v>24</v>
      </c>
      <c r="BK236" s="155" t="n">
        <f aca="false">ROUND($L$236*$K$236,2)</f>
        <v>3090.34</v>
      </c>
      <c r="BL236" s="105" t="s">
        <v>130</v>
      </c>
      <c r="BM236" s="105" t="s">
        <v>403</v>
      </c>
    </row>
    <row r="237" s="13" customFormat="true" ht="16.5" hidden="false" customHeight="true" outlineLevel="0" collapsed="false">
      <c r="B237" s="34"/>
      <c r="F237" s="156" t="s">
        <v>404</v>
      </c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34"/>
      <c r="T237" s="157"/>
      <c r="AA237" s="68"/>
      <c r="AT237" s="13" t="s">
        <v>133</v>
      </c>
      <c r="AU237" s="13" t="s">
        <v>81</v>
      </c>
    </row>
    <row r="238" s="13" customFormat="true" ht="15.75" hidden="false" customHeight="true" outlineLevel="0" collapsed="false">
      <c r="B238" s="158"/>
      <c r="E238" s="159"/>
      <c r="F238" s="160" t="s">
        <v>405</v>
      </c>
      <c r="G238" s="160"/>
      <c r="H238" s="160"/>
      <c r="I238" s="160"/>
      <c r="K238" s="161" t="n">
        <v>242</v>
      </c>
      <c r="S238" s="158"/>
      <c r="T238" s="162"/>
      <c r="AA238" s="163"/>
      <c r="AT238" s="159" t="s">
        <v>135</v>
      </c>
      <c r="AU238" s="159" t="s">
        <v>81</v>
      </c>
      <c r="AV238" s="159" t="s">
        <v>81</v>
      </c>
      <c r="AW238" s="159" t="s">
        <v>97</v>
      </c>
      <c r="AX238" s="159" t="s">
        <v>24</v>
      </c>
      <c r="AY238" s="159" t="s">
        <v>124</v>
      </c>
    </row>
    <row r="239" s="13" customFormat="true" ht="27" hidden="false" customHeight="true" outlineLevel="0" collapsed="false">
      <c r="B239" s="34"/>
      <c r="C239" s="144" t="s">
        <v>406</v>
      </c>
      <c r="D239" s="144" t="s">
        <v>125</v>
      </c>
      <c r="E239" s="145" t="s">
        <v>407</v>
      </c>
      <c r="F239" s="146" t="s">
        <v>408</v>
      </c>
      <c r="G239" s="146"/>
      <c r="H239" s="146"/>
      <c r="I239" s="146"/>
      <c r="J239" s="147" t="s">
        <v>257</v>
      </c>
      <c r="K239" s="148" t="n">
        <v>121</v>
      </c>
      <c r="L239" s="149" t="n">
        <v>17.41</v>
      </c>
      <c r="M239" s="149"/>
      <c r="N239" s="150" t="n">
        <f aca="false">ROUND($L$239*$K$239,2)</f>
        <v>2106.61</v>
      </c>
      <c r="O239" s="150"/>
      <c r="P239" s="150"/>
      <c r="Q239" s="150"/>
      <c r="R239" s="146"/>
      <c r="S239" s="34"/>
      <c r="T239" s="151"/>
      <c r="U239" s="152" t="s">
        <v>43</v>
      </c>
      <c r="X239" s="153" t="n">
        <v>0.00071</v>
      </c>
      <c r="Y239" s="153" t="n">
        <f aca="false">$X$239*$K$239</f>
        <v>0.08591</v>
      </c>
      <c r="Z239" s="153" t="n">
        <v>0</v>
      </c>
      <c r="AA239" s="154" t="n">
        <f aca="false">$Z$239*$K$239</f>
        <v>0</v>
      </c>
      <c r="AR239" s="105" t="s">
        <v>130</v>
      </c>
      <c r="AT239" s="105" t="s">
        <v>125</v>
      </c>
      <c r="AU239" s="105" t="s">
        <v>81</v>
      </c>
      <c r="AY239" s="13" t="s">
        <v>124</v>
      </c>
      <c r="BE239" s="155" t="n">
        <f aca="false">IF($U$239="základní",$N$239,0)</f>
        <v>2106.61</v>
      </c>
      <c r="BF239" s="155" t="n">
        <f aca="false">IF($U$239="snížená",$N$239,0)</f>
        <v>0</v>
      </c>
      <c r="BG239" s="155" t="n">
        <f aca="false">IF($U$239="zákl. přenesená",$N$239,0)</f>
        <v>0</v>
      </c>
      <c r="BH239" s="155" t="n">
        <f aca="false">IF($U$239="sníž. přenesená",$N$239,0)</f>
        <v>0</v>
      </c>
      <c r="BI239" s="155" t="n">
        <f aca="false">IF($U$239="nulová",$N$239,0)</f>
        <v>0</v>
      </c>
      <c r="BJ239" s="105" t="s">
        <v>24</v>
      </c>
      <c r="BK239" s="155" t="n">
        <f aca="false">ROUND($L$239*$K$239,2)</f>
        <v>2106.61</v>
      </c>
      <c r="BL239" s="105" t="s">
        <v>130</v>
      </c>
      <c r="BM239" s="105" t="s">
        <v>409</v>
      </c>
    </row>
    <row r="240" s="13" customFormat="true" ht="16.5" hidden="false" customHeight="true" outlineLevel="0" collapsed="false">
      <c r="B240" s="34"/>
      <c r="F240" s="156" t="s">
        <v>410</v>
      </c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34"/>
      <c r="T240" s="157"/>
      <c r="AA240" s="68"/>
      <c r="AT240" s="13" t="s">
        <v>133</v>
      </c>
      <c r="AU240" s="13" t="s">
        <v>81</v>
      </c>
    </row>
    <row r="241" s="13" customFormat="true" ht="15.75" hidden="false" customHeight="true" outlineLevel="0" collapsed="false">
      <c r="B241" s="158"/>
      <c r="E241" s="159"/>
      <c r="F241" s="160" t="s">
        <v>260</v>
      </c>
      <c r="G241" s="160"/>
      <c r="H241" s="160"/>
      <c r="I241" s="160"/>
      <c r="K241" s="161" t="n">
        <v>121</v>
      </c>
      <c r="S241" s="158"/>
      <c r="T241" s="162"/>
      <c r="AA241" s="163"/>
      <c r="AT241" s="159" t="s">
        <v>135</v>
      </c>
      <c r="AU241" s="159" t="s">
        <v>81</v>
      </c>
      <c r="AV241" s="159" t="s">
        <v>81</v>
      </c>
      <c r="AW241" s="159" t="s">
        <v>97</v>
      </c>
      <c r="AX241" s="159" t="s">
        <v>24</v>
      </c>
      <c r="AY241" s="159" t="s">
        <v>124</v>
      </c>
    </row>
    <row r="242" s="13" customFormat="true" ht="27" hidden="false" customHeight="true" outlineLevel="0" collapsed="false">
      <c r="B242" s="34"/>
      <c r="C242" s="144" t="s">
        <v>411</v>
      </c>
      <c r="D242" s="144" t="s">
        <v>125</v>
      </c>
      <c r="E242" s="145" t="s">
        <v>412</v>
      </c>
      <c r="F242" s="146" t="s">
        <v>413</v>
      </c>
      <c r="G242" s="146"/>
      <c r="H242" s="146"/>
      <c r="I242" s="146"/>
      <c r="J242" s="147" t="s">
        <v>257</v>
      </c>
      <c r="K242" s="148" t="n">
        <v>121</v>
      </c>
      <c r="L242" s="149" t="n">
        <v>586.6</v>
      </c>
      <c r="M242" s="149"/>
      <c r="N242" s="150" t="n">
        <f aca="false">ROUND($L$242*$K$242,2)</f>
        <v>70978.6</v>
      </c>
      <c r="O242" s="150"/>
      <c r="P242" s="150"/>
      <c r="Q242" s="150"/>
      <c r="R242" s="146" t="s">
        <v>129</v>
      </c>
      <c r="S242" s="34"/>
      <c r="T242" s="151"/>
      <c r="U242" s="152" t="s">
        <v>43</v>
      </c>
      <c r="X242" s="153" t="n">
        <v>0</v>
      </c>
      <c r="Y242" s="153" t="n">
        <f aca="false">$X$242*$K$242</f>
        <v>0</v>
      </c>
      <c r="Z242" s="153" t="n">
        <v>0</v>
      </c>
      <c r="AA242" s="154" t="n">
        <f aca="false">$Z$242*$K$242</f>
        <v>0</v>
      </c>
      <c r="AR242" s="105" t="s">
        <v>130</v>
      </c>
      <c r="AT242" s="105" t="s">
        <v>125</v>
      </c>
      <c r="AU242" s="105" t="s">
        <v>81</v>
      </c>
      <c r="AY242" s="13" t="s">
        <v>124</v>
      </c>
      <c r="BE242" s="155" t="n">
        <f aca="false">IF($U$242="základní",$N$242,0)</f>
        <v>70978.6</v>
      </c>
      <c r="BF242" s="155" t="n">
        <f aca="false">IF($U$242="snížená",$N$242,0)</f>
        <v>0</v>
      </c>
      <c r="BG242" s="155" t="n">
        <f aca="false">IF($U$242="zákl. přenesená",$N$242,0)</f>
        <v>0</v>
      </c>
      <c r="BH242" s="155" t="n">
        <f aca="false">IF($U$242="sníž. přenesená",$N$242,0)</f>
        <v>0</v>
      </c>
      <c r="BI242" s="155" t="n">
        <f aca="false">IF($U$242="nulová",$N$242,0)</f>
        <v>0</v>
      </c>
      <c r="BJ242" s="105" t="s">
        <v>24</v>
      </c>
      <c r="BK242" s="155" t="n">
        <f aca="false">ROUND($L$242*$K$242,2)</f>
        <v>70978.6</v>
      </c>
      <c r="BL242" s="105" t="s">
        <v>130</v>
      </c>
      <c r="BM242" s="105" t="s">
        <v>414</v>
      </c>
    </row>
    <row r="243" s="13" customFormat="true" ht="16.5" hidden="false" customHeight="true" outlineLevel="0" collapsed="false">
      <c r="B243" s="34"/>
      <c r="F243" s="156" t="s">
        <v>415</v>
      </c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34"/>
      <c r="T243" s="157"/>
      <c r="AA243" s="68"/>
      <c r="AT243" s="13" t="s">
        <v>133</v>
      </c>
      <c r="AU243" s="13" t="s">
        <v>81</v>
      </c>
    </row>
    <row r="244" s="13" customFormat="true" ht="15.75" hidden="false" customHeight="true" outlineLevel="0" collapsed="false">
      <c r="B244" s="158"/>
      <c r="E244" s="159"/>
      <c r="F244" s="160" t="s">
        <v>416</v>
      </c>
      <c r="G244" s="160"/>
      <c r="H244" s="160"/>
      <c r="I244" s="160"/>
      <c r="K244" s="161" t="n">
        <v>121</v>
      </c>
      <c r="S244" s="158"/>
      <c r="T244" s="162"/>
      <c r="AA244" s="163"/>
      <c r="AT244" s="159" t="s">
        <v>135</v>
      </c>
      <c r="AU244" s="159" t="s">
        <v>81</v>
      </c>
      <c r="AV244" s="159" t="s">
        <v>81</v>
      </c>
      <c r="AW244" s="159" t="s">
        <v>97</v>
      </c>
      <c r="AX244" s="159" t="s">
        <v>24</v>
      </c>
      <c r="AY244" s="159" t="s">
        <v>124</v>
      </c>
    </row>
    <row r="245" s="13" customFormat="true" ht="27" hidden="false" customHeight="true" outlineLevel="0" collapsed="false">
      <c r="B245" s="34"/>
      <c r="C245" s="144" t="s">
        <v>417</v>
      </c>
      <c r="D245" s="144" t="s">
        <v>125</v>
      </c>
      <c r="E245" s="145" t="s">
        <v>418</v>
      </c>
      <c r="F245" s="146" t="s">
        <v>419</v>
      </c>
      <c r="G245" s="146"/>
      <c r="H245" s="146"/>
      <c r="I245" s="146"/>
      <c r="J245" s="147" t="s">
        <v>257</v>
      </c>
      <c r="K245" s="148" t="n">
        <v>121</v>
      </c>
      <c r="L245" s="149" t="n">
        <v>518.54</v>
      </c>
      <c r="M245" s="149"/>
      <c r="N245" s="150" t="n">
        <f aca="false">ROUND($L$245*$K$245,2)</f>
        <v>62743.34</v>
      </c>
      <c r="O245" s="150"/>
      <c r="P245" s="150"/>
      <c r="Q245" s="150"/>
      <c r="R245" s="146" t="s">
        <v>129</v>
      </c>
      <c r="S245" s="34"/>
      <c r="T245" s="151"/>
      <c r="U245" s="152" t="s">
        <v>43</v>
      </c>
      <c r="X245" s="153" t="n">
        <v>0</v>
      </c>
      <c r="Y245" s="153" t="n">
        <f aca="false">$X$245*$K$245</f>
        <v>0</v>
      </c>
      <c r="Z245" s="153" t="n">
        <v>0</v>
      </c>
      <c r="AA245" s="154" t="n">
        <f aca="false">$Z$245*$K$245</f>
        <v>0</v>
      </c>
      <c r="AR245" s="105" t="s">
        <v>130</v>
      </c>
      <c r="AT245" s="105" t="s">
        <v>125</v>
      </c>
      <c r="AU245" s="105" t="s">
        <v>81</v>
      </c>
      <c r="AY245" s="13" t="s">
        <v>124</v>
      </c>
      <c r="BE245" s="155" t="n">
        <f aca="false">IF($U$245="základní",$N$245,0)</f>
        <v>62743.34</v>
      </c>
      <c r="BF245" s="155" t="n">
        <f aca="false">IF($U$245="snížená",$N$245,0)</f>
        <v>0</v>
      </c>
      <c r="BG245" s="155" t="n">
        <f aca="false">IF($U$245="zákl. přenesená",$N$245,0)</f>
        <v>0</v>
      </c>
      <c r="BH245" s="155" t="n">
        <f aca="false">IF($U$245="sníž. přenesená",$N$245,0)</f>
        <v>0</v>
      </c>
      <c r="BI245" s="155" t="n">
        <f aca="false">IF($U$245="nulová",$N$245,0)</f>
        <v>0</v>
      </c>
      <c r="BJ245" s="105" t="s">
        <v>24</v>
      </c>
      <c r="BK245" s="155" t="n">
        <f aca="false">ROUND($L$245*$K$245,2)</f>
        <v>62743.34</v>
      </c>
      <c r="BL245" s="105" t="s">
        <v>130</v>
      </c>
      <c r="BM245" s="105" t="s">
        <v>420</v>
      </c>
    </row>
    <row r="246" s="13" customFormat="true" ht="16.5" hidden="false" customHeight="true" outlineLevel="0" collapsed="false">
      <c r="B246" s="34"/>
      <c r="F246" s="156" t="s">
        <v>421</v>
      </c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34"/>
      <c r="T246" s="157"/>
      <c r="AA246" s="68"/>
      <c r="AT246" s="13" t="s">
        <v>133</v>
      </c>
      <c r="AU246" s="13" t="s">
        <v>81</v>
      </c>
    </row>
    <row r="247" s="13" customFormat="true" ht="15.75" hidden="false" customHeight="true" outlineLevel="0" collapsed="false">
      <c r="B247" s="158"/>
      <c r="E247" s="159"/>
      <c r="F247" s="160" t="s">
        <v>393</v>
      </c>
      <c r="G247" s="160"/>
      <c r="H247" s="160"/>
      <c r="I247" s="160"/>
      <c r="K247" s="161" t="n">
        <v>121</v>
      </c>
      <c r="S247" s="158"/>
      <c r="T247" s="162"/>
      <c r="AA247" s="163"/>
      <c r="AT247" s="159" t="s">
        <v>135</v>
      </c>
      <c r="AU247" s="159" t="s">
        <v>81</v>
      </c>
      <c r="AV247" s="159" t="s">
        <v>81</v>
      </c>
      <c r="AW247" s="159" t="s">
        <v>97</v>
      </c>
      <c r="AX247" s="159" t="s">
        <v>24</v>
      </c>
      <c r="AY247" s="159" t="s">
        <v>124</v>
      </c>
    </row>
    <row r="248" s="133" customFormat="true" ht="30.75" hidden="false" customHeight="true" outlineLevel="0" collapsed="false">
      <c r="B248" s="134"/>
      <c r="D248" s="142" t="s">
        <v>104</v>
      </c>
      <c r="N248" s="143" t="n">
        <f aca="false">$BK$248</f>
        <v>16546.51</v>
      </c>
      <c r="O248" s="143"/>
      <c r="P248" s="143"/>
      <c r="Q248" s="143"/>
      <c r="S248" s="134"/>
      <c r="T248" s="137"/>
      <c r="W248" s="138" t="n">
        <f aca="false">SUM($W$249:$W$262)</f>
        <v>0</v>
      </c>
      <c r="Y248" s="138" t="n">
        <f aca="false">SUM($Y$249:$Y$262)</f>
        <v>0.084723</v>
      </c>
      <c r="AA248" s="139" t="n">
        <f aca="false">SUM($AA$249:$AA$262)</f>
        <v>0</v>
      </c>
      <c r="AR248" s="140" t="s">
        <v>24</v>
      </c>
      <c r="AT248" s="140" t="s">
        <v>72</v>
      </c>
      <c r="AU248" s="140" t="s">
        <v>24</v>
      </c>
      <c r="AY248" s="140" t="s">
        <v>124</v>
      </c>
      <c r="BK248" s="141" t="n">
        <f aca="false">SUM($BK$249:$BK$262)</f>
        <v>16546.51</v>
      </c>
    </row>
    <row r="249" s="13" customFormat="true" ht="27" hidden="false" customHeight="true" outlineLevel="0" collapsed="false">
      <c r="B249" s="34"/>
      <c r="C249" s="144" t="s">
        <v>422</v>
      </c>
      <c r="D249" s="144" t="s">
        <v>125</v>
      </c>
      <c r="E249" s="145" t="s">
        <v>423</v>
      </c>
      <c r="F249" s="146" t="s">
        <v>424</v>
      </c>
      <c r="G249" s="146"/>
      <c r="H249" s="146"/>
      <c r="I249" s="146"/>
      <c r="J249" s="147" t="s">
        <v>425</v>
      </c>
      <c r="K249" s="148" t="n">
        <v>1</v>
      </c>
      <c r="L249" s="149" t="n">
        <v>1671.18</v>
      </c>
      <c r="M249" s="149"/>
      <c r="N249" s="150" t="n">
        <f aca="false">ROUND($L$249*$K$249,2)</f>
        <v>1671.18</v>
      </c>
      <c r="O249" s="150"/>
      <c r="P249" s="150"/>
      <c r="Q249" s="150"/>
      <c r="R249" s="146" t="s">
        <v>129</v>
      </c>
      <c r="S249" s="34"/>
      <c r="T249" s="151"/>
      <c r="U249" s="152" t="s">
        <v>43</v>
      </c>
      <c r="X249" s="153" t="n">
        <v>0</v>
      </c>
      <c r="Y249" s="153" t="n">
        <f aca="false">$X$249*$K$249</f>
        <v>0</v>
      </c>
      <c r="Z249" s="153" t="n">
        <v>0</v>
      </c>
      <c r="AA249" s="154" t="n">
        <f aca="false">$Z$249*$K$249</f>
        <v>0</v>
      </c>
      <c r="AR249" s="105" t="s">
        <v>130</v>
      </c>
      <c r="AT249" s="105" t="s">
        <v>125</v>
      </c>
      <c r="AU249" s="105" t="s">
        <v>81</v>
      </c>
      <c r="AY249" s="13" t="s">
        <v>124</v>
      </c>
      <c r="BE249" s="155" t="n">
        <f aca="false">IF($U$249="základní",$N$249,0)</f>
        <v>1671.18</v>
      </c>
      <c r="BF249" s="155" t="n">
        <f aca="false">IF($U$249="snížená",$N$249,0)</f>
        <v>0</v>
      </c>
      <c r="BG249" s="155" t="n">
        <f aca="false">IF($U$249="zákl. přenesená",$N$249,0)</f>
        <v>0</v>
      </c>
      <c r="BH249" s="155" t="n">
        <f aca="false">IF($U$249="sníž. přenesená",$N$249,0)</f>
        <v>0</v>
      </c>
      <c r="BI249" s="155" t="n">
        <f aca="false">IF($U$249="nulová",$N$249,0)</f>
        <v>0</v>
      </c>
      <c r="BJ249" s="105" t="s">
        <v>24</v>
      </c>
      <c r="BK249" s="155" t="n">
        <f aca="false">ROUND($L$249*$K$249,2)</f>
        <v>1671.18</v>
      </c>
      <c r="BL249" s="105" t="s">
        <v>130</v>
      </c>
      <c r="BM249" s="105" t="s">
        <v>426</v>
      </c>
    </row>
    <row r="250" s="13" customFormat="true" ht="16.5" hidden="false" customHeight="true" outlineLevel="0" collapsed="false">
      <c r="B250" s="34"/>
      <c r="F250" s="156" t="s">
        <v>427</v>
      </c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34"/>
      <c r="T250" s="157"/>
      <c r="AA250" s="68"/>
      <c r="AT250" s="13" t="s">
        <v>133</v>
      </c>
      <c r="AU250" s="13" t="s">
        <v>81</v>
      </c>
    </row>
    <row r="251" s="13" customFormat="true" ht="15.75" hidden="false" customHeight="true" outlineLevel="0" collapsed="false">
      <c r="B251" s="158"/>
      <c r="E251" s="159"/>
      <c r="F251" s="160" t="s">
        <v>428</v>
      </c>
      <c r="G251" s="160"/>
      <c r="H251" s="160"/>
      <c r="I251" s="160"/>
      <c r="K251" s="161" t="n">
        <v>1</v>
      </c>
      <c r="S251" s="158"/>
      <c r="T251" s="162"/>
      <c r="AA251" s="163"/>
      <c r="AT251" s="159" t="s">
        <v>135</v>
      </c>
      <c r="AU251" s="159" t="s">
        <v>81</v>
      </c>
      <c r="AV251" s="159" t="s">
        <v>81</v>
      </c>
      <c r="AW251" s="159" t="s">
        <v>97</v>
      </c>
      <c r="AX251" s="159" t="s">
        <v>24</v>
      </c>
      <c r="AY251" s="159" t="s">
        <v>124</v>
      </c>
    </row>
    <row r="252" s="13" customFormat="true" ht="27" hidden="false" customHeight="true" outlineLevel="0" collapsed="false">
      <c r="B252" s="34"/>
      <c r="C252" s="144" t="s">
        <v>429</v>
      </c>
      <c r="D252" s="144" t="s">
        <v>125</v>
      </c>
      <c r="E252" s="145" t="s">
        <v>430</v>
      </c>
      <c r="F252" s="146" t="s">
        <v>431</v>
      </c>
      <c r="G252" s="146"/>
      <c r="H252" s="146"/>
      <c r="I252" s="146"/>
      <c r="J252" s="147" t="s">
        <v>128</v>
      </c>
      <c r="K252" s="148" t="n">
        <v>0.488</v>
      </c>
      <c r="L252" s="149" t="n">
        <v>3104.44</v>
      </c>
      <c r="M252" s="149"/>
      <c r="N252" s="150" t="n">
        <f aca="false">ROUND($L$252*$K$252,2)</f>
        <v>1514.97</v>
      </c>
      <c r="O252" s="150"/>
      <c r="P252" s="150"/>
      <c r="Q252" s="150"/>
      <c r="R252" s="146" t="s">
        <v>129</v>
      </c>
      <c r="S252" s="34"/>
      <c r="T252" s="151"/>
      <c r="U252" s="152" t="s">
        <v>43</v>
      </c>
      <c r="X252" s="153" t="n">
        <v>0</v>
      </c>
      <c r="Y252" s="153" t="n">
        <f aca="false">$X$252*$K$252</f>
        <v>0</v>
      </c>
      <c r="Z252" s="153" t="n">
        <v>0</v>
      </c>
      <c r="AA252" s="154" t="n">
        <f aca="false">$Z$252*$K$252</f>
        <v>0</v>
      </c>
      <c r="AR252" s="105" t="s">
        <v>130</v>
      </c>
      <c r="AT252" s="105" t="s">
        <v>125</v>
      </c>
      <c r="AU252" s="105" t="s">
        <v>81</v>
      </c>
      <c r="AY252" s="13" t="s">
        <v>124</v>
      </c>
      <c r="BE252" s="155" t="n">
        <f aca="false">IF($U$252="základní",$N$252,0)</f>
        <v>1514.97</v>
      </c>
      <c r="BF252" s="155" t="n">
        <f aca="false">IF($U$252="snížená",$N$252,0)</f>
        <v>0</v>
      </c>
      <c r="BG252" s="155" t="n">
        <f aca="false">IF($U$252="zákl. přenesená",$N$252,0)</f>
        <v>0</v>
      </c>
      <c r="BH252" s="155" t="n">
        <f aca="false">IF($U$252="sníž. přenesená",$N$252,0)</f>
        <v>0</v>
      </c>
      <c r="BI252" s="155" t="n">
        <f aca="false">IF($U$252="nulová",$N$252,0)</f>
        <v>0</v>
      </c>
      <c r="BJ252" s="105" t="s">
        <v>24</v>
      </c>
      <c r="BK252" s="155" t="n">
        <f aca="false">ROUND($L$252*$K$252,2)</f>
        <v>1514.97</v>
      </c>
      <c r="BL252" s="105" t="s">
        <v>130</v>
      </c>
      <c r="BM252" s="105" t="s">
        <v>432</v>
      </c>
    </row>
    <row r="253" s="13" customFormat="true" ht="16.5" hidden="false" customHeight="true" outlineLevel="0" collapsed="false">
      <c r="B253" s="34"/>
      <c r="F253" s="156" t="s">
        <v>433</v>
      </c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34"/>
      <c r="T253" s="157"/>
      <c r="AA253" s="68"/>
      <c r="AT253" s="13" t="s">
        <v>133</v>
      </c>
      <c r="AU253" s="13" t="s">
        <v>81</v>
      </c>
    </row>
    <row r="254" s="13" customFormat="true" ht="15.75" hidden="false" customHeight="true" outlineLevel="0" collapsed="false">
      <c r="B254" s="158"/>
      <c r="E254" s="159"/>
      <c r="F254" s="160" t="s">
        <v>434</v>
      </c>
      <c r="G254" s="160"/>
      <c r="H254" s="160"/>
      <c r="I254" s="160"/>
      <c r="K254" s="161" t="n">
        <v>0.488</v>
      </c>
      <c r="S254" s="158"/>
      <c r="T254" s="162"/>
      <c r="AA254" s="163"/>
      <c r="AT254" s="159" t="s">
        <v>135</v>
      </c>
      <c r="AU254" s="159" t="s">
        <v>81</v>
      </c>
      <c r="AV254" s="159" t="s">
        <v>81</v>
      </c>
      <c r="AW254" s="159" t="s">
        <v>97</v>
      </c>
      <c r="AX254" s="159" t="s">
        <v>24</v>
      </c>
      <c r="AY254" s="159" t="s">
        <v>124</v>
      </c>
    </row>
    <row r="255" s="13" customFormat="true" ht="27" hidden="false" customHeight="true" outlineLevel="0" collapsed="false">
      <c r="B255" s="34"/>
      <c r="C255" s="144" t="s">
        <v>435</v>
      </c>
      <c r="D255" s="144" t="s">
        <v>125</v>
      </c>
      <c r="E255" s="145" t="s">
        <v>436</v>
      </c>
      <c r="F255" s="146" t="s">
        <v>437</v>
      </c>
      <c r="G255" s="146"/>
      <c r="H255" s="146"/>
      <c r="I255" s="146"/>
      <c r="J255" s="147" t="s">
        <v>128</v>
      </c>
      <c r="K255" s="148" t="n">
        <v>1.919</v>
      </c>
      <c r="L255" s="149" t="n">
        <v>4394.73</v>
      </c>
      <c r="M255" s="149"/>
      <c r="N255" s="150" t="n">
        <f aca="false">ROUND($L$255*$K$255,2)</f>
        <v>8433.49</v>
      </c>
      <c r="O255" s="150"/>
      <c r="P255" s="150"/>
      <c r="Q255" s="150"/>
      <c r="R255" s="146" t="s">
        <v>129</v>
      </c>
      <c r="S255" s="34"/>
      <c r="T255" s="151"/>
      <c r="U255" s="152" t="s">
        <v>43</v>
      </c>
      <c r="X255" s="153" t="n">
        <v>0</v>
      </c>
      <c r="Y255" s="153" t="n">
        <f aca="false">$X$255*$K$255</f>
        <v>0</v>
      </c>
      <c r="Z255" s="153" t="n">
        <v>0</v>
      </c>
      <c r="AA255" s="154" t="n">
        <f aca="false">$Z$255*$K$255</f>
        <v>0</v>
      </c>
      <c r="AR255" s="105" t="s">
        <v>130</v>
      </c>
      <c r="AT255" s="105" t="s">
        <v>125</v>
      </c>
      <c r="AU255" s="105" t="s">
        <v>81</v>
      </c>
      <c r="AY255" s="13" t="s">
        <v>124</v>
      </c>
      <c r="BE255" s="155" t="n">
        <f aca="false">IF($U$255="základní",$N$255,0)</f>
        <v>8433.49</v>
      </c>
      <c r="BF255" s="155" t="n">
        <f aca="false">IF($U$255="snížená",$N$255,0)</f>
        <v>0</v>
      </c>
      <c r="BG255" s="155" t="n">
        <f aca="false">IF($U$255="zákl. přenesená",$N$255,0)</f>
        <v>0</v>
      </c>
      <c r="BH255" s="155" t="n">
        <f aca="false">IF($U$255="sníž. přenesená",$N$255,0)</f>
        <v>0</v>
      </c>
      <c r="BI255" s="155" t="n">
        <f aca="false">IF($U$255="nulová",$N$255,0)</f>
        <v>0</v>
      </c>
      <c r="BJ255" s="105" t="s">
        <v>24</v>
      </c>
      <c r="BK255" s="155" t="n">
        <f aca="false">ROUND($L$255*$K$255,2)</f>
        <v>8433.49</v>
      </c>
      <c r="BL255" s="105" t="s">
        <v>130</v>
      </c>
      <c r="BM255" s="105" t="s">
        <v>438</v>
      </c>
    </row>
    <row r="256" s="13" customFormat="true" ht="16.5" hidden="false" customHeight="true" outlineLevel="0" collapsed="false">
      <c r="B256" s="34"/>
      <c r="F256" s="156" t="s">
        <v>439</v>
      </c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34"/>
      <c r="T256" s="157"/>
      <c r="AA256" s="68"/>
      <c r="AT256" s="13" t="s">
        <v>133</v>
      </c>
      <c r="AU256" s="13" t="s">
        <v>81</v>
      </c>
    </row>
    <row r="257" s="13" customFormat="true" ht="27" hidden="false" customHeight="true" outlineLevel="0" collapsed="false">
      <c r="B257" s="158"/>
      <c r="E257" s="159"/>
      <c r="F257" s="160" t="s">
        <v>440</v>
      </c>
      <c r="G257" s="160"/>
      <c r="H257" s="160"/>
      <c r="I257" s="160"/>
      <c r="K257" s="161" t="n">
        <v>2.04</v>
      </c>
      <c r="S257" s="158"/>
      <c r="T257" s="162"/>
      <c r="AA257" s="163"/>
      <c r="AT257" s="159" t="s">
        <v>135</v>
      </c>
      <c r="AU257" s="159" t="s">
        <v>81</v>
      </c>
      <c r="AV257" s="159" t="s">
        <v>81</v>
      </c>
      <c r="AW257" s="159" t="s">
        <v>97</v>
      </c>
      <c r="AX257" s="159" t="s">
        <v>73</v>
      </c>
      <c r="AY257" s="159" t="s">
        <v>124</v>
      </c>
    </row>
    <row r="258" s="13" customFormat="true" ht="15.75" hidden="false" customHeight="true" outlineLevel="0" collapsed="false">
      <c r="B258" s="158"/>
      <c r="E258" s="159"/>
      <c r="F258" s="160" t="s">
        <v>441</v>
      </c>
      <c r="G258" s="160"/>
      <c r="H258" s="160"/>
      <c r="I258" s="160"/>
      <c r="K258" s="161" t="n">
        <v>-0.121</v>
      </c>
      <c r="S258" s="158"/>
      <c r="T258" s="162"/>
      <c r="AA258" s="163"/>
      <c r="AT258" s="159" t="s">
        <v>135</v>
      </c>
      <c r="AU258" s="159" t="s">
        <v>81</v>
      </c>
      <c r="AV258" s="159" t="s">
        <v>81</v>
      </c>
      <c r="AW258" s="159" t="s">
        <v>97</v>
      </c>
      <c r="AX258" s="159" t="s">
        <v>73</v>
      </c>
      <c r="AY258" s="159" t="s">
        <v>124</v>
      </c>
    </row>
    <row r="259" s="13" customFormat="true" ht="15.75" hidden="false" customHeight="true" outlineLevel="0" collapsed="false">
      <c r="B259" s="164"/>
      <c r="E259" s="165"/>
      <c r="F259" s="166" t="s">
        <v>137</v>
      </c>
      <c r="G259" s="166"/>
      <c r="H259" s="166"/>
      <c r="I259" s="166"/>
      <c r="K259" s="167" t="n">
        <v>1.919</v>
      </c>
      <c r="S259" s="164"/>
      <c r="T259" s="168"/>
      <c r="AA259" s="169"/>
      <c r="AT259" s="165" t="s">
        <v>135</v>
      </c>
      <c r="AU259" s="165" t="s">
        <v>81</v>
      </c>
      <c r="AV259" s="165" t="s">
        <v>130</v>
      </c>
      <c r="AW259" s="165" t="s">
        <v>97</v>
      </c>
      <c r="AX259" s="165" t="s">
        <v>24</v>
      </c>
      <c r="AY259" s="165" t="s">
        <v>124</v>
      </c>
    </row>
    <row r="260" s="13" customFormat="true" ht="27" hidden="false" customHeight="true" outlineLevel="0" collapsed="false">
      <c r="B260" s="34"/>
      <c r="C260" s="144" t="s">
        <v>442</v>
      </c>
      <c r="D260" s="144" t="s">
        <v>125</v>
      </c>
      <c r="E260" s="145" t="s">
        <v>443</v>
      </c>
      <c r="F260" s="146" t="s">
        <v>444</v>
      </c>
      <c r="G260" s="146"/>
      <c r="H260" s="146"/>
      <c r="I260" s="146"/>
      <c r="J260" s="147" t="s">
        <v>257</v>
      </c>
      <c r="K260" s="148" t="n">
        <v>18.22</v>
      </c>
      <c r="L260" s="149" t="n">
        <v>270.41</v>
      </c>
      <c r="M260" s="149"/>
      <c r="N260" s="150" t="n">
        <f aca="false">ROUND($L$260*$K$260,2)</f>
        <v>4926.87</v>
      </c>
      <c r="O260" s="150"/>
      <c r="P260" s="150"/>
      <c r="Q260" s="150"/>
      <c r="R260" s="146" t="s">
        <v>129</v>
      </c>
      <c r="S260" s="34"/>
      <c r="T260" s="151"/>
      <c r="U260" s="152" t="s">
        <v>43</v>
      </c>
      <c r="X260" s="153" t="n">
        <v>0.00465</v>
      </c>
      <c r="Y260" s="153" t="n">
        <f aca="false">$X$260*$K$260</f>
        <v>0.084723</v>
      </c>
      <c r="Z260" s="153" t="n">
        <v>0</v>
      </c>
      <c r="AA260" s="154" t="n">
        <f aca="false">$Z$260*$K$260</f>
        <v>0</v>
      </c>
      <c r="AR260" s="105" t="s">
        <v>130</v>
      </c>
      <c r="AT260" s="105" t="s">
        <v>125</v>
      </c>
      <c r="AU260" s="105" t="s">
        <v>81</v>
      </c>
      <c r="AY260" s="13" t="s">
        <v>124</v>
      </c>
      <c r="BE260" s="155" t="n">
        <f aca="false">IF($U$260="základní",$N$260,0)</f>
        <v>4926.87</v>
      </c>
      <c r="BF260" s="155" t="n">
        <f aca="false">IF($U$260="snížená",$N$260,0)</f>
        <v>0</v>
      </c>
      <c r="BG260" s="155" t="n">
        <f aca="false">IF($U$260="zákl. přenesená",$N$260,0)</f>
        <v>0</v>
      </c>
      <c r="BH260" s="155" t="n">
        <f aca="false">IF($U$260="sníž. přenesená",$N$260,0)</f>
        <v>0</v>
      </c>
      <c r="BI260" s="155" t="n">
        <f aca="false">IF($U$260="nulová",$N$260,0)</f>
        <v>0</v>
      </c>
      <c r="BJ260" s="105" t="s">
        <v>24</v>
      </c>
      <c r="BK260" s="155" t="n">
        <f aca="false">ROUND($L$260*$K$260,2)</f>
        <v>4926.87</v>
      </c>
      <c r="BL260" s="105" t="s">
        <v>130</v>
      </c>
      <c r="BM260" s="105" t="s">
        <v>445</v>
      </c>
    </row>
    <row r="261" s="13" customFormat="true" ht="16.5" hidden="false" customHeight="true" outlineLevel="0" collapsed="false">
      <c r="B261" s="34"/>
      <c r="F261" s="156" t="s">
        <v>446</v>
      </c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34"/>
      <c r="T261" s="157"/>
      <c r="AA261" s="68"/>
      <c r="AT261" s="13" t="s">
        <v>133</v>
      </c>
      <c r="AU261" s="13" t="s">
        <v>81</v>
      </c>
    </row>
    <row r="262" s="13" customFormat="true" ht="27" hidden="false" customHeight="true" outlineLevel="0" collapsed="false">
      <c r="B262" s="158"/>
      <c r="E262" s="159"/>
      <c r="F262" s="160" t="s">
        <v>447</v>
      </c>
      <c r="G262" s="160"/>
      <c r="H262" s="160"/>
      <c r="I262" s="160"/>
      <c r="K262" s="161" t="n">
        <v>18.22</v>
      </c>
      <c r="S262" s="158"/>
      <c r="T262" s="162"/>
      <c r="AA262" s="163"/>
      <c r="AT262" s="159" t="s">
        <v>135</v>
      </c>
      <c r="AU262" s="159" t="s">
        <v>81</v>
      </c>
      <c r="AV262" s="159" t="s">
        <v>81</v>
      </c>
      <c r="AW262" s="159" t="s">
        <v>97</v>
      </c>
      <c r="AX262" s="159" t="s">
        <v>24</v>
      </c>
      <c r="AY262" s="159" t="s">
        <v>124</v>
      </c>
    </row>
    <row r="263" s="133" customFormat="true" ht="30.75" hidden="false" customHeight="true" outlineLevel="0" collapsed="false">
      <c r="B263" s="134"/>
      <c r="D263" s="142" t="s">
        <v>105</v>
      </c>
      <c r="N263" s="143" t="n">
        <f aca="false">$BK$263</f>
        <v>468072.43</v>
      </c>
      <c r="O263" s="143"/>
      <c r="P263" s="143"/>
      <c r="Q263" s="143"/>
      <c r="S263" s="134"/>
      <c r="T263" s="137"/>
      <c r="W263" s="138" t="n">
        <f aca="false">$W$264+SUM($W$265:$W$317)</f>
        <v>0</v>
      </c>
      <c r="Y263" s="138" t="n">
        <f aca="false">$Y$264+SUM($Y$265:$Y$317)</f>
        <v>42.7885</v>
      </c>
      <c r="AA263" s="139" t="n">
        <f aca="false">$AA$264+SUM($AA$265:$AA$317)</f>
        <v>2.688</v>
      </c>
      <c r="AR263" s="140" t="s">
        <v>24</v>
      </c>
      <c r="AT263" s="140" t="s">
        <v>72</v>
      </c>
      <c r="AU263" s="140" t="s">
        <v>24</v>
      </c>
      <c r="AY263" s="140" t="s">
        <v>124</v>
      </c>
      <c r="BK263" s="141" t="n">
        <f aca="false">$BK$264+SUM($BK$265:$BK$317)</f>
        <v>468072.43</v>
      </c>
    </row>
    <row r="264" s="13" customFormat="true" ht="27" hidden="false" customHeight="true" outlineLevel="0" collapsed="false">
      <c r="B264" s="34"/>
      <c r="C264" s="144" t="s">
        <v>448</v>
      </c>
      <c r="D264" s="144" t="s">
        <v>125</v>
      </c>
      <c r="E264" s="145" t="s">
        <v>449</v>
      </c>
      <c r="F264" s="146" t="s">
        <v>450</v>
      </c>
      <c r="G264" s="146"/>
      <c r="H264" s="146"/>
      <c r="I264" s="146"/>
      <c r="J264" s="147" t="s">
        <v>325</v>
      </c>
      <c r="K264" s="148" t="n">
        <v>406</v>
      </c>
      <c r="L264" s="149" t="n">
        <v>758.96</v>
      </c>
      <c r="M264" s="149"/>
      <c r="N264" s="150" t="n">
        <f aca="false">ROUND($L$264*$K$264,2)</f>
        <v>308137.76</v>
      </c>
      <c r="O264" s="150"/>
      <c r="P264" s="150"/>
      <c r="Q264" s="150"/>
      <c r="R264" s="146" t="s">
        <v>129</v>
      </c>
      <c r="S264" s="34"/>
      <c r="T264" s="151"/>
      <c r="U264" s="152" t="s">
        <v>43</v>
      </c>
      <c r="X264" s="153" t="n">
        <v>0.0283</v>
      </c>
      <c r="Y264" s="153" t="n">
        <f aca="false">$X$264*$K$264</f>
        <v>11.4898</v>
      </c>
      <c r="Z264" s="153" t="n">
        <v>0</v>
      </c>
      <c r="AA264" s="154" t="n">
        <f aca="false">$Z$264*$K$264</f>
        <v>0</v>
      </c>
      <c r="AR264" s="105" t="s">
        <v>130</v>
      </c>
      <c r="AT264" s="105" t="s">
        <v>125</v>
      </c>
      <c r="AU264" s="105" t="s">
        <v>81</v>
      </c>
      <c r="AY264" s="13" t="s">
        <v>124</v>
      </c>
      <c r="BE264" s="155" t="n">
        <f aca="false">IF($U$264="základní",$N$264,0)</f>
        <v>308137.76</v>
      </c>
      <c r="BF264" s="155" t="n">
        <f aca="false">IF($U$264="snížená",$N$264,0)</f>
        <v>0</v>
      </c>
      <c r="BG264" s="155" t="n">
        <f aca="false">IF($U$264="zákl. přenesená",$N$264,0)</f>
        <v>0</v>
      </c>
      <c r="BH264" s="155" t="n">
        <f aca="false">IF($U$264="sníž. přenesená",$N$264,0)</f>
        <v>0</v>
      </c>
      <c r="BI264" s="155" t="n">
        <f aca="false">IF($U$264="nulová",$N$264,0)</f>
        <v>0</v>
      </c>
      <c r="BJ264" s="105" t="s">
        <v>24</v>
      </c>
      <c r="BK264" s="155" t="n">
        <f aca="false">ROUND($L$264*$K$264,2)</f>
        <v>308137.76</v>
      </c>
      <c r="BL264" s="105" t="s">
        <v>130</v>
      </c>
      <c r="BM264" s="105" t="s">
        <v>451</v>
      </c>
    </row>
    <row r="265" s="13" customFormat="true" ht="16.5" hidden="false" customHeight="true" outlineLevel="0" collapsed="false">
      <c r="B265" s="34"/>
      <c r="F265" s="156" t="s">
        <v>452</v>
      </c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34"/>
      <c r="T265" s="157"/>
      <c r="AA265" s="68"/>
      <c r="AT265" s="13" t="s">
        <v>133</v>
      </c>
      <c r="AU265" s="13" t="s">
        <v>81</v>
      </c>
    </row>
    <row r="266" s="13" customFormat="true" ht="15.75" hidden="false" customHeight="true" outlineLevel="0" collapsed="false">
      <c r="B266" s="158"/>
      <c r="E266" s="159"/>
      <c r="F266" s="160" t="s">
        <v>453</v>
      </c>
      <c r="G266" s="160"/>
      <c r="H266" s="160"/>
      <c r="I266" s="160"/>
      <c r="K266" s="161" t="n">
        <v>406</v>
      </c>
      <c r="S266" s="158"/>
      <c r="T266" s="162"/>
      <c r="AA266" s="163"/>
      <c r="AT266" s="159" t="s">
        <v>135</v>
      </c>
      <c r="AU266" s="159" t="s">
        <v>81</v>
      </c>
      <c r="AV266" s="159" t="s">
        <v>81</v>
      </c>
      <c r="AW266" s="159" t="s">
        <v>97</v>
      </c>
      <c r="AX266" s="159" t="s">
        <v>24</v>
      </c>
      <c r="AY266" s="159" t="s">
        <v>124</v>
      </c>
    </row>
    <row r="267" s="13" customFormat="true" ht="27" hidden="false" customHeight="true" outlineLevel="0" collapsed="false">
      <c r="B267" s="34"/>
      <c r="C267" s="144" t="s">
        <v>454</v>
      </c>
      <c r="D267" s="144" t="s">
        <v>125</v>
      </c>
      <c r="E267" s="145" t="s">
        <v>455</v>
      </c>
      <c r="F267" s="146" t="s">
        <v>456</v>
      </c>
      <c r="G267" s="146"/>
      <c r="H267" s="146"/>
      <c r="I267" s="146"/>
      <c r="J267" s="147" t="s">
        <v>325</v>
      </c>
      <c r="K267" s="148" t="n">
        <v>8</v>
      </c>
      <c r="L267" s="149" t="n">
        <v>5607.73</v>
      </c>
      <c r="M267" s="149"/>
      <c r="N267" s="150" t="n">
        <f aca="false">ROUND($L$267*$K$267,2)</f>
        <v>44861.84</v>
      </c>
      <c r="O267" s="150"/>
      <c r="P267" s="150"/>
      <c r="Q267" s="150"/>
      <c r="R267" s="146" t="s">
        <v>129</v>
      </c>
      <c r="S267" s="34"/>
      <c r="T267" s="151"/>
      <c r="U267" s="152" t="s">
        <v>43</v>
      </c>
      <c r="X267" s="153" t="n">
        <v>0.0396</v>
      </c>
      <c r="Y267" s="153" t="n">
        <f aca="false">$X$267*$K$267</f>
        <v>0.3168</v>
      </c>
      <c r="Z267" s="153" t="n">
        <v>0</v>
      </c>
      <c r="AA267" s="154" t="n">
        <f aca="false">$Z$267*$K$267</f>
        <v>0</v>
      </c>
      <c r="AR267" s="105" t="s">
        <v>130</v>
      </c>
      <c r="AT267" s="105" t="s">
        <v>125</v>
      </c>
      <c r="AU267" s="105" t="s">
        <v>81</v>
      </c>
      <c r="AY267" s="13" t="s">
        <v>124</v>
      </c>
      <c r="BE267" s="155" t="n">
        <f aca="false">IF($U$267="základní",$N$267,0)</f>
        <v>44861.84</v>
      </c>
      <c r="BF267" s="155" t="n">
        <f aca="false">IF($U$267="snížená",$N$267,0)</f>
        <v>0</v>
      </c>
      <c r="BG267" s="155" t="n">
        <f aca="false">IF($U$267="zákl. přenesená",$N$267,0)</f>
        <v>0</v>
      </c>
      <c r="BH267" s="155" t="n">
        <f aca="false">IF($U$267="sníž. přenesená",$N$267,0)</f>
        <v>0</v>
      </c>
      <c r="BI267" s="155" t="n">
        <f aca="false">IF($U$267="nulová",$N$267,0)</f>
        <v>0</v>
      </c>
      <c r="BJ267" s="105" t="s">
        <v>24</v>
      </c>
      <c r="BK267" s="155" t="n">
        <f aca="false">ROUND($L$267*$K$267,2)</f>
        <v>44861.84</v>
      </c>
      <c r="BL267" s="105" t="s">
        <v>130</v>
      </c>
      <c r="BM267" s="105" t="s">
        <v>457</v>
      </c>
    </row>
    <row r="268" s="13" customFormat="true" ht="16.5" hidden="false" customHeight="true" outlineLevel="0" collapsed="false">
      <c r="B268" s="34"/>
      <c r="F268" s="156" t="s">
        <v>458</v>
      </c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34"/>
      <c r="T268" s="157"/>
      <c r="AA268" s="68"/>
      <c r="AT268" s="13" t="s">
        <v>133</v>
      </c>
      <c r="AU268" s="13" t="s">
        <v>81</v>
      </c>
    </row>
    <row r="269" s="13" customFormat="true" ht="15.75" hidden="false" customHeight="true" outlineLevel="0" collapsed="false">
      <c r="B269" s="158"/>
      <c r="E269" s="159"/>
      <c r="F269" s="160" t="s">
        <v>459</v>
      </c>
      <c r="G269" s="160"/>
      <c r="H269" s="160"/>
      <c r="I269" s="160"/>
      <c r="K269" s="161" t="n">
        <v>8</v>
      </c>
      <c r="S269" s="158"/>
      <c r="T269" s="162"/>
      <c r="AA269" s="163"/>
      <c r="AT269" s="159" t="s">
        <v>135</v>
      </c>
      <c r="AU269" s="159" t="s">
        <v>81</v>
      </c>
      <c r="AV269" s="159" t="s">
        <v>81</v>
      </c>
      <c r="AW269" s="159" t="s">
        <v>97</v>
      </c>
      <c r="AX269" s="159" t="s">
        <v>24</v>
      </c>
      <c r="AY269" s="159" t="s">
        <v>124</v>
      </c>
    </row>
    <row r="270" s="13" customFormat="true" ht="27" hidden="false" customHeight="true" outlineLevel="0" collapsed="false">
      <c r="B270" s="34"/>
      <c r="C270" s="144" t="s">
        <v>460</v>
      </c>
      <c r="D270" s="144" t="s">
        <v>125</v>
      </c>
      <c r="E270" s="145" t="s">
        <v>461</v>
      </c>
      <c r="F270" s="146" t="s">
        <v>462</v>
      </c>
      <c r="G270" s="146"/>
      <c r="H270" s="146"/>
      <c r="I270" s="146"/>
      <c r="J270" s="147" t="s">
        <v>425</v>
      </c>
      <c r="K270" s="148" t="n">
        <v>20</v>
      </c>
      <c r="L270" s="149" t="n">
        <v>156.67</v>
      </c>
      <c r="M270" s="149"/>
      <c r="N270" s="150" t="n">
        <f aca="false">ROUND($L$270*$K$270,2)</f>
        <v>3133.4</v>
      </c>
      <c r="O270" s="150"/>
      <c r="P270" s="150"/>
      <c r="Q270" s="150"/>
      <c r="R270" s="146" t="s">
        <v>129</v>
      </c>
      <c r="S270" s="34"/>
      <c r="T270" s="151"/>
      <c r="U270" s="152" t="s">
        <v>43</v>
      </c>
      <c r="X270" s="153" t="n">
        <v>0</v>
      </c>
      <c r="Y270" s="153" t="n">
        <f aca="false">$X$270*$K$270</f>
        <v>0</v>
      </c>
      <c r="Z270" s="153" t="n">
        <v>0</v>
      </c>
      <c r="AA270" s="154" t="n">
        <f aca="false">$Z$270*$K$270</f>
        <v>0</v>
      </c>
      <c r="AR270" s="105" t="s">
        <v>130</v>
      </c>
      <c r="AT270" s="105" t="s">
        <v>125</v>
      </c>
      <c r="AU270" s="105" t="s">
        <v>81</v>
      </c>
      <c r="AY270" s="13" t="s">
        <v>124</v>
      </c>
      <c r="BE270" s="155" t="n">
        <f aca="false">IF($U$270="základní",$N$270,0)</f>
        <v>3133.4</v>
      </c>
      <c r="BF270" s="155" t="n">
        <f aca="false">IF($U$270="snížená",$N$270,0)</f>
        <v>0</v>
      </c>
      <c r="BG270" s="155" t="n">
        <f aca="false">IF($U$270="zákl. přenesená",$N$270,0)</f>
        <v>0</v>
      </c>
      <c r="BH270" s="155" t="n">
        <f aca="false">IF($U$270="sníž. přenesená",$N$270,0)</f>
        <v>0</v>
      </c>
      <c r="BI270" s="155" t="n">
        <f aca="false">IF($U$270="nulová",$N$270,0)</f>
        <v>0</v>
      </c>
      <c r="BJ270" s="105" t="s">
        <v>24</v>
      </c>
      <c r="BK270" s="155" t="n">
        <f aca="false">ROUND($L$270*$K$270,2)</f>
        <v>3133.4</v>
      </c>
      <c r="BL270" s="105" t="s">
        <v>130</v>
      </c>
      <c r="BM270" s="105" t="s">
        <v>463</v>
      </c>
    </row>
    <row r="271" s="13" customFormat="true" ht="16.5" hidden="false" customHeight="true" outlineLevel="0" collapsed="false">
      <c r="B271" s="34"/>
      <c r="F271" s="156" t="s">
        <v>464</v>
      </c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34"/>
      <c r="T271" s="157"/>
      <c r="AA271" s="68"/>
      <c r="AT271" s="13" t="s">
        <v>133</v>
      </c>
      <c r="AU271" s="13" t="s">
        <v>81</v>
      </c>
    </row>
    <row r="272" s="13" customFormat="true" ht="15.75" hidden="false" customHeight="true" outlineLevel="0" collapsed="false">
      <c r="B272" s="158"/>
      <c r="E272" s="159"/>
      <c r="F272" s="160" t="s">
        <v>465</v>
      </c>
      <c r="G272" s="160"/>
      <c r="H272" s="160"/>
      <c r="I272" s="160"/>
      <c r="K272" s="161" t="n">
        <v>20</v>
      </c>
      <c r="S272" s="158"/>
      <c r="T272" s="162"/>
      <c r="AA272" s="163"/>
      <c r="AT272" s="159" t="s">
        <v>135</v>
      </c>
      <c r="AU272" s="159" t="s">
        <v>81</v>
      </c>
      <c r="AV272" s="159" t="s">
        <v>81</v>
      </c>
      <c r="AW272" s="159" t="s">
        <v>97</v>
      </c>
      <c r="AX272" s="159" t="s">
        <v>24</v>
      </c>
      <c r="AY272" s="159" t="s">
        <v>124</v>
      </c>
    </row>
    <row r="273" s="13" customFormat="true" ht="27" hidden="false" customHeight="true" outlineLevel="0" collapsed="false">
      <c r="B273" s="34"/>
      <c r="C273" s="144" t="s">
        <v>466</v>
      </c>
      <c r="D273" s="144" t="s">
        <v>125</v>
      </c>
      <c r="E273" s="145" t="s">
        <v>467</v>
      </c>
      <c r="F273" s="146" t="s">
        <v>468</v>
      </c>
      <c r="G273" s="146"/>
      <c r="H273" s="146"/>
      <c r="I273" s="146"/>
      <c r="J273" s="147" t="s">
        <v>425</v>
      </c>
      <c r="K273" s="148" t="n">
        <v>620</v>
      </c>
      <c r="L273" s="149" t="n">
        <v>8.7</v>
      </c>
      <c r="M273" s="149"/>
      <c r="N273" s="150" t="n">
        <f aca="false">ROUND($L$273*$K$273,2)</f>
        <v>5394</v>
      </c>
      <c r="O273" s="150"/>
      <c r="P273" s="150"/>
      <c r="Q273" s="150"/>
      <c r="R273" s="146" t="s">
        <v>129</v>
      </c>
      <c r="S273" s="34"/>
      <c r="T273" s="151"/>
      <c r="U273" s="152" t="s">
        <v>43</v>
      </c>
      <c r="X273" s="153" t="n">
        <v>0</v>
      </c>
      <c r="Y273" s="153" t="n">
        <f aca="false">$X$273*$K$273</f>
        <v>0</v>
      </c>
      <c r="Z273" s="153" t="n">
        <v>0</v>
      </c>
      <c r="AA273" s="154" t="n">
        <f aca="false">$Z$273*$K$273</f>
        <v>0</v>
      </c>
      <c r="AR273" s="105" t="s">
        <v>130</v>
      </c>
      <c r="AT273" s="105" t="s">
        <v>125</v>
      </c>
      <c r="AU273" s="105" t="s">
        <v>81</v>
      </c>
      <c r="AY273" s="13" t="s">
        <v>124</v>
      </c>
      <c r="BE273" s="155" t="n">
        <f aca="false">IF($U$273="základní",$N$273,0)</f>
        <v>5394</v>
      </c>
      <c r="BF273" s="155" t="n">
        <f aca="false">IF($U$273="snížená",$N$273,0)</f>
        <v>0</v>
      </c>
      <c r="BG273" s="155" t="n">
        <f aca="false">IF($U$273="zákl. přenesená",$N$273,0)</f>
        <v>0</v>
      </c>
      <c r="BH273" s="155" t="n">
        <f aca="false">IF($U$273="sníž. přenesená",$N$273,0)</f>
        <v>0</v>
      </c>
      <c r="BI273" s="155" t="n">
        <f aca="false">IF($U$273="nulová",$N$273,0)</f>
        <v>0</v>
      </c>
      <c r="BJ273" s="105" t="s">
        <v>24</v>
      </c>
      <c r="BK273" s="155" t="n">
        <f aca="false">ROUND($L$273*$K$273,2)</f>
        <v>5394</v>
      </c>
      <c r="BL273" s="105" t="s">
        <v>130</v>
      </c>
      <c r="BM273" s="105" t="s">
        <v>469</v>
      </c>
    </row>
    <row r="274" s="13" customFormat="true" ht="16.5" hidden="false" customHeight="true" outlineLevel="0" collapsed="false">
      <c r="B274" s="34"/>
      <c r="F274" s="156" t="s">
        <v>470</v>
      </c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34"/>
      <c r="T274" s="157"/>
      <c r="AA274" s="68"/>
      <c r="AT274" s="13" t="s">
        <v>133</v>
      </c>
      <c r="AU274" s="13" t="s">
        <v>81</v>
      </c>
    </row>
    <row r="275" s="13" customFormat="true" ht="15.75" hidden="false" customHeight="true" outlineLevel="0" collapsed="false">
      <c r="B275" s="158"/>
      <c r="E275" s="159"/>
      <c r="F275" s="160" t="s">
        <v>471</v>
      </c>
      <c r="G275" s="160"/>
      <c r="H275" s="160"/>
      <c r="I275" s="160"/>
      <c r="K275" s="161" t="n">
        <v>620</v>
      </c>
      <c r="S275" s="158"/>
      <c r="T275" s="162"/>
      <c r="AA275" s="163"/>
      <c r="AT275" s="159" t="s">
        <v>135</v>
      </c>
      <c r="AU275" s="159" t="s">
        <v>81</v>
      </c>
      <c r="AV275" s="159" t="s">
        <v>81</v>
      </c>
      <c r="AW275" s="159" t="s">
        <v>97</v>
      </c>
      <c r="AX275" s="159" t="s">
        <v>24</v>
      </c>
      <c r="AY275" s="159" t="s">
        <v>124</v>
      </c>
    </row>
    <row r="276" s="13" customFormat="true" ht="27" hidden="false" customHeight="true" outlineLevel="0" collapsed="false">
      <c r="B276" s="34"/>
      <c r="C276" s="144" t="s">
        <v>472</v>
      </c>
      <c r="D276" s="144" t="s">
        <v>125</v>
      </c>
      <c r="E276" s="145" t="s">
        <v>473</v>
      </c>
      <c r="F276" s="146" t="s">
        <v>474</v>
      </c>
      <c r="G276" s="146"/>
      <c r="H276" s="146"/>
      <c r="I276" s="146"/>
      <c r="J276" s="147" t="s">
        <v>425</v>
      </c>
      <c r="K276" s="148" t="n">
        <v>11</v>
      </c>
      <c r="L276" s="149" t="n">
        <v>156.67</v>
      </c>
      <c r="M276" s="149"/>
      <c r="N276" s="150" t="n">
        <f aca="false">ROUND($L$276*$K$276,2)</f>
        <v>1723.37</v>
      </c>
      <c r="O276" s="150"/>
      <c r="P276" s="150"/>
      <c r="Q276" s="150"/>
      <c r="R276" s="146" t="s">
        <v>129</v>
      </c>
      <c r="S276" s="34"/>
      <c r="T276" s="151"/>
      <c r="U276" s="152" t="s">
        <v>43</v>
      </c>
      <c r="X276" s="153" t="n">
        <v>0</v>
      </c>
      <c r="Y276" s="153" t="n">
        <f aca="false">$X$276*$K$276</f>
        <v>0</v>
      </c>
      <c r="Z276" s="153" t="n">
        <v>0</v>
      </c>
      <c r="AA276" s="154" t="n">
        <f aca="false">$Z$276*$K$276</f>
        <v>0</v>
      </c>
      <c r="AR276" s="105" t="s">
        <v>130</v>
      </c>
      <c r="AT276" s="105" t="s">
        <v>125</v>
      </c>
      <c r="AU276" s="105" t="s">
        <v>81</v>
      </c>
      <c r="AY276" s="13" t="s">
        <v>124</v>
      </c>
      <c r="BE276" s="155" t="n">
        <f aca="false">IF($U$276="základní",$N$276,0)</f>
        <v>1723.37</v>
      </c>
      <c r="BF276" s="155" t="n">
        <f aca="false">IF($U$276="snížená",$N$276,0)</f>
        <v>0</v>
      </c>
      <c r="BG276" s="155" t="n">
        <f aca="false">IF($U$276="zákl. přenesená",$N$276,0)</f>
        <v>0</v>
      </c>
      <c r="BH276" s="155" t="n">
        <f aca="false">IF($U$276="sníž. přenesená",$N$276,0)</f>
        <v>0</v>
      </c>
      <c r="BI276" s="155" t="n">
        <f aca="false">IF($U$276="nulová",$N$276,0)</f>
        <v>0</v>
      </c>
      <c r="BJ276" s="105" t="s">
        <v>24</v>
      </c>
      <c r="BK276" s="155" t="n">
        <f aca="false">ROUND($L$276*$K$276,2)</f>
        <v>1723.37</v>
      </c>
      <c r="BL276" s="105" t="s">
        <v>130</v>
      </c>
      <c r="BM276" s="105" t="s">
        <v>475</v>
      </c>
    </row>
    <row r="277" s="13" customFormat="true" ht="16.5" hidden="false" customHeight="true" outlineLevel="0" collapsed="false">
      <c r="B277" s="34"/>
      <c r="F277" s="156" t="s">
        <v>476</v>
      </c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34"/>
      <c r="T277" s="157"/>
      <c r="AA277" s="68"/>
      <c r="AT277" s="13" t="s">
        <v>133</v>
      </c>
      <c r="AU277" s="13" t="s">
        <v>81</v>
      </c>
    </row>
    <row r="278" s="13" customFormat="true" ht="15.75" hidden="false" customHeight="true" outlineLevel="0" collapsed="false">
      <c r="B278" s="158"/>
      <c r="E278" s="159"/>
      <c r="F278" s="160" t="s">
        <v>477</v>
      </c>
      <c r="G278" s="160"/>
      <c r="H278" s="160"/>
      <c r="I278" s="160"/>
      <c r="K278" s="161" t="n">
        <v>11</v>
      </c>
      <c r="S278" s="158"/>
      <c r="T278" s="162"/>
      <c r="AA278" s="163"/>
      <c r="AT278" s="159" t="s">
        <v>135</v>
      </c>
      <c r="AU278" s="159" t="s">
        <v>81</v>
      </c>
      <c r="AV278" s="159" t="s">
        <v>81</v>
      </c>
      <c r="AW278" s="159" t="s">
        <v>97</v>
      </c>
      <c r="AX278" s="159" t="s">
        <v>24</v>
      </c>
      <c r="AY278" s="159" t="s">
        <v>124</v>
      </c>
    </row>
    <row r="279" s="13" customFormat="true" ht="27" hidden="false" customHeight="true" outlineLevel="0" collapsed="false">
      <c r="B279" s="34"/>
      <c r="C279" s="144" t="s">
        <v>478</v>
      </c>
      <c r="D279" s="144" t="s">
        <v>125</v>
      </c>
      <c r="E279" s="145" t="s">
        <v>479</v>
      </c>
      <c r="F279" s="146" t="s">
        <v>480</v>
      </c>
      <c r="G279" s="146"/>
      <c r="H279" s="146"/>
      <c r="I279" s="146"/>
      <c r="J279" s="147" t="s">
        <v>425</v>
      </c>
      <c r="K279" s="148" t="n">
        <v>1</v>
      </c>
      <c r="L279" s="149" t="n">
        <v>803.09</v>
      </c>
      <c r="M279" s="149"/>
      <c r="N279" s="150" t="n">
        <f aca="false">ROUND($L$279*$K$279,2)</f>
        <v>803.09</v>
      </c>
      <c r="O279" s="150"/>
      <c r="P279" s="150"/>
      <c r="Q279" s="150"/>
      <c r="R279" s="146" t="s">
        <v>129</v>
      </c>
      <c r="S279" s="34"/>
      <c r="T279" s="151"/>
      <c r="U279" s="152" t="s">
        <v>43</v>
      </c>
      <c r="X279" s="153" t="n">
        <v>0</v>
      </c>
      <c r="Y279" s="153" t="n">
        <f aca="false">$X$279*$K$279</f>
        <v>0</v>
      </c>
      <c r="Z279" s="153" t="n">
        <v>0</v>
      </c>
      <c r="AA279" s="154" t="n">
        <f aca="false">$Z$279*$K$279</f>
        <v>0</v>
      </c>
      <c r="AR279" s="105" t="s">
        <v>130</v>
      </c>
      <c r="AT279" s="105" t="s">
        <v>125</v>
      </c>
      <c r="AU279" s="105" t="s">
        <v>81</v>
      </c>
      <c r="AY279" s="13" t="s">
        <v>124</v>
      </c>
      <c r="BE279" s="155" t="n">
        <f aca="false">IF($U$279="základní",$N$279,0)</f>
        <v>803.09</v>
      </c>
      <c r="BF279" s="155" t="n">
        <f aca="false">IF($U$279="snížená",$N$279,0)</f>
        <v>0</v>
      </c>
      <c r="BG279" s="155" t="n">
        <f aca="false">IF($U$279="zákl. přenesená",$N$279,0)</f>
        <v>0</v>
      </c>
      <c r="BH279" s="155" t="n">
        <f aca="false">IF($U$279="sníž. přenesená",$N$279,0)</f>
        <v>0</v>
      </c>
      <c r="BI279" s="155" t="n">
        <f aca="false">IF($U$279="nulová",$N$279,0)</f>
        <v>0</v>
      </c>
      <c r="BJ279" s="105" t="s">
        <v>24</v>
      </c>
      <c r="BK279" s="155" t="n">
        <f aca="false">ROUND($L$279*$K$279,2)</f>
        <v>803.09</v>
      </c>
      <c r="BL279" s="105" t="s">
        <v>130</v>
      </c>
      <c r="BM279" s="105" t="s">
        <v>481</v>
      </c>
    </row>
    <row r="280" s="13" customFormat="true" ht="16.5" hidden="false" customHeight="true" outlineLevel="0" collapsed="false">
      <c r="B280" s="34"/>
      <c r="F280" s="156" t="s">
        <v>482</v>
      </c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34"/>
      <c r="T280" s="157"/>
      <c r="AA280" s="68"/>
      <c r="AT280" s="13" t="s">
        <v>133</v>
      </c>
      <c r="AU280" s="13" t="s">
        <v>81</v>
      </c>
    </row>
    <row r="281" s="13" customFormat="true" ht="15.75" hidden="false" customHeight="true" outlineLevel="0" collapsed="false">
      <c r="B281" s="158"/>
      <c r="E281" s="159"/>
      <c r="F281" s="160" t="s">
        <v>428</v>
      </c>
      <c r="G281" s="160"/>
      <c r="H281" s="160"/>
      <c r="I281" s="160"/>
      <c r="K281" s="161" t="n">
        <v>1</v>
      </c>
      <c r="S281" s="158"/>
      <c r="T281" s="162"/>
      <c r="AA281" s="163"/>
      <c r="AT281" s="159" t="s">
        <v>135</v>
      </c>
      <c r="AU281" s="159" t="s">
        <v>81</v>
      </c>
      <c r="AV281" s="159" t="s">
        <v>81</v>
      </c>
      <c r="AW281" s="159" t="s">
        <v>97</v>
      </c>
      <c r="AX281" s="159" t="s">
        <v>24</v>
      </c>
      <c r="AY281" s="159" t="s">
        <v>124</v>
      </c>
    </row>
    <row r="282" s="13" customFormat="true" ht="27" hidden="false" customHeight="true" outlineLevel="0" collapsed="false">
      <c r="B282" s="34"/>
      <c r="C282" s="144" t="s">
        <v>483</v>
      </c>
      <c r="D282" s="144" t="s">
        <v>125</v>
      </c>
      <c r="E282" s="145" t="s">
        <v>484</v>
      </c>
      <c r="F282" s="146" t="s">
        <v>485</v>
      </c>
      <c r="G282" s="146"/>
      <c r="H282" s="146"/>
      <c r="I282" s="146"/>
      <c r="J282" s="147" t="s">
        <v>425</v>
      </c>
      <c r="K282" s="148" t="n">
        <v>341</v>
      </c>
      <c r="L282" s="149" t="n">
        <v>8.7</v>
      </c>
      <c r="M282" s="149"/>
      <c r="N282" s="150" t="n">
        <f aca="false">ROUND($L$282*$K$282,2)</f>
        <v>2966.7</v>
      </c>
      <c r="O282" s="150"/>
      <c r="P282" s="150"/>
      <c r="Q282" s="150"/>
      <c r="R282" s="146" t="s">
        <v>129</v>
      </c>
      <c r="S282" s="34"/>
      <c r="T282" s="151"/>
      <c r="U282" s="152" t="s">
        <v>43</v>
      </c>
      <c r="X282" s="153" t="n">
        <v>0</v>
      </c>
      <c r="Y282" s="153" t="n">
        <f aca="false">$X$282*$K$282</f>
        <v>0</v>
      </c>
      <c r="Z282" s="153" t="n">
        <v>0</v>
      </c>
      <c r="AA282" s="154" t="n">
        <f aca="false">$Z$282*$K$282</f>
        <v>0</v>
      </c>
      <c r="AR282" s="105" t="s">
        <v>130</v>
      </c>
      <c r="AT282" s="105" t="s">
        <v>125</v>
      </c>
      <c r="AU282" s="105" t="s">
        <v>81</v>
      </c>
      <c r="AY282" s="13" t="s">
        <v>124</v>
      </c>
      <c r="BE282" s="155" t="n">
        <f aca="false">IF($U$282="základní",$N$282,0)</f>
        <v>2966.7</v>
      </c>
      <c r="BF282" s="155" t="n">
        <f aca="false">IF($U$282="snížená",$N$282,0)</f>
        <v>0</v>
      </c>
      <c r="BG282" s="155" t="n">
        <f aca="false">IF($U$282="zákl. přenesená",$N$282,0)</f>
        <v>0</v>
      </c>
      <c r="BH282" s="155" t="n">
        <f aca="false">IF($U$282="sníž. přenesená",$N$282,0)</f>
        <v>0</v>
      </c>
      <c r="BI282" s="155" t="n">
        <f aca="false">IF($U$282="nulová",$N$282,0)</f>
        <v>0</v>
      </c>
      <c r="BJ282" s="105" t="s">
        <v>24</v>
      </c>
      <c r="BK282" s="155" t="n">
        <f aca="false">ROUND($L$282*$K$282,2)</f>
        <v>2966.7</v>
      </c>
      <c r="BL282" s="105" t="s">
        <v>130</v>
      </c>
      <c r="BM282" s="105" t="s">
        <v>486</v>
      </c>
    </row>
    <row r="283" s="13" customFormat="true" ht="16.5" hidden="false" customHeight="true" outlineLevel="0" collapsed="false">
      <c r="B283" s="34"/>
      <c r="F283" s="156" t="s">
        <v>487</v>
      </c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34"/>
      <c r="T283" s="157"/>
      <c r="AA283" s="68"/>
      <c r="AT283" s="13" t="s">
        <v>133</v>
      </c>
      <c r="AU283" s="13" t="s">
        <v>81</v>
      </c>
    </row>
    <row r="284" s="13" customFormat="true" ht="15.75" hidden="false" customHeight="true" outlineLevel="0" collapsed="false">
      <c r="B284" s="158"/>
      <c r="E284" s="159"/>
      <c r="F284" s="160" t="s">
        <v>488</v>
      </c>
      <c r="G284" s="160"/>
      <c r="H284" s="160"/>
      <c r="I284" s="160"/>
      <c r="K284" s="161" t="n">
        <v>341</v>
      </c>
      <c r="S284" s="158"/>
      <c r="T284" s="162"/>
      <c r="AA284" s="163"/>
      <c r="AT284" s="159" t="s">
        <v>135</v>
      </c>
      <c r="AU284" s="159" t="s">
        <v>81</v>
      </c>
      <c r="AV284" s="159" t="s">
        <v>81</v>
      </c>
      <c r="AW284" s="159" t="s">
        <v>97</v>
      </c>
      <c r="AX284" s="159" t="s">
        <v>24</v>
      </c>
      <c r="AY284" s="159" t="s">
        <v>124</v>
      </c>
    </row>
    <row r="285" s="13" customFormat="true" ht="39" hidden="false" customHeight="true" outlineLevel="0" collapsed="false">
      <c r="B285" s="34"/>
      <c r="C285" s="144" t="s">
        <v>489</v>
      </c>
      <c r="D285" s="144" t="s">
        <v>125</v>
      </c>
      <c r="E285" s="145" t="s">
        <v>490</v>
      </c>
      <c r="F285" s="146" t="s">
        <v>491</v>
      </c>
      <c r="G285" s="146"/>
      <c r="H285" s="146"/>
      <c r="I285" s="146"/>
      <c r="J285" s="147" t="s">
        <v>425</v>
      </c>
      <c r="K285" s="148" t="n">
        <v>31</v>
      </c>
      <c r="L285" s="149" t="n">
        <v>89.94</v>
      </c>
      <c r="M285" s="149"/>
      <c r="N285" s="150" t="n">
        <f aca="false">ROUND($L$285*$K$285,2)</f>
        <v>2788.14</v>
      </c>
      <c r="O285" s="150"/>
      <c r="P285" s="150"/>
      <c r="Q285" s="150"/>
      <c r="R285" s="146" t="s">
        <v>129</v>
      </c>
      <c r="S285" s="34"/>
      <c r="T285" s="151"/>
      <c r="U285" s="152" t="s">
        <v>43</v>
      </c>
      <c r="X285" s="153" t="n">
        <v>0</v>
      </c>
      <c r="Y285" s="153" t="n">
        <f aca="false">$X$285*$K$285</f>
        <v>0</v>
      </c>
      <c r="Z285" s="153" t="n">
        <v>0</v>
      </c>
      <c r="AA285" s="154" t="n">
        <f aca="false">$Z$285*$K$285</f>
        <v>0</v>
      </c>
      <c r="AR285" s="105" t="s">
        <v>130</v>
      </c>
      <c r="AT285" s="105" t="s">
        <v>125</v>
      </c>
      <c r="AU285" s="105" t="s">
        <v>81</v>
      </c>
      <c r="AY285" s="13" t="s">
        <v>124</v>
      </c>
      <c r="BE285" s="155" t="n">
        <f aca="false">IF($U$285="základní",$N$285,0)</f>
        <v>2788.14</v>
      </c>
      <c r="BF285" s="155" t="n">
        <f aca="false">IF($U$285="snížená",$N$285,0)</f>
        <v>0</v>
      </c>
      <c r="BG285" s="155" t="n">
        <f aca="false">IF($U$285="zákl. přenesená",$N$285,0)</f>
        <v>0</v>
      </c>
      <c r="BH285" s="155" t="n">
        <f aca="false">IF($U$285="sníž. přenesená",$N$285,0)</f>
        <v>0</v>
      </c>
      <c r="BI285" s="155" t="n">
        <f aca="false">IF($U$285="nulová",$N$285,0)</f>
        <v>0</v>
      </c>
      <c r="BJ285" s="105" t="s">
        <v>24</v>
      </c>
      <c r="BK285" s="155" t="n">
        <f aca="false">ROUND($L$285*$K$285,2)</f>
        <v>2788.14</v>
      </c>
      <c r="BL285" s="105" t="s">
        <v>130</v>
      </c>
      <c r="BM285" s="105" t="s">
        <v>492</v>
      </c>
    </row>
    <row r="286" s="13" customFormat="true" ht="16.5" hidden="false" customHeight="true" outlineLevel="0" collapsed="false">
      <c r="B286" s="34"/>
      <c r="F286" s="156" t="s">
        <v>493</v>
      </c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34"/>
      <c r="T286" s="157"/>
      <c r="AA286" s="68"/>
      <c r="AT286" s="13" t="s">
        <v>133</v>
      </c>
      <c r="AU286" s="13" t="s">
        <v>81</v>
      </c>
    </row>
    <row r="287" s="13" customFormat="true" ht="15.75" hidden="false" customHeight="true" outlineLevel="0" collapsed="false">
      <c r="B287" s="158"/>
      <c r="E287" s="159"/>
      <c r="F287" s="160" t="s">
        <v>494</v>
      </c>
      <c r="G287" s="160"/>
      <c r="H287" s="160"/>
      <c r="I287" s="160"/>
      <c r="K287" s="161" t="n">
        <v>31</v>
      </c>
      <c r="S287" s="158"/>
      <c r="T287" s="162"/>
      <c r="AA287" s="163"/>
      <c r="AT287" s="159" t="s">
        <v>135</v>
      </c>
      <c r="AU287" s="159" t="s">
        <v>81</v>
      </c>
      <c r="AV287" s="159" t="s">
        <v>81</v>
      </c>
      <c r="AW287" s="159" t="s">
        <v>97</v>
      </c>
      <c r="AX287" s="159" t="s">
        <v>24</v>
      </c>
      <c r="AY287" s="159" t="s">
        <v>124</v>
      </c>
    </row>
    <row r="288" s="13" customFormat="true" ht="27" hidden="false" customHeight="true" outlineLevel="0" collapsed="false">
      <c r="B288" s="34"/>
      <c r="C288" s="144" t="s">
        <v>495</v>
      </c>
      <c r="D288" s="144" t="s">
        <v>125</v>
      </c>
      <c r="E288" s="145" t="s">
        <v>496</v>
      </c>
      <c r="F288" s="146" t="s">
        <v>497</v>
      </c>
      <c r="G288" s="146"/>
      <c r="H288" s="146"/>
      <c r="I288" s="146"/>
      <c r="J288" s="147" t="s">
        <v>425</v>
      </c>
      <c r="K288" s="148" t="n">
        <v>2</v>
      </c>
      <c r="L288" s="149" t="n">
        <v>46.42</v>
      </c>
      <c r="M288" s="149"/>
      <c r="N288" s="150" t="n">
        <f aca="false">ROUND($L$288*$K$288,2)</f>
        <v>92.84</v>
      </c>
      <c r="O288" s="150"/>
      <c r="P288" s="150"/>
      <c r="Q288" s="150"/>
      <c r="R288" s="146" t="s">
        <v>129</v>
      </c>
      <c r="S288" s="34"/>
      <c r="T288" s="151"/>
      <c r="U288" s="152" t="s">
        <v>43</v>
      </c>
      <c r="X288" s="153" t="n">
        <v>0</v>
      </c>
      <c r="Y288" s="153" t="n">
        <f aca="false">$X$288*$K$288</f>
        <v>0</v>
      </c>
      <c r="Z288" s="153" t="n">
        <v>0</v>
      </c>
      <c r="AA288" s="154" t="n">
        <f aca="false">$Z$288*$K$288</f>
        <v>0</v>
      </c>
      <c r="AR288" s="105" t="s">
        <v>130</v>
      </c>
      <c r="AT288" s="105" t="s">
        <v>125</v>
      </c>
      <c r="AU288" s="105" t="s">
        <v>81</v>
      </c>
      <c r="AY288" s="13" t="s">
        <v>124</v>
      </c>
      <c r="BE288" s="155" t="n">
        <f aca="false">IF($U$288="základní",$N$288,0)</f>
        <v>92.84</v>
      </c>
      <c r="BF288" s="155" t="n">
        <f aca="false">IF($U$288="snížená",$N$288,0)</f>
        <v>0</v>
      </c>
      <c r="BG288" s="155" t="n">
        <f aca="false">IF($U$288="zákl. přenesená",$N$288,0)</f>
        <v>0</v>
      </c>
      <c r="BH288" s="155" t="n">
        <f aca="false">IF($U$288="sníž. přenesená",$N$288,0)</f>
        <v>0</v>
      </c>
      <c r="BI288" s="155" t="n">
        <f aca="false">IF($U$288="nulová",$N$288,0)</f>
        <v>0</v>
      </c>
      <c r="BJ288" s="105" t="s">
        <v>24</v>
      </c>
      <c r="BK288" s="155" t="n">
        <f aca="false">ROUND($L$288*$K$288,2)</f>
        <v>92.84</v>
      </c>
      <c r="BL288" s="105" t="s">
        <v>130</v>
      </c>
      <c r="BM288" s="105" t="s">
        <v>498</v>
      </c>
    </row>
    <row r="289" s="13" customFormat="true" ht="16.5" hidden="false" customHeight="true" outlineLevel="0" collapsed="false">
      <c r="B289" s="34"/>
      <c r="F289" s="156" t="s">
        <v>499</v>
      </c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34"/>
      <c r="T289" s="157"/>
      <c r="AA289" s="68"/>
      <c r="AT289" s="13" t="s">
        <v>133</v>
      </c>
      <c r="AU289" s="13" t="s">
        <v>81</v>
      </c>
    </row>
    <row r="290" s="13" customFormat="true" ht="15.75" hidden="false" customHeight="true" outlineLevel="0" collapsed="false">
      <c r="B290" s="158"/>
      <c r="E290" s="159"/>
      <c r="F290" s="160" t="s">
        <v>500</v>
      </c>
      <c r="G290" s="160"/>
      <c r="H290" s="160"/>
      <c r="I290" s="160"/>
      <c r="K290" s="161" t="n">
        <v>2</v>
      </c>
      <c r="S290" s="158"/>
      <c r="T290" s="162"/>
      <c r="AA290" s="163"/>
      <c r="AT290" s="159" t="s">
        <v>135</v>
      </c>
      <c r="AU290" s="159" t="s">
        <v>81</v>
      </c>
      <c r="AV290" s="159" t="s">
        <v>81</v>
      </c>
      <c r="AW290" s="159" t="s">
        <v>97</v>
      </c>
      <c r="AX290" s="159" t="s">
        <v>24</v>
      </c>
      <c r="AY290" s="159" t="s">
        <v>124</v>
      </c>
    </row>
    <row r="291" s="13" customFormat="true" ht="27" hidden="false" customHeight="true" outlineLevel="0" collapsed="false">
      <c r="B291" s="34"/>
      <c r="C291" s="144" t="s">
        <v>501</v>
      </c>
      <c r="D291" s="144" t="s">
        <v>125</v>
      </c>
      <c r="E291" s="145" t="s">
        <v>502</v>
      </c>
      <c r="F291" s="146" t="s">
        <v>503</v>
      </c>
      <c r="G291" s="146"/>
      <c r="H291" s="146"/>
      <c r="I291" s="146"/>
      <c r="J291" s="147" t="s">
        <v>425</v>
      </c>
      <c r="K291" s="148" t="n">
        <v>62</v>
      </c>
      <c r="L291" s="149" t="n">
        <v>17.41</v>
      </c>
      <c r="M291" s="149"/>
      <c r="N291" s="150" t="n">
        <f aca="false">ROUND($L$291*$K$291,2)</f>
        <v>1079.42</v>
      </c>
      <c r="O291" s="150"/>
      <c r="P291" s="150"/>
      <c r="Q291" s="150"/>
      <c r="R291" s="146" t="s">
        <v>129</v>
      </c>
      <c r="S291" s="34"/>
      <c r="T291" s="151"/>
      <c r="U291" s="152" t="s">
        <v>43</v>
      </c>
      <c r="X291" s="153" t="n">
        <v>0</v>
      </c>
      <c r="Y291" s="153" t="n">
        <f aca="false">$X$291*$K$291</f>
        <v>0</v>
      </c>
      <c r="Z291" s="153" t="n">
        <v>0</v>
      </c>
      <c r="AA291" s="154" t="n">
        <f aca="false">$Z$291*$K$291</f>
        <v>0</v>
      </c>
      <c r="AR291" s="105" t="s">
        <v>130</v>
      </c>
      <c r="AT291" s="105" t="s">
        <v>125</v>
      </c>
      <c r="AU291" s="105" t="s">
        <v>81</v>
      </c>
      <c r="AY291" s="13" t="s">
        <v>124</v>
      </c>
      <c r="BE291" s="155" t="n">
        <f aca="false">IF($U$291="základní",$N$291,0)</f>
        <v>1079.42</v>
      </c>
      <c r="BF291" s="155" t="n">
        <f aca="false">IF($U$291="snížená",$N$291,0)</f>
        <v>0</v>
      </c>
      <c r="BG291" s="155" t="n">
        <f aca="false">IF($U$291="zákl. přenesená",$N$291,0)</f>
        <v>0</v>
      </c>
      <c r="BH291" s="155" t="n">
        <f aca="false">IF($U$291="sníž. přenesená",$N$291,0)</f>
        <v>0</v>
      </c>
      <c r="BI291" s="155" t="n">
        <f aca="false">IF($U$291="nulová",$N$291,0)</f>
        <v>0</v>
      </c>
      <c r="BJ291" s="105" t="s">
        <v>24</v>
      </c>
      <c r="BK291" s="155" t="n">
        <f aca="false">ROUND($L$291*$K$291,2)</f>
        <v>1079.42</v>
      </c>
      <c r="BL291" s="105" t="s">
        <v>130</v>
      </c>
      <c r="BM291" s="105" t="s">
        <v>504</v>
      </c>
    </row>
    <row r="292" s="13" customFormat="true" ht="16.5" hidden="false" customHeight="true" outlineLevel="0" collapsed="false">
      <c r="B292" s="34"/>
      <c r="F292" s="156" t="s">
        <v>505</v>
      </c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34"/>
      <c r="T292" s="157"/>
      <c r="AA292" s="68"/>
      <c r="AT292" s="13" t="s">
        <v>133</v>
      </c>
      <c r="AU292" s="13" t="s">
        <v>81</v>
      </c>
    </row>
    <row r="293" s="13" customFormat="true" ht="15.75" hidden="false" customHeight="true" outlineLevel="0" collapsed="false">
      <c r="B293" s="158"/>
      <c r="E293" s="159"/>
      <c r="F293" s="160" t="s">
        <v>506</v>
      </c>
      <c r="G293" s="160"/>
      <c r="H293" s="160"/>
      <c r="I293" s="160"/>
      <c r="K293" s="161" t="n">
        <v>62</v>
      </c>
      <c r="S293" s="158"/>
      <c r="T293" s="162"/>
      <c r="AA293" s="163"/>
      <c r="AT293" s="159" t="s">
        <v>135</v>
      </c>
      <c r="AU293" s="159" t="s">
        <v>81</v>
      </c>
      <c r="AV293" s="159" t="s">
        <v>81</v>
      </c>
      <c r="AW293" s="159" t="s">
        <v>97</v>
      </c>
      <c r="AX293" s="159" t="s">
        <v>24</v>
      </c>
      <c r="AY293" s="159" t="s">
        <v>124</v>
      </c>
    </row>
    <row r="294" s="13" customFormat="true" ht="27" hidden="false" customHeight="true" outlineLevel="0" collapsed="false">
      <c r="B294" s="34"/>
      <c r="C294" s="144" t="s">
        <v>507</v>
      </c>
      <c r="D294" s="144" t="s">
        <v>125</v>
      </c>
      <c r="E294" s="145" t="s">
        <v>508</v>
      </c>
      <c r="F294" s="146" t="s">
        <v>509</v>
      </c>
      <c r="G294" s="146"/>
      <c r="H294" s="146"/>
      <c r="I294" s="146"/>
      <c r="J294" s="147" t="s">
        <v>325</v>
      </c>
      <c r="K294" s="148" t="n">
        <v>12</v>
      </c>
      <c r="L294" s="149" t="n">
        <v>1198.26</v>
      </c>
      <c r="M294" s="149"/>
      <c r="N294" s="150" t="n">
        <f aca="false">ROUND($L$294*$K$294,2)</f>
        <v>14379.12</v>
      </c>
      <c r="O294" s="150"/>
      <c r="P294" s="150"/>
      <c r="Q294" s="150"/>
      <c r="R294" s="146" t="s">
        <v>129</v>
      </c>
      <c r="S294" s="34"/>
      <c r="T294" s="151"/>
      <c r="U294" s="152" t="s">
        <v>43</v>
      </c>
      <c r="X294" s="153" t="n">
        <v>0.88535</v>
      </c>
      <c r="Y294" s="153" t="n">
        <f aca="false">$X$294*$K$294</f>
        <v>10.6242</v>
      </c>
      <c r="Z294" s="153" t="n">
        <v>0</v>
      </c>
      <c r="AA294" s="154" t="n">
        <f aca="false">$Z$294*$K$294</f>
        <v>0</v>
      </c>
      <c r="AR294" s="105" t="s">
        <v>130</v>
      </c>
      <c r="AT294" s="105" t="s">
        <v>125</v>
      </c>
      <c r="AU294" s="105" t="s">
        <v>81</v>
      </c>
      <c r="AY294" s="13" t="s">
        <v>124</v>
      </c>
      <c r="BE294" s="155" t="n">
        <f aca="false">IF($U$294="základní",$N$294,0)</f>
        <v>14379.12</v>
      </c>
      <c r="BF294" s="155" t="n">
        <f aca="false">IF($U$294="snížená",$N$294,0)</f>
        <v>0</v>
      </c>
      <c r="BG294" s="155" t="n">
        <f aca="false">IF($U$294="zákl. přenesená",$N$294,0)</f>
        <v>0</v>
      </c>
      <c r="BH294" s="155" t="n">
        <f aca="false">IF($U$294="sníž. přenesená",$N$294,0)</f>
        <v>0</v>
      </c>
      <c r="BI294" s="155" t="n">
        <f aca="false">IF($U$294="nulová",$N$294,0)</f>
        <v>0</v>
      </c>
      <c r="BJ294" s="105" t="s">
        <v>24</v>
      </c>
      <c r="BK294" s="155" t="n">
        <f aca="false">ROUND($L$294*$K$294,2)</f>
        <v>14379.12</v>
      </c>
      <c r="BL294" s="105" t="s">
        <v>130</v>
      </c>
      <c r="BM294" s="105" t="s">
        <v>510</v>
      </c>
    </row>
    <row r="295" s="13" customFormat="true" ht="16.5" hidden="false" customHeight="true" outlineLevel="0" collapsed="false">
      <c r="B295" s="34"/>
      <c r="F295" s="156" t="s">
        <v>511</v>
      </c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34"/>
      <c r="T295" s="157"/>
      <c r="AA295" s="68"/>
      <c r="AT295" s="13" t="s">
        <v>133</v>
      </c>
      <c r="AU295" s="13" t="s">
        <v>81</v>
      </c>
    </row>
    <row r="296" s="13" customFormat="true" ht="15.75" hidden="false" customHeight="true" outlineLevel="0" collapsed="false">
      <c r="B296" s="158"/>
      <c r="E296" s="159"/>
      <c r="F296" s="160" t="s">
        <v>512</v>
      </c>
      <c r="G296" s="160"/>
      <c r="H296" s="160"/>
      <c r="I296" s="160"/>
      <c r="K296" s="161" t="n">
        <v>12</v>
      </c>
      <c r="S296" s="158"/>
      <c r="T296" s="162"/>
      <c r="AA296" s="163"/>
      <c r="AT296" s="159" t="s">
        <v>135</v>
      </c>
      <c r="AU296" s="159" t="s">
        <v>81</v>
      </c>
      <c r="AV296" s="159" t="s">
        <v>81</v>
      </c>
      <c r="AW296" s="159" t="s">
        <v>97</v>
      </c>
      <c r="AX296" s="159" t="s">
        <v>24</v>
      </c>
      <c r="AY296" s="159" t="s">
        <v>124</v>
      </c>
    </row>
    <row r="297" s="13" customFormat="true" ht="39" hidden="false" customHeight="true" outlineLevel="0" collapsed="false">
      <c r="B297" s="34"/>
      <c r="C297" s="170" t="s">
        <v>513</v>
      </c>
      <c r="D297" s="170" t="s">
        <v>514</v>
      </c>
      <c r="E297" s="171" t="s">
        <v>515</v>
      </c>
      <c r="F297" s="172" t="s">
        <v>516</v>
      </c>
      <c r="G297" s="172"/>
      <c r="H297" s="172"/>
      <c r="I297" s="172"/>
      <c r="J297" s="173" t="s">
        <v>425</v>
      </c>
      <c r="K297" s="174" t="n">
        <v>5</v>
      </c>
      <c r="L297" s="175" t="n">
        <v>4760.53</v>
      </c>
      <c r="M297" s="175"/>
      <c r="N297" s="176" t="n">
        <f aca="false">ROUND($L$297*$K$297,2)</f>
        <v>23802.65</v>
      </c>
      <c r="O297" s="176"/>
      <c r="P297" s="176"/>
      <c r="Q297" s="176"/>
      <c r="R297" s="146" t="s">
        <v>129</v>
      </c>
      <c r="S297" s="34"/>
      <c r="T297" s="151"/>
      <c r="U297" s="152" t="s">
        <v>43</v>
      </c>
      <c r="X297" s="153" t="n">
        <v>1.747</v>
      </c>
      <c r="Y297" s="153" t="n">
        <f aca="false">$X$297*$K$297</f>
        <v>8.735</v>
      </c>
      <c r="Z297" s="153" t="n">
        <v>0</v>
      </c>
      <c r="AA297" s="154" t="n">
        <f aca="false">$Z$297*$K$297</f>
        <v>0</v>
      </c>
      <c r="AR297" s="105" t="s">
        <v>173</v>
      </c>
      <c r="AT297" s="105" t="s">
        <v>514</v>
      </c>
      <c r="AU297" s="105" t="s">
        <v>81</v>
      </c>
      <c r="AY297" s="13" t="s">
        <v>124</v>
      </c>
      <c r="BE297" s="155" t="n">
        <f aca="false">IF($U$297="základní",$N$297,0)</f>
        <v>23802.65</v>
      </c>
      <c r="BF297" s="155" t="n">
        <f aca="false">IF($U$297="snížená",$N$297,0)</f>
        <v>0</v>
      </c>
      <c r="BG297" s="155" t="n">
        <f aca="false">IF($U$297="zákl. přenesená",$N$297,0)</f>
        <v>0</v>
      </c>
      <c r="BH297" s="155" t="n">
        <f aca="false">IF($U$297="sníž. přenesená",$N$297,0)</f>
        <v>0</v>
      </c>
      <c r="BI297" s="155" t="n">
        <f aca="false">IF($U$297="nulová",$N$297,0)</f>
        <v>0</v>
      </c>
      <c r="BJ297" s="105" t="s">
        <v>24</v>
      </c>
      <c r="BK297" s="155" t="n">
        <f aca="false">ROUND($L$297*$K$297,2)</f>
        <v>23802.65</v>
      </c>
      <c r="BL297" s="105" t="s">
        <v>130</v>
      </c>
      <c r="BM297" s="105" t="s">
        <v>517</v>
      </c>
    </row>
    <row r="298" s="13" customFormat="true" ht="16.5" hidden="false" customHeight="true" outlineLevel="0" collapsed="false">
      <c r="B298" s="34"/>
      <c r="F298" s="156" t="s">
        <v>518</v>
      </c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34"/>
      <c r="T298" s="157"/>
      <c r="AA298" s="68"/>
      <c r="AT298" s="13" t="s">
        <v>133</v>
      </c>
      <c r="AU298" s="13" t="s">
        <v>81</v>
      </c>
    </row>
    <row r="299" s="13" customFormat="true" ht="15.75" hidden="false" customHeight="true" outlineLevel="0" collapsed="false">
      <c r="B299" s="158"/>
      <c r="E299" s="159"/>
      <c r="F299" s="160" t="s">
        <v>519</v>
      </c>
      <c r="G299" s="160"/>
      <c r="H299" s="160"/>
      <c r="I299" s="160"/>
      <c r="K299" s="161" t="n">
        <v>5</v>
      </c>
      <c r="S299" s="158"/>
      <c r="T299" s="162"/>
      <c r="AA299" s="163"/>
      <c r="AT299" s="159" t="s">
        <v>135</v>
      </c>
      <c r="AU299" s="159" t="s">
        <v>81</v>
      </c>
      <c r="AV299" s="159" t="s">
        <v>81</v>
      </c>
      <c r="AW299" s="159" t="s">
        <v>97</v>
      </c>
      <c r="AX299" s="159" t="s">
        <v>24</v>
      </c>
      <c r="AY299" s="159" t="s">
        <v>124</v>
      </c>
    </row>
    <row r="300" s="13" customFormat="true" ht="27" hidden="false" customHeight="true" outlineLevel="0" collapsed="false">
      <c r="B300" s="34"/>
      <c r="C300" s="144" t="s">
        <v>520</v>
      </c>
      <c r="D300" s="144" t="s">
        <v>125</v>
      </c>
      <c r="E300" s="145" t="s">
        <v>521</v>
      </c>
      <c r="F300" s="146" t="s">
        <v>522</v>
      </c>
      <c r="G300" s="146"/>
      <c r="H300" s="146"/>
      <c r="I300" s="146"/>
      <c r="J300" s="147" t="s">
        <v>128</v>
      </c>
      <c r="K300" s="148" t="n">
        <v>5.125</v>
      </c>
      <c r="L300" s="149" t="n">
        <v>2558.99</v>
      </c>
      <c r="M300" s="149"/>
      <c r="N300" s="150" t="n">
        <f aca="false">ROUND($L$300*$K$300,2)</f>
        <v>13114.82</v>
      </c>
      <c r="O300" s="150"/>
      <c r="P300" s="150"/>
      <c r="Q300" s="150"/>
      <c r="R300" s="146" t="s">
        <v>129</v>
      </c>
      <c r="S300" s="34"/>
      <c r="T300" s="151"/>
      <c r="U300" s="152" t="s">
        <v>43</v>
      </c>
      <c r="X300" s="153" t="n">
        <v>2.26672</v>
      </c>
      <c r="Y300" s="153" t="n">
        <f aca="false">$X$300*$K$300</f>
        <v>11.61694</v>
      </c>
      <c r="Z300" s="153" t="n">
        <v>0</v>
      </c>
      <c r="AA300" s="154" t="n">
        <f aca="false">$Z$300*$K$300</f>
        <v>0</v>
      </c>
      <c r="AR300" s="105" t="s">
        <v>130</v>
      </c>
      <c r="AT300" s="105" t="s">
        <v>125</v>
      </c>
      <c r="AU300" s="105" t="s">
        <v>81</v>
      </c>
      <c r="AY300" s="13" t="s">
        <v>124</v>
      </c>
      <c r="BE300" s="155" t="n">
        <f aca="false">IF($U$300="základní",$N$300,0)</f>
        <v>13114.82</v>
      </c>
      <c r="BF300" s="155" t="n">
        <f aca="false">IF($U$300="snížená",$N$300,0)</f>
        <v>0</v>
      </c>
      <c r="BG300" s="155" t="n">
        <f aca="false">IF($U$300="zákl. přenesená",$N$300,0)</f>
        <v>0</v>
      </c>
      <c r="BH300" s="155" t="n">
        <f aca="false">IF($U$300="sníž. přenesená",$N$300,0)</f>
        <v>0</v>
      </c>
      <c r="BI300" s="155" t="n">
        <f aca="false">IF($U$300="nulová",$N$300,0)</f>
        <v>0</v>
      </c>
      <c r="BJ300" s="105" t="s">
        <v>24</v>
      </c>
      <c r="BK300" s="155" t="n">
        <f aca="false">ROUND($L$300*$K$300,2)</f>
        <v>13114.82</v>
      </c>
      <c r="BL300" s="105" t="s">
        <v>130</v>
      </c>
      <c r="BM300" s="105" t="s">
        <v>523</v>
      </c>
    </row>
    <row r="301" s="13" customFormat="true" ht="16.5" hidden="false" customHeight="true" outlineLevel="0" collapsed="false">
      <c r="B301" s="34"/>
      <c r="F301" s="156" t="s">
        <v>524</v>
      </c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34"/>
      <c r="T301" s="157"/>
      <c r="AA301" s="68"/>
      <c r="AT301" s="13" t="s">
        <v>133</v>
      </c>
      <c r="AU301" s="13" t="s">
        <v>81</v>
      </c>
    </row>
    <row r="302" s="13" customFormat="true" ht="15.75" hidden="false" customHeight="true" outlineLevel="0" collapsed="false">
      <c r="B302" s="158"/>
      <c r="E302" s="159"/>
      <c r="F302" s="160" t="s">
        <v>525</v>
      </c>
      <c r="G302" s="160"/>
      <c r="H302" s="160"/>
      <c r="I302" s="160"/>
      <c r="K302" s="161" t="n">
        <v>10.674</v>
      </c>
      <c r="S302" s="158"/>
      <c r="T302" s="162"/>
      <c r="AA302" s="163"/>
      <c r="AT302" s="159" t="s">
        <v>135</v>
      </c>
      <c r="AU302" s="159" t="s">
        <v>81</v>
      </c>
      <c r="AV302" s="159" t="s">
        <v>81</v>
      </c>
      <c r="AW302" s="159" t="s">
        <v>97</v>
      </c>
      <c r="AX302" s="159" t="s">
        <v>73</v>
      </c>
      <c r="AY302" s="159" t="s">
        <v>124</v>
      </c>
    </row>
    <row r="303" s="13" customFormat="true" ht="15.75" hidden="false" customHeight="true" outlineLevel="0" collapsed="false">
      <c r="B303" s="158"/>
      <c r="E303" s="159"/>
      <c r="F303" s="160" t="s">
        <v>526</v>
      </c>
      <c r="G303" s="160"/>
      <c r="H303" s="160"/>
      <c r="I303" s="160"/>
      <c r="K303" s="161" t="n">
        <v>-5.549</v>
      </c>
      <c r="S303" s="158"/>
      <c r="T303" s="162"/>
      <c r="AA303" s="163"/>
      <c r="AT303" s="159" t="s">
        <v>135</v>
      </c>
      <c r="AU303" s="159" t="s">
        <v>81</v>
      </c>
      <c r="AV303" s="159" t="s">
        <v>81</v>
      </c>
      <c r="AW303" s="159" t="s">
        <v>97</v>
      </c>
      <c r="AX303" s="159" t="s">
        <v>73</v>
      </c>
      <c r="AY303" s="159" t="s">
        <v>124</v>
      </c>
    </row>
    <row r="304" s="13" customFormat="true" ht="15.75" hidden="false" customHeight="true" outlineLevel="0" collapsed="false">
      <c r="B304" s="164"/>
      <c r="E304" s="165"/>
      <c r="F304" s="166" t="s">
        <v>137</v>
      </c>
      <c r="G304" s="166"/>
      <c r="H304" s="166"/>
      <c r="I304" s="166"/>
      <c r="K304" s="167" t="n">
        <v>5.125</v>
      </c>
      <c r="S304" s="164"/>
      <c r="T304" s="168"/>
      <c r="AA304" s="169"/>
      <c r="AT304" s="165" t="s">
        <v>135</v>
      </c>
      <c r="AU304" s="165" t="s">
        <v>81</v>
      </c>
      <c r="AV304" s="165" t="s">
        <v>130</v>
      </c>
      <c r="AW304" s="165" t="s">
        <v>97</v>
      </c>
      <c r="AX304" s="165" t="s">
        <v>24</v>
      </c>
      <c r="AY304" s="165" t="s">
        <v>124</v>
      </c>
    </row>
    <row r="305" s="13" customFormat="true" ht="27" hidden="false" customHeight="true" outlineLevel="0" collapsed="false">
      <c r="B305" s="34"/>
      <c r="C305" s="144" t="s">
        <v>527</v>
      </c>
      <c r="D305" s="144" t="s">
        <v>125</v>
      </c>
      <c r="E305" s="145" t="s">
        <v>528</v>
      </c>
      <c r="F305" s="146" t="s">
        <v>529</v>
      </c>
      <c r="G305" s="146"/>
      <c r="H305" s="146"/>
      <c r="I305" s="146"/>
      <c r="J305" s="147" t="s">
        <v>325</v>
      </c>
      <c r="K305" s="148" t="n">
        <v>12</v>
      </c>
      <c r="L305" s="149" t="n">
        <v>31.33</v>
      </c>
      <c r="M305" s="149"/>
      <c r="N305" s="150" t="n">
        <f aca="false">ROUND($L$305*$K$305,2)</f>
        <v>375.96</v>
      </c>
      <c r="O305" s="150"/>
      <c r="P305" s="150"/>
      <c r="Q305" s="150"/>
      <c r="R305" s="146" t="s">
        <v>129</v>
      </c>
      <c r="S305" s="34"/>
      <c r="T305" s="151"/>
      <c r="U305" s="152" t="s">
        <v>43</v>
      </c>
      <c r="X305" s="153" t="n">
        <v>0</v>
      </c>
      <c r="Y305" s="153" t="n">
        <f aca="false">$X$305*$K$305</f>
        <v>0</v>
      </c>
      <c r="Z305" s="153" t="n">
        <v>0</v>
      </c>
      <c r="AA305" s="154" t="n">
        <f aca="false">$Z$305*$K$305</f>
        <v>0</v>
      </c>
      <c r="AR305" s="105" t="s">
        <v>130</v>
      </c>
      <c r="AT305" s="105" t="s">
        <v>125</v>
      </c>
      <c r="AU305" s="105" t="s">
        <v>81</v>
      </c>
      <c r="AY305" s="13" t="s">
        <v>124</v>
      </c>
      <c r="BE305" s="155" t="n">
        <f aca="false">IF($U$305="základní",$N$305,0)</f>
        <v>375.96</v>
      </c>
      <c r="BF305" s="155" t="n">
        <f aca="false">IF($U$305="snížená",$N$305,0)</f>
        <v>0</v>
      </c>
      <c r="BG305" s="155" t="n">
        <f aca="false">IF($U$305="zákl. přenesená",$N$305,0)</f>
        <v>0</v>
      </c>
      <c r="BH305" s="155" t="n">
        <f aca="false">IF($U$305="sníž. přenesená",$N$305,0)</f>
        <v>0</v>
      </c>
      <c r="BI305" s="155" t="n">
        <f aca="false">IF($U$305="nulová",$N$305,0)</f>
        <v>0</v>
      </c>
      <c r="BJ305" s="105" t="s">
        <v>24</v>
      </c>
      <c r="BK305" s="155" t="n">
        <f aca="false">ROUND($L$305*$K$305,2)</f>
        <v>375.96</v>
      </c>
      <c r="BL305" s="105" t="s">
        <v>130</v>
      </c>
      <c r="BM305" s="105" t="s">
        <v>530</v>
      </c>
    </row>
    <row r="306" s="13" customFormat="true" ht="16.5" hidden="false" customHeight="true" outlineLevel="0" collapsed="false">
      <c r="B306" s="34"/>
      <c r="F306" s="156" t="s">
        <v>531</v>
      </c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34"/>
      <c r="T306" s="157"/>
      <c r="AA306" s="68"/>
      <c r="AT306" s="13" t="s">
        <v>133</v>
      </c>
      <c r="AU306" s="13" t="s">
        <v>81</v>
      </c>
    </row>
    <row r="307" s="13" customFormat="true" ht="15.75" hidden="false" customHeight="true" outlineLevel="0" collapsed="false">
      <c r="B307" s="158"/>
      <c r="E307" s="159"/>
      <c r="F307" s="160" t="s">
        <v>532</v>
      </c>
      <c r="G307" s="160"/>
      <c r="H307" s="160"/>
      <c r="I307" s="160"/>
      <c r="K307" s="161" t="n">
        <v>12</v>
      </c>
      <c r="S307" s="158"/>
      <c r="T307" s="162"/>
      <c r="AA307" s="163"/>
      <c r="AT307" s="159" t="s">
        <v>135</v>
      </c>
      <c r="AU307" s="159" t="s">
        <v>81</v>
      </c>
      <c r="AV307" s="159" t="s">
        <v>81</v>
      </c>
      <c r="AW307" s="159" t="s">
        <v>97</v>
      </c>
      <c r="AX307" s="159" t="s">
        <v>24</v>
      </c>
      <c r="AY307" s="159" t="s">
        <v>124</v>
      </c>
    </row>
    <row r="308" s="13" customFormat="true" ht="15.75" hidden="false" customHeight="true" outlineLevel="0" collapsed="false">
      <c r="B308" s="34"/>
      <c r="C308" s="144" t="s">
        <v>533</v>
      </c>
      <c r="D308" s="144" t="s">
        <v>125</v>
      </c>
      <c r="E308" s="145" t="s">
        <v>534</v>
      </c>
      <c r="F308" s="146" t="s">
        <v>535</v>
      </c>
      <c r="G308" s="146"/>
      <c r="H308" s="146"/>
      <c r="I308" s="146"/>
      <c r="J308" s="147" t="s">
        <v>325</v>
      </c>
      <c r="K308" s="148" t="n">
        <v>12</v>
      </c>
      <c r="L308" s="149" t="n">
        <v>68.23</v>
      </c>
      <c r="M308" s="149"/>
      <c r="N308" s="150" t="n">
        <f aca="false">ROUND($L$308*$K$308,2)</f>
        <v>818.76</v>
      </c>
      <c r="O308" s="150"/>
      <c r="P308" s="150"/>
      <c r="Q308" s="150"/>
      <c r="R308" s="146" t="s">
        <v>129</v>
      </c>
      <c r="S308" s="34"/>
      <c r="T308" s="151"/>
      <c r="U308" s="152" t="s">
        <v>43</v>
      </c>
      <c r="X308" s="153" t="n">
        <v>0</v>
      </c>
      <c r="Y308" s="153" t="n">
        <f aca="false">$X$308*$K$308</f>
        <v>0</v>
      </c>
      <c r="Z308" s="153" t="n">
        <v>0</v>
      </c>
      <c r="AA308" s="154" t="n">
        <f aca="false">$Z$308*$K$308</f>
        <v>0</v>
      </c>
      <c r="AR308" s="105" t="s">
        <v>130</v>
      </c>
      <c r="AT308" s="105" t="s">
        <v>125</v>
      </c>
      <c r="AU308" s="105" t="s">
        <v>81</v>
      </c>
      <c r="AY308" s="13" t="s">
        <v>124</v>
      </c>
      <c r="BE308" s="155" t="n">
        <f aca="false">IF($U$308="základní",$N$308,0)</f>
        <v>818.76</v>
      </c>
      <c r="BF308" s="155" t="n">
        <f aca="false">IF($U$308="snížená",$N$308,0)</f>
        <v>0</v>
      </c>
      <c r="BG308" s="155" t="n">
        <f aca="false">IF($U$308="zákl. přenesená",$N$308,0)</f>
        <v>0</v>
      </c>
      <c r="BH308" s="155" t="n">
        <f aca="false">IF($U$308="sníž. přenesená",$N$308,0)</f>
        <v>0</v>
      </c>
      <c r="BI308" s="155" t="n">
        <f aca="false">IF($U$308="nulová",$N$308,0)</f>
        <v>0</v>
      </c>
      <c r="BJ308" s="105" t="s">
        <v>24</v>
      </c>
      <c r="BK308" s="155" t="n">
        <f aca="false">ROUND($L$308*$K$308,2)</f>
        <v>818.76</v>
      </c>
      <c r="BL308" s="105" t="s">
        <v>130</v>
      </c>
      <c r="BM308" s="105" t="s">
        <v>536</v>
      </c>
    </row>
    <row r="309" s="13" customFormat="true" ht="16.5" hidden="false" customHeight="true" outlineLevel="0" collapsed="false">
      <c r="B309" s="34"/>
      <c r="F309" s="156" t="s">
        <v>537</v>
      </c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34"/>
      <c r="T309" s="157"/>
      <c r="AA309" s="68"/>
      <c r="AT309" s="13" t="s">
        <v>133</v>
      </c>
      <c r="AU309" s="13" t="s">
        <v>81</v>
      </c>
    </row>
    <row r="310" s="13" customFormat="true" ht="15.75" hidden="false" customHeight="true" outlineLevel="0" collapsed="false">
      <c r="B310" s="158"/>
      <c r="E310" s="159"/>
      <c r="F310" s="160" t="s">
        <v>532</v>
      </c>
      <c r="G310" s="160"/>
      <c r="H310" s="160"/>
      <c r="I310" s="160"/>
      <c r="K310" s="161" t="n">
        <v>12</v>
      </c>
      <c r="S310" s="158"/>
      <c r="T310" s="162"/>
      <c r="AA310" s="163"/>
      <c r="AT310" s="159" t="s">
        <v>135</v>
      </c>
      <c r="AU310" s="159" t="s">
        <v>81</v>
      </c>
      <c r="AV310" s="159" t="s">
        <v>81</v>
      </c>
      <c r="AW310" s="159" t="s">
        <v>97</v>
      </c>
      <c r="AX310" s="159" t="s">
        <v>24</v>
      </c>
      <c r="AY310" s="159" t="s">
        <v>124</v>
      </c>
    </row>
    <row r="311" s="13" customFormat="true" ht="27" hidden="false" customHeight="true" outlineLevel="0" collapsed="false">
      <c r="B311" s="34"/>
      <c r="C311" s="144" t="s">
        <v>538</v>
      </c>
      <c r="D311" s="144" t="s">
        <v>125</v>
      </c>
      <c r="E311" s="145" t="s">
        <v>539</v>
      </c>
      <c r="F311" s="146" t="s">
        <v>540</v>
      </c>
      <c r="G311" s="146"/>
      <c r="H311" s="146"/>
      <c r="I311" s="146"/>
      <c r="J311" s="147" t="s">
        <v>325</v>
      </c>
      <c r="K311" s="148" t="n">
        <v>273</v>
      </c>
      <c r="L311" s="149" t="n">
        <v>34.82</v>
      </c>
      <c r="M311" s="149"/>
      <c r="N311" s="150" t="n">
        <f aca="false">ROUND($L$311*$K$311,2)</f>
        <v>9505.86</v>
      </c>
      <c r="O311" s="150"/>
      <c r="P311" s="150"/>
      <c r="Q311" s="150"/>
      <c r="R311" s="146" t="s">
        <v>129</v>
      </c>
      <c r="S311" s="34"/>
      <c r="T311" s="151"/>
      <c r="U311" s="152" t="s">
        <v>43</v>
      </c>
      <c r="X311" s="153" t="n">
        <v>0</v>
      </c>
      <c r="Y311" s="153" t="n">
        <f aca="false">$X$311*$K$311</f>
        <v>0</v>
      </c>
      <c r="Z311" s="153" t="n">
        <v>0</v>
      </c>
      <c r="AA311" s="154" t="n">
        <f aca="false">$Z$311*$K$311</f>
        <v>0</v>
      </c>
      <c r="AR311" s="105" t="s">
        <v>130</v>
      </c>
      <c r="AT311" s="105" t="s">
        <v>125</v>
      </c>
      <c r="AU311" s="105" t="s">
        <v>81</v>
      </c>
      <c r="AY311" s="13" t="s">
        <v>124</v>
      </c>
      <c r="BE311" s="155" t="n">
        <f aca="false">IF($U$311="základní",$N$311,0)</f>
        <v>9505.86</v>
      </c>
      <c r="BF311" s="155" t="n">
        <f aca="false">IF($U$311="snížená",$N$311,0)</f>
        <v>0</v>
      </c>
      <c r="BG311" s="155" t="n">
        <f aca="false">IF($U$311="zákl. přenesená",$N$311,0)</f>
        <v>0</v>
      </c>
      <c r="BH311" s="155" t="n">
        <f aca="false">IF($U$311="sníž. přenesená",$N$311,0)</f>
        <v>0</v>
      </c>
      <c r="BI311" s="155" t="n">
        <f aca="false">IF($U$311="nulová",$N$311,0)</f>
        <v>0</v>
      </c>
      <c r="BJ311" s="105" t="s">
        <v>24</v>
      </c>
      <c r="BK311" s="155" t="n">
        <f aca="false">ROUND($L$311*$K$311,2)</f>
        <v>9505.86</v>
      </c>
      <c r="BL311" s="105" t="s">
        <v>130</v>
      </c>
      <c r="BM311" s="105" t="s">
        <v>541</v>
      </c>
    </row>
    <row r="312" s="13" customFormat="true" ht="27" hidden="false" customHeight="true" outlineLevel="0" collapsed="false">
      <c r="B312" s="34"/>
      <c r="F312" s="156" t="s">
        <v>542</v>
      </c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34"/>
      <c r="T312" s="157"/>
      <c r="AA312" s="68"/>
      <c r="AT312" s="13" t="s">
        <v>133</v>
      </c>
      <c r="AU312" s="13" t="s">
        <v>81</v>
      </c>
    </row>
    <row r="313" s="13" customFormat="true" ht="15.75" hidden="false" customHeight="true" outlineLevel="0" collapsed="false">
      <c r="B313" s="158"/>
      <c r="E313" s="159"/>
      <c r="F313" s="160" t="s">
        <v>543</v>
      </c>
      <c r="G313" s="160"/>
      <c r="H313" s="160"/>
      <c r="I313" s="160"/>
      <c r="K313" s="161" t="n">
        <v>273</v>
      </c>
      <c r="S313" s="158"/>
      <c r="T313" s="162"/>
      <c r="AA313" s="163"/>
      <c r="AT313" s="159" t="s">
        <v>135</v>
      </c>
      <c r="AU313" s="159" t="s">
        <v>81</v>
      </c>
      <c r="AV313" s="159" t="s">
        <v>81</v>
      </c>
      <c r="AW313" s="159" t="s">
        <v>97</v>
      </c>
      <c r="AX313" s="159" t="s">
        <v>24</v>
      </c>
      <c r="AY313" s="159" t="s">
        <v>124</v>
      </c>
    </row>
    <row r="314" s="13" customFormat="true" ht="27" hidden="false" customHeight="true" outlineLevel="0" collapsed="false">
      <c r="B314" s="34"/>
      <c r="C314" s="144" t="s">
        <v>544</v>
      </c>
      <c r="D314" s="144" t="s">
        <v>125</v>
      </c>
      <c r="E314" s="145" t="s">
        <v>545</v>
      </c>
      <c r="F314" s="146" t="s">
        <v>546</v>
      </c>
      <c r="G314" s="146"/>
      <c r="H314" s="146"/>
      <c r="I314" s="146"/>
      <c r="J314" s="147" t="s">
        <v>325</v>
      </c>
      <c r="K314" s="148" t="n">
        <v>64</v>
      </c>
      <c r="L314" s="149" t="n">
        <v>201.93</v>
      </c>
      <c r="M314" s="149"/>
      <c r="N314" s="150" t="n">
        <f aca="false">ROUND($L$314*$K$314,2)</f>
        <v>12923.52</v>
      </c>
      <c r="O314" s="150"/>
      <c r="P314" s="150"/>
      <c r="Q314" s="150"/>
      <c r="R314" s="146" t="s">
        <v>129</v>
      </c>
      <c r="S314" s="34"/>
      <c r="T314" s="151"/>
      <c r="U314" s="152" t="s">
        <v>43</v>
      </c>
      <c r="X314" s="153" t="n">
        <v>9E-005</v>
      </c>
      <c r="Y314" s="153" t="n">
        <f aca="false">$X$314*$K$314</f>
        <v>0.00576</v>
      </c>
      <c r="Z314" s="153" t="n">
        <v>0.042</v>
      </c>
      <c r="AA314" s="154" t="n">
        <f aca="false">$Z$314*$K$314</f>
        <v>2.688</v>
      </c>
      <c r="AR314" s="105" t="s">
        <v>130</v>
      </c>
      <c r="AT314" s="105" t="s">
        <v>125</v>
      </c>
      <c r="AU314" s="105" t="s">
        <v>81</v>
      </c>
      <c r="AY314" s="13" t="s">
        <v>124</v>
      </c>
      <c r="BE314" s="155" t="n">
        <f aca="false">IF($U$314="základní",$N$314,0)</f>
        <v>12923.52</v>
      </c>
      <c r="BF314" s="155" t="n">
        <f aca="false">IF($U$314="snížená",$N$314,0)</f>
        <v>0</v>
      </c>
      <c r="BG314" s="155" t="n">
        <f aca="false">IF($U$314="zákl. přenesená",$N$314,0)</f>
        <v>0</v>
      </c>
      <c r="BH314" s="155" t="n">
        <f aca="false">IF($U$314="sníž. přenesená",$N$314,0)</f>
        <v>0</v>
      </c>
      <c r="BI314" s="155" t="n">
        <f aca="false">IF($U$314="nulová",$N$314,0)</f>
        <v>0</v>
      </c>
      <c r="BJ314" s="105" t="s">
        <v>24</v>
      </c>
      <c r="BK314" s="155" t="n">
        <f aca="false">ROUND($L$314*$K$314,2)</f>
        <v>12923.52</v>
      </c>
      <c r="BL314" s="105" t="s">
        <v>130</v>
      </c>
      <c r="BM314" s="105" t="s">
        <v>547</v>
      </c>
    </row>
    <row r="315" s="13" customFormat="true" ht="27" hidden="false" customHeight="true" outlineLevel="0" collapsed="false">
      <c r="B315" s="34"/>
      <c r="F315" s="156" t="s">
        <v>548</v>
      </c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34"/>
      <c r="T315" s="157"/>
      <c r="AA315" s="68"/>
      <c r="AT315" s="13" t="s">
        <v>133</v>
      </c>
      <c r="AU315" s="13" t="s">
        <v>81</v>
      </c>
    </row>
    <row r="316" s="13" customFormat="true" ht="15.75" hidden="false" customHeight="true" outlineLevel="0" collapsed="false">
      <c r="B316" s="158"/>
      <c r="E316" s="159"/>
      <c r="F316" s="160" t="s">
        <v>549</v>
      </c>
      <c r="G316" s="160"/>
      <c r="H316" s="160"/>
      <c r="I316" s="160"/>
      <c r="K316" s="161" t="n">
        <v>64</v>
      </c>
      <c r="S316" s="158"/>
      <c r="T316" s="162"/>
      <c r="AA316" s="163"/>
      <c r="AT316" s="159" t="s">
        <v>135</v>
      </c>
      <c r="AU316" s="159" t="s">
        <v>81</v>
      </c>
      <c r="AV316" s="159" t="s">
        <v>81</v>
      </c>
      <c r="AW316" s="159" t="s">
        <v>97</v>
      </c>
      <c r="AX316" s="159" t="s">
        <v>24</v>
      </c>
      <c r="AY316" s="159" t="s">
        <v>124</v>
      </c>
    </row>
    <row r="317" s="133" customFormat="true" ht="23.25" hidden="false" customHeight="true" outlineLevel="0" collapsed="false">
      <c r="B317" s="134"/>
      <c r="D317" s="142" t="s">
        <v>106</v>
      </c>
      <c r="N317" s="143" t="n">
        <f aca="false">$BK$317</f>
        <v>22171.18</v>
      </c>
      <c r="O317" s="143"/>
      <c r="P317" s="143"/>
      <c r="Q317" s="143"/>
      <c r="S317" s="134"/>
      <c r="T317" s="137"/>
      <c r="W317" s="138" t="n">
        <f aca="false">SUM($W$318:$W$333)</f>
        <v>0</v>
      </c>
      <c r="Y317" s="138" t="n">
        <f aca="false">SUM($Y$318:$Y$333)</f>
        <v>0</v>
      </c>
      <c r="AA317" s="139" t="n">
        <f aca="false">SUM($AA$318:$AA$333)</f>
        <v>0</v>
      </c>
      <c r="AR317" s="140" t="s">
        <v>24</v>
      </c>
      <c r="AT317" s="140" t="s">
        <v>72</v>
      </c>
      <c r="AU317" s="140" t="s">
        <v>81</v>
      </c>
      <c r="AY317" s="140" t="s">
        <v>124</v>
      </c>
      <c r="BK317" s="141" t="n">
        <f aca="false">SUM($BK$318:$BK$333)</f>
        <v>22171.18</v>
      </c>
    </row>
    <row r="318" s="13" customFormat="true" ht="27" hidden="false" customHeight="true" outlineLevel="0" collapsed="false">
      <c r="B318" s="34"/>
      <c r="C318" s="144" t="s">
        <v>550</v>
      </c>
      <c r="D318" s="144" t="s">
        <v>125</v>
      </c>
      <c r="E318" s="145" t="s">
        <v>551</v>
      </c>
      <c r="F318" s="146" t="s">
        <v>552</v>
      </c>
      <c r="G318" s="146"/>
      <c r="H318" s="146"/>
      <c r="I318" s="146"/>
      <c r="J318" s="147" t="s">
        <v>312</v>
      </c>
      <c r="K318" s="148" t="n">
        <v>54.424</v>
      </c>
      <c r="L318" s="149" t="n">
        <v>45.49</v>
      </c>
      <c r="M318" s="149"/>
      <c r="N318" s="150" t="n">
        <f aca="false">ROUND($L$318*$K$318,2)</f>
        <v>2475.75</v>
      </c>
      <c r="O318" s="150"/>
      <c r="P318" s="150"/>
      <c r="Q318" s="150"/>
      <c r="R318" s="146" t="s">
        <v>129</v>
      </c>
      <c r="S318" s="34"/>
      <c r="T318" s="151"/>
      <c r="U318" s="152" t="s">
        <v>43</v>
      </c>
      <c r="X318" s="153" t="n">
        <v>0</v>
      </c>
      <c r="Y318" s="153" t="n">
        <f aca="false">$X$318*$K$318</f>
        <v>0</v>
      </c>
      <c r="Z318" s="153" t="n">
        <v>0</v>
      </c>
      <c r="AA318" s="154" t="n">
        <f aca="false">$Z$318*$K$318</f>
        <v>0</v>
      </c>
      <c r="AR318" s="105" t="s">
        <v>130</v>
      </c>
      <c r="AT318" s="105" t="s">
        <v>125</v>
      </c>
      <c r="AU318" s="105" t="s">
        <v>143</v>
      </c>
      <c r="AY318" s="13" t="s">
        <v>124</v>
      </c>
      <c r="BE318" s="155" t="n">
        <f aca="false">IF($U$318="základní",$N$318,0)</f>
        <v>2475.75</v>
      </c>
      <c r="BF318" s="155" t="n">
        <f aca="false">IF($U$318="snížená",$N$318,0)</f>
        <v>0</v>
      </c>
      <c r="BG318" s="155" t="n">
        <f aca="false">IF($U$318="zákl. přenesená",$N$318,0)</f>
        <v>0</v>
      </c>
      <c r="BH318" s="155" t="n">
        <f aca="false">IF($U$318="sníž. přenesená",$N$318,0)</f>
        <v>0</v>
      </c>
      <c r="BI318" s="155" t="n">
        <f aca="false">IF($U$318="nulová",$N$318,0)</f>
        <v>0</v>
      </c>
      <c r="BJ318" s="105" t="s">
        <v>24</v>
      </c>
      <c r="BK318" s="155" t="n">
        <f aca="false">ROUND($L$318*$K$318,2)</f>
        <v>2475.75</v>
      </c>
      <c r="BL318" s="105" t="s">
        <v>130</v>
      </c>
      <c r="BM318" s="105" t="s">
        <v>553</v>
      </c>
    </row>
    <row r="319" s="13" customFormat="true" ht="16.5" hidden="false" customHeight="true" outlineLevel="0" collapsed="false">
      <c r="B319" s="34"/>
      <c r="F319" s="156" t="s">
        <v>554</v>
      </c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34"/>
      <c r="T319" s="157"/>
      <c r="AA319" s="68"/>
      <c r="AT319" s="13" t="s">
        <v>133</v>
      </c>
      <c r="AU319" s="13" t="s">
        <v>143</v>
      </c>
    </row>
    <row r="320" s="13" customFormat="true" ht="15.75" hidden="false" customHeight="true" outlineLevel="0" collapsed="false">
      <c r="B320" s="158"/>
      <c r="E320" s="159"/>
      <c r="F320" s="160" t="s">
        <v>555</v>
      </c>
      <c r="G320" s="160"/>
      <c r="H320" s="160"/>
      <c r="I320" s="160"/>
      <c r="K320" s="161" t="n">
        <v>52.962</v>
      </c>
      <c r="S320" s="158"/>
      <c r="T320" s="162"/>
      <c r="AA320" s="163"/>
      <c r="AT320" s="159" t="s">
        <v>135</v>
      </c>
      <c r="AU320" s="159" t="s">
        <v>143</v>
      </c>
      <c r="AV320" s="159" t="s">
        <v>81</v>
      </c>
      <c r="AW320" s="159" t="s">
        <v>97</v>
      </c>
      <c r="AX320" s="159" t="s">
        <v>73</v>
      </c>
      <c r="AY320" s="159" t="s">
        <v>124</v>
      </c>
    </row>
    <row r="321" s="13" customFormat="true" ht="15.75" hidden="false" customHeight="true" outlineLevel="0" collapsed="false">
      <c r="B321" s="158"/>
      <c r="E321" s="159"/>
      <c r="F321" s="160" t="s">
        <v>556</v>
      </c>
      <c r="G321" s="160"/>
      <c r="H321" s="160"/>
      <c r="I321" s="160"/>
      <c r="K321" s="161" t="n">
        <v>1.462</v>
      </c>
      <c r="S321" s="158"/>
      <c r="T321" s="162"/>
      <c r="AA321" s="163"/>
      <c r="AT321" s="159" t="s">
        <v>135</v>
      </c>
      <c r="AU321" s="159" t="s">
        <v>143</v>
      </c>
      <c r="AV321" s="159" t="s">
        <v>81</v>
      </c>
      <c r="AW321" s="159" t="s">
        <v>97</v>
      </c>
      <c r="AX321" s="159" t="s">
        <v>73</v>
      </c>
      <c r="AY321" s="159" t="s">
        <v>124</v>
      </c>
    </row>
    <row r="322" s="13" customFormat="true" ht="15.75" hidden="false" customHeight="true" outlineLevel="0" collapsed="false">
      <c r="B322" s="164"/>
      <c r="E322" s="165"/>
      <c r="F322" s="166" t="s">
        <v>137</v>
      </c>
      <c r="G322" s="166"/>
      <c r="H322" s="166"/>
      <c r="I322" s="166"/>
      <c r="K322" s="167" t="n">
        <v>54.424</v>
      </c>
      <c r="S322" s="164"/>
      <c r="T322" s="168"/>
      <c r="AA322" s="169"/>
      <c r="AT322" s="165" t="s">
        <v>135</v>
      </c>
      <c r="AU322" s="165" t="s">
        <v>143</v>
      </c>
      <c r="AV322" s="165" t="s">
        <v>130</v>
      </c>
      <c r="AW322" s="165" t="s">
        <v>97</v>
      </c>
      <c r="AX322" s="165" t="s">
        <v>24</v>
      </c>
      <c r="AY322" s="165" t="s">
        <v>124</v>
      </c>
    </row>
    <row r="323" s="13" customFormat="true" ht="27" hidden="false" customHeight="true" outlineLevel="0" collapsed="false">
      <c r="B323" s="34"/>
      <c r="C323" s="144" t="s">
        <v>557</v>
      </c>
      <c r="D323" s="144" t="s">
        <v>125</v>
      </c>
      <c r="E323" s="145" t="s">
        <v>558</v>
      </c>
      <c r="F323" s="146" t="s">
        <v>559</v>
      </c>
      <c r="G323" s="146"/>
      <c r="H323" s="146"/>
      <c r="I323" s="146"/>
      <c r="J323" s="147" t="s">
        <v>312</v>
      </c>
      <c r="K323" s="148" t="n">
        <v>490.716</v>
      </c>
      <c r="L323" s="149" t="n">
        <v>8.53</v>
      </c>
      <c r="M323" s="149"/>
      <c r="N323" s="150" t="n">
        <f aca="false">ROUND($L$323*$K$323,2)</f>
        <v>4185.81</v>
      </c>
      <c r="O323" s="150"/>
      <c r="P323" s="150"/>
      <c r="Q323" s="150"/>
      <c r="R323" s="146" t="s">
        <v>129</v>
      </c>
      <c r="S323" s="34"/>
      <c r="T323" s="151"/>
      <c r="U323" s="152" t="s">
        <v>43</v>
      </c>
      <c r="X323" s="153" t="n">
        <v>0</v>
      </c>
      <c r="Y323" s="153" t="n">
        <f aca="false">$X$323*$K$323</f>
        <v>0</v>
      </c>
      <c r="Z323" s="153" t="n">
        <v>0</v>
      </c>
      <c r="AA323" s="154" t="n">
        <f aca="false">$Z$323*$K$323</f>
        <v>0</v>
      </c>
      <c r="AR323" s="105" t="s">
        <v>130</v>
      </c>
      <c r="AT323" s="105" t="s">
        <v>125</v>
      </c>
      <c r="AU323" s="105" t="s">
        <v>143</v>
      </c>
      <c r="AY323" s="13" t="s">
        <v>124</v>
      </c>
      <c r="BE323" s="155" t="n">
        <f aca="false">IF($U$323="základní",$N$323,0)</f>
        <v>4185.81</v>
      </c>
      <c r="BF323" s="155" t="n">
        <f aca="false">IF($U$323="snížená",$N$323,0)</f>
        <v>0</v>
      </c>
      <c r="BG323" s="155" t="n">
        <f aca="false">IF($U$323="zákl. přenesená",$N$323,0)</f>
        <v>0</v>
      </c>
      <c r="BH323" s="155" t="n">
        <f aca="false">IF($U$323="sníž. přenesená",$N$323,0)</f>
        <v>0</v>
      </c>
      <c r="BI323" s="155" t="n">
        <f aca="false">IF($U$323="nulová",$N$323,0)</f>
        <v>0</v>
      </c>
      <c r="BJ323" s="105" t="s">
        <v>24</v>
      </c>
      <c r="BK323" s="155" t="n">
        <f aca="false">ROUND($L$323*$K$323,2)</f>
        <v>4185.81</v>
      </c>
      <c r="BL323" s="105" t="s">
        <v>130</v>
      </c>
      <c r="BM323" s="105" t="s">
        <v>560</v>
      </c>
    </row>
    <row r="324" s="13" customFormat="true" ht="16.5" hidden="false" customHeight="true" outlineLevel="0" collapsed="false">
      <c r="B324" s="34"/>
      <c r="F324" s="156" t="s">
        <v>561</v>
      </c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34"/>
      <c r="T324" s="157"/>
      <c r="AA324" s="68"/>
      <c r="AT324" s="13" t="s">
        <v>133</v>
      </c>
      <c r="AU324" s="13" t="s">
        <v>143</v>
      </c>
    </row>
    <row r="325" s="13" customFormat="true" ht="15.75" hidden="false" customHeight="true" outlineLevel="0" collapsed="false">
      <c r="B325" s="158"/>
      <c r="E325" s="159"/>
      <c r="F325" s="160" t="s">
        <v>562</v>
      </c>
      <c r="G325" s="160"/>
      <c r="H325" s="160"/>
      <c r="I325" s="160"/>
      <c r="K325" s="161" t="n">
        <v>490.716</v>
      </c>
      <c r="S325" s="158"/>
      <c r="T325" s="162"/>
      <c r="AA325" s="163"/>
      <c r="AT325" s="159" t="s">
        <v>135</v>
      </c>
      <c r="AU325" s="159" t="s">
        <v>143</v>
      </c>
      <c r="AV325" s="159" t="s">
        <v>81</v>
      </c>
      <c r="AW325" s="159" t="s">
        <v>97</v>
      </c>
      <c r="AX325" s="159" t="s">
        <v>24</v>
      </c>
      <c r="AY325" s="159" t="s">
        <v>124</v>
      </c>
    </row>
    <row r="326" s="13" customFormat="true" ht="15.75" hidden="false" customHeight="true" outlineLevel="0" collapsed="false">
      <c r="B326" s="34"/>
      <c r="C326" s="144" t="s">
        <v>563</v>
      </c>
      <c r="D326" s="144" t="s">
        <v>125</v>
      </c>
      <c r="E326" s="145" t="s">
        <v>564</v>
      </c>
      <c r="F326" s="146" t="s">
        <v>565</v>
      </c>
      <c r="G326" s="146"/>
      <c r="H326" s="146"/>
      <c r="I326" s="146"/>
      <c r="J326" s="147" t="s">
        <v>312</v>
      </c>
      <c r="K326" s="148" t="n">
        <v>2.688</v>
      </c>
      <c r="L326" s="149" t="n">
        <v>45.49</v>
      </c>
      <c r="M326" s="149"/>
      <c r="N326" s="150" t="n">
        <f aca="false">ROUND($L$326*$K$326,2)</f>
        <v>122.28</v>
      </c>
      <c r="O326" s="150"/>
      <c r="P326" s="150"/>
      <c r="Q326" s="150"/>
      <c r="R326" s="146" t="s">
        <v>129</v>
      </c>
      <c r="S326" s="34"/>
      <c r="T326" s="151"/>
      <c r="U326" s="152" t="s">
        <v>43</v>
      </c>
      <c r="X326" s="153" t="n">
        <v>0</v>
      </c>
      <c r="Y326" s="153" t="n">
        <f aca="false">$X$326*$K$326</f>
        <v>0</v>
      </c>
      <c r="Z326" s="153" t="n">
        <v>0</v>
      </c>
      <c r="AA326" s="154" t="n">
        <f aca="false">$Z$326*$K$326</f>
        <v>0</v>
      </c>
      <c r="AR326" s="105" t="s">
        <v>130</v>
      </c>
      <c r="AT326" s="105" t="s">
        <v>125</v>
      </c>
      <c r="AU326" s="105" t="s">
        <v>143</v>
      </c>
      <c r="AY326" s="13" t="s">
        <v>124</v>
      </c>
      <c r="BE326" s="155" t="n">
        <f aca="false">IF($U$326="základní",$N$326,0)</f>
        <v>122.28</v>
      </c>
      <c r="BF326" s="155" t="n">
        <f aca="false">IF($U$326="snížená",$N$326,0)</f>
        <v>0</v>
      </c>
      <c r="BG326" s="155" t="n">
        <f aca="false">IF($U$326="zákl. přenesená",$N$326,0)</f>
        <v>0</v>
      </c>
      <c r="BH326" s="155" t="n">
        <f aca="false">IF($U$326="sníž. přenesená",$N$326,0)</f>
        <v>0</v>
      </c>
      <c r="BI326" s="155" t="n">
        <f aca="false">IF($U$326="nulová",$N$326,0)</f>
        <v>0</v>
      </c>
      <c r="BJ326" s="105" t="s">
        <v>24</v>
      </c>
      <c r="BK326" s="155" t="n">
        <f aca="false">ROUND($L$326*$K$326,2)</f>
        <v>122.28</v>
      </c>
      <c r="BL326" s="105" t="s">
        <v>130</v>
      </c>
      <c r="BM326" s="105" t="s">
        <v>566</v>
      </c>
    </row>
    <row r="327" s="13" customFormat="true" ht="16.5" hidden="false" customHeight="true" outlineLevel="0" collapsed="false">
      <c r="B327" s="34"/>
      <c r="F327" s="156" t="s">
        <v>567</v>
      </c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34"/>
      <c r="T327" s="157"/>
      <c r="AA327" s="68"/>
      <c r="AT327" s="13" t="s">
        <v>133</v>
      </c>
      <c r="AU327" s="13" t="s">
        <v>143</v>
      </c>
    </row>
    <row r="328" s="13" customFormat="true" ht="15.75" hidden="false" customHeight="true" outlineLevel="0" collapsed="false">
      <c r="B328" s="158"/>
      <c r="E328" s="159"/>
      <c r="F328" s="160" t="s">
        <v>568</v>
      </c>
      <c r="G328" s="160"/>
      <c r="H328" s="160"/>
      <c r="I328" s="160"/>
      <c r="K328" s="161" t="n">
        <v>2.688</v>
      </c>
      <c r="S328" s="158"/>
      <c r="T328" s="162"/>
      <c r="AA328" s="163"/>
      <c r="AT328" s="159" t="s">
        <v>135</v>
      </c>
      <c r="AU328" s="159" t="s">
        <v>143</v>
      </c>
      <c r="AV328" s="159" t="s">
        <v>81</v>
      </c>
      <c r="AW328" s="159" t="s">
        <v>97</v>
      </c>
      <c r="AX328" s="159" t="s">
        <v>24</v>
      </c>
      <c r="AY328" s="159" t="s">
        <v>124</v>
      </c>
    </row>
    <row r="329" s="13" customFormat="true" ht="27" hidden="false" customHeight="true" outlineLevel="0" collapsed="false">
      <c r="B329" s="34"/>
      <c r="C329" s="144" t="s">
        <v>569</v>
      </c>
      <c r="D329" s="144" t="s">
        <v>125</v>
      </c>
      <c r="E329" s="145" t="s">
        <v>570</v>
      </c>
      <c r="F329" s="146" t="s">
        <v>571</v>
      </c>
      <c r="G329" s="146"/>
      <c r="H329" s="146"/>
      <c r="I329" s="146"/>
      <c r="J329" s="147" t="s">
        <v>312</v>
      </c>
      <c r="K329" s="148" t="n">
        <v>37.632</v>
      </c>
      <c r="L329" s="149" t="n">
        <v>8.53</v>
      </c>
      <c r="M329" s="149"/>
      <c r="N329" s="150" t="n">
        <f aca="false">ROUND($L$329*$K$329,2)</f>
        <v>321</v>
      </c>
      <c r="O329" s="150"/>
      <c r="P329" s="150"/>
      <c r="Q329" s="150"/>
      <c r="R329" s="146" t="s">
        <v>129</v>
      </c>
      <c r="S329" s="34"/>
      <c r="T329" s="151"/>
      <c r="U329" s="152" t="s">
        <v>43</v>
      </c>
      <c r="X329" s="153" t="n">
        <v>0</v>
      </c>
      <c r="Y329" s="153" t="n">
        <f aca="false">$X$329*$K$329</f>
        <v>0</v>
      </c>
      <c r="Z329" s="153" t="n">
        <v>0</v>
      </c>
      <c r="AA329" s="154" t="n">
        <f aca="false">$Z$329*$K$329</f>
        <v>0</v>
      </c>
      <c r="AR329" s="105" t="s">
        <v>130</v>
      </c>
      <c r="AT329" s="105" t="s">
        <v>125</v>
      </c>
      <c r="AU329" s="105" t="s">
        <v>143</v>
      </c>
      <c r="AY329" s="13" t="s">
        <v>124</v>
      </c>
      <c r="BE329" s="155" t="n">
        <f aca="false">IF($U$329="základní",$N$329,0)</f>
        <v>321</v>
      </c>
      <c r="BF329" s="155" t="n">
        <f aca="false">IF($U$329="snížená",$N$329,0)</f>
        <v>0</v>
      </c>
      <c r="BG329" s="155" t="n">
        <f aca="false">IF($U$329="zákl. přenesená",$N$329,0)</f>
        <v>0</v>
      </c>
      <c r="BH329" s="155" t="n">
        <f aca="false">IF($U$329="sníž. přenesená",$N$329,0)</f>
        <v>0</v>
      </c>
      <c r="BI329" s="155" t="n">
        <f aca="false">IF($U$329="nulová",$N$329,0)</f>
        <v>0</v>
      </c>
      <c r="BJ329" s="105" t="s">
        <v>24</v>
      </c>
      <c r="BK329" s="155" t="n">
        <f aca="false">ROUND($L$329*$K$329,2)</f>
        <v>321</v>
      </c>
      <c r="BL329" s="105" t="s">
        <v>130</v>
      </c>
      <c r="BM329" s="105" t="s">
        <v>572</v>
      </c>
    </row>
    <row r="330" s="13" customFormat="true" ht="27" hidden="false" customHeight="true" outlineLevel="0" collapsed="false">
      <c r="B330" s="34"/>
      <c r="F330" s="156" t="s">
        <v>573</v>
      </c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34"/>
      <c r="T330" s="157"/>
      <c r="AA330" s="68"/>
      <c r="AT330" s="13" t="s">
        <v>133</v>
      </c>
      <c r="AU330" s="13" t="s">
        <v>143</v>
      </c>
    </row>
    <row r="331" s="13" customFormat="true" ht="15.75" hidden="false" customHeight="true" outlineLevel="0" collapsed="false">
      <c r="B331" s="158"/>
      <c r="E331" s="159"/>
      <c r="F331" s="160" t="s">
        <v>574</v>
      </c>
      <c r="G331" s="160"/>
      <c r="H331" s="160"/>
      <c r="I331" s="160"/>
      <c r="K331" s="161" t="n">
        <v>37.632</v>
      </c>
      <c r="S331" s="158"/>
      <c r="T331" s="162"/>
      <c r="AA331" s="163"/>
      <c r="AT331" s="159" t="s">
        <v>135</v>
      </c>
      <c r="AU331" s="159" t="s">
        <v>143</v>
      </c>
      <c r="AV331" s="159" t="s">
        <v>81</v>
      </c>
      <c r="AW331" s="159" t="s">
        <v>97</v>
      </c>
      <c r="AX331" s="159" t="s">
        <v>24</v>
      </c>
      <c r="AY331" s="159" t="s">
        <v>124</v>
      </c>
    </row>
    <row r="332" s="13" customFormat="true" ht="27" hidden="false" customHeight="true" outlineLevel="0" collapsed="false">
      <c r="B332" s="34"/>
      <c r="C332" s="144" t="s">
        <v>575</v>
      </c>
      <c r="D332" s="144" t="s">
        <v>125</v>
      </c>
      <c r="E332" s="145" t="s">
        <v>576</v>
      </c>
      <c r="F332" s="146" t="s">
        <v>577</v>
      </c>
      <c r="G332" s="146"/>
      <c r="H332" s="146"/>
      <c r="I332" s="146"/>
      <c r="J332" s="147" t="s">
        <v>312</v>
      </c>
      <c r="K332" s="148" t="n">
        <v>337.659</v>
      </c>
      <c r="L332" s="149" t="n">
        <v>44.62</v>
      </c>
      <c r="M332" s="149"/>
      <c r="N332" s="150" t="n">
        <f aca="false">ROUND($L$332*$K$332,2)</f>
        <v>15066.34</v>
      </c>
      <c r="O332" s="150"/>
      <c r="P332" s="150"/>
      <c r="Q332" s="150"/>
      <c r="R332" s="146" t="s">
        <v>129</v>
      </c>
      <c r="S332" s="34"/>
      <c r="T332" s="151"/>
      <c r="U332" s="152" t="s">
        <v>43</v>
      </c>
      <c r="X332" s="153" t="n">
        <v>0</v>
      </c>
      <c r="Y332" s="153" t="n">
        <f aca="false">$X$332*$K$332</f>
        <v>0</v>
      </c>
      <c r="Z332" s="153" t="n">
        <v>0</v>
      </c>
      <c r="AA332" s="154" t="n">
        <f aca="false">$Z$332*$K$332</f>
        <v>0</v>
      </c>
      <c r="AR332" s="105" t="s">
        <v>130</v>
      </c>
      <c r="AT332" s="105" t="s">
        <v>125</v>
      </c>
      <c r="AU332" s="105" t="s">
        <v>143</v>
      </c>
      <c r="AY332" s="13" t="s">
        <v>124</v>
      </c>
      <c r="BE332" s="155" t="n">
        <f aca="false">IF($U$332="základní",$N$332,0)</f>
        <v>15066.34</v>
      </c>
      <c r="BF332" s="155" t="n">
        <f aca="false">IF($U$332="snížená",$N$332,0)</f>
        <v>0</v>
      </c>
      <c r="BG332" s="155" t="n">
        <f aca="false">IF($U$332="zákl. přenesená",$N$332,0)</f>
        <v>0</v>
      </c>
      <c r="BH332" s="155" t="n">
        <f aca="false">IF($U$332="sníž. přenesená",$N$332,0)</f>
        <v>0</v>
      </c>
      <c r="BI332" s="155" t="n">
        <f aca="false">IF($U$332="nulová",$N$332,0)</f>
        <v>0</v>
      </c>
      <c r="BJ332" s="105" t="s">
        <v>24</v>
      </c>
      <c r="BK332" s="155" t="n">
        <f aca="false">ROUND($L$332*$K$332,2)</f>
        <v>15066.34</v>
      </c>
      <c r="BL332" s="105" t="s">
        <v>130</v>
      </c>
      <c r="BM332" s="105" t="s">
        <v>578</v>
      </c>
    </row>
    <row r="333" s="13" customFormat="true" ht="16.5" hidden="false" customHeight="true" outlineLevel="0" collapsed="false">
      <c r="B333" s="34"/>
      <c r="F333" s="156" t="s">
        <v>579</v>
      </c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34"/>
      <c r="T333" s="157"/>
      <c r="AA333" s="68"/>
      <c r="AT333" s="13" t="s">
        <v>133</v>
      </c>
      <c r="AU333" s="13" t="s">
        <v>143</v>
      </c>
    </row>
    <row r="334" s="133" customFormat="true" ht="37.5" hidden="false" customHeight="true" outlineLevel="0" collapsed="false">
      <c r="B334" s="134"/>
      <c r="D334" s="135" t="s">
        <v>107</v>
      </c>
      <c r="N334" s="136" t="n">
        <f aca="false">$BK$334</f>
        <v>165.61</v>
      </c>
      <c r="O334" s="136"/>
      <c r="P334" s="136"/>
      <c r="Q334" s="136"/>
      <c r="S334" s="134"/>
      <c r="T334" s="137"/>
      <c r="W334" s="138" t="n">
        <f aca="false">$W$335</f>
        <v>0</v>
      </c>
      <c r="Y334" s="138" t="n">
        <f aca="false">$Y$335</f>
        <v>0.002</v>
      </c>
      <c r="AA334" s="139" t="n">
        <f aca="false">$AA$335</f>
        <v>0</v>
      </c>
      <c r="AR334" s="140" t="s">
        <v>81</v>
      </c>
      <c r="AT334" s="140" t="s">
        <v>72</v>
      </c>
      <c r="AU334" s="140" t="s">
        <v>73</v>
      </c>
      <c r="AY334" s="140" t="s">
        <v>124</v>
      </c>
      <c r="BK334" s="141" t="n">
        <f aca="false">$BK$335</f>
        <v>165.61</v>
      </c>
    </row>
    <row r="335" s="133" customFormat="true" ht="21" hidden="false" customHeight="true" outlineLevel="0" collapsed="false">
      <c r="B335" s="134"/>
      <c r="D335" s="142" t="s">
        <v>108</v>
      </c>
      <c r="N335" s="143" t="n">
        <f aca="false">$BK$335</f>
        <v>165.61</v>
      </c>
      <c r="O335" s="143"/>
      <c r="P335" s="143"/>
      <c r="Q335" s="143"/>
      <c r="S335" s="134"/>
      <c r="T335" s="137"/>
      <c r="W335" s="138" t="n">
        <f aca="false">SUM($W$336:$W$343)</f>
        <v>0</v>
      </c>
      <c r="Y335" s="138" t="n">
        <f aca="false">SUM($Y$336:$Y$343)</f>
        <v>0.002</v>
      </c>
      <c r="AA335" s="139" t="n">
        <f aca="false">SUM($AA$336:$AA$343)</f>
        <v>0</v>
      </c>
      <c r="AR335" s="140" t="s">
        <v>81</v>
      </c>
      <c r="AT335" s="140" t="s">
        <v>72</v>
      </c>
      <c r="AU335" s="140" t="s">
        <v>24</v>
      </c>
      <c r="AY335" s="140" t="s">
        <v>124</v>
      </c>
      <c r="BK335" s="141" t="n">
        <f aca="false">SUM($BK$336:$BK$343)</f>
        <v>165.61</v>
      </c>
    </row>
    <row r="336" s="13" customFormat="true" ht="27" hidden="false" customHeight="true" outlineLevel="0" collapsed="false">
      <c r="B336" s="34"/>
      <c r="C336" s="144" t="s">
        <v>580</v>
      </c>
      <c r="D336" s="144" t="s">
        <v>125</v>
      </c>
      <c r="E336" s="145" t="s">
        <v>581</v>
      </c>
      <c r="F336" s="146" t="s">
        <v>582</v>
      </c>
      <c r="G336" s="146"/>
      <c r="H336" s="146"/>
      <c r="I336" s="146"/>
      <c r="J336" s="147" t="s">
        <v>257</v>
      </c>
      <c r="K336" s="148" t="n">
        <v>5.28</v>
      </c>
      <c r="L336" s="149" t="n">
        <v>14.19</v>
      </c>
      <c r="M336" s="149"/>
      <c r="N336" s="150" t="n">
        <f aca="false">ROUND($L$336*$K$336,2)</f>
        <v>74.92</v>
      </c>
      <c r="O336" s="150"/>
      <c r="P336" s="150"/>
      <c r="Q336" s="150"/>
      <c r="R336" s="146" t="s">
        <v>129</v>
      </c>
      <c r="S336" s="34"/>
      <c r="T336" s="151"/>
      <c r="U336" s="152" t="s">
        <v>43</v>
      </c>
      <c r="X336" s="153" t="n">
        <v>0</v>
      </c>
      <c r="Y336" s="153" t="n">
        <f aca="false">$X$336*$K$336</f>
        <v>0</v>
      </c>
      <c r="Z336" s="153" t="n">
        <v>0</v>
      </c>
      <c r="AA336" s="154" t="n">
        <f aca="false">$Z$336*$K$336</f>
        <v>0</v>
      </c>
      <c r="AR336" s="105" t="s">
        <v>222</v>
      </c>
      <c r="AT336" s="105" t="s">
        <v>125</v>
      </c>
      <c r="AU336" s="105" t="s">
        <v>81</v>
      </c>
      <c r="AY336" s="13" t="s">
        <v>124</v>
      </c>
      <c r="BE336" s="155" t="n">
        <f aca="false">IF($U$336="základní",$N$336,0)</f>
        <v>74.92</v>
      </c>
      <c r="BF336" s="155" t="n">
        <f aca="false">IF($U$336="snížená",$N$336,0)</f>
        <v>0</v>
      </c>
      <c r="BG336" s="155" t="n">
        <f aca="false">IF($U$336="zákl. přenesená",$N$336,0)</f>
        <v>0</v>
      </c>
      <c r="BH336" s="155" t="n">
        <f aca="false">IF($U$336="sníž. přenesená",$N$336,0)</f>
        <v>0</v>
      </c>
      <c r="BI336" s="155" t="n">
        <f aca="false">IF($U$336="nulová",$N$336,0)</f>
        <v>0</v>
      </c>
      <c r="BJ336" s="105" t="s">
        <v>24</v>
      </c>
      <c r="BK336" s="155" t="n">
        <f aca="false">ROUND($L$336*$K$336,2)</f>
        <v>74.92</v>
      </c>
      <c r="BL336" s="105" t="s">
        <v>222</v>
      </c>
      <c r="BM336" s="105" t="s">
        <v>583</v>
      </c>
    </row>
    <row r="337" s="13" customFormat="true" ht="16.5" hidden="false" customHeight="true" outlineLevel="0" collapsed="false">
      <c r="B337" s="34"/>
      <c r="F337" s="156" t="s">
        <v>584</v>
      </c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34"/>
      <c r="T337" s="157"/>
      <c r="AA337" s="68"/>
      <c r="AT337" s="13" t="s">
        <v>133</v>
      </c>
      <c r="AU337" s="13" t="s">
        <v>81</v>
      </c>
    </row>
    <row r="338" s="13" customFormat="true" ht="15.75" hidden="false" customHeight="true" outlineLevel="0" collapsed="false">
      <c r="B338" s="158"/>
      <c r="E338" s="159"/>
      <c r="F338" s="160" t="s">
        <v>585</v>
      </c>
      <c r="G338" s="160"/>
      <c r="H338" s="160"/>
      <c r="I338" s="160"/>
      <c r="K338" s="161" t="n">
        <v>5.28</v>
      </c>
      <c r="S338" s="158"/>
      <c r="T338" s="162"/>
      <c r="AA338" s="163"/>
      <c r="AT338" s="159" t="s">
        <v>135</v>
      </c>
      <c r="AU338" s="159" t="s">
        <v>81</v>
      </c>
      <c r="AV338" s="159" t="s">
        <v>81</v>
      </c>
      <c r="AW338" s="159" t="s">
        <v>97</v>
      </c>
      <c r="AX338" s="159" t="s">
        <v>24</v>
      </c>
      <c r="AY338" s="159" t="s">
        <v>124</v>
      </c>
    </row>
    <row r="339" s="13" customFormat="true" ht="15.75" hidden="false" customHeight="true" outlineLevel="0" collapsed="false">
      <c r="B339" s="34"/>
      <c r="C339" s="170" t="s">
        <v>586</v>
      </c>
      <c r="D339" s="170" t="s">
        <v>514</v>
      </c>
      <c r="E339" s="171" t="s">
        <v>587</v>
      </c>
      <c r="F339" s="172" t="s">
        <v>588</v>
      </c>
      <c r="G339" s="172"/>
      <c r="H339" s="172"/>
      <c r="I339" s="172"/>
      <c r="J339" s="173" t="s">
        <v>312</v>
      </c>
      <c r="K339" s="174" t="n">
        <v>0.002</v>
      </c>
      <c r="L339" s="175" t="n">
        <v>45261.3</v>
      </c>
      <c r="M339" s="175"/>
      <c r="N339" s="176" t="n">
        <f aca="false">ROUND($L$339*$K$339,2)</f>
        <v>90.52</v>
      </c>
      <c r="O339" s="176"/>
      <c r="P339" s="176"/>
      <c r="Q339" s="176"/>
      <c r="R339" s="146" t="s">
        <v>129</v>
      </c>
      <c r="S339" s="34"/>
      <c r="T339" s="151"/>
      <c r="U339" s="152" t="s">
        <v>43</v>
      </c>
      <c r="X339" s="153" t="n">
        <v>1</v>
      </c>
      <c r="Y339" s="153" t="n">
        <f aca="false">$X$339*$K$339</f>
        <v>0.002</v>
      </c>
      <c r="Z339" s="153" t="n">
        <v>0</v>
      </c>
      <c r="AA339" s="154" t="n">
        <f aca="false">$Z$339*$K$339</f>
        <v>0</v>
      </c>
      <c r="AR339" s="105" t="s">
        <v>322</v>
      </c>
      <c r="AT339" s="105" t="s">
        <v>514</v>
      </c>
      <c r="AU339" s="105" t="s">
        <v>81</v>
      </c>
      <c r="AY339" s="13" t="s">
        <v>124</v>
      </c>
      <c r="BE339" s="155" t="n">
        <f aca="false">IF($U$339="základní",$N$339,0)</f>
        <v>90.52</v>
      </c>
      <c r="BF339" s="155" t="n">
        <f aca="false">IF($U$339="snížená",$N$339,0)</f>
        <v>0</v>
      </c>
      <c r="BG339" s="155" t="n">
        <f aca="false">IF($U$339="zákl. přenesená",$N$339,0)</f>
        <v>0</v>
      </c>
      <c r="BH339" s="155" t="n">
        <f aca="false">IF($U$339="sníž. přenesená",$N$339,0)</f>
        <v>0</v>
      </c>
      <c r="BI339" s="155" t="n">
        <f aca="false">IF($U$339="nulová",$N$339,0)</f>
        <v>0</v>
      </c>
      <c r="BJ339" s="105" t="s">
        <v>24</v>
      </c>
      <c r="BK339" s="155" t="n">
        <f aca="false">ROUND($L$339*$K$339,2)</f>
        <v>90.52</v>
      </c>
      <c r="BL339" s="105" t="s">
        <v>222</v>
      </c>
      <c r="BM339" s="105" t="s">
        <v>589</v>
      </c>
    </row>
    <row r="340" s="13" customFormat="true" ht="27" hidden="false" customHeight="true" outlineLevel="0" collapsed="false">
      <c r="B340" s="34"/>
      <c r="F340" s="156" t="s">
        <v>590</v>
      </c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34"/>
      <c r="T340" s="157"/>
      <c r="AA340" s="68"/>
      <c r="AT340" s="13" t="s">
        <v>133</v>
      </c>
      <c r="AU340" s="13" t="s">
        <v>81</v>
      </c>
    </row>
    <row r="341" s="13" customFormat="true" ht="15.75" hidden="false" customHeight="true" outlineLevel="0" collapsed="false">
      <c r="B341" s="158"/>
      <c r="E341" s="159"/>
      <c r="F341" s="160" t="s">
        <v>591</v>
      </c>
      <c r="G341" s="160"/>
      <c r="H341" s="160"/>
      <c r="I341" s="160"/>
      <c r="K341" s="161" t="n">
        <v>0.002</v>
      </c>
      <c r="S341" s="158"/>
      <c r="T341" s="162"/>
      <c r="AA341" s="163"/>
      <c r="AT341" s="159" t="s">
        <v>135</v>
      </c>
      <c r="AU341" s="159" t="s">
        <v>81</v>
      </c>
      <c r="AV341" s="159" t="s">
        <v>81</v>
      </c>
      <c r="AW341" s="159" t="s">
        <v>97</v>
      </c>
      <c r="AX341" s="159" t="s">
        <v>24</v>
      </c>
      <c r="AY341" s="159" t="s">
        <v>124</v>
      </c>
    </row>
    <row r="342" s="13" customFormat="true" ht="27" hidden="false" customHeight="true" outlineLevel="0" collapsed="false">
      <c r="B342" s="34"/>
      <c r="C342" s="144" t="s">
        <v>592</v>
      </c>
      <c r="D342" s="144" t="s">
        <v>125</v>
      </c>
      <c r="E342" s="145" t="s">
        <v>593</v>
      </c>
      <c r="F342" s="146" t="s">
        <v>594</v>
      </c>
      <c r="G342" s="146"/>
      <c r="H342" s="146"/>
      <c r="I342" s="146"/>
      <c r="J342" s="147" t="s">
        <v>312</v>
      </c>
      <c r="K342" s="148" t="n">
        <v>0.002</v>
      </c>
      <c r="L342" s="149" t="n">
        <v>85.45</v>
      </c>
      <c r="M342" s="149"/>
      <c r="N342" s="150" t="n">
        <f aca="false">ROUND($L$342*$K$342,2)</f>
        <v>0.17</v>
      </c>
      <c r="O342" s="150"/>
      <c r="P342" s="150"/>
      <c r="Q342" s="150"/>
      <c r="R342" s="146" t="s">
        <v>129</v>
      </c>
      <c r="S342" s="34"/>
      <c r="T342" s="151"/>
      <c r="U342" s="152" t="s">
        <v>43</v>
      </c>
      <c r="X342" s="153" t="n">
        <v>0</v>
      </c>
      <c r="Y342" s="153" t="n">
        <f aca="false">$X$342*$K$342</f>
        <v>0</v>
      </c>
      <c r="Z342" s="153" t="n">
        <v>0</v>
      </c>
      <c r="AA342" s="154" t="n">
        <f aca="false">$Z$342*$K$342</f>
        <v>0</v>
      </c>
      <c r="AR342" s="105" t="s">
        <v>222</v>
      </c>
      <c r="AT342" s="105" t="s">
        <v>125</v>
      </c>
      <c r="AU342" s="105" t="s">
        <v>81</v>
      </c>
      <c r="AY342" s="13" t="s">
        <v>124</v>
      </c>
      <c r="BE342" s="155" t="n">
        <f aca="false">IF($U$342="základní",$N$342,0)</f>
        <v>0.17</v>
      </c>
      <c r="BF342" s="155" t="n">
        <f aca="false">IF($U$342="snížená",$N$342,0)</f>
        <v>0</v>
      </c>
      <c r="BG342" s="155" t="n">
        <f aca="false">IF($U$342="zákl. přenesená",$N$342,0)</f>
        <v>0</v>
      </c>
      <c r="BH342" s="155" t="n">
        <f aca="false">IF($U$342="sníž. přenesená",$N$342,0)</f>
        <v>0</v>
      </c>
      <c r="BI342" s="155" t="n">
        <f aca="false">IF($U$342="nulová",$N$342,0)</f>
        <v>0</v>
      </c>
      <c r="BJ342" s="105" t="s">
        <v>24</v>
      </c>
      <c r="BK342" s="155" t="n">
        <f aca="false">ROUND($L$342*$K$342,2)</f>
        <v>0.17</v>
      </c>
      <c r="BL342" s="105" t="s">
        <v>222</v>
      </c>
      <c r="BM342" s="105" t="s">
        <v>595</v>
      </c>
    </row>
    <row r="343" s="13" customFormat="true" ht="27" hidden="false" customHeight="true" outlineLevel="0" collapsed="false">
      <c r="B343" s="34"/>
      <c r="F343" s="156" t="s">
        <v>596</v>
      </c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34"/>
      <c r="T343" s="177"/>
      <c r="U343" s="178"/>
      <c r="V343" s="178"/>
      <c r="W343" s="178"/>
      <c r="X343" s="178"/>
      <c r="Y343" s="178"/>
      <c r="Z343" s="178"/>
      <c r="AA343" s="179"/>
      <c r="AT343" s="13" t="s">
        <v>133</v>
      </c>
      <c r="AU343" s="13" t="s">
        <v>81</v>
      </c>
    </row>
    <row r="344" s="13" customFormat="true" ht="7.5" hidden="false" customHeight="true" outlineLevel="0" collapsed="false">
      <c r="B344" s="52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34"/>
    </row>
    <row r="345" s="1" customFormat="true" ht="14.25" hidden="false" customHeight="true" outlineLevel="0" collapsed="false"/>
  </sheetData>
  <mergeCells count="471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C69:R69"/>
    <mergeCell ref="F71:Q71"/>
    <mergeCell ref="F72:Q72"/>
    <mergeCell ref="M74:P74"/>
    <mergeCell ref="M76:Q76"/>
    <mergeCell ref="F79:I79"/>
    <mergeCell ref="L79:M79"/>
    <mergeCell ref="N79:Q79"/>
    <mergeCell ref="N80:Q80"/>
    <mergeCell ref="N81:Q81"/>
    <mergeCell ref="N82:Q82"/>
    <mergeCell ref="F83:I83"/>
    <mergeCell ref="L83:M83"/>
    <mergeCell ref="N83:Q83"/>
    <mergeCell ref="F84:R84"/>
    <mergeCell ref="F85:I85"/>
    <mergeCell ref="F86:I86"/>
    <mergeCell ref="F87:I87"/>
    <mergeCell ref="F88:I88"/>
    <mergeCell ref="L88:M88"/>
    <mergeCell ref="N88:Q88"/>
    <mergeCell ref="F89:R89"/>
    <mergeCell ref="F90:I90"/>
    <mergeCell ref="F91:I91"/>
    <mergeCell ref="L91:M91"/>
    <mergeCell ref="N91:Q91"/>
    <mergeCell ref="F92:R92"/>
    <mergeCell ref="F93:I93"/>
    <mergeCell ref="F94:I94"/>
    <mergeCell ref="L94:M94"/>
    <mergeCell ref="N94:Q94"/>
    <mergeCell ref="F95:R95"/>
    <mergeCell ref="F96:I96"/>
    <mergeCell ref="F97:I97"/>
    <mergeCell ref="L97:M97"/>
    <mergeCell ref="N97:Q97"/>
    <mergeCell ref="F98:R98"/>
    <mergeCell ref="F99:I99"/>
    <mergeCell ref="F100:I100"/>
    <mergeCell ref="L100:M100"/>
    <mergeCell ref="N100:Q100"/>
    <mergeCell ref="F101:R101"/>
    <mergeCell ref="F102:I102"/>
    <mergeCell ref="F103:I103"/>
    <mergeCell ref="L103:M103"/>
    <mergeCell ref="N103:Q103"/>
    <mergeCell ref="F104:R104"/>
    <mergeCell ref="F105:I105"/>
    <mergeCell ref="F106:I106"/>
    <mergeCell ref="F107:I107"/>
    <mergeCell ref="F108:I108"/>
    <mergeCell ref="L108:M108"/>
    <mergeCell ref="N108:Q108"/>
    <mergeCell ref="F109:R109"/>
    <mergeCell ref="F110:I110"/>
    <mergeCell ref="F111:I111"/>
    <mergeCell ref="L111:M111"/>
    <mergeCell ref="N111:Q111"/>
    <mergeCell ref="F112:R112"/>
    <mergeCell ref="F113:I113"/>
    <mergeCell ref="F114:I114"/>
    <mergeCell ref="F115:I115"/>
    <mergeCell ref="F116:I116"/>
    <mergeCell ref="F117:I117"/>
    <mergeCell ref="L117:M117"/>
    <mergeCell ref="N117:Q117"/>
    <mergeCell ref="F118:R118"/>
    <mergeCell ref="F119:I119"/>
    <mergeCell ref="F120:I120"/>
    <mergeCell ref="L120:M120"/>
    <mergeCell ref="N120:Q120"/>
    <mergeCell ref="F121:R121"/>
    <mergeCell ref="F122:I122"/>
    <mergeCell ref="F123:I123"/>
    <mergeCell ref="L123:M123"/>
    <mergeCell ref="N123:Q123"/>
    <mergeCell ref="F124:R124"/>
    <mergeCell ref="F125:I125"/>
    <mergeCell ref="F126:I126"/>
    <mergeCell ref="L126:M126"/>
    <mergeCell ref="N126:Q126"/>
    <mergeCell ref="F127:R127"/>
    <mergeCell ref="F128:I128"/>
    <mergeCell ref="F129:I129"/>
    <mergeCell ref="L129:M129"/>
    <mergeCell ref="N129:Q129"/>
    <mergeCell ref="F130:R130"/>
    <mergeCell ref="F131:I131"/>
    <mergeCell ref="F132:I132"/>
    <mergeCell ref="F133:I133"/>
    <mergeCell ref="F134:I134"/>
    <mergeCell ref="L134:M134"/>
    <mergeCell ref="N134:Q134"/>
    <mergeCell ref="F135:R135"/>
    <mergeCell ref="F136:I136"/>
    <mergeCell ref="F137:I137"/>
    <mergeCell ref="L137:M137"/>
    <mergeCell ref="N137:Q137"/>
    <mergeCell ref="F138:R138"/>
    <mergeCell ref="F139:I139"/>
    <mergeCell ref="F140:I140"/>
    <mergeCell ref="L140:M140"/>
    <mergeCell ref="N140:Q140"/>
    <mergeCell ref="F141:R141"/>
    <mergeCell ref="F142:I142"/>
    <mergeCell ref="F143:I143"/>
    <mergeCell ref="L143:M143"/>
    <mergeCell ref="N143:Q143"/>
    <mergeCell ref="F144:R144"/>
    <mergeCell ref="F145:I145"/>
    <mergeCell ref="F146:I146"/>
    <mergeCell ref="L146:M146"/>
    <mergeCell ref="N146:Q146"/>
    <mergeCell ref="F147:R147"/>
    <mergeCell ref="F148:I148"/>
    <mergeCell ref="F149:I149"/>
    <mergeCell ref="L149:M149"/>
    <mergeCell ref="N149:Q149"/>
    <mergeCell ref="F150:R150"/>
    <mergeCell ref="F151:I151"/>
    <mergeCell ref="F152:I152"/>
    <mergeCell ref="F153:I153"/>
    <mergeCell ref="F154:I154"/>
    <mergeCell ref="F155:I155"/>
    <mergeCell ref="F156:I156"/>
    <mergeCell ref="L156:M156"/>
    <mergeCell ref="N156:Q156"/>
    <mergeCell ref="F157:R157"/>
    <mergeCell ref="F158:I158"/>
    <mergeCell ref="N159:Q159"/>
    <mergeCell ref="F160:I160"/>
    <mergeCell ref="L160:M160"/>
    <mergeCell ref="N160:Q160"/>
    <mergeCell ref="F161:R161"/>
    <mergeCell ref="F162:I162"/>
    <mergeCell ref="F163:I163"/>
    <mergeCell ref="L163:M163"/>
    <mergeCell ref="N163:Q163"/>
    <mergeCell ref="F164:R164"/>
    <mergeCell ref="F165:I165"/>
    <mergeCell ref="F166:I166"/>
    <mergeCell ref="L166:M166"/>
    <mergeCell ref="N166:Q166"/>
    <mergeCell ref="F167:R167"/>
    <mergeCell ref="F168:I168"/>
    <mergeCell ref="F169:I169"/>
    <mergeCell ref="L169:M169"/>
    <mergeCell ref="N169:Q169"/>
    <mergeCell ref="F170:R170"/>
    <mergeCell ref="F171:I171"/>
    <mergeCell ref="F172:I172"/>
    <mergeCell ref="L172:M172"/>
    <mergeCell ref="N172:Q172"/>
    <mergeCell ref="F173:R173"/>
    <mergeCell ref="F174:I174"/>
    <mergeCell ref="N175:Q175"/>
    <mergeCell ref="F176:I176"/>
    <mergeCell ref="L176:M176"/>
    <mergeCell ref="N176:Q176"/>
    <mergeCell ref="F177:R177"/>
    <mergeCell ref="F178:I178"/>
    <mergeCell ref="F179:I179"/>
    <mergeCell ref="L179:M179"/>
    <mergeCell ref="N179:Q179"/>
    <mergeCell ref="F180:R180"/>
    <mergeCell ref="F181:I181"/>
    <mergeCell ref="F182:I182"/>
    <mergeCell ref="L182:M182"/>
    <mergeCell ref="N182:Q182"/>
    <mergeCell ref="F183:R183"/>
    <mergeCell ref="F184:I184"/>
    <mergeCell ref="F185:I185"/>
    <mergeCell ref="L185:M185"/>
    <mergeCell ref="N185:Q185"/>
    <mergeCell ref="F186:R186"/>
    <mergeCell ref="F187:I187"/>
    <mergeCell ref="F188:I188"/>
    <mergeCell ref="L188:M188"/>
    <mergeCell ref="N188:Q188"/>
    <mergeCell ref="F189:R189"/>
    <mergeCell ref="F190:I190"/>
    <mergeCell ref="F191:I191"/>
    <mergeCell ref="L191:M191"/>
    <mergeCell ref="N191:Q191"/>
    <mergeCell ref="F192:R192"/>
    <mergeCell ref="F193:I193"/>
    <mergeCell ref="N194:Q194"/>
    <mergeCell ref="F195:I195"/>
    <mergeCell ref="L195:M195"/>
    <mergeCell ref="N195:Q195"/>
    <mergeCell ref="F196:R196"/>
    <mergeCell ref="F197:I197"/>
    <mergeCell ref="F198:I198"/>
    <mergeCell ref="L198:M198"/>
    <mergeCell ref="N198:Q198"/>
    <mergeCell ref="F199:R199"/>
    <mergeCell ref="F200:I200"/>
    <mergeCell ref="F201:I201"/>
    <mergeCell ref="L201:M201"/>
    <mergeCell ref="N201:Q201"/>
    <mergeCell ref="F202:R202"/>
    <mergeCell ref="F203:I203"/>
    <mergeCell ref="F204:I204"/>
    <mergeCell ref="L204:M204"/>
    <mergeCell ref="N204:Q204"/>
    <mergeCell ref="F205:R205"/>
    <mergeCell ref="F206:I206"/>
    <mergeCell ref="F207:I207"/>
    <mergeCell ref="L207:M207"/>
    <mergeCell ref="N207:Q207"/>
    <mergeCell ref="F208:R208"/>
    <mergeCell ref="F209:I209"/>
    <mergeCell ref="F210:I210"/>
    <mergeCell ref="L210:M210"/>
    <mergeCell ref="N210:Q210"/>
    <mergeCell ref="F211:R211"/>
    <mergeCell ref="F212:I212"/>
    <mergeCell ref="F213:I213"/>
    <mergeCell ref="F214:I214"/>
    <mergeCell ref="F215:I215"/>
    <mergeCell ref="F216:I216"/>
    <mergeCell ref="F217:I217"/>
    <mergeCell ref="L217:M217"/>
    <mergeCell ref="N217:Q217"/>
    <mergeCell ref="F218:R218"/>
    <mergeCell ref="F219:I219"/>
    <mergeCell ref="F220:I220"/>
    <mergeCell ref="L220:M220"/>
    <mergeCell ref="N220:Q220"/>
    <mergeCell ref="F221:R221"/>
    <mergeCell ref="F222:I222"/>
    <mergeCell ref="N223:Q223"/>
    <mergeCell ref="F224:I224"/>
    <mergeCell ref="L224:M224"/>
    <mergeCell ref="N224:Q224"/>
    <mergeCell ref="F225:R225"/>
    <mergeCell ref="F226:I226"/>
    <mergeCell ref="F227:I227"/>
    <mergeCell ref="L227:M227"/>
    <mergeCell ref="N227:Q227"/>
    <mergeCell ref="F228:R228"/>
    <mergeCell ref="F229:I229"/>
    <mergeCell ref="F230:I230"/>
    <mergeCell ref="L230:M230"/>
    <mergeCell ref="N230:Q230"/>
    <mergeCell ref="F231:R231"/>
    <mergeCell ref="F232:I232"/>
    <mergeCell ref="F233:I233"/>
    <mergeCell ref="L233:M233"/>
    <mergeCell ref="N233:Q233"/>
    <mergeCell ref="F234:R234"/>
    <mergeCell ref="F235:I235"/>
    <mergeCell ref="F236:I236"/>
    <mergeCell ref="L236:M236"/>
    <mergeCell ref="N236:Q236"/>
    <mergeCell ref="F237:R237"/>
    <mergeCell ref="F238:I238"/>
    <mergeCell ref="F239:I239"/>
    <mergeCell ref="L239:M239"/>
    <mergeCell ref="N239:Q239"/>
    <mergeCell ref="F240:R240"/>
    <mergeCell ref="F241:I241"/>
    <mergeCell ref="F242:I242"/>
    <mergeCell ref="L242:M242"/>
    <mergeCell ref="N242:Q242"/>
    <mergeCell ref="F243:R243"/>
    <mergeCell ref="F244:I244"/>
    <mergeCell ref="F245:I245"/>
    <mergeCell ref="L245:M245"/>
    <mergeCell ref="N245:Q245"/>
    <mergeCell ref="F246:R246"/>
    <mergeCell ref="F247:I247"/>
    <mergeCell ref="N248:Q248"/>
    <mergeCell ref="F249:I249"/>
    <mergeCell ref="L249:M249"/>
    <mergeCell ref="N249:Q249"/>
    <mergeCell ref="F250:R250"/>
    <mergeCell ref="F251:I251"/>
    <mergeCell ref="F252:I252"/>
    <mergeCell ref="L252:M252"/>
    <mergeCell ref="N252:Q252"/>
    <mergeCell ref="F253:R253"/>
    <mergeCell ref="F254:I254"/>
    <mergeCell ref="F255:I255"/>
    <mergeCell ref="L255:M255"/>
    <mergeCell ref="N255:Q255"/>
    <mergeCell ref="F256:R256"/>
    <mergeCell ref="F257:I257"/>
    <mergeCell ref="F258:I258"/>
    <mergeCell ref="F259:I259"/>
    <mergeCell ref="F260:I260"/>
    <mergeCell ref="L260:M260"/>
    <mergeCell ref="N260:Q260"/>
    <mergeCell ref="F261:R261"/>
    <mergeCell ref="F262:I262"/>
    <mergeCell ref="N263:Q263"/>
    <mergeCell ref="F264:I264"/>
    <mergeCell ref="L264:M264"/>
    <mergeCell ref="N264:Q264"/>
    <mergeCell ref="F265:R265"/>
    <mergeCell ref="F266:I266"/>
    <mergeCell ref="F267:I267"/>
    <mergeCell ref="L267:M267"/>
    <mergeCell ref="N267:Q267"/>
    <mergeCell ref="F268:R268"/>
    <mergeCell ref="F269:I269"/>
    <mergeCell ref="F270:I270"/>
    <mergeCell ref="L270:M270"/>
    <mergeCell ref="N270:Q270"/>
    <mergeCell ref="F271:R271"/>
    <mergeCell ref="F272:I272"/>
    <mergeCell ref="F273:I273"/>
    <mergeCell ref="L273:M273"/>
    <mergeCell ref="N273:Q273"/>
    <mergeCell ref="F274:R274"/>
    <mergeCell ref="F275:I275"/>
    <mergeCell ref="F276:I276"/>
    <mergeCell ref="L276:M276"/>
    <mergeCell ref="N276:Q276"/>
    <mergeCell ref="F277:R277"/>
    <mergeCell ref="F278:I278"/>
    <mergeCell ref="F279:I279"/>
    <mergeCell ref="L279:M279"/>
    <mergeCell ref="N279:Q279"/>
    <mergeCell ref="F280:R280"/>
    <mergeCell ref="F281:I281"/>
    <mergeCell ref="F282:I282"/>
    <mergeCell ref="L282:M282"/>
    <mergeCell ref="N282:Q282"/>
    <mergeCell ref="F283:R283"/>
    <mergeCell ref="F284:I284"/>
    <mergeCell ref="F285:I285"/>
    <mergeCell ref="L285:M285"/>
    <mergeCell ref="N285:Q285"/>
    <mergeCell ref="F286:R286"/>
    <mergeCell ref="F287:I287"/>
    <mergeCell ref="F288:I288"/>
    <mergeCell ref="L288:M288"/>
    <mergeCell ref="N288:Q288"/>
    <mergeCell ref="F289:R289"/>
    <mergeCell ref="F290:I290"/>
    <mergeCell ref="F291:I291"/>
    <mergeCell ref="L291:M291"/>
    <mergeCell ref="N291:Q291"/>
    <mergeCell ref="F292:R292"/>
    <mergeCell ref="F293:I293"/>
    <mergeCell ref="F294:I294"/>
    <mergeCell ref="L294:M294"/>
    <mergeCell ref="N294:Q294"/>
    <mergeCell ref="F295:R295"/>
    <mergeCell ref="F296:I296"/>
    <mergeCell ref="F297:I297"/>
    <mergeCell ref="L297:M297"/>
    <mergeCell ref="N297:Q297"/>
    <mergeCell ref="F298:R298"/>
    <mergeCell ref="F299:I299"/>
    <mergeCell ref="F300:I300"/>
    <mergeCell ref="L300:M300"/>
    <mergeCell ref="N300:Q300"/>
    <mergeCell ref="F301:R301"/>
    <mergeCell ref="F302:I302"/>
    <mergeCell ref="F303:I303"/>
    <mergeCell ref="F304:I304"/>
    <mergeCell ref="F305:I305"/>
    <mergeCell ref="L305:M305"/>
    <mergeCell ref="N305:Q305"/>
    <mergeCell ref="F306:R306"/>
    <mergeCell ref="F307:I307"/>
    <mergeCell ref="F308:I308"/>
    <mergeCell ref="L308:M308"/>
    <mergeCell ref="N308:Q308"/>
    <mergeCell ref="F309:R309"/>
    <mergeCell ref="F310:I310"/>
    <mergeCell ref="F311:I311"/>
    <mergeCell ref="L311:M311"/>
    <mergeCell ref="N311:Q311"/>
    <mergeCell ref="F312:R312"/>
    <mergeCell ref="F313:I313"/>
    <mergeCell ref="F314:I314"/>
    <mergeCell ref="L314:M314"/>
    <mergeCell ref="N314:Q314"/>
    <mergeCell ref="F315:R315"/>
    <mergeCell ref="F316:I316"/>
    <mergeCell ref="N317:Q317"/>
    <mergeCell ref="F318:I318"/>
    <mergeCell ref="L318:M318"/>
    <mergeCell ref="N318:Q318"/>
    <mergeCell ref="F319:R319"/>
    <mergeCell ref="F320:I320"/>
    <mergeCell ref="F321:I321"/>
    <mergeCell ref="F322:I322"/>
    <mergeCell ref="F323:I323"/>
    <mergeCell ref="L323:M323"/>
    <mergeCell ref="N323:Q323"/>
    <mergeCell ref="F324:R324"/>
    <mergeCell ref="F325:I325"/>
    <mergeCell ref="F326:I326"/>
    <mergeCell ref="L326:M326"/>
    <mergeCell ref="N326:Q326"/>
    <mergeCell ref="F327:R327"/>
    <mergeCell ref="F328:I328"/>
    <mergeCell ref="F329:I329"/>
    <mergeCell ref="L329:M329"/>
    <mergeCell ref="N329:Q329"/>
    <mergeCell ref="F330:R330"/>
    <mergeCell ref="F331:I331"/>
    <mergeCell ref="F332:I332"/>
    <mergeCell ref="L332:M332"/>
    <mergeCell ref="N332:Q332"/>
    <mergeCell ref="F333:R333"/>
    <mergeCell ref="N334:Q334"/>
    <mergeCell ref="N335:Q335"/>
    <mergeCell ref="F336:I336"/>
    <mergeCell ref="L336:M336"/>
    <mergeCell ref="N336:Q336"/>
    <mergeCell ref="F337:R337"/>
    <mergeCell ref="F338:I338"/>
    <mergeCell ref="F339:I339"/>
    <mergeCell ref="L339:M339"/>
    <mergeCell ref="N339:Q339"/>
    <mergeCell ref="F340:R340"/>
    <mergeCell ref="F341:I341"/>
    <mergeCell ref="F342:I342"/>
    <mergeCell ref="L342:M342"/>
    <mergeCell ref="N342:Q342"/>
    <mergeCell ref="F343:R343"/>
  </mergeCells>
  <hyperlinks>
    <hyperlink ref="F1" location="C2" display="1) Krycí list soupisu"/>
    <hyperlink ref="H1" location="C49" display="2) Rekapitulace"/>
    <hyperlink ref="L1" location="C7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85</v>
      </c>
      <c r="G1" s="6"/>
      <c r="H1" s="102" t="s">
        <v>86</v>
      </c>
      <c r="I1" s="102"/>
      <c r="J1" s="102"/>
      <c r="K1" s="102"/>
      <c r="L1" s="6" t="s">
        <v>87</v>
      </c>
      <c r="M1" s="6"/>
      <c r="N1" s="4"/>
      <c r="O1" s="5" t="s">
        <v>88</v>
      </c>
      <c r="P1" s="4"/>
      <c r="Q1" s="4"/>
      <c r="R1" s="4"/>
      <c r="S1" s="6" t="s">
        <v>89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4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1</v>
      </c>
    </row>
    <row r="4" s="1" customFormat="true" ht="37.5" hidden="false" customHeight="true" outlineLevel="0" collapsed="false">
      <c r="B4" s="17"/>
      <c r="C4" s="18" t="s">
        <v>9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03" t="str">
        <f aca="false">'Rekapitulace stavby'!$K$6</f>
        <v>MOST EV.Č.230-015 SVAHY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23"/>
    </row>
    <row r="7" s="13" customFormat="true" ht="37.5" hidden="false" customHeight="true" outlineLevel="0" collapsed="false">
      <c r="B7" s="34"/>
      <c r="D7" s="59" t="s">
        <v>91</v>
      </c>
      <c r="F7" s="104" t="s">
        <v>597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/>
      <c r="M9" s="27" t="s">
        <v>23</v>
      </c>
      <c r="O9" s="28"/>
      <c r="R9" s="38"/>
    </row>
    <row r="10" s="13" customFormat="true" ht="15" hidden="false" customHeight="true" outlineLevel="0" collapsed="false">
      <c r="B10" s="34"/>
      <c r="D10" s="27" t="s">
        <v>25</v>
      </c>
      <c r="F10" s="28" t="s">
        <v>26</v>
      </c>
      <c r="M10" s="27" t="s">
        <v>27</v>
      </c>
      <c r="O10" s="63" t="str">
        <f aca="false">'Rekapitulace stavby'!$AN$8</f>
        <v>29.01.2017</v>
      </c>
      <c r="P10" s="63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1</v>
      </c>
      <c r="M12" s="27" t="s">
        <v>32</v>
      </c>
      <c r="O12" s="22"/>
      <c r="P12" s="22"/>
      <c r="R12" s="38"/>
    </row>
    <row r="13" s="13" customFormat="true" ht="18.75" hidden="false" customHeight="true" outlineLevel="0" collapsed="false">
      <c r="B13" s="34"/>
      <c r="E13" s="28" t="s">
        <v>33</v>
      </c>
      <c r="M13" s="27" t="s">
        <v>34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5</v>
      </c>
      <c r="M15" s="27" t="s">
        <v>32</v>
      </c>
      <c r="O15" s="22" t="str">
        <f aca="false">IF('Rekapitulace stavby'!$AN$13="","",'Rekapitulace stavby'!$AN$13)</f>
        <v>Vyplň údaj</v>
      </c>
      <c r="P15" s="22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4</v>
      </c>
      <c r="O16" s="22" t="str">
        <f aca="false">IF('Rekapitulace stavby'!$AN$14="","",'Rekapitulace stavby'!$AN$14)</f>
        <v>Vyplň údaj</v>
      </c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7</v>
      </c>
      <c r="M18" s="27" t="s">
        <v>32</v>
      </c>
      <c r="O18" s="22"/>
      <c r="P18" s="22"/>
      <c r="R18" s="38"/>
    </row>
    <row r="19" s="13" customFormat="true" ht="18.75" hidden="false" customHeight="true" outlineLevel="0" collapsed="false">
      <c r="B19" s="34"/>
      <c r="E19" s="28" t="s">
        <v>38</v>
      </c>
      <c r="M19" s="27" t="s">
        <v>34</v>
      </c>
      <c r="O19" s="22"/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0</v>
      </c>
      <c r="R21" s="38"/>
    </row>
    <row r="22" s="105" customFormat="true" ht="15.75" hidden="false" customHeight="true" outlineLevel="0" collapsed="false">
      <c r="B22" s="106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7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8" t="s">
        <v>41</v>
      </c>
      <c r="M25" s="79" t="n">
        <f aca="false">ROUNDUP($N$72,2)</f>
        <v>4061.89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2</v>
      </c>
      <c r="E27" s="40" t="s">
        <v>43</v>
      </c>
      <c r="F27" s="109" t="n">
        <v>0.21</v>
      </c>
      <c r="G27" s="110" t="s">
        <v>44</v>
      </c>
      <c r="H27" s="111" t="n">
        <f aca="false">SUM($BE$72:$BE$81)</f>
        <v>4061.89</v>
      </c>
      <c r="I27" s="111"/>
      <c r="J27" s="111"/>
      <c r="M27" s="111" t="n">
        <f aca="false">SUM($BE$72:$BE$81)*$F$27</f>
        <v>852.9969</v>
      </c>
      <c r="N27" s="111"/>
      <c r="O27" s="111"/>
      <c r="P27" s="111"/>
      <c r="R27" s="38"/>
    </row>
    <row r="28" s="13" customFormat="true" ht="15" hidden="false" customHeight="true" outlineLevel="0" collapsed="false">
      <c r="B28" s="34"/>
      <c r="E28" s="40" t="s">
        <v>45</v>
      </c>
      <c r="F28" s="109" t="n">
        <v>0.15</v>
      </c>
      <c r="G28" s="110" t="s">
        <v>44</v>
      </c>
      <c r="H28" s="111" t="n">
        <f aca="false">SUM($BF$72:$BF$81)</f>
        <v>0</v>
      </c>
      <c r="I28" s="111"/>
      <c r="J28" s="111"/>
      <c r="M28" s="111" t="n">
        <f aca="false">SUM($BF$72:$BF$81)*$F$28</f>
        <v>0</v>
      </c>
      <c r="N28" s="111"/>
      <c r="O28" s="111"/>
      <c r="P28" s="111"/>
      <c r="R28" s="38"/>
    </row>
    <row r="29" s="13" customFormat="true" ht="15" hidden="true" customHeight="true" outlineLevel="0" collapsed="false">
      <c r="B29" s="34"/>
      <c r="E29" s="40" t="s">
        <v>46</v>
      </c>
      <c r="F29" s="109" t="n">
        <v>0.21</v>
      </c>
      <c r="G29" s="110" t="s">
        <v>44</v>
      </c>
      <c r="H29" s="111" t="n">
        <f aca="false">SUM($BG$72:$BG$81)</f>
        <v>0</v>
      </c>
      <c r="I29" s="111"/>
      <c r="J29" s="111"/>
      <c r="M29" s="111" t="n">
        <v>0</v>
      </c>
      <c r="N29" s="111"/>
      <c r="O29" s="111"/>
      <c r="P29" s="111"/>
      <c r="R29" s="38"/>
    </row>
    <row r="30" s="13" customFormat="true" ht="15" hidden="true" customHeight="true" outlineLevel="0" collapsed="false">
      <c r="B30" s="34"/>
      <c r="E30" s="40" t="s">
        <v>47</v>
      </c>
      <c r="F30" s="109" t="n">
        <v>0.15</v>
      </c>
      <c r="G30" s="110" t="s">
        <v>44</v>
      </c>
      <c r="H30" s="111" t="n">
        <f aca="false">SUM($BH$72:$BH$81)</f>
        <v>0</v>
      </c>
      <c r="I30" s="111"/>
      <c r="J30" s="111"/>
      <c r="M30" s="111" t="n">
        <v>0</v>
      </c>
      <c r="N30" s="111"/>
      <c r="O30" s="111"/>
      <c r="P30" s="111"/>
      <c r="R30" s="38"/>
    </row>
    <row r="31" s="13" customFormat="true" ht="15" hidden="true" customHeight="true" outlineLevel="0" collapsed="false">
      <c r="B31" s="34"/>
      <c r="E31" s="40" t="s">
        <v>48</v>
      </c>
      <c r="F31" s="109" t="n">
        <v>0</v>
      </c>
      <c r="G31" s="110" t="s">
        <v>44</v>
      </c>
      <c r="H31" s="111" t="n">
        <f aca="false">SUM($BI$72:$BI$81)</f>
        <v>0</v>
      </c>
      <c r="I31" s="111"/>
      <c r="J31" s="111"/>
      <c r="M31" s="111" t="n">
        <v>0</v>
      </c>
      <c r="N31" s="111"/>
      <c r="O31" s="111"/>
      <c r="P31" s="111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49</v>
      </c>
      <c r="E33" s="47"/>
      <c r="F33" s="47"/>
      <c r="G33" s="112" t="s">
        <v>50</v>
      </c>
      <c r="H33" s="48" t="s">
        <v>51</v>
      </c>
      <c r="I33" s="47"/>
      <c r="J33" s="47"/>
      <c r="K33" s="47"/>
      <c r="L33" s="50" t="n">
        <f aca="false">ROUNDUP(SUM($M$25:$M$31),2)</f>
        <v>4914.89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13"/>
    </row>
    <row r="39" s="13" customFormat="true" ht="37.5" hidden="false" customHeight="true" outlineLevel="0" collapsed="false">
      <c r="B39" s="34"/>
      <c r="C39" s="18" t="s">
        <v>93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03" t="str">
        <f aca="false">$F$6</f>
        <v>MOST EV.Č.230-015 SVAHY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38"/>
    </row>
    <row r="42" s="13" customFormat="true" ht="37.5" hidden="false" customHeight="true" outlineLevel="0" collapsed="false">
      <c r="B42" s="34"/>
      <c r="C42" s="59" t="s">
        <v>91</v>
      </c>
      <c r="F42" s="104" t="str">
        <f aca="false">$F$7</f>
        <v>02 - Vedlejší a ostatní náklady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5</v>
      </c>
      <c r="F44" s="28" t="str">
        <f aca="false">$F$10</f>
        <v> </v>
      </c>
      <c r="K44" s="27" t="s">
        <v>27</v>
      </c>
      <c r="M44" s="63" t="str">
        <f aca="false">IF($O$10="","",$O$10)</f>
        <v>29.01.2017</v>
      </c>
      <c r="N44" s="63"/>
      <c r="O44" s="63"/>
      <c r="P44" s="63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1</v>
      </c>
      <c r="F46" s="28" t="str">
        <f aca="false">$E$13</f>
        <v>SUS Plzeňského kraje p.o.</v>
      </c>
      <c r="K46" s="27" t="s">
        <v>37</v>
      </c>
      <c r="M46" s="64" t="str">
        <f aca="false">$E$19</f>
        <v>BOULA IPK s.r.o.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5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4" t="s">
        <v>94</v>
      </c>
      <c r="D49" s="114"/>
      <c r="E49" s="114"/>
      <c r="F49" s="114"/>
      <c r="G49" s="114"/>
      <c r="H49" s="45"/>
      <c r="I49" s="45"/>
      <c r="J49" s="45"/>
      <c r="K49" s="45"/>
      <c r="L49" s="45"/>
      <c r="M49" s="45"/>
      <c r="N49" s="114" t="s">
        <v>95</v>
      </c>
      <c r="O49" s="114"/>
      <c r="P49" s="114"/>
      <c r="Q49" s="114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96</v>
      </c>
      <c r="N51" s="79" t="n">
        <f aca="false">ROUNDUP($N$72,2)</f>
        <v>4061.89</v>
      </c>
      <c r="O51" s="79"/>
      <c r="P51" s="79"/>
      <c r="Q51" s="79"/>
      <c r="R51" s="38"/>
      <c r="AU51" s="13" t="s">
        <v>97</v>
      </c>
    </row>
    <row r="52" s="85" customFormat="true" ht="25.5" hidden="false" customHeight="true" outlineLevel="0" collapsed="false">
      <c r="B52" s="115"/>
      <c r="D52" s="116" t="s">
        <v>598</v>
      </c>
      <c r="N52" s="117" t="n">
        <f aca="false">ROUNDUP($N$73,2)</f>
        <v>4061.89</v>
      </c>
      <c r="O52" s="117"/>
      <c r="P52" s="117"/>
      <c r="Q52" s="117"/>
      <c r="R52" s="118"/>
    </row>
    <row r="53" s="119" customFormat="true" ht="21" hidden="false" customHeight="true" outlineLevel="0" collapsed="false">
      <c r="B53" s="120"/>
      <c r="D53" s="121" t="s">
        <v>599</v>
      </c>
      <c r="N53" s="122" t="n">
        <f aca="false">ROUNDUP($N$74,2)</f>
        <v>2901.35</v>
      </c>
      <c r="O53" s="122"/>
      <c r="P53" s="122"/>
      <c r="Q53" s="122"/>
      <c r="R53" s="123"/>
    </row>
    <row r="54" s="119" customFormat="true" ht="21" hidden="false" customHeight="true" outlineLevel="0" collapsed="false">
      <c r="B54" s="120"/>
      <c r="D54" s="121" t="s">
        <v>600</v>
      </c>
      <c r="N54" s="122" t="n">
        <f aca="false">ROUNDUP($N$78,2)</f>
        <v>1160.54</v>
      </c>
      <c r="O54" s="122"/>
      <c r="P54" s="122"/>
      <c r="Q54" s="122"/>
      <c r="R54" s="123"/>
    </row>
    <row r="55" s="13" customFormat="true" ht="22.5" hidden="false" customHeight="true" outlineLevel="0" collapsed="false">
      <c r="B55" s="34"/>
      <c r="R55" s="38"/>
    </row>
    <row r="56" s="13" customFormat="true" ht="7.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4"/>
    </row>
    <row r="60" s="13" customFormat="true" ht="7.5" hidden="false" customHeight="tru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34"/>
    </row>
    <row r="61" s="13" customFormat="true" ht="37.5" hidden="false" customHeight="true" outlineLevel="0" collapsed="false">
      <c r="B61" s="34"/>
      <c r="C61" s="57" t="s">
        <v>109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34"/>
    </row>
    <row r="62" s="13" customFormat="true" ht="7.5" hidden="false" customHeight="true" outlineLevel="0" collapsed="false">
      <c r="B62" s="34"/>
      <c r="S62" s="34"/>
    </row>
    <row r="63" s="13" customFormat="true" ht="30.75" hidden="false" customHeight="true" outlineLevel="0" collapsed="false">
      <c r="B63" s="34"/>
      <c r="C63" s="27" t="s">
        <v>19</v>
      </c>
      <c r="F63" s="103" t="str">
        <f aca="false">$F$6</f>
        <v>MOST EV.Č.230-015 SVAHY</v>
      </c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S63" s="34"/>
    </row>
    <row r="64" s="13" customFormat="true" ht="37.5" hidden="false" customHeight="true" outlineLevel="0" collapsed="false">
      <c r="B64" s="34"/>
      <c r="C64" s="59" t="s">
        <v>91</v>
      </c>
      <c r="F64" s="104" t="str">
        <f aca="false">$F$7</f>
        <v>02 - Vedlejší a ostatní náklady</v>
      </c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S64" s="34"/>
    </row>
    <row r="65" s="13" customFormat="true" ht="7.5" hidden="false" customHeight="true" outlineLevel="0" collapsed="false">
      <c r="B65" s="34"/>
      <c r="S65" s="34"/>
    </row>
    <row r="66" s="13" customFormat="true" ht="18.75" hidden="false" customHeight="true" outlineLevel="0" collapsed="false">
      <c r="B66" s="34"/>
      <c r="C66" s="27" t="s">
        <v>25</v>
      </c>
      <c r="F66" s="28" t="str">
        <f aca="false">$F$10</f>
        <v> </v>
      </c>
      <c r="K66" s="27" t="s">
        <v>27</v>
      </c>
      <c r="M66" s="63" t="str">
        <f aca="false">IF($O$10="","",$O$10)</f>
        <v>29.01.2017</v>
      </c>
      <c r="N66" s="63"/>
      <c r="O66" s="63"/>
      <c r="P66" s="63"/>
      <c r="S66" s="34"/>
    </row>
    <row r="67" s="13" customFormat="true" ht="7.5" hidden="false" customHeight="true" outlineLevel="0" collapsed="false">
      <c r="B67" s="34"/>
      <c r="S67" s="34"/>
    </row>
    <row r="68" s="13" customFormat="true" ht="15.75" hidden="false" customHeight="true" outlineLevel="0" collapsed="false">
      <c r="B68" s="34"/>
      <c r="C68" s="27" t="s">
        <v>31</v>
      </c>
      <c r="F68" s="28" t="str">
        <f aca="false">$E$13</f>
        <v>SUS Plzeňského kraje p.o.</v>
      </c>
      <c r="K68" s="27" t="s">
        <v>37</v>
      </c>
      <c r="M68" s="64" t="str">
        <f aca="false">$E$19</f>
        <v>BOULA IPK s.r.o.</v>
      </c>
      <c r="N68" s="64"/>
      <c r="O68" s="64"/>
      <c r="P68" s="64"/>
      <c r="Q68" s="64"/>
      <c r="S68" s="34"/>
    </row>
    <row r="69" s="13" customFormat="true" ht="15" hidden="false" customHeight="true" outlineLevel="0" collapsed="false">
      <c r="B69" s="34"/>
      <c r="C69" s="27" t="s">
        <v>35</v>
      </c>
      <c r="F69" s="28" t="str">
        <f aca="false">IF($E$16="","",$E$16)</f>
        <v>Vyplň údaj</v>
      </c>
      <c r="S69" s="34"/>
    </row>
    <row r="70" s="13" customFormat="true" ht="11.25" hidden="false" customHeight="true" outlineLevel="0" collapsed="false">
      <c r="B70" s="34"/>
      <c r="S70" s="34"/>
    </row>
    <row r="71" s="124" customFormat="true" ht="30" hidden="false" customHeight="true" outlineLevel="0" collapsed="false">
      <c r="B71" s="125"/>
      <c r="C71" s="126" t="s">
        <v>110</v>
      </c>
      <c r="D71" s="127" t="s">
        <v>58</v>
      </c>
      <c r="E71" s="127" t="s">
        <v>54</v>
      </c>
      <c r="F71" s="127" t="s">
        <v>111</v>
      </c>
      <c r="G71" s="127"/>
      <c r="H71" s="127"/>
      <c r="I71" s="127"/>
      <c r="J71" s="127" t="s">
        <v>112</v>
      </c>
      <c r="K71" s="127" t="s">
        <v>113</v>
      </c>
      <c r="L71" s="127" t="s">
        <v>114</v>
      </c>
      <c r="M71" s="127"/>
      <c r="N71" s="127" t="s">
        <v>115</v>
      </c>
      <c r="O71" s="127"/>
      <c r="P71" s="127"/>
      <c r="Q71" s="127"/>
      <c r="R71" s="128" t="s">
        <v>116</v>
      </c>
      <c r="S71" s="125"/>
      <c r="T71" s="73" t="s">
        <v>117</v>
      </c>
      <c r="U71" s="74" t="s">
        <v>42</v>
      </c>
      <c r="V71" s="74" t="s">
        <v>118</v>
      </c>
      <c r="W71" s="74" t="s">
        <v>119</v>
      </c>
      <c r="X71" s="74" t="s">
        <v>120</v>
      </c>
      <c r="Y71" s="74" t="s">
        <v>121</v>
      </c>
      <c r="Z71" s="74" t="s">
        <v>122</v>
      </c>
      <c r="AA71" s="75" t="s">
        <v>123</v>
      </c>
    </row>
    <row r="72" s="13" customFormat="true" ht="30" hidden="false" customHeight="true" outlineLevel="0" collapsed="false">
      <c r="B72" s="34"/>
      <c r="C72" s="78" t="s">
        <v>96</v>
      </c>
      <c r="N72" s="129" t="n">
        <f aca="false">$BK$72</f>
        <v>4061.89</v>
      </c>
      <c r="O72" s="129"/>
      <c r="P72" s="129"/>
      <c r="Q72" s="129"/>
      <c r="S72" s="34"/>
      <c r="T72" s="77"/>
      <c r="U72" s="66"/>
      <c r="V72" s="66"/>
      <c r="W72" s="130" t="n">
        <f aca="false">$W$73</f>
        <v>0</v>
      </c>
      <c r="X72" s="66"/>
      <c r="Y72" s="130" t="n">
        <f aca="false">$Y$73</f>
        <v>0</v>
      </c>
      <c r="Z72" s="66"/>
      <c r="AA72" s="131" t="n">
        <f aca="false">$AA$73</f>
        <v>0</v>
      </c>
      <c r="AT72" s="13" t="s">
        <v>72</v>
      </c>
      <c r="AU72" s="13" t="s">
        <v>97</v>
      </c>
      <c r="BK72" s="132" t="n">
        <f aca="false">$BK$73</f>
        <v>4061.89</v>
      </c>
    </row>
    <row r="73" s="133" customFormat="true" ht="37.5" hidden="false" customHeight="true" outlineLevel="0" collapsed="false">
      <c r="B73" s="134"/>
      <c r="D73" s="135" t="s">
        <v>598</v>
      </c>
      <c r="N73" s="136" t="n">
        <f aca="false">$BK$73</f>
        <v>4061.89</v>
      </c>
      <c r="O73" s="136"/>
      <c r="P73" s="136"/>
      <c r="Q73" s="136"/>
      <c r="S73" s="134"/>
      <c r="T73" s="137"/>
      <c r="W73" s="138" t="n">
        <f aca="false">$W$74+$W$78</f>
        <v>0</v>
      </c>
      <c r="Y73" s="138" t="n">
        <f aca="false">$Y$74+$Y$78</f>
        <v>0</v>
      </c>
      <c r="AA73" s="139" t="n">
        <f aca="false">$AA$74+$AA$78</f>
        <v>0</v>
      </c>
      <c r="AR73" s="140" t="s">
        <v>154</v>
      </c>
      <c r="AT73" s="140" t="s">
        <v>72</v>
      </c>
      <c r="AU73" s="140" t="s">
        <v>73</v>
      </c>
      <c r="AY73" s="140" t="s">
        <v>124</v>
      </c>
      <c r="BK73" s="141" t="n">
        <f aca="false">$BK$74+$BK$78</f>
        <v>4061.89</v>
      </c>
    </row>
    <row r="74" s="133" customFormat="true" ht="21" hidden="false" customHeight="true" outlineLevel="0" collapsed="false">
      <c r="B74" s="134"/>
      <c r="D74" s="142" t="s">
        <v>599</v>
      </c>
      <c r="N74" s="143" t="n">
        <f aca="false">$BK$74</f>
        <v>2901.35</v>
      </c>
      <c r="O74" s="143"/>
      <c r="P74" s="143"/>
      <c r="Q74" s="143"/>
      <c r="S74" s="134"/>
      <c r="T74" s="137"/>
      <c r="W74" s="138" t="n">
        <f aca="false">SUM($W$75:$W$77)</f>
        <v>0</v>
      </c>
      <c r="Y74" s="138" t="n">
        <f aca="false">SUM($Y$75:$Y$77)</f>
        <v>0</v>
      </c>
      <c r="AA74" s="139" t="n">
        <f aca="false">SUM($AA$75:$AA$77)</f>
        <v>0</v>
      </c>
      <c r="AR74" s="140" t="s">
        <v>154</v>
      </c>
      <c r="AT74" s="140" t="s">
        <v>72</v>
      </c>
      <c r="AU74" s="140" t="s">
        <v>24</v>
      </c>
      <c r="AY74" s="140" t="s">
        <v>124</v>
      </c>
      <c r="BK74" s="141" t="n">
        <f aca="false">SUM($BK$75:$BK$77)</f>
        <v>2901.35</v>
      </c>
    </row>
    <row r="75" s="13" customFormat="true" ht="15.75" hidden="false" customHeight="true" outlineLevel="0" collapsed="false">
      <c r="B75" s="34"/>
      <c r="C75" s="144" t="s">
        <v>24</v>
      </c>
      <c r="D75" s="144" t="s">
        <v>125</v>
      </c>
      <c r="E75" s="145" t="s">
        <v>601</v>
      </c>
      <c r="F75" s="146" t="s">
        <v>602</v>
      </c>
      <c r="G75" s="146"/>
      <c r="H75" s="146"/>
      <c r="I75" s="146"/>
      <c r="J75" s="147" t="s">
        <v>603</v>
      </c>
      <c r="K75" s="148" t="n">
        <v>1</v>
      </c>
      <c r="L75" s="149" t="n">
        <v>2901.35</v>
      </c>
      <c r="M75" s="149"/>
      <c r="N75" s="150" t="n">
        <f aca="false">ROUND($L$75*$K$75,2)</f>
        <v>2901.35</v>
      </c>
      <c r="O75" s="150"/>
      <c r="P75" s="150"/>
      <c r="Q75" s="150"/>
      <c r="R75" s="146" t="s">
        <v>129</v>
      </c>
      <c r="S75" s="34"/>
      <c r="T75" s="151"/>
      <c r="U75" s="152" t="s">
        <v>43</v>
      </c>
      <c r="X75" s="153" t="n">
        <v>0</v>
      </c>
      <c r="Y75" s="153" t="n">
        <f aca="false">$X$75*$K$75</f>
        <v>0</v>
      </c>
      <c r="Z75" s="153" t="n">
        <v>0</v>
      </c>
      <c r="AA75" s="154" t="n">
        <f aca="false">$Z$75*$K$75</f>
        <v>0</v>
      </c>
      <c r="AR75" s="105" t="s">
        <v>604</v>
      </c>
      <c r="AT75" s="105" t="s">
        <v>125</v>
      </c>
      <c r="AU75" s="105" t="s">
        <v>81</v>
      </c>
      <c r="AY75" s="13" t="s">
        <v>124</v>
      </c>
      <c r="BE75" s="155" t="n">
        <f aca="false">IF($U$75="základní",$N$75,0)</f>
        <v>2901.35</v>
      </c>
      <c r="BF75" s="155" t="n">
        <f aca="false">IF($U$75="snížená",$N$75,0)</f>
        <v>0</v>
      </c>
      <c r="BG75" s="155" t="n">
        <f aca="false">IF($U$75="zákl. přenesená",$N$75,0)</f>
        <v>0</v>
      </c>
      <c r="BH75" s="155" t="n">
        <f aca="false">IF($U$75="sníž. přenesená",$N$75,0)</f>
        <v>0</v>
      </c>
      <c r="BI75" s="155" t="n">
        <f aca="false">IF($U$75="nulová",$N$75,0)</f>
        <v>0</v>
      </c>
      <c r="BJ75" s="105" t="s">
        <v>24</v>
      </c>
      <c r="BK75" s="155" t="n">
        <f aca="false">ROUND($L$75*$K$75,2)</f>
        <v>2901.35</v>
      </c>
      <c r="BL75" s="105" t="s">
        <v>604</v>
      </c>
      <c r="BM75" s="105" t="s">
        <v>605</v>
      </c>
    </row>
    <row r="76" s="13" customFormat="true" ht="16.5" hidden="false" customHeight="true" outlineLevel="0" collapsed="false">
      <c r="B76" s="34"/>
      <c r="F76" s="156" t="s">
        <v>606</v>
      </c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34"/>
      <c r="T76" s="157"/>
      <c r="AA76" s="68"/>
      <c r="AT76" s="13" t="s">
        <v>133</v>
      </c>
      <c r="AU76" s="13" t="s">
        <v>81</v>
      </c>
    </row>
    <row r="77" s="13" customFormat="true" ht="15.75" hidden="false" customHeight="true" outlineLevel="0" collapsed="false">
      <c r="B77" s="158"/>
      <c r="E77" s="159"/>
      <c r="F77" s="160" t="s">
        <v>428</v>
      </c>
      <c r="G77" s="160"/>
      <c r="H77" s="160"/>
      <c r="I77" s="160"/>
      <c r="K77" s="161" t="n">
        <v>1</v>
      </c>
      <c r="S77" s="158"/>
      <c r="T77" s="162"/>
      <c r="AA77" s="163"/>
      <c r="AT77" s="159" t="s">
        <v>135</v>
      </c>
      <c r="AU77" s="159" t="s">
        <v>81</v>
      </c>
      <c r="AV77" s="159" t="s">
        <v>81</v>
      </c>
      <c r="AW77" s="159" t="s">
        <v>97</v>
      </c>
      <c r="AX77" s="159" t="s">
        <v>24</v>
      </c>
      <c r="AY77" s="159" t="s">
        <v>124</v>
      </c>
    </row>
    <row r="78" s="133" customFormat="true" ht="30.75" hidden="false" customHeight="true" outlineLevel="0" collapsed="false">
      <c r="B78" s="134"/>
      <c r="D78" s="142" t="s">
        <v>600</v>
      </c>
      <c r="N78" s="143" t="n">
        <f aca="false">$BK$78</f>
        <v>1160.54</v>
      </c>
      <c r="O78" s="143"/>
      <c r="P78" s="143"/>
      <c r="Q78" s="143"/>
      <c r="S78" s="134"/>
      <c r="T78" s="137"/>
      <c r="W78" s="138" t="n">
        <f aca="false">SUM($W$79:$W$81)</f>
        <v>0</v>
      </c>
      <c r="Y78" s="138" t="n">
        <f aca="false">SUM($Y$79:$Y$81)</f>
        <v>0</v>
      </c>
      <c r="AA78" s="139" t="n">
        <f aca="false">SUM($AA$79:$AA$81)</f>
        <v>0</v>
      </c>
      <c r="AR78" s="140" t="s">
        <v>154</v>
      </c>
      <c r="AT78" s="140" t="s">
        <v>72</v>
      </c>
      <c r="AU78" s="140" t="s">
        <v>24</v>
      </c>
      <c r="AY78" s="140" t="s">
        <v>124</v>
      </c>
      <c r="BK78" s="141" t="n">
        <f aca="false">SUM($BK$79:$BK$81)</f>
        <v>1160.54</v>
      </c>
    </row>
    <row r="79" s="13" customFormat="true" ht="15.75" hidden="false" customHeight="true" outlineLevel="0" collapsed="false">
      <c r="B79" s="34"/>
      <c r="C79" s="144" t="s">
        <v>81</v>
      </c>
      <c r="D79" s="144" t="s">
        <v>125</v>
      </c>
      <c r="E79" s="145" t="s">
        <v>607</v>
      </c>
      <c r="F79" s="146" t="s">
        <v>608</v>
      </c>
      <c r="G79" s="146"/>
      <c r="H79" s="146"/>
      <c r="I79" s="146"/>
      <c r="J79" s="147" t="s">
        <v>603</v>
      </c>
      <c r="K79" s="148" t="n">
        <v>1</v>
      </c>
      <c r="L79" s="149" t="n">
        <v>1160.54</v>
      </c>
      <c r="M79" s="149"/>
      <c r="N79" s="150" t="n">
        <f aca="false">ROUND($L$79*$K$79,2)</f>
        <v>1160.54</v>
      </c>
      <c r="O79" s="150"/>
      <c r="P79" s="150"/>
      <c r="Q79" s="150"/>
      <c r="R79" s="146" t="s">
        <v>129</v>
      </c>
      <c r="S79" s="34"/>
      <c r="T79" s="151"/>
      <c r="U79" s="152" t="s">
        <v>43</v>
      </c>
      <c r="X79" s="153" t="n">
        <v>0</v>
      </c>
      <c r="Y79" s="153" t="n">
        <f aca="false">$X$79*$K$79</f>
        <v>0</v>
      </c>
      <c r="Z79" s="153" t="n">
        <v>0</v>
      </c>
      <c r="AA79" s="154" t="n">
        <f aca="false">$Z$79*$K$79</f>
        <v>0</v>
      </c>
      <c r="AR79" s="105" t="s">
        <v>604</v>
      </c>
      <c r="AT79" s="105" t="s">
        <v>125</v>
      </c>
      <c r="AU79" s="105" t="s">
        <v>81</v>
      </c>
      <c r="AY79" s="13" t="s">
        <v>124</v>
      </c>
      <c r="BE79" s="155" t="n">
        <f aca="false">IF($U$79="základní",$N$79,0)</f>
        <v>1160.54</v>
      </c>
      <c r="BF79" s="155" t="n">
        <f aca="false">IF($U$79="snížená",$N$79,0)</f>
        <v>0</v>
      </c>
      <c r="BG79" s="155" t="n">
        <f aca="false">IF($U$79="zákl. přenesená",$N$79,0)</f>
        <v>0</v>
      </c>
      <c r="BH79" s="155" t="n">
        <f aca="false">IF($U$79="sníž. přenesená",$N$79,0)</f>
        <v>0</v>
      </c>
      <c r="BI79" s="155" t="n">
        <f aca="false">IF($U$79="nulová",$N$79,0)</f>
        <v>0</v>
      </c>
      <c r="BJ79" s="105" t="s">
        <v>24</v>
      </c>
      <c r="BK79" s="155" t="n">
        <f aca="false">ROUND($L$79*$K$79,2)</f>
        <v>1160.54</v>
      </c>
      <c r="BL79" s="105" t="s">
        <v>604</v>
      </c>
      <c r="BM79" s="105" t="s">
        <v>609</v>
      </c>
    </row>
    <row r="80" s="13" customFormat="true" ht="16.5" hidden="false" customHeight="true" outlineLevel="0" collapsed="false">
      <c r="B80" s="34"/>
      <c r="F80" s="156" t="s">
        <v>610</v>
      </c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34"/>
      <c r="T80" s="157"/>
      <c r="AA80" s="68"/>
      <c r="AT80" s="13" t="s">
        <v>133</v>
      </c>
      <c r="AU80" s="13" t="s">
        <v>81</v>
      </c>
    </row>
    <row r="81" s="13" customFormat="true" ht="15.75" hidden="false" customHeight="true" outlineLevel="0" collapsed="false">
      <c r="B81" s="158"/>
      <c r="E81" s="159"/>
      <c r="F81" s="160" t="s">
        <v>428</v>
      </c>
      <c r="G81" s="160"/>
      <c r="H81" s="160"/>
      <c r="I81" s="160"/>
      <c r="K81" s="161" t="n">
        <v>1</v>
      </c>
      <c r="S81" s="158"/>
      <c r="T81" s="180"/>
      <c r="U81" s="181"/>
      <c r="V81" s="181"/>
      <c r="W81" s="181"/>
      <c r="X81" s="181"/>
      <c r="Y81" s="181"/>
      <c r="Z81" s="181"/>
      <c r="AA81" s="182"/>
      <c r="AT81" s="159" t="s">
        <v>135</v>
      </c>
      <c r="AU81" s="159" t="s">
        <v>81</v>
      </c>
      <c r="AV81" s="159" t="s">
        <v>81</v>
      </c>
      <c r="AW81" s="159" t="s">
        <v>97</v>
      </c>
      <c r="AX81" s="159" t="s">
        <v>24</v>
      </c>
      <c r="AY81" s="159" t="s">
        <v>124</v>
      </c>
    </row>
    <row r="82" s="13" customFormat="true" ht="7.5" hidden="false" customHeight="true" outlineLevel="0" collapsed="false">
      <c r="B82" s="52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34"/>
    </row>
    <row r="345" s="1" customFormat="true" ht="14.25" hidden="false" customHeight="true" outlineLevel="0" collapsed="false"/>
  </sheetData>
  <mergeCells count="59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C61:R61"/>
    <mergeCell ref="F63:Q63"/>
    <mergeCell ref="F64:Q64"/>
    <mergeCell ref="M66:P66"/>
    <mergeCell ref="M68:Q68"/>
    <mergeCell ref="F71:I71"/>
    <mergeCell ref="L71:M71"/>
    <mergeCell ref="N71:Q71"/>
    <mergeCell ref="N72:Q72"/>
    <mergeCell ref="N73:Q73"/>
    <mergeCell ref="N74:Q74"/>
    <mergeCell ref="F75:I75"/>
    <mergeCell ref="L75:M75"/>
    <mergeCell ref="N75:Q75"/>
    <mergeCell ref="F76:R76"/>
    <mergeCell ref="F77:I77"/>
    <mergeCell ref="N78:Q78"/>
    <mergeCell ref="F79:I79"/>
    <mergeCell ref="L79:M79"/>
    <mergeCell ref="N79:Q79"/>
    <mergeCell ref="F80:R80"/>
    <mergeCell ref="F81:I81"/>
  </mergeCells>
  <hyperlinks>
    <hyperlink ref="F1" location="C2" display="1) Krycí list soupisu"/>
    <hyperlink ref="H1" location="C49" display="2) Rekapitulace"/>
    <hyperlink ref="L1" location="C71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2890625" defaultRowHeight="13.5" zeroHeight="false" outlineLevelRow="0" outlineLevelCol="0"/>
  <cols>
    <col collapsed="false" customWidth="true" hidden="false" outlineLevel="0" max="1" min="1" style="183" width="8.32"/>
    <col collapsed="false" customWidth="true" hidden="false" outlineLevel="0" max="2" min="2" style="183" width="1.65"/>
    <col collapsed="false" customWidth="true" hidden="false" outlineLevel="0" max="4" min="3" style="183" width="4.99"/>
    <col collapsed="false" customWidth="true" hidden="false" outlineLevel="0" max="5" min="5" style="183" width="11.65"/>
    <col collapsed="false" customWidth="true" hidden="false" outlineLevel="0" max="6" min="6" style="183" width="9.15"/>
    <col collapsed="false" customWidth="true" hidden="false" outlineLevel="0" max="7" min="7" style="183" width="4.99"/>
    <col collapsed="false" customWidth="true" hidden="false" outlineLevel="0" max="8" min="8" style="183" width="77.83"/>
    <col collapsed="false" customWidth="true" hidden="false" outlineLevel="0" max="10" min="9" style="183" width="19.99"/>
    <col collapsed="false" customWidth="true" hidden="false" outlineLevel="0" max="11" min="11" style="18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4"/>
      <c r="C2" s="185"/>
      <c r="D2" s="185"/>
      <c r="E2" s="185"/>
      <c r="F2" s="185"/>
      <c r="G2" s="185"/>
      <c r="H2" s="185"/>
      <c r="I2" s="185"/>
      <c r="J2" s="185"/>
      <c r="K2" s="186"/>
    </row>
    <row r="3" s="187" customFormat="true" ht="45" hidden="false" customHeight="true" outlineLevel="0" collapsed="false">
      <c r="B3" s="188"/>
      <c r="C3" s="189" t="s">
        <v>611</v>
      </c>
      <c r="D3" s="189"/>
      <c r="E3" s="189"/>
      <c r="F3" s="189"/>
      <c r="G3" s="189"/>
      <c r="H3" s="189"/>
      <c r="I3" s="189"/>
      <c r="J3" s="189"/>
      <c r="K3" s="190"/>
    </row>
    <row r="4" customFormat="false" ht="25.5" hidden="false" customHeight="true" outlineLevel="0" collapsed="false">
      <c r="B4" s="191"/>
      <c r="C4" s="192" t="s">
        <v>612</v>
      </c>
      <c r="D4" s="192"/>
      <c r="E4" s="192"/>
      <c r="F4" s="192"/>
      <c r="G4" s="192"/>
      <c r="H4" s="192"/>
      <c r="I4" s="192"/>
      <c r="J4" s="192"/>
      <c r="K4" s="193"/>
    </row>
    <row r="5" customFormat="false" ht="5.25" hidden="false" customHeight="true" outlineLevel="0" collapsed="false">
      <c r="B5" s="191"/>
      <c r="C5" s="194"/>
      <c r="D5" s="194"/>
      <c r="E5" s="194"/>
      <c r="F5" s="194"/>
      <c r="G5" s="194"/>
      <c r="H5" s="194"/>
      <c r="I5" s="194"/>
      <c r="J5" s="194"/>
      <c r="K5" s="193"/>
    </row>
    <row r="6" customFormat="false" ht="15" hidden="false" customHeight="true" outlineLevel="0" collapsed="false">
      <c r="B6" s="191"/>
      <c r="C6" s="195" t="s">
        <v>613</v>
      </c>
      <c r="D6" s="195"/>
      <c r="E6" s="195"/>
      <c r="F6" s="195"/>
      <c r="G6" s="195"/>
      <c r="H6" s="195"/>
      <c r="I6" s="195"/>
      <c r="J6" s="195"/>
      <c r="K6" s="193"/>
    </row>
    <row r="7" customFormat="false" ht="15" hidden="false" customHeight="true" outlineLevel="0" collapsed="false">
      <c r="B7" s="196"/>
      <c r="C7" s="195" t="s">
        <v>614</v>
      </c>
      <c r="D7" s="195"/>
      <c r="E7" s="195"/>
      <c r="F7" s="195"/>
      <c r="G7" s="195"/>
      <c r="H7" s="195"/>
      <c r="I7" s="195"/>
      <c r="J7" s="195"/>
      <c r="K7" s="193"/>
    </row>
    <row r="8" customFormat="false" ht="12.75" hidden="false" customHeight="true" outlineLevel="0" collapsed="false">
      <c r="B8" s="196"/>
      <c r="C8" s="195"/>
      <c r="D8" s="195"/>
      <c r="E8" s="195"/>
      <c r="F8" s="195"/>
      <c r="G8" s="195"/>
      <c r="H8" s="195"/>
      <c r="I8" s="195"/>
      <c r="J8" s="195"/>
      <c r="K8" s="193"/>
    </row>
    <row r="9" customFormat="false" ht="15" hidden="false" customHeight="true" outlineLevel="0" collapsed="false">
      <c r="B9" s="196"/>
      <c r="C9" s="197" t="s">
        <v>615</v>
      </c>
      <c r="D9" s="197"/>
      <c r="E9" s="197"/>
      <c r="F9" s="197"/>
      <c r="G9" s="197"/>
      <c r="H9" s="197"/>
      <c r="I9" s="197"/>
      <c r="J9" s="197"/>
      <c r="K9" s="193"/>
    </row>
    <row r="10" customFormat="false" ht="15" hidden="false" customHeight="true" outlineLevel="0" collapsed="false">
      <c r="B10" s="196"/>
      <c r="C10" s="195"/>
      <c r="D10" s="195" t="s">
        <v>616</v>
      </c>
      <c r="E10" s="195"/>
      <c r="F10" s="195"/>
      <c r="G10" s="195"/>
      <c r="H10" s="195"/>
      <c r="I10" s="195"/>
      <c r="J10" s="195"/>
      <c r="K10" s="193"/>
    </row>
    <row r="11" customFormat="false" ht="15" hidden="false" customHeight="true" outlineLevel="0" collapsed="false">
      <c r="B11" s="196"/>
      <c r="C11" s="198"/>
      <c r="D11" s="195" t="s">
        <v>617</v>
      </c>
      <c r="E11" s="195"/>
      <c r="F11" s="195"/>
      <c r="G11" s="195"/>
      <c r="H11" s="195"/>
      <c r="I11" s="195"/>
      <c r="J11" s="195"/>
      <c r="K11" s="193"/>
    </row>
    <row r="12" customFormat="false" ht="12.75" hidden="false" customHeight="true" outlineLevel="0" collapsed="false">
      <c r="B12" s="196"/>
      <c r="C12" s="198"/>
      <c r="D12" s="198"/>
      <c r="E12" s="198"/>
      <c r="F12" s="198"/>
      <c r="G12" s="198"/>
      <c r="H12" s="198"/>
      <c r="I12" s="198"/>
      <c r="J12" s="198"/>
      <c r="K12" s="193"/>
    </row>
    <row r="13" customFormat="false" ht="15" hidden="false" customHeight="true" outlineLevel="0" collapsed="false">
      <c r="B13" s="196"/>
      <c r="C13" s="198"/>
      <c r="D13" s="195" t="s">
        <v>618</v>
      </c>
      <c r="E13" s="195"/>
      <c r="F13" s="195"/>
      <c r="G13" s="195"/>
      <c r="H13" s="195"/>
      <c r="I13" s="195"/>
      <c r="J13" s="195"/>
      <c r="K13" s="193"/>
    </row>
    <row r="14" customFormat="false" ht="15" hidden="false" customHeight="true" outlineLevel="0" collapsed="false">
      <c r="B14" s="196"/>
      <c r="C14" s="198"/>
      <c r="D14" s="195" t="s">
        <v>619</v>
      </c>
      <c r="E14" s="195"/>
      <c r="F14" s="195"/>
      <c r="G14" s="195"/>
      <c r="H14" s="195"/>
      <c r="I14" s="195"/>
      <c r="J14" s="195"/>
      <c r="K14" s="193"/>
    </row>
    <row r="15" customFormat="false" ht="15" hidden="false" customHeight="true" outlineLevel="0" collapsed="false">
      <c r="B15" s="196"/>
      <c r="C15" s="198"/>
      <c r="D15" s="195" t="s">
        <v>620</v>
      </c>
      <c r="E15" s="195"/>
      <c r="F15" s="195"/>
      <c r="G15" s="195"/>
      <c r="H15" s="195"/>
      <c r="I15" s="195"/>
      <c r="J15" s="195"/>
      <c r="K15" s="193"/>
    </row>
    <row r="16" customFormat="false" ht="15" hidden="false" customHeight="true" outlineLevel="0" collapsed="false">
      <c r="B16" s="196"/>
      <c r="C16" s="198"/>
      <c r="D16" s="198"/>
      <c r="E16" s="199" t="s">
        <v>79</v>
      </c>
      <c r="F16" s="195" t="s">
        <v>621</v>
      </c>
      <c r="G16" s="195"/>
      <c r="H16" s="195"/>
      <c r="I16" s="195"/>
      <c r="J16" s="195"/>
      <c r="K16" s="193"/>
    </row>
    <row r="17" customFormat="false" ht="15" hidden="false" customHeight="true" outlineLevel="0" collapsed="false">
      <c r="B17" s="196"/>
      <c r="C17" s="198"/>
      <c r="D17" s="198"/>
      <c r="E17" s="199" t="s">
        <v>622</v>
      </c>
      <c r="F17" s="195" t="s">
        <v>623</v>
      </c>
      <c r="G17" s="195"/>
      <c r="H17" s="195"/>
      <c r="I17" s="195"/>
      <c r="J17" s="195"/>
      <c r="K17" s="193"/>
    </row>
    <row r="18" customFormat="false" ht="15" hidden="false" customHeight="true" outlineLevel="0" collapsed="false">
      <c r="B18" s="196"/>
      <c r="C18" s="198"/>
      <c r="D18" s="198"/>
      <c r="E18" s="199" t="s">
        <v>624</v>
      </c>
      <c r="F18" s="195" t="s">
        <v>625</v>
      </c>
      <c r="G18" s="195"/>
      <c r="H18" s="195"/>
      <c r="I18" s="195"/>
      <c r="J18" s="195"/>
      <c r="K18" s="193"/>
    </row>
    <row r="19" customFormat="false" ht="15" hidden="false" customHeight="true" outlineLevel="0" collapsed="false">
      <c r="B19" s="196"/>
      <c r="C19" s="198"/>
      <c r="D19" s="198"/>
      <c r="E19" s="199" t="s">
        <v>626</v>
      </c>
      <c r="F19" s="195" t="s">
        <v>83</v>
      </c>
      <c r="G19" s="195"/>
      <c r="H19" s="195"/>
      <c r="I19" s="195"/>
      <c r="J19" s="195"/>
      <c r="K19" s="193"/>
    </row>
    <row r="20" customFormat="false" ht="15" hidden="false" customHeight="true" outlineLevel="0" collapsed="false">
      <c r="B20" s="196"/>
      <c r="C20" s="198"/>
      <c r="D20" s="198"/>
      <c r="E20" s="199" t="s">
        <v>627</v>
      </c>
      <c r="F20" s="195" t="s">
        <v>628</v>
      </c>
      <c r="G20" s="195"/>
      <c r="H20" s="195"/>
      <c r="I20" s="195"/>
      <c r="J20" s="195"/>
      <c r="K20" s="193"/>
    </row>
    <row r="21" customFormat="false" ht="15" hidden="false" customHeight="true" outlineLevel="0" collapsed="false">
      <c r="B21" s="196"/>
      <c r="C21" s="198"/>
      <c r="D21" s="198"/>
      <c r="E21" s="199" t="s">
        <v>629</v>
      </c>
      <c r="F21" s="195" t="s">
        <v>630</v>
      </c>
      <c r="G21" s="195"/>
      <c r="H21" s="195"/>
      <c r="I21" s="195"/>
      <c r="J21" s="195"/>
      <c r="K21" s="193"/>
    </row>
    <row r="22" customFormat="false" ht="12.75" hidden="false" customHeight="true" outlineLevel="0" collapsed="false">
      <c r="B22" s="196"/>
      <c r="C22" s="198"/>
      <c r="D22" s="198"/>
      <c r="E22" s="198"/>
      <c r="F22" s="198"/>
      <c r="G22" s="198"/>
      <c r="H22" s="198"/>
      <c r="I22" s="198"/>
      <c r="J22" s="198"/>
      <c r="K22" s="193"/>
    </row>
    <row r="23" customFormat="false" ht="15" hidden="false" customHeight="true" outlineLevel="0" collapsed="false">
      <c r="B23" s="196"/>
      <c r="C23" s="197" t="s">
        <v>631</v>
      </c>
      <c r="D23" s="197"/>
      <c r="E23" s="197"/>
      <c r="F23" s="197"/>
      <c r="G23" s="197"/>
      <c r="H23" s="197"/>
      <c r="I23" s="197"/>
      <c r="J23" s="197"/>
      <c r="K23" s="193"/>
    </row>
    <row r="24" customFormat="false" ht="15" hidden="false" customHeight="true" outlineLevel="0" collapsed="false">
      <c r="B24" s="196"/>
      <c r="C24" s="195" t="s">
        <v>632</v>
      </c>
      <c r="D24" s="195"/>
      <c r="E24" s="195"/>
      <c r="F24" s="195"/>
      <c r="G24" s="195"/>
      <c r="H24" s="195"/>
      <c r="I24" s="195"/>
      <c r="J24" s="195"/>
      <c r="K24" s="193"/>
    </row>
    <row r="25" customFormat="false" ht="15" hidden="false" customHeight="true" outlineLevel="0" collapsed="false">
      <c r="B25" s="196"/>
      <c r="C25" s="195"/>
      <c r="D25" s="200" t="s">
        <v>633</v>
      </c>
      <c r="E25" s="200"/>
      <c r="F25" s="200"/>
      <c r="G25" s="200"/>
      <c r="H25" s="200"/>
      <c r="I25" s="200"/>
      <c r="J25" s="200"/>
      <c r="K25" s="193"/>
    </row>
    <row r="26" customFormat="false" ht="15" hidden="false" customHeight="true" outlineLevel="0" collapsed="false">
      <c r="B26" s="196"/>
      <c r="C26" s="198"/>
      <c r="D26" s="195" t="s">
        <v>634</v>
      </c>
      <c r="E26" s="195"/>
      <c r="F26" s="195"/>
      <c r="G26" s="195"/>
      <c r="H26" s="195"/>
      <c r="I26" s="195"/>
      <c r="J26" s="195"/>
      <c r="K26" s="193"/>
    </row>
    <row r="27" customFormat="false" ht="12.75" hidden="false" customHeight="true" outlineLevel="0" collapsed="false">
      <c r="B27" s="196"/>
      <c r="C27" s="198"/>
      <c r="D27" s="198"/>
      <c r="E27" s="198"/>
      <c r="F27" s="198"/>
      <c r="G27" s="198"/>
      <c r="H27" s="198"/>
      <c r="I27" s="198"/>
      <c r="J27" s="198"/>
      <c r="K27" s="193"/>
    </row>
    <row r="28" customFormat="false" ht="15" hidden="false" customHeight="true" outlineLevel="0" collapsed="false">
      <c r="B28" s="196"/>
      <c r="C28" s="198"/>
      <c r="D28" s="200" t="s">
        <v>635</v>
      </c>
      <c r="E28" s="200"/>
      <c r="F28" s="200"/>
      <c r="G28" s="200"/>
      <c r="H28" s="200"/>
      <c r="I28" s="200"/>
      <c r="J28" s="200"/>
      <c r="K28" s="193"/>
    </row>
    <row r="29" customFormat="false" ht="15" hidden="false" customHeight="true" outlineLevel="0" collapsed="false">
      <c r="B29" s="196"/>
      <c r="C29" s="198"/>
      <c r="D29" s="195" t="s">
        <v>636</v>
      </c>
      <c r="E29" s="195"/>
      <c r="F29" s="195"/>
      <c r="G29" s="195"/>
      <c r="H29" s="195"/>
      <c r="I29" s="195"/>
      <c r="J29" s="195"/>
      <c r="K29" s="193"/>
    </row>
    <row r="30" customFormat="false" ht="12.75" hidden="false" customHeight="true" outlineLevel="0" collapsed="false">
      <c r="B30" s="196"/>
      <c r="C30" s="198"/>
      <c r="D30" s="198"/>
      <c r="E30" s="198"/>
      <c r="F30" s="198"/>
      <c r="G30" s="198"/>
      <c r="H30" s="198"/>
      <c r="I30" s="198"/>
      <c r="J30" s="198"/>
      <c r="K30" s="193"/>
    </row>
    <row r="31" customFormat="false" ht="15" hidden="false" customHeight="true" outlineLevel="0" collapsed="false">
      <c r="B31" s="196"/>
      <c r="C31" s="198"/>
      <c r="D31" s="200" t="s">
        <v>637</v>
      </c>
      <c r="E31" s="200"/>
      <c r="F31" s="200"/>
      <c r="G31" s="200"/>
      <c r="H31" s="200"/>
      <c r="I31" s="200"/>
      <c r="J31" s="200"/>
      <c r="K31" s="193"/>
    </row>
    <row r="32" customFormat="false" ht="15" hidden="false" customHeight="true" outlineLevel="0" collapsed="false">
      <c r="B32" s="196"/>
      <c r="C32" s="198"/>
      <c r="D32" s="195" t="s">
        <v>638</v>
      </c>
      <c r="E32" s="195"/>
      <c r="F32" s="195"/>
      <c r="G32" s="195"/>
      <c r="H32" s="195"/>
      <c r="I32" s="195"/>
      <c r="J32" s="195"/>
      <c r="K32" s="193"/>
    </row>
    <row r="33" customFormat="false" ht="15" hidden="false" customHeight="true" outlineLevel="0" collapsed="false">
      <c r="B33" s="196"/>
      <c r="C33" s="198"/>
      <c r="D33" s="195" t="s">
        <v>639</v>
      </c>
      <c r="E33" s="195"/>
      <c r="F33" s="195"/>
      <c r="G33" s="195"/>
      <c r="H33" s="195"/>
      <c r="I33" s="195"/>
      <c r="J33" s="195"/>
      <c r="K33" s="193"/>
    </row>
    <row r="34" customFormat="false" ht="15" hidden="false" customHeight="true" outlineLevel="0" collapsed="false">
      <c r="B34" s="196"/>
      <c r="C34" s="198"/>
      <c r="D34" s="195"/>
      <c r="E34" s="201" t="s">
        <v>110</v>
      </c>
      <c r="F34" s="195"/>
      <c r="G34" s="195" t="s">
        <v>640</v>
      </c>
      <c r="H34" s="195"/>
      <c r="I34" s="195"/>
      <c r="J34" s="195"/>
      <c r="K34" s="193"/>
    </row>
    <row r="35" customFormat="false" ht="15" hidden="false" customHeight="true" outlineLevel="0" collapsed="false">
      <c r="B35" s="196"/>
      <c r="C35" s="198"/>
      <c r="D35" s="195"/>
      <c r="E35" s="201" t="s">
        <v>641</v>
      </c>
      <c r="F35" s="195"/>
      <c r="G35" s="195" t="s">
        <v>642</v>
      </c>
      <c r="H35" s="195"/>
      <c r="I35" s="195"/>
      <c r="J35" s="195"/>
      <c r="K35" s="193"/>
    </row>
    <row r="36" customFormat="false" ht="15" hidden="false" customHeight="true" outlineLevel="0" collapsed="false">
      <c r="B36" s="196"/>
      <c r="C36" s="198"/>
      <c r="D36" s="195"/>
      <c r="E36" s="201" t="s">
        <v>54</v>
      </c>
      <c r="F36" s="195"/>
      <c r="G36" s="195" t="s">
        <v>643</v>
      </c>
      <c r="H36" s="195"/>
      <c r="I36" s="195"/>
      <c r="J36" s="195"/>
      <c r="K36" s="193"/>
    </row>
    <row r="37" customFormat="false" ht="15" hidden="false" customHeight="true" outlineLevel="0" collapsed="false">
      <c r="B37" s="196"/>
      <c r="C37" s="198"/>
      <c r="D37" s="195"/>
      <c r="E37" s="201" t="s">
        <v>111</v>
      </c>
      <c r="F37" s="195"/>
      <c r="G37" s="195" t="s">
        <v>644</v>
      </c>
      <c r="H37" s="195"/>
      <c r="I37" s="195"/>
      <c r="J37" s="195"/>
      <c r="K37" s="193"/>
    </row>
    <row r="38" customFormat="false" ht="15" hidden="false" customHeight="true" outlineLevel="0" collapsed="false">
      <c r="B38" s="196"/>
      <c r="C38" s="198"/>
      <c r="D38" s="195"/>
      <c r="E38" s="201" t="s">
        <v>112</v>
      </c>
      <c r="F38" s="195"/>
      <c r="G38" s="195" t="s">
        <v>645</v>
      </c>
      <c r="H38" s="195"/>
      <c r="I38" s="195"/>
      <c r="J38" s="195"/>
      <c r="K38" s="193"/>
    </row>
    <row r="39" customFormat="false" ht="15" hidden="false" customHeight="true" outlineLevel="0" collapsed="false">
      <c r="B39" s="196"/>
      <c r="C39" s="198"/>
      <c r="D39" s="195"/>
      <c r="E39" s="201" t="s">
        <v>113</v>
      </c>
      <c r="F39" s="195"/>
      <c r="G39" s="195" t="s">
        <v>646</v>
      </c>
      <c r="H39" s="195"/>
      <c r="I39" s="195"/>
      <c r="J39" s="195"/>
      <c r="K39" s="193"/>
    </row>
    <row r="40" customFormat="false" ht="15" hidden="false" customHeight="true" outlineLevel="0" collapsed="false">
      <c r="B40" s="196"/>
      <c r="C40" s="198"/>
      <c r="D40" s="195"/>
      <c r="E40" s="201" t="s">
        <v>647</v>
      </c>
      <c r="F40" s="195"/>
      <c r="G40" s="195" t="s">
        <v>648</v>
      </c>
      <c r="H40" s="195"/>
      <c r="I40" s="195"/>
      <c r="J40" s="195"/>
      <c r="K40" s="193"/>
    </row>
    <row r="41" customFormat="false" ht="15" hidden="false" customHeight="true" outlineLevel="0" collapsed="false">
      <c r="B41" s="196"/>
      <c r="C41" s="198"/>
      <c r="D41" s="195"/>
      <c r="E41" s="201"/>
      <c r="F41" s="195"/>
      <c r="G41" s="195" t="s">
        <v>649</v>
      </c>
      <c r="H41" s="195"/>
      <c r="I41" s="195"/>
      <c r="J41" s="195"/>
      <c r="K41" s="193"/>
    </row>
    <row r="42" customFormat="false" ht="15" hidden="false" customHeight="true" outlineLevel="0" collapsed="false">
      <c r="B42" s="196"/>
      <c r="C42" s="198"/>
      <c r="D42" s="195"/>
      <c r="E42" s="201" t="s">
        <v>650</v>
      </c>
      <c r="F42" s="195"/>
      <c r="G42" s="195" t="s">
        <v>651</v>
      </c>
      <c r="H42" s="195"/>
      <c r="I42" s="195"/>
      <c r="J42" s="195"/>
      <c r="K42" s="193"/>
    </row>
    <row r="43" customFormat="false" ht="15" hidden="false" customHeight="true" outlineLevel="0" collapsed="false">
      <c r="B43" s="196"/>
      <c r="C43" s="198"/>
      <c r="D43" s="195"/>
      <c r="E43" s="201" t="s">
        <v>116</v>
      </c>
      <c r="F43" s="195"/>
      <c r="G43" s="195" t="s">
        <v>652</v>
      </c>
      <c r="H43" s="195"/>
      <c r="I43" s="195"/>
      <c r="J43" s="195"/>
      <c r="K43" s="193"/>
    </row>
    <row r="44" customFormat="false" ht="12.75" hidden="false" customHeight="true" outlineLevel="0" collapsed="false">
      <c r="B44" s="196"/>
      <c r="C44" s="198"/>
      <c r="D44" s="195"/>
      <c r="E44" s="195"/>
      <c r="F44" s="195"/>
      <c r="G44" s="195"/>
      <c r="H44" s="195"/>
      <c r="I44" s="195"/>
      <c r="J44" s="195"/>
      <c r="K44" s="193"/>
    </row>
    <row r="45" customFormat="false" ht="15" hidden="false" customHeight="true" outlineLevel="0" collapsed="false">
      <c r="B45" s="196"/>
      <c r="C45" s="198"/>
      <c r="D45" s="195" t="s">
        <v>653</v>
      </c>
      <c r="E45" s="195"/>
      <c r="F45" s="195"/>
      <c r="G45" s="195"/>
      <c r="H45" s="195"/>
      <c r="I45" s="195"/>
      <c r="J45" s="195"/>
      <c r="K45" s="193"/>
    </row>
    <row r="46" customFormat="false" ht="15" hidden="false" customHeight="true" outlineLevel="0" collapsed="false">
      <c r="B46" s="196"/>
      <c r="C46" s="198"/>
      <c r="D46" s="198"/>
      <c r="E46" s="195" t="s">
        <v>654</v>
      </c>
      <c r="F46" s="195"/>
      <c r="G46" s="195"/>
      <c r="H46" s="195"/>
      <c r="I46" s="195"/>
      <c r="J46" s="195"/>
      <c r="K46" s="193"/>
    </row>
    <row r="47" customFormat="false" ht="15" hidden="false" customHeight="true" outlineLevel="0" collapsed="false">
      <c r="B47" s="196"/>
      <c r="C47" s="198"/>
      <c r="D47" s="198"/>
      <c r="E47" s="195" t="s">
        <v>655</v>
      </c>
      <c r="F47" s="195"/>
      <c r="G47" s="195"/>
      <c r="H47" s="195"/>
      <c r="I47" s="195"/>
      <c r="J47" s="195"/>
      <c r="K47" s="193"/>
    </row>
    <row r="48" customFormat="false" ht="15" hidden="false" customHeight="true" outlineLevel="0" collapsed="false">
      <c r="B48" s="196"/>
      <c r="C48" s="198"/>
      <c r="D48" s="198"/>
      <c r="E48" s="195" t="s">
        <v>656</v>
      </c>
      <c r="F48" s="195"/>
      <c r="G48" s="195"/>
      <c r="H48" s="195"/>
      <c r="I48" s="195"/>
      <c r="J48" s="195"/>
      <c r="K48" s="193"/>
    </row>
    <row r="49" customFormat="false" ht="15" hidden="false" customHeight="true" outlineLevel="0" collapsed="false">
      <c r="B49" s="196"/>
      <c r="C49" s="198"/>
      <c r="D49" s="195" t="s">
        <v>657</v>
      </c>
      <c r="E49" s="195"/>
      <c r="F49" s="195"/>
      <c r="G49" s="195"/>
      <c r="H49" s="195"/>
      <c r="I49" s="195"/>
      <c r="J49" s="195"/>
      <c r="K49" s="193"/>
    </row>
    <row r="50" customFormat="false" ht="25.5" hidden="false" customHeight="true" outlineLevel="0" collapsed="false">
      <c r="B50" s="191"/>
      <c r="C50" s="192" t="s">
        <v>658</v>
      </c>
      <c r="D50" s="192"/>
      <c r="E50" s="192"/>
      <c r="F50" s="192"/>
      <c r="G50" s="192"/>
      <c r="H50" s="192"/>
      <c r="I50" s="192"/>
      <c r="J50" s="192"/>
      <c r="K50" s="193"/>
    </row>
    <row r="51" customFormat="false" ht="5.25" hidden="false" customHeight="true" outlineLevel="0" collapsed="false">
      <c r="B51" s="191"/>
      <c r="C51" s="194"/>
      <c r="D51" s="194"/>
      <c r="E51" s="194"/>
      <c r="F51" s="194"/>
      <c r="G51" s="194"/>
      <c r="H51" s="194"/>
      <c r="I51" s="194"/>
      <c r="J51" s="194"/>
      <c r="K51" s="193"/>
    </row>
    <row r="52" customFormat="false" ht="15" hidden="false" customHeight="true" outlineLevel="0" collapsed="false">
      <c r="B52" s="191"/>
      <c r="C52" s="195" t="s">
        <v>659</v>
      </c>
      <c r="D52" s="195"/>
      <c r="E52" s="195"/>
      <c r="F52" s="195"/>
      <c r="G52" s="195"/>
      <c r="H52" s="195"/>
      <c r="I52" s="195"/>
      <c r="J52" s="195"/>
      <c r="K52" s="193"/>
    </row>
    <row r="53" customFormat="false" ht="15" hidden="false" customHeight="true" outlineLevel="0" collapsed="false">
      <c r="B53" s="191"/>
      <c r="C53" s="195" t="s">
        <v>660</v>
      </c>
      <c r="D53" s="195"/>
      <c r="E53" s="195"/>
      <c r="F53" s="195"/>
      <c r="G53" s="195"/>
      <c r="H53" s="195"/>
      <c r="I53" s="195"/>
      <c r="J53" s="195"/>
      <c r="K53" s="193"/>
    </row>
    <row r="54" customFormat="false" ht="12.75" hidden="false" customHeight="true" outlineLevel="0" collapsed="false">
      <c r="B54" s="191"/>
      <c r="C54" s="195"/>
      <c r="D54" s="195"/>
      <c r="E54" s="195"/>
      <c r="F54" s="195"/>
      <c r="G54" s="195"/>
      <c r="H54" s="195"/>
      <c r="I54" s="195"/>
      <c r="J54" s="195"/>
      <c r="K54" s="193"/>
    </row>
    <row r="55" customFormat="false" ht="15" hidden="false" customHeight="true" outlineLevel="0" collapsed="false">
      <c r="B55" s="191"/>
      <c r="C55" s="195" t="s">
        <v>661</v>
      </c>
      <c r="D55" s="195"/>
      <c r="E55" s="195"/>
      <c r="F55" s="195"/>
      <c r="G55" s="195"/>
      <c r="H55" s="195"/>
      <c r="I55" s="195"/>
      <c r="J55" s="195"/>
      <c r="K55" s="193"/>
    </row>
    <row r="56" customFormat="false" ht="15" hidden="false" customHeight="true" outlineLevel="0" collapsed="false">
      <c r="B56" s="191"/>
      <c r="C56" s="198"/>
      <c r="D56" s="195" t="s">
        <v>662</v>
      </c>
      <c r="E56" s="195"/>
      <c r="F56" s="195"/>
      <c r="G56" s="195"/>
      <c r="H56" s="195"/>
      <c r="I56" s="195"/>
      <c r="J56" s="195"/>
      <c r="K56" s="193"/>
    </row>
    <row r="57" customFormat="false" ht="15" hidden="false" customHeight="true" outlineLevel="0" collapsed="false">
      <c r="B57" s="191"/>
      <c r="C57" s="198"/>
      <c r="D57" s="195" t="s">
        <v>663</v>
      </c>
      <c r="E57" s="195"/>
      <c r="F57" s="195"/>
      <c r="G57" s="195"/>
      <c r="H57" s="195"/>
      <c r="I57" s="195"/>
      <c r="J57" s="195"/>
      <c r="K57" s="193"/>
    </row>
    <row r="58" customFormat="false" ht="15" hidden="false" customHeight="true" outlineLevel="0" collapsed="false">
      <c r="B58" s="191"/>
      <c r="C58" s="198"/>
      <c r="D58" s="195" t="s">
        <v>664</v>
      </c>
      <c r="E58" s="195"/>
      <c r="F58" s="195"/>
      <c r="G58" s="195"/>
      <c r="H58" s="195"/>
      <c r="I58" s="195"/>
      <c r="J58" s="195"/>
      <c r="K58" s="193"/>
    </row>
    <row r="59" customFormat="false" ht="15" hidden="false" customHeight="true" outlineLevel="0" collapsed="false">
      <c r="B59" s="191"/>
      <c r="C59" s="198"/>
      <c r="D59" s="195" t="s">
        <v>665</v>
      </c>
      <c r="E59" s="195"/>
      <c r="F59" s="195"/>
      <c r="G59" s="195"/>
      <c r="H59" s="195"/>
      <c r="I59" s="195"/>
      <c r="J59" s="195"/>
      <c r="K59" s="193"/>
    </row>
    <row r="60" customFormat="false" ht="15" hidden="false" customHeight="true" outlineLevel="0" collapsed="false">
      <c r="B60" s="191"/>
      <c r="C60" s="198"/>
      <c r="D60" s="202" t="s">
        <v>666</v>
      </c>
      <c r="E60" s="202"/>
      <c r="F60" s="202"/>
      <c r="G60" s="202"/>
      <c r="H60" s="202"/>
      <c r="I60" s="202"/>
      <c r="J60" s="202"/>
      <c r="K60" s="193"/>
    </row>
    <row r="61" customFormat="false" ht="15" hidden="false" customHeight="true" outlineLevel="0" collapsed="false">
      <c r="B61" s="191"/>
      <c r="C61" s="198"/>
      <c r="D61" s="195" t="s">
        <v>667</v>
      </c>
      <c r="E61" s="195"/>
      <c r="F61" s="195"/>
      <c r="G61" s="195"/>
      <c r="H61" s="195"/>
      <c r="I61" s="195"/>
      <c r="J61" s="195"/>
      <c r="K61" s="193"/>
    </row>
    <row r="62" customFormat="false" ht="12.75" hidden="false" customHeight="true" outlineLevel="0" collapsed="false">
      <c r="B62" s="191"/>
      <c r="C62" s="198"/>
      <c r="D62" s="198"/>
      <c r="E62" s="203"/>
      <c r="F62" s="198"/>
      <c r="G62" s="198"/>
      <c r="H62" s="198"/>
      <c r="I62" s="198"/>
      <c r="J62" s="198"/>
      <c r="K62" s="193"/>
    </row>
    <row r="63" customFormat="false" ht="15" hidden="false" customHeight="true" outlineLevel="0" collapsed="false">
      <c r="B63" s="191"/>
      <c r="C63" s="198"/>
      <c r="D63" s="195" t="s">
        <v>668</v>
      </c>
      <c r="E63" s="195"/>
      <c r="F63" s="195"/>
      <c r="G63" s="195"/>
      <c r="H63" s="195"/>
      <c r="I63" s="195"/>
      <c r="J63" s="195"/>
      <c r="K63" s="193"/>
    </row>
    <row r="64" customFormat="false" ht="15" hidden="false" customHeight="true" outlineLevel="0" collapsed="false">
      <c r="B64" s="191"/>
      <c r="C64" s="198"/>
      <c r="D64" s="202" t="s">
        <v>669</v>
      </c>
      <c r="E64" s="202"/>
      <c r="F64" s="202"/>
      <c r="G64" s="202"/>
      <c r="H64" s="202"/>
      <c r="I64" s="202"/>
      <c r="J64" s="202"/>
      <c r="K64" s="193"/>
    </row>
    <row r="65" customFormat="false" ht="15" hidden="false" customHeight="true" outlineLevel="0" collapsed="false">
      <c r="B65" s="191"/>
      <c r="C65" s="198"/>
      <c r="D65" s="195" t="s">
        <v>670</v>
      </c>
      <c r="E65" s="195"/>
      <c r="F65" s="195"/>
      <c r="G65" s="195"/>
      <c r="H65" s="195"/>
      <c r="I65" s="195"/>
      <c r="J65" s="195"/>
      <c r="K65" s="193"/>
    </row>
    <row r="66" customFormat="false" ht="15" hidden="false" customHeight="true" outlineLevel="0" collapsed="false">
      <c r="B66" s="191"/>
      <c r="C66" s="198"/>
      <c r="D66" s="195" t="s">
        <v>671</v>
      </c>
      <c r="E66" s="195"/>
      <c r="F66" s="195"/>
      <c r="G66" s="195"/>
      <c r="H66" s="195"/>
      <c r="I66" s="195"/>
      <c r="J66" s="195"/>
      <c r="K66" s="193"/>
    </row>
    <row r="67" customFormat="false" ht="15" hidden="false" customHeight="true" outlineLevel="0" collapsed="false">
      <c r="B67" s="191"/>
      <c r="C67" s="198"/>
      <c r="D67" s="195" t="s">
        <v>672</v>
      </c>
      <c r="E67" s="195"/>
      <c r="F67" s="195"/>
      <c r="G67" s="195"/>
      <c r="H67" s="195"/>
      <c r="I67" s="195"/>
      <c r="J67" s="195"/>
      <c r="K67" s="193"/>
    </row>
    <row r="68" customFormat="false" ht="15" hidden="false" customHeight="true" outlineLevel="0" collapsed="false">
      <c r="B68" s="191"/>
      <c r="C68" s="198"/>
      <c r="D68" s="195" t="s">
        <v>673</v>
      </c>
      <c r="E68" s="195"/>
      <c r="F68" s="195"/>
      <c r="G68" s="195"/>
      <c r="H68" s="195"/>
      <c r="I68" s="195"/>
      <c r="J68" s="195"/>
      <c r="K68" s="193"/>
    </row>
    <row r="69" customFormat="false" ht="12.75" hidden="false" customHeight="true" outlineLevel="0" collapsed="false">
      <c r="B69" s="204"/>
      <c r="C69" s="205"/>
      <c r="D69" s="205"/>
      <c r="E69" s="205"/>
      <c r="F69" s="205"/>
      <c r="G69" s="205"/>
      <c r="H69" s="205"/>
      <c r="I69" s="205"/>
      <c r="J69" s="205"/>
      <c r="K69" s="206"/>
    </row>
    <row r="70" customFormat="false" ht="18.75" hidden="false" customHeight="true" outlineLevel="0" collapsed="false">
      <c r="B70" s="207"/>
      <c r="C70" s="207"/>
      <c r="D70" s="207"/>
      <c r="E70" s="207"/>
      <c r="F70" s="207"/>
      <c r="G70" s="207"/>
      <c r="H70" s="207"/>
      <c r="I70" s="207"/>
      <c r="J70" s="207"/>
      <c r="K70" s="208"/>
    </row>
    <row r="71" customFormat="false" ht="18.75" hidden="false" customHeight="true" outlineLevel="0" collapsed="false">
      <c r="B71" s="208"/>
      <c r="C71" s="208"/>
      <c r="D71" s="208"/>
      <c r="E71" s="208"/>
      <c r="F71" s="208"/>
      <c r="G71" s="208"/>
      <c r="H71" s="208"/>
      <c r="I71" s="208"/>
      <c r="J71" s="208"/>
      <c r="K71" s="208"/>
    </row>
    <row r="72" customFormat="false" ht="7.5" hidden="false" customHeight="true" outlineLevel="0" collapsed="false">
      <c r="B72" s="209"/>
      <c r="C72" s="210"/>
      <c r="D72" s="210"/>
      <c r="E72" s="210"/>
      <c r="F72" s="210"/>
      <c r="G72" s="210"/>
      <c r="H72" s="210"/>
      <c r="I72" s="210"/>
      <c r="J72" s="210"/>
      <c r="K72" s="211"/>
    </row>
    <row r="73" customFormat="false" ht="45" hidden="false" customHeight="true" outlineLevel="0" collapsed="false">
      <c r="B73" s="212"/>
      <c r="C73" s="213" t="s">
        <v>89</v>
      </c>
      <c r="D73" s="213"/>
      <c r="E73" s="213"/>
      <c r="F73" s="213"/>
      <c r="G73" s="213"/>
      <c r="H73" s="213"/>
      <c r="I73" s="213"/>
      <c r="J73" s="213"/>
      <c r="K73" s="214"/>
    </row>
    <row r="74" customFormat="false" ht="17.25" hidden="false" customHeight="true" outlineLevel="0" collapsed="false">
      <c r="B74" s="212"/>
      <c r="C74" s="215" t="s">
        <v>674</v>
      </c>
      <c r="D74" s="215"/>
      <c r="E74" s="215"/>
      <c r="F74" s="215" t="s">
        <v>675</v>
      </c>
      <c r="G74" s="216"/>
      <c r="H74" s="215" t="s">
        <v>111</v>
      </c>
      <c r="I74" s="215" t="s">
        <v>58</v>
      </c>
      <c r="J74" s="215" t="s">
        <v>676</v>
      </c>
      <c r="K74" s="214"/>
    </row>
    <row r="75" customFormat="false" ht="17.25" hidden="false" customHeight="true" outlineLevel="0" collapsed="false">
      <c r="B75" s="212"/>
      <c r="C75" s="217" t="s">
        <v>677</v>
      </c>
      <c r="D75" s="217"/>
      <c r="E75" s="217"/>
      <c r="F75" s="218" t="s">
        <v>678</v>
      </c>
      <c r="G75" s="219"/>
      <c r="H75" s="217"/>
      <c r="I75" s="217"/>
      <c r="J75" s="217" t="s">
        <v>679</v>
      </c>
      <c r="K75" s="214"/>
    </row>
    <row r="76" customFormat="false" ht="5.25" hidden="false" customHeight="true" outlineLevel="0" collapsed="false">
      <c r="B76" s="212"/>
      <c r="C76" s="220"/>
      <c r="D76" s="220"/>
      <c r="E76" s="220"/>
      <c r="F76" s="220"/>
      <c r="G76" s="221"/>
      <c r="H76" s="220"/>
      <c r="I76" s="220"/>
      <c r="J76" s="220"/>
      <c r="K76" s="214"/>
    </row>
    <row r="77" customFormat="false" ht="15" hidden="false" customHeight="true" outlineLevel="0" collapsed="false">
      <c r="B77" s="212"/>
      <c r="C77" s="201" t="s">
        <v>54</v>
      </c>
      <c r="D77" s="220"/>
      <c r="E77" s="220"/>
      <c r="F77" s="222" t="s">
        <v>680</v>
      </c>
      <c r="G77" s="221"/>
      <c r="H77" s="201" t="s">
        <v>681</v>
      </c>
      <c r="I77" s="201" t="s">
        <v>682</v>
      </c>
      <c r="J77" s="201" t="n">
        <v>20</v>
      </c>
      <c r="K77" s="214"/>
    </row>
    <row r="78" customFormat="false" ht="15" hidden="false" customHeight="true" outlineLevel="0" collapsed="false">
      <c r="B78" s="212"/>
      <c r="C78" s="201" t="s">
        <v>683</v>
      </c>
      <c r="D78" s="201"/>
      <c r="E78" s="201"/>
      <c r="F78" s="222" t="s">
        <v>680</v>
      </c>
      <c r="G78" s="221"/>
      <c r="H78" s="201" t="s">
        <v>684</v>
      </c>
      <c r="I78" s="201" t="s">
        <v>682</v>
      </c>
      <c r="J78" s="201" t="n">
        <v>120</v>
      </c>
      <c r="K78" s="214"/>
    </row>
    <row r="79" customFormat="false" ht="15" hidden="false" customHeight="true" outlineLevel="0" collapsed="false">
      <c r="B79" s="223"/>
      <c r="C79" s="201" t="s">
        <v>685</v>
      </c>
      <c r="D79" s="201"/>
      <c r="E79" s="201"/>
      <c r="F79" s="222" t="s">
        <v>686</v>
      </c>
      <c r="G79" s="221"/>
      <c r="H79" s="201" t="s">
        <v>687</v>
      </c>
      <c r="I79" s="201" t="s">
        <v>682</v>
      </c>
      <c r="J79" s="201" t="n">
        <v>50</v>
      </c>
      <c r="K79" s="214"/>
    </row>
    <row r="80" customFormat="false" ht="15" hidden="false" customHeight="true" outlineLevel="0" collapsed="false">
      <c r="B80" s="223"/>
      <c r="C80" s="201" t="s">
        <v>688</v>
      </c>
      <c r="D80" s="201"/>
      <c r="E80" s="201"/>
      <c r="F80" s="222" t="s">
        <v>680</v>
      </c>
      <c r="G80" s="221"/>
      <c r="H80" s="201" t="s">
        <v>689</v>
      </c>
      <c r="I80" s="201" t="s">
        <v>690</v>
      </c>
      <c r="J80" s="201"/>
      <c r="K80" s="214"/>
    </row>
    <row r="81" customFormat="false" ht="15" hidden="false" customHeight="true" outlineLevel="0" collapsed="false">
      <c r="B81" s="223"/>
      <c r="C81" s="224" t="s">
        <v>691</v>
      </c>
      <c r="D81" s="224"/>
      <c r="E81" s="224"/>
      <c r="F81" s="225" t="s">
        <v>686</v>
      </c>
      <c r="G81" s="224"/>
      <c r="H81" s="224" t="s">
        <v>692</v>
      </c>
      <c r="I81" s="224" t="s">
        <v>682</v>
      </c>
      <c r="J81" s="224" t="n">
        <v>15</v>
      </c>
      <c r="K81" s="214"/>
    </row>
    <row r="82" customFormat="false" ht="15" hidden="false" customHeight="true" outlineLevel="0" collapsed="false">
      <c r="B82" s="223"/>
      <c r="C82" s="224" t="s">
        <v>693</v>
      </c>
      <c r="D82" s="224"/>
      <c r="E82" s="224"/>
      <c r="F82" s="225" t="s">
        <v>686</v>
      </c>
      <c r="G82" s="224"/>
      <c r="H82" s="224" t="s">
        <v>694</v>
      </c>
      <c r="I82" s="224" t="s">
        <v>682</v>
      </c>
      <c r="J82" s="224" t="n">
        <v>15</v>
      </c>
      <c r="K82" s="214"/>
    </row>
    <row r="83" customFormat="false" ht="15" hidden="false" customHeight="true" outlineLevel="0" collapsed="false">
      <c r="B83" s="223"/>
      <c r="C83" s="224" t="s">
        <v>695</v>
      </c>
      <c r="D83" s="224"/>
      <c r="E83" s="224"/>
      <c r="F83" s="225" t="s">
        <v>686</v>
      </c>
      <c r="G83" s="224"/>
      <c r="H83" s="224" t="s">
        <v>696</v>
      </c>
      <c r="I83" s="224" t="s">
        <v>682</v>
      </c>
      <c r="J83" s="224" t="n">
        <v>20</v>
      </c>
      <c r="K83" s="214"/>
    </row>
    <row r="84" customFormat="false" ht="15" hidden="false" customHeight="true" outlineLevel="0" collapsed="false">
      <c r="B84" s="223"/>
      <c r="C84" s="224" t="s">
        <v>697</v>
      </c>
      <c r="D84" s="224"/>
      <c r="E84" s="224"/>
      <c r="F84" s="225" t="s">
        <v>686</v>
      </c>
      <c r="G84" s="224"/>
      <c r="H84" s="224" t="s">
        <v>698</v>
      </c>
      <c r="I84" s="224" t="s">
        <v>682</v>
      </c>
      <c r="J84" s="224" t="n">
        <v>20</v>
      </c>
      <c r="K84" s="214"/>
    </row>
    <row r="85" customFormat="false" ht="15" hidden="false" customHeight="true" outlineLevel="0" collapsed="false">
      <c r="B85" s="223"/>
      <c r="C85" s="201" t="s">
        <v>699</v>
      </c>
      <c r="D85" s="201"/>
      <c r="E85" s="201"/>
      <c r="F85" s="222" t="s">
        <v>686</v>
      </c>
      <c r="G85" s="221"/>
      <c r="H85" s="201" t="s">
        <v>700</v>
      </c>
      <c r="I85" s="201" t="s">
        <v>682</v>
      </c>
      <c r="J85" s="201" t="n">
        <v>50</v>
      </c>
      <c r="K85" s="214"/>
    </row>
    <row r="86" customFormat="false" ht="15" hidden="false" customHeight="true" outlineLevel="0" collapsed="false">
      <c r="B86" s="223"/>
      <c r="C86" s="201" t="s">
        <v>701</v>
      </c>
      <c r="D86" s="201"/>
      <c r="E86" s="201"/>
      <c r="F86" s="222" t="s">
        <v>686</v>
      </c>
      <c r="G86" s="221"/>
      <c r="H86" s="201" t="s">
        <v>702</v>
      </c>
      <c r="I86" s="201" t="s">
        <v>682</v>
      </c>
      <c r="J86" s="201" t="n">
        <v>20</v>
      </c>
      <c r="K86" s="214"/>
    </row>
    <row r="87" customFormat="false" ht="15" hidden="false" customHeight="true" outlineLevel="0" collapsed="false">
      <c r="B87" s="223"/>
      <c r="C87" s="201" t="s">
        <v>703</v>
      </c>
      <c r="D87" s="201"/>
      <c r="E87" s="201"/>
      <c r="F87" s="222" t="s">
        <v>686</v>
      </c>
      <c r="G87" s="221"/>
      <c r="H87" s="201" t="s">
        <v>704</v>
      </c>
      <c r="I87" s="201" t="s">
        <v>682</v>
      </c>
      <c r="J87" s="201" t="n">
        <v>20</v>
      </c>
      <c r="K87" s="214"/>
    </row>
    <row r="88" customFormat="false" ht="15" hidden="false" customHeight="true" outlineLevel="0" collapsed="false">
      <c r="B88" s="223"/>
      <c r="C88" s="201" t="s">
        <v>705</v>
      </c>
      <c r="D88" s="201"/>
      <c r="E88" s="201"/>
      <c r="F88" s="222" t="s">
        <v>686</v>
      </c>
      <c r="G88" s="221"/>
      <c r="H88" s="201" t="s">
        <v>706</v>
      </c>
      <c r="I88" s="201" t="s">
        <v>682</v>
      </c>
      <c r="J88" s="201" t="n">
        <v>50</v>
      </c>
      <c r="K88" s="214"/>
    </row>
    <row r="89" customFormat="false" ht="15" hidden="false" customHeight="true" outlineLevel="0" collapsed="false">
      <c r="B89" s="223"/>
      <c r="C89" s="201" t="s">
        <v>707</v>
      </c>
      <c r="D89" s="201"/>
      <c r="E89" s="201"/>
      <c r="F89" s="222" t="s">
        <v>686</v>
      </c>
      <c r="G89" s="221"/>
      <c r="H89" s="201" t="s">
        <v>707</v>
      </c>
      <c r="I89" s="201" t="s">
        <v>682</v>
      </c>
      <c r="J89" s="201" t="n">
        <v>50</v>
      </c>
      <c r="K89" s="214"/>
    </row>
    <row r="90" customFormat="false" ht="15" hidden="false" customHeight="true" outlineLevel="0" collapsed="false">
      <c r="B90" s="223"/>
      <c r="C90" s="201" t="s">
        <v>117</v>
      </c>
      <c r="D90" s="201"/>
      <c r="E90" s="201"/>
      <c r="F90" s="222" t="s">
        <v>686</v>
      </c>
      <c r="G90" s="221"/>
      <c r="H90" s="201" t="s">
        <v>708</v>
      </c>
      <c r="I90" s="201" t="s">
        <v>682</v>
      </c>
      <c r="J90" s="201" t="n">
        <v>255</v>
      </c>
      <c r="K90" s="214"/>
    </row>
    <row r="91" customFormat="false" ht="15" hidden="false" customHeight="true" outlineLevel="0" collapsed="false">
      <c r="B91" s="223"/>
      <c r="C91" s="201" t="s">
        <v>709</v>
      </c>
      <c r="D91" s="201"/>
      <c r="E91" s="201"/>
      <c r="F91" s="222" t="s">
        <v>680</v>
      </c>
      <c r="G91" s="221"/>
      <c r="H91" s="201" t="s">
        <v>710</v>
      </c>
      <c r="I91" s="201" t="s">
        <v>711</v>
      </c>
      <c r="J91" s="201"/>
      <c r="K91" s="214"/>
    </row>
    <row r="92" customFormat="false" ht="15" hidden="false" customHeight="true" outlineLevel="0" collapsed="false">
      <c r="B92" s="223"/>
      <c r="C92" s="201" t="s">
        <v>712</v>
      </c>
      <c r="D92" s="201"/>
      <c r="E92" s="201"/>
      <c r="F92" s="222" t="s">
        <v>680</v>
      </c>
      <c r="G92" s="221"/>
      <c r="H92" s="201" t="s">
        <v>713</v>
      </c>
      <c r="I92" s="201" t="s">
        <v>714</v>
      </c>
      <c r="J92" s="201"/>
      <c r="K92" s="214"/>
    </row>
    <row r="93" customFormat="false" ht="15" hidden="false" customHeight="true" outlineLevel="0" collapsed="false">
      <c r="B93" s="223"/>
      <c r="C93" s="201" t="s">
        <v>715</v>
      </c>
      <c r="D93" s="201"/>
      <c r="E93" s="201"/>
      <c r="F93" s="222" t="s">
        <v>680</v>
      </c>
      <c r="G93" s="221"/>
      <c r="H93" s="201" t="s">
        <v>715</v>
      </c>
      <c r="I93" s="201" t="s">
        <v>714</v>
      </c>
      <c r="J93" s="201"/>
      <c r="K93" s="214"/>
    </row>
    <row r="94" customFormat="false" ht="15" hidden="false" customHeight="true" outlineLevel="0" collapsed="false">
      <c r="B94" s="223"/>
      <c r="C94" s="201" t="s">
        <v>41</v>
      </c>
      <c r="D94" s="201"/>
      <c r="E94" s="201"/>
      <c r="F94" s="222" t="s">
        <v>680</v>
      </c>
      <c r="G94" s="221"/>
      <c r="H94" s="201" t="s">
        <v>716</v>
      </c>
      <c r="I94" s="201" t="s">
        <v>714</v>
      </c>
      <c r="J94" s="201"/>
      <c r="K94" s="214"/>
    </row>
    <row r="95" customFormat="false" ht="15" hidden="false" customHeight="true" outlineLevel="0" collapsed="false">
      <c r="B95" s="223"/>
      <c r="C95" s="201" t="s">
        <v>49</v>
      </c>
      <c r="D95" s="201"/>
      <c r="E95" s="201"/>
      <c r="F95" s="222" t="s">
        <v>680</v>
      </c>
      <c r="G95" s="221"/>
      <c r="H95" s="201" t="s">
        <v>717</v>
      </c>
      <c r="I95" s="201" t="s">
        <v>714</v>
      </c>
      <c r="J95" s="201"/>
      <c r="K95" s="214"/>
    </row>
    <row r="96" customFormat="false" ht="15" hidden="false" customHeight="true" outlineLevel="0" collapsed="false">
      <c r="B96" s="226"/>
      <c r="C96" s="227"/>
      <c r="D96" s="227"/>
      <c r="E96" s="227"/>
      <c r="F96" s="227"/>
      <c r="G96" s="227"/>
      <c r="H96" s="227"/>
      <c r="I96" s="227"/>
      <c r="J96" s="227"/>
      <c r="K96" s="228"/>
    </row>
    <row r="97" customFormat="false" ht="18.75" hidden="false" customHeight="true" outlineLevel="0" collapsed="false">
      <c r="B97" s="229"/>
      <c r="C97" s="230"/>
      <c r="D97" s="230"/>
      <c r="E97" s="230"/>
      <c r="F97" s="230"/>
      <c r="G97" s="230"/>
      <c r="H97" s="230"/>
      <c r="I97" s="230"/>
      <c r="J97" s="230"/>
      <c r="K97" s="229"/>
    </row>
    <row r="98" customFormat="false" ht="18.75" hidden="false" customHeight="true" outlineLevel="0" collapsed="false">
      <c r="B98" s="208"/>
      <c r="C98" s="208"/>
      <c r="D98" s="208"/>
      <c r="E98" s="208"/>
      <c r="F98" s="208"/>
      <c r="G98" s="208"/>
      <c r="H98" s="208"/>
      <c r="I98" s="208"/>
      <c r="J98" s="208"/>
      <c r="K98" s="208"/>
    </row>
    <row r="99" customFormat="false" ht="7.5" hidden="false" customHeight="true" outlineLevel="0" collapsed="false">
      <c r="B99" s="209"/>
      <c r="C99" s="210"/>
      <c r="D99" s="210"/>
      <c r="E99" s="210"/>
      <c r="F99" s="210"/>
      <c r="G99" s="210"/>
      <c r="H99" s="210"/>
      <c r="I99" s="210"/>
      <c r="J99" s="210"/>
      <c r="K99" s="211"/>
    </row>
    <row r="100" customFormat="false" ht="45" hidden="false" customHeight="true" outlineLevel="0" collapsed="false">
      <c r="B100" s="212"/>
      <c r="C100" s="213" t="s">
        <v>718</v>
      </c>
      <c r="D100" s="213"/>
      <c r="E100" s="213"/>
      <c r="F100" s="213"/>
      <c r="G100" s="213"/>
      <c r="H100" s="213"/>
      <c r="I100" s="213"/>
      <c r="J100" s="213"/>
      <c r="K100" s="214"/>
    </row>
    <row r="101" customFormat="false" ht="17.25" hidden="false" customHeight="true" outlineLevel="0" collapsed="false">
      <c r="B101" s="212"/>
      <c r="C101" s="215" t="s">
        <v>674</v>
      </c>
      <c r="D101" s="215"/>
      <c r="E101" s="215"/>
      <c r="F101" s="215" t="s">
        <v>675</v>
      </c>
      <c r="G101" s="216"/>
      <c r="H101" s="215" t="s">
        <v>111</v>
      </c>
      <c r="I101" s="215" t="s">
        <v>58</v>
      </c>
      <c r="J101" s="215" t="s">
        <v>676</v>
      </c>
      <c r="K101" s="214"/>
    </row>
    <row r="102" customFormat="false" ht="17.25" hidden="false" customHeight="true" outlineLevel="0" collapsed="false">
      <c r="B102" s="212"/>
      <c r="C102" s="217" t="s">
        <v>677</v>
      </c>
      <c r="D102" s="217"/>
      <c r="E102" s="217"/>
      <c r="F102" s="218" t="s">
        <v>678</v>
      </c>
      <c r="G102" s="219"/>
      <c r="H102" s="217"/>
      <c r="I102" s="217"/>
      <c r="J102" s="217" t="s">
        <v>679</v>
      </c>
      <c r="K102" s="214"/>
    </row>
    <row r="103" customFormat="false" ht="5.25" hidden="false" customHeight="true" outlineLevel="0" collapsed="false">
      <c r="B103" s="212"/>
      <c r="C103" s="215"/>
      <c r="D103" s="215"/>
      <c r="E103" s="215"/>
      <c r="F103" s="215"/>
      <c r="G103" s="231"/>
      <c r="H103" s="215"/>
      <c r="I103" s="215"/>
      <c r="J103" s="215"/>
      <c r="K103" s="214"/>
    </row>
    <row r="104" customFormat="false" ht="15" hidden="false" customHeight="true" outlineLevel="0" collapsed="false">
      <c r="B104" s="212"/>
      <c r="C104" s="201" t="s">
        <v>54</v>
      </c>
      <c r="D104" s="220"/>
      <c r="E104" s="220"/>
      <c r="F104" s="222" t="s">
        <v>680</v>
      </c>
      <c r="G104" s="231"/>
      <c r="H104" s="201" t="s">
        <v>719</v>
      </c>
      <c r="I104" s="201" t="s">
        <v>682</v>
      </c>
      <c r="J104" s="201" t="n">
        <v>20</v>
      </c>
      <c r="K104" s="214"/>
    </row>
    <row r="105" customFormat="false" ht="15" hidden="false" customHeight="true" outlineLevel="0" collapsed="false">
      <c r="B105" s="212"/>
      <c r="C105" s="201" t="s">
        <v>683</v>
      </c>
      <c r="D105" s="201"/>
      <c r="E105" s="201"/>
      <c r="F105" s="222" t="s">
        <v>680</v>
      </c>
      <c r="G105" s="201"/>
      <c r="H105" s="201" t="s">
        <v>719</v>
      </c>
      <c r="I105" s="201" t="s">
        <v>682</v>
      </c>
      <c r="J105" s="201" t="n">
        <v>120</v>
      </c>
      <c r="K105" s="214"/>
    </row>
    <row r="106" customFormat="false" ht="15" hidden="false" customHeight="true" outlineLevel="0" collapsed="false">
      <c r="B106" s="223"/>
      <c r="C106" s="201" t="s">
        <v>685</v>
      </c>
      <c r="D106" s="201"/>
      <c r="E106" s="201"/>
      <c r="F106" s="222" t="s">
        <v>686</v>
      </c>
      <c r="G106" s="201"/>
      <c r="H106" s="201" t="s">
        <v>719</v>
      </c>
      <c r="I106" s="201" t="s">
        <v>682</v>
      </c>
      <c r="J106" s="201" t="n">
        <v>50</v>
      </c>
      <c r="K106" s="214"/>
    </row>
    <row r="107" customFormat="false" ht="15" hidden="false" customHeight="true" outlineLevel="0" collapsed="false">
      <c r="B107" s="223"/>
      <c r="C107" s="201" t="s">
        <v>688</v>
      </c>
      <c r="D107" s="201"/>
      <c r="E107" s="201"/>
      <c r="F107" s="222" t="s">
        <v>680</v>
      </c>
      <c r="G107" s="201"/>
      <c r="H107" s="201" t="s">
        <v>719</v>
      </c>
      <c r="I107" s="201" t="s">
        <v>690</v>
      </c>
      <c r="J107" s="201"/>
      <c r="K107" s="214"/>
    </row>
    <row r="108" customFormat="false" ht="15" hidden="false" customHeight="true" outlineLevel="0" collapsed="false">
      <c r="B108" s="223"/>
      <c r="C108" s="201" t="s">
        <v>699</v>
      </c>
      <c r="D108" s="201"/>
      <c r="E108" s="201"/>
      <c r="F108" s="222" t="s">
        <v>686</v>
      </c>
      <c r="G108" s="201"/>
      <c r="H108" s="201" t="s">
        <v>719</v>
      </c>
      <c r="I108" s="201" t="s">
        <v>682</v>
      </c>
      <c r="J108" s="201" t="n">
        <v>50</v>
      </c>
      <c r="K108" s="214"/>
    </row>
    <row r="109" customFormat="false" ht="15" hidden="false" customHeight="true" outlineLevel="0" collapsed="false">
      <c r="B109" s="223"/>
      <c r="C109" s="201" t="s">
        <v>707</v>
      </c>
      <c r="D109" s="201"/>
      <c r="E109" s="201"/>
      <c r="F109" s="222" t="s">
        <v>686</v>
      </c>
      <c r="G109" s="201"/>
      <c r="H109" s="201" t="s">
        <v>719</v>
      </c>
      <c r="I109" s="201" t="s">
        <v>682</v>
      </c>
      <c r="J109" s="201" t="n">
        <v>50</v>
      </c>
      <c r="K109" s="214"/>
    </row>
    <row r="110" customFormat="false" ht="15" hidden="false" customHeight="true" outlineLevel="0" collapsed="false">
      <c r="B110" s="223"/>
      <c r="C110" s="201" t="s">
        <v>705</v>
      </c>
      <c r="D110" s="201"/>
      <c r="E110" s="201"/>
      <c r="F110" s="222" t="s">
        <v>686</v>
      </c>
      <c r="G110" s="201"/>
      <c r="H110" s="201" t="s">
        <v>719</v>
      </c>
      <c r="I110" s="201" t="s">
        <v>682</v>
      </c>
      <c r="J110" s="201" t="n">
        <v>50</v>
      </c>
      <c r="K110" s="214"/>
    </row>
    <row r="111" customFormat="false" ht="15" hidden="false" customHeight="true" outlineLevel="0" collapsed="false">
      <c r="B111" s="223"/>
      <c r="C111" s="201" t="s">
        <v>54</v>
      </c>
      <c r="D111" s="201"/>
      <c r="E111" s="201"/>
      <c r="F111" s="222" t="s">
        <v>680</v>
      </c>
      <c r="G111" s="201"/>
      <c r="H111" s="201" t="s">
        <v>720</v>
      </c>
      <c r="I111" s="201" t="s">
        <v>682</v>
      </c>
      <c r="J111" s="201" t="n">
        <v>20</v>
      </c>
      <c r="K111" s="214"/>
    </row>
    <row r="112" customFormat="false" ht="15" hidden="false" customHeight="true" outlineLevel="0" collapsed="false">
      <c r="B112" s="223"/>
      <c r="C112" s="201" t="s">
        <v>721</v>
      </c>
      <c r="D112" s="201"/>
      <c r="E112" s="201"/>
      <c r="F112" s="222" t="s">
        <v>680</v>
      </c>
      <c r="G112" s="201"/>
      <c r="H112" s="201" t="s">
        <v>722</v>
      </c>
      <c r="I112" s="201" t="s">
        <v>682</v>
      </c>
      <c r="J112" s="201" t="n">
        <v>120</v>
      </c>
      <c r="K112" s="214"/>
    </row>
    <row r="113" customFormat="false" ht="15" hidden="false" customHeight="true" outlineLevel="0" collapsed="false">
      <c r="B113" s="223"/>
      <c r="C113" s="201" t="s">
        <v>41</v>
      </c>
      <c r="D113" s="201"/>
      <c r="E113" s="201"/>
      <c r="F113" s="222" t="s">
        <v>680</v>
      </c>
      <c r="G113" s="201"/>
      <c r="H113" s="201" t="s">
        <v>723</v>
      </c>
      <c r="I113" s="201" t="s">
        <v>714</v>
      </c>
      <c r="J113" s="201"/>
      <c r="K113" s="214"/>
    </row>
    <row r="114" customFormat="false" ht="15" hidden="false" customHeight="true" outlineLevel="0" collapsed="false">
      <c r="B114" s="223"/>
      <c r="C114" s="201" t="s">
        <v>49</v>
      </c>
      <c r="D114" s="201"/>
      <c r="E114" s="201"/>
      <c r="F114" s="222" t="s">
        <v>680</v>
      </c>
      <c r="G114" s="201"/>
      <c r="H114" s="201" t="s">
        <v>724</v>
      </c>
      <c r="I114" s="201" t="s">
        <v>714</v>
      </c>
      <c r="J114" s="201"/>
      <c r="K114" s="214"/>
    </row>
    <row r="115" customFormat="false" ht="15" hidden="false" customHeight="true" outlineLevel="0" collapsed="false">
      <c r="B115" s="223"/>
      <c r="C115" s="201" t="s">
        <v>58</v>
      </c>
      <c r="D115" s="201"/>
      <c r="E115" s="201"/>
      <c r="F115" s="222" t="s">
        <v>680</v>
      </c>
      <c r="G115" s="201"/>
      <c r="H115" s="201" t="s">
        <v>725</v>
      </c>
      <c r="I115" s="201" t="s">
        <v>726</v>
      </c>
      <c r="J115" s="201"/>
      <c r="K115" s="214"/>
    </row>
    <row r="116" customFormat="false" ht="15" hidden="false" customHeight="true" outlineLevel="0" collapsed="false">
      <c r="B116" s="226"/>
      <c r="C116" s="232"/>
      <c r="D116" s="232"/>
      <c r="E116" s="232"/>
      <c r="F116" s="232"/>
      <c r="G116" s="232"/>
      <c r="H116" s="232"/>
      <c r="I116" s="232"/>
      <c r="J116" s="232"/>
      <c r="K116" s="228"/>
    </row>
    <row r="117" customFormat="false" ht="18.75" hidden="false" customHeight="true" outlineLevel="0" collapsed="false">
      <c r="B117" s="233"/>
      <c r="C117" s="195"/>
      <c r="D117" s="195"/>
      <c r="E117" s="195"/>
      <c r="F117" s="234"/>
      <c r="G117" s="195"/>
      <c r="H117" s="195"/>
      <c r="I117" s="195"/>
      <c r="J117" s="195"/>
      <c r="K117" s="233"/>
    </row>
    <row r="118" customFormat="false" ht="18.75" hidden="false" customHeight="true" outlineLevel="0" collapsed="false">
      <c r="B118" s="208"/>
      <c r="C118" s="208"/>
      <c r="D118" s="208"/>
      <c r="E118" s="208"/>
      <c r="F118" s="208"/>
      <c r="G118" s="208"/>
      <c r="H118" s="208"/>
      <c r="I118" s="208"/>
      <c r="J118" s="208"/>
      <c r="K118" s="208"/>
    </row>
    <row r="119" customFormat="false" ht="7.5" hidden="false" customHeight="true" outlineLevel="0" collapsed="false">
      <c r="B119" s="235"/>
      <c r="C119" s="236"/>
      <c r="D119" s="236"/>
      <c r="E119" s="236"/>
      <c r="F119" s="236"/>
      <c r="G119" s="236"/>
      <c r="H119" s="236"/>
      <c r="I119" s="236"/>
      <c r="J119" s="236"/>
      <c r="K119" s="237"/>
    </row>
    <row r="120" customFormat="false" ht="45" hidden="false" customHeight="true" outlineLevel="0" collapsed="false">
      <c r="B120" s="238"/>
      <c r="C120" s="189" t="s">
        <v>727</v>
      </c>
      <c r="D120" s="189"/>
      <c r="E120" s="189"/>
      <c r="F120" s="189"/>
      <c r="G120" s="189"/>
      <c r="H120" s="189"/>
      <c r="I120" s="189"/>
      <c r="J120" s="189"/>
      <c r="K120" s="239"/>
    </row>
    <row r="121" customFormat="false" ht="17.25" hidden="false" customHeight="true" outlineLevel="0" collapsed="false">
      <c r="B121" s="240"/>
      <c r="C121" s="215" t="s">
        <v>674</v>
      </c>
      <c r="D121" s="215"/>
      <c r="E121" s="215"/>
      <c r="F121" s="215" t="s">
        <v>675</v>
      </c>
      <c r="G121" s="216"/>
      <c r="H121" s="215" t="s">
        <v>111</v>
      </c>
      <c r="I121" s="215" t="s">
        <v>58</v>
      </c>
      <c r="J121" s="215" t="s">
        <v>676</v>
      </c>
      <c r="K121" s="241"/>
    </row>
    <row r="122" customFormat="false" ht="17.25" hidden="false" customHeight="true" outlineLevel="0" collapsed="false">
      <c r="B122" s="240"/>
      <c r="C122" s="217" t="s">
        <v>677</v>
      </c>
      <c r="D122" s="217"/>
      <c r="E122" s="217"/>
      <c r="F122" s="218" t="s">
        <v>678</v>
      </c>
      <c r="G122" s="219"/>
      <c r="H122" s="217"/>
      <c r="I122" s="217"/>
      <c r="J122" s="217" t="s">
        <v>679</v>
      </c>
      <c r="K122" s="241"/>
    </row>
    <row r="123" customFormat="false" ht="5.25" hidden="false" customHeight="true" outlineLevel="0" collapsed="false">
      <c r="B123" s="242"/>
      <c r="C123" s="220"/>
      <c r="D123" s="220"/>
      <c r="E123" s="220"/>
      <c r="F123" s="220"/>
      <c r="G123" s="201"/>
      <c r="H123" s="220"/>
      <c r="I123" s="220"/>
      <c r="J123" s="220"/>
      <c r="K123" s="243"/>
    </row>
    <row r="124" customFormat="false" ht="15" hidden="false" customHeight="true" outlineLevel="0" collapsed="false">
      <c r="B124" s="242"/>
      <c r="C124" s="201" t="s">
        <v>683</v>
      </c>
      <c r="D124" s="220"/>
      <c r="E124" s="220"/>
      <c r="F124" s="222" t="s">
        <v>680</v>
      </c>
      <c r="G124" s="201"/>
      <c r="H124" s="201" t="s">
        <v>719</v>
      </c>
      <c r="I124" s="201" t="s">
        <v>682</v>
      </c>
      <c r="J124" s="201" t="n">
        <v>120</v>
      </c>
      <c r="K124" s="244"/>
    </row>
    <row r="125" customFormat="false" ht="15" hidden="false" customHeight="true" outlineLevel="0" collapsed="false">
      <c r="B125" s="242"/>
      <c r="C125" s="201" t="s">
        <v>728</v>
      </c>
      <c r="D125" s="201"/>
      <c r="E125" s="201"/>
      <c r="F125" s="222" t="s">
        <v>680</v>
      </c>
      <c r="G125" s="201"/>
      <c r="H125" s="201" t="s">
        <v>729</v>
      </c>
      <c r="I125" s="201" t="s">
        <v>682</v>
      </c>
      <c r="J125" s="201" t="s">
        <v>730</v>
      </c>
      <c r="K125" s="244"/>
    </row>
    <row r="126" customFormat="false" ht="15" hidden="false" customHeight="true" outlineLevel="0" collapsed="false">
      <c r="B126" s="242"/>
      <c r="C126" s="201" t="s">
        <v>629</v>
      </c>
      <c r="D126" s="201"/>
      <c r="E126" s="201"/>
      <c r="F126" s="222" t="s">
        <v>680</v>
      </c>
      <c r="G126" s="201"/>
      <c r="H126" s="201" t="s">
        <v>731</v>
      </c>
      <c r="I126" s="201" t="s">
        <v>682</v>
      </c>
      <c r="J126" s="201" t="s">
        <v>730</v>
      </c>
      <c r="K126" s="244"/>
    </row>
    <row r="127" customFormat="false" ht="15" hidden="false" customHeight="true" outlineLevel="0" collapsed="false">
      <c r="B127" s="242"/>
      <c r="C127" s="201" t="s">
        <v>691</v>
      </c>
      <c r="D127" s="201"/>
      <c r="E127" s="201"/>
      <c r="F127" s="222" t="s">
        <v>686</v>
      </c>
      <c r="G127" s="201"/>
      <c r="H127" s="201" t="s">
        <v>692</v>
      </c>
      <c r="I127" s="201" t="s">
        <v>682</v>
      </c>
      <c r="J127" s="201" t="n">
        <v>15</v>
      </c>
      <c r="K127" s="244"/>
    </row>
    <row r="128" customFormat="false" ht="15" hidden="false" customHeight="true" outlineLevel="0" collapsed="false">
      <c r="B128" s="242"/>
      <c r="C128" s="224" t="s">
        <v>693</v>
      </c>
      <c r="D128" s="224"/>
      <c r="E128" s="224"/>
      <c r="F128" s="225" t="s">
        <v>686</v>
      </c>
      <c r="G128" s="224"/>
      <c r="H128" s="224" t="s">
        <v>694</v>
      </c>
      <c r="I128" s="224" t="s">
        <v>682</v>
      </c>
      <c r="J128" s="224" t="n">
        <v>15</v>
      </c>
      <c r="K128" s="244"/>
    </row>
    <row r="129" customFormat="false" ht="15" hidden="false" customHeight="true" outlineLevel="0" collapsed="false">
      <c r="B129" s="242"/>
      <c r="C129" s="224" t="s">
        <v>695</v>
      </c>
      <c r="D129" s="224"/>
      <c r="E129" s="224"/>
      <c r="F129" s="225" t="s">
        <v>686</v>
      </c>
      <c r="G129" s="224"/>
      <c r="H129" s="224" t="s">
        <v>696</v>
      </c>
      <c r="I129" s="224" t="s">
        <v>682</v>
      </c>
      <c r="J129" s="224" t="n">
        <v>20</v>
      </c>
      <c r="K129" s="244"/>
    </row>
    <row r="130" customFormat="false" ht="15" hidden="false" customHeight="true" outlineLevel="0" collapsed="false">
      <c r="B130" s="242"/>
      <c r="C130" s="224" t="s">
        <v>697</v>
      </c>
      <c r="D130" s="224"/>
      <c r="E130" s="224"/>
      <c r="F130" s="225" t="s">
        <v>686</v>
      </c>
      <c r="G130" s="224"/>
      <c r="H130" s="224" t="s">
        <v>698</v>
      </c>
      <c r="I130" s="224" t="s">
        <v>682</v>
      </c>
      <c r="J130" s="224" t="n">
        <v>20</v>
      </c>
      <c r="K130" s="244"/>
    </row>
    <row r="131" customFormat="false" ht="15" hidden="false" customHeight="true" outlineLevel="0" collapsed="false">
      <c r="B131" s="242"/>
      <c r="C131" s="201" t="s">
        <v>685</v>
      </c>
      <c r="D131" s="201"/>
      <c r="E131" s="201"/>
      <c r="F131" s="222" t="s">
        <v>686</v>
      </c>
      <c r="G131" s="201"/>
      <c r="H131" s="201" t="s">
        <v>719</v>
      </c>
      <c r="I131" s="201" t="s">
        <v>682</v>
      </c>
      <c r="J131" s="201" t="n">
        <v>50</v>
      </c>
      <c r="K131" s="244"/>
    </row>
    <row r="132" customFormat="false" ht="15" hidden="false" customHeight="true" outlineLevel="0" collapsed="false">
      <c r="B132" s="242"/>
      <c r="C132" s="201" t="s">
        <v>699</v>
      </c>
      <c r="D132" s="201"/>
      <c r="E132" s="201"/>
      <c r="F132" s="222" t="s">
        <v>686</v>
      </c>
      <c r="G132" s="201"/>
      <c r="H132" s="201" t="s">
        <v>719</v>
      </c>
      <c r="I132" s="201" t="s">
        <v>682</v>
      </c>
      <c r="J132" s="201" t="n">
        <v>50</v>
      </c>
      <c r="K132" s="244"/>
    </row>
    <row r="133" customFormat="false" ht="15" hidden="false" customHeight="true" outlineLevel="0" collapsed="false">
      <c r="B133" s="242"/>
      <c r="C133" s="201" t="s">
        <v>705</v>
      </c>
      <c r="D133" s="201"/>
      <c r="E133" s="201"/>
      <c r="F133" s="222" t="s">
        <v>686</v>
      </c>
      <c r="G133" s="201"/>
      <c r="H133" s="201" t="s">
        <v>719</v>
      </c>
      <c r="I133" s="201" t="s">
        <v>682</v>
      </c>
      <c r="J133" s="201" t="n">
        <v>50</v>
      </c>
      <c r="K133" s="244"/>
    </row>
    <row r="134" customFormat="false" ht="15" hidden="false" customHeight="true" outlineLevel="0" collapsed="false">
      <c r="B134" s="242"/>
      <c r="C134" s="201" t="s">
        <v>707</v>
      </c>
      <c r="D134" s="201"/>
      <c r="E134" s="201"/>
      <c r="F134" s="222" t="s">
        <v>686</v>
      </c>
      <c r="G134" s="201"/>
      <c r="H134" s="201" t="s">
        <v>719</v>
      </c>
      <c r="I134" s="201" t="s">
        <v>682</v>
      </c>
      <c r="J134" s="201" t="n">
        <v>50</v>
      </c>
      <c r="K134" s="244"/>
    </row>
    <row r="135" customFormat="false" ht="15" hidden="false" customHeight="true" outlineLevel="0" collapsed="false">
      <c r="B135" s="242"/>
      <c r="C135" s="201" t="s">
        <v>117</v>
      </c>
      <c r="D135" s="201"/>
      <c r="E135" s="201"/>
      <c r="F135" s="222" t="s">
        <v>686</v>
      </c>
      <c r="G135" s="201"/>
      <c r="H135" s="201" t="s">
        <v>732</v>
      </c>
      <c r="I135" s="201" t="s">
        <v>682</v>
      </c>
      <c r="J135" s="201" t="n">
        <v>255</v>
      </c>
      <c r="K135" s="244"/>
    </row>
    <row r="136" customFormat="false" ht="15" hidden="false" customHeight="true" outlineLevel="0" collapsed="false">
      <c r="B136" s="242"/>
      <c r="C136" s="201" t="s">
        <v>709</v>
      </c>
      <c r="D136" s="201"/>
      <c r="E136" s="201"/>
      <c r="F136" s="222" t="s">
        <v>680</v>
      </c>
      <c r="G136" s="201"/>
      <c r="H136" s="201" t="s">
        <v>733</v>
      </c>
      <c r="I136" s="201" t="s">
        <v>711</v>
      </c>
      <c r="J136" s="201"/>
      <c r="K136" s="244"/>
    </row>
    <row r="137" customFormat="false" ht="15" hidden="false" customHeight="true" outlineLevel="0" collapsed="false">
      <c r="B137" s="242"/>
      <c r="C137" s="201" t="s">
        <v>712</v>
      </c>
      <c r="D137" s="201"/>
      <c r="E137" s="201"/>
      <c r="F137" s="222" t="s">
        <v>680</v>
      </c>
      <c r="G137" s="201"/>
      <c r="H137" s="201" t="s">
        <v>734</v>
      </c>
      <c r="I137" s="201" t="s">
        <v>714</v>
      </c>
      <c r="J137" s="201"/>
      <c r="K137" s="244"/>
    </row>
    <row r="138" customFormat="false" ht="15" hidden="false" customHeight="true" outlineLevel="0" collapsed="false">
      <c r="B138" s="242"/>
      <c r="C138" s="201" t="s">
        <v>715</v>
      </c>
      <c r="D138" s="201"/>
      <c r="E138" s="201"/>
      <c r="F138" s="222" t="s">
        <v>680</v>
      </c>
      <c r="G138" s="201"/>
      <c r="H138" s="201" t="s">
        <v>715</v>
      </c>
      <c r="I138" s="201" t="s">
        <v>714</v>
      </c>
      <c r="J138" s="201"/>
      <c r="K138" s="244"/>
    </row>
    <row r="139" customFormat="false" ht="15" hidden="false" customHeight="true" outlineLevel="0" collapsed="false">
      <c r="B139" s="242"/>
      <c r="C139" s="201" t="s">
        <v>41</v>
      </c>
      <c r="D139" s="201"/>
      <c r="E139" s="201"/>
      <c r="F139" s="222" t="s">
        <v>680</v>
      </c>
      <c r="G139" s="201"/>
      <c r="H139" s="201" t="s">
        <v>735</v>
      </c>
      <c r="I139" s="201" t="s">
        <v>714</v>
      </c>
      <c r="J139" s="201"/>
      <c r="K139" s="244"/>
    </row>
    <row r="140" customFormat="false" ht="15" hidden="false" customHeight="true" outlineLevel="0" collapsed="false">
      <c r="B140" s="242"/>
      <c r="C140" s="201" t="s">
        <v>736</v>
      </c>
      <c r="D140" s="201"/>
      <c r="E140" s="201"/>
      <c r="F140" s="222" t="s">
        <v>680</v>
      </c>
      <c r="G140" s="201"/>
      <c r="H140" s="201" t="s">
        <v>737</v>
      </c>
      <c r="I140" s="201" t="s">
        <v>714</v>
      </c>
      <c r="J140" s="201"/>
      <c r="K140" s="244"/>
    </row>
    <row r="141" customFormat="false" ht="15" hidden="false" customHeight="true" outlineLevel="0" collapsed="false">
      <c r="B141" s="245"/>
      <c r="C141" s="246"/>
      <c r="D141" s="246"/>
      <c r="E141" s="246"/>
      <c r="F141" s="246"/>
      <c r="G141" s="246"/>
      <c r="H141" s="246"/>
      <c r="I141" s="246"/>
      <c r="J141" s="246"/>
      <c r="K141" s="247"/>
    </row>
    <row r="142" customFormat="false" ht="18.75" hidden="false" customHeight="true" outlineLevel="0" collapsed="false">
      <c r="B142" s="195"/>
      <c r="C142" s="195"/>
      <c r="D142" s="195"/>
      <c r="E142" s="195"/>
      <c r="F142" s="234"/>
      <c r="G142" s="195"/>
      <c r="H142" s="195"/>
      <c r="I142" s="195"/>
      <c r="J142" s="195"/>
      <c r="K142" s="195"/>
    </row>
    <row r="143" customFormat="false" ht="18.75" hidden="false" customHeight="true" outlineLevel="0" collapsed="false"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</row>
    <row r="144" customFormat="false" ht="7.5" hidden="false" customHeight="true" outlineLevel="0" collapsed="false">
      <c r="B144" s="209"/>
      <c r="C144" s="210"/>
      <c r="D144" s="210"/>
      <c r="E144" s="210"/>
      <c r="F144" s="210"/>
      <c r="G144" s="210"/>
      <c r="H144" s="210"/>
      <c r="I144" s="210"/>
      <c r="J144" s="210"/>
      <c r="K144" s="211"/>
    </row>
    <row r="145" customFormat="false" ht="45" hidden="false" customHeight="true" outlineLevel="0" collapsed="false">
      <c r="B145" s="212"/>
      <c r="C145" s="213" t="s">
        <v>738</v>
      </c>
      <c r="D145" s="213"/>
      <c r="E145" s="213"/>
      <c r="F145" s="213"/>
      <c r="G145" s="213"/>
      <c r="H145" s="213"/>
      <c r="I145" s="213"/>
      <c r="J145" s="213"/>
      <c r="K145" s="214"/>
    </row>
    <row r="146" customFormat="false" ht="17.25" hidden="false" customHeight="true" outlineLevel="0" collapsed="false">
      <c r="B146" s="212"/>
      <c r="C146" s="215" t="s">
        <v>674</v>
      </c>
      <c r="D146" s="215"/>
      <c r="E146" s="215"/>
      <c r="F146" s="215" t="s">
        <v>675</v>
      </c>
      <c r="G146" s="216"/>
      <c r="H146" s="215" t="s">
        <v>111</v>
      </c>
      <c r="I146" s="215" t="s">
        <v>58</v>
      </c>
      <c r="J146" s="215" t="s">
        <v>676</v>
      </c>
      <c r="K146" s="214"/>
    </row>
    <row r="147" customFormat="false" ht="17.25" hidden="false" customHeight="true" outlineLevel="0" collapsed="false">
      <c r="B147" s="212"/>
      <c r="C147" s="217" t="s">
        <v>677</v>
      </c>
      <c r="D147" s="217"/>
      <c r="E147" s="217"/>
      <c r="F147" s="218" t="s">
        <v>678</v>
      </c>
      <c r="G147" s="219"/>
      <c r="H147" s="217"/>
      <c r="I147" s="217"/>
      <c r="J147" s="217" t="s">
        <v>679</v>
      </c>
      <c r="K147" s="214"/>
    </row>
    <row r="148" customFormat="false" ht="5.25" hidden="false" customHeight="true" outlineLevel="0" collapsed="false">
      <c r="B148" s="223"/>
      <c r="C148" s="220"/>
      <c r="D148" s="220"/>
      <c r="E148" s="220"/>
      <c r="F148" s="220"/>
      <c r="G148" s="221"/>
      <c r="H148" s="220"/>
      <c r="I148" s="220"/>
      <c r="J148" s="220"/>
      <c r="K148" s="244"/>
    </row>
    <row r="149" customFormat="false" ht="15" hidden="false" customHeight="true" outlineLevel="0" collapsed="false">
      <c r="B149" s="223"/>
      <c r="C149" s="248" t="s">
        <v>683</v>
      </c>
      <c r="D149" s="201"/>
      <c r="E149" s="201"/>
      <c r="F149" s="249" t="s">
        <v>680</v>
      </c>
      <c r="G149" s="201"/>
      <c r="H149" s="248" t="s">
        <v>719</v>
      </c>
      <c r="I149" s="248" t="s">
        <v>682</v>
      </c>
      <c r="J149" s="248" t="n">
        <v>120</v>
      </c>
      <c r="K149" s="244"/>
    </row>
    <row r="150" customFormat="false" ht="15" hidden="false" customHeight="true" outlineLevel="0" collapsed="false">
      <c r="B150" s="223"/>
      <c r="C150" s="248" t="s">
        <v>728</v>
      </c>
      <c r="D150" s="201"/>
      <c r="E150" s="201"/>
      <c r="F150" s="249" t="s">
        <v>680</v>
      </c>
      <c r="G150" s="201"/>
      <c r="H150" s="248" t="s">
        <v>739</v>
      </c>
      <c r="I150" s="248" t="s">
        <v>682</v>
      </c>
      <c r="J150" s="248" t="s">
        <v>730</v>
      </c>
      <c r="K150" s="244"/>
    </row>
    <row r="151" customFormat="false" ht="15" hidden="false" customHeight="true" outlineLevel="0" collapsed="false">
      <c r="B151" s="223"/>
      <c r="C151" s="248" t="s">
        <v>629</v>
      </c>
      <c r="D151" s="201"/>
      <c r="E151" s="201"/>
      <c r="F151" s="249" t="s">
        <v>680</v>
      </c>
      <c r="G151" s="201"/>
      <c r="H151" s="248" t="s">
        <v>740</v>
      </c>
      <c r="I151" s="248" t="s">
        <v>682</v>
      </c>
      <c r="J151" s="248" t="s">
        <v>730</v>
      </c>
      <c r="K151" s="244"/>
    </row>
    <row r="152" customFormat="false" ht="15" hidden="false" customHeight="true" outlineLevel="0" collapsed="false">
      <c r="B152" s="223"/>
      <c r="C152" s="248" t="s">
        <v>685</v>
      </c>
      <c r="D152" s="201"/>
      <c r="E152" s="201"/>
      <c r="F152" s="249" t="s">
        <v>686</v>
      </c>
      <c r="G152" s="201"/>
      <c r="H152" s="248" t="s">
        <v>719</v>
      </c>
      <c r="I152" s="248" t="s">
        <v>682</v>
      </c>
      <c r="J152" s="248" t="n">
        <v>50</v>
      </c>
      <c r="K152" s="244"/>
    </row>
    <row r="153" customFormat="false" ht="15" hidden="false" customHeight="true" outlineLevel="0" collapsed="false">
      <c r="B153" s="223"/>
      <c r="C153" s="248" t="s">
        <v>688</v>
      </c>
      <c r="D153" s="201"/>
      <c r="E153" s="201"/>
      <c r="F153" s="249" t="s">
        <v>680</v>
      </c>
      <c r="G153" s="201"/>
      <c r="H153" s="248" t="s">
        <v>719</v>
      </c>
      <c r="I153" s="248" t="s">
        <v>690</v>
      </c>
      <c r="J153" s="248"/>
      <c r="K153" s="244"/>
    </row>
    <row r="154" customFormat="false" ht="15" hidden="false" customHeight="true" outlineLevel="0" collapsed="false">
      <c r="B154" s="223"/>
      <c r="C154" s="248" t="s">
        <v>699</v>
      </c>
      <c r="D154" s="201"/>
      <c r="E154" s="201"/>
      <c r="F154" s="249" t="s">
        <v>686</v>
      </c>
      <c r="G154" s="201"/>
      <c r="H154" s="248" t="s">
        <v>719</v>
      </c>
      <c r="I154" s="248" t="s">
        <v>682</v>
      </c>
      <c r="J154" s="248" t="n">
        <v>50</v>
      </c>
      <c r="K154" s="244"/>
    </row>
    <row r="155" customFormat="false" ht="15" hidden="false" customHeight="true" outlineLevel="0" collapsed="false">
      <c r="B155" s="223"/>
      <c r="C155" s="248" t="s">
        <v>707</v>
      </c>
      <c r="D155" s="201"/>
      <c r="E155" s="201"/>
      <c r="F155" s="249" t="s">
        <v>686</v>
      </c>
      <c r="G155" s="201"/>
      <c r="H155" s="248" t="s">
        <v>719</v>
      </c>
      <c r="I155" s="248" t="s">
        <v>682</v>
      </c>
      <c r="J155" s="248" t="n">
        <v>50</v>
      </c>
      <c r="K155" s="244"/>
    </row>
    <row r="156" customFormat="false" ht="15" hidden="false" customHeight="true" outlineLevel="0" collapsed="false">
      <c r="B156" s="223"/>
      <c r="C156" s="248" t="s">
        <v>705</v>
      </c>
      <c r="D156" s="201"/>
      <c r="E156" s="201"/>
      <c r="F156" s="249" t="s">
        <v>686</v>
      </c>
      <c r="G156" s="201"/>
      <c r="H156" s="248" t="s">
        <v>719</v>
      </c>
      <c r="I156" s="248" t="s">
        <v>682</v>
      </c>
      <c r="J156" s="248" t="n">
        <v>50</v>
      </c>
      <c r="K156" s="244"/>
    </row>
    <row r="157" customFormat="false" ht="15" hidden="false" customHeight="true" outlineLevel="0" collapsed="false">
      <c r="B157" s="223"/>
      <c r="C157" s="248" t="s">
        <v>94</v>
      </c>
      <c r="D157" s="201"/>
      <c r="E157" s="201"/>
      <c r="F157" s="249" t="s">
        <v>680</v>
      </c>
      <c r="G157" s="201"/>
      <c r="H157" s="248" t="s">
        <v>741</v>
      </c>
      <c r="I157" s="248" t="s">
        <v>682</v>
      </c>
      <c r="J157" s="248" t="s">
        <v>742</v>
      </c>
      <c r="K157" s="244"/>
    </row>
    <row r="158" customFormat="false" ht="15" hidden="false" customHeight="true" outlineLevel="0" collapsed="false">
      <c r="B158" s="223"/>
      <c r="C158" s="248" t="s">
        <v>743</v>
      </c>
      <c r="D158" s="201"/>
      <c r="E158" s="201"/>
      <c r="F158" s="249" t="s">
        <v>680</v>
      </c>
      <c r="G158" s="201"/>
      <c r="H158" s="248" t="s">
        <v>744</v>
      </c>
      <c r="I158" s="248" t="s">
        <v>714</v>
      </c>
      <c r="J158" s="248"/>
      <c r="K158" s="244"/>
    </row>
    <row r="159" customFormat="false" ht="15" hidden="false" customHeight="true" outlineLevel="0" collapsed="false">
      <c r="B159" s="250"/>
      <c r="C159" s="232"/>
      <c r="D159" s="232"/>
      <c r="E159" s="232"/>
      <c r="F159" s="232"/>
      <c r="G159" s="232"/>
      <c r="H159" s="232"/>
      <c r="I159" s="232"/>
      <c r="J159" s="232"/>
      <c r="K159" s="251"/>
    </row>
    <row r="160" customFormat="false" ht="18.75" hidden="false" customHeight="true" outlineLevel="0" collapsed="false">
      <c r="B160" s="195"/>
      <c r="C160" s="201"/>
      <c r="D160" s="201"/>
      <c r="E160" s="201"/>
      <c r="F160" s="222"/>
      <c r="G160" s="201"/>
      <c r="H160" s="201"/>
      <c r="I160" s="201"/>
      <c r="J160" s="201"/>
      <c r="K160" s="195"/>
    </row>
    <row r="161" customFormat="false" ht="18.75" hidden="false" customHeight="true" outlineLevel="0" collapsed="false"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</row>
    <row r="162" customFormat="false" ht="7.5" hidden="false" customHeight="true" outlineLevel="0" collapsed="false">
      <c r="B162" s="184"/>
      <c r="C162" s="185"/>
      <c r="D162" s="185"/>
      <c r="E162" s="185"/>
      <c r="F162" s="185"/>
      <c r="G162" s="185"/>
      <c r="H162" s="185"/>
      <c r="I162" s="185"/>
      <c r="J162" s="185"/>
      <c r="K162" s="186"/>
    </row>
    <row r="163" customFormat="false" ht="45" hidden="false" customHeight="true" outlineLevel="0" collapsed="false">
      <c r="B163" s="188"/>
      <c r="C163" s="189" t="s">
        <v>745</v>
      </c>
      <c r="D163" s="189"/>
      <c r="E163" s="189"/>
      <c r="F163" s="189"/>
      <c r="G163" s="189"/>
      <c r="H163" s="189"/>
      <c r="I163" s="189"/>
      <c r="J163" s="189"/>
      <c r="K163" s="190"/>
    </row>
    <row r="164" customFormat="false" ht="17.25" hidden="false" customHeight="true" outlineLevel="0" collapsed="false">
      <c r="B164" s="188"/>
      <c r="C164" s="215" t="s">
        <v>674</v>
      </c>
      <c r="D164" s="215"/>
      <c r="E164" s="215"/>
      <c r="F164" s="215" t="s">
        <v>675</v>
      </c>
      <c r="G164" s="252"/>
      <c r="H164" s="253" t="s">
        <v>111</v>
      </c>
      <c r="I164" s="253" t="s">
        <v>58</v>
      </c>
      <c r="J164" s="215" t="s">
        <v>676</v>
      </c>
      <c r="K164" s="190"/>
    </row>
    <row r="165" customFormat="false" ht="17.25" hidden="false" customHeight="true" outlineLevel="0" collapsed="false">
      <c r="B165" s="191"/>
      <c r="C165" s="217" t="s">
        <v>677</v>
      </c>
      <c r="D165" s="217"/>
      <c r="E165" s="217"/>
      <c r="F165" s="218" t="s">
        <v>678</v>
      </c>
      <c r="G165" s="254"/>
      <c r="H165" s="255"/>
      <c r="I165" s="255"/>
      <c r="J165" s="217" t="s">
        <v>679</v>
      </c>
      <c r="K165" s="193"/>
    </row>
    <row r="166" customFormat="false" ht="5.25" hidden="false" customHeight="true" outlineLevel="0" collapsed="false">
      <c r="B166" s="223"/>
      <c r="C166" s="220"/>
      <c r="D166" s="220"/>
      <c r="E166" s="220"/>
      <c r="F166" s="220"/>
      <c r="G166" s="221"/>
      <c r="H166" s="220"/>
      <c r="I166" s="220"/>
      <c r="J166" s="220"/>
      <c r="K166" s="244"/>
    </row>
    <row r="167" customFormat="false" ht="15" hidden="false" customHeight="true" outlineLevel="0" collapsed="false">
      <c r="B167" s="223"/>
      <c r="C167" s="201" t="s">
        <v>683</v>
      </c>
      <c r="D167" s="201"/>
      <c r="E167" s="201"/>
      <c r="F167" s="222" t="s">
        <v>680</v>
      </c>
      <c r="G167" s="201"/>
      <c r="H167" s="201" t="s">
        <v>719</v>
      </c>
      <c r="I167" s="201" t="s">
        <v>682</v>
      </c>
      <c r="J167" s="201" t="n">
        <v>120</v>
      </c>
      <c r="K167" s="244"/>
    </row>
    <row r="168" customFormat="false" ht="15" hidden="false" customHeight="true" outlineLevel="0" collapsed="false">
      <c r="B168" s="223"/>
      <c r="C168" s="201" t="s">
        <v>728</v>
      </c>
      <c r="D168" s="201"/>
      <c r="E168" s="201"/>
      <c r="F168" s="222" t="s">
        <v>680</v>
      </c>
      <c r="G168" s="201"/>
      <c r="H168" s="201" t="s">
        <v>729</v>
      </c>
      <c r="I168" s="201" t="s">
        <v>682</v>
      </c>
      <c r="J168" s="201" t="s">
        <v>730</v>
      </c>
      <c r="K168" s="244"/>
    </row>
    <row r="169" customFormat="false" ht="15" hidden="false" customHeight="true" outlineLevel="0" collapsed="false">
      <c r="B169" s="223"/>
      <c r="C169" s="201" t="s">
        <v>629</v>
      </c>
      <c r="D169" s="201"/>
      <c r="E169" s="201"/>
      <c r="F169" s="222" t="s">
        <v>680</v>
      </c>
      <c r="G169" s="201"/>
      <c r="H169" s="201" t="s">
        <v>746</v>
      </c>
      <c r="I169" s="201" t="s">
        <v>682</v>
      </c>
      <c r="J169" s="201" t="s">
        <v>730</v>
      </c>
      <c r="K169" s="244"/>
    </row>
    <row r="170" customFormat="false" ht="15" hidden="false" customHeight="true" outlineLevel="0" collapsed="false">
      <c r="B170" s="223"/>
      <c r="C170" s="201" t="s">
        <v>685</v>
      </c>
      <c r="D170" s="201"/>
      <c r="E170" s="201"/>
      <c r="F170" s="222" t="s">
        <v>686</v>
      </c>
      <c r="G170" s="201"/>
      <c r="H170" s="201" t="s">
        <v>746</v>
      </c>
      <c r="I170" s="201" t="s">
        <v>682</v>
      </c>
      <c r="J170" s="201" t="n">
        <v>50</v>
      </c>
      <c r="K170" s="244"/>
    </row>
    <row r="171" customFormat="false" ht="15" hidden="false" customHeight="true" outlineLevel="0" collapsed="false">
      <c r="B171" s="223"/>
      <c r="C171" s="201" t="s">
        <v>688</v>
      </c>
      <c r="D171" s="201"/>
      <c r="E171" s="201"/>
      <c r="F171" s="222" t="s">
        <v>680</v>
      </c>
      <c r="G171" s="201"/>
      <c r="H171" s="201" t="s">
        <v>746</v>
      </c>
      <c r="I171" s="201" t="s">
        <v>690</v>
      </c>
      <c r="J171" s="201"/>
      <c r="K171" s="244"/>
    </row>
    <row r="172" customFormat="false" ht="15" hidden="false" customHeight="true" outlineLevel="0" collapsed="false">
      <c r="B172" s="223"/>
      <c r="C172" s="201" t="s">
        <v>699</v>
      </c>
      <c r="D172" s="201"/>
      <c r="E172" s="201"/>
      <c r="F172" s="222" t="s">
        <v>686</v>
      </c>
      <c r="G172" s="201"/>
      <c r="H172" s="201" t="s">
        <v>746</v>
      </c>
      <c r="I172" s="201" t="s">
        <v>682</v>
      </c>
      <c r="J172" s="201" t="n">
        <v>50</v>
      </c>
      <c r="K172" s="244"/>
    </row>
    <row r="173" customFormat="false" ht="15" hidden="false" customHeight="true" outlineLevel="0" collapsed="false">
      <c r="B173" s="223"/>
      <c r="C173" s="201" t="s">
        <v>707</v>
      </c>
      <c r="D173" s="201"/>
      <c r="E173" s="201"/>
      <c r="F173" s="222" t="s">
        <v>686</v>
      </c>
      <c r="G173" s="201"/>
      <c r="H173" s="201" t="s">
        <v>746</v>
      </c>
      <c r="I173" s="201" t="s">
        <v>682</v>
      </c>
      <c r="J173" s="201" t="n">
        <v>50</v>
      </c>
      <c r="K173" s="244"/>
    </row>
    <row r="174" customFormat="false" ht="15" hidden="false" customHeight="true" outlineLevel="0" collapsed="false">
      <c r="B174" s="223"/>
      <c r="C174" s="201" t="s">
        <v>705</v>
      </c>
      <c r="D174" s="201"/>
      <c r="E174" s="201"/>
      <c r="F174" s="222" t="s">
        <v>686</v>
      </c>
      <c r="G174" s="201"/>
      <c r="H174" s="201" t="s">
        <v>746</v>
      </c>
      <c r="I174" s="201" t="s">
        <v>682</v>
      </c>
      <c r="J174" s="201" t="n">
        <v>50</v>
      </c>
      <c r="K174" s="244"/>
    </row>
    <row r="175" customFormat="false" ht="15" hidden="false" customHeight="true" outlineLevel="0" collapsed="false">
      <c r="B175" s="223"/>
      <c r="C175" s="201" t="s">
        <v>110</v>
      </c>
      <c r="D175" s="201"/>
      <c r="E175" s="201"/>
      <c r="F175" s="222" t="s">
        <v>680</v>
      </c>
      <c r="G175" s="201"/>
      <c r="H175" s="201" t="s">
        <v>747</v>
      </c>
      <c r="I175" s="201" t="s">
        <v>748</v>
      </c>
      <c r="J175" s="201"/>
      <c r="K175" s="244"/>
    </row>
    <row r="176" customFormat="false" ht="15" hidden="false" customHeight="true" outlineLevel="0" collapsed="false">
      <c r="B176" s="223"/>
      <c r="C176" s="201" t="s">
        <v>58</v>
      </c>
      <c r="D176" s="201"/>
      <c r="E176" s="201"/>
      <c r="F176" s="222" t="s">
        <v>680</v>
      </c>
      <c r="G176" s="201"/>
      <c r="H176" s="201" t="s">
        <v>749</v>
      </c>
      <c r="I176" s="201" t="s">
        <v>750</v>
      </c>
      <c r="J176" s="201" t="n">
        <v>1</v>
      </c>
      <c r="K176" s="244"/>
    </row>
    <row r="177" customFormat="false" ht="15" hidden="false" customHeight="true" outlineLevel="0" collapsed="false">
      <c r="B177" s="223"/>
      <c r="C177" s="201" t="s">
        <v>54</v>
      </c>
      <c r="D177" s="201"/>
      <c r="E177" s="201"/>
      <c r="F177" s="222" t="s">
        <v>680</v>
      </c>
      <c r="G177" s="201"/>
      <c r="H177" s="201" t="s">
        <v>751</v>
      </c>
      <c r="I177" s="201" t="s">
        <v>682</v>
      </c>
      <c r="J177" s="201" t="n">
        <v>20</v>
      </c>
      <c r="K177" s="244"/>
    </row>
    <row r="178" customFormat="false" ht="15" hidden="false" customHeight="true" outlineLevel="0" collapsed="false">
      <c r="B178" s="223"/>
      <c r="C178" s="201" t="s">
        <v>111</v>
      </c>
      <c r="D178" s="201"/>
      <c r="E178" s="201"/>
      <c r="F178" s="222" t="s">
        <v>680</v>
      </c>
      <c r="G178" s="201"/>
      <c r="H178" s="201" t="s">
        <v>752</v>
      </c>
      <c r="I178" s="201" t="s">
        <v>682</v>
      </c>
      <c r="J178" s="201" t="n">
        <v>255</v>
      </c>
      <c r="K178" s="244"/>
    </row>
    <row r="179" customFormat="false" ht="15" hidden="false" customHeight="true" outlineLevel="0" collapsed="false">
      <c r="B179" s="223"/>
      <c r="C179" s="201" t="s">
        <v>112</v>
      </c>
      <c r="D179" s="201"/>
      <c r="E179" s="201"/>
      <c r="F179" s="222" t="s">
        <v>680</v>
      </c>
      <c r="G179" s="201"/>
      <c r="H179" s="201" t="s">
        <v>645</v>
      </c>
      <c r="I179" s="201" t="s">
        <v>682</v>
      </c>
      <c r="J179" s="201" t="n">
        <v>10</v>
      </c>
      <c r="K179" s="244"/>
    </row>
    <row r="180" customFormat="false" ht="15" hidden="false" customHeight="true" outlineLevel="0" collapsed="false">
      <c r="B180" s="223"/>
      <c r="C180" s="201" t="s">
        <v>113</v>
      </c>
      <c r="D180" s="201"/>
      <c r="E180" s="201"/>
      <c r="F180" s="222" t="s">
        <v>680</v>
      </c>
      <c r="G180" s="201"/>
      <c r="H180" s="201" t="s">
        <v>753</v>
      </c>
      <c r="I180" s="201" t="s">
        <v>714</v>
      </c>
      <c r="J180" s="201"/>
      <c r="K180" s="244"/>
    </row>
    <row r="181" customFormat="false" ht="15" hidden="false" customHeight="true" outlineLevel="0" collapsed="false">
      <c r="B181" s="223"/>
      <c r="C181" s="201" t="s">
        <v>754</v>
      </c>
      <c r="D181" s="201"/>
      <c r="E181" s="201"/>
      <c r="F181" s="222" t="s">
        <v>680</v>
      </c>
      <c r="G181" s="201"/>
      <c r="H181" s="201" t="s">
        <v>755</v>
      </c>
      <c r="I181" s="201" t="s">
        <v>714</v>
      </c>
      <c r="J181" s="201"/>
      <c r="K181" s="244"/>
    </row>
    <row r="182" customFormat="false" ht="15" hidden="false" customHeight="true" outlineLevel="0" collapsed="false">
      <c r="B182" s="223"/>
      <c r="C182" s="201" t="s">
        <v>743</v>
      </c>
      <c r="D182" s="201"/>
      <c r="E182" s="201"/>
      <c r="F182" s="222" t="s">
        <v>680</v>
      </c>
      <c r="G182" s="201"/>
      <c r="H182" s="201" t="s">
        <v>756</v>
      </c>
      <c r="I182" s="201" t="s">
        <v>714</v>
      </c>
      <c r="J182" s="201"/>
      <c r="K182" s="244"/>
    </row>
    <row r="183" customFormat="false" ht="15" hidden="false" customHeight="true" outlineLevel="0" collapsed="false">
      <c r="B183" s="223"/>
      <c r="C183" s="201" t="s">
        <v>116</v>
      </c>
      <c r="D183" s="201"/>
      <c r="E183" s="201"/>
      <c r="F183" s="222" t="s">
        <v>686</v>
      </c>
      <c r="G183" s="201"/>
      <c r="H183" s="201" t="s">
        <v>757</v>
      </c>
      <c r="I183" s="201" t="s">
        <v>682</v>
      </c>
      <c r="J183" s="201" t="n">
        <v>50</v>
      </c>
      <c r="K183" s="244"/>
    </row>
    <row r="184" customFormat="false" ht="15" hidden="false" customHeight="true" outlineLevel="0" collapsed="false">
      <c r="B184" s="250"/>
      <c r="C184" s="232"/>
      <c r="D184" s="232"/>
      <c r="E184" s="232"/>
      <c r="F184" s="232"/>
      <c r="G184" s="232"/>
      <c r="H184" s="232"/>
      <c r="I184" s="232"/>
      <c r="J184" s="232"/>
      <c r="K184" s="251"/>
    </row>
    <row r="185" customFormat="false" ht="18.75" hidden="false" customHeight="true" outlineLevel="0" collapsed="false">
      <c r="B185" s="195"/>
      <c r="C185" s="201"/>
      <c r="D185" s="201"/>
      <c r="E185" s="201"/>
      <c r="F185" s="222"/>
      <c r="G185" s="201"/>
      <c r="H185" s="201"/>
      <c r="I185" s="201"/>
      <c r="J185" s="201"/>
      <c r="K185" s="195"/>
    </row>
    <row r="186" customFormat="false" ht="18.75" hidden="false" customHeight="true" outlineLevel="0" collapsed="false"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</row>
    <row r="187" customFormat="false" ht="13.5" hidden="false" customHeight="false" outlineLevel="0" collapsed="false">
      <c r="B187" s="184"/>
      <c r="C187" s="185"/>
      <c r="D187" s="185"/>
      <c r="E187" s="185"/>
      <c r="F187" s="185"/>
      <c r="G187" s="185"/>
      <c r="H187" s="185"/>
      <c r="I187" s="185"/>
      <c r="J187" s="185"/>
      <c r="K187" s="186"/>
    </row>
    <row r="188" customFormat="false" ht="21" hidden="false" customHeight="true" outlineLevel="0" collapsed="false">
      <c r="B188" s="188"/>
      <c r="C188" s="189" t="s">
        <v>758</v>
      </c>
      <c r="D188" s="189"/>
      <c r="E188" s="189"/>
      <c r="F188" s="189"/>
      <c r="G188" s="189"/>
      <c r="H188" s="189"/>
      <c r="I188" s="189"/>
      <c r="J188" s="189"/>
      <c r="K188" s="190"/>
    </row>
    <row r="189" customFormat="false" ht="25.5" hidden="false" customHeight="true" outlineLevel="0" collapsed="false">
      <c r="B189" s="188"/>
      <c r="C189" s="256" t="s">
        <v>759</v>
      </c>
      <c r="D189" s="256"/>
      <c r="E189" s="256"/>
      <c r="F189" s="256" t="s">
        <v>760</v>
      </c>
      <c r="G189" s="257"/>
      <c r="H189" s="256" t="s">
        <v>761</v>
      </c>
      <c r="I189" s="256"/>
      <c r="J189" s="256"/>
      <c r="K189" s="190"/>
    </row>
    <row r="190" customFormat="false" ht="5.25" hidden="false" customHeight="true" outlineLevel="0" collapsed="false">
      <c r="B190" s="223"/>
      <c r="C190" s="220"/>
      <c r="D190" s="220"/>
      <c r="E190" s="220"/>
      <c r="F190" s="220"/>
      <c r="G190" s="201"/>
      <c r="H190" s="220"/>
      <c r="I190" s="220"/>
      <c r="J190" s="220"/>
      <c r="K190" s="244"/>
    </row>
    <row r="191" customFormat="false" ht="15" hidden="false" customHeight="true" outlineLevel="0" collapsed="false">
      <c r="B191" s="223"/>
      <c r="C191" s="201" t="s">
        <v>762</v>
      </c>
      <c r="D191" s="201"/>
      <c r="E191" s="201"/>
      <c r="F191" s="222" t="s">
        <v>43</v>
      </c>
      <c r="G191" s="201"/>
      <c r="H191" s="201" t="s">
        <v>763</v>
      </c>
      <c r="I191" s="201"/>
      <c r="J191" s="201"/>
      <c r="K191" s="244"/>
    </row>
    <row r="192" customFormat="false" ht="15" hidden="false" customHeight="true" outlineLevel="0" collapsed="false">
      <c r="B192" s="223"/>
      <c r="C192" s="229"/>
      <c r="D192" s="201"/>
      <c r="E192" s="201"/>
      <c r="F192" s="222" t="s">
        <v>45</v>
      </c>
      <c r="G192" s="201"/>
      <c r="H192" s="201" t="s">
        <v>764</v>
      </c>
      <c r="I192" s="201"/>
      <c r="J192" s="201"/>
      <c r="K192" s="244"/>
    </row>
    <row r="193" customFormat="false" ht="15" hidden="false" customHeight="true" outlineLevel="0" collapsed="false">
      <c r="B193" s="223"/>
      <c r="C193" s="229"/>
      <c r="D193" s="201"/>
      <c r="E193" s="201"/>
      <c r="F193" s="222" t="s">
        <v>48</v>
      </c>
      <c r="G193" s="201"/>
      <c r="H193" s="201" t="s">
        <v>765</v>
      </c>
      <c r="I193" s="201"/>
      <c r="J193" s="201"/>
      <c r="K193" s="244"/>
    </row>
    <row r="194" customFormat="false" ht="15" hidden="false" customHeight="true" outlineLevel="0" collapsed="false">
      <c r="B194" s="223"/>
      <c r="C194" s="201"/>
      <c r="D194" s="201"/>
      <c r="E194" s="201"/>
      <c r="F194" s="222" t="s">
        <v>46</v>
      </c>
      <c r="G194" s="201"/>
      <c r="H194" s="201" t="s">
        <v>766</v>
      </c>
      <c r="I194" s="201"/>
      <c r="J194" s="201"/>
      <c r="K194" s="244"/>
    </row>
    <row r="195" customFormat="false" ht="15" hidden="false" customHeight="true" outlineLevel="0" collapsed="false">
      <c r="B195" s="223"/>
      <c r="C195" s="201"/>
      <c r="D195" s="201"/>
      <c r="E195" s="201"/>
      <c r="F195" s="222" t="s">
        <v>47</v>
      </c>
      <c r="G195" s="201"/>
      <c r="H195" s="201" t="s">
        <v>767</v>
      </c>
      <c r="I195" s="201"/>
      <c r="J195" s="201"/>
      <c r="K195" s="244"/>
    </row>
    <row r="196" customFormat="false" ht="15" hidden="false" customHeight="true" outlineLevel="0" collapsed="false">
      <c r="B196" s="223"/>
      <c r="C196" s="201"/>
      <c r="D196" s="201"/>
      <c r="E196" s="201"/>
      <c r="F196" s="222"/>
      <c r="G196" s="201"/>
      <c r="H196" s="201"/>
      <c r="I196" s="201"/>
      <c r="J196" s="201"/>
      <c r="K196" s="244"/>
    </row>
    <row r="197" customFormat="false" ht="15" hidden="false" customHeight="true" outlineLevel="0" collapsed="false">
      <c r="B197" s="223"/>
      <c r="C197" s="201" t="s">
        <v>726</v>
      </c>
      <c r="D197" s="201"/>
      <c r="E197" s="201"/>
      <c r="F197" s="222" t="s">
        <v>79</v>
      </c>
      <c r="G197" s="201"/>
      <c r="H197" s="201" t="s">
        <v>768</v>
      </c>
      <c r="I197" s="201"/>
      <c r="J197" s="201"/>
      <c r="K197" s="244"/>
    </row>
    <row r="198" customFormat="false" ht="15" hidden="false" customHeight="true" outlineLevel="0" collapsed="false">
      <c r="B198" s="223"/>
      <c r="C198" s="229"/>
      <c r="D198" s="201"/>
      <c r="E198" s="201"/>
      <c r="F198" s="222" t="s">
        <v>624</v>
      </c>
      <c r="G198" s="201"/>
      <c r="H198" s="201" t="s">
        <v>625</v>
      </c>
      <c r="I198" s="201"/>
      <c r="J198" s="201"/>
      <c r="K198" s="244"/>
    </row>
    <row r="199" customFormat="false" ht="15" hidden="false" customHeight="true" outlineLevel="0" collapsed="false">
      <c r="B199" s="223"/>
      <c r="C199" s="201"/>
      <c r="D199" s="201"/>
      <c r="E199" s="201"/>
      <c r="F199" s="222" t="s">
        <v>622</v>
      </c>
      <c r="G199" s="201"/>
      <c r="H199" s="201" t="s">
        <v>769</v>
      </c>
      <c r="I199" s="201"/>
      <c r="J199" s="201"/>
      <c r="K199" s="244"/>
    </row>
    <row r="200" customFormat="false" ht="15" hidden="false" customHeight="true" outlineLevel="0" collapsed="false">
      <c r="B200" s="258"/>
      <c r="C200" s="229"/>
      <c r="D200" s="229"/>
      <c r="E200" s="229"/>
      <c r="F200" s="222" t="s">
        <v>626</v>
      </c>
      <c r="G200" s="207"/>
      <c r="H200" s="248" t="s">
        <v>83</v>
      </c>
      <c r="I200" s="248"/>
      <c r="J200" s="248"/>
      <c r="K200" s="259"/>
    </row>
    <row r="201" customFormat="false" ht="15" hidden="false" customHeight="true" outlineLevel="0" collapsed="false">
      <c r="B201" s="258"/>
      <c r="C201" s="229"/>
      <c r="D201" s="229"/>
      <c r="E201" s="229"/>
      <c r="F201" s="222" t="s">
        <v>627</v>
      </c>
      <c r="G201" s="207"/>
      <c r="H201" s="248" t="s">
        <v>770</v>
      </c>
      <c r="I201" s="248"/>
      <c r="J201" s="248"/>
      <c r="K201" s="259"/>
    </row>
    <row r="202" customFormat="false" ht="15" hidden="false" customHeight="true" outlineLevel="0" collapsed="false">
      <c r="B202" s="258"/>
      <c r="C202" s="229"/>
      <c r="D202" s="229"/>
      <c r="E202" s="229"/>
      <c r="F202" s="260"/>
      <c r="G202" s="207"/>
      <c r="H202" s="261"/>
      <c r="I202" s="261"/>
      <c r="J202" s="261"/>
      <c r="K202" s="259"/>
    </row>
    <row r="203" customFormat="false" ht="15" hidden="false" customHeight="true" outlineLevel="0" collapsed="false">
      <c r="B203" s="258"/>
      <c r="C203" s="201" t="s">
        <v>750</v>
      </c>
      <c r="D203" s="229"/>
      <c r="E203" s="229"/>
      <c r="F203" s="222" t="n">
        <v>1</v>
      </c>
      <c r="G203" s="207"/>
      <c r="H203" s="248" t="s">
        <v>771</v>
      </c>
      <c r="I203" s="248"/>
      <c r="J203" s="248"/>
      <c r="K203" s="259"/>
    </row>
    <row r="204" customFormat="false" ht="15" hidden="false" customHeight="true" outlineLevel="0" collapsed="false">
      <c r="B204" s="258"/>
      <c r="C204" s="229"/>
      <c r="D204" s="229"/>
      <c r="E204" s="229"/>
      <c r="F204" s="222" t="n">
        <v>2</v>
      </c>
      <c r="G204" s="207"/>
      <c r="H204" s="248" t="s">
        <v>772</v>
      </c>
      <c r="I204" s="248"/>
      <c r="J204" s="248"/>
      <c r="K204" s="259"/>
    </row>
    <row r="205" customFormat="false" ht="15" hidden="false" customHeight="true" outlineLevel="0" collapsed="false">
      <c r="B205" s="258"/>
      <c r="C205" s="229"/>
      <c r="D205" s="229"/>
      <c r="E205" s="229"/>
      <c r="F205" s="222" t="n">
        <v>3</v>
      </c>
      <c r="G205" s="207"/>
      <c r="H205" s="248" t="s">
        <v>773</v>
      </c>
      <c r="I205" s="248"/>
      <c r="J205" s="248"/>
      <c r="K205" s="259"/>
    </row>
    <row r="206" customFormat="false" ht="15" hidden="false" customHeight="true" outlineLevel="0" collapsed="false">
      <c r="B206" s="258"/>
      <c r="C206" s="229"/>
      <c r="D206" s="229"/>
      <c r="E206" s="229"/>
      <c r="F206" s="222" t="n">
        <v>4</v>
      </c>
      <c r="G206" s="207"/>
      <c r="H206" s="248" t="s">
        <v>774</v>
      </c>
      <c r="I206" s="248"/>
      <c r="J206" s="248"/>
      <c r="K206" s="259"/>
    </row>
    <row r="207" customFormat="false" ht="12.75" hidden="false" customHeight="true" outlineLevel="0" collapsed="false">
      <c r="B207" s="262"/>
      <c r="C207" s="263"/>
      <c r="D207" s="263"/>
      <c r="E207" s="263"/>
      <c r="F207" s="263"/>
      <c r="G207" s="263"/>
      <c r="H207" s="263"/>
      <c r="I207" s="263"/>
      <c r="J207" s="263"/>
      <c r="K207" s="2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laufova Jana</cp:lastModifiedBy>
  <cp:lastPrinted>2017-01-30T13:38:12Z</cp:lastPrinted>
  <dcterms:modified xsi:type="dcterms:W3CDTF">2018-01-30T10:44:01Z</dcterms:modified>
  <cp:revision>0</cp:revision>
  <dc:subject/>
  <dc:title/>
</cp:coreProperties>
</file>