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šeobecné podmínky" sheetId="1" state="visible" r:id="rId2"/>
    <sheet name="Rekapitulace stavby" sheetId="2" state="visible" r:id="rId3"/>
    <sheet name="SO 000.00 - Projekční a i..." sheetId="3" state="visible" r:id="rId4"/>
    <sheet name="SO 300.00 - Úprava vodovodu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4</definedName>
    <definedName function="false" hidden="false" localSheetId="1" name="_xlnm.Print_Titles" vbProcedure="false">'Rekapitulace stavby'!$49:$49</definedName>
    <definedName function="false" hidden="false" localSheetId="2" name="_xlnm.Print_Area" vbProcedure="false">'SO 000.00 - Projekční a i...'!$C$4:$J$36,'SO 000.00 - Projekční a i...'!$C$42:$J$61,'SO 000.00 - Projekční a i...'!$C$67:$K$92</definedName>
    <definedName function="false" hidden="false" localSheetId="2" name="_xlnm.Print_Titles" vbProcedure="false">'SO 000.00 - Projekční a i...'!$79:$79</definedName>
    <definedName function="false" hidden="true" localSheetId="2" name="_xlnm._FilterDatabase" vbProcedure="false">'SO 000.00 - Projekční a i...'!$C$79:$K$79</definedName>
    <definedName function="false" hidden="false" localSheetId="3" name="_xlnm.Print_Area" vbProcedure="false">'SO 300.00 - Úprava vodovodu'!$C$4:$J$36,'SO 300.00 - Úprava vodovodu'!$C$42:$J$67,'SO 300.00 - Úprava vodovodu'!$C$73:$K$364</definedName>
    <definedName function="false" hidden="false" localSheetId="3" name="_xlnm.Print_Titles" vbProcedure="false">'SO 300.00 - Úprava vodovodu'!$85:$85</definedName>
    <definedName function="false" hidden="true" localSheetId="3" name="_xlnm._FilterDatabase" vbProcedure="false">'SO 300.00 - Úprava vodovodu'!$C$85:$K$85</definedName>
    <definedName function="false" hidden="false" localSheetId="0" name="_xlnm.Print_Area" vbProcedure="false">'Všeobecné podmínky'!$B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0" uniqueCount="867">
  <si>
    <t xml:space="preserve">VŠEOBECNÉ PODMÍNKY K CENĚ DÍLA</t>
  </si>
  <si>
    <t xml:space="preserve">Stavba: Nezvěstice - úprava vodovodu v silnici III/11731</t>
  </si>
  <si>
    <t xml:space="preserve">1.</t>
  </si>
  <si>
    <t xml:space="preserve">Nabídková cena obsahuje veškeré práce a dodávky, které jsou zřejmé z projektové dokumentace, zejména technické zprávy, výkresů, výkazu výměr a výpisů materiálů.</t>
  </si>
  <si>
    <t xml:space="preserve">2.</t>
  </si>
  <si>
    <t xml:space="preserve">Pro stanovení ceny je nutné prostudovat veškeré dostupné podklady a zejména vlastní staveniště.</t>
  </si>
  <si>
    <t xml:space="preserve">3.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.</t>
  </si>
  <si>
    <t xml:space="preserve">Zhotovitel při vypracování nabídky zohlední všechny údaje a požadavky uvedené v projektu a v technických standardech. Pokud tak neučiní, nebude v průběhu provádění stavby brán zřetel na jeho eventuální požadavky na uznání víceprací vyplývajících z údajů a požadavků uvedených ve výše zmíněné projektové dokumentaci.</t>
  </si>
  <si>
    <t xml:space="preserve">5.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dokumentace. </t>
  </si>
  <si>
    <t xml:space="preserve">6.</t>
  </si>
  <si>
    <t xml:space="preserve">Jsou-li ve výkazu výměr uvedeny odkazy na obchodní firmy, názvy nebo specifická označení výrobků apod., jsou takové odkazy pouze informativní a zadavatel umožňuje použít i jiných,zejména kvalitativně a technicky stejných řešení.</t>
  </si>
  <si>
    <t xml:space="preserve">7.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8.</t>
  </si>
  <si>
    <t xml:space="preserve">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</t>
  </si>
  <si>
    <t xml:space="preserve">9.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10.</t>
  </si>
  <si>
    <t xml:space="preserve">Do cen budou započítány všechny nezbytné režijní náklady stavby, náklady na průběžný úklid stavby a okolí a náklady na závěrečný úklid stavby a okolí.</t>
  </si>
  <si>
    <t xml:space="preserve">11.</t>
  </si>
  <si>
    <t xml:space="preserve">V ceně budou zahrnuty náklady na střežení staveniště po celou dobu výstavby včetně nákladů pojištění rizik při realizaci stavby.</t>
  </si>
  <si>
    <t xml:space="preserve">12.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3.</t>
  </si>
  <si>
    <t xml:space="preserve">Cena díla obsahuje náklady na napojení a rozvodů staveništních médií a ceny médií spotřebovaných při provádění díla.</t>
  </si>
  <si>
    <t xml:space="preserve">14.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5.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6.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7.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8.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9.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20.</t>
  </si>
  <si>
    <t xml:space="preserve">Veškeré prostupy  potrubí a kabelů požárně dělícími konstrukcemi musí být utěsněny dle ustanovení ČSN 73 0802, čl. 8.6.1. systémovými atestovanými hmotami s požární odolností shodnou s požární odolností konstrukce, kterou prostupují. Náklady je nutno zahrnout do jednotkových cen.</t>
  </si>
  <si>
    <t xml:space="preserve">21.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22.</t>
  </si>
  <si>
    <t xml:space="preserve">Vzorky materiálu: Výsledný materiál musí odpovídat kvalitou, barvou a jakostí povrchu materiálovým vzorkům, které je povinen zhotovitel předložit k odsouhlasení objednateli v dostatečném předstihu před zahájením prací.</t>
  </si>
  <si>
    <t xml:space="preserve">23.</t>
  </si>
  <si>
    <t xml:space="preserve">V dostatečném předstihu před zahájením výroby je zhotovitel povinen předložit objednateli, architektovi a projektantovi k odsouhlasení dílenské výkresy, včetně výrobních detailů atypický výrobků a katalogové materiály typových výrobků a předloží vzorky materiálů a konstrukcí. Náklady na tyto práce je nutné zahrnout do jednotkové ceny a nebudou zvlášť hrazeny. Teprve na základě písemného souhlasu objednatele je možné zahájit výrobu.</t>
  </si>
  <si>
    <t xml:space="preserve">24.</t>
  </si>
  <si>
    <t xml:space="preserve">Barva všech výrobků musí být odsouhlasena objednatelem, architektem a projektantem.</t>
  </si>
  <si>
    <t xml:space="preserve">25.</t>
  </si>
  <si>
    <t xml:space="preserve">V případě, že zhotovitel zváží nutnost doplnit výkaz výměr o další položky nutné k provedení díla, uvede tyto včetně ocenění na samostanou přílohu, kterou doplní za výkaz výměr.</t>
  </si>
  <si>
    <t xml:space="preserve">26.</t>
  </si>
  <si>
    <t xml:space="preserve">Cena nebude v průběhu stavby zvyšována z titulu inflace nebo kurzovních rozdílů.</t>
  </si>
  <si>
    <t xml:space="preserve">27.</t>
  </si>
  <si>
    <t xml:space="preserve">Pevná nabídková cena musí zahrnovat veškeré náklady spojené s úplným dokončením díla. DPH bude uvedena zvlášť.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564b60f-fed3-48ab-a527-557795e0c6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ezvěstice - úprava vodovodu v silnici III/11731</t>
  </si>
  <si>
    <t xml:space="preserve">KSO:</t>
  </si>
  <si>
    <t xml:space="preserve">CC-CZ:</t>
  </si>
  <si>
    <t xml:space="preserve">Místo:</t>
  </si>
  <si>
    <t xml:space="preserve">Obec Nezvěstice, k.ú. Nezvěstice [704474]</t>
  </si>
  <si>
    <t xml:space="preserve">Datum:</t>
  </si>
  <si>
    <t xml:space="preserve">Zadavatel:</t>
  </si>
  <si>
    <t xml:space="preserve">IČ:</t>
  </si>
  <si>
    <t xml:space="preserve">00257028</t>
  </si>
  <si>
    <t xml:space="preserve">Obec Nezvěstice, Nezvěstice 277, 332 04</t>
  </si>
  <si>
    <t xml:space="preserve">DIČ:</t>
  </si>
  <si>
    <t xml:space="preserve">Uchazeč:</t>
  </si>
  <si>
    <t xml:space="preserve">64834042</t>
  </si>
  <si>
    <t xml:space="preserve">Lesní stavby s.r.o.,Palackého 764,340 22 Nýrsko</t>
  </si>
  <si>
    <t xml:space="preserve">CZ64834042</t>
  </si>
  <si>
    <t xml:space="preserve">Projektant:</t>
  </si>
  <si>
    <t xml:space="preserve">01443780</t>
  </si>
  <si>
    <t xml:space="preserve">DOPAS s.r.o., Kubelíkova 1224/42, 130 00 Praha 3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.00</t>
  </si>
  <si>
    <t xml:space="preserve">Projekční a inženýrské práce</t>
  </si>
  <si>
    <t xml:space="preserve">STA</t>
  </si>
  <si>
    <t xml:space="preserve">1</t>
  </si>
  <si>
    <t xml:space="preserve">{9805b445-ee1f-47d6-a71e-bbc6ae11bfae}</t>
  </si>
  <si>
    <t xml:space="preserve">2</t>
  </si>
  <si>
    <t xml:space="preserve">SO 300.00</t>
  </si>
  <si>
    <t xml:space="preserve">Úprava vodovodu</t>
  </si>
  <si>
    <t xml:space="preserve">{3b17e041-272b-421f-aae8-4f83911a0b5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.00 - Projekční a inženýrsk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Geodetické a projektové práce</t>
  </si>
  <si>
    <t xml:space="preserve">K</t>
  </si>
  <si>
    <t xml:space="preserve">012002000</t>
  </si>
  <si>
    <t xml:space="preserve">Hlavní tituly průvodních činností a nákladů průzkumné, geodetické a projektové práce geodetické práce</t>
  </si>
  <si>
    <t xml:space="preserve">soubor</t>
  </si>
  <si>
    <t xml:space="preserve">CS ÚRS 2017 01</t>
  </si>
  <si>
    <t xml:space="preserve">1024</t>
  </si>
  <si>
    <t xml:space="preserve">-309258825</t>
  </si>
  <si>
    <t xml:space="preserve">013203000</t>
  </si>
  <si>
    <t xml:space="preserve">Průzkumné, geodetické a projektové práce projektové práce dokumentace stavby (výkresová a textová) bez rozlišení</t>
  </si>
  <si>
    <t xml:space="preserve">-1835350078</t>
  </si>
  <si>
    <t xml:space="preserve">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955362951</t>
  </si>
  <si>
    <t xml:space="preserve">VRN3</t>
  </si>
  <si>
    <t xml:space="preserve">Zařízení staveniště</t>
  </si>
  <si>
    <t xml:space="preserve">4</t>
  </si>
  <si>
    <t xml:space="preserve">031203000</t>
  </si>
  <si>
    <t xml:space="preserve">Zařízení staveniště související (přípravné) práce terénní úpravy pro zařízení staveniště</t>
  </si>
  <si>
    <t xml:space="preserve">835600880</t>
  </si>
  <si>
    <t xml:space="preserve">034103000</t>
  </si>
  <si>
    <t xml:space="preserve">Zařízení staveniště zabezpečení staveniště energie pro zařízení staveniště</t>
  </si>
  <si>
    <t xml:space="preserve">-1258685140</t>
  </si>
  <si>
    <t xml:space="preserve">6</t>
  </si>
  <si>
    <t xml:space="preserve">039103000</t>
  </si>
  <si>
    <t xml:space="preserve">Zařízení staveniště zrušení zařízení staveniště rozebrání, bourání a odvoz</t>
  </si>
  <si>
    <t xml:space="preserve">-1172799002</t>
  </si>
  <si>
    <t xml:space="preserve">VRN9</t>
  </si>
  <si>
    <t xml:space="preserve">Ostatní náklady</t>
  </si>
  <si>
    <t xml:space="preserve">7</t>
  </si>
  <si>
    <t xml:space="preserve">034403000</t>
  </si>
  <si>
    <t xml:space="preserve">Zařízení staveniště zabezpečení staveniště dopravní značení na staveništi</t>
  </si>
  <si>
    <t xml:space="preserve">473595875</t>
  </si>
  <si>
    <t xml:space="preserve">P</t>
  </si>
  <si>
    <t xml:space="preserve">Poznámka k položce:
- doplnění dočasného dopravní značení souvisejícího s propustkem</t>
  </si>
  <si>
    <t xml:space="preserve">SO 300.00 - Úprava vodovodu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4 - Vodorovné konstrukce</t>
  </si>
  <si>
    <t xml:space="preserve">    5 - Komunikace pozemní</t>
  </si>
  <si>
    <t xml:space="preserve">    8 - Trubní vedení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383631394</t>
  </si>
  <si>
    <t xml:space="preserve">VV</t>
  </si>
  <si>
    <t xml:space="preserve">Předpokládaná vrstva ornice 15 cm</t>
  </si>
  <si>
    <t xml:space="preserve">(13,2+1+10,2)*1,5*0,1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397030714</t>
  </si>
  <si>
    <t xml:space="preserve">Předpoklad 70% tř.3</t>
  </si>
  <si>
    <t xml:space="preserve">1)</t>
  </si>
  <si>
    <t xml:space="preserve">10,97*((1,95+1,7)/2)*0,6*0,7</t>
  </si>
  <si>
    <t xml:space="preserve">2)</t>
  </si>
  <si>
    <t xml:space="preserve">(27,98-10,97)*((2,11+1,95)/2)*0,6*0,7</t>
  </si>
  <si>
    <t xml:space="preserve">3)</t>
  </si>
  <si>
    <t xml:space="preserve">(42,78-27,98)*((2,31+2,11)/2)*0,6*0,7</t>
  </si>
  <si>
    <t xml:space="preserve">4)</t>
  </si>
  <si>
    <t xml:space="preserve">(50,03-42,78)*((3,05+2,31)/2)*0,6*0,7</t>
  </si>
  <si>
    <t xml:space="preserve">5)</t>
  </si>
  <si>
    <t xml:space="preserve">(54,78-50,03)*((3,33+3,05)/2)*0,6*0,7</t>
  </si>
  <si>
    <t xml:space="preserve">6)</t>
  </si>
  <si>
    <t xml:space="preserve">(59,92-54,78)*1,4*0,6*2*0,7</t>
  </si>
  <si>
    <t xml:space="preserve">7)</t>
  </si>
  <si>
    <t xml:space="preserve">(65,07-59,92)*3,42*0,6*0,7</t>
  </si>
  <si>
    <t xml:space="preserve">8)</t>
  </si>
  <si>
    <t xml:space="preserve">(87,66-65,07)*((2,72+1,7)/2)*0,6*0,7</t>
  </si>
  <si>
    <t xml:space="preserve">odpočet komunikace</t>
  </si>
  <si>
    <t xml:space="preserve">-(5,9+11,3)*0,3*0,6</t>
  </si>
  <si>
    <t xml:space="preserve">132301101</t>
  </si>
  <si>
    <t xml:space="preserve">Hloubení zapažených i nezapažených rýh šířky do 600 mm s urovnáním dna do předepsaného profilu a spádu v hornině tř. 4 do 100 m3</t>
  </si>
  <si>
    <t xml:space="preserve">-834335270</t>
  </si>
  <si>
    <t xml:space="preserve">Předpoklad 30% tř.4</t>
  </si>
  <si>
    <t xml:space="preserve">10,97*((1,95+1,7)/2)*0,6*0,3</t>
  </si>
  <si>
    <t xml:space="preserve">(27,98-10,97)*((2,11+1,95)/2)*0,6*0,3</t>
  </si>
  <si>
    <t xml:space="preserve">(42,78-27,98)*((2,31+2,11)/2)*0,6*0,3</t>
  </si>
  <si>
    <t xml:space="preserve">(50,03-42,78)*((3,05+2,31)/2)*0,6*0,3</t>
  </si>
  <si>
    <t xml:space="preserve">(54,78-50,03)*((3,33+3,05)/2)*0,6*0,3</t>
  </si>
  <si>
    <t xml:space="preserve">(59,92-54,78)*1,4*0,6*2*0,3</t>
  </si>
  <si>
    <t xml:space="preserve">(65,07-59,92)*3,42*0,6*0,3</t>
  </si>
  <si>
    <t xml:space="preserve">(87,66-65,07)*((2,72+1,7)/2)*0,6*0,3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75036890</t>
  </si>
  <si>
    <t xml:space="preserve">Armaturní šachta 1</t>
  </si>
  <si>
    <t xml:space="preserve">3*3*(361,53-(357,86+0,2+0,2))*0,7</t>
  </si>
  <si>
    <t xml:space="preserve">Armaturní šachta 2</t>
  </si>
  <si>
    <t xml:space="preserve">3*3*(361,72-(357,94+0,2+0,2))*0,7</t>
  </si>
  <si>
    <t xml:space="preserve">Součet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128471786</t>
  </si>
  <si>
    <t xml:space="preserve">3*3*(361,53-(357,86+0,2+0,2))*0,3</t>
  </si>
  <si>
    <t xml:space="preserve">3*3*(361,72-(357,94+0,2+0,2))*0,3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m2</t>
  </si>
  <si>
    <t xml:space="preserve">-843530596</t>
  </si>
  <si>
    <t xml:space="preserve">Výkop pro potrubí</t>
  </si>
  <si>
    <t xml:space="preserve">10,97*((1,95+1,7)/2)*2</t>
  </si>
  <si>
    <t xml:space="preserve">(27,98-10,97)*((2,11+1,95)/2)*2</t>
  </si>
  <si>
    <t xml:space="preserve">(42,78-27,98)*((2,31+2,11)/2)*2</t>
  </si>
  <si>
    <t xml:space="preserve">(50,03-42,78)*((3,05+2,31)/2)*2</t>
  </si>
  <si>
    <t xml:space="preserve">(54,78-50,03)*((3,33+3,05)/2)*2</t>
  </si>
  <si>
    <t xml:space="preserve">(59,92-54,78)*1,4*2</t>
  </si>
  <si>
    <t xml:space="preserve">(65,07-59,92)*3,42*2</t>
  </si>
  <si>
    <t xml:space="preserve">(87,66-65,07)*((2,72+1,7)/2)*2</t>
  </si>
  <si>
    <t xml:space="preserve">Výkop pro armaturní šachty</t>
  </si>
  <si>
    <t xml:space="preserve">3*4*(361,53-(357,86+0,2+0,2))</t>
  </si>
  <si>
    <t xml:space="preserve">3*4*(361,72-(357,94+0,2+0,2))</t>
  </si>
  <si>
    <t xml:space="preserve">-(5,9+11,3)*0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547610814</t>
  </si>
  <si>
    <t xml:space="preserve">8</t>
  </si>
  <si>
    <t xml:space="preserve">162501101</t>
  </si>
  <si>
    <t xml:space="preserve">Vodorovné přemístění výkopku nebo sypaniny po suchu na obvyklém dopravním prostředku, bez naložení výkopku, avšak se složením bez rozhrnutí z horniny tř. 1 až 4 na vzdálenost přes 2 000 do 2 500 m</t>
  </si>
  <si>
    <t xml:space="preserve">-1292471561</t>
  </si>
  <si>
    <t xml:space="preserve">Výkopy</t>
  </si>
  <si>
    <t xml:space="preserve">82,488+36,677+41,895+17,955</t>
  </si>
  <si>
    <t xml:space="preserve">Zásyp</t>
  </si>
  <si>
    <t xml:space="preserve">-107,122</t>
  </si>
  <si>
    <t xml:space="preserve">9</t>
  </si>
  <si>
    <t xml:space="preserve">171201211</t>
  </si>
  <si>
    <t xml:space="preserve">Uložení sypaniny poplatek za uložení sypaniny na skládce (skládkovné)</t>
  </si>
  <si>
    <t xml:space="preserve">t</t>
  </si>
  <si>
    <t xml:space="preserve">778085988</t>
  </si>
  <si>
    <t xml:space="preserve">71,893*1,6 'Přepočtené koeficientem množství</t>
  </si>
  <si>
    <t xml:space="preserve">1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21095861</t>
  </si>
  <si>
    <t xml:space="preserve">85,584+36,677+41,895+17,955</t>
  </si>
  <si>
    <t xml:space="preserve">Odpočet lože a podkladního betonu</t>
  </si>
  <si>
    <t xml:space="preserve">-(7,891+(13,52*0,15))</t>
  </si>
  <si>
    <t xml:space="preserve">Odpočet obsypu potrubí</t>
  </si>
  <si>
    <t xml:space="preserve">-23,67</t>
  </si>
  <si>
    <t xml:space="preserve">odpočet armaturních šachet</t>
  </si>
  <si>
    <t xml:space="preserve">-(2,4*2,4*(361,53-(357,86+0,2+0,2)))</t>
  </si>
  <si>
    <t xml:space="preserve">-(2,4*2,4*(361,72-(357,94+0,2+0,2)))</t>
  </si>
  <si>
    <t xml:space="preserve">11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851481313</t>
  </si>
  <si>
    <t xml:space="preserve">10,97*(0,3+0,15)*0,6</t>
  </si>
  <si>
    <t xml:space="preserve">(27,98-10,97)*(0,3+0,15)*0,6</t>
  </si>
  <si>
    <t xml:space="preserve">(42,78-27,98)*(0,3+0,15)*0,6</t>
  </si>
  <si>
    <t xml:space="preserve">(50,03-42,78)*(0,3+0,15)*0,6</t>
  </si>
  <si>
    <t xml:space="preserve">(54,78-50,03)*(0,3+0,15)*0,6</t>
  </si>
  <si>
    <t xml:space="preserve">(59,92-54,78)*(0,3+0,15)*0,6</t>
  </si>
  <si>
    <t xml:space="preserve">(65,07-59,92)*(0,3+0,15)*0,6</t>
  </si>
  <si>
    <t xml:space="preserve">(87,66-65,07)*(0,3+0,15)*0,6</t>
  </si>
  <si>
    <t xml:space="preserve">12</t>
  </si>
  <si>
    <t xml:space="preserve">M</t>
  </si>
  <si>
    <t xml:space="preserve">583373030</t>
  </si>
  <si>
    <t xml:space="preserve">štěrkopísek frakce 0-8</t>
  </si>
  <si>
    <t xml:space="preserve">1437616070</t>
  </si>
  <si>
    <t xml:space="preserve">23,67*1,8 'Přepočtené koeficientem množství</t>
  </si>
  <si>
    <t xml:space="preserve">18</t>
  </si>
  <si>
    <t xml:space="preserve">Zemní práce - povrchové úpravy terénu</t>
  </si>
  <si>
    <t xml:space="preserve">13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269450002</t>
  </si>
  <si>
    <t xml:space="preserve">14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03115499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26682388</t>
  </si>
  <si>
    <t xml:space="preserve">(13,2+1+10,2)*1,5</t>
  </si>
  <si>
    <t xml:space="preserve">16</t>
  </si>
  <si>
    <t xml:space="preserve">005724100</t>
  </si>
  <si>
    <t xml:space="preserve">osivo směs travní parková</t>
  </si>
  <si>
    <t xml:space="preserve">kg</t>
  </si>
  <si>
    <t xml:space="preserve">315056811</t>
  </si>
  <si>
    <t xml:space="preserve">36,6*0,035 'Přepočtené koeficientem množství</t>
  </si>
  <si>
    <t xml:space="preserve">17</t>
  </si>
  <si>
    <t xml:space="preserve">181951101</t>
  </si>
  <si>
    <t xml:space="preserve">Úprava pláně vyrovnáním výškových rozdílů v hornině tř. 1 až 4 bez zhutnění</t>
  </si>
  <si>
    <t xml:space="preserve">-712751586</t>
  </si>
  <si>
    <t xml:space="preserve">183403153</t>
  </si>
  <si>
    <t xml:space="preserve">Obdělání půdy hrabáním v rovině nebo na svahu do 1:5</t>
  </si>
  <si>
    <t xml:space="preserve">-859445980</t>
  </si>
  <si>
    <t xml:space="preserve">Vodorovné konstrukce</t>
  </si>
  <si>
    <t xml:space="preserve">19</t>
  </si>
  <si>
    <t xml:space="preserve">451573111</t>
  </si>
  <si>
    <t xml:space="preserve">Lože pod potrubí, stoky a drobné objekty v otevřeném výkopu z písku a štěrkopísku do 63 mm</t>
  </si>
  <si>
    <t xml:space="preserve">89677485</t>
  </si>
  <si>
    <t xml:space="preserve">10,97*0,15*0,6</t>
  </si>
  <si>
    <t xml:space="preserve">(27,98-10,97)*0,15*0,6</t>
  </si>
  <si>
    <t xml:space="preserve">(42,78-27,98)*0,15*0,6</t>
  </si>
  <si>
    <t xml:space="preserve">(50,03-42,78)*0,15*0,6</t>
  </si>
  <si>
    <t xml:space="preserve">(54,78-50,03)*0,15*0,6</t>
  </si>
  <si>
    <t xml:space="preserve">(59,92-54,78)*0,15*0,6</t>
  </si>
  <si>
    <t xml:space="preserve">(65,07-59,92)*0,15*0,6</t>
  </si>
  <si>
    <t xml:space="preserve">(87,66-65,07)*0,15*0,6</t>
  </si>
  <si>
    <t xml:space="preserve">20</t>
  </si>
  <si>
    <t xml:space="preserve">452312121</t>
  </si>
  <si>
    <t xml:space="preserve">Podkladní a zajišťovací konstrukce z betonu prostého v otevřeném výkopu sedlové lože pod potrubí z betonu tř. C 8/10</t>
  </si>
  <si>
    <t xml:space="preserve">-1435275279</t>
  </si>
  <si>
    <t xml:space="preserve">viz výkres č. D.09.2</t>
  </si>
  <si>
    <t xml:space="preserve">1,05+1+0,57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005469282</t>
  </si>
  <si>
    <t xml:space="preserve">0,4*4*0,35*21</t>
  </si>
  <si>
    <t xml:space="preserve">(0,5*2+0,25*2)*0,15*50</t>
  </si>
  <si>
    <t xml:space="preserve">(0,5*0,4+0,5*2*((0,5+0,2)/2)+0,2*0,2)*25</t>
  </si>
  <si>
    <t xml:space="preserve">22</t>
  </si>
  <si>
    <t xml:space="preserve">567124113</t>
  </si>
  <si>
    <t xml:space="preserve">Podklad ze směsi stmelené cementem SC bez dilatačních spár, s rozprostřením a zhutněním SC C 12/15 (PB III), po zhutnění tl. 150 mm</t>
  </si>
  <si>
    <t xml:space="preserve">-1416570447</t>
  </si>
  <si>
    <t xml:space="preserve">Pod armaturní šachty</t>
  </si>
  <si>
    <t xml:space="preserve">2,6*2,6*2</t>
  </si>
  <si>
    <t xml:space="preserve">Komunikace pozemní</t>
  </si>
  <si>
    <t xml:space="preserve">23</t>
  </si>
  <si>
    <t xml:space="preserve">564871111</t>
  </si>
  <si>
    <t xml:space="preserve">Podklad ze štěrkodrti ŠD s rozprostřením a zhutněním, po zhutnění tl. 250 mm</t>
  </si>
  <si>
    <t xml:space="preserve">1725112030</t>
  </si>
  <si>
    <t xml:space="preserve">Skladba 1</t>
  </si>
  <si>
    <t xml:space="preserve">(5,9+11,3)*((0,5+1)/2)</t>
  </si>
  <si>
    <t xml:space="preserve">24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1288405980</t>
  </si>
  <si>
    <t xml:space="preserve">(5,9+11,3)*1</t>
  </si>
  <si>
    <t xml:space="preserve">25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532889082</t>
  </si>
  <si>
    <t xml:space="preserve">(5,9+11,3)*1,2</t>
  </si>
  <si>
    <t xml:space="preserve">26</t>
  </si>
  <si>
    <t xml:space="preserve">573111112</t>
  </si>
  <si>
    <t xml:space="preserve">Postřik infiltrační PI z asfaltu silničního s posypem kamenivem, v množství 1,00 kg/m2</t>
  </si>
  <si>
    <t xml:space="preserve">-1031125163</t>
  </si>
  <si>
    <t xml:space="preserve">(5,9+11,3)*1,35</t>
  </si>
  <si>
    <t xml:space="preserve">27</t>
  </si>
  <si>
    <t xml:space="preserve">573231106</t>
  </si>
  <si>
    <t xml:space="preserve">Postřik spojovací PS bez posypu kamenivem ze silniční emulze, v množství 0,30 kg/m2</t>
  </si>
  <si>
    <t xml:space="preserve">23812554</t>
  </si>
  <si>
    <t xml:space="preserve">(5,9+11,3)*1,5</t>
  </si>
  <si>
    <t xml:space="preserve">28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2063527865</t>
  </si>
  <si>
    <t xml:space="preserve">29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1192462827</t>
  </si>
  <si>
    <t xml:space="preserve">30</t>
  </si>
  <si>
    <t xml:space="preserve">919726123</t>
  </si>
  <si>
    <t xml:space="preserve">Geotextilie netkaná pro ochranu, separaci nebo filtraci měrná hmotnost přes 300 do 500 g/m2</t>
  </si>
  <si>
    <t xml:space="preserve">-1387338317</t>
  </si>
  <si>
    <t xml:space="preserve">Trubní vedení</t>
  </si>
  <si>
    <t xml:space="preserve">31</t>
  </si>
  <si>
    <t xml:space="preserve">722219191</t>
  </si>
  <si>
    <t xml:space="preserve">Armatury přírubové montáž zemních souprav ostatních typů</t>
  </si>
  <si>
    <t xml:space="preserve">kus</t>
  </si>
  <si>
    <t xml:space="preserve">146525192</t>
  </si>
  <si>
    <t xml:space="preserve">32</t>
  </si>
  <si>
    <t xml:space="preserve">422910800</t>
  </si>
  <si>
    <t xml:space="preserve">souprava zemní pro šoupátka DN 100-150 mm, Rd 2,0 m</t>
  </si>
  <si>
    <t xml:space="preserve">-419249049</t>
  </si>
  <si>
    <t xml:space="preserve">33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274086059</t>
  </si>
  <si>
    <t xml:space="preserve">34</t>
  </si>
  <si>
    <t xml:space="preserve">552511340</t>
  </si>
  <si>
    <t xml:space="preserve">koleno hrdlové  K 90 90° DN 160</t>
  </si>
  <si>
    <t xml:space="preserve">1542874289</t>
  </si>
  <si>
    <t xml:space="preserve">35</t>
  </si>
  <si>
    <t xml:space="preserve">552512650</t>
  </si>
  <si>
    <t xml:space="preserve">tvarovka přírubová "F" s hladkým koncem  PN 10-16, DN 160/ příruba DN150</t>
  </si>
  <si>
    <t xml:space="preserve">-1753554347</t>
  </si>
  <si>
    <t xml:space="preserve">36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-1995418377</t>
  </si>
  <si>
    <t xml:space="preserve">37</t>
  </si>
  <si>
    <t xml:space="preserve">552511890</t>
  </si>
  <si>
    <t xml:space="preserve">tvarovka přírubová s hrdlem  E, PN 10-16, DN160/ příruba DN150</t>
  </si>
  <si>
    <t xml:space="preserve">457286382</t>
  </si>
  <si>
    <t xml:space="preserve">38</t>
  </si>
  <si>
    <t xml:space="preserve">871321211</t>
  </si>
  <si>
    <t xml:space="preserve">Montáž vodovodního potrubí z plastů v otevřeném výkopu z polyetylenu PE 100 svařovaných elektrotvarovkou SDR 11/PN16 D 160 x 14,6 mm</t>
  </si>
  <si>
    <t xml:space="preserve">m</t>
  </si>
  <si>
    <t xml:space="preserve">-1124310793</t>
  </si>
  <si>
    <t xml:space="preserve">87,66+9,7</t>
  </si>
  <si>
    <t xml:space="preserve">39</t>
  </si>
  <si>
    <t xml:space="preserve">286136040</t>
  </si>
  <si>
    <t xml:space="preserve">potrubí dvouvrstvé PE100 s 10% signalizační vrstvou, SDR 11, 160x14,6. L=12m</t>
  </si>
  <si>
    <t xml:space="preserve">1087749485</t>
  </si>
  <si>
    <t xml:space="preserve">97,36*1,05 'Přepočtené koeficientem množství</t>
  </si>
  <si>
    <t xml:space="preserve">40</t>
  </si>
  <si>
    <t xml:space="preserve">877321110</t>
  </si>
  <si>
    <t xml:space="preserve">Montáž tvarovek na vodovodním plastovém potrubí z polyetylenu PE 100 elektrotvarovek SDR 11/PN16 kolen 22 st. nebo 45 st. d 160</t>
  </si>
  <si>
    <t xml:space="preserve">578230063</t>
  </si>
  <si>
    <t xml:space="preserve">41</t>
  </si>
  <si>
    <t xml:space="preserve">286149510</t>
  </si>
  <si>
    <t xml:space="preserve">elektrokoleno 45°, PE 100, PN 16, d 160</t>
  </si>
  <si>
    <t xml:space="preserve">-106114236</t>
  </si>
  <si>
    <t xml:space="preserve">42</t>
  </si>
  <si>
    <t xml:space="preserve">877321112</t>
  </si>
  <si>
    <t xml:space="preserve">Montáž tvarovek na vodovodním plastovém potrubí z polyetylenu PE 100 elektrotvarovek SDR 11/PN16 kolen 90 st. d 160</t>
  </si>
  <si>
    <t xml:space="preserve">1020481815</t>
  </si>
  <si>
    <t xml:space="preserve">43</t>
  </si>
  <si>
    <t xml:space="preserve">286149390</t>
  </si>
  <si>
    <t xml:space="preserve">elektrokoleno 90°, PE 100, PN 16, d 160</t>
  </si>
  <si>
    <t xml:space="preserve">-1466561309</t>
  </si>
  <si>
    <t xml:space="preserve">44</t>
  </si>
  <si>
    <t xml:space="preserve">891311222</t>
  </si>
  <si>
    <t xml:space="preserve">Montáž vodovodních armatur na potrubí šoupátek nebo klapek uzavíracích v šachtách s ručním kolečkem DN 150</t>
  </si>
  <si>
    <t xml:space="preserve">-192517104</t>
  </si>
  <si>
    <t xml:space="preserve">45</t>
  </si>
  <si>
    <t xml:space="preserve">422213260</t>
  </si>
  <si>
    <t xml:space="preserve">šoupátko pitná voda, litina GGG 50, dlouhá stavební délka, PN10/16 DN 150 x 350 mm</t>
  </si>
  <si>
    <t xml:space="preserve">1601690211</t>
  </si>
  <si>
    <t xml:space="preserve">46</t>
  </si>
  <si>
    <t xml:space="preserve">892351111</t>
  </si>
  <si>
    <t xml:space="preserve">Tlakové zkoušky vodou na potrubí DN 150 nebo 200</t>
  </si>
  <si>
    <t xml:space="preserve">-64758834</t>
  </si>
  <si>
    <t xml:space="preserve">47</t>
  </si>
  <si>
    <t xml:space="preserve">892353121</t>
  </si>
  <si>
    <t xml:space="preserve">Proplach a desinfekce vodovodního potrubí DN 150 nebo 200</t>
  </si>
  <si>
    <t xml:space="preserve">CS ÚRS 2014 01</t>
  </si>
  <si>
    <t xml:space="preserve">57740162</t>
  </si>
  <si>
    <t xml:space="preserve">48</t>
  </si>
  <si>
    <t xml:space="preserve">894411311</t>
  </si>
  <si>
    <t xml:space="preserve">Osazení železobetonových dílců pro šachty skruží rovných</t>
  </si>
  <si>
    <t xml:space="preserve">-184080901</t>
  </si>
  <si>
    <t xml:space="preserve">49</t>
  </si>
  <si>
    <t xml:space="preserve">592241140</t>
  </si>
  <si>
    <t xml:space="preserve">skruž betonová s ocelovými stupadly 100x100x9 cm</t>
  </si>
  <si>
    <t xml:space="preserve">-1934413386</t>
  </si>
  <si>
    <t xml:space="preserve">50</t>
  </si>
  <si>
    <t xml:space="preserve">592241130</t>
  </si>
  <si>
    <t xml:space="preserve">skruž betonová s ocelovými stupadly 100x50x9 cm</t>
  </si>
  <si>
    <t xml:space="preserve">-168906137</t>
  </si>
  <si>
    <t xml:space="preserve">51</t>
  </si>
  <si>
    <t xml:space="preserve">894412411</t>
  </si>
  <si>
    <t xml:space="preserve">Osazení železobetonových dílců pro šachty skruží přechodových</t>
  </si>
  <si>
    <t xml:space="preserve">-768410533</t>
  </si>
  <si>
    <t xml:space="preserve">52</t>
  </si>
  <si>
    <t xml:space="preserve">592241300</t>
  </si>
  <si>
    <t xml:space="preserve">deska betonová přechodová pro tlak kola 5 kN 62,5x20x9 cm</t>
  </si>
  <si>
    <t xml:space="preserve">524442405</t>
  </si>
  <si>
    <t xml:space="preserve">53</t>
  </si>
  <si>
    <t xml:space="preserve">89441R01</t>
  </si>
  <si>
    <t xml:space="preserve">Šachty armaturní ze železového betonu se stropem z dílců, vnitřní půdorysné plochy přes 3,50 do 4,50 m2</t>
  </si>
  <si>
    <t xml:space="preserve">-40965338</t>
  </si>
  <si>
    <t xml:space="preserve">54</t>
  </si>
  <si>
    <t xml:space="preserve">592-D01</t>
  </si>
  <si>
    <t xml:space="preserve">Prefabrikovaná armaturní šachta, vnitřní rozměr 2x2m, vstupní otvor 600x600mm, vodotěsný poklop, vybaven stupadly</t>
  </si>
  <si>
    <t xml:space="preserve">1562214396</t>
  </si>
  <si>
    <t xml:space="preserve">55</t>
  </si>
  <si>
    <t xml:space="preserve">899311113</t>
  </si>
  <si>
    <t xml:space="preserve">Osazení ocelových nebo litinových poklopů s rámem na šachtách tunelové stoky hmotnosti jednotlivě přes 100 do 150 kg</t>
  </si>
  <si>
    <t xml:space="preserve">-1841851770</t>
  </si>
  <si>
    <t xml:space="preserve">56</t>
  </si>
  <si>
    <t xml:space="preserve">552431110</t>
  </si>
  <si>
    <t xml:space="preserve">poklop těžký s rámem litinový 600x600 C250 prov. B, sešroubovaný</t>
  </si>
  <si>
    <t xml:space="preserve">1188547659</t>
  </si>
  <si>
    <t xml:space="preserve">57</t>
  </si>
  <si>
    <t xml:space="preserve">899401112</t>
  </si>
  <si>
    <t xml:space="preserve">Osazení poklopů litinových šoupátkových</t>
  </si>
  <si>
    <t xml:space="preserve">530464909</t>
  </si>
  <si>
    <t xml:space="preserve">58</t>
  </si>
  <si>
    <t xml:space="preserve">422913520</t>
  </si>
  <si>
    <t xml:space="preserve">poklop litinový typ - šoupátkový</t>
  </si>
  <si>
    <t xml:space="preserve">-553027680</t>
  </si>
  <si>
    <t xml:space="preserve">59</t>
  </si>
  <si>
    <t xml:space="preserve">899914113</t>
  </si>
  <si>
    <t xml:space="preserve">Montáž ocelové chráničky v otevřeném výkopu vnějšího průměru D 273 x 10 mm</t>
  </si>
  <si>
    <t xml:space="preserve">-1446416658</t>
  </si>
  <si>
    <t xml:space="preserve">8,5*2</t>
  </si>
  <si>
    <t xml:space="preserve">60</t>
  </si>
  <si>
    <t xml:space="preserve">140111080</t>
  </si>
  <si>
    <t xml:space="preserve">trubka ocelová bezešvá hladká jakost 11 353, 245 x 8,0 mm</t>
  </si>
  <si>
    <t xml:space="preserve">1884644997</t>
  </si>
  <si>
    <t xml:space="preserve">61</t>
  </si>
  <si>
    <t xml:space="preserve">899-R01</t>
  </si>
  <si>
    <t xml:space="preserve">Napojení nového vodovodu na stávající - kompletní provedení včetně napojovacích tvarovek</t>
  </si>
  <si>
    <t xml:space="preserve">-1284893435</t>
  </si>
  <si>
    <t xml:space="preserve">96</t>
  </si>
  <si>
    <t xml:space="preserve">Bourání konstrukcí</t>
  </si>
  <si>
    <t xml:space="preserve">62</t>
  </si>
  <si>
    <t xml:space="preserve">113107125</t>
  </si>
  <si>
    <t xml:space="preserve">Odstranění podkladů nebo krytů s přemístěním hmot na skládku na vzdálenost do 3 m nebo s naložením na dopravní prostředek v ploše jednotlivě do 50 m2 z kameniva hrubého drceného, o tl. vrstvy přes 400 do 500 mm</t>
  </si>
  <si>
    <t xml:space="preserve">1715439154</t>
  </si>
  <si>
    <t xml:space="preserve">štěrkodrť</t>
  </si>
  <si>
    <t xml:space="preserve">mechanicky zpevněné kamenivo</t>
  </si>
  <si>
    <t xml:space="preserve">obalované kamenivo</t>
  </si>
  <si>
    <t xml:space="preserve">63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1282891492</t>
  </si>
  <si>
    <t xml:space="preserve">ACO 11</t>
  </si>
  <si>
    <t xml:space="preserve">64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334202408</t>
  </si>
  <si>
    <t xml:space="preserve">ACL 16</t>
  </si>
  <si>
    <t xml:space="preserve">65</t>
  </si>
  <si>
    <t xml:space="preserve">919735111</t>
  </si>
  <si>
    <t xml:space="preserve">Řezání stávajícího živičného krytu nebo podkladu hloubky do 50 mm</t>
  </si>
  <si>
    <t xml:space="preserve">322005039</t>
  </si>
  <si>
    <t xml:space="preserve">(5,9+11,3)*2</t>
  </si>
  <si>
    <t xml:space="preserve">66</t>
  </si>
  <si>
    <t xml:space="preserve">919735112</t>
  </si>
  <si>
    <t xml:space="preserve">Řezání stávajícího živičného krytu nebo podkladu hloubky přes 50 do 100 mm</t>
  </si>
  <si>
    <t xml:space="preserve">-2016301639</t>
  </si>
  <si>
    <t xml:space="preserve">67</t>
  </si>
  <si>
    <t xml:space="preserve">997002611</t>
  </si>
  <si>
    <t xml:space="preserve">Nakládání suti a vybouraných hmot na dopravní prostředek pro vodorovné přemístění</t>
  </si>
  <si>
    <t xml:space="preserve">694031358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99776719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84394545</t>
  </si>
  <si>
    <t xml:space="preserve">46,657*19 'Přepočtené koeficientem množství</t>
  </si>
  <si>
    <t xml:space="preserve">70</t>
  </si>
  <si>
    <t xml:space="preserve">997221845</t>
  </si>
  <si>
    <t xml:space="preserve">Poplatek za uložení stavebního odpadu na skládce (skládkovné) z asfaltových povrchů</t>
  </si>
  <si>
    <t xml:space="preserve">-865456154</t>
  </si>
  <si>
    <t xml:space="preserve">5,944+2,657</t>
  </si>
  <si>
    <t xml:space="preserve">71</t>
  </si>
  <si>
    <t xml:space="preserve">997221855</t>
  </si>
  <si>
    <t xml:space="preserve">Poplatek za uložení stavebního odpadu na skládce (skládkovné) z kameniva</t>
  </si>
  <si>
    <t xml:space="preserve">-1300302835</t>
  </si>
  <si>
    <t xml:space="preserve">99</t>
  </si>
  <si>
    <t xml:space="preserve">Přesuny hmot a suti</t>
  </si>
  <si>
    <t xml:space="preserve">7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4041697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natěradly a tmely za studena na ploše vodorovné V nátěrem penetračním</t>
  </si>
  <si>
    <t xml:space="preserve">349753189</t>
  </si>
  <si>
    <t xml:space="preserve">armaturní šachta</t>
  </si>
  <si>
    <t xml:space="preserve">2,4*2,4*2*2</t>
  </si>
  <si>
    <t xml:space="preserve">74</t>
  </si>
  <si>
    <t xml:space="preserve">711112001</t>
  </si>
  <si>
    <t xml:space="preserve">Provedení izolace proti zemní vlhkosti natěradly a tmely za studena na ploše svislé S nátěrem penetračním</t>
  </si>
  <si>
    <t xml:space="preserve">1721892420</t>
  </si>
  <si>
    <t xml:space="preserve">2,4*4*2,1*2</t>
  </si>
  <si>
    <t xml:space="preserve">vstupní skruže</t>
  </si>
  <si>
    <t xml:space="preserve">3,14*1,15*1,5*2</t>
  </si>
  <si>
    <t xml:space="preserve">75</t>
  </si>
  <si>
    <t xml:space="preserve">111631500</t>
  </si>
  <si>
    <t xml:space="preserve">lak asfaltový penetrační (MJ t) bal 9 kg</t>
  </si>
  <si>
    <t xml:space="preserve">-257715325</t>
  </si>
  <si>
    <t xml:space="preserve">Poznámka k položce:
Spotřeba 0,3-0,4kg/m2 dle povrchu, ředidlo technický benzín</t>
  </si>
  <si>
    <t xml:space="preserve">74,193*0,0005 'Přepočtené koeficientem množství</t>
  </si>
  <si>
    <t xml:space="preserve">76</t>
  </si>
  <si>
    <t xml:space="preserve">711111002</t>
  </si>
  <si>
    <t xml:space="preserve">Provedení izolace proti zemní vlhkosti natěradly a tmely za studena na ploše vodorovné V nátěrem lakem asfaltovým</t>
  </si>
  <si>
    <t xml:space="preserve">2020676526</t>
  </si>
  <si>
    <t xml:space="preserve">2x nátěr</t>
  </si>
  <si>
    <t xml:space="preserve">23,04*2</t>
  </si>
  <si>
    <t xml:space="preserve">77</t>
  </si>
  <si>
    <t xml:space="preserve">711112002</t>
  </si>
  <si>
    <t xml:space="preserve">Provedení izolace proti zemní vlhkosti natěradly a tmely za studena na ploše svislé S nátěrem lakem asfaltovým</t>
  </si>
  <si>
    <t xml:space="preserve">-864885170</t>
  </si>
  <si>
    <t xml:space="preserve">51,153*2</t>
  </si>
  <si>
    <t xml:space="preserve">78</t>
  </si>
  <si>
    <t xml:space="preserve">111631520</t>
  </si>
  <si>
    <t xml:space="preserve">lak asfaltový izolační</t>
  </si>
  <si>
    <t xml:space="preserve">1116646120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148,386*0,0005 'Přepočtené koeficientem množství</t>
  </si>
  <si>
    <t xml:space="preserve">79</t>
  </si>
  <si>
    <t xml:space="preserve">711786066</t>
  </si>
  <si>
    <t xml:space="preserve">Provedení detailů pryskyřicemi těsnění trubních prostupů HIZOT tmelem z epoxidové pryskyřice a tkaninou, průměru do 200 mm</t>
  </si>
  <si>
    <t xml:space="preserve">-878694945</t>
  </si>
  <si>
    <t xml:space="preserve">80</t>
  </si>
  <si>
    <t xml:space="preserve">235217700</t>
  </si>
  <si>
    <t xml:space="preserve">tmel epoxidové pryskyřice (bal. 10 kg)</t>
  </si>
  <si>
    <t xml:space="preserve">-381002308</t>
  </si>
  <si>
    <t xml:space="preserve">6*0,33 'Přepočtené koeficientem množství</t>
  </si>
  <si>
    <t xml:space="preserve">8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74019177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iver Diamond_CELKOVÁ REKAPITULACE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"/>
    <col collapsed="false" customWidth="true" hidden="false" outlineLevel="0" max="3" min="3" style="1" width="6"/>
    <col collapsed="false" customWidth="true" hidden="false" outlineLevel="0" max="4" min="4" style="1" width="112"/>
    <col collapsed="false" customWidth="true" hidden="false" outlineLevel="0" max="5" min="5" style="1" width="2.33"/>
    <col collapsed="false" customWidth="false" hidden="false" outlineLevel="0" max="257" min="6" style="1" width="9.33"/>
    <col collapsed="false" customWidth="true" hidden="false" outlineLevel="0" max="258" min="258" style="1" width="2"/>
    <col collapsed="false" customWidth="true" hidden="false" outlineLevel="0" max="259" min="259" style="1" width="6"/>
    <col collapsed="false" customWidth="true" hidden="false" outlineLevel="0" max="260" min="260" style="1" width="112"/>
    <col collapsed="false" customWidth="true" hidden="false" outlineLevel="0" max="261" min="261" style="1" width="2.33"/>
    <col collapsed="false" customWidth="false" hidden="false" outlineLevel="0" max="513" min="262" style="1" width="9.33"/>
    <col collapsed="false" customWidth="true" hidden="false" outlineLevel="0" max="514" min="514" style="1" width="2"/>
    <col collapsed="false" customWidth="true" hidden="false" outlineLevel="0" max="515" min="515" style="1" width="6"/>
    <col collapsed="false" customWidth="true" hidden="false" outlineLevel="0" max="516" min="516" style="1" width="112"/>
    <col collapsed="false" customWidth="true" hidden="false" outlineLevel="0" max="517" min="517" style="1" width="2.33"/>
    <col collapsed="false" customWidth="false" hidden="false" outlineLevel="0" max="769" min="518" style="1" width="9.33"/>
    <col collapsed="false" customWidth="true" hidden="false" outlineLevel="0" max="770" min="770" style="1" width="2"/>
    <col collapsed="false" customWidth="true" hidden="false" outlineLevel="0" max="771" min="771" style="1" width="6"/>
    <col collapsed="false" customWidth="true" hidden="false" outlineLevel="0" max="772" min="772" style="1" width="112"/>
    <col collapsed="false" customWidth="true" hidden="false" outlineLevel="0" max="773" min="773" style="1" width="2.33"/>
    <col collapsed="false" customWidth="false" hidden="false" outlineLevel="0" max="1025" min="774" style="1" width="9.33"/>
    <col collapsed="false" customWidth="true" hidden="false" outlineLevel="0" max="1026" min="1026" style="1" width="2"/>
    <col collapsed="false" customWidth="true" hidden="false" outlineLevel="0" max="1027" min="1027" style="1" width="6"/>
    <col collapsed="false" customWidth="true" hidden="false" outlineLevel="0" max="1028" min="1028" style="1" width="112"/>
    <col collapsed="false" customWidth="true" hidden="false" outlineLevel="0" max="1029" min="1029" style="1" width="2.33"/>
    <col collapsed="false" customWidth="false" hidden="false" outlineLevel="0" max="1281" min="1030" style="1" width="9.33"/>
    <col collapsed="false" customWidth="true" hidden="false" outlineLevel="0" max="1282" min="1282" style="1" width="2"/>
    <col collapsed="false" customWidth="true" hidden="false" outlineLevel="0" max="1283" min="1283" style="1" width="6"/>
    <col collapsed="false" customWidth="true" hidden="false" outlineLevel="0" max="1284" min="1284" style="1" width="112"/>
    <col collapsed="false" customWidth="true" hidden="false" outlineLevel="0" max="1285" min="1285" style="1" width="2.33"/>
    <col collapsed="false" customWidth="false" hidden="false" outlineLevel="0" max="1537" min="1286" style="1" width="9.33"/>
    <col collapsed="false" customWidth="true" hidden="false" outlineLevel="0" max="1538" min="1538" style="1" width="2"/>
    <col collapsed="false" customWidth="true" hidden="false" outlineLevel="0" max="1539" min="1539" style="1" width="6"/>
    <col collapsed="false" customWidth="true" hidden="false" outlineLevel="0" max="1540" min="1540" style="1" width="112"/>
    <col collapsed="false" customWidth="true" hidden="false" outlineLevel="0" max="1541" min="1541" style="1" width="2.33"/>
    <col collapsed="false" customWidth="false" hidden="false" outlineLevel="0" max="1793" min="1542" style="1" width="9.33"/>
    <col collapsed="false" customWidth="true" hidden="false" outlineLevel="0" max="1794" min="1794" style="1" width="2"/>
    <col collapsed="false" customWidth="true" hidden="false" outlineLevel="0" max="1795" min="1795" style="1" width="6"/>
    <col collapsed="false" customWidth="true" hidden="false" outlineLevel="0" max="1796" min="1796" style="1" width="112"/>
    <col collapsed="false" customWidth="true" hidden="false" outlineLevel="0" max="1797" min="1797" style="1" width="2.33"/>
    <col collapsed="false" customWidth="false" hidden="false" outlineLevel="0" max="2049" min="1798" style="1" width="9.33"/>
    <col collapsed="false" customWidth="true" hidden="false" outlineLevel="0" max="2050" min="2050" style="1" width="2"/>
    <col collapsed="false" customWidth="true" hidden="false" outlineLevel="0" max="2051" min="2051" style="1" width="6"/>
    <col collapsed="false" customWidth="true" hidden="false" outlineLevel="0" max="2052" min="2052" style="1" width="112"/>
    <col collapsed="false" customWidth="true" hidden="false" outlineLevel="0" max="2053" min="2053" style="1" width="2.33"/>
    <col collapsed="false" customWidth="false" hidden="false" outlineLevel="0" max="2305" min="2054" style="1" width="9.33"/>
    <col collapsed="false" customWidth="true" hidden="false" outlineLevel="0" max="2306" min="2306" style="1" width="2"/>
    <col collapsed="false" customWidth="true" hidden="false" outlineLevel="0" max="2307" min="2307" style="1" width="6"/>
    <col collapsed="false" customWidth="true" hidden="false" outlineLevel="0" max="2308" min="2308" style="1" width="112"/>
    <col collapsed="false" customWidth="true" hidden="false" outlineLevel="0" max="2309" min="2309" style="1" width="2.33"/>
    <col collapsed="false" customWidth="false" hidden="false" outlineLevel="0" max="2561" min="2310" style="1" width="9.33"/>
    <col collapsed="false" customWidth="true" hidden="false" outlineLevel="0" max="2562" min="2562" style="1" width="2"/>
    <col collapsed="false" customWidth="true" hidden="false" outlineLevel="0" max="2563" min="2563" style="1" width="6"/>
    <col collapsed="false" customWidth="true" hidden="false" outlineLevel="0" max="2564" min="2564" style="1" width="112"/>
    <col collapsed="false" customWidth="true" hidden="false" outlineLevel="0" max="2565" min="2565" style="1" width="2.33"/>
    <col collapsed="false" customWidth="false" hidden="false" outlineLevel="0" max="2817" min="2566" style="1" width="9.33"/>
    <col collapsed="false" customWidth="true" hidden="false" outlineLevel="0" max="2818" min="2818" style="1" width="2"/>
    <col collapsed="false" customWidth="true" hidden="false" outlineLevel="0" max="2819" min="2819" style="1" width="6"/>
    <col collapsed="false" customWidth="true" hidden="false" outlineLevel="0" max="2820" min="2820" style="1" width="112"/>
    <col collapsed="false" customWidth="true" hidden="false" outlineLevel="0" max="2821" min="2821" style="1" width="2.33"/>
    <col collapsed="false" customWidth="false" hidden="false" outlineLevel="0" max="3073" min="2822" style="1" width="9.33"/>
    <col collapsed="false" customWidth="true" hidden="false" outlineLevel="0" max="3074" min="3074" style="1" width="2"/>
    <col collapsed="false" customWidth="true" hidden="false" outlineLevel="0" max="3075" min="3075" style="1" width="6"/>
    <col collapsed="false" customWidth="true" hidden="false" outlineLevel="0" max="3076" min="3076" style="1" width="112"/>
    <col collapsed="false" customWidth="true" hidden="false" outlineLevel="0" max="3077" min="3077" style="1" width="2.33"/>
    <col collapsed="false" customWidth="false" hidden="false" outlineLevel="0" max="3329" min="3078" style="1" width="9.33"/>
    <col collapsed="false" customWidth="true" hidden="false" outlineLevel="0" max="3330" min="3330" style="1" width="2"/>
    <col collapsed="false" customWidth="true" hidden="false" outlineLevel="0" max="3331" min="3331" style="1" width="6"/>
    <col collapsed="false" customWidth="true" hidden="false" outlineLevel="0" max="3332" min="3332" style="1" width="112"/>
    <col collapsed="false" customWidth="true" hidden="false" outlineLevel="0" max="3333" min="3333" style="1" width="2.33"/>
    <col collapsed="false" customWidth="false" hidden="false" outlineLevel="0" max="3585" min="3334" style="1" width="9.33"/>
    <col collapsed="false" customWidth="true" hidden="false" outlineLevel="0" max="3586" min="3586" style="1" width="2"/>
    <col collapsed="false" customWidth="true" hidden="false" outlineLevel="0" max="3587" min="3587" style="1" width="6"/>
    <col collapsed="false" customWidth="true" hidden="false" outlineLevel="0" max="3588" min="3588" style="1" width="112"/>
    <col collapsed="false" customWidth="true" hidden="false" outlineLevel="0" max="3589" min="3589" style="1" width="2.33"/>
    <col collapsed="false" customWidth="false" hidden="false" outlineLevel="0" max="3841" min="3590" style="1" width="9.33"/>
    <col collapsed="false" customWidth="true" hidden="false" outlineLevel="0" max="3842" min="3842" style="1" width="2"/>
    <col collapsed="false" customWidth="true" hidden="false" outlineLevel="0" max="3843" min="3843" style="1" width="6"/>
    <col collapsed="false" customWidth="true" hidden="false" outlineLevel="0" max="3844" min="3844" style="1" width="112"/>
    <col collapsed="false" customWidth="true" hidden="false" outlineLevel="0" max="3845" min="3845" style="1" width="2.33"/>
    <col collapsed="false" customWidth="false" hidden="false" outlineLevel="0" max="4097" min="3846" style="1" width="9.33"/>
    <col collapsed="false" customWidth="true" hidden="false" outlineLevel="0" max="4098" min="4098" style="1" width="2"/>
    <col collapsed="false" customWidth="true" hidden="false" outlineLevel="0" max="4099" min="4099" style="1" width="6"/>
    <col collapsed="false" customWidth="true" hidden="false" outlineLevel="0" max="4100" min="4100" style="1" width="112"/>
    <col collapsed="false" customWidth="true" hidden="false" outlineLevel="0" max="4101" min="4101" style="1" width="2.33"/>
    <col collapsed="false" customWidth="false" hidden="false" outlineLevel="0" max="4353" min="4102" style="1" width="9.33"/>
    <col collapsed="false" customWidth="true" hidden="false" outlineLevel="0" max="4354" min="4354" style="1" width="2"/>
    <col collapsed="false" customWidth="true" hidden="false" outlineLevel="0" max="4355" min="4355" style="1" width="6"/>
    <col collapsed="false" customWidth="true" hidden="false" outlineLevel="0" max="4356" min="4356" style="1" width="112"/>
    <col collapsed="false" customWidth="true" hidden="false" outlineLevel="0" max="4357" min="4357" style="1" width="2.33"/>
    <col collapsed="false" customWidth="false" hidden="false" outlineLevel="0" max="4609" min="4358" style="1" width="9.33"/>
    <col collapsed="false" customWidth="true" hidden="false" outlineLevel="0" max="4610" min="4610" style="1" width="2"/>
    <col collapsed="false" customWidth="true" hidden="false" outlineLevel="0" max="4611" min="4611" style="1" width="6"/>
    <col collapsed="false" customWidth="true" hidden="false" outlineLevel="0" max="4612" min="4612" style="1" width="112"/>
    <col collapsed="false" customWidth="true" hidden="false" outlineLevel="0" max="4613" min="4613" style="1" width="2.33"/>
    <col collapsed="false" customWidth="false" hidden="false" outlineLevel="0" max="4865" min="4614" style="1" width="9.33"/>
    <col collapsed="false" customWidth="true" hidden="false" outlineLevel="0" max="4866" min="4866" style="1" width="2"/>
    <col collapsed="false" customWidth="true" hidden="false" outlineLevel="0" max="4867" min="4867" style="1" width="6"/>
    <col collapsed="false" customWidth="true" hidden="false" outlineLevel="0" max="4868" min="4868" style="1" width="112"/>
    <col collapsed="false" customWidth="true" hidden="false" outlineLevel="0" max="4869" min="4869" style="1" width="2.33"/>
    <col collapsed="false" customWidth="false" hidden="false" outlineLevel="0" max="5121" min="4870" style="1" width="9.33"/>
    <col collapsed="false" customWidth="true" hidden="false" outlineLevel="0" max="5122" min="5122" style="1" width="2"/>
    <col collapsed="false" customWidth="true" hidden="false" outlineLevel="0" max="5123" min="5123" style="1" width="6"/>
    <col collapsed="false" customWidth="true" hidden="false" outlineLevel="0" max="5124" min="5124" style="1" width="112"/>
    <col collapsed="false" customWidth="true" hidden="false" outlineLevel="0" max="5125" min="5125" style="1" width="2.33"/>
    <col collapsed="false" customWidth="false" hidden="false" outlineLevel="0" max="5377" min="5126" style="1" width="9.33"/>
    <col collapsed="false" customWidth="true" hidden="false" outlineLevel="0" max="5378" min="5378" style="1" width="2"/>
    <col collapsed="false" customWidth="true" hidden="false" outlineLevel="0" max="5379" min="5379" style="1" width="6"/>
    <col collapsed="false" customWidth="true" hidden="false" outlineLevel="0" max="5380" min="5380" style="1" width="112"/>
    <col collapsed="false" customWidth="true" hidden="false" outlineLevel="0" max="5381" min="5381" style="1" width="2.33"/>
    <col collapsed="false" customWidth="false" hidden="false" outlineLevel="0" max="5633" min="5382" style="1" width="9.33"/>
    <col collapsed="false" customWidth="true" hidden="false" outlineLevel="0" max="5634" min="5634" style="1" width="2"/>
    <col collapsed="false" customWidth="true" hidden="false" outlineLevel="0" max="5635" min="5635" style="1" width="6"/>
    <col collapsed="false" customWidth="true" hidden="false" outlineLevel="0" max="5636" min="5636" style="1" width="112"/>
    <col collapsed="false" customWidth="true" hidden="false" outlineLevel="0" max="5637" min="5637" style="1" width="2.33"/>
    <col collapsed="false" customWidth="false" hidden="false" outlineLevel="0" max="5889" min="5638" style="1" width="9.33"/>
    <col collapsed="false" customWidth="true" hidden="false" outlineLevel="0" max="5890" min="5890" style="1" width="2"/>
    <col collapsed="false" customWidth="true" hidden="false" outlineLevel="0" max="5891" min="5891" style="1" width="6"/>
    <col collapsed="false" customWidth="true" hidden="false" outlineLevel="0" max="5892" min="5892" style="1" width="112"/>
    <col collapsed="false" customWidth="true" hidden="false" outlineLevel="0" max="5893" min="5893" style="1" width="2.33"/>
    <col collapsed="false" customWidth="false" hidden="false" outlineLevel="0" max="6145" min="5894" style="1" width="9.33"/>
    <col collapsed="false" customWidth="true" hidden="false" outlineLevel="0" max="6146" min="6146" style="1" width="2"/>
    <col collapsed="false" customWidth="true" hidden="false" outlineLevel="0" max="6147" min="6147" style="1" width="6"/>
    <col collapsed="false" customWidth="true" hidden="false" outlineLevel="0" max="6148" min="6148" style="1" width="112"/>
    <col collapsed="false" customWidth="true" hidden="false" outlineLevel="0" max="6149" min="6149" style="1" width="2.33"/>
    <col collapsed="false" customWidth="false" hidden="false" outlineLevel="0" max="6401" min="6150" style="1" width="9.33"/>
    <col collapsed="false" customWidth="true" hidden="false" outlineLevel="0" max="6402" min="6402" style="1" width="2"/>
    <col collapsed="false" customWidth="true" hidden="false" outlineLevel="0" max="6403" min="6403" style="1" width="6"/>
    <col collapsed="false" customWidth="true" hidden="false" outlineLevel="0" max="6404" min="6404" style="1" width="112"/>
    <col collapsed="false" customWidth="true" hidden="false" outlineLevel="0" max="6405" min="6405" style="1" width="2.33"/>
    <col collapsed="false" customWidth="false" hidden="false" outlineLevel="0" max="6657" min="6406" style="1" width="9.33"/>
    <col collapsed="false" customWidth="true" hidden="false" outlineLevel="0" max="6658" min="6658" style="1" width="2"/>
    <col collapsed="false" customWidth="true" hidden="false" outlineLevel="0" max="6659" min="6659" style="1" width="6"/>
    <col collapsed="false" customWidth="true" hidden="false" outlineLevel="0" max="6660" min="6660" style="1" width="112"/>
    <col collapsed="false" customWidth="true" hidden="false" outlineLevel="0" max="6661" min="6661" style="1" width="2.33"/>
    <col collapsed="false" customWidth="false" hidden="false" outlineLevel="0" max="6913" min="6662" style="1" width="9.33"/>
    <col collapsed="false" customWidth="true" hidden="false" outlineLevel="0" max="6914" min="6914" style="1" width="2"/>
    <col collapsed="false" customWidth="true" hidden="false" outlineLevel="0" max="6915" min="6915" style="1" width="6"/>
    <col collapsed="false" customWidth="true" hidden="false" outlineLevel="0" max="6916" min="6916" style="1" width="112"/>
    <col collapsed="false" customWidth="true" hidden="false" outlineLevel="0" max="6917" min="6917" style="1" width="2.33"/>
    <col collapsed="false" customWidth="false" hidden="false" outlineLevel="0" max="7169" min="6918" style="1" width="9.33"/>
    <col collapsed="false" customWidth="true" hidden="false" outlineLevel="0" max="7170" min="7170" style="1" width="2"/>
    <col collapsed="false" customWidth="true" hidden="false" outlineLevel="0" max="7171" min="7171" style="1" width="6"/>
    <col collapsed="false" customWidth="true" hidden="false" outlineLevel="0" max="7172" min="7172" style="1" width="112"/>
    <col collapsed="false" customWidth="true" hidden="false" outlineLevel="0" max="7173" min="7173" style="1" width="2.33"/>
    <col collapsed="false" customWidth="false" hidden="false" outlineLevel="0" max="7425" min="7174" style="1" width="9.33"/>
    <col collapsed="false" customWidth="true" hidden="false" outlineLevel="0" max="7426" min="7426" style="1" width="2"/>
    <col collapsed="false" customWidth="true" hidden="false" outlineLevel="0" max="7427" min="7427" style="1" width="6"/>
    <col collapsed="false" customWidth="true" hidden="false" outlineLevel="0" max="7428" min="7428" style="1" width="112"/>
    <col collapsed="false" customWidth="true" hidden="false" outlineLevel="0" max="7429" min="7429" style="1" width="2.33"/>
    <col collapsed="false" customWidth="false" hidden="false" outlineLevel="0" max="7681" min="7430" style="1" width="9.33"/>
    <col collapsed="false" customWidth="true" hidden="false" outlineLevel="0" max="7682" min="7682" style="1" width="2"/>
    <col collapsed="false" customWidth="true" hidden="false" outlineLevel="0" max="7683" min="7683" style="1" width="6"/>
    <col collapsed="false" customWidth="true" hidden="false" outlineLevel="0" max="7684" min="7684" style="1" width="112"/>
    <col collapsed="false" customWidth="true" hidden="false" outlineLevel="0" max="7685" min="7685" style="1" width="2.33"/>
    <col collapsed="false" customWidth="false" hidden="false" outlineLevel="0" max="7937" min="7686" style="1" width="9.33"/>
    <col collapsed="false" customWidth="true" hidden="false" outlineLevel="0" max="7938" min="7938" style="1" width="2"/>
    <col collapsed="false" customWidth="true" hidden="false" outlineLevel="0" max="7939" min="7939" style="1" width="6"/>
    <col collapsed="false" customWidth="true" hidden="false" outlineLevel="0" max="7940" min="7940" style="1" width="112"/>
    <col collapsed="false" customWidth="true" hidden="false" outlineLevel="0" max="7941" min="7941" style="1" width="2.33"/>
    <col collapsed="false" customWidth="false" hidden="false" outlineLevel="0" max="8193" min="7942" style="1" width="9.33"/>
    <col collapsed="false" customWidth="true" hidden="false" outlineLevel="0" max="8194" min="8194" style="1" width="2"/>
    <col collapsed="false" customWidth="true" hidden="false" outlineLevel="0" max="8195" min="8195" style="1" width="6"/>
    <col collapsed="false" customWidth="true" hidden="false" outlineLevel="0" max="8196" min="8196" style="1" width="112"/>
    <col collapsed="false" customWidth="true" hidden="false" outlineLevel="0" max="8197" min="8197" style="1" width="2.33"/>
    <col collapsed="false" customWidth="false" hidden="false" outlineLevel="0" max="8449" min="8198" style="1" width="9.33"/>
    <col collapsed="false" customWidth="true" hidden="false" outlineLevel="0" max="8450" min="8450" style="1" width="2"/>
    <col collapsed="false" customWidth="true" hidden="false" outlineLevel="0" max="8451" min="8451" style="1" width="6"/>
    <col collapsed="false" customWidth="true" hidden="false" outlineLevel="0" max="8452" min="8452" style="1" width="112"/>
    <col collapsed="false" customWidth="true" hidden="false" outlineLevel="0" max="8453" min="8453" style="1" width="2.33"/>
    <col collapsed="false" customWidth="false" hidden="false" outlineLevel="0" max="8705" min="8454" style="1" width="9.33"/>
    <col collapsed="false" customWidth="true" hidden="false" outlineLevel="0" max="8706" min="8706" style="1" width="2"/>
    <col collapsed="false" customWidth="true" hidden="false" outlineLevel="0" max="8707" min="8707" style="1" width="6"/>
    <col collapsed="false" customWidth="true" hidden="false" outlineLevel="0" max="8708" min="8708" style="1" width="112"/>
    <col collapsed="false" customWidth="true" hidden="false" outlineLevel="0" max="8709" min="8709" style="1" width="2.33"/>
    <col collapsed="false" customWidth="false" hidden="false" outlineLevel="0" max="8961" min="8710" style="1" width="9.33"/>
    <col collapsed="false" customWidth="true" hidden="false" outlineLevel="0" max="8962" min="8962" style="1" width="2"/>
    <col collapsed="false" customWidth="true" hidden="false" outlineLevel="0" max="8963" min="8963" style="1" width="6"/>
    <col collapsed="false" customWidth="true" hidden="false" outlineLevel="0" max="8964" min="8964" style="1" width="112"/>
    <col collapsed="false" customWidth="true" hidden="false" outlineLevel="0" max="8965" min="8965" style="1" width="2.33"/>
    <col collapsed="false" customWidth="false" hidden="false" outlineLevel="0" max="9217" min="8966" style="1" width="9.33"/>
    <col collapsed="false" customWidth="true" hidden="false" outlineLevel="0" max="9218" min="9218" style="1" width="2"/>
    <col collapsed="false" customWidth="true" hidden="false" outlineLevel="0" max="9219" min="9219" style="1" width="6"/>
    <col collapsed="false" customWidth="true" hidden="false" outlineLevel="0" max="9220" min="9220" style="1" width="112"/>
    <col collapsed="false" customWidth="true" hidden="false" outlineLevel="0" max="9221" min="9221" style="1" width="2.33"/>
    <col collapsed="false" customWidth="false" hidden="false" outlineLevel="0" max="9473" min="9222" style="1" width="9.33"/>
    <col collapsed="false" customWidth="true" hidden="false" outlineLevel="0" max="9474" min="9474" style="1" width="2"/>
    <col collapsed="false" customWidth="true" hidden="false" outlineLevel="0" max="9475" min="9475" style="1" width="6"/>
    <col collapsed="false" customWidth="true" hidden="false" outlineLevel="0" max="9476" min="9476" style="1" width="112"/>
    <col collapsed="false" customWidth="true" hidden="false" outlineLevel="0" max="9477" min="9477" style="1" width="2.33"/>
    <col collapsed="false" customWidth="false" hidden="false" outlineLevel="0" max="9729" min="9478" style="1" width="9.33"/>
    <col collapsed="false" customWidth="true" hidden="false" outlineLevel="0" max="9730" min="9730" style="1" width="2"/>
    <col collapsed="false" customWidth="true" hidden="false" outlineLevel="0" max="9731" min="9731" style="1" width="6"/>
    <col collapsed="false" customWidth="true" hidden="false" outlineLevel="0" max="9732" min="9732" style="1" width="112"/>
    <col collapsed="false" customWidth="true" hidden="false" outlineLevel="0" max="9733" min="9733" style="1" width="2.33"/>
    <col collapsed="false" customWidth="false" hidden="false" outlineLevel="0" max="9985" min="9734" style="1" width="9.33"/>
    <col collapsed="false" customWidth="true" hidden="false" outlineLevel="0" max="9986" min="9986" style="1" width="2"/>
    <col collapsed="false" customWidth="true" hidden="false" outlineLevel="0" max="9987" min="9987" style="1" width="6"/>
    <col collapsed="false" customWidth="true" hidden="false" outlineLevel="0" max="9988" min="9988" style="1" width="112"/>
    <col collapsed="false" customWidth="true" hidden="false" outlineLevel="0" max="9989" min="9989" style="1" width="2.33"/>
    <col collapsed="false" customWidth="false" hidden="false" outlineLevel="0" max="10241" min="9990" style="1" width="9.33"/>
    <col collapsed="false" customWidth="true" hidden="false" outlineLevel="0" max="10242" min="10242" style="1" width="2"/>
    <col collapsed="false" customWidth="true" hidden="false" outlineLevel="0" max="10243" min="10243" style="1" width="6"/>
    <col collapsed="false" customWidth="true" hidden="false" outlineLevel="0" max="10244" min="10244" style="1" width="112"/>
    <col collapsed="false" customWidth="true" hidden="false" outlineLevel="0" max="10245" min="10245" style="1" width="2.33"/>
    <col collapsed="false" customWidth="false" hidden="false" outlineLevel="0" max="10497" min="10246" style="1" width="9.33"/>
    <col collapsed="false" customWidth="true" hidden="false" outlineLevel="0" max="10498" min="10498" style="1" width="2"/>
    <col collapsed="false" customWidth="true" hidden="false" outlineLevel="0" max="10499" min="10499" style="1" width="6"/>
    <col collapsed="false" customWidth="true" hidden="false" outlineLevel="0" max="10500" min="10500" style="1" width="112"/>
    <col collapsed="false" customWidth="true" hidden="false" outlineLevel="0" max="10501" min="10501" style="1" width="2.33"/>
    <col collapsed="false" customWidth="false" hidden="false" outlineLevel="0" max="10753" min="10502" style="1" width="9.33"/>
    <col collapsed="false" customWidth="true" hidden="false" outlineLevel="0" max="10754" min="10754" style="1" width="2"/>
    <col collapsed="false" customWidth="true" hidden="false" outlineLevel="0" max="10755" min="10755" style="1" width="6"/>
    <col collapsed="false" customWidth="true" hidden="false" outlineLevel="0" max="10756" min="10756" style="1" width="112"/>
    <col collapsed="false" customWidth="true" hidden="false" outlineLevel="0" max="10757" min="10757" style="1" width="2.33"/>
    <col collapsed="false" customWidth="false" hidden="false" outlineLevel="0" max="11009" min="10758" style="1" width="9.33"/>
    <col collapsed="false" customWidth="true" hidden="false" outlineLevel="0" max="11010" min="11010" style="1" width="2"/>
    <col collapsed="false" customWidth="true" hidden="false" outlineLevel="0" max="11011" min="11011" style="1" width="6"/>
    <col collapsed="false" customWidth="true" hidden="false" outlineLevel="0" max="11012" min="11012" style="1" width="112"/>
    <col collapsed="false" customWidth="true" hidden="false" outlineLevel="0" max="11013" min="11013" style="1" width="2.33"/>
    <col collapsed="false" customWidth="false" hidden="false" outlineLevel="0" max="11265" min="11014" style="1" width="9.33"/>
    <col collapsed="false" customWidth="true" hidden="false" outlineLevel="0" max="11266" min="11266" style="1" width="2"/>
    <col collapsed="false" customWidth="true" hidden="false" outlineLevel="0" max="11267" min="11267" style="1" width="6"/>
    <col collapsed="false" customWidth="true" hidden="false" outlineLevel="0" max="11268" min="11268" style="1" width="112"/>
    <col collapsed="false" customWidth="true" hidden="false" outlineLevel="0" max="11269" min="11269" style="1" width="2.33"/>
    <col collapsed="false" customWidth="false" hidden="false" outlineLevel="0" max="11521" min="11270" style="1" width="9.33"/>
    <col collapsed="false" customWidth="true" hidden="false" outlineLevel="0" max="11522" min="11522" style="1" width="2"/>
    <col collapsed="false" customWidth="true" hidden="false" outlineLevel="0" max="11523" min="11523" style="1" width="6"/>
    <col collapsed="false" customWidth="true" hidden="false" outlineLevel="0" max="11524" min="11524" style="1" width="112"/>
    <col collapsed="false" customWidth="true" hidden="false" outlineLevel="0" max="11525" min="11525" style="1" width="2.33"/>
    <col collapsed="false" customWidth="false" hidden="false" outlineLevel="0" max="11777" min="11526" style="1" width="9.33"/>
    <col collapsed="false" customWidth="true" hidden="false" outlineLevel="0" max="11778" min="11778" style="1" width="2"/>
    <col collapsed="false" customWidth="true" hidden="false" outlineLevel="0" max="11779" min="11779" style="1" width="6"/>
    <col collapsed="false" customWidth="true" hidden="false" outlineLevel="0" max="11780" min="11780" style="1" width="112"/>
    <col collapsed="false" customWidth="true" hidden="false" outlineLevel="0" max="11781" min="11781" style="1" width="2.33"/>
    <col collapsed="false" customWidth="false" hidden="false" outlineLevel="0" max="12033" min="11782" style="1" width="9.33"/>
    <col collapsed="false" customWidth="true" hidden="false" outlineLevel="0" max="12034" min="12034" style="1" width="2"/>
    <col collapsed="false" customWidth="true" hidden="false" outlineLevel="0" max="12035" min="12035" style="1" width="6"/>
    <col collapsed="false" customWidth="true" hidden="false" outlineLevel="0" max="12036" min="12036" style="1" width="112"/>
    <col collapsed="false" customWidth="true" hidden="false" outlineLevel="0" max="12037" min="12037" style="1" width="2.33"/>
    <col collapsed="false" customWidth="false" hidden="false" outlineLevel="0" max="12289" min="12038" style="1" width="9.33"/>
    <col collapsed="false" customWidth="true" hidden="false" outlineLevel="0" max="12290" min="12290" style="1" width="2"/>
    <col collapsed="false" customWidth="true" hidden="false" outlineLevel="0" max="12291" min="12291" style="1" width="6"/>
    <col collapsed="false" customWidth="true" hidden="false" outlineLevel="0" max="12292" min="12292" style="1" width="112"/>
    <col collapsed="false" customWidth="true" hidden="false" outlineLevel="0" max="12293" min="12293" style="1" width="2.33"/>
    <col collapsed="false" customWidth="false" hidden="false" outlineLevel="0" max="12545" min="12294" style="1" width="9.33"/>
    <col collapsed="false" customWidth="true" hidden="false" outlineLevel="0" max="12546" min="12546" style="1" width="2"/>
    <col collapsed="false" customWidth="true" hidden="false" outlineLevel="0" max="12547" min="12547" style="1" width="6"/>
    <col collapsed="false" customWidth="true" hidden="false" outlineLevel="0" max="12548" min="12548" style="1" width="112"/>
    <col collapsed="false" customWidth="true" hidden="false" outlineLevel="0" max="12549" min="12549" style="1" width="2.33"/>
    <col collapsed="false" customWidth="false" hidden="false" outlineLevel="0" max="12801" min="12550" style="1" width="9.33"/>
    <col collapsed="false" customWidth="true" hidden="false" outlineLevel="0" max="12802" min="12802" style="1" width="2"/>
    <col collapsed="false" customWidth="true" hidden="false" outlineLevel="0" max="12803" min="12803" style="1" width="6"/>
    <col collapsed="false" customWidth="true" hidden="false" outlineLevel="0" max="12804" min="12804" style="1" width="112"/>
    <col collapsed="false" customWidth="true" hidden="false" outlineLevel="0" max="12805" min="12805" style="1" width="2.33"/>
    <col collapsed="false" customWidth="false" hidden="false" outlineLevel="0" max="13057" min="12806" style="1" width="9.33"/>
    <col collapsed="false" customWidth="true" hidden="false" outlineLevel="0" max="13058" min="13058" style="1" width="2"/>
    <col collapsed="false" customWidth="true" hidden="false" outlineLevel="0" max="13059" min="13059" style="1" width="6"/>
    <col collapsed="false" customWidth="true" hidden="false" outlineLevel="0" max="13060" min="13060" style="1" width="112"/>
    <col collapsed="false" customWidth="true" hidden="false" outlineLevel="0" max="13061" min="13061" style="1" width="2.33"/>
    <col collapsed="false" customWidth="false" hidden="false" outlineLevel="0" max="13313" min="13062" style="1" width="9.33"/>
    <col collapsed="false" customWidth="true" hidden="false" outlineLevel="0" max="13314" min="13314" style="1" width="2"/>
    <col collapsed="false" customWidth="true" hidden="false" outlineLevel="0" max="13315" min="13315" style="1" width="6"/>
    <col collapsed="false" customWidth="true" hidden="false" outlineLevel="0" max="13316" min="13316" style="1" width="112"/>
    <col collapsed="false" customWidth="true" hidden="false" outlineLevel="0" max="13317" min="13317" style="1" width="2.33"/>
    <col collapsed="false" customWidth="false" hidden="false" outlineLevel="0" max="13569" min="13318" style="1" width="9.33"/>
    <col collapsed="false" customWidth="true" hidden="false" outlineLevel="0" max="13570" min="13570" style="1" width="2"/>
    <col collapsed="false" customWidth="true" hidden="false" outlineLevel="0" max="13571" min="13571" style="1" width="6"/>
    <col collapsed="false" customWidth="true" hidden="false" outlineLevel="0" max="13572" min="13572" style="1" width="112"/>
    <col collapsed="false" customWidth="true" hidden="false" outlineLevel="0" max="13573" min="13573" style="1" width="2.33"/>
    <col collapsed="false" customWidth="false" hidden="false" outlineLevel="0" max="13825" min="13574" style="1" width="9.33"/>
    <col collapsed="false" customWidth="true" hidden="false" outlineLevel="0" max="13826" min="13826" style="1" width="2"/>
    <col collapsed="false" customWidth="true" hidden="false" outlineLevel="0" max="13827" min="13827" style="1" width="6"/>
    <col collapsed="false" customWidth="true" hidden="false" outlineLevel="0" max="13828" min="13828" style="1" width="112"/>
    <col collapsed="false" customWidth="true" hidden="false" outlineLevel="0" max="13829" min="13829" style="1" width="2.33"/>
    <col collapsed="false" customWidth="false" hidden="false" outlineLevel="0" max="14081" min="13830" style="1" width="9.33"/>
    <col collapsed="false" customWidth="true" hidden="false" outlineLevel="0" max="14082" min="14082" style="1" width="2"/>
    <col collapsed="false" customWidth="true" hidden="false" outlineLevel="0" max="14083" min="14083" style="1" width="6"/>
    <col collapsed="false" customWidth="true" hidden="false" outlineLevel="0" max="14084" min="14084" style="1" width="112"/>
    <col collapsed="false" customWidth="true" hidden="false" outlineLevel="0" max="14085" min="14085" style="1" width="2.33"/>
    <col collapsed="false" customWidth="false" hidden="false" outlineLevel="0" max="14337" min="14086" style="1" width="9.33"/>
    <col collapsed="false" customWidth="true" hidden="false" outlineLevel="0" max="14338" min="14338" style="1" width="2"/>
    <col collapsed="false" customWidth="true" hidden="false" outlineLevel="0" max="14339" min="14339" style="1" width="6"/>
    <col collapsed="false" customWidth="true" hidden="false" outlineLevel="0" max="14340" min="14340" style="1" width="112"/>
    <col collapsed="false" customWidth="true" hidden="false" outlineLevel="0" max="14341" min="14341" style="1" width="2.33"/>
    <col collapsed="false" customWidth="false" hidden="false" outlineLevel="0" max="14593" min="14342" style="1" width="9.33"/>
    <col collapsed="false" customWidth="true" hidden="false" outlineLevel="0" max="14594" min="14594" style="1" width="2"/>
    <col collapsed="false" customWidth="true" hidden="false" outlineLevel="0" max="14595" min="14595" style="1" width="6"/>
    <col collapsed="false" customWidth="true" hidden="false" outlineLevel="0" max="14596" min="14596" style="1" width="112"/>
    <col collapsed="false" customWidth="true" hidden="false" outlineLevel="0" max="14597" min="14597" style="1" width="2.33"/>
    <col collapsed="false" customWidth="false" hidden="false" outlineLevel="0" max="14849" min="14598" style="1" width="9.33"/>
    <col collapsed="false" customWidth="true" hidden="false" outlineLevel="0" max="14850" min="14850" style="1" width="2"/>
    <col collapsed="false" customWidth="true" hidden="false" outlineLevel="0" max="14851" min="14851" style="1" width="6"/>
    <col collapsed="false" customWidth="true" hidden="false" outlineLevel="0" max="14852" min="14852" style="1" width="112"/>
    <col collapsed="false" customWidth="true" hidden="false" outlineLevel="0" max="14853" min="14853" style="1" width="2.33"/>
    <col collapsed="false" customWidth="false" hidden="false" outlineLevel="0" max="15105" min="14854" style="1" width="9.33"/>
    <col collapsed="false" customWidth="true" hidden="false" outlineLevel="0" max="15106" min="15106" style="1" width="2"/>
    <col collapsed="false" customWidth="true" hidden="false" outlineLevel="0" max="15107" min="15107" style="1" width="6"/>
    <col collapsed="false" customWidth="true" hidden="false" outlineLevel="0" max="15108" min="15108" style="1" width="112"/>
    <col collapsed="false" customWidth="true" hidden="false" outlineLevel="0" max="15109" min="15109" style="1" width="2.33"/>
    <col collapsed="false" customWidth="false" hidden="false" outlineLevel="0" max="15361" min="15110" style="1" width="9.33"/>
    <col collapsed="false" customWidth="true" hidden="false" outlineLevel="0" max="15362" min="15362" style="1" width="2"/>
    <col collapsed="false" customWidth="true" hidden="false" outlineLevel="0" max="15363" min="15363" style="1" width="6"/>
    <col collapsed="false" customWidth="true" hidden="false" outlineLevel="0" max="15364" min="15364" style="1" width="112"/>
    <col collapsed="false" customWidth="true" hidden="false" outlineLevel="0" max="15365" min="15365" style="1" width="2.33"/>
    <col collapsed="false" customWidth="false" hidden="false" outlineLevel="0" max="15617" min="15366" style="1" width="9.33"/>
    <col collapsed="false" customWidth="true" hidden="false" outlineLevel="0" max="15618" min="15618" style="1" width="2"/>
    <col collapsed="false" customWidth="true" hidden="false" outlineLevel="0" max="15619" min="15619" style="1" width="6"/>
    <col collapsed="false" customWidth="true" hidden="false" outlineLevel="0" max="15620" min="15620" style="1" width="112"/>
    <col collapsed="false" customWidth="true" hidden="false" outlineLevel="0" max="15621" min="15621" style="1" width="2.33"/>
    <col collapsed="false" customWidth="false" hidden="false" outlineLevel="0" max="15873" min="15622" style="1" width="9.33"/>
    <col collapsed="false" customWidth="true" hidden="false" outlineLevel="0" max="15874" min="15874" style="1" width="2"/>
    <col collapsed="false" customWidth="true" hidden="false" outlineLevel="0" max="15875" min="15875" style="1" width="6"/>
    <col collapsed="false" customWidth="true" hidden="false" outlineLevel="0" max="15876" min="15876" style="1" width="112"/>
    <col collapsed="false" customWidth="true" hidden="false" outlineLevel="0" max="15877" min="15877" style="1" width="2.33"/>
    <col collapsed="false" customWidth="false" hidden="false" outlineLevel="0" max="16129" min="15878" style="1" width="9.33"/>
    <col collapsed="false" customWidth="true" hidden="false" outlineLevel="0" max="16130" min="16130" style="1" width="2"/>
    <col collapsed="false" customWidth="true" hidden="false" outlineLevel="0" max="16131" min="16131" style="1" width="6"/>
    <col collapsed="false" customWidth="true" hidden="false" outlineLevel="0" max="16132" min="16132" style="1" width="112"/>
    <col collapsed="false" customWidth="true" hidden="false" outlineLevel="0" max="16133" min="16133" style="1" width="2.33"/>
    <col collapsed="false" customWidth="false" hidden="false" outlineLevel="0" max="16384" min="16134" style="1" width="9.33"/>
  </cols>
  <sheetData>
    <row r="3" customFormat="false" ht="24.7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3"/>
      <c r="C5" s="6" t="s">
        <v>1</v>
      </c>
      <c r="D5" s="4"/>
      <c r="E5" s="5"/>
    </row>
    <row r="6" customFormat="false" ht="13.5" hidden="false" customHeight="false" outlineLevel="0" collapsed="false">
      <c r="B6" s="7"/>
      <c r="C6" s="8"/>
      <c r="D6" s="9"/>
      <c r="E6" s="10"/>
    </row>
    <row r="7" customFormat="false" ht="36" hidden="false" customHeight="true" outlineLevel="0" collapsed="false">
      <c r="B7" s="7"/>
      <c r="C7" s="8" t="s">
        <v>2</v>
      </c>
      <c r="D7" s="8" t="s">
        <v>3</v>
      </c>
      <c r="E7" s="10"/>
    </row>
    <row r="8" customFormat="false" ht="13.5" hidden="false" customHeight="false" outlineLevel="0" collapsed="false">
      <c r="B8" s="7"/>
      <c r="C8" s="8" t="s">
        <v>4</v>
      </c>
      <c r="D8" s="11" t="s">
        <v>5</v>
      </c>
      <c r="E8" s="10"/>
    </row>
    <row r="9" customFormat="false" ht="59.25" hidden="false" customHeight="true" outlineLevel="0" collapsed="false">
      <c r="B9" s="7"/>
      <c r="C9" s="8" t="s">
        <v>6</v>
      </c>
      <c r="D9" s="11" t="s">
        <v>7</v>
      </c>
      <c r="E9" s="10"/>
    </row>
    <row r="10" customFormat="false" ht="48" hidden="false" customHeight="true" outlineLevel="0" collapsed="false">
      <c r="B10" s="7"/>
      <c r="C10" s="8" t="s">
        <v>8</v>
      </c>
      <c r="D10" s="11" t="s">
        <v>9</v>
      </c>
      <c r="E10" s="10"/>
    </row>
    <row r="11" customFormat="false" ht="36.75" hidden="false" customHeight="true" outlineLevel="0" collapsed="false">
      <c r="B11" s="7"/>
      <c r="C11" s="8" t="s">
        <v>10</v>
      </c>
      <c r="D11" s="12" t="s">
        <v>11</v>
      </c>
      <c r="E11" s="10"/>
    </row>
    <row r="12" customFormat="false" ht="48" hidden="false" customHeight="true" outlineLevel="0" collapsed="false">
      <c r="B12" s="7"/>
      <c r="C12" s="8" t="s">
        <v>12</v>
      </c>
      <c r="D12" s="12" t="s">
        <v>13</v>
      </c>
      <c r="E12" s="10"/>
    </row>
    <row r="13" customFormat="false" ht="84.75" hidden="false" customHeight="true" outlineLevel="0" collapsed="false">
      <c r="B13" s="7"/>
      <c r="C13" s="8" t="s">
        <v>14</v>
      </c>
      <c r="D13" s="8" t="s">
        <v>15</v>
      </c>
      <c r="E13" s="10"/>
    </row>
    <row r="14" customFormat="false" ht="63" hidden="false" customHeight="true" outlineLevel="0" collapsed="false">
      <c r="B14" s="7"/>
      <c r="C14" s="8" t="s">
        <v>16</v>
      </c>
      <c r="D14" s="8" t="s">
        <v>17</v>
      </c>
      <c r="E14" s="10"/>
    </row>
    <row r="15" customFormat="false" ht="48.75" hidden="false" customHeight="true" outlineLevel="0" collapsed="false">
      <c r="B15" s="7"/>
      <c r="C15" s="8" t="s">
        <v>18</v>
      </c>
      <c r="D15" s="13" t="s">
        <v>19</v>
      </c>
      <c r="E15" s="10"/>
    </row>
    <row r="16" customFormat="false" ht="38.25" hidden="false" customHeight="true" outlineLevel="0" collapsed="false">
      <c r="B16" s="7"/>
      <c r="C16" s="8" t="s">
        <v>20</v>
      </c>
      <c r="D16" s="13" t="s">
        <v>21</v>
      </c>
      <c r="E16" s="10"/>
    </row>
    <row r="17" customFormat="false" ht="36" hidden="false" customHeight="true" outlineLevel="0" collapsed="false">
      <c r="B17" s="7"/>
      <c r="C17" s="8" t="s">
        <v>22</v>
      </c>
      <c r="D17" s="13" t="s">
        <v>23</v>
      </c>
      <c r="E17" s="10"/>
    </row>
    <row r="18" customFormat="false" ht="38.25" hidden="false" customHeight="true" outlineLevel="0" collapsed="false">
      <c r="B18" s="7"/>
      <c r="C18" s="8" t="s">
        <v>24</v>
      </c>
      <c r="D18" s="11" t="s">
        <v>25</v>
      </c>
      <c r="E18" s="10"/>
    </row>
    <row r="19" customFormat="false" ht="35.25" hidden="false" customHeight="true" outlineLevel="0" collapsed="false">
      <c r="B19" s="7"/>
      <c r="C19" s="8" t="s">
        <v>26</v>
      </c>
      <c r="D19" s="8" t="s">
        <v>27</v>
      </c>
      <c r="E19" s="10"/>
    </row>
    <row r="20" customFormat="false" ht="50.25" hidden="false" customHeight="true" outlineLevel="0" collapsed="false">
      <c r="B20" s="7"/>
      <c r="C20" s="8" t="s">
        <v>28</v>
      </c>
      <c r="D20" s="13" t="s">
        <v>29</v>
      </c>
      <c r="E20" s="10"/>
    </row>
    <row r="21" customFormat="false" ht="36" hidden="false" customHeight="true" outlineLevel="0" collapsed="false">
      <c r="B21" s="7"/>
      <c r="C21" s="8" t="s">
        <v>30</v>
      </c>
      <c r="D21" s="8" t="s">
        <v>31</v>
      </c>
      <c r="E21" s="10"/>
    </row>
    <row r="22" customFormat="false" ht="36.75" hidden="false" customHeight="true" outlineLevel="0" collapsed="false">
      <c r="B22" s="7"/>
      <c r="C22" s="8" t="s">
        <v>32</v>
      </c>
      <c r="D22" s="8" t="s">
        <v>33</v>
      </c>
      <c r="E22" s="10"/>
    </row>
    <row r="23" customFormat="false" ht="49.5" hidden="false" customHeight="true" outlineLevel="0" collapsed="false">
      <c r="B23" s="7"/>
      <c r="C23" s="8" t="s">
        <v>34</v>
      </c>
      <c r="D23" s="8" t="s">
        <v>35</v>
      </c>
      <c r="E23" s="10"/>
    </row>
    <row r="24" customFormat="false" ht="37.5" hidden="false" customHeight="true" outlineLevel="0" collapsed="false">
      <c r="B24" s="7"/>
      <c r="C24" s="8" t="s">
        <v>36</v>
      </c>
      <c r="D24" s="8" t="s">
        <v>37</v>
      </c>
      <c r="E24" s="10"/>
    </row>
    <row r="25" customFormat="false" ht="61.5" hidden="false" customHeight="true" outlineLevel="0" collapsed="false">
      <c r="B25" s="7"/>
      <c r="C25" s="8" t="s">
        <v>38</v>
      </c>
      <c r="D25" s="8" t="s">
        <v>39</v>
      </c>
      <c r="E25" s="10"/>
    </row>
    <row r="26" customFormat="false" ht="50.25" hidden="false" customHeight="true" outlineLevel="0" collapsed="false">
      <c r="B26" s="7"/>
      <c r="C26" s="8" t="s">
        <v>40</v>
      </c>
      <c r="D26" s="8" t="s">
        <v>41</v>
      </c>
      <c r="E26" s="10"/>
    </row>
    <row r="27" customFormat="false" ht="36.75" hidden="false" customHeight="true" outlineLevel="0" collapsed="false">
      <c r="B27" s="7"/>
      <c r="C27" s="8" t="s">
        <v>42</v>
      </c>
      <c r="D27" s="13" t="s">
        <v>43</v>
      </c>
      <c r="E27" s="10"/>
    </row>
    <row r="28" customFormat="false" ht="36.75" hidden="false" customHeight="true" outlineLevel="0" collapsed="false">
      <c r="B28" s="7"/>
      <c r="C28" s="8" t="s">
        <v>44</v>
      </c>
      <c r="D28" s="8" t="s">
        <v>45</v>
      </c>
      <c r="E28" s="10"/>
    </row>
    <row r="29" customFormat="false" ht="61.5" hidden="false" customHeight="true" outlineLevel="0" collapsed="false">
      <c r="B29" s="7"/>
      <c r="C29" s="8" t="s">
        <v>46</v>
      </c>
      <c r="D29" s="8" t="s">
        <v>47</v>
      </c>
      <c r="E29" s="10"/>
    </row>
    <row r="30" customFormat="false" ht="25.5" hidden="false" customHeight="true" outlineLevel="0" collapsed="false">
      <c r="B30" s="7"/>
      <c r="C30" s="8" t="s">
        <v>48</v>
      </c>
      <c r="D30" s="8" t="s">
        <v>49</v>
      </c>
      <c r="E30" s="10"/>
    </row>
    <row r="31" customFormat="false" ht="35.25" hidden="false" customHeight="true" outlineLevel="0" collapsed="false">
      <c r="B31" s="7"/>
      <c r="C31" s="8" t="s">
        <v>50</v>
      </c>
      <c r="D31" s="13" t="s">
        <v>51</v>
      </c>
      <c r="E31" s="10"/>
    </row>
    <row r="32" customFormat="false" ht="27" hidden="false" customHeight="true" outlineLevel="0" collapsed="false">
      <c r="B32" s="7"/>
      <c r="C32" s="8" t="s">
        <v>52</v>
      </c>
      <c r="D32" s="8" t="s">
        <v>53</v>
      </c>
      <c r="E32" s="10"/>
    </row>
    <row r="33" customFormat="false" ht="24" hidden="false" customHeight="false" outlineLevel="0" collapsed="false">
      <c r="B33" s="7"/>
      <c r="C33" s="8" t="s">
        <v>54</v>
      </c>
      <c r="D33" s="8" t="s">
        <v>55</v>
      </c>
      <c r="E33" s="10"/>
    </row>
    <row r="34" customFormat="false" ht="13.5" hidden="false" customHeight="false" outlineLevel="0" collapsed="false">
      <c r="B34" s="14"/>
      <c r="C34" s="15"/>
      <c r="D34" s="15"/>
      <c r="E34" s="16"/>
    </row>
  </sheetData>
  <sheetProtection sheet="true" password="edcc" objects="true" scenarios="true"/>
  <mergeCells count="1">
    <mergeCell ref="B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ana &amp;P z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false" hidden="true" outlineLevel="0" max="91" min="71" style="0" width="9.33"/>
  </cols>
  <sheetData>
    <row r="1" customFormat="false" ht="21" hidden="false" customHeight="true" outlineLevel="0" collapsed="false">
      <c r="A1" s="17" t="s">
        <v>56</v>
      </c>
      <c r="B1" s="18"/>
      <c r="C1" s="18"/>
      <c r="D1" s="19" t="s">
        <v>57</v>
      </c>
      <c r="E1" s="18"/>
      <c r="F1" s="18"/>
      <c r="G1" s="18"/>
      <c r="H1" s="18"/>
      <c r="I1" s="18"/>
      <c r="J1" s="18"/>
      <c r="K1" s="20" t="s">
        <v>58</v>
      </c>
      <c r="L1" s="20"/>
      <c r="M1" s="20"/>
      <c r="N1" s="20"/>
      <c r="O1" s="20"/>
      <c r="P1" s="20"/>
      <c r="Q1" s="20"/>
      <c r="R1" s="20"/>
      <c r="S1" s="20"/>
      <c r="T1" s="18"/>
      <c r="U1" s="18"/>
      <c r="V1" s="18"/>
      <c r="W1" s="20" t="s">
        <v>59</v>
      </c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1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3" t="s">
        <v>60</v>
      </c>
      <c r="BB1" s="23" t="s">
        <v>61</v>
      </c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T1" s="24" t="s">
        <v>62</v>
      </c>
      <c r="BU1" s="24" t="s">
        <v>62</v>
      </c>
      <c r="BV1" s="24" t="s">
        <v>63</v>
      </c>
    </row>
    <row r="2" customFormat="false" ht="36.75" hidden="false" customHeight="true" outlineLevel="0" collapsed="false"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64</v>
      </c>
      <c r="BT2" s="26" t="s">
        <v>6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9"/>
      <c r="BS3" s="26" t="s">
        <v>64</v>
      </c>
      <c r="BT3" s="26" t="s">
        <v>66</v>
      </c>
    </row>
    <row r="4" customFormat="false" ht="36.75" hidden="false" customHeight="true" outlineLevel="0" collapsed="false">
      <c r="B4" s="30"/>
      <c r="C4" s="31"/>
      <c r="D4" s="32" t="s">
        <v>6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3"/>
      <c r="AS4" s="34" t="s">
        <v>68</v>
      </c>
      <c r="BE4" s="35" t="s">
        <v>69</v>
      </c>
      <c r="BS4" s="26" t="s">
        <v>70</v>
      </c>
    </row>
    <row r="5" customFormat="false" ht="14.25" hidden="false" customHeight="true" outlineLevel="0" collapsed="false">
      <c r="B5" s="30"/>
      <c r="C5" s="31"/>
      <c r="D5" s="36" t="s">
        <v>71</v>
      </c>
      <c r="E5" s="31"/>
      <c r="F5" s="31"/>
      <c r="G5" s="31"/>
      <c r="H5" s="31"/>
      <c r="I5" s="31"/>
      <c r="J5" s="31"/>
      <c r="K5" s="37" t="s">
        <v>72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1"/>
      <c r="AQ5" s="33"/>
      <c r="BE5" s="38" t="s">
        <v>73</v>
      </c>
      <c r="BS5" s="26" t="s">
        <v>64</v>
      </c>
    </row>
    <row r="6" customFormat="false" ht="36.75" hidden="false" customHeight="true" outlineLevel="0" collapsed="false">
      <c r="B6" s="30"/>
      <c r="C6" s="31"/>
      <c r="D6" s="39" t="s">
        <v>74</v>
      </c>
      <c r="E6" s="31"/>
      <c r="F6" s="31"/>
      <c r="G6" s="31"/>
      <c r="H6" s="31"/>
      <c r="I6" s="31"/>
      <c r="J6" s="31"/>
      <c r="K6" s="40" t="s">
        <v>75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31"/>
      <c r="AQ6" s="33"/>
      <c r="BE6" s="38"/>
      <c r="BS6" s="26" t="s">
        <v>64</v>
      </c>
    </row>
    <row r="7" customFormat="false" ht="14.25" hidden="false" customHeight="true" outlineLevel="0" collapsed="false">
      <c r="B7" s="30"/>
      <c r="C7" s="31"/>
      <c r="D7" s="41" t="s">
        <v>76</v>
      </c>
      <c r="E7" s="31"/>
      <c r="F7" s="31"/>
      <c r="G7" s="31"/>
      <c r="H7" s="31"/>
      <c r="I7" s="31"/>
      <c r="J7" s="31"/>
      <c r="K7" s="37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41" t="s">
        <v>77</v>
      </c>
      <c r="AL7" s="31"/>
      <c r="AM7" s="31"/>
      <c r="AN7" s="37"/>
      <c r="AO7" s="31"/>
      <c r="AP7" s="31"/>
      <c r="AQ7" s="33"/>
      <c r="BE7" s="38"/>
      <c r="BS7" s="26" t="s">
        <v>64</v>
      </c>
    </row>
    <row r="8" customFormat="false" ht="14.25" hidden="false" customHeight="true" outlineLevel="0" collapsed="false">
      <c r="B8" s="30"/>
      <c r="C8" s="31"/>
      <c r="D8" s="41" t="s">
        <v>78</v>
      </c>
      <c r="E8" s="31"/>
      <c r="F8" s="31"/>
      <c r="G8" s="31"/>
      <c r="H8" s="31"/>
      <c r="I8" s="31"/>
      <c r="J8" s="31"/>
      <c r="K8" s="37" t="s">
        <v>79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41" t="s">
        <v>80</v>
      </c>
      <c r="AL8" s="31"/>
      <c r="AM8" s="31"/>
      <c r="AN8" s="42" t="n">
        <v>43159</v>
      </c>
      <c r="AO8" s="31"/>
      <c r="AP8" s="31"/>
      <c r="AQ8" s="33"/>
      <c r="BE8" s="38"/>
      <c r="BS8" s="26" t="s">
        <v>64</v>
      </c>
    </row>
    <row r="9" customFormat="false" ht="14.2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3"/>
      <c r="BE9" s="38"/>
      <c r="BS9" s="26" t="s">
        <v>64</v>
      </c>
    </row>
    <row r="10" customFormat="false" ht="14.25" hidden="false" customHeight="true" outlineLevel="0" collapsed="false">
      <c r="B10" s="30"/>
      <c r="C10" s="31"/>
      <c r="D10" s="41" t="s">
        <v>81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41" t="s">
        <v>82</v>
      </c>
      <c r="AL10" s="31"/>
      <c r="AM10" s="31"/>
      <c r="AN10" s="37" t="s">
        <v>83</v>
      </c>
      <c r="AO10" s="31"/>
      <c r="AP10" s="31"/>
      <c r="AQ10" s="33"/>
      <c r="BE10" s="38"/>
      <c r="BS10" s="26" t="s">
        <v>64</v>
      </c>
    </row>
    <row r="11" customFormat="false" ht="18" hidden="false" customHeight="true" outlineLevel="0" collapsed="false">
      <c r="B11" s="30"/>
      <c r="C11" s="31"/>
      <c r="D11" s="31"/>
      <c r="E11" s="37" t="s">
        <v>84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41" t="s">
        <v>85</v>
      </c>
      <c r="AL11" s="31"/>
      <c r="AM11" s="31"/>
      <c r="AN11" s="37"/>
      <c r="AO11" s="31"/>
      <c r="AP11" s="31"/>
      <c r="AQ11" s="33"/>
      <c r="BE11" s="38"/>
      <c r="BS11" s="26" t="s">
        <v>64</v>
      </c>
    </row>
    <row r="12" customFormat="false" ht="6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3"/>
      <c r="BE12" s="38"/>
      <c r="BS12" s="26" t="s">
        <v>64</v>
      </c>
    </row>
    <row r="13" customFormat="false" ht="14.25" hidden="false" customHeight="true" outlineLevel="0" collapsed="false">
      <c r="B13" s="30"/>
      <c r="C13" s="31"/>
      <c r="D13" s="41" t="s">
        <v>8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41" t="s">
        <v>82</v>
      </c>
      <c r="AL13" s="31"/>
      <c r="AM13" s="31"/>
      <c r="AN13" s="43" t="s">
        <v>87</v>
      </c>
      <c r="AO13" s="31"/>
      <c r="AP13" s="31"/>
      <c r="AQ13" s="33"/>
      <c r="BE13" s="38"/>
      <c r="BS13" s="26" t="s">
        <v>64</v>
      </c>
    </row>
    <row r="14" customFormat="false" ht="15" hidden="false" customHeight="false" outlineLevel="0" collapsed="false">
      <c r="B14" s="30"/>
      <c r="C14" s="31"/>
      <c r="D14" s="31"/>
      <c r="E14" s="43" t="s">
        <v>88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1" t="s">
        <v>85</v>
      </c>
      <c r="AL14" s="31"/>
      <c r="AM14" s="31"/>
      <c r="AN14" s="43" t="s">
        <v>89</v>
      </c>
      <c r="AO14" s="31"/>
      <c r="AP14" s="31"/>
      <c r="AQ14" s="33"/>
      <c r="BE14" s="38"/>
      <c r="BS14" s="26" t="s">
        <v>64</v>
      </c>
    </row>
    <row r="15" customFormat="false" ht="6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3"/>
      <c r="BE15" s="38"/>
      <c r="BS15" s="26" t="s">
        <v>62</v>
      </c>
    </row>
    <row r="16" customFormat="false" ht="14.25" hidden="false" customHeight="true" outlineLevel="0" collapsed="false">
      <c r="B16" s="30"/>
      <c r="C16" s="31"/>
      <c r="D16" s="41" t="s">
        <v>9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41" t="s">
        <v>82</v>
      </c>
      <c r="AL16" s="31"/>
      <c r="AM16" s="31"/>
      <c r="AN16" s="37" t="s">
        <v>91</v>
      </c>
      <c r="AO16" s="31"/>
      <c r="AP16" s="31"/>
      <c r="AQ16" s="33"/>
      <c r="BE16" s="38"/>
      <c r="BS16" s="26" t="s">
        <v>62</v>
      </c>
    </row>
    <row r="17" customFormat="false" ht="18" hidden="false" customHeight="true" outlineLevel="0" collapsed="false">
      <c r="B17" s="30"/>
      <c r="C17" s="31"/>
      <c r="D17" s="31"/>
      <c r="E17" s="37" t="s">
        <v>9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41" t="s">
        <v>85</v>
      </c>
      <c r="AL17" s="31"/>
      <c r="AM17" s="31"/>
      <c r="AN17" s="37"/>
      <c r="AO17" s="31"/>
      <c r="AP17" s="31"/>
      <c r="AQ17" s="33"/>
      <c r="BE17" s="38"/>
      <c r="BS17" s="26" t="s">
        <v>93</v>
      </c>
    </row>
    <row r="18" customFormat="fals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3"/>
      <c r="BE18" s="38"/>
      <c r="BS18" s="26" t="s">
        <v>64</v>
      </c>
    </row>
    <row r="19" customFormat="false" ht="14.25" hidden="false" customHeight="true" outlineLevel="0" collapsed="false">
      <c r="B19" s="30"/>
      <c r="C19" s="31"/>
      <c r="D19" s="41" t="s">
        <v>94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3"/>
      <c r="BE19" s="38"/>
      <c r="BS19" s="26" t="s">
        <v>64</v>
      </c>
    </row>
    <row r="20" customFormat="false" ht="22.5" hidden="false" customHeight="true" outlineLevel="0" collapsed="false">
      <c r="B20" s="30"/>
      <c r="C20" s="31"/>
      <c r="D20" s="3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31"/>
      <c r="AP20" s="31"/>
      <c r="AQ20" s="33"/>
      <c r="BE20" s="38"/>
      <c r="BS20" s="26" t="s">
        <v>62</v>
      </c>
    </row>
    <row r="21" customFormat="fals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3"/>
      <c r="BE21" s="38"/>
    </row>
    <row r="22" customFormat="false" ht="6.75" hidden="false" customHeight="true" outlineLevel="0" collapsed="false">
      <c r="B22" s="30"/>
      <c r="C22" s="3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31"/>
      <c r="AQ22" s="33"/>
      <c r="BE22" s="38"/>
    </row>
    <row r="23" s="46" customFormat="true" ht="25.5" hidden="false" customHeight="true" outlineLevel="0" collapsed="false">
      <c r="B23" s="47"/>
      <c r="C23" s="48"/>
      <c r="D23" s="49" t="s">
        <v>95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 t="n">
        <f aca="false">ROUND(AG51,2)</f>
        <v>1400400.92</v>
      </c>
      <c r="AL23" s="51"/>
      <c r="AM23" s="51"/>
      <c r="AN23" s="51"/>
      <c r="AO23" s="51"/>
      <c r="AP23" s="48"/>
      <c r="AQ23" s="52"/>
      <c r="BE23" s="38"/>
    </row>
    <row r="24" s="46" customFormat="true" ht="6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52"/>
      <c r="BE24" s="38"/>
    </row>
    <row r="25" s="46" customFormat="true" ht="13.5" hidden="false" customHeight="false" outlineLevel="0" collapsed="false"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53" t="s">
        <v>96</v>
      </c>
      <c r="M25" s="53"/>
      <c r="N25" s="53"/>
      <c r="O25" s="53"/>
      <c r="P25" s="48"/>
      <c r="Q25" s="48"/>
      <c r="R25" s="48"/>
      <c r="S25" s="48"/>
      <c r="T25" s="48"/>
      <c r="U25" s="48"/>
      <c r="V25" s="48"/>
      <c r="W25" s="53" t="s">
        <v>97</v>
      </c>
      <c r="X25" s="53"/>
      <c r="Y25" s="53"/>
      <c r="Z25" s="53"/>
      <c r="AA25" s="53"/>
      <c r="AB25" s="53"/>
      <c r="AC25" s="53"/>
      <c r="AD25" s="53"/>
      <c r="AE25" s="53"/>
      <c r="AF25" s="48"/>
      <c r="AG25" s="48"/>
      <c r="AH25" s="48"/>
      <c r="AI25" s="48"/>
      <c r="AJ25" s="48"/>
      <c r="AK25" s="53" t="s">
        <v>98</v>
      </c>
      <c r="AL25" s="53"/>
      <c r="AM25" s="53"/>
      <c r="AN25" s="53"/>
      <c r="AO25" s="53"/>
      <c r="AP25" s="48"/>
      <c r="AQ25" s="52"/>
      <c r="BE25" s="38"/>
    </row>
    <row r="26" s="54" customFormat="true" ht="14.25" hidden="false" customHeight="true" outlineLevel="0" collapsed="false">
      <c r="B26" s="55"/>
      <c r="C26" s="56"/>
      <c r="D26" s="57" t="s">
        <v>99</v>
      </c>
      <c r="E26" s="56"/>
      <c r="F26" s="57" t="s">
        <v>100</v>
      </c>
      <c r="G26" s="56"/>
      <c r="H26" s="56"/>
      <c r="I26" s="56"/>
      <c r="J26" s="56"/>
      <c r="K26" s="56"/>
      <c r="L26" s="58" t="n">
        <v>0.21</v>
      </c>
      <c r="M26" s="58"/>
      <c r="N26" s="58"/>
      <c r="O26" s="58"/>
      <c r="P26" s="56"/>
      <c r="Q26" s="56"/>
      <c r="R26" s="56"/>
      <c r="S26" s="56"/>
      <c r="T26" s="56"/>
      <c r="U26" s="56"/>
      <c r="V26" s="56"/>
      <c r="W26" s="59" t="n">
        <f aca="false">ROUND(AZ51,2)</f>
        <v>1400400.92</v>
      </c>
      <c r="X26" s="59"/>
      <c r="Y26" s="59"/>
      <c r="Z26" s="59"/>
      <c r="AA26" s="59"/>
      <c r="AB26" s="59"/>
      <c r="AC26" s="59"/>
      <c r="AD26" s="59"/>
      <c r="AE26" s="59"/>
      <c r="AF26" s="56"/>
      <c r="AG26" s="56"/>
      <c r="AH26" s="56"/>
      <c r="AI26" s="56"/>
      <c r="AJ26" s="56"/>
      <c r="AK26" s="59" t="n">
        <f aca="false">ROUND(AV51,2)</f>
        <v>294084.19</v>
      </c>
      <c r="AL26" s="59"/>
      <c r="AM26" s="59"/>
      <c r="AN26" s="59"/>
      <c r="AO26" s="59"/>
      <c r="AP26" s="56"/>
      <c r="AQ26" s="60"/>
      <c r="BE26" s="38"/>
    </row>
    <row r="27" s="54" customFormat="true" ht="14.25" hidden="false" customHeight="true" outlineLevel="0" collapsed="false">
      <c r="B27" s="55"/>
      <c r="C27" s="56"/>
      <c r="D27" s="56"/>
      <c r="E27" s="56"/>
      <c r="F27" s="57" t="s">
        <v>101</v>
      </c>
      <c r="G27" s="56"/>
      <c r="H27" s="56"/>
      <c r="I27" s="56"/>
      <c r="J27" s="56"/>
      <c r="K27" s="56"/>
      <c r="L27" s="58" t="n">
        <v>0.15</v>
      </c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9" t="n">
        <f aca="false">ROUND(BA51,2)</f>
        <v>0</v>
      </c>
      <c r="X27" s="59"/>
      <c r="Y27" s="59"/>
      <c r="Z27" s="59"/>
      <c r="AA27" s="59"/>
      <c r="AB27" s="59"/>
      <c r="AC27" s="59"/>
      <c r="AD27" s="59"/>
      <c r="AE27" s="59"/>
      <c r="AF27" s="56"/>
      <c r="AG27" s="56"/>
      <c r="AH27" s="56"/>
      <c r="AI27" s="56"/>
      <c r="AJ27" s="56"/>
      <c r="AK27" s="59" t="n">
        <f aca="false">ROUND(AW51,2)</f>
        <v>0</v>
      </c>
      <c r="AL27" s="59"/>
      <c r="AM27" s="59"/>
      <c r="AN27" s="59"/>
      <c r="AO27" s="59"/>
      <c r="AP27" s="56"/>
      <c r="AQ27" s="60"/>
      <c r="BE27" s="38"/>
    </row>
    <row r="28" s="54" customFormat="true" ht="14.25" hidden="true" customHeight="true" outlineLevel="0" collapsed="false">
      <c r="B28" s="55"/>
      <c r="C28" s="56"/>
      <c r="D28" s="56"/>
      <c r="E28" s="56"/>
      <c r="F28" s="57" t="s">
        <v>102</v>
      </c>
      <c r="G28" s="56"/>
      <c r="H28" s="56"/>
      <c r="I28" s="56"/>
      <c r="J28" s="56"/>
      <c r="K28" s="56"/>
      <c r="L28" s="58" t="n">
        <v>0.21</v>
      </c>
      <c r="M28" s="58"/>
      <c r="N28" s="58"/>
      <c r="O28" s="58"/>
      <c r="P28" s="56"/>
      <c r="Q28" s="56"/>
      <c r="R28" s="56"/>
      <c r="S28" s="56"/>
      <c r="T28" s="56"/>
      <c r="U28" s="56"/>
      <c r="V28" s="56"/>
      <c r="W28" s="59" t="n">
        <f aca="false">ROUND(BB51,2)</f>
        <v>0</v>
      </c>
      <c r="X28" s="59"/>
      <c r="Y28" s="59"/>
      <c r="Z28" s="59"/>
      <c r="AA28" s="59"/>
      <c r="AB28" s="59"/>
      <c r="AC28" s="59"/>
      <c r="AD28" s="59"/>
      <c r="AE28" s="59"/>
      <c r="AF28" s="56"/>
      <c r="AG28" s="56"/>
      <c r="AH28" s="56"/>
      <c r="AI28" s="56"/>
      <c r="AJ28" s="56"/>
      <c r="AK28" s="59" t="n">
        <v>0</v>
      </c>
      <c r="AL28" s="59"/>
      <c r="AM28" s="59"/>
      <c r="AN28" s="59"/>
      <c r="AO28" s="59"/>
      <c r="AP28" s="56"/>
      <c r="AQ28" s="60"/>
      <c r="BE28" s="38"/>
    </row>
    <row r="29" s="54" customFormat="true" ht="14.25" hidden="true" customHeight="true" outlineLevel="0" collapsed="false">
      <c r="B29" s="55"/>
      <c r="C29" s="56"/>
      <c r="D29" s="56"/>
      <c r="E29" s="56"/>
      <c r="F29" s="57" t="s">
        <v>103</v>
      </c>
      <c r="G29" s="56"/>
      <c r="H29" s="56"/>
      <c r="I29" s="56"/>
      <c r="J29" s="56"/>
      <c r="K29" s="56"/>
      <c r="L29" s="58" t="n">
        <v>0.15</v>
      </c>
      <c r="M29" s="58"/>
      <c r="N29" s="58"/>
      <c r="O29" s="58"/>
      <c r="P29" s="56"/>
      <c r="Q29" s="56"/>
      <c r="R29" s="56"/>
      <c r="S29" s="56"/>
      <c r="T29" s="56"/>
      <c r="U29" s="56"/>
      <c r="V29" s="56"/>
      <c r="W29" s="59" t="n">
        <f aca="false">ROUND(BC51,2)</f>
        <v>0</v>
      </c>
      <c r="X29" s="59"/>
      <c r="Y29" s="59"/>
      <c r="Z29" s="59"/>
      <c r="AA29" s="59"/>
      <c r="AB29" s="59"/>
      <c r="AC29" s="59"/>
      <c r="AD29" s="59"/>
      <c r="AE29" s="59"/>
      <c r="AF29" s="56"/>
      <c r="AG29" s="56"/>
      <c r="AH29" s="56"/>
      <c r="AI29" s="56"/>
      <c r="AJ29" s="56"/>
      <c r="AK29" s="59" t="n">
        <v>0</v>
      </c>
      <c r="AL29" s="59"/>
      <c r="AM29" s="59"/>
      <c r="AN29" s="59"/>
      <c r="AO29" s="59"/>
      <c r="AP29" s="56"/>
      <c r="AQ29" s="60"/>
      <c r="BE29" s="38"/>
    </row>
    <row r="30" s="54" customFormat="true" ht="14.25" hidden="true" customHeight="true" outlineLevel="0" collapsed="false">
      <c r="B30" s="55"/>
      <c r="C30" s="56"/>
      <c r="D30" s="56"/>
      <c r="E30" s="56"/>
      <c r="F30" s="57" t="s">
        <v>104</v>
      </c>
      <c r="G30" s="56"/>
      <c r="H30" s="56"/>
      <c r="I30" s="56"/>
      <c r="J30" s="56"/>
      <c r="K30" s="56"/>
      <c r="L30" s="58" t="n">
        <v>0</v>
      </c>
      <c r="M30" s="58"/>
      <c r="N30" s="58"/>
      <c r="O30" s="58"/>
      <c r="P30" s="56"/>
      <c r="Q30" s="56"/>
      <c r="R30" s="56"/>
      <c r="S30" s="56"/>
      <c r="T30" s="56"/>
      <c r="U30" s="56"/>
      <c r="V30" s="56"/>
      <c r="W30" s="59" t="n">
        <f aca="false">ROUND(BD51,2)</f>
        <v>0</v>
      </c>
      <c r="X30" s="59"/>
      <c r="Y30" s="59"/>
      <c r="Z30" s="59"/>
      <c r="AA30" s="59"/>
      <c r="AB30" s="59"/>
      <c r="AC30" s="59"/>
      <c r="AD30" s="59"/>
      <c r="AE30" s="59"/>
      <c r="AF30" s="56"/>
      <c r="AG30" s="56"/>
      <c r="AH30" s="56"/>
      <c r="AI30" s="56"/>
      <c r="AJ30" s="56"/>
      <c r="AK30" s="59" t="n">
        <v>0</v>
      </c>
      <c r="AL30" s="59"/>
      <c r="AM30" s="59"/>
      <c r="AN30" s="59"/>
      <c r="AO30" s="59"/>
      <c r="AP30" s="56"/>
      <c r="AQ30" s="60"/>
      <c r="BE30" s="38"/>
    </row>
    <row r="31" s="46" customFormat="true" ht="6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52"/>
      <c r="BE31" s="38"/>
    </row>
    <row r="32" s="46" customFormat="true" ht="25.5" hidden="false" customHeight="true" outlineLevel="0" collapsed="false">
      <c r="B32" s="47"/>
      <c r="C32" s="61"/>
      <c r="D32" s="62" t="s">
        <v>105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s">
        <v>106</v>
      </c>
      <c r="U32" s="63"/>
      <c r="V32" s="63"/>
      <c r="W32" s="63"/>
      <c r="X32" s="65" t="s">
        <v>107</v>
      </c>
      <c r="Y32" s="65"/>
      <c r="Z32" s="65"/>
      <c r="AA32" s="65"/>
      <c r="AB32" s="65"/>
      <c r="AC32" s="63"/>
      <c r="AD32" s="63"/>
      <c r="AE32" s="63"/>
      <c r="AF32" s="63"/>
      <c r="AG32" s="63"/>
      <c r="AH32" s="63"/>
      <c r="AI32" s="63"/>
      <c r="AJ32" s="63"/>
      <c r="AK32" s="66" t="n">
        <f aca="false">SUM(AK23:AK30)</f>
        <v>1694485.11</v>
      </c>
      <c r="AL32" s="66"/>
      <c r="AM32" s="66"/>
      <c r="AN32" s="66"/>
      <c r="AO32" s="66"/>
      <c r="AP32" s="61"/>
      <c r="AQ32" s="67"/>
      <c r="BE32" s="38"/>
    </row>
    <row r="33" s="46" customFormat="true" ht="6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52"/>
    </row>
    <row r="34" s="46" customFormat="true" ht="6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70"/>
    </row>
    <row r="38" s="46" customFormat="true" ht="6.7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3"/>
    </row>
    <row r="39" s="46" customFormat="true" ht="36.75" hidden="false" customHeight="true" outlineLevel="0" collapsed="false">
      <c r="B39" s="47"/>
      <c r="C39" s="74" t="s">
        <v>108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3"/>
    </row>
    <row r="40" s="46" customFormat="true" ht="6.75" hidden="false" customHeight="true" outlineLevel="0" collapsed="false">
      <c r="B40" s="47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3"/>
    </row>
    <row r="41" s="76" customFormat="true" ht="14.25" hidden="false" customHeight="true" outlineLevel="0" collapsed="false">
      <c r="B41" s="77"/>
      <c r="C41" s="78" t="s">
        <v>71</v>
      </c>
      <c r="D41" s="79"/>
      <c r="E41" s="79"/>
      <c r="F41" s="79"/>
      <c r="G41" s="79"/>
      <c r="H41" s="79"/>
      <c r="I41" s="79"/>
      <c r="J41" s="79"/>
      <c r="K41" s="79"/>
      <c r="L41" s="79" t="str">
        <f aca="false">K5</f>
        <v>2018-04</v>
      </c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80"/>
    </row>
    <row r="42" s="81" customFormat="true" ht="36.75" hidden="false" customHeight="true" outlineLevel="0" collapsed="false">
      <c r="B42" s="82"/>
      <c r="C42" s="83" t="s">
        <v>74</v>
      </c>
      <c r="D42" s="84"/>
      <c r="E42" s="84"/>
      <c r="F42" s="84"/>
      <c r="G42" s="84"/>
      <c r="H42" s="84"/>
      <c r="I42" s="84"/>
      <c r="J42" s="84"/>
      <c r="K42" s="84"/>
      <c r="L42" s="85" t="str">
        <f aca="false">K6</f>
        <v>Nezvěstice - úprava vodovodu v silnici III/11731</v>
      </c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4"/>
      <c r="AQ42" s="84"/>
      <c r="AR42" s="86"/>
    </row>
    <row r="43" s="46" customFormat="true" ht="6.75" hidden="false" customHeight="true" outlineLevel="0" collapsed="false">
      <c r="B43" s="4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3"/>
    </row>
    <row r="44" s="46" customFormat="true" ht="15" hidden="false" customHeight="false" outlineLevel="0" collapsed="false">
      <c r="B44" s="47"/>
      <c r="C44" s="78" t="s">
        <v>78</v>
      </c>
      <c r="D44" s="75"/>
      <c r="E44" s="75"/>
      <c r="F44" s="75"/>
      <c r="G44" s="75"/>
      <c r="H44" s="75"/>
      <c r="I44" s="75"/>
      <c r="J44" s="75"/>
      <c r="K44" s="75"/>
      <c r="L44" s="87" t="str">
        <f aca="false">IF(K8="","",K8)</f>
        <v>Obec Nezvěstice, k.ú. Nezvěstice [704474]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8" t="s">
        <v>80</v>
      </c>
      <c r="AJ44" s="75"/>
      <c r="AK44" s="75"/>
      <c r="AL44" s="75"/>
      <c r="AM44" s="88" t="n">
        <f aca="false">IF(AN8= "","",AN8)</f>
        <v>43159</v>
      </c>
      <c r="AN44" s="88"/>
      <c r="AO44" s="75"/>
      <c r="AP44" s="75"/>
      <c r="AQ44" s="75"/>
      <c r="AR44" s="73"/>
    </row>
    <row r="45" s="46" customFormat="true" ht="6.75" hidden="false" customHeight="true" outlineLevel="0" collapsed="false">
      <c r="B45" s="4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3"/>
    </row>
    <row r="46" s="46" customFormat="true" ht="37.5" hidden="false" customHeight="true" outlineLevel="0" collapsed="false">
      <c r="B46" s="47"/>
      <c r="C46" s="78" t="s">
        <v>81</v>
      </c>
      <c r="D46" s="75"/>
      <c r="E46" s="75"/>
      <c r="F46" s="75"/>
      <c r="G46" s="75"/>
      <c r="H46" s="75"/>
      <c r="I46" s="75"/>
      <c r="J46" s="75"/>
      <c r="K46" s="75"/>
      <c r="L46" s="79" t="str">
        <f aca="false">IF(E11= "","",E11)</f>
        <v>Obec Nezvěstice, Nezvěstice 277, 332 04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8" t="s">
        <v>90</v>
      </c>
      <c r="AJ46" s="75"/>
      <c r="AK46" s="75"/>
      <c r="AL46" s="75"/>
      <c r="AM46" s="89" t="str">
        <f aca="false">IF(E17="","",E17)</f>
        <v>DOPAS s.r.o., Kubelíkova 1224/42, 130 00 Praha 3</v>
      </c>
      <c r="AN46" s="89"/>
      <c r="AO46" s="89"/>
      <c r="AP46" s="89"/>
      <c r="AQ46" s="75"/>
      <c r="AR46" s="73"/>
      <c r="AS46" s="90" t="s">
        <v>109</v>
      </c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2"/>
    </row>
    <row r="47" s="46" customFormat="true" ht="15" hidden="false" customHeight="false" outlineLevel="0" collapsed="false">
      <c r="B47" s="47"/>
      <c r="C47" s="78" t="s">
        <v>86</v>
      </c>
      <c r="D47" s="75"/>
      <c r="E47" s="75"/>
      <c r="F47" s="75"/>
      <c r="G47" s="75"/>
      <c r="H47" s="75"/>
      <c r="I47" s="75"/>
      <c r="J47" s="75"/>
      <c r="K47" s="75"/>
      <c r="L47" s="79" t="str">
        <f aca="false">IF(E14= "Vyplň údaj","",E14)</f>
        <v>Lesní stavby s.r.o.,Palackého 764,340 22 Nýrsko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3"/>
      <c r="AS47" s="90"/>
      <c r="AT47" s="90"/>
      <c r="AU47" s="93"/>
      <c r="AV47" s="93"/>
      <c r="AW47" s="93"/>
      <c r="AX47" s="93"/>
      <c r="AY47" s="93"/>
      <c r="AZ47" s="93"/>
      <c r="BA47" s="93"/>
      <c r="BB47" s="93"/>
      <c r="BC47" s="93"/>
      <c r="BD47" s="94"/>
    </row>
    <row r="48" s="46" customFormat="true" ht="10.5" hidden="false" customHeight="true" outlineLevel="0" collapsed="false">
      <c r="B48" s="4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3"/>
      <c r="AS48" s="90"/>
      <c r="AT48" s="90"/>
      <c r="AU48" s="48"/>
      <c r="AV48" s="48"/>
      <c r="AW48" s="48"/>
      <c r="AX48" s="48"/>
      <c r="AY48" s="48"/>
      <c r="AZ48" s="48"/>
      <c r="BA48" s="48"/>
      <c r="BB48" s="48"/>
      <c r="BC48" s="48"/>
      <c r="BD48" s="95"/>
    </row>
    <row r="49" s="46" customFormat="true" ht="29.25" hidden="false" customHeight="true" outlineLevel="0" collapsed="false">
      <c r="B49" s="47"/>
      <c r="C49" s="96" t="s">
        <v>110</v>
      </c>
      <c r="D49" s="96"/>
      <c r="E49" s="96"/>
      <c r="F49" s="96"/>
      <c r="G49" s="96"/>
      <c r="H49" s="97"/>
      <c r="I49" s="98" t="s">
        <v>111</v>
      </c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s">
        <v>112</v>
      </c>
      <c r="AH49" s="99"/>
      <c r="AI49" s="99"/>
      <c r="AJ49" s="99"/>
      <c r="AK49" s="99"/>
      <c r="AL49" s="99"/>
      <c r="AM49" s="99"/>
      <c r="AN49" s="98" t="s">
        <v>113</v>
      </c>
      <c r="AO49" s="98"/>
      <c r="AP49" s="98"/>
      <c r="AQ49" s="100" t="s">
        <v>114</v>
      </c>
      <c r="AR49" s="73"/>
      <c r="AS49" s="101" t="s">
        <v>115</v>
      </c>
      <c r="AT49" s="102" t="s">
        <v>116</v>
      </c>
      <c r="AU49" s="102" t="s">
        <v>117</v>
      </c>
      <c r="AV49" s="102" t="s">
        <v>118</v>
      </c>
      <c r="AW49" s="102" t="s">
        <v>119</v>
      </c>
      <c r="AX49" s="102" t="s">
        <v>120</v>
      </c>
      <c r="AY49" s="102" t="s">
        <v>121</v>
      </c>
      <c r="AZ49" s="102" t="s">
        <v>122</v>
      </c>
      <c r="BA49" s="102" t="s">
        <v>123</v>
      </c>
      <c r="BB49" s="102" t="s">
        <v>124</v>
      </c>
      <c r="BC49" s="102" t="s">
        <v>125</v>
      </c>
      <c r="BD49" s="103" t="s">
        <v>126</v>
      </c>
    </row>
    <row r="50" s="46" customFormat="true" ht="10.5" hidden="false" customHeight="true" outlineLevel="0" collapsed="false">
      <c r="B50" s="4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3"/>
      <c r="AS50" s="104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6"/>
    </row>
    <row r="51" s="81" customFormat="true" ht="32.25" hidden="false" customHeight="true" outlineLevel="0" collapsed="false">
      <c r="B51" s="82"/>
      <c r="C51" s="107" t="s">
        <v>127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9" t="n">
        <f aca="false">ROUND(SUM(AG52:AG53),2)</f>
        <v>1400400.92</v>
      </c>
      <c r="AH51" s="109"/>
      <c r="AI51" s="109"/>
      <c r="AJ51" s="109"/>
      <c r="AK51" s="109"/>
      <c r="AL51" s="109"/>
      <c r="AM51" s="109"/>
      <c r="AN51" s="110" t="n">
        <f aca="false">SUM(AG51,AT51)</f>
        <v>1694485.11</v>
      </c>
      <c r="AO51" s="110"/>
      <c r="AP51" s="110"/>
      <c r="AQ51" s="111"/>
      <c r="AR51" s="86"/>
      <c r="AS51" s="112" t="n">
        <f aca="false">ROUND(SUM(AS52:AS53),2)</f>
        <v>0</v>
      </c>
      <c r="AT51" s="113" t="n">
        <f aca="false">ROUND(SUM(AV51:AW51),2)</f>
        <v>294084.19</v>
      </c>
      <c r="AU51" s="114" t="n">
        <f aca="false">ROUND(SUM(AU52:AU53),5)</f>
        <v>0</v>
      </c>
      <c r="AV51" s="113" t="n">
        <f aca="false">ROUND(AZ51*L26,2)</f>
        <v>294084.19</v>
      </c>
      <c r="AW51" s="113" t="n">
        <f aca="false">ROUND(BA51*L27,2)</f>
        <v>0</v>
      </c>
      <c r="AX51" s="113" t="n">
        <f aca="false">ROUND(BB51*L26,2)</f>
        <v>0</v>
      </c>
      <c r="AY51" s="113" t="n">
        <f aca="false">ROUND(BC51*L27,2)</f>
        <v>0</v>
      </c>
      <c r="AZ51" s="113" t="n">
        <f aca="false">ROUND(SUM(AZ52:AZ53),2)</f>
        <v>1400400.92</v>
      </c>
      <c r="BA51" s="113" t="n">
        <f aca="false">ROUND(SUM(BA52:BA53),2)</f>
        <v>0</v>
      </c>
      <c r="BB51" s="113" t="n">
        <f aca="false">ROUND(SUM(BB52:BB53),2)</f>
        <v>0</v>
      </c>
      <c r="BC51" s="113" t="n">
        <f aca="false">ROUND(SUM(BC52:BC53),2)</f>
        <v>0</v>
      </c>
      <c r="BD51" s="115" t="n">
        <f aca="false">ROUND(SUM(BD52:BD53),2)</f>
        <v>0</v>
      </c>
      <c r="BS51" s="116" t="s">
        <v>128</v>
      </c>
      <c r="BT51" s="116" t="s">
        <v>129</v>
      </c>
      <c r="BU51" s="117" t="s">
        <v>130</v>
      </c>
      <c r="BV51" s="116" t="s">
        <v>131</v>
      </c>
      <c r="BW51" s="116" t="s">
        <v>63</v>
      </c>
      <c r="BX51" s="116" t="s">
        <v>132</v>
      </c>
      <c r="CL51" s="116"/>
    </row>
    <row r="52" s="130" customFormat="true" ht="37.5" hidden="false" customHeight="true" outlineLevel="0" collapsed="false">
      <c r="A52" s="118" t="s">
        <v>133</v>
      </c>
      <c r="B52" s="119"/>
      <c r="C52" s="120"/>
      <c r="D52" s="121" t="s">
        <v>134</v>
      </c>
      <c r="E52" s="121"/>
      <c r="F52" s="121"/>
      <c r="G52" s="121"/>
      <c r="H52" s="121"/>
      <c r="I52" s="122"/>
      <c r="J52" s="121" t="s">
        <v>135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3" t="n">
        <f aca="false">'SO 000.00 - Projekční a i...'!J27</f>
        <v>160000</v>
      </c>
      <c r="AH52" s="123"/>
      <c r="AI52" s="123"/>
      <c r="AJ52" s="123"/>
      <c r="AK52" s="123"/>
      <c r="AL52" s="123"/>
      <c r="AM52" s="123"/>
      <c r="AN52" s="123" t="n">
        <f aca="false">SUM(AG52,AT52)</f>
        <v>193600</v>
      </c>
      <c r="AO52" s="123"/>
      <c r="AP52" s="123"/>
      <c r="AQ52" s="124" t="s">
        <v>136</v>
      </c>
      <c r="AR52" s="125"/>
      <c r="AS52" s="126" t="n">
        <v>0</v>
      </c>
      <c r="AT52" s="127" t="n">
        <f aca="false">ROUND(SUM(AV52:AW52),2)</f>
        <v>33600</v>
      </c>
      <c r="AU52" s="128" t="n">
        <f aca="false">'SO 000.00 - Projekční a i...'!P80</f>
        <v>0</v>
      </c>
      <c r="AV52" s="127" t="n">
        <f aca="false">'SO 000.00 - Projekční a i...'!J30</f>
        <v>33600</v>
      </c>
      <c r="AW52" s="127" t="n">
        <f aca="false">'SO 000.00 - Projekční a i...'!J31</f>
        <v>0</v>
      </c>
      <c r="AX52" s="127" t="n">
        <f aca="false">'SO 000.00 - Projekční a i...'!J32</f>
        <v>0</v>
      </c>
      <c r="AY52" s="127" t="n">
        <f aca="false">'SO 000.00 - Projekční a i...'!J33</f>
        <v>0</v>
      </c>
      <c r="AZ52" s="127" t="n">
        <f aca="false">'SO 000.00 - Projekční a i...'!F30</f>
        <v>160000</v>
      </c>
      <c r="BA52" s="127" t="n">
        <f aca="false">'SO 000.00 - Projekční a i...'!F31</f>
        <v>0</v>
      </c>
      <c r="BB52" s="127" t="n">
        <f aca="false">'SO 000.00 - Projekční a i...'!F32</f>
        <v>0</v>
      </c>
      <c r="BC52" s="127" t="n">
        <f aca="false">'SO 000.00 - Projekční a i...'!F33</f>
        <v>0</v>
      </c>
      <c r="BD52" s="129" t="n">
        <f aca="false">'SO 000.00 - Projekční a i...'!F34</f>
        <v>0</v>
      </c>
      <c r="BT52" s="131" t="s">
        <v>137</v>
      </c>
      <c r="BV52" s="131" t="s">
        <v>131</v>
      </c>
      <c r="BW52" s="131" t="s">
        <v>138</v>
      </c>
      <c r="BX52" s="131" t="s">
        <v>63</v>
      </c>
      <c r="CL52" s="131"/>
      <c r="CM52" s="131" t="s">
        <v>139</v>
      </c>
    </row>
    <row r="53" s="130" customFormat="true" ht="37.5" hidden="false" customHeight="true" outlineLevel="0" collapsed="false">
      <c r="A53" s="118" t="s">
        <v>133</v>
      </c>
      <c r="B53" s="119"/>
      <c r="C53" s="120"/>
      <c r="D53" s="121" t="s">
        <v>140</v>
      </c>
      <c r="E53" s="121"/>
      <c r="F53" s="121"/>
      <c r="G53" s="121"/>
      <c r="H53" s="121"/>
      <c r="I53" s="122"/>
      <c r="J53" s="121" t="s">
        <v>141</v>
      </c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3" t="n">
        <f aca="false">'SO 300.00 - Úprava vodovodu'!J27</f>
        <v>1240400.92</v>
      </c>
      <c r="AH53" s="123"/>
      <c r="AI53" s="123"/>
      <c r="AJ53" s="123"/>
      <c r="AK53" s="123"/>
      <c r="AL53" s="123"/>
      <c r="AM53" s="123"/>
      <c r="AN53" s="123" t="n">
        <f aca="false">SUM(AG53,AT53)</f>
        <v>1500885.11</v>
      </c>
      <c r="AO53" s="123"/>
      <c r="AP53" s="123"/>
      <c r="AQ53" s="124" t="s">
        <v>136</v>
      </c>
      <c r="AR53" s="125"/>
      <c r="AS53" s="132" t="n">
        <v>0</v>
      </c>
      <c r="AT53" s="133" t="n">
        <f aca="false">ROUND(SUM(AV53:AW53),2)</f>
        <v>260484.19</v>
      </c>
      <c r="AU53" s="134" t="n">
        <f aca="false">'SO 300.00 - Úprava vodovodu'!P86</f>
        <v>0</v>
      </c>
      <c r="AV53" s="133" t="n">
        <f aca="false">'SO 300.00 - Úprava vodovodu'!J30</f>
        <v>260484.19</v>
      </c>
      <c r="AW53" s="133" t="n">
        <f aca="false">'SO 300.00 - Úprava vodovodu'!J31</f>
        <v>0</v>
      </c>
      <c r="AX53" s="133" t="n">
        <f aca="false">'SO 300.00 - Úprava vodovodu'!J32</f>
        <v>0</v>
      </c>
      <c r="AY53" s="133" t="n">
        <f aca="false">'SO 300.00 - Úprava vodovodu'!J33</f>
        <v>0</v>
      </c>
      <c r="AZ53" s="133" t="n">
        <f aca="false">'SO 300.00 - Úprava vodovodu'!F30</f>
        <v>1240400.92</v>
      </c>
      <c r="BA53" s="133" t="n">
        <f aca="false">'SO 300.00 - Úprava vodovodu'!F31</f>
        <v>0</v>
      </c>
      <c r="BB53" s="133" t="n">
        <f aca="false">'SO 300.00 - Úprava vodovodu'!F32</f>
        <v>0</v>
      </c>
      <c r="BC53" s="133" t="n">
        <f aca="false">'SO 300.00 - Úprava vodovodu'!F33</f>
        <v>0</v>
      </c>
      <c r="BD53" s="135" t="n">
        <f aca="false">'SO 300.00 - Úprava vodovodu'!F34</f>
        <v>0</v>
      </c>
      <c r="BT53" s="131" t="s">
        <v>137</v>
      </c>
      <c r="BV53" s="131" t="s">
        <v>131</v>
      </c>
      <c r="BW53" s="131" t="s">
        <v>142</v>
      </c>
      <c r="BX53" s="131" t="s">
        <v>63</v>
      </c>
      <c r="CL53" s="131"/>
      <c r="CM53" s="131" t="s">
        <v>139</v>
      </c>
    </row>
    <row r="54" s="46" customFormat="true" ht="30" hidden="false" customHeight="true" outlineLevel="0" collapsed="false">
      <c r="B54" s="4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3"/>
    </row>
    <row r="55" s="46" customFormat="true" ht="6.75" hidden="false" customHeight="true" outlineLevel="0" collapsed="false"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73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00.00 - Projekční a i...'!C2" display="/"/>
    <hyperlink ref="A53" location="'SO 300.00 - Úprava vodovodu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9.84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3</v>
      </c>
      <c r="G1" s="139" t="s">
        <v>144</v>
      </c>
      <c r="H1" s="139"/>
      <c r="I1" s="140"/>
      <c r="J1" s="139" t="s">
        <v>145</v>
      </c>
      <c r="K1" s="138" t="s">
        <v>146</v>
      </c>
      <c r="L1" s="139" t="s">
        <v>147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38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39</v>
      </c>
    </row>
    <row r="4" customFormat="false" ht="36.75" hidden="false" customHeight="true" outlineLevel="0" collapsed="false">
      <c r="B4" s="30"/>
      <c r="C4" s="31"/>
      <c r="D4" s="32" t="s">
        <v>148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Nezvěstice - úprava vodovodu v silnici III/11731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49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150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6</v>
      </c>
      <c r="E11" s="48"/>
      <c r="F11" s="37"/>
      <c r="G11" s="48"/>
      <c r="H11" s="48"/>
      <c r="I11" s="146" t="s">
        <v>77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78</v>
      </c>
      <c r="E12" s="48"/>
      <c r="F12" s="37" t="s">
        <v>79</v>
      </c>
      <c r="G12" s="48"/>
      <c r="H12" s="48"/>
      <c r="I12" s="146" t="s">
        <v>80</v>
      </c>
      <c r="J12" s="88" t="n">
        <f aca="false">'Rekapitulace stavby'!AN8</f>
        <v>43159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1</v>
      </c>
      <c r="E14" s="48"/>
      <c r="F14" s="48"/>
      <c r="G14" s="48"/>
      <c r="H14" s="48"/>
      <c r="I14" s="146" t="s">
        <v>82</v>
      </c>
      <c r="J14" s="37" t="s">
        <v>83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84</v>
      </c>
      <c r="F15" s="48"/>
      <c r="G15" s="48"/>
      <c r="H15" s="48"/>
      <c r="I15" s="146" t="s">
        <v>85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86</v>
      </c>
      <c r="E17" s="48"/>
      <c r="F17" s="48"/>
      <c r="G17" s="48"/>
      <c r="H17" s="48"/>
      <c r="I17" s="146" t="s">
        <v>82</v>
      </c>
      <c r="J17" s="37" t="str">
        <f aca="false">IF('Rekapitulace stavby'!AN13="Vyplň údaj","",IF('Rekapitulace stavby'!AN13="","",'Rekapitulace stavby'!AN13))</f>
        <v>64834042</v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>Lesní stavby s.r.o.,Palackého 764,340 22 Nýrsko</v>
      </c>
      <c r="F18" s="48"/>
      <c r="G18" s="48"/>
      <c r="H18" s="48"/>
      <c r="I18" s="146" t="s">
        <v>85</v>
      </c>
      <c r="J18" s="37" t="str">
        <f aca="false">IF('Rekapitulace stavby'!AN14="Vyplň údaj","",IF('Rekapitulace stavby'!AN14="","",'Rekapitulace stavby'!AN14))</f>
        <v>CZ64834042</v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90</v>
      </c>
      <c r="E20" s="48"/>
      <c r="F20" s="48"/>
      <c r="G20" s="48"/>
      <c r="H20" s="48"/>
      <c r="I20" s="146" t="s">
        <v>82</v>
      </c>
      <c r="J20" s="37" t="s">
        <v>91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92</v>
      </c>
      <c r="F21" s="48"/>
      <c r="G21" s="48"/>
      <c r="H21" s="48"/>
      <c r="I21" s="146" t="s">
        <v>85</v>
      </c>
      <c r="J21" s="37"/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4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5</v>
      </c>
      <c r="E27" s="48"/>
      <c r="F27" s="48"/>
      <c r="G27" s="48"/>
      <c r="H27" s="48"/>
      <c r="I27" s="144"/>
      <c r="J27" s="110" t="n">
        <f aca="false">ROUND(J80,2)</f>
        <v>16000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97</v>
      </c>
      <c r="G29" s="48"/>
      <c r="H29" s="48"/>
      <c r="I29" s="155" t="s">
        <v>96</v>
      </c>
      <c r="J29" s="53" t="s">
        <v>98</v>
      </c>
      <c r="K29" s="52"/>
    </row>
    <row r="30" s="46" customFormat="true" ht="14.25" hidden="false" customHeight="true" outlineLevel="0" collapsed="false">
      <c r="B30" s="47"/>
      <c r="C30" s="48"/>
      <c r="D30" s="57" t="s">
        <v>99</v>
      </c>
      <c r="E30" s="57" t="s">
        <v>100</v>
      </c>
      <c r="F30" s="156" t="n">
        <f aca="false">ROUND(SUM(BE80:BE92), 2)</f>
        <v>160000</v>
      </c>
      <c r="G30" s="48"/>
      <c r="H30" s="48"/>
      <c r="I30" s="157" t="n">
        <v>0.21</v>
      </c>
      <c r="J30" s="156" t="n">
        <f aca="false">ROUND(ROUND((SUM(BE80:BE92)), 2)*I30, 2)</f>
        <v>3360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1</v>
      </c>
      <c r="F31" s="156" t="n">
        <f aca="false">ROUND(SUM(BF80:BF92), 2)</f>
        <v>0</v>
      </c>
      <c r="G31" s="48"/>
      <c r="H31" s="48"/>
      <c r="I31" s="157" t="n">
        <v>0.15</v>
      </c>
      <c r="J31" s="156" t="n">
        <f aca="false">ROUND(ROUND((SUM(BF80:BF92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2</v>
      </c>
      <c r="F32" s="156" t="n">
        <f aca="false">ROUND(SUM(BG80:BG92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3</v>
      </c>
      <c r="F33" s="156" t="n">
        <f aca="false">ROUND(SUM(BH80:BH92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4</v>
      </c>
      <c r="F34" s="156" t="n">
        <f aca="false">ROUND(SUM(BI80:BI92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5</v>
      </c>
      <c r="E36" s="97"/>
      <c r="F36" s="97"/>
      <c r="G36" s="160" t="s">
        <v>106</v>
      </c>
      <c r="H36" s="161" t="s">
        <v>107</v>
      </c>
      <c r="I36" s="162"/>
      <c r="J36" s="163" t="n">
        <f aca="false">SUM(J27:J34)</f>
        <v>19360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1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Nezvěstice - úprava vodovodu v silnici III/11731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49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000.00 - Projekční a inženýrské práce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78</v>
      </c>
      <c r="D49" s="48"/>
      <c r="E49" s="48"/>
      <c r="F49" s="37" t="str">
        <f aca="false">F12</f>
        <v>Obec Nezvěstice, k.ú. Nezvěstice [704474]</v>
      </c>
      <c r="G49" s="48"/>
      <c r="H49" s="48"/>
      <c r="I49" s="146" t="s">
        <v>80</v>
      </c>
      <c r="J49" s="88" t="n">
        <f aca="false">IF(J12="","",J12)</f>
        <v>43159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45" hidden="false" customHeight="false" outlineLevel="0" collapsed="false">
      <c r="B51" s="47"/>
      <c r="C51" s="41" t="s">
        <v>81</v>
      </c>
      <c r="D51" s="48"/>
      <c r="E51" s="48"/>
      <c r="F51" s="37" t="str">
        <f aca="false">E15</f>
        <v>Obec Nezvěstice, Nezvěstice 277, 332 04</v>
      </c>
      <c r="G51" s="48"/>
      <c r="H51" s="48"/>
      <c r="I51" s="146" t="s">
        <v>90</v>
      </c>
      <c r="J51" s="170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86</v>
      </c>
      <c r="D52" s="48"/>
      <c r="E52" s="48"/>
      <c r="F52" s="37" t="str">
        <f aca="false">IF(E18="","",E18)</f>
        <v>Lesní stavby s.r.o.,Palackého 764,340 22 Nýrsko</v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1" t="s">
        <v>152</v>
      </c>
      <c r="D54" s="158"/>
      <c r="E54" s="158"/>
      <c r="F54" s="158"/>
      <c r="G54" s="158"/>
      <c r="H54" s="158"/>
      <c r="I54" s="172"/>
      <c r="J54" s="173" t="s">
        <v>153</v>
      </c>
      <c r="K54" s="174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5" t="s">
        <v>154</v>
      </c>
      <c r="D56" s="48"/>
      <c r="E56" s="48"/>
      <c r="F56" s="48"/>
      <c r="G56" s="48"/>
      <c r="H56" s="48"/>
      <c r="I56" s="144"/>
      <c r="J56" s="110" t="n">
        <f aca="false">J80</f>
        <v>160000</v>
      </c>
      <c r="K56" s="52"/>
      <c r="AU56" s="26" t="s">
        <v>155</v>
      </c>
    </row>
    <row r="57" s="176" customFormat="true" ht="24.75" hidden="false" customHeight="true" outlineLevel="0" collapsed="false">
      <c r="B57" s="177"/>
      <c r="C57" s="178"/>
      <c r="D57" s="179" t="s">
        <v>156</v>
      </c>
      <c r="E57" s="180"/>
      <c r="F57" s="180"/>
      <c r="G57" s="180"/>
      <c r="H57" s="180"/>
      <c r="I57" s="181"/>
      <c r="J57" s="182" t="n">
        <f aca="false">J81</f>
        <v>160000</v>
      </c>
      <c r="K57" s="183"/>
    </row>
    <row r="58" s="184" customFormat="true" ht="19.5" hidden="false" customHeight="true" outlineLevel="0" collapsed="false">
      <c r="B58" s="185"/>
      <c r="C58" s="186"/>
      <c r="D58" s="187" t="s">
        <v>157</v>
      </c>
      <c r="E58" s="188"/>
      <c r="F58" s="188"/>
      <c r="G58" s="188"/>
      <c r="H58" s="188"/>
      <c r="I58" s="189"/>
      <c r="J58" s="190" t="n">
        <f aca="false">J82</f>
        <v>100000</v>
      </c>
      <c r="K58" s="191"/>
    </row>
    <row r="59" s="184" customFormat="true" ht="19.5" hidden="false" customHeight="true" outlineLevel="0" collapsed="false">
      <c r="B59" s="185"/>
      <c r="C59" s="186"/>
      <c r="D59" s="187" t="s">
        <v>158</v>
      </c>
      <c r="E59" s="188"/>
      <c r="F59" s="188"/>
      <c r="G59" s="188"/>
      <c r="H59" s="188"/>
      <c r="I59" s="189"/>
      <c r="J59" s="190" t="n">
        <f aca="false">J86</f>
        <v>50000</v>
      </c>
      <c r="K59" s="191"/>
    </row>
    <row r="60" s="184" customFormat="true" ht="19.5" hidden="false" customHeight="true" outlineLevel="0" collapsed="false">
      <c r="B60" s="185"/>
      <c r="C60" s="186"/>
      <c r="D60" s="187" t="s">
        <v>159</v>
      </c>
      <c r="E60" s="188"/>
      <c r="F60" s="188"/>
      <c r="G60" s="188"/>
      <c r="H60" s="188"/>
      <c r="I60" s="189"/>
      <c r="J60" s="190" t="n">
        <f aca="false">J90</f>
        <v>10000</v>
      </c>
      <c r="K60" s="191"/>
    </row>
    <row r="61" s="46" customFormat="true" ht="21.75" hidden="false" customHeight="true" outlineLevel="0" collapsed="false">
      <c r="B61" s="47"/>
      <c r="C61" s="48"/>
      <c r="D61" s="48"/>
      <c r="E61" s="48"/>
      <c r="F61" s="48"/>
      <c r="G61" s="48"/>
      <c r="H61" s="48"/>
      <c r="I61" s="144"/>
      <c r="J61" s="48"/>
      <c r="K61" s="52"/>
    </row>
    <row r="62" s="46" customFormat="true" ht="6.75" hidden="false" customHeight="true" outlineLevel="0" collapsed="false">
      <c r="B62" s="68"/>
      <c r="C62" s="69"/>
      <c r="D62" s="69"/>
      <c r="E62" s="69"/>
      <c r="F62" s="69"/>
      <c r="G62" s="69"/>
      <c r="H62" s="69"/>
      <c r="I62" s="165"/>
      <c r="J62" s="69"/>
      <c r="K62" s="70"/>
    </row>
    <row r="66" s="46" customFormat="true" ht="6.75" hidden="false" customHeight="true" outlineLevel="0" collapsed="false">
      <c r="B66" s="71"/>
      <c r="C66" s="72"/>
      <c r="D66" s="72"/>
      <c r="E66" s="72"/>
      <c r="F66" s="72"/>
      <c r="G66" s="72"/>
      <c r="H66" s="72"/>
      <c r="I66" s="168"/>
      <c r="J66" s="72"/>
      <c r="K66" s="72"/>
      <c r="L66" s="73"/>
    </row>
    <row r="67" s="46" customFormat="true" ht="36.75" hidden="false" customHeight="true" outlineLevel="0" collapsed="false">
      <c r="B67" s="47"/>
      <c r="C67" s="74" t="s">
        <v>160</v>
      </c>
      <c r="D67" s="75"/>
      <c r="E67" s="75"/>
      <c r="F67" s="75"/>
      <c r="G67" s="75"/>
      <c r="H67" s="75"/>
      <c r="I67" s="192"/>
      <c r="J67" s="75"/>
      <c r="K67" s="75"/>
      <c r="L67" s="73"/>
    </row>
    <row r="68" s="46" customFormat="true" ht="6.75" hidden="false" customHeight="true" outlineLevel="0" collapsed="false">
      <c r="B68" s="47"/>
      <c r="C68" s="75"/>
      <c r="D68" s="75"/>
      <c r="E68" s="75"/>
      <c r="F68" s="75"/>
      <c r="G68" s="75"/>
      <c r="H68" s="75"/>
      <c r="I68" s="192"/>
      <c r="J68" s="75"/>
      <c r="K68" s="75"/>
      <c r="L68" s="73"/>
    </row>
    <row r="69" s="46" customFormat="true" ht="14.25" hidden="false" customHeight="true" outlineLevel="0" collapsed="false">
      <c r="B69" s="47"/>
      <c r="C69" s="78" t="s">
        <v>74</v>
      </c>
      <c r="D69" s="75"/>
      <c r="E69" s="75"/>
      <c r="F69" s="75"/>
      <c r="G69" s="75"/>
      <c r="H69" s="75"/>
      <c r="I69" s="192"/>
      <c r="J69" s="75"/>
      <c r="K69" s="75"/>
      <c r="L69" s="73"/>
    </row>
    <row r="70" s="46" customFormat="true" ht="22.5" hidden="false" customHeight="true" outlineLevel="0" collapsed="false">
      <c r="B70" s="47"/>
      <c r="C70" s="75"/>
      <c r="D70" s="75"/>
      <c r="E70" s="143" t="str">
        <f aca="false">E7</f>
        <v>Nezvěstice - úprava vodovodu v silnici III/11731</v>
      </c>
      <c r="F70" s="143"/>
      <c r="G70" s="143"/>
      <c r="H70" s="143"/>
      <c r="I70" s="192"/>
      <c r="J70" s="75"/>
      <c r="K70" s="75"/>
      <c r="L70" s="73"/>
    </row>
    <row r="71" s="46" customFormat="true" ht="14.25" hidden="false" customHeight="true" outlineLevel="0" collapsed="false">
      <c r="B71" s="47"/>
      <c r="C71" s="78" t="s">
        <v>149</v>
      </c>
      <c r="D71" s="75"/>
      <c r="E71" s="75"/>
      <c r="F71" s="75"/>
      <c r="G71" s="75"/>
      <c r="H71" s="75"/>
      <c r="I71" s="192"/>
      <c r="J71" s="75"/>
      <c r="K71" s="75"/>
      <c r="L71" s="73"/>
    </row>
    <row r="72" s="46" customFormat="true" ht="23.25" hidden="false" customHeight="true" outlineLevel="0" collapsed="false">
      <c r="B72" s="47"/>
      <c r="C72" s="75"/>
      <c r="D72" s="75"/>
      <c r="E72" s="85" t="str">
        <f aca="false">E9</f>
        <v>SO 000.00 - Projekční a inženýrské práce</v>
      </c>
      <c r="F72" s="85"/>
      <c r="G72" s="85"/>
      <c r="H72" s="85"/>
      <c r="I72" s="192"/>
      <c r="J72" s="75"/>
      <c r="K72" s="75"/>
      <c r="L72" s="73"/>
    </row>
    <row r="73" s="46" customFormat="true" ht="6.75" hidden="false" customHeight="true" outlineLevel="0" collapsed="false">
      <c r="B73" s="47"/>
      <c r="C73" s="75"/>
      <c r="D73" s="75"/>
      <c r="E73" s="75"/>
      <c r="F73" s="75"/>
      <c r="G73" s="75"/>
      <c r="H73" s="75"/>
      <c r="I73" s="192"/>
      <c r="J73" s="75"/>
      <c r="K73" s="75"/>
      <c r="L73" s="73"/>
    </row>
    <row r="74" s="46" customFormat="true" ht="18" hidden="false" customHeight="true" outlineLevel="0" collapsed="false">
      <c r="B74" s="47"/>
      <c r="C74" s="78" t="s">
        <v>78</v>
      </c>
      <c r="D74" s="75"/>
      <c r="E74" s="75"/>
      <c r="F74" s="193" t="str">
        <f aca="false">F12</f>
        <v>Obec Nezvěstice, k.ú. Nezvěstice [704474]</v>
      </c>
      <c r="G74" s="75"/>
      <c r="H74" s="75"/>
      <c r="I74" s="194" t="s">
        <v>80</v>
      </c>
      <c r="J74" s="195" t="n">
        <f aca="false">IF(J12="","",J12)</f>
        <v>43159</v>
      </c>
      <c r="K74" s="75"/>
      <c r="L74" s="73"/>
    </row>
    <row r="75" s="46" customFormat="true" ht="6.75" hidden="false" customHeight="true" outlineLevel="0" collapsed="false">
      <c r="B75" s="47"/>
      <c r="C75" s="75"/>
      <c r="D75" s="75"/>
      <c r="E75" s="75"/>
      <c r="F75" s="75"/>
      <c r="G75" s="75"/>
      <c r="H75" s="75"/>
      <c r="I75" s="192"/>
      <c r="J75" s="75"/>
      <c r="K75" s="75"/>
      <c r="L75" s="73"/>
    </row>
    <row r="76" s="46" customFormat="true" ht="45" hidden="false" customHeight="false" outlineLevel="0" collapsed="false">
      <c r="B76" s="47"/>
      <c r="C76" s="78" t="s">
        <v>81</v>
      </c>
      <c r="D76" s="75"/>
      <c r="E76" s="75"/>
      <c r="F76" s="193" t="str">
        <f aca="false">E15</f>
        <v>Obec Nezvěstice, Nezvěstice 277, 332 04</v>
      </c>
      <c r="G76" s="75"/>
      <c r="H76" s="75"/>
      <c r="I76" s="194" t="s">
        <v>90</v>
      </c>
      <c r="J76" s="196" t="str">
        <f aca="false">E21</f>
        <v>DOPAS s.r.o., Kubelíkova 1224/42, 130 00 Praha 3</v>
      </c>
      <c r="K76" s="75"/>
      <c r="L76" s="73"/>
    </row>
    <row r="77" s="46" customFormat="true" ht="14.25" hidden="false" customHeight="true" outlineLevel="0" collapsed="false">
      <c r="B77" s="47"/>
      <c r="C77" s="78" t="s">
        <v>86</v>
      </c>
      <c r="D77" s="75"/>
      <c r="E77" s="75"/>
      <c r="F77" s="193" t="str">
        <f aca="false">IF(E18="","",E18)</f>
        <v>Lesní stavby s.r.o.,Palackého 764,340 22 Nýrsko</v>
      </c>
      <c r="G77" s="75"/>
      <c r="H77" s="75"/>
      <c r="I77" s="192"/>
      <c r="J77" s="75"/>
      <c r="K77" s="75"/>
      <c r="L77" s="73"/>
    </row>
    <row r="78" s="46" customFormat="true" ht="9.75" hidden="false" customHeight="true" outlineLevel="0" collapsed="false">
      <c r="B78" s="47"/>
      <c r="C78" s="75"/>
      <c r="D78" s="75"/>
      <c r="E78" s="75"/>
      <c r="F78" s="75"/>
      <c r="G78" s="75"/>
      <c r="H78" s="75"/>
      <c r="I78" s="192"/>
      <c r="J78" s="75"/>
      <c r="K78" s="75"/>
      <c r="L78" s="73"/>
    </row>
    <row r="79" s="197" customFormat="true" ht="29.25" hidden="false" customHeight="true" outlineLevel="0" collapsed="false">
      <c r="B79" s="198"/>
      <c r="C79" s="199" t="s">
        <v>161</v>
      </c>
      <c r="D79" s="200" t="s">
        <v>114</v>
      </c>
      <c r="E79" s="200" t="s">
        <v>110</v>
      </c>
      <c r="F79" s="200" t="s">
        <v>162</v>
      </c>
      <c r="G79" s="200" t="s">
        <v>163</v>
      </c>
      <c r="H79" s="200" t="s">
        <v>164</v>
      </c>
      <c r="I79" s="201" t="s">
        <v>165</v>
      </c>
      <c r="J79" s="200" t="s">
        <v>153</v>
      </c>
      <c r="K79" s="202" t="s">
        <v>166</v>
      </c>
      <c r="L79" s="203"/>
      <c r="M79" s="101" t="s">
        <v>167</v>
      </c>
      <c r="N79" s="102" t="s">
        <v>99</v>
      </c>
      <c r="O79" s="102" t="s">
        <v>168</v>
      </c>
      <c r="P79" s="102" t="s">
        <v>169</v>
      </c>
      <c r="Q79" s="102" t="s">
        <v>170</v>
      </c>
      <c r="R79" s="102" t="s">
        <v>171</v>
      </c>
      <c r="S79" s="102" t="s">
        <v>172</v>
      </c>
      <c r="T79" s="103" t="s">
        <v>173</v>
      </c>
    </row>
    <row r="80" s="46" customFormat="true" ht="29.25" hidden="false" customHeight="true" outlineLevel="0" collapsed="false">
      <c r="B80" s="47"/>
      <c r="C80" s="107" t="s">
        <v>154</v>
      </c>
      <c r="D80" s="75"/>
      <c r="E80" s="75"/>
      <c r="F80" s="75"/>
      <c r="G80" s="75"/>
      <c r="H80" s="75"/>
      <c r="I80" s="192"/>
      <c r="J80" s="204" t="n">
        <f aca="false">BK80</f>
        <v>160000</v>
      </c>
      <c r="K80" s="75"/>
      <c r="L80" s="73"/>
      <c r="M80" s="104"/>
      <c r="N80" s="105"/>
      <c r="O80" s="105"/>
      <c r="P80" s="205" t="n">
        <f aca="false">P81</f>
        <v>0</v>
      </c>
      <c r="Q80" s="105"/>
      <c r="R80" s="205" t="n">
        <f aca="false">R81</f>
        <v>0</v>
      </c>
      <c r="S80" s="105"/>
      <c r="T80" s="206" t="n">
        <f aca="false">T81</f>
        <v>0</v>
      </c>
      <c r="AT80" s="26" t="s">
        <v>128</v>
      </c>
      <c r="AU80" s="26" t="s">
        <v>155</v>
      </c>
      <c r="BK80" s="207" t="n">
        <f aca="false">BK81</f>
        <v>160000</v>
      </c>
    </row>
    <row r="81" s="208" customFormat="true" ht="36.75" hidden="false" customHeight="true" outlineLevel="0" collapsed="false">
      <c r="B81" s="209"/>
      <c r="C81" s="210"/>
      <c r="D81" s="211" t="s">
        <v>128</v>
      </c>
      <c r="E81" s="212" t="s">
        <v>174</v>
      </c>
      <c r="F81" s="212" t="s">
        <v>175</v>
      </c>
      <c r="G81" s="210"/>
      <c r="H81" s="210"/>
      <c r="I81" s="213"/>
      <c r="J81" s="214" t="n">
        <f aca="false">BK81</f>
        <v>160000</v>
      </c>
      <c r="K81" s="210"/>
      <c r="L81" s="215"/>
      <c r="M81" s="216"/>
      <c r="N81" s="217"/>
      <c r="O81" s="217"/>
      <c r="P81" s="218" t="n">
        <f aca="false">P82+P86+P90</f>
        <v>0</v>
      </c>
      <c r="Q81" s="217"/>
      <c r="R81" s="218" t="n">
        <f aca="false">R82+R86+R90</f>
        <v>0</v>
      </c>
      <c r="S81" s="217"/>
      <c r="T81" s="219" t="n">
        <f aca="false">T82+T86+T90</f>
        <v>0</v>
      </c>
      <c r="AR81" s="220" t="s">
        <v>176</v>
      </c>
      <c r="AT81" s="221" t="s">
        <v>128</v>
      </c>
      <c r="AU81" s="221" t="s">
        <v>129</v>
      </c>
      <c r="AY81" s="220" t="s">
        <v>177</v>
      </c>
      <c r="BK81" s="222" t="n">
        <f aca="false">BK82+BK86+BK90</f>
        <v>160000</v>
      </c>
    </row>
    <row r="82" s="208" customFormat="true" ht="19.5" hidden="false" customHeight="true" outlineLevel="0" collapsed="false">
      <c r="B82" s="209"/>
      <c r="C82" s="210"/>
      <c r="D82" s="223" t="s">
        <v>128</v>
      </c>
      <c r="E82" s="224" t="s">
        <v>178</v>
      </c>
      <c r="F82" s="224" t="s">
        <v>179</v>
      </c>
      <c r="G82" s="210"/>
      <c r="H82" s="210"/>
      <c r="I82" s="213"/>
      <c r="J82" s="225" t="n">
        <f aca="false">BK82</f>
        <v>100000</v>
      </c>
      <c r="K82" s="210"/>
      <c r="L82" s="215"/>
      <c r="M82" s="216"/>
      <c r="N82" s="217"/>
      <c r="O82" s="217"/>
      <c r="P82" s="218" t="n">
        <f aca="false">SUM(P83:P85)</f>
        <v>0</v>
      </c>
      <c r="Q82" s="217"/>
      <c r="R82" s="218" t="n">
        <f aca="false">SUM(R83:R85)</f>
        <v>0</v>
      </c>
      <c r="S82" s="217"/>
      <c r="T82" s="219" t="n">
        <f aca="false">SUM(T83:T85)</f>
        <v>0</v>
      </c>
      <c r="AR82" s="220" t="s">
        <v>176</v>
      </c>
      <c r="AT82" s="221" t="s">
        <v>128</v>
      </c>
      <c r="AU82" s="221" t="s">
        <v>137</v>
      </c>
      <c r="AY82" s="220" t="s">
        <v>177</v>
      </c>
      <c r="BK82" s="222" t="n">
        <f aca="false">SUM(BK83:BK85)</f>
        <v>100000</v>
      </c>
    </row>
    <row r="83" s="46" customFormat="true" ht="31.5" hidden="false" customHeight="true" outlineLevel="0" collapsed="false">
      <c r="B83" s="47"/>
      <c r="C83" s="226" t="s">
        <v>137</v>
      </c>
      <c r="D83" s="226" t="s">
        <v>180</v>
      </c>
      <c r="E83" s="227" t="s">
        <v>181</v>
      </c>
      <c r="F83" s="228" t="s">
        <v>182</v>
      </c>
      <c r="G83" s="229" t="s">
        <v>183</v>
      </c>
      <c r="H83" s="230" t="n">
        <v>1</v>
      </c>
      <c r="I83" s="231" t="n">
        <v>50000</v>
      </c>
      <c r="J83" s="232" t="n">
        <f aca="false">ROUND(I83*H83,2)</f>
        <v>50000</v>
      </c>
      <c r="K83" s="228" t="s">
        <v>184</v>
      </c>
      <c r="L83" s="73"/>
      <c r="M83" s="233"/>
      <c r="N83" s="234" t="s">
        <v>100</v>
      </c>
      <c r="O83" s="48"/>
      <c r="P83" s="235" t="n">
        <f aca="false">O83*H83</f>
        <v>0</v>
      </c>
      <c r="Q83" s="235" t="n">
        <v>0</v>
      </c>
      <c r="R83" s="235" t="n">
        <f aca="false">Q83*H83</f>
        <v>0</v>
      </c>
      <c r="S83" s="235" t="n">
        <v>0</v>
      </c>
      <c r="T83" s="236" t="n">
        <f aca="false">S83*H83</f>
        <v>0</v>
      </c>
      <c r="AR83" s="26" t="s">
        <v>185</v>
      </c>
      <c r="AT83" s="26" t="s">
        <v>180</v>
      </c>
      <c r="AU83" s="26" t="s">
        <v>139</v>
      </c>
      <c r="AY83" s="26" t="s">
        <v>177</v>
      </c>
      <c r="BE83" s="237" t="n">
        <f aca="false">IF(N83="základní",J83,0)</f>
        <v>50000</v>
      </c>
      <c r="BF83" s="237" t="n">
        <f aca="false">IF(N83="snížená",J83,0)</f>
        <v>0</v>
      </c>
      <c r="BG83" s="237" t="n">
        <f aca="false">IF(N83="zákl. přenesená",J83,0)</f>
        <v>0</v>
      </c>
      <c r="BH83" s="237" t="n">
        <f aca="false">IF(N83="sníž. přenesená",J83,0)</f>
        <v>0</v>
      </c>
      <c r="BI83" s="237" t="n">
        <f aca="false">IF(N83="nulová",J83,0)</f>
        <v>0</v>
      </c>
      <c r="BJ83" s="26" t="s">
        <v>137</v>
      </c>
      <c r="BK83" s="237" t="n">
        <f aca="false">ROUND(I83*H83,2)</f>
        <v>50000</v>
      </c>
      <c r="BL83" s="26" t="s">
        <v>185</v>
      </c>
      <c r="BM83" s="26" t="s">
        <v>186</v>
      </c>
    </row>
    <row r="84" s="46" customFormat="true" ht="31.5" hidden="false" customHeight="true" outlineLevel="0" collapsed="false">
      <c r="B84" s="47"/>
      <c r="C84" s="226" t="s">
        <v>139</v>
      </c>
      <c r="D84" s="226" t="s">
        <v>180</v>
      </c>
      <c r="E84" s="227" t="s">
        <v>187</v>
      </c>
      <c r="F84" s="228" t="s">
        <v>188</v>
      </c>
      <c r="G84" s="229" t="s">
        <v>183</v>
      </c>
      <c r="H84" s="230" t="n">
        <v>1</v>
      </c>
      <c r="I84" s="231" t="n">
        <v>25000</v>
      </c>
      <c r="J84" s="232" t="n">
        <f aca="false">ROUND(I84*H84,2)</f>
        <v>25000</v>
      </c>
      <c r="K84" s="228" t="s">
        <v>184</v>
      </c>
      <c r="L84" s="73"/>
      <c r="M84" s="233"/>
      <c r="N84" s="234" t="s">
        <v>100</v>
      </c>
      <c r="O84" s="48"/>
      <c r="P84" s="235" t="n">
        <f aca="false">O84*H84</f>
        <v>0</v>
      </c>
      <c r="Q84" s="235" t="n">
        <v>0</v>
      </c>
      <c r="R84" s="235" t="n">
        <f aca="false">Q84*H84</f>
        <v>0</v>
      </c>
      <c r="S84" s="235" t="n">
        <v>0</v>
      </c>
      <c r="T84" s="236" t="n">
        <f aca="false">S84*H84</f>
        <v>0</v>
      </c>
      <c r="AR84" s="26" t="s">
        <v>185</v>
      </c>
      <c r="AT84" s="26" t="s">
        <v>180</v>
      </c>
      <c r="AU84" s="26" t="s">
        <v>139</v>
      </c>
      <c r="AY84" s="26" t="s">
        <v>177</v>
      </c>
      <c r="BE84" s="237" t="n">
        <f aca="false">IF(N84="základní",J84,0)</f>
        <v>25000</v>
      </c>
      <c r="BF84" s="237" t="n">
        <f aca="false">IF(N84="snížená",J84,0)</f>
        <v>0</v>
      </c>
      <c r="BG84" s="237" t="n">
        <f aca="false">IF(N84="zákl. přenesená",J84,0)</f>
        <v>0</v>
      </c>
      <c r="BH84" s="237" t="n">
        <f aca="false">IF(N84="sníž. přenesená",J84,0)</f>
        <v>0</v>
      </c>
      <c r="BI84" s="237" t="n">
        <f aca="false">IF(N84="nulová",J84,0)</f>
        <v>0</v>
      </c>
      <c r="BJ84" s="26" t="s">
        <v>137</v>
      </c>
      <c r="BK84" s="237" t="n">
        <f aca="false">ROUND(I84*H84,2)</f>
        <v>25000</v>
      </c>
      <c r="BL84" s="26" t="s">
        <v>185</v>
      </c>
      <c r="BM84" s="26" t="s">
        <v>189</v>
      </c>
    </row>
    <row r="85" s="46" customFormat="true" ht="31.5" hidden="false" customHeight="true" outlineLevel="0" collapsed="false">
      <c r="B85" s="47"/>
      <c r="C85" s="226" t="s">
        <v>190</v>
      </c>
      <c r="D85" s="226" t="s">
        <v>180</v>
      </c>
      <c r="E85" s="227" t="s">
        <v>191</v>
      </c>
      <c r="F85" s="228" t="s">
        <v>192</v>
      </c>
      <c r="G85" s="229" t="s">
        <v>183</v>
      </c>
      <c r="H85" s="230" t="n">
        <v>1</v>
      </c>
      <c r="I85" s="231" t="n">
        <v>25000</v>
      </c>
      <c r="J85" s="232" t="n">
        <f aca="false">ROUND(I85*H85,2)</f>
        <v>25000</v>
      </c>
      <c r="K85" s="228" t="s">
        <v>184</v>
      </c>
      <c r="L85" s="73"/>
      <c r="M85" s="233"/>
      <c r="N85" s="234" t="s">
        <v>100</v>
      </c>
      <c r="O85" s="48"/>
      <c r="P85" s="235" t="n">
        <f aca="false">O85*H85</f>
        <v>0</v>
      </c>
      <c r="Q85" s="235" t="n">
        <v>0</v>
      </c>
      <c r="R85" s="235" t="n">
        <f aca="false">Q85*H85</f>
        <v>0</v>
      </c>
      <c r="S85" s="235" t="n">
        <v>0</v>
      </c>
      <c r="T85" s="236" t="n">
        <f aca="false">S85*H85</f>
        <v>0</v>
      </c>
      <c r="AR85" s="26" t="s">
        <v>185</v>
      </c>
      <c r="AT85" s="26" t="s">
        <v>180</v>
      </c>
      <c r="AU85" s="26" t="s">
        <v>139</v>
      </c>
      <c r="AY85" s="26" t="s">
        <v>177</v>
      </c>
      <c r="BE85" s="237" t="n">
        <f aca="false">IF(N85="základní",J85,0)</f>
        <v>25000</v>
      </c>
      <c r="BF85" s="237" t="n">
        <f aca="false">IF(N85="snížená",J85,0)</f>
        <v>0</v>
      </c>
      <c r="BG85" s="237" t="n">
        <f aca="false">IF(N85="zákl. přenesená",J85,0)</f>
        <v>0</v>
      </c>
      <c r="BH85" s="237" t="n">
        <f aca="false">IF(N85="sníž. přenesená",J85,0)</f>
        <v>0</v>
      </c>
      <c r="BI85" s="237" t="n">
        <f aca="false">IF(N85="nulová",J85,0)</f>
        <v>0</v>
      </c>
      <c r="BJ85" s="26" t="s">
        <v>137</v>
      </c>
      <c r="BK85" s="237" t="n">
        <f aca="false">ROUND(I85*H85,2)</f>
        <v>25000</v>
      </c>
      <c r="BL85" s="26" t="s">
        <v>185</v>
      </c>
      <c r="BM85" s="26" t="s">
        <v>193</v>
      </c>
    </row>
    <row r="86" s="208" customFormat="true" ht="29.25" hidden="false" customHeight="true" outlineLevel="0" collapsed="false">
      <c r="B86" s="209"/>
      <c r="C86" s="210"/>
      <c r="D86" s="223" t="s">
        <v>128</v>
      </c>
      <c r="E86" s="224" t="s">
        <v>194</v>
      </c>
      <c r="F86" s="224" t="s">
        <v>195</v>
      </c>
      <c r="G86" s="210"/>
      <c r="H86" s="210"/>
      <c r="I86" s="213"/>
      <c r="J86" s="225" t="n">
        <f aca="false">BK86</f>
        <v>50000</v>
      </c>
      <c r="K86" s="210"/>
      <c r="L86" s="215"/>
      <c r="M86" s="216"/>
      <c r="N86" s="217"/>
      <c r="O86" s="217"/>
      <c r="P86" s="218" t="n">
        <f aca="false">SUM(P87:P89)</f>
        <v>0</v>
      </c>
      <c r="Q86" s="217"/>
      <c r="R86" s="218" t="n">
        <f aca="false">SUM(R87:R89)</f>
        <v>0</v>
      </c>
      <c r="S86" s="217"/>
      <c r="T86" s="219" t="n">
        <f aca="false">SUM(T87:T89)</f>
        <v>0</v>
      </c>
      <c r="AR86" s="220" t="s">
        <v>176</v>
      </c>
      <c r="AT86" s="221" t="s">
        <v>128</v>
      </c>
      <c r="AU86" s="221" t="s">
        <v>137</v>
      </c>
      <c r="AY86" s="220" t="s">
        <v>177</v>
      </c>
      <c r="BK86" s="222" t="n">
        <f aca="false">SUM(BK87:BK89)</f>
        <v>50000</v>
      </c>
    </row>
    <row r="87" s="46" customFormat="true" ht="22.5" hidden="false" customHeight="true" outlineLevel="0" collapsed="false">
      <c r="B87" s="47"/>
      <c r="C87" s="226" t="s">
        <v>196</v>
      </c>
      <c r="D87" s="226" t="s">
        <v>180</v>
      </c>
      <c r="E87" s="227" t="s">
        <v>197</v>
      </c>
      <c r="F87" s="228" t="s">
        <v>198</v>
      </c>
      <c r="G87" s="229" t="s">
        <v>183</v>
      </c>
      <c r="H87" s="230" t="n">
        <v>1</v>
      </c>
      <c r="I87" s="231" t="n">
        <v>15000</v>
      </c>
      <c r="J87" s="232" t="n">
        <f aca="false">ROUND(I87*H87,2)</f>
        <v>15000</v>
      </c>
      <c r="K87" s="228" t="s">
        <v>184</v>
      </c>
      <c r="L87" s="73"/>
      <c r="M87" s="233"/>
      <c r="N87" s="234" t="s">
        <v>100</v>
      </c>
      <c r="O87" s="48"/>
      <c r="P87" s="235" t="n">
        <f aca="false">O87*H87</f>
        <v>0</v>
      </c>
      <c r="Q87" s="235" t="n">
        <v>0</v>
      </c>
      <c r="R87" s="235" t="n">
        <f aca="false">Q87*H87</f>
        <v>0</v>
      </c>
      <c r="S87" s="235" t="n">
        <v>0</v>
      </c>
      <c r="T87" s="236" t="n">
        <f aca="false">S87*H87</f>
        <v>0</v>
      </c>
      <c r="AR87" s="26" t="s">
        <v>185</v>
      </c>
      <c r="AT87" s="26" t="s">
        <v>180</v>
      </c>
      <c r="AU87" s="26" t="s">
        <v>139</v>
      </c>
      <c r="AY87" s="26" t="s">
        <v>177</v>
      </c>
      <c r="BE87" s="237" t="n">
        <f aca="false">IF(N87="základní",J87,0)</f>
        <v>15000</v>
      </c>
      <c r="BF87" s="237" t="n">
        <f aca="false">IF(N87="snížená",J87,0)</f>
        <v>0</v>
      </c>
      <c r="BG87" s="237" t="n">
        <f aca="false">IF(N87="zákl. přenesená",J87,0)</f>
        <v>0</v>
      </c>
      <c r="BH87" s="237" t="n">
        <f aca="false">IF(N87="sníž. přenesená",J87,0)</f>
        <v>0</v>
      </c>
      <c r="BI87" s="237" t="n">
        <f aca="false">IF(N87="nulová",J87,0)</f>
        <v>0</v>
      </c>
      <c r="BJ87" s="26" t="s">
        <v>137</v>
      </c>
      <c r="BK87" s="237" t="n">
        <f aca="false">ROUND(I87*H87,2)</f>
        <v>15000</v>
      </c>
      <c r="BL87" s="26" t="s">
        <v>185</v>
      </c>
      <c r="BM87" s="26" t="s">
        <v>199</v>
      </c>
    </row>
    <row r="88" s="46" customFormat="true" ht="22.5" hidden="false" customHeight="true" outlineLevel="0" collapsed="false">
      <c r="B88" s="47"/>
      <c r="C88" s="226" t="s">
        <v>176</v>
      </c>
      <c r="D88" s="226" t="s">
        <v>180</v>
      </c>
      <c r="E88" s="227" t="s">
        <v>200</v>
      </c>
      <c r="F88" s="228" t="s">
        <v>201</v>
      </c>
      <c r="G88" s="229" t="s">
        <v>183</v>
      </c>
      <c r="H88" s="230" t="n">
        <v>1</v>
      </c>
      <c r="I88" s="231" t="n">
        <v>20000</v>
      </c>
      <c r="J88" s="232" t="n">
        <f aca="false">ROUND(I88*H88,2)</f>
        <v>20000</v>
      </c>
      <c r="K88" s="228" t="s">
        <v>184</v>
      </c>
      <c r="L88" s="73"/>
      <c r="M88" s="233"/>
      <c r="N88" s="234" t="s">
        <v>100</v>
      </c>
      <c r="O88" s="48"/>
      <c r="P88" s="235" t="n">
        <f aca="false">O88*H88</f>
        <v>0</v>
      </c>
      <c r="Q88" s="235" t="n">
        <v>0</v>
      </c>
      <c r="R88" s="235" t="n">
        <f aca="false">Q88*H88</f>
        <v>0</v>
      </c>
      <c r="S88" s="235" t="n">
        <v>0</v>
      </c>
      <c r="T88" s="236" t="n">
        <f aca="false">S88*H88</f>
        <v>0</v>
      </c>
      <c r="AR88" s="26" t="s">
        <v>185</v>
      </c>
      <c r="AT88" s="26" t="s">
        <v>180</v>
      </c>
      <c r="AU88" s="26" t="s">
        <v>139</v>
      </c>
      <c r="AY88" s="26" t="s">
        <v>177</v>
      </c>
      <c r="BE88" s="237" t="n">
        <f aca="false">IF(N88="základní",J88,0)</f>
        <v>20000</v>
      </c>
      <c r="BF88" s="237" t="n">
        <f aca="false">IF(N88="snížená",J88,0)</f>
        <v>0</v>
      </c>
      <c r="BG88" s="237" t="n">
        <f aca="false">IF(N88="zákl. přenesená",J88,0)</f>
        <v>0</v>
      </c>
      <c r="BH88" s="237" t="n">
        <f aca="false">IF(N88="sníž. přenesená",J88,0)</f>
        <v>0</v>
      </c>
      <c r="BI88" s="237" t="n">
        <f aca="false">IF(N88="nulová",J88,0)</f>
        <v>0</v>
      </c>
      <c r="BJ88" s="26" t="s">
        <v>137</v>
      </c>
      <c r="BK88" s="237" t="n">
        <f aca="false">ROUND(I88*H88,2)</f>
        <v>20000</v>
      </c>
      <c r="BL88" s="26" t="s">
        <v>185</v>
      </c>
      <c r="BM88" s="26" t="s">
        <v>202</v>
      </c>
    </row>
    <row r="89" s="46" customFormat="true" ht="22.5" hidden="false" customHeight="true" outlineLevel="0" collapsed="false">
      <c r="B89" s="47"/>
      <c r="C89" s="226" t="s">
        <v>203</v>
      </c>
      <c r="D89" s="226" t="s">
        <v>180</v>
      </c>
      <c r="E89" s="227" t="s">
        <v>204</v>
      </c>
      <c r="F89" s="228" t="s">
        <v>205</v>
      </c>
      <c r="G89" s="229" t="s">
        <v>183</v>
      </c>
      <c r="H89" s="230" t="n">
        <v>1</v>
      </c>
      <c r="I89" s="231" t="n">
        <v>15000</v>
      </c>
      <c r="J89" s="232" t="n">
        <f aca="false">ROUND(I89*H89,2)</f>
        <v>15000</v>
      </c>
      <c r="K89" s="228" t="s">
        <v>184</v>
      </c>
      <c r="L89" s="73"/>
      <c r="M89" s="233"/>
      <c r="N89" s="234" t="s">
        <v>100</v>
      </c>
      <c r="O89" s="48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AR89" s="26" t="s">
        <v>185</v>
      </c>
      <c r="AT89" s="26" t="s">
        <v>180</v>
      </c>
      <c r="AU89" s="26" t="s">
        <v>139</v>
      </c>
      <c r="AY89" s="26" t="s">
        <v>177</v>
      </c>
      <c r="BE89" s="237" t="n">
        <f aca="false">IF(N89="základní",J89,0)</f>
        <v>15000</v>
      </c>
      <c r="BF89" s="237" t="n">
        <f aca="false">IF(N89="snížená",J89,0)</f>
        <v>0</v>
      </c>
      <c r="BG89" s="237" t="n">
        <f aca="false">IF(N89="zákl. přenesená",J89,0)</f>
        <v>0</v>
      </c>
      <c r="BH89" s="237" t="n">
        <f aca="false">IF(N89="sníž. přenesená",J89,0)</f>
        <v>0</v>
      </c>
      <c r="BI89" s="237" t="n">
        <f aca="false">IF(N89="nulová",J89,0)</f>
        <v>0</v>
      </c>
      <c r="BJ89" s="26" t="s">
        <v>137</v>
      </c>
      <c r="BK89" s="237" t="n">
        <f aca="false">ROUND(I89*H89,2)</f>
        <v>15000</v>
      </c>
      <c r="BL89" s="26" t="s">
        <v>185</v>
      </c>
      <c r="BM89" s="26" t="s">
        <v>206</v>
      </c>
    </row>
    <row r="90" s="208" customFormat="true" ht="29.25" hidden="false" customHeight="true" outlineLevel="0" collapsed="false">
      <c r="B90" s="209"/>
      <c r="C90" s="210"/>
      <c r="D90" s="223" t="s">
        <v>128</v>
      </c>
      <c r="E90" s="224" t="s">
        <v>207</v>
      </c>
      <c r="F90" s="224" t="s">
        <v>208</v>
      </c>
      <c r="G90" s="210"/>
      <c r="H90" s="210"/>
      <c r="I90" s="213"/>
      <c r="J90" s="225" t="n">
        <f aca="false">BK90</f>
        <v>10000</v>
      </c>
      <c r="K90" s="210"/>
      <c r="L90" s="215"/>
      <c r="M90" s="216"/>
      <c r="N90" s="217"/>
      <c r="O90" s="217"/>
      <c r="P90" s="218" t="n">
        <f aca="false">SUM(P91:P92)</f>
        <v>0</v>
      </c>
      <c r="Q90" s="217"/>
      <c r="R90" s="218" t="n">
        <f aca="false">SUM(R91:R92)</f>
        <v>0</v>
      </c>
      <c r="S90" s="217"/>
      <c r="T90" s="219" t="n">
        <f aca="false">SUM(T91:T92)</f>
        <v>0</v>
      </c>
      <c r="AR90" s="220" t="s">
        <v>176</v>
      </c>
      <c r="AT90" s="221" t="s">
        <v>128</v>
      </c>
      <c r="AU90" s="221" t="s">
        <v>137</v>
      </c>
      <c r="AY90" s="220" t="s">
        <v>177</v>
      </c>
      <c r="BK90" s="222" t="n">
        <f aca="false">SUM(BK91:BK92)</f>
        <v>10000</v>
      </c>
    </row>
    <row r="91" s="46" customFormat="true" ht="22.5" hidden="false" customHeight="true" outlineLevel="0" collapsed="false">
      <c r="B91" s="47"/>
      <c r="C91" s="226" t="s">
        <v>209</v>
      </c>
      <c r="D91" s="226" t="s">
        <v>180</v>
      </c>
      <c r="E91" s="227" t="s">
        <v>210</v>
      </c>
      <c r="F91" s="228" t="s">
        <v>211</v>
      </c>
      <c r="G91" s="229" t="s">
        <v>183</v>
      </c>
      <c r="H91" s="230" t="n">
        <v>1</v>
      </c>
      <c r="I91" s="231" t="n">
        <v>10000</v>
      </c>
      <c r="J91" s="232" t="n">
        <f aca="false">ROUND(I91*H91,2)</f>
        <v>10000</v>
      </c>
      <c r="K91" s="228" t="s">
        <v>184</v>
      </c>
      <c r="L91" s="73"/>
      <c r="M91" s="233"/>
      <c r="N91" s="234" t="s">
        <v>100</v>
      </c>
      <c r="O91" s="48"/>
      <c r="P91" s="235" t="n">
        <f aca="false">O91*H91</f>
        <v>0</v>
      </c>
      <c r="Q91" s="235" t="n">
        <v>0</v>
      </c>
      <c r="R91" s="235" t="n">
        <f aca="false">Q91*H91</f>
        <v>0</v>
      </c>
      <c r="S91" s="235" t="n">
        <v>0</v>
      </c>
      <c r="T91" s="236" t="n">
        <f aca="false">S91*H91</f>
        <v>0</v>
      </c>
      <c r="AR91" s="26" t="s">
        <v>185</v>
      </c>
      <c r="AT91" s="26" t="s">
        <v>180</v>
      </c>
      <c r="AU91" s="26" t="s">
        <v>139</v>
      </c>
      <c r="AY91" s="26" t="s">
        <v>177</v>
      </c>
      <c r="BE91" s="237" t="n">
        <f aca="false">IF(N91="základní",J91,0)</f>
        <v>10000</v>
      </c>
      <c r="BF91" s="237" t="n">
        <f aca="false">IF(N91="snížená",J91,0)</f>
        <v>0</v>
      </c>
      <c r="BG91" s="237" t="n">
        <f aca="false">IF(N91="zákl. přenesená",J91,0)</f>
        <v>0</v>
      </c>
      <c r="BH91" s="237" t="n">
        <f aca="false">IF(N91="sníž. přenesená",J91,0)</f>
        <v>0</v>
      </c>
      <c r="BI91" s="237" t="n">
        <f aca="false">IF(N91="nulová",J91,0)</f>
        <v>0</v>
      </c>
      <c r="BJ91" s="26" t="s">
        <v>137</v>
      </c>
      <c r="BK91" s="237" t="n">
        <f aca="false">ROUND(I91*H91,2)</f>
        <v>10000</v>
      </c>
      <c r="BL91" s="26" t="s">
        <v>185</v>
      </c>
      <c r="BM91" s="26" t="s">
        <v>212</v>
      </c>
    </row>
    <row r="92" s="46" customFormat="true" ht="27" hidden="false" customHeight="false" outlineLevel="0" collapsed="false">
      <c r="B92" s="47"/>
      <c r="C92" s="75"/>
      <c r="D92" s="238" t="s">
        <v>213</v>
      </c>
      <c r="E92" s="75"/>
      <c r="F92" s="239" t="s">
        <v>214</v>
      </c>
      <c r="G92" s="75"/>
      <c r="H92" s="75"/>
      <c r="I92" s="192"/>
      <c r="J92" s="75"/>
      <c r="K92" s="75"/>
      <c r="L92" s="73"/>
      <c r="M92" s="240"/>
      <c r="N92" s="241"/>
      <c r="O92" s="241"/>
      <c r="P92" s="241"/>
      <c r="Q92" s="241"/>
      <c r="R92" s="241"/>
      <c r="S92" s="241"/>
      <c r="T92" s="242"/>
      <c r="AT92" s="26" t="s">
        <v>213</v>
      </c>
      <c r="AU92" s="26" t="s">
        <v>139</v>
      </c>
    </row>
    <row r="93" s="46" customFormat="true" ht="6.75" hidden="false" customHeight="true" outlineLevel="0" collapsed="false">
      <c r="B93" s="68"/>
      <c r="C93" s="69"/>
      <c r="D93" s="69"/>
      <c r="E93" s="69"/>
      <c r="F93" s="69"/>
      <c r="G93" s="69"/>
      <c r="H93" s="69"/>
      <c r="I93" s="165"/>
      <c r="J93" s="69"/>
      <c r="K93" s="69"/>
      <c r="L93" s="73"/>
    </row>
  </sheetData>
  <sheetProtection sheet="true" password="cc35" objects="true" scenarios="true" formatCells="fals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10.17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fals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3</v>
      </c>
      <c r="G1" s="139" t="s">
        <v>144</v>
      </c>
      <c r="H1" s="139"/>
      <c r="I1" s="140"/>
      <c r="J1" s="139" t="s">
        <v>145</v>
      </c>
      <c r="K1" s="138" t="s">
        <v>146</v>
      </c>
      <c r="L1" s="139" t="s">
        <v>147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42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39</v>
      </c>
    </row>
    <row r="4" customFormat="false" ht="36.75" hidden="false" customHeight="true" outlineLevel="0" collapsed="false">
      <c r="B4" s="30"/>
      <c r="C4" s="31"/>
      <c r="D4" s="32" t="s">
        <v>148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Nezvěstice - úprava vodovodu v silnici III/11731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49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215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6</v>
      </c>
      <c r="E11" s="48"/>
      <c r="F11" s="37"/>
      <c r="G11" s="48"/>
      <c r="H11" s="48"/>
      <c r="I11" s="146" t="s">
        <v>77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78</v>
      </c>
      <c r="E12" s="48"/>
      <c r="F12" s="37" t="s">
        <v>79</v>
      </c>
      <c r="G12" s="48"/>
      <c r="H12" s="48"/>
      <c r="I12" s="146" t="s">
        <v>80</v>
      </c>
      <c r="J12" s="88" t="n">
        <f aca="false">'Rekapitulace stavby'!AN8</f>
        <v>43159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1</v>
      </c>
      <c r="E14" s="48"/>
      <c r="F14" s="48"/>
      <c r="G14" s="48"/>
      <c r="H14" s="48"/>
      <c r="I14" s="146" t="s">
        <v>82</v>
      </c>
      <c r="J14" s="37" t="s">
        <v>83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84</v>
      </c>
      <c r="F15" s="48"/>
      <c r="G15" s="48"/>
      <c r="H15" s="48"/>
      <c r="I15" s="146" t="s">
        <v>85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86</v>
      </c>
      <c r="E17" s="48"/>
      <c r="F17" s="48"/>
      <c r="G17" s="48"/>
      <c r="H17" s="48"/>
      <c r="I17" s="146" t="s">
        <v>82</v>
      </c>
      <c r="J17" s="37" t="str">
        <f aca="false">IF('Rekapitulace stavby'!AN13="Vyplň údaj","",IF('Rekapitulace stavby'!AN13="","",'Rekapitulace stavby'!AN13))</f>
        <v>64834042</v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>Lesní stavby s.r.o.,Palackého 764,340 22 Nýrsko</v>
      </c>
      <c r="F18" s="48"/>
      <c r="G18" s="48"/>
      <c r="H18" s="48"/>
      <c r="I18" s="146" t="s">
        <v>85</v>
      </c>
      <c r="J18" s="37" t="str">
        <f aca="false">IF('Rekapitulace stavby'!AN14="Vyplň údaj","",IF('Rekapitulace stavby'!AN14="","",'Rekapitulace stavby'!AN14))</f>
        <v>CZ64834042</v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90</v>
      </c>
      <c r="E20" s="48"/>
      <c r="F20" s="48"/>
      <c r="G20" s="48"/>
      <c r="H20" s="48"/>
      <c r="I20" s="146" t="s">
        <v>82</v>
      </c>
      <c r="J20" s="37" t="s">
        <v>91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92</v>
      </c>
      <c r="F21" s="48"/>
      <c r="G21" s="48"/>
      <c r="H21" s="48"/>
      <c r="I21" s="146" t="s">
        <v>85</v>
      </c>
      <c r="J21" s="37"/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4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5</v>
      </c>
      <c r="E27" s="48"/>
      <c r="F27" s="48"/>
      <c r="G27" s="48"/>
      <c r="H27" s="48"/>
      <c r="I27" s="144"/>
      <c r="J27" s="110" t="n">
        <f aca="false">ROUND(J86,2)</f>
        <v>1240400.92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97</v>
      </c>
      <c r="G29" s="48"/>
      <c r="H29" s="48"/>
      <c r="I29" s="155" t="s">
        <v>96</v>
      </c>
      <c r="J29" s="53" t="s">
        <v>98</v>
      </c>
      <c r="K29" s="52"/>
    </row>
    <row r="30" s="46" customFormat="true" ht="14.25" hidden="false" customHeight="true" outlineLevel="0" collapsed="false">
      <c r="B30" s="47"/>
      <c r="C30" s="48"/>
      <c r="D30" s="57" t="s">
        <v>99</v>
      </c>
      <c r="E30" s="57" t="s">
        <v>100</v>
      </c>
      <c r="F30" s="156" t="n">
        <f aca="false">ROUND(SUM(BE86:BE364), 2)</f>
        <v>1240400.92</v>
      </c>
      <c r="G30" s="48"/>
      <c r="H30" s="48"/>
      <c r="I30" s="157" t="n">
        <v>0.21</v>
      </c>
      <c r="J30" s="156" t="n">
        <f aca="false">ROUND(ROUND((SUM(BE86:BE364)), 2)*I30, 2)</f>
        <v>260484.19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1</v>
      </c>
      <c r="F31" s="156" t="n">
        <f aca="false">ROUND(SUM(BF86:BF364), 2)</f>
        <v>0</v>
      </c>
      <c r="G31" s="48"/>
      <c r="H31" s="48"/>
      <c r="I31" s="157" t="n">
        <v>0.15</v>
      </c>
      <c r="J31" s="156" t="n">
        <f aca="false">ROUND(ROUND((SUM(BF86:BF364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2</v>
      </c>
      <c r="F32" s="156" t="n">
        <f aca="false">ROUND(SUM(BG86:BG364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3</v>
      </c>
      <c r="F33" s="156" t="n">
        <f aca="false">ROUND(SUM(BH86:BH364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4</v>
      </c>
      <c r="F34" s="156" t="n">
        <f aca="false">ROUND(SUM(BI86:BI364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5</v>
      </c>
      <c r="E36" s="97"/>
      <c r="F36" s="97"/>
      <c r="G36" s="160" t="s">
        <v>106</v>
      </c>
      <c r="H36" s="161" t="s">
        <v>107</v>
      </c>
      <c r="I36" s="162"/>
      <c r="J36" s="163" t="n">
        <f aca="false">SUM(J27:J34)</f>
        <v>1500885.11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1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Nezvěstice - úprava vodovodu v silnici III/11731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49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300.00 - Úprava vodovodu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78</v>
      </c>
      <c r="D49" s="48"/>
      <c r="E49" s="48"/>
      <c r="F49" s="37" t="str">
        <f aca="false">F12</f>
        <v>Obec Nezvěstice, k.ú. Nezvěstice [704474]</v>
      </c>
      <c r="G49" s="48"/>
      <c r="H49" s="48"/>
      <c r="I49" s="146" t="s">
        <v>80</v>
      </c>
      <c r="J49" s="88" t="n">
        <f aca="false">IF(J12="","",J12)</f>
        <v>43159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45" hidden="false" customHeight="false" outlineLevel="0" collapsed="false">
      <c r="B51" s="47"/>
      <c r="C51" s="41" t="s">
        <v>81</v>
      </c>
      <c r="D51" s="48"/>
      <c r="E51" s="48"/>
      <c r="F51" s="37" t="str">
        <f aca="false">E15</f>
        <v>Obec Nezvěstice, Nezvěstice 277, 332 04</v>
      </c>
      <c r="G51" s="48"/>
      <c r="H51" s="48"/>
      <c r="I51" s="146" t="s">
        <v>90</v>
      </c>
      <c r="J51" s="170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86</v>
      </c>
      <c r="D52" s="48"/>
      <c r="E52" s="48"/>
      <c r="F52" s="37" t="str">
        <f aca="false">IF(E18="","",E18)</f>
        <v>Lesní stavby s.r.o.,Palackého 764,340 22 Nýrsko</v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1" t="s">
        <v>152</v>
      </c>
      <c r="D54" s="158"/>
      <c r="E54" s="158"/>
      <c r="F54" s="158"/>
      <c r="G54" s="158"/>
      <c r="H54" s="158"/>
      <c r="I54" s="172"/>
      <c r="J54" s="173" t="s">
        <v>153</v>
      </c>
      <c r="K54" s="174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5" t="s">
        <v>154</v>
      </c>
      <c r="D56" s="48"/>
      <c r="E56" s="48"/>
      <c r="F56" s="48"/>
      <c r="G56" s="48"/>
      <c r="H56" s="48"/>
      <c r="I56" s="144"/>
      <c r="J56" s="110" t="n">
        <f aca="false">J86</f>
        <v>1240400.92</v>
      </c>
      <c r="K56" s="52"/>
      <c r="AU56" s="26" t="s">
        <v>155</v>
      </c>
    </row>
    <row r="57" s="176" customFormat="true" ht="24.75" hidden="false" customHeight="true" outlineLevel="0" collapsed="false">
      <c r="B57" s="177"/>
      <c r="C57" s="178"/>
      <c r="D57" s="179" t="s">
        <v>216</v>
      </c>
      <c r="E57" s="180"/>
      <c r="F57" s="180"/>
      <c r="G57" s="180"/>
      <c r="H57" s="180"/>
      <c r="I57" s="181"/>
      <c r="J57" s="182" t="n">
        <f aca="false">J87</f>
        <v>1228898.59</v>
      </c>
      <c r="K57" s="183"/>
    </row>
    <row r="58" s="184" customFormat="true" ht="19.5" hidden="false" customHeight="true" outlineLevel="0" collapsed="false">
      <c r="B58" s="185"/>
      <c r="C58" s="186"/>
      <c r="D58" s="187" t="s">
        <v>217</v>
      </c>
      <c r="E58" s="188"/>
      <c r="F58" s="188"/>
      <c r="G58" s="188"/>
      <c r="H58" s="188"/>
      <c r="I58" s="189"/>
      <c r="J58" s="190" t="n">
        <f aca="false">J88</f>
        <v>251380.3</v>
      </c>
      <c r="K58" s="191"/>
    </row>
    <row r="59" s="184" customFormat="true" ht="19.5" hidden="false" customHeight="true" outlineLevel="0" collapsed="false">
      <c r="B59" s="185"/>
      <c r="C59" s="186"/>
      <c r="D59" s="187" t="s">
        <v>218</v>
      </c>
      <c r="E59" s="188"/>
      <c r="F59" s="188"/>
      <c r="G59" s="188"/>
      <c r="H59" s="188"/>
      <c r="I59" s="189"/>
      <c r="J59" s="190" t="n">
        <f aca="false">J210</f>
        <v>5564.97</v>
      </c>
      <c r="K59" s="191"/>
    </row>
    <row r="60" s="184" customFormat="true" ht="19.5" hidden="false" customHeight="true" outlineLevel="0" collapsed="false">
      <c r="B60" s="185"/>
      <c r="C60" s="186"/>
      <c r="D60" s="187" t="s">
        <v>219</v>
      </c>
      <c r="E60" s="188"/>
      <c r="F60" s="188"/>
      <c r="G60" s="188"/>
      <c r="H60" s="188"/>
      <c r="I60" s="189"/>
      <c r="J60" s="190" t="n">
        <f aca="false">J219</f>
        <v>30456.41</v>
      </c>
      <c r="K60" s="191"/>
    </row>
    <row r="61" s="184" customFormat="true" ht="19.5" hidden="false" customHeight="true" outlineLevel="0" collapsed="false">
      <c r="B61" s="185"/>
      <c r="C61" s="186"/>
      <c r="D61" s="187" t="s">
        <v>220</v>
      </c>
      <c r="E61" s="188"/>
      <c r="F61" s="188"/>
      <c r="G61" s="188"/>
      <c r="H61" s="188"/>
      <c r="I61" s="189"/>
      <c r="J61" s="190" t="n">
        <f aca="false">J250</f>
        <v>26537.36</v>
      </c>
      <c r="K61" s="191"/>
    </row>
    <row r="62" s="184" customFormat="true" ht="19.5" hidden="false" customHeight="true" outlineLevel="0" collapsed="false">
      <c r="B62" s="185"/>
      <c r="C62" s="186"/>
      <c r="D62" s="187" t="s">
        <v>221</v>
      </c>
      <c r="E62" s="188"/>
      <c r="F62" s="188"/>
      <c r="G62" s="188"/>
      <c r="H62" s="188"/>
      <c r="I62" s="189"/>
      <c r="J62" s="190" t="n">
        <f aca="false">J273</f>
        <v>700771.58</v>
      </c>
      <c r="K62" s="191"/>
    </row>
    <row r="63" s="184" customFormat="true" ht="19.5" hidden="false" customHeight="true" outlineLevel="0" collapsed="false">
      <c r="B63" s="185"/>
      <c r="C63" s="186"/>
      <c r="D63" s="187" t="s">
        <v>222</v>
      </c>
      <c r="E63" s="188"/>
      <c r="F63" s="188"/>
      <c r="G63" s="188"/>
      <c r="H63" s="188"/>
      <c r="I63" s="189"/>
      <c r="J63" s="190" t="n">
        <f aca="false">J308</f>
        <v>70977.9</v>
      </c>
      <c r="K63" s="191"/>
    </row>
    <row r="64" s="184" customFormat="true" ht="19.5" hidden="false" customHeight="true" outlineLevel="0" collapsed="false">
      <c r="B64" s="185"/>
      <c r="C64" s="186"/>
      <c r="D64" s="187" t="s">
        <v>223</v>
      </c>
      <c r="E64" s="188"/>
      <c r="F64" s="188"/>
      <c r="G64" s="188"/>
      <c r="H64" s="188"/>
      <c r="I64" s="189"/>
      <c r="J64" s="190" t="n">
        <f aca="false">J336</f>
        <v>143210.07</v>
      </c>
      <c r="K64" s="191"/>
    </row>
    <row r="65" s="176" customFormat="true" ht="24.75" hidden="false" customHeight="true" outlineLevel="0" collapsed="false">
      <c r="B65" s="177"/>
      <c r="C65" s="178"/>
      <c r="D65" s="179" t="s">
        <v>224</v>
      </c>
      <c r="E65" s="180"/>
      <c r="F65" s="180"/>
      <c r="G65" s="180"/>
      <c r="H65" s="180"/>
      <c r="I65" s="181"/>
      <c r="J65" s="182" t="n">
        <f aca="false">J338</f>
        <v>11502.33</v>
      </c>
      <c r="K65" s="183"/>
    </row>
    <row r="66" s="184" customFormat="true" ht="19.5" hidden="false" customHeight="true" outlineLevel="0" collapsed="false">
      <c r="B66" s="185"/>
      <c r="C66" s="186"/>
      <c r="D66" s="187" t="s">
        <v>225</v>
      </c>
      <c r="E66" s="188"/>
      <c r="F66" s="188"/>
      <c r="G66" s="188"/>
      <c r="H66" s="188"/>
      <c r="I66" s="189"/>
      <c r="J66" s="190" t="n">
        <f aca="false">J339</f>
        <v>11502.33</v>
      </c>
      <c r="K66" s="191"/>
    </row>
    <row r="67" s="46" customFormat="true" ht="21.75" hidden="false" customHeight="true" outlineLevel="0" collapsed="false">
      <c r="B67" s="47"/>
      <c r="C67" s="48"/>
      <c r="D67" s="48"/>
      <c r="E67" s="48"/>
      <c r="F67" s="48"/>
      <c r="G67" s="48"/>
      <c r="H67" s="48"/>
      <c r="I67" s="144"/>
      <c r="J67" s="48"/>
      <c r="K67" s="52"/>
    </row>
    <row r="68" s="46" customFormat="true" ht="6.75" hidden="false" customHeight="true" outlineLevel="0" collapsed="false">
      <c r="B68" s="68"/>
      <c r="C68" s="69"/>
      <c r="D68" s="69"/>
      <c r="E68" s="69"/>
      <c r="F68" s="69"/>
      <c r="G68" s="69"/>
      <c r="H68" s="69"/>
      <c r="I68" s="165"/>
      <c r="J68" s="69"/>
      <c r="K68" s="70"/>
    </row>
    <row r="72" s="46" customFormat="true" ht="6.75" hidden="false" customHeight="true" outlineLevel="0" collapsed="false">
      <c r="B72" s="71"/>
      <c r="C72" s="72"/>
      <c r="D72" s="72"/>
      <c r="E72" s="72"/>
      <c r="F72" s="72"/>
      <c r="G72" s="72"/>
      <c r="H72" s="72"/>
      <c r="I72" s="168"/>
      <c r="J72" s="72"/>
      <c r="K72" s="72"/>
      <c r="L72" s="73"/>
    </row>
    <row r="73" s="46" customFormat="true" ht="36.75" hidden="false" customHeight="true" outlineLevel="0" collapsed="false">
      <c r="B73" s="47"/>
      <c r="C73" s="74" t="s">
        <v>160</v>
      </c>
      <c r="D73" s="75"/>
      <c r="E73" s="75"/>
      <c r="F73" s="75"/>
      <c r="G73" s="75"/>
      <c r="H73" s="75"/>
      <c r="I73" s="192"/>
      <c r="J73" s="75"/>
      <c r="K73" s="75"/>
      <c r="L73" s="73"/>
    </row>
    <row r="74" s="46" customFormat="true" ht="6.75" hidden="false" customHeight="true" outlineLevel="0" collapsed="false">
      <c r="B74" s="47"/>
      <c r="C74" s="75"/>
      <c r="D74" s="75"/>
      <c r="E74" s="75"/>
      <c r="F74" s="75"/>
      <c r="G74" s="75"/>
      <c r="H74" s="75"/>
      <c r="I74" s="192"/>
      <c r="J74" s="75"/>
      <c r="K74" s="75"/>
      <c r="L74" s="73"/>
    </row>
    <row r="75" s="46" customFormat="true" ht="14.25" hidden="false" customHeight="true" outlineLevel="0" collapsed="false">
      <c r="B75" s="47"/>
      <c r="C75" s="78" t="s">
        <v>74</v>
      </c>
      <c r="D75" s="75"/>
      <c r="E75" s="75"/>
      <c r="F75" s="75"/>
      <c r="G75" s="75"/>
      <c r="H75" s="75"/>
      <c r="I75" s="192"/>
      <c r="J75" s="75"/>
      <c r="K75" s="75"/>
      <c r="L75" s="73"/>
    </row>
    <row r="76" s="46" customFormat="true" ht="22.5" hidden="false" customHeight="true" outlineLevel="0" collapsed="false">
      <c r="B76" s="47"/>
      <c r="C76" s="75"/>
      <c r="D76" s="75"/>
      <c r="E76" s="143" t="str">
        <f aca="false">E7</f>
        <v>Nezvěstice - úprava vodovodu v silnici III/11731</v>
      </c>
      <c r="F76" s="143"/>
      <c r="G76" s="143"/>
      <c r="H76" s="143"/>
      <c r="I76" s="192"/>
      <c r="J76" s="75"/>
      <c r="K76" s="75"/>
      <c r="L76" s="73"/>
    </row>
    <row r="77" s="46" customFormat="true" ht="14.25" hidden="false" customHeight="true" outlineLevel="0" collapsed="false">
      <c r="B77" s="47"/>
      <c r="C77" s="78" t="s">
        <v>149</v>
      </c>
      <c r="D77" s="75"/>
      <c r="E77" s="75"/>
      <c r="F77" s="75"/>
      <c r="G77" s="75"/>
      <c r="H77" s="75"/>
      <c r="I77" s="192"/>
      <c r="J77" s="75"/>
      <c r="K77" s="75"/>
      <c r="L77" s="73"/>
    </row>
    <row r="78" s="46" customFormat="true" ht="23.25" hidden="false" customHeight="true" outlineLevel="0" collapsed="false">
      <c r="B78" s="47"/>
      <c r="C78" s="75"/>
      <c r="D78" s="75"/>
      <c r="E78" s="85" t="str">
        <f aca="false">E9</f>
        <v>SO 300.00 - Úprava vodovodu</v>
      </c>
      <c r="F78" s="85"/>
      <c r="G78" s="85"/>
      <c r="H78" s="85"/>
      <c r="I78" s="192"/>
      <c r="J78" s="75"/>
      <c r="K78" s="75"/>
      <c r="L78" s="73"/>
    </row>
    <row r="79" s="46" customFormat="true" ht="6.75" hidden="false" customHeight="true" outlineLevel="0" collapsed="false">
      <c r="B79" s="47"/>
      <c r="C79" s="75"/>
      <c r="D79" s="75"/>
      <c r="E79" s="75"/>
      <c r="F79" s="75"/>
      <c r="G79" s="75"/>
      <c r="H79" s="75"/>
      <c r="I79" s="192"/>
      <c r="J79" s="75"/>
      <c r="K79" s="75"/>
      <c r="L79" s="73"/>
    </row>
    <row r="80" s="46" customFormat="true" ht="18" hidden="false" customHeight="true" outlineLevel="0" collapsed="false">
      <c r="B80" s="47"/>
      <c r="C80" s="78" t="s">
        <v>78</v>
      </c>
      <c r="D80" s="75"/>
      <c r="E80" s="75"/>
      <c r="F80" s="193" t="str">
        <f aca="false">F12</f>
        <v>Obec Nezvěstice, k.ú. Nezvěstice [704474]</v>
      </c>
      <c r="G80" s="75"/>
      <c r="H80" s="75"/>
      <c r="I80" s="194" t="s">
        <v>80</v>
      </c>
      <c r="J80" s="195" t="n">
        <f aca="false">IF(J12="","",J12)</f>
        <v>43159</v>
      </c>
      <c r="K80" s="75"/>
      <c r="L80" s="73"/>
    </row>
    <row r="81" s="46" customFormat="true" ht="6.75" hidden="false" customHeight="true" outlineLevel="0" collapsed="false">
      <c r="B81" s="47"/>
      <c r="C81" s="75"/>
      <c r="D81" s="75"/>
      <c r="E81" s="75"/>
      <c r="F81" s="75"/>
      <c r="G81" s="75"/>
      <c r="H81" s="75"/>
      <c r="I81" s="192"/>
      <c r="J81" s="75"/>
      <c r="K81" s="75"/>
      <c r="L81" s="73"/>
    </row>
    <row r="82" s="46" customFormat="true" ht="45" hidden="false" customHeight="false" outlineLevel="0" collapsed="false">
      <c r="B82" s="47"/>
      <c r="C82" s="78" t="s">
        <v>81</v>
      </c>
      <c r="D82" s="75"/>
      <c r="E82" s="75"/>
      <c r="F82" s="193" t="str">
        <f aca="false">E15</f>
        <v>Obec Nezvěstice, Nezvěstice 277, 332 04</v>
      </c>
      <c r="G82" s="75"/>
      <c r="H82" s="75"/>
      <c r="I82" s="194" t="s">
        <v>90</v>
      </c>
      <c r="J82" s="196" t="str">
        <f aca="false">E21</f>
        <v>DOPAS s.r.o., Kubelíkova 1224/42, 130 00 Praha 3</v>
      </c>
      <c r="K82" s="75"/>
      <c r="L82" s="73"/>
    </row>
    <row r="83" s="46" customFormat="true" ht="14.25" hidden="false" customHeight="true" outlineLevel="0" collapsed="false">
      <c r="B83" s="47"/>
      <c r="C83" s="78" t="s">
        <v>86</v>
      </c>
      <c r="D83" s="75"/>
      <c r="E83" s="75"/>
      <c r="F83" s="193" t="str">
        <f aca="false">IF(E18="","",E18)</f>
        <v>Lesní stavby s.r.o.,Palackého 764,340 22 Nýrsko</v>
      </c>
      <c r="G83" s="75"/>
      <c r="H83" s="75"/>
      <c r="I83" s="192"/>
      <c r="J83" s="75"/>
      <c r="K83" s="75"/>
      <c r="L83" s="73"/>
    </row>
    <row r="84" s="46" customFormat="true" ht="9.75" hidden="false" customHeight="true" outlineLevel="0" collapsed="false">
      <c r="B84" s="47"/>
      <c r="C84" s="75"/>
      <c r="D84" s="75"/>
      <c r="E84" s="75"/>
      <c r="F84" s="75"/>
      <c r="G84" s="75"/>
      <c r="H84" s="75"/>
      <c r="I84" s="192"/>
      <c r="J84" s="75"/>
      <c r="K84" s="75"/>
      <c r="L84" s="73"/>
    </row>
    <row r="85" s="197" customFormat="true" ht="29.25" hidden="false" customHeight="true" outlineLevel="0" collapsed="false">
      <c r="B85" s="198"/>
      <c r="C85" s="199" t="s">
        <v>161</v>
      </c>
      <c r="D85" s="200" t="s">
        <v>114</v>
      </c>
      <c r="E85" s="200" t="s">
        <v>110</v>
      </c>
      <c r="F85" s="200" t="s">
        <v>162</v>
      </c>
      <c r="G85" s="200" t="s">
        <v>163</v>
      </c>
      <c r="H85" s="200" t="s">
        <v>164</v>
      </c>
      <c r="I85" s="201" t="s">
        <v>165</v>
      </c>
      <c r="J85" s="200" t="s">
        <v>153</v>
      </c>
      <c r="K85" s="202" t="s">
        <v>166</v>
      </c>
      <c r="L85" s="203"/>
      <c r="M85" s="101" t="s">
        <v>167</v>
      </c>
      <c r="N85" s="102" t="s">
        <v>99</v>
      </c>
      <c r="O85" s="102" t="s">
        <v>168</v>
      </c>
      <c r="P85" s="102" t="s">
        <v>169</v>
      </c>
      <c r="Q85" s="102" t="s">
        <v>170</v>
      </c>
      <c r="R85" s="102" t="s">
        <v>171</v>
      </c>
      <c r="S85" s="102" t="s">
        <v>172</v>
      </c>
      <c r="T85" s="103" t="s">
        <v>173</v>
      </c>
    </row>
    <row r="86" s="46" customFormat="true" ht="29.25" hidden="false" customHeight="true" outlineLevel="0" collapsed="false">
      <c r="B86" s="47"/>
      <c r="C86" s="107" t="s">
        <v>154</v>
      </c>
      <c r="D86" s="75"/>
      <c r="E86" s="75"/>
      <c r="F86" s="75"/>
      <c r="G86" s="75"/>
      <c r="H86" s="75"/>
      <c r="I86" s="192"/>
      <c r="J86" s="204" t="n">
        <f aca="false">BK86</f>
        <v>1240400.92</v>
      </c>
      <c r="K86" s="75"/>
      <c r="L86" s="73"/>
      <c r="M86" s="104"/>
      <c r="N86" s="105"/>
      <c r="O86" s="105"/>
      <c r="P86" s="205" t="n">
        <f aca="false">P87+P338</f>
        <v>0</v>
      </c>
      <c r="Q86" s="105"/>
      <c r="R86" s="205" t="n">
        <f aca="false">R87+R338</f>
        <v>174.04930724</v>
      </c>
      <c r="S86" s="105"/>
      <c r="T86" s="206" t="n">
        <f aca="false">T87+T338</f>
        <v>46.65672</v>
      </c>
      <c r="AT86" s="26" t="s">
        <v>128</v>
      </c>
      <c r="AU86" s="26" t="s">
        <v>155</v>
      </c>
      <c r="BK86" s="207" t="n">
        <f aca="false">BK87+BK338</f>
        <v>1240400.92</v>
      </c>
    </row>
    <row r="87" s="208" customFormat="true" ht="36.75" hidden="false" customHeight="true" outlineLevel="0" collapsed="false">
      <c r="B87" s="209"/>
      <c r="C87" s="210"/>
      <c r="D87" s="211" t="s">
        <v>128</v>
      </c>
      <c r="E87" s="212" t="s">
        <v>226</v>
      </c>
      <c r="F87" s="212" t="s">
        <v>227</v>
      </c>
      <c r="G87" s="210"/>
      <c r="H87" s="210"/>
      <c r="I87" s="213"/>
      <c r="J87" s="214" t="n">
        <f aca="false">BK87</f>
        <v>1228898.59</v>
      </c>
      <c r="K87" s="210"/>
      <c r="L87" s="215"/>
      <c r="M87" s="216"/>
      <c r="N87" s="217"/>
      <c r="O87" s="217"/>
      <c r="P87" s="218" t="n">
        <f aca="false">P88+P210+P219+P250+P273+P308+P336</f>
        <v>0</v>
      </c>
      <c r="Q87" s="217"/>
      <c r="R87" s="218" t="n">
        <f aca="false">R88+R210+R219+R250+R273+R308+R336</f>
        <v>173.93506724</v>
      </c>
      <c r="S87" s="217"/>
      <c r="T87" s="219" t="n">
        <f aca="false">T88+T210+T219+T250+T273+T308+T336</f>
        <v>46.65672</v>
      </c>
      <c r="AR87" s="220" t="s">
        <v>137</v>
      </c>
      <c r="AT87" s="221" t="s">
        <v>128</v>
      </c>
      <c r="AU87" s="221" t="s">
        <v>129</v>
      </c>
      <c r="AY87" s="220" t="s">
        <v>177</v>
      </c>
      <c r="BK87" s="222" t="n">
        <f aca="false">BK88+BK210+BK219+BK250+BK273+BK308+BK336</f>
        <v>1228898.59</v>
      </c>
    </row>
    <row r="88" s="208" customFormat="true" ht="19.5" hidden="false" customHeight="true" outlineLevel="0" collapsed="false">
      <c r="B88" s="209"/>
      <c r="C88" s="210"/>
      <c r="D88" s="223" t="s">
        <v>128</v>
      </c>
      <c r="E88" s="224" t="s">
        <v>137</v>
      </c>
      <c r="F88" s="224" t="s">
        <v>228</v>
      </c>
      <c r="G88" s="210"/>
      <c r="H88" s="210"/>
      <c r="I88" s="213"/>
      <c r="J88" s="225" t="n">
        <f aca="false">BK88</f>
        <v>251380.3</v>
      </c>
      <c r="K88" s="210"/>
      <c r="L88" s="215"/>
      <c r="M88" s="216"/>
      <c r="N88" s="217"/>
      <c r="O88" s="217"/>
      <c r="P88" s="218" t="n">
        <f aca="false">SUM(P89:P209)</f>
        <v>0</v>
      </c>
      <c r="Q88" s="217"/>
      <c r="R88" s="218" t="n">
        <f aca="false">SUM(R89:R209)</f>
        <v>42.99923465</v>
      </c>
      <c r="S88" s="217"/>
      <c r="T88" s="219" t="n">
        <f aca="false">SUM(T89:T209)</f>
        <v>0</v>
      </c>
      <c r="AR88" s="220" t="s">
        <v>137</v>
      </c>
      <c r="AT88" s="221" t="s">
        <v>128</v>
      </c>
      <c r="AU88" s="221" t="s">
        <v>137</v>
      </c>
      <c r="AY88" s="220" t="s">
        <v>177</v>
      </c>
      <c r="BK88" s="222" t="n">
        <f aca="false">SUM(BK89:BK209)</f>
        <v>251380.3</v>
      </c>
    </row>
    <row r="89" s="46" customFormat="true" ht="31.5" hidden="false" customHeight="true" outlineLevel="0" collapsed="false">
      <c r="B89" s="47"/>
      <c r="C89" s="226" t="s">
        <v>137</v>
      </c>
      <c r="D89" s="226" t="s">
        <v>180</v>
      </c>
      <c r="E89" s="227" t="s">
        <v>229</v>
      </c>
      <c r="F89" s="228" t="s">
        <v>230</v>
      </c>
      <c r="G89" s="229" t="s">
        <v>231</v>
      </c>
      <c r="H89" s="230" t="n">
        <v>5.49</v>
      </c>
      <c r="I89" s="231" t="n">
        <v>29.2141045504</v>
      </c>
      <c r="J89" s="232" t="n">
        <f aca="false">ROUND(I89*H89,2)</f>
        <v>160.39</v>
      </c>
      <c r="K89" s="228" t="s">
        <v>184</v>
      </c>
      <c r="L89" s="73"/>
      <c r="M89" s="233"/>
      <c r="N89" s="234" t="s">
        <v>100</v>
      </c>
      <c r="O89" s="48"/>
      <c r="P89" s="235" t="n">
        <f aca="false">O89*H89</f>
        <v>0</v>
      </c>
      <c r="Q89" s="235" t="n">
        <v>0</v>
      </c>
      <c r="R89" s="235" t="n">
        <f aca="false">Q89*H89</f>
        <v>0</v>
      </c>
      <c r="S89" s="235" t="n">
        <v>0</v>
      </c>
      <c r="T89" s="236" t="n">
        <f aca="false">S89*H89</f>
        <v>0</v>
      </c>
      <c r="AR89" s="26" t="s">
        <v>196</v>
      </c>
      <c r="AT89" s="26" t="s">
        <v>180</v>
      </c>
      <c r="AU89" s="26" t="s">
        <v>139</v>
      </c>
      <c r="AY89" s="26" t="s">
        <v>177</v>
      </c>
      <c r="BE89" s="237" t="n">
        <f aca="false">IF(N89="základní",J89,0)</f>
        <v>160.39</v>
      </c>
      <c r="BF89" s="237" t="n">
        <f aca="false">IF(N89="snížená",J89,0)</f>
        <v>0</v>
      </c>
      <c r="BG89" s="237" t="n">
        <f aca="false">IF(N89="zákl. přenesená",J89,0)</f>
        <v>0</v>
      </c>
      <c r="BH89" s="237" t="n">
        <f aca="false">IF(N89="sníž. přenesená",J89,0)</f>
        <v>0</v>
      </c>
      <c r="BI89" s="237" t="n">
        <f aca="false">IF(N89="nulová",J89,0)</f>
        <v>0</v>
      </c>
      <c r="BJ89" s="26" t="s">
        <v>137</v>
      </c>
      <c r="BK89" s="237" t="n">
        <f aca="false">ROUND(I89*H89,2)</f>
        <v>160.39</v>
      </c>
      <c r="BL89" s="26" t="s">
        <v>196</v>
      </c>
      <c r="BM89" s="26" t="s">
        <v>232</v>
      </c>
    </row>
    <row r="90" s="243" customFormat="true" ht="13.5" hidden="false" customHeight="false" outlineLevel="0" collapsed="false">
      <c r="B90" s="244"/>
      <c r="C90" s="245"/>
      <c r="D90" s="238" t="s">
        <v>233</v>
      </c>
      <c r="E90" s="246"/>
      <c r="F90" s="247" t="s">
        <v>234</v>
      </c>
      <c r="G90" s="245"/>
      <c r="H90" s="246"/>
      <c r="I90" s="248"/>
      <c r="J90" s="245"/>
      <c r="K90" s="245"/>
      <c r="L90" s="249"/>
      <c r="M90" s="250"/>
      <c r="N90" s="251"/>
      <c r="O90" s="251"/>
      <c r="P90" s="251"/>
      <c r="Q90" s="251"/>
      <c r="R90" s="251"/>
      <c r="S90" s="251"/>
      <c r="T90" s="252"/>
      <c r="AT90" s="253" t="s">
        <v>233</v>
      </c>
      <c r="AU90" s="253" t="s">
        <v>139</v>
      </c>
      <c r="AV90" s="243" t="s">
        <v>137</v>
      </c>
      <c r="AW90" s="243" t="s">
        <v>93</v>
      </c>
      <c r="AX90" s="243" t="s">
        <v>129</v>
      </c>
      <c r="AY90" s="253" t="s">
        <v>177</v>
      </c>
    </row>
    <row r="91" s="254" customFormat="true" ht="13.5" hidden="false" customHeight="false" outlineLevel="0" collapsed="false">
      <c r="B91" s="255"/>
      <c r="C91" s="256"/>
      <c r="D91" s="257" t="s">
        <v>233</v>
      </c>
      <c r="E91" s="258"/>
      <c r="F91" s="259" t="s">
        <v>235</v>
      </c>
      <c r="G91" s="256"/>
      <c r="H91" s="260" t="n">
        <v>5.49</v>
      </c>
      <c r="I91" s="261"/>
      <c r="J91" s="256"/>
      <c r="K91" s="256"/>
      <c r="L91" s="262"/>
      <c r="M91" s="263"/>
      <c r="N91" s="264"/>
      <c r="O91" s="264"/>
      <c r="P91" s="264"/>
      <c r="Q91" s="264"/>
      <c r="R91" s="264"/>
      <c r="S91" s="264"/>
      <c r="T91" s="265"/>
      <c r="AT91" s="266" t="s">
        <v>233</v>
      </c>
      <c r="AU91" s="266" t="s">
        <v>139</v>
      </c>
      <c r="AV91" s="254" t="s">
        <v>139</v>
      </c>
      <c r="AW91" s="254" t="s">
        <v>93</v>
      </c>
      <c r="AX91" s="254" t="s">
        <v>137</v>
      </c>
      <c r="AY91" s="266" t="s">
        <v>177</v>
      </c>
    </row>
    <row r="92" s="46" customFormat="true" ht="31.5" hidden="false" customHeight="true" outlineLevel="0" collapsed="false">
      <c r="B92" s="47"/>
      <c r="C92" s="226" t="s">
        <v>139</v>
      </c>
      <c r="D92" s="226" t="s">
        <v>180</v>
      </c>
      <c r="E92" s="227" t="s">
        <v>236</v>
      </c>
      <c r="F92" s="228" t="s">
        <v>237</v>
      </c>
      <c r="G92" s="229" t="s">
        <v>231</v>
      </c>
      <c r="H92" s="230" t="n">
        <v>82.488</v>
      </c>
      <c r="I92" s="231" t="n">
        <v>485.7146857472</v>
      </c>
      <c r="J92" s="232" t="n">
        <f aca="false">ROUND(I92*H92,2)</f>
        <v>40065.63</v>
      </c>
      <c r="K92" s="228" t="s">
        <v>184</v>
      </c>
      <c r="L92" s="73"/>
      <c r="M92" s="233"/>
      <c r="N92" s="234" t="s">
        <v>100</v>
      </c>
      <c r="O92" s="48"/>
      <c r="P92" s="235" t="n">
        <f aca="false">O92*H92</f>
        <v>0</v>
      </c>
      <c r="Q92" s="235" t="n">
        <v>0</v>
      </c>
      <c r="R92" s="235" t="n">
        <f aca="false">Q92*H92</f>
        <v>0</v>
      </c>
      <c r="S92" s="235" t="n">
        <v>0</v>
      </c>
      <c r="T92" s="236" t="n">
        <f aca="false">S92*H92</f>
        <v>0</v>
      </c>
      <c r="AR92" s="26" t="s">
        <v>196</v>
      </c>
      <c r="AT92" s="26" t="s">
        <v>180</v>
      </c>
      <c r="AU92" s="26" t="s">
        <v>139</v>
      </c>
      <c r="AY92" s="26" t="s">
        <v>177</v>
      </c>
      <c r="BE92" s="237" t="n">
        <f aca="false">IF(N92="základní",J92,0)</f>
        <v>40065.63</v>
      </c>
      <c r="BF92" s="237" t="n">
        <f aca="false">IF(N92="snížená",J92,0)</f>
        <v>0</v>
      </c>
      <c r="BG92" s="237" t="n">
        <f aca="false">IF(N92="zákl. přenesená",J92,0)</f>
        <v>0</v>
      </c>
      <c r="BH92" s="237" t="n">
        <f aca="false">IF(N92="sníž. přenesená",J92,0)</f>
        <v>0</v>
      </c>
      <c r="BI92" s="237" t="n">
        <f aca="false">IF(N92="nulová",J92,0)</f>
        <v>0</v>
      </c>
      <c r="BJ92" s="26" t="s">
        <v>137</v>
      </c>
      <c r="BK92" s="237" t="n">
        <f aca="false">ROUND(I92*H92,2)</f>
        <v>40065.63</v>
      </c>
      <c r="BL92" s="26" t="s">
        <v>196</v>
      </c>
      <c r="BM92" s="26" t="s">
        <v>238</v>
      </c>
    </row>
    <row r="93" s="243" customFormat="true" ht="13.5" hidden="false" customHeight="false" outlineLevel="0" collapsed="false">
      <c r="B93" s="244"/>
      <c r="C93" s="245"/>
      <c r="D93" s="238" t="s">
        <v>233</v>
      </c>
      <c r="E93" s="246"/>
      <c r="F93" s="247" t="s">
        <v>239</v>
      </c>
      <c r="G93" s="245"/>
      <c r="H93" s="246"/>
      <c r="I93" s="248"/>
      <c r="J93" s="245"/>
      <c r="K93" s="245"/>
      <c r="L93" s="249"/>
      <c r="M93" s="250"/>
      <c r="N93" s="251"/>
      <c r="O93" s="251"/>
      <c r="P93" s="251"/>
      <c r="Q93" s="251"/>
      <c r="R93" s="251"/>
      <c r="S93" s="251"/>
      <c r="T93" s="252"/>
      <c r="AT93" s="253" t="s">
        <v>233</v>
      </c>
      <c r="AU93" s="253" t="s">
        <v>139</v>
      </c>
      <c r="AV93" s="243" t="s">
        <v>137</v>
      </c>
      <c r="AW93" s="243" t="s">
        <v>93</v>
      </c>
      <c r="AX93" s="243" t="s">
        <v>129</v>
      </c>
      <c r="AY93" s="253" t="s">
        <v>177</v>
      </c>
    </row>
    <row r="94" s="243" customFormat="true" ht="13.5" hidden="false" customHeight="false" outlineLevel="0" collapsed="false">
      <c r="B94" s="244"/>
      <c r="C94" s="245"/>
      <c r="D94" s="238" t="s">
        <v>233</v>
      </c>
      <c r="E94" s="246"/>
      <c r="F94" s="247" t="s">
        <v>240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233</v>
      </c>
      <c r="AU94" s="253" t="s">
        <v>139</v>
      </c>
      <c r="AV94" s="243" t="s">
        <v>137</v>
      </c>
      <c r="AW94" s="243" t="s">
        <v>93</v>
      </c>
      <c r="AX94" s="243" t="s">
        <v>129</v>
      </c>
      <c r="AY94" s="253" t="s">
        <v>177</v>
      </c>
    </row>
    <row r="95" s="254" customFormat="true" ht="13.5" hidden="false" customHeight="false" outlineLevel="0" collapsed="false">
      <c r="B95" s="255"/>
      <c r="C95" s="256"/>
      <c r="D95" s="238" t="s">
        <v>233</v>
      </c>
      <c r="E95" s="267"/>
      <c r="F95" s="268" t="s">
        <v>241</v>
      </c>
      <c r="G95" s="256"/>
      <c r="H95" s="269" t="n">
        <v>8.409</v>
      </c>
      <c r="I95" s="261"/>
      <c r="J95" s="256"/>
      <c r="K95" s="256"/>
      <c r="L95" s="262"/>
      <c r="M95" s="263"/>
      <c r="N95" s="264"/>
      <c r="O95" s="264"/>
      <c r="P95" s="264"/>
      <c r="Q95" s="264"/>
      <c r="R95" s="264"/>
      <c r="S95" s="264"/>
      <c r="T95" s="265"/>
      <c r="AT95" s="266" t="s">
        <v>233</v>
      </c>
      <c r="AU95" s="266" t="s">
        <v>139</v>
      </c>
      <c r="AV95" s="254" t="s">
        <v>139</v>
      </c>
      <c r="AW95" s="254" t="s">
        <v>93</v>
      </c>
      <c r="AX95" s="254" t="s">
        <v>129</v>
      </c>
      <c r="AY95" s="266" t="s">
        <v>177</v>
      </c>
    </row>
    <row r="96" s="243" customFormat="true" ht="13.5" hidden="false" customHeight="false" outlineLevel="0" collapsed="false">
      <c r="B96" s="244"/>
      <c r="C96" s="245"/>
      <c r="D96" s="238" t="s">
        <v>233</v>
      </c>
      <c r="E96" s="246"/>
      <c r="F96" s="247" t="s">
        <v>242</v>
      </c>
      <c r="G96" s="245"/>
      <c r="H96" s="246"/>
      <c r="I96" s="248"/>
      <c r="J96" s="245"/>
      <c r="K96" s="245"/>
      <c r="L96" s="249"/>
      <c r="M96" s="250"/>
      <c r="N96" s="251"/>
      <c r="O96" s="251"/>
      <c r="P96" s="251"/>
      <c r="Q96" s="251"/>
      <c r="R96" s="251"/>
      <c r="S96" s="251"/>
      <c r="T96" s="252"/>
      <c r="AT96" s="253" t="s">
        <v>233</v>
      </c>
      <c r="AU96" s="253" t="s">
        <v>139</v>
      </c>
      <c r="AV96" s="243" t="s">
        <v>137</v>
      </c>
      <c r="AW96" s="243" t="s">
        <v>93</v>
      </c>
      <c r="AX96" s="243" t="s">
        <v>129</v>
      </c>
      <c r="AY96" s="253" t="s">
        <v>177</v>
      </c>
    </row>
    <row r="97" s="254" customFormat="true" ht="13.5" hidden="false" customHeight="false" outlineLevel="0" collapsed="false">
      <c r="B97" s="255"/>
      <c r="C97" s="256"/>
      <c r="D97" s="238" t="s">
        <v>233</v>
      </c>
      <c r="E97" s="267"/>
      <c r="F97" s="268" t="s">
        <v>243</v>
      </c>
      <c r="G97" s="256"/>
      <c r="H97" s="269" t="n">
        <v>14.503</v>
      </c>
      <c r="I97" s="261"/>
      <c r="J97" s="256"/>
      <c r="K97" s="256"/>
      <c r="L97" s="262"/>
      <c r="M97" s="263"/>
      <c r="N97" s="264"/>
      <c r="O97" s="264"/>
      <c r="P97" s="264"/>
      <c r="Q97" s="264"/>
      <c r="R97" s="264"/>
      <c r="S97" s="264"/>
      <c r="T97" s="265"/>
      <c r="AT97" s="266" t="s">
        <v>233</v>
      </c>
      <c r="AU97" s="266" t="s">
        <v>139</v>
      </c>
      <c r="AV97" s="254" t="s">
        <v>139</v>
      </c>
      <c r="AW97" s="254" t="s">
        <v>93</v>
      </c>
      <c r="AX97" s="254" t="s">
        <v>129</v>
      </c>
      <c r="AY97" s="266" t="s">
        <v>177</v>
      </c>
    </row>
    <row r="98" s="243" customFormat="true" ht="13.5" hidden="false" customHeight="false" outlineLevel="0" collapsed="false">
      <c r="B98" s="244"/>
      <c r="C98" s="245"/>
      <c r="D98" s="238" t="s">
        <v>233</v>
      </c>
      <c r="E98" s="246"/>
      <c r="F98" s="247" t="s">
        <v>244</v>
      </c>
      <c r="G98" s="245"/>
      <c r="H98" s="246"/>
      <c r="I98" s="248"/>
      <c r="J98" s="245"/>
      <c r="K98" s="245"/>
      <c r="L98" s="249"/>
      <c r="M98" s="250"/>
      <c r="N98" s="251"/>
      <c r="O98" s="251"/>
      <c r="P98" s="251"/>
      <c r="Q98" s="251"/>
      <c r="R98" s="251"/>
      <c r="S98" s="251"/>
      <c r="T98" s="252"/>
      <c r="AT98" s="253" t="s">
        <v>233</v>
      </c>
      <c r="AU98" s="253" t="s">
        <v>139</v>
      </c>
      <c r="AV98" s="243" t="s">
        <v>137</v>
      </c>
      <c r="AW98" s="243" t="s">
        <v>93</v>
      </c>
      <c r="AX98" s="243" t="s">
        <v>129</v>
      </c>
      <c r="AY98" s="253" t="s">
        <v>177</v>
      </c>
    </row>
    <row r="99" s="254" customFormat="true" ht="13.5" hidden="false" customHeight="false" outlineLevel="0" collapsed="false">
      <c r="B99" s="255"/>
      <c r="C99" s="256"/>
      <c r="D99" s="238" t="s">
        <v>233</v>
      </c>
      <c r="E99" s="267"/>
      <c r="F99" s="268" t="s">
        <v>245</v>
      </c>
      <c r="G99" s="256"/>
      <c r="H99" s="269" t="n">
        <v>13.737</v>
      </c>
      <c r="I99" s="261"/>
      <c r="J99" s="256"/>
      <c r="K99" s="256"/>
      <c r="L99" s="262"/>
      <c r="M99" s="263"/>
      <c r="N99" s="264"/>
      <c r="O99" s="264"/>
      <c r="P99" s="264"/>
      <c r="Q99" s="264"/>
      <c r="R99" s="264"/>
      <c r="S99" s="264"/>
      <c r="T99" s="265"/>
      <c r="AT99" s="266" t="s">
        <v>233</v>
      </c>
      <c r="AU99" s="266" t="s">
        <v>139</v>
      </c>
      <c r="AV99" s="254" t="s">
        <v>139</v>
      </c>
      <c r="AW99" s="254" t="s">
        <v>93</v>
      </c>
      <c r="AX99" s="254" t="s">
        <v>129</v>
      </c>
      <c r="AY99" s="266" t="s">
        <v>177</v>
      </c>
    </row>
    <row r="100" s="243" customFormat="true" ht="13.5" hidden="false" customHeight="false" outlineLevel="0" collapsed="false">
      <c r="B100" s="244"/>
      <c r="C100" s="245"/>
      <c r="D100" s="238" t="s">
        <v>233</v>
      </c>
      <c r="E100" s="246"/>
      <c r="F100" s="247" t="s">
        <v>246</v>
      </c>
      <c r="G100" s="245"/>
      <c r="H100" s="246"/>
      <c r="I100" s="248"/>
      <c r="J100" s="245"/>
      <c r="K100" s="245"/>
      <c r="L100" s="249"/>
      <c r="M100" s="250"/>
      <c r="N100" s="251"/>
      <c r="O100" s="251"/>
      <c r="P100" s="251"/>
      <c r="Q100" s="251"/>
      <c r="R100" s="251"/>
      <c r="S100" s="251"/>
      <c r="T100" s="252"/>
      <c r="AT100" s="253" t="s">
        <v>233</v>
      </c>
      <c r="AU100" s="253" t="s">
        <v>139</v>
      </c>
      <c r="AV100" s="243" t="s">
        <v>137</v>
      </c>
      <c r="AW100" s="243" t="s">
        <v>93</v>
      </c>
      <c r="AX100" s="243" t="s">
        <v>129</v>
      </c>
      <c r="AY100" s="253" t="s">
        <v>177</v>
      </c>
    </row>
    <row r="101" s="254" customFormat="true" ht="13.5" hidden="false" customHeight="false" outlineLevel="0" collapsed="false">
      <c r="B101" s="255"/>
      <c r="C101" s="256"/>
      <c r="D101" s="238" t="s">
        <v>233</v>
      </c>
      <c r="E101" s="267"/>
      <c r="F101" s="268" t="s">
        <v>247</v>
      </c>
      <c r="G101" s="256"/>
      <c r="H101" s="269" t="n">
        <v>8.161</v>
      </c>
      <c r="I101" s="261"/>
      <c r="J101" s="256"/>
      <c r="K101" s="256"/>
      <c r="L101" s="262"/>
      <c r="M101" s="263"/>
      <c r="N101" s="264"/>
      <c r="O101" s="264"/>
      <c r="P101" s="264"/>
      <c r="Q101" s="264"/>
      <c r="R101" s="264"/>
      <c r="S101" s="264"/>
      <c r="T101" s="265"/>
      <c r="AT101" s="266" t="s">
        <v>233</v>
      </c>
      <c r="AU101" s="266" t="s">
        <v>139</v>
      </c>
      <c r="AV101" s="254" t="s">
        <v>139</v>
      </c>
      <c r="AW101" s="254" t="s">
        <v>93</v>
      </c>
      <c r="AX101" s="254" t="s">
        <v>129</v>
      </c>
      <c r="AY101" s="266" t="s">
        <v>177</v>
      </c>
    </row>
    <row r="102" s="243" customFormat="true" ht="13.5" hidden="false" customHeight="false" outlineLevel="0" collapsed="false">
      <c r="B102" s="244"/>
      <c r="C102" s="245"/>
      <c r="D102" s="238" t="s">
        <v>233</v>
      </c>
      <c r="E102" s="246"/>
      <c r="F102" s="247" t="s">
        <v>248</v>
      </c>
      <c r="G102" s="245"/>
      <c r="H102" s="246"/>
      <c r="I102" s="248"/>
      <c r="J102" s="245"/>
      <c r="K102" s="245"/>
      <c r="L102" s="249"/>
      <c r="M102" s="250"/>
      <c r="N102" s="251"/>
      <c r="O102" s="251"/>
      <c r="P102" s="251"/>
      <c r="Q102" s="251"/>
      <c r="R102" s="251"/>
      <c r="S102" s="251"/>
      <c r="T102" s="252"/>
      <c r="AT102" s="253" t="s">
        <v>233</v>
      </c>
      <c r="AU102" s="253" t="s">
        <v>139</v>
      </c>
      <c r="AV102" s="243" t="s">
        <v>137</v>
      </c>
      <c r="AW102" s="243" t="s">
        <v>93</v>
      </c>
      <c r="AX102" s="243" t="s">
        <v>129</v>
      </c>
      <c r="AY102" s="253" t="s">
        <v>177</v>
      </c>
    </row>
    <row r="103" s="254" customFormat="true" ht="13.5" hidden="false" customHeight="false" outlineLevel="0" collapsed="false">
      <c r="B103" s="255"/>
      <c r="C103" s="256"/>
      <c r="D103" s="238" t="s">
        <v>233</v>
      </c>
      <c r="E103" s="267"/>
      <c r="F103" s="268" t="s">
        <v>249</v>
      </c>
      <c r="G103" s="256"/>
      <c r="H103" s="269" t="n">
        <v>6.364</v>
      </c>
      <c r="I103" s="261"/>
      <c r="J103" s="256"/>
      <c r="K103" s="256"/>
      <c r="L103" s="262"/>
      <c r="M103" s="263"/>
      <c r="N103" s="264"/>
      <c r="O103" s="264"/>
      <c r="P103" s="264"/>
      <c r="Q103" s="264"/>
      <c r="R103" s="264"/>
      <c r="S103" s="264"/>
      <c r="T103" s="265"/>
      <c r="AT103" s="266" t="s">
        <v>233</v>
      </c>
      <c r="AU103" s="266" t="s">
        <v>139</v>
      </c>
      <c r="AV103" s="254" t="s">
        <v>139</v>
      </c>
      <c r="AW103" s="254" t="s">
        <v>93</v>
      </c>
      <c r="AX103" s="254" t="s">
        <v>129</v>
      </c>
      <c r="AY103" s="266" t="s">
        <v>177</v>
      </c>
    </row>
    <row r="104" s="243" customFormat="true" ht="13.5" hidden="false" customHeight="false" outlineLevel="0" collapsed="false">
      <c r="B104" s="244"/>
      <c r="C104" s="245"/>
      <c r="D104" s="238" t="s">
        <v>233</v>
      </c>
      <c r="E104" s="246"/>
      <c r="F104" s="247" t="s">
        <v>250</v>
      </c>
      <c r="G104" s="245"/>
      <c r="H104" s="246"/>
      <c r="I104" s="248"/>
      <c r="J104" s="245"/>
      <c r="K104" s="245"/>
      <c r="L104" s="249"/>
      <c r="M104" s="250"/>
      <c r="N104" s="251"/>
      <c r="O104" s="251"/>
      <c r="P104" s="251"/>
      <c r="Q104" s="251"/>
      <c r="R104" s="251"/>
      <c r="S104" s="251"/>
      <c r="T104" s="252"/>
      <c r="AT104" s="253" t="s">
        <v>233</v>
      </c>
      <c r="AU104" s="253" t="s">
        <v>139</v>
      </c>
      <c r="AV104" s="243" t="s">
        <v>137</v>
      </c>
      <c r="AW104" s="243" t="s">
        <v>93</v>
      </c>
      <c r="AX104" s="243" t="s">
        <v>129</v>
      </c>
      <c r="AY104" s="253" t="s">
        <v>177</v>
      </c>
    </row>
    <row r="105" s="254" customFormat="true" ht="13.5" hidden="false" customHeight="false" outlineLevel="0" collapsed="false">
      <c r="B105" s="255"/>
      <c r="C105" s="256"/>
      <c r="D105" s="238" t="s">
        <v>233</v>
      </c>
      <c r="E105" s="267"/>
      <c r="F105" s="268" t="s">
        <v>251</v>
      </c>
      <c r="G105" s="256"/>
      <c r="H105" s="269" t="n">
        <v>6.045</v>
      </c>
      <c r="I105" s="261"/>
      <c r="J105" s="256"/>
      <c r="K105" s="256"/>
      <c r="L105" s="262"/>
      <c r="M105" s="263"/>
      <c r="N105" s="264"/>
      <c r="O105" s="264"/>
      <c r="P105" s="264"/>
      <c r="Q105" s="264"/>
      <c r="R105" s="264"/>
      <c r="S105" s="264"/>
      <c r="T105" s="265"/>
      <c r="AT105" s="266" t="s">
        <v>233</v>
      </c>
      <c r="AU105" s="266" t="s">
        <v>139</v>
      </c>
      <c r="AV105" s="254" t="s">
        <v>139</v>
      </c>
      <c r="AW105" s="254" t="s">
        <v>93</v>
      </c>
      <c r="AX105" s="254" t="s">
        <v>129</v>
      </c>
      <c r="AY105" s="266" t="s">
        <v>177</v>
      </c>
    </row>
    <row r="106" s="243" customFormat="true" ht="13.5" hidden="false" customHeight="false" outlineLevel="0" collapsed="false">
      <c r="B106" s="244"/>
      <c r="C106" s="245"/>
      <c r="D106" s="238" t="s">
        <v>233</v>
      </c>
      <c r="E106" s="246"/>
      <c r="F106" s="247" t="s">
        <v>252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233</v>
      </c>
      <c r="AU106" s="253" t="s">
        <v>139</v>
      </c>
      <c r="AV106" s="243" t="s">
        <v>137</v>
      </c>
      <c r="AW106" s="243" t="s">
        <v>93</v>
      </c>
      <c r="AX106" s="243" t="s">
        <v>129</v>
      </c>
      <c r="AY106" s="253" t="s">
        <v>177</v>
      </c>
    </row>
    <row r="107" s="254" customFormat="true" ht="13.5" hidden="false" customHeight="false" outlineLevel="0" collapsed="false">
      <c r="B107" s="255"/>
      <c r="C107" s="256"/>
      <c r="D107" s="238" t="s">
        <v>233</v>
      </c>
      <c r="E107" s="267"/>
      <c r="F107" s="268" t="s">
        <v>253</v>
      </c>
      <c r="G107" s="256"/>
      <c r="H107" s="269" t="n">
        <v>7.397</v>
      </c>
      <c r="I107" s="261"/>
      <c r="J107" s="256"/>
      <c r="K107" s="256"/>
      <c r="L107" s="262"/>
      <c r="M107" s="263"/>
      <c r="N107" s="264"/>
      <c r="O107" s="264"/>
      <c r="P107" s="264"/>
      <c r="Q107" s="264"/>
      <c r="R107" s="264"/>
      <c r="S107" s="264"/>
      <c r="T107" s="265"/>
      <c r="AT107" s="266" t="s">
        <v>233</v>
      </c>
      <c r="AU107" s="266" t="s">
        <v>139</v>
      </c>
      <c r="AV107" s="254" t="s">
        <v>139</v>
      </c>
      <c r="AW107" s="254" t="s">
        <v>93</v>
      </c>
      <c r="AX107" s="254" t="s">
        <v>129</v>
      </c>
      <c r="AY107" s="266" t="s">
        <v>177</v>
      </c>
    </row>
    <row r="108" s="243" customFormat="true" ht="13.5" hidden="false" customHeight="false" outlineLevel="0" collapsed="false">
      <c r="B108" s="244"/>
      <c r="C108" s="245"/>
      <c r="D108" s="238" t="s">
        <v>233</v>
      </c>
      <c r="E108" s="246"/>
      <c r="F108" s="247" t="s">
        <v>254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233</v>
      </c>
      <c r="AU108" s="253" t="s">
        <v>139</v>
      </c>
      <c r="AV108" s="243" t="s">
        <v>137</v>
      </c>
      <c r="AW108" s="243" t="s">
        <v>93</v>
      </c>
      <c r="AX108" s="243" t="s">
        <v>129</v>
      </c>
      <c r="AY108" s="253" t="s">
        <v>177</v>
      </c>
    </row>
    <row r="109" s="254" customFormat="true" ht="13.5" hidden="false" customHeight="false" outlineLevel="0" collapsed="false">
      <c r="B109" s="255"/>
      <c r="C109" s="256"/>
      <c r="D109" s="238" t="s">
        <v>233</v>
      </c>
      <c r="E109" s="267"/>
      <c r="F109" s="268" t="s">
        <v>255</v>
      </c>
      <c r="G109" s="256"/>
      <c r="H109" s="269" t="n">
        <v>20.968</v>
      </c>
      <c r="I109" s="261"/>
      <c r="J109" s="256"/>
      <c r="K109" s="256"/>
      <c r="L109" s="262"/>
      <c r="M109" s="263"/>
      <c r="N109" s="264"/>
      <c r="O109" s="264"/>
      <c r="P109" s="264"/>
      <c r="Q109" s="264"/>
      <c r="R109" s="264"/>
      <c r="S109" s="264"/>
      <c r="T109" s="265"/>
      <c r="AT109" s="266" t="s">
        <v>233</v>
      </c>
      <c r="AU109" s="266" t="s">
        <v>139</v>
      </c>
      <c r="AV109" s="254" t="s">
        <v>139</v>
      </c>
      <c r="AW109" s="254" t="s">
        <v>93</v>
      </c>
      <c r="AX109" s="254" t="s">
        <v>129</v>
      </c>
      <c r="AY109" s="266" t="s">
        <v>177</v>
      </c>
    </row>
    <row r="110" s="243" customFormat="true" ht="13.5" hidden="false" customHeight="false" outlineLevel="0" collapsed="false">
      <c r="B110" s="244"/>
      <c r="C110" s="245"/>
      <c r="D110" s="238" t="s">
        <v>233</v>
      </c>
      <c r="E110" s="246"/>
      <c r="F110" s="247" t="s">
        <v>256</v>
      </c>
      <c r="G110" s="245"/>
      <c r="H110" s="246"/>
      <c r="I110" s="248"/>
      <c r="J110" s="245"/>
      <c r="K110" s="245"/>
      <c r="L110" s="249"/>
      <c r="M110" s="250"/>
      <c r="N110" s="251"/>
      <c r="O110" s="251"/>
      <c r="P110" s="251"/>
      <c r="Q110" s="251"/>
      <c r="R110" s="251"/>
      <c r="S110" s="251"/>
      <c r="T110" s="252"/>
      <c r="AT110" s="253" t="s">
        <v>233</v>
      </c>
      <c r="AU110" s="253" t="s">
        <v>139</v>
      </c>
      <c r="AV110" s="243" t="s">
        <v>137</v>
      </c>
      <c r="AW110" s="243" t="s">
        <v>93</v>
      </c>
      <c r="AX110" s="243" t="s">
        <v>129</v>
      </c>
      <c r="AY110" s="253" t="s">
        <v>177</v>
      </c>
    </row>
    <row r="111" s="254" customFormat="true" ht="13.5" hidden="false" customHeight="false" outlineLevel="0" collapsed="false">
      <c r="B111" s="255"/>
      <c r="C111" s="256"/>
      <c r="D111" s="257" t="s">
        <v>233</v>
      </c>
      <c r="E111" s="258"/>
      <c r="F111" s="259" t="s">
        <v>257</v>
      </c>
      <c r="G111" s="256"/>
      <c r="H111" s="260" t="n">
        <v>-3.096</v>
      </c>
      <c r="I111" s="261"/>
      <c r="J111" s="256"/>
      <c r="K111" s="256"/>
      <c r="L111" s="262"/>
      <c r="M111" s="263"/>
      <c r="N111" s="264"/>
      <c r="O111" s="264"/>
      <c r="P111" s="264"/>
      <c r="Q111" s="264"/>
      <c r="R111" s="264"/>
      <c r="S111" s="264"/>
      <c r="T111" s="265"/>
      <c r="AT111" s="266" t="s">
        <v>233</v>
      </c>
      <c r="AU111" s="266" t="s">
        <v>139</v>
      </c>
      <c r="AV111" s="254" t="s">
        <v>139</v>
      </c>
      <c r="AW111" s="254" t="s">
        <v>93</v>
      </c>
      <c r="AX111" s="254" t="s">
        <v>129</v>
      </c>
      <c r="AY111" s="266" t="s">
        <v>177</v>
      </c>
    </row>
    <row r="112" s="46" customFormat="true" ht="31.5" hidden="false" customHeight="true" outlineLevel="0" collapsed="false">
      <c r="B112" s="47"/>
      <c r="C112" s="226" t="s">
        <v>190</v>
      </c>
      <c r="D112" s="226" t="s">
        <v>180</v>
      </c>
      <c r="E112" s="227" t="s">
        <v>258</v>
      </c>
      <c r="F112" s="228" t="s">
        <v>259</v>
      </c>
      <c r="G112" s="229" t="s">
        <v>231</v>
      </c>
      <c r="H112" s="230" t="n">
        <v>36.677</v>
      </c>
      <c r="I112" s="231" t="n">
        <v>825.9101586176</v>
      </c>
      <c r="J112" s="232" t="n">
        <f aca="false">ROUND(I112*H112,2)</f>
        <v>30291.91</v>
      </c>
      <c r="K112" s="228" t="s">
        <v>184</v>
      </c>
      <c r="L112" s="73"/>
      <c r="M112" s="233"/>
      <c r="N112" s="234" t="s">
        <v>100</v>
      </c>
      <c r="O112" s="48"/>
      <c r="P112" s="235" t="n">
        <f aca="false">O112*H112</f>
        <v>0</v>
      </c>
      <c r="Q112" s="235" t="n">
        <v>0</v>
      </c>
      <c r="R112" s="235" t="n">
        <f aca="false">Q112*H112</f>
        <v>0</v>
      </c>
      <c r="S112" s="235" t="n">
        <v>0</v>
      </c>
      <c r="T112" s="236" t="n">
        <f aca="false">S112*H112</f>
        <v>0</v>
      </c>
      <c r="AR112" s="26" t="s">
        <v>196</v>
      </c>
      <c r="AT112" s="26" t="s">
        <v>180</v>
      </c>
      <c r="AU112" s="26" t="s">
        <v>139</v>
      </c>
      <c r="AY112" s="26" t="s">
        <v>177</v>
      </c>
      <c r="BE112" s="237" t="n">
        <f aca="false">IF(N112="základní",J112,0)</f>
        <v>30291.91</v>
      </c>
      <c r="BF112" s="237" t="n">
        <f aca="false">IF(N112="snížená",J112,0)</f>
        <v>0</v>
      </c>
      <c r="BG112" s="237" t="n">
        <f aca="false">IF(N112="zákl. přenesená",J112,0)</f>
        <v>0</v>
      </c>
      <c r="BH112" s="237" t="n">
        <f aca="false">IF(N112="sníž. přenesená",J112,0)</f>
        <v>0</v>
      </c>
      <c r="BI112" s="237" t="n">
        <f aca="false">IF(N112="nulová",J112,0)</f>
        <v>0</v>
      </c>
      <c r="BJ112" s="26" t="s">
        <v>137</v>
      </c>
      <c r="BK112" s="237" t="n">
        <f aca="false">ROUND(I112*H112,2)</f>
        <v>30291.91</v>
      </c>
      <c r="BL112" s="26" t="s">
        <v>196</v>
      </c>
      <c r="BM112" s="26" t="s">
        <v>260</v>
      </c>
    </row>
    <row r="113" s="243" customFormat="true" ht="13.5" hidden="false" customHeight="false" outlineLevel="0" collapsed="false">
      <c r="B113" s="244"/>
      <c r="C113" s="245"/>
      <c r="D113" s="238" t="s">
        <v>233</v>
      </c>
      <c r="E113" s="246"/>
      <c r="F113" s="247" t="s">
        <v>261</v>
      </c>
      <c r="G113" s="245"/>
      <c r="H113" s="246"/>
      <c r="I113" s="248"/>
      <c r="J113" s="245"/>
      <c r="K113" s="245"/>
      <c r="L113" s="249"/>
      <c r="M113" s="250"/>
      <c r="N113" s="251"/>
      <c r="O113" s="251"/>
      <c r="P113" s="251"/>
      <c r="Q113" s="251"/>
      <c r="R113" s="251"/>
      <c r="S113" s="251"/>
      <c r="T113" s="252"/>
      <c r="AT113" s="253" t="s">
        <v>233</v>
      </c>
      <c r="AU113" s="253" t="s">
        <v>139</v>
      </c>
      <c r="AV113" s="243" t="s">
        <v>137</v>
      </c>
      <c r="AW113" s="243" t="s">
        <v>93</v>
      </c>
      <c r="AX113" s="243" t="s">
        <v>129</v>
      </c>
      <c r="AY113" s="253" t="s">
        <v>177</v>
      </c>
    </row>
    <row r="114" s="243" customFormat="true" ht="13.5" hidden="false" customHeight="false" outlineLevel="0" collapsed="false">
      <c r="B114" s="244"/>
      <c r="C114" s="245"/>
      <c r="D114" s="238" t="s">
        <v>233</v>
      </c>
      <c r="E114" s="246"/>
      <c r="F114" s="247" t="s">
        <v>240</v>
      </c>
      <c r="G114" s="245"/>
      <c r="H114" s="246"/>
      <c r="I114" s="248"/>
      <c r="J114" s="245"/>
      <c r="K114" s="245"/>
      <c r="L114" s="249"/>
      <c r="M114" s="250"/>
      <c r="N114" s="251"/>
      <c r="O114" s="251"/>
      <c r="P114" s="251"/>
      <c r="Q114" s="251"/>
      <c r="R114" s="251"/>
      <c r="S114" s="251"/>
      <c r="T114" s="252"/>
      <c r="AT114" s="253" t="s">
        <v>233</v>
      </c>
      <c r="AU114" s="253" t="s">
        <v>139</v>
      </c>
      <c r="AV114" s="243" t="s">
        <v>137</v>
      </c>
      <c r="AW114" s="243" t="s">
        <v>93</v>
      </c>
      <c r="AX114" s="243" t="s">
        <v>129</v>
      </c>
      <c r="AY114" s="253" t="s">
        <v>177</v>
      </c>
    </row>
    <row r="115" s="254" customFormat="true" ht="13.5" hidden="false" customHeight="false" outlineLevel="0" collapsed="false">
      <c r="B115" s="255"/>
      <c r="C115" s="256"/>
      <c r="D115" s="238" t="s">
        <v>233</v>
      </c>
      <c r="E115" s="267"/>
      <c r="F115" s="268" t="s">
        <v>262</v>
      </c>
      <c r="G115" s="256"/>
      <c r="H115" s="269" t="n">
        <v>3.604</v>
      </c>
      <c r="I115" s="261"/>
      <c r="J115" s="256"/>
      <c r="K115" s="256"/>
      <c r="L115" s="262"/>
      <c r="M115" s="263"/>
      <c r="N115" s="264"/>
      <c r="O115" s="264"/>
      <c r="P115" s="264"/>
      <c r="Q115" s="264"/>
      <c r="R115" s="264"/>
      <c r="S115" s="264"/>
      <c r="T115" s="265"/>
      <c r="AT115" s="266" t="s">
        <v>233</v>
      </c>
      <c r="AU115" s="266" t="s">
        <v>139</v>
      </c>
      <c r="AV115" s="254" t="s">
        <v>139</v>
      </c>
      <c r="AW115" s="254" t="s">
        <v>93</v>
      </c>
      <c r="AX115" s="254" t="s">
        <v>129</v>
      </c>
      <c r="AY115" s="266" t="s">
        <v>177</v>
      </c>
    </row>
    <row r="116" s="243" customFormat="true" ht="13.5" hidden="false" customHeight="false" outlineLevel="0" collapsed="false">
      <c r="B116" s="244"/>
      <c r="C116" s="245"/>
      <c r="D116" s="238" t="s">
        <v>233</v>
      </c>
      <c r="E116" s="246"/>
      <c r="F116" s="247" t="s">
        <v>242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233</v>
      </c>
      <c r="AU116" s="253" t="s">
        <v>139</v>
      </c>
      <c r="AV116" s="243" t="s">
        <v>137</v>
      </c>
      <c r="AW116" s="243" t="s">
        <v>93</v>
      </c>
      <c r="AX116" s="243" t="s">
        <v>129</v>
      </c>
      <c r="AY116" s="253" t="s">
        <v>177</v>
      </c>
    </row>
    <row r="117" s="254" customFormat="true" ht="13.5" hidden="false" customHeight="false" outlineLevel="0" collapsed="false">
      <c r="B117" s="255"/>
      <c r="C117" s="256"/>
      <c r="D117" s="238" t="s">
        <v>233</v>
      </c>
      <c r="E117" s="267"/>
      <c r="F117" s="268" t="s">
        <v>263</v>
      </c>
      <c r="G117" s="256"/>
      <c r="H117" s="269" t="n">
        <v>6.215</v>
      </c>
      <c r="I117" s="261"/>
      <c r="J117" s="256"/>
      <c r="K117" s="256"/>
      <c r="L117" s="262"/>
      <c r="M117" s="263"/>
      <c r="N117" s="264"/>
      <c r="O117" s="264"/>
      <c r="P117" s="264"/>
      <c r="Q117" s="264"/>
      <c r="R117" s="264"/>
      <c r="S117" s="264"/>
      <c r="T117" s="265"/>
      <c r="AT117" s="266" t="s">
        <v>233</v>
      </c>
      <c r="AU117" s="266" t="s">
        <v>139</v>
      </c>
      <c r="AV117" s="254" t="s">
        <v>139</v>
      </c>
      <c r="AW117" s="254" t="s">
        <v>93</v>
      </c>
      <c r="AX117" s="254" t="s">
        <v>129</v>
      </c>
      <c r="AY117" s="266" t="s">
        <v>177</v>
      </c>
    </row>
    <row r="118" s="243" customFormat="true" ht="13.5" hidden="false" customHeight="false" outlineLevel="0" collapsed="false">
      <c r="B118" s="244"/>
      <c r="C118" s="245"/>
      <c r="D118" s="238" t="s">
        <v>233</v>
      </c>
      <c r="E118" s="246"/>
      <c r="F118" s="247" t="s">
        <v>244</v>
      </c>
      <c r="G118" s="245"/>
      <c r="H118" s="246"/>
      <c r="I118" s="248"/>
      <c r="J118" s="245"/>
      <c r="K118" s="245"/>
      <c r="L118" s="249"/>
      <c r="M118" s="250"/>
      <c r="N118" s="251"/>
      <c r="O118" s="251"/>
      <c r="P118" s="251"/>
      <c r="Q118" s="251"/>
      <c r="R118" s="251"/>
      <c r="S118" s="251"/>
      <c r="T118" s="252"/>
      <c r="AT118" s="253" t="s">
        <v>233</v>
      </c>
      <c r="AU118" s="253" t="s">
        <v>139</v>
      </c>
      <c r="AV118" s="243" t="s">
        <v>137</v>
      </c>
      <c r="AW118" s="243" t="s">
        <v>93</v>
      </c>
      <c r="AX118" s="243" t="s">
        <v>129</v>
      </c>
      <c r="AY118" s="253" t="s">
        <v>177</v>
      </c>
    </row>
    <row r="119" s="254" customFormat="true" ht="13.5" hidden="false" customHeight="false" outlineLevel="0" collapsed="false">
      <c r="B119" s="255"/>
      <c r="C119" s="256"/>
      <c r="D119" s="238" t="s">
        <v>233</v>
      </c>
      <c r="E119" s="267"/>
      <c r="F119" s="268" t="s">
        <v>264</v>
      </c>
      <c r="G119" s="256"/>
      <c r="H119" s="269" t="n">
        <v>5.887</v>
      </c>
      <c r="I119" s="261"/>
      <c r="J119" s="256"/>
      <c r="K119" s="256"/>
      <c r="L119" s="262"/>
      <c r="M119" s="263"/>
      <c r="N119" s="264"/>
      <c r="O119" s="264"/>
      <c r="P119" s="264"/>
      <c r="Q119" s="264"/>
      <c r="R119" s="264"/>
      <c r="S119" s="264"/>
      <c r="T119" s="265"/>
      <c r="AT119" s="266" t="s">
        <v>233</v>
      </c>
      <c r="AU119" s="266" t="s">
        <v>139</v>
      </c>
      <c r="AV119" s="254" t="s">
        <v>139</v>
      </c>
      <c r="AW119" s="254" t="s">
        <v>93</v>
      </c>
      <c r="AX119" s="254" t="s">
        <v>129</v>
      </c>
      <c r="AY119" s="266" t="s">
        <v>177</v>
      </c>
    </row>
    <row r="120" s="243" customFormat="true" ht="13.5" hidden="false" customHeight="false" outlineLevel="0" collapsed="false">
      <c r="B120" s="244"/>
      <c r="C120" s="245"/>
      <c r="D120" s="238" t="s">
        <v>233</v>
      </c>
      <c r="E120" s="246"/>
      <c r="F120" s="247" t="s">
        <v>246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233</v>
      </c>
      <c r="AU120" s="253" t="s">
        <v>139</v>
      </c>
      <c r="AV120" s="243" t="s">
        <v>137</v>
      </c>
      <c r="AW120" s="243" t="s">
        <v>93</v>
      </c>
      <c r="AX120" s="243" t="s">
        <v>129</v>
      </c>
      <c r="AY120" s="253" t="s">
        <v>177</v>
      </c>
    </row>
    <row r="121" s="254" customFormat="true" ht="13.5" hidden="false" customHeight="false" outlineLevel="0" collapsed="false">
      <c r="B121" s="255"/>
      <c r="C121" s="256"/>
      <c r="D121" s="238" t="s">
        <v>233</v>
      </c>
      <c r="E121" s="267"/>
      <c r="F121" s="268" t="s">
        <v>265</v>
      </c>
      <c r="G121" s="256"/>
      <c r="H121" s="269" t="n">
        <v>3.497</v>
      </c>
      <c r="I121" s="261"/>
      <c r="J121" s="256"/>
      <c r="K121" s="256"/>
      <c r="L121" s="262"/>
      <c r="M121" s="263"/>
      <c r="N121" s="264"/>
      <c r="O121" s="264"/>
      <c r="P121" s="264"/>
      <c r="Q121" s="264"/>
      <c r="R121" s="264"/>
      <c r="S121" s="264"/>
      <c r="T121" s="265"/>
      <c r="AT121" s="266" t="s">
        <v>233</v>
      </c>
      <c r="AU121" s="266" t="s">
        <v>139</v>
      </c>
      <c r="AV121" s="254" t="s">
        <v>139</v>
      </c>
      <c r="AW121" s="254" t="s">
        <v>93</v>
      </c>
      <c r="AX121" s="254" t="s">
        <v>129</v>
      </c>
      <c r="AY121" s="266" t="s">
        <v>177</v>
      </c>
    </row>
    <row r="122" s="243" customFormat="true" ht="13.5" hidden="false" customHeight="false" outlineLevel="0" collapsed="false">
      <c r="B122" s="244"/>
      <c r="C122" s="245"/>
      <c r="D122" s="238" t="s">
        <v>233</v>
      </c>
      <c r="E122" s="246"/>
      <c r="F122" s="247" t="s">
        <v>248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233</v>
      </c>
      <c r="AU122" s="253" t="s">
        <v>139</v>
      </c>
      <c r="AV122" s="243" t="s">
        <v>137</v>
      </c>
      <c r="AW122" s="243" t="s">
        <v>93</v>
      </c>
      <c r="AX122" s="243" t="s">
        <v>129</v>
      </c>
      <c r="AY122" s="253" t="s">
        <v>177</v>
      </c>
    </row>
    <row r="123" s="254" customFormat="true" ht="13.5" hidden="false" customHeight="false" outlineLevel="0" collapsed="false">
      <c r="B123" s="255"/>
      <c r="C123" s="256"/>
      <c r="D123" s="238" t="s">
        <v>233</v>
      </c>
      <c r="E123" s="267"/>
      <c r="F123" s="268" t="s">
        <v>266</v>
      </c>
      <c r="G123" s="256"/>
      <c r="H123" s="269" t="n">
        <v>2.727</v>
      </c>
      <c r="I123" s="261"/>
      <c r="J123" s="256"/>
      <c r="K123" s="256"/>
      <c r="L123" s="262"/>
      <c r="M123" s="263"/>
      <c r="N123" s="264"/>
      <c r="O123" s="264"/>
      <c r="P123" s="264"/>
      <c r="Q123" s="264"/>
      <c r="R123" s="264"/>
      <c r="S123" s="264"/>
      <c r="T123" s="265"/>
      <c r="AT123" s="266" t="s">
        <v>233</v>
      </c>
      <c r="AU123" s="266" t="s">
        <v>139</v>
      </c>
      <c r="AV123" s="254" t="s">
        <v>139</v>
      </c>
      <c r="AW123" s="254" t="s">
        <v>93</v>
      </c>
      <c r="AX123" s="254" t="s">
        <v>129</v>
      </c>
      <c r="AY123" s="266" t="s">
        <v>177</v>
      </c>
    </row>
    <row r="124" s="243" customFormat="true" ht="13.5" hidden="false" customHeight="false" outlineLevel="0" collapsed="false">
      <c r="B124" s="244"/>
      <c r="C124" s="245"/>
      <c r="D124" s="238" t="s">
        <v>233</v>
      </c>
      <c r="E124" s="246"/>
      <c r="F124" s="247" t="s">
        <v>250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233</v>
      </c>
      <c r="AU124" s="253" t="s">
        <v>139</v>
      </c>
      <c r="AV124" s="243" t="s">
        <v>137</v>
      </c>
      <c r="AW124" s="243" t="s">
        <v>93</v>
      </c>
      <c r="AX124" s="243" t="s">
        <v>129</v>
      </c>
      <c r="AY124" s="253" t="s">
        <v>177</v>
      </c>
    </row>
    <row r="125" s="254" customFormat="true" ht="13.5" hidden="false" customHeight="false" outlineLevel="0" collapsed="false">
      <c r="B125" s="255"/>
      <c r="C125" s="256"/>
      <c r="D125" s="238" t="s">
        <v>233</v>
      </c>
      <c r="E125" s="267"/>
      <c r="F125" s="268" t="s">
        <v>267</v>
      </c>
      <c r="G125" s="256"/>
      <c r="H125" s="269" t="n">
        <v>2.591</v>
      </c>
      <c r="I125" s="261"/>
      <c r="J125" s="256"/>
      <c r="K125" s="256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233</v>
      </c>
      <c r="AU125" s="266" t="s">
        <v>139</v>
      </c>
      <c r="AV125" s="254" t="s">
        <v>139</v>
      </c>
      <c r="AW125" s="254" t="s">
        <v>93</v>
      </c>
      <c r="AX125" s="254" t="s">
        <v>129</v>
      </c>
      <c r="AY125" s="266" t="s">
        <v>177</v>
      </c>
    </row>
    <row r="126" s="243" customFormat="true" ht="13.5" hidden="false" customHeight="false" outlineLevel="0" collapsed="false">
      <c r="B126" s="244"/>
      <c r="C126" s="245"/>
      <c r="D126" s="238" t="s">
        <v>233</v>
      </c>
      <c r="E126" s="246"/>
      <c r="F126" s="247" t="s">
        <v>252</v>
      </c>
      <c r="G126" s="245"/>
      <c r="H126" s="246"/>
      <c r="I126" s="248"/>
      <c r="J126" s="245"/>
      <c r="K126" s="245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233</v>
      </c>
      <c r="AU126" s="253" t="s">
        <v>139</v>
      </c>
      <c r="AV126" s="243" t="s">
        <v>137</v>
      </c>
      <c r="AW126" s="243" t="s">
        <v>93</v>
      </c>
      <c r="AX126" s="243" t="s">
        <v>129</v>
      </c>
      <c r="AY126" s="253" t="s">
        <v>177</v>
      </c>
    </row>
    <row r="127" s="254" customFormat="true" ht="13.5" hidden="false" customHeight="false" outlineLevel="0" collapsed="false">
      <c r="B127" s="255"/>
      <c r="C127" s="256"/>
      <c r="D127" s="238" t="s">
        <v>233</v>
      </c>
      <c r="E127" s="267"/>
      <c r="F127" s="268" t="s">
        <v>268</v>
      </c>
      <c r="G127" s="256"/>
      <c r="H127" s="269" t="n">
        <v>3.17</v>
      </c>
      <c r="I127" s="261"/>
      <c r="J127" s="256"/>
      <c r="K127" s="256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233</v>
      </c>
      <c r="AU127" s="266" t="s">
        <v>139</v>
      </c>
      <c r="AV127" s="254" t="s">
        <v>139</v>
      </c>
      <c r="AW127" s="254" t="s">
        <v>93</v>
      </c>
      <c r="AX127" s="254" t="s">
        <v>129</v>
      </c>
      <c r="AY127" s="266" t="s">
        <v>177</v>
      </c>
    </row>
    <row r="128" s="243" customFormat="true" ht="13.5" hidden="false" customHeight="false" outlineLevel="0" collapsed="false">
      <c r="B128" s="244"/>
      <c r="C128" s="245"/>
      <c r="D128" s="238" t="s">
        <v>233</v>
      </c>
      <c r="E128" s="246"/>
      <c r="F128" s="247" t="s">
        <v>254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233</v>
      </c>
      <c r="AU128" s="253" t="s">
        <v>139</v>
      </c>
      <c r="AV128" s="243" t="s">
        <v>137</v>
      </c>
      <c r="AW128" s="243" t="s">
        <v>93</v>
      </c>
      <c r="AX128" s="243" t="s">
        <v>129</v>
      </c>
      <c r="AY128" s="253" t="s">
        <v>177</v>
      </c>
    </row>
    <row r="129" s="254" customFormat="true" ht="13.5" hidden="false" customHeight="false" outlineLevel="0" collapsed="false">
      <c r="B129" s="255"/>
      <c r="C129" s="256"/>
      <c r="D129" s="257" t="s">
        <v>233</v>
      </c>
      <c r="E129" s="258"/>
      <c r="F129" s="259" t="s">
        <v>269</v>
      </c>
      <c r="G129" s="256"/>
      <c r="H129" s="260" t="n">
        <v>8.986</v>
      </c>
      <c r="I129" s="261"/>
      <c r="J129" s="256"/>
      <c r="K129" s="256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233</v>
      </c>
      <c r="AU129" s="266" t="s">
        <v>139</v>
      </c>
      <c r="AV129" s="254" t="s">
        <v>139</v>
      </c>
      <c r="AW129" s="254" t="s">
        <v>93</v>
      </c>
      <c r="AX129" s="254" t="s">
        <v>129</v>
      </c>
      <c r="AY129" s="266" t="s">
        <v>177</v>
      </c>
    </row>
    <row r="130" s="46" customFormat="true" ht="39" hidden="false" customHeight="true" outlineLevel="0" collapsed="false">
      <c r="B130" s="47"/>
      <c r="C130" s="226" t="s">
        <v>196</v>
      </c>
      <c r="D130" s="226" t="s">
        <v>180</v>
      </c>
      <c r="E130" s="227" t="s">
        <v>270</v>
      </c>
      <c r="F130" s="228" t="s">
        <v>271</v>
      </c>
      <c r="G130" s="229" t="s">
        <v>231</v>
      </c>
      <c r="H130" s="230" t="n">
        <v>41.895</v>
      </c>
      <c r="I130" s="231" t="n">
        <v>566.5421907712</v>
      </c>
      <c r="J130" s="232" t="n">
        <f aca="false">ROUND(I130*H130,2)</f>
        <v>23735.29</v>
      </c>
      <c r="K130" s="228" t="s">
        <v>184</v>
      </c>
      <c r="L130" s="73"/>
      <c r="M130" s="233"/>
      <c r="N130" s="234" t="s">
        <v>100</v>
      </c>
      <c r="O130" s="48"/>
      <c r="P130" s="235" t="n">
        <f aca="false">O130*H130</f>
        <v>0</v>
      </c>
      <c r="Q130" s="235" t="n">
        <v>0</v>
      </c>
      <c r="R130" s="235" t="n">
        <f aca="false">Q130*H130</f>
        <v>0</v>
      </c>
      <c r="S130" s="235" t="n">
        <v>0</v>
      </c>
      <c r="T130" s="236" t="n">
        <f aca="false">S130*H130</f>
        <v>0</v>
      </c>
      <c r="AR130" s="26" t="s">
        <v>196</v>
      </c>
      <c r="AT130" s="26" t="s">
        <v>180</v>
      </c>
      <c r="AU130" s="26" t="s">
        <v>139</v>
      </c>
      <c r="AY130" s="26" t="s">
        <v>177</v>
      </c>
      <c r="BE130" s="237" t="n">
        <f aca="false">IF(N130="základní",J130,0)</f>
        <v>23735.29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26" t="s">
        <v>137</v>
      </c>
      <c r="BK130" s="237" t="n">
        <f aca="false">ROUND(I130*H130,2)</f>
        <v>23735.29</v>
      </c>
      <c r="BL130" s="26" t="s">
        <v>196</v>
      </c>
      <c r="BM130" s="26" t="s">
        <v>272</v>
      </c>
    </row>
    <row r="131" s="243" customFormat="true" ht="13.5" hidden="false" customHeight="false" outlineLevel="0" collapsed="false">
      <c r="B131" s="244"/>
      <c r="C131" s="245"/>
      <c r="D131" s="238" t="s">
        <v>233</v>
      </c>
      <c r="E131" s="246"/>
      <c r="F131" s="247" t="s">
        <v>239</v>
      </c>
      <c r="G131" s="245"/>
      <c r="H131" s="246"/>
      <c r="I131" s="248"/>
      <c r="J131" s="245"/>
      <c r="K131" s="245"/>
      <c r="L131" s="249"/>
      <c r="M131" s="250"/>
      <c r="N131" s="251"/>
      <c r="O131" s="251"/>
      <c r="P131" s="251"/>
      <c r="Q131" s="251"/>
      <c r="R131" s="251"/>
      <c r="S131" s="251"/>
      <c r="T131" s="252"/>
      <c r="AT131" s="253" t="s">
        <v>233</v>
      </c>
      <c r="AU131" s="253" t="s">
        <v>139</v>
      </c>
      <c r="AV131" s="243" t="s">
        <v>137</v>
      </c>
      <c r="AW131" s="243" t="s">
        <v>93</v>
      </c>
      <c r="AX131" s="243" t="s">
        <v>129</v>
      </c>
      <c r="AY131" s="253" t="s">
        <v>177</v>
      </c>
    </row>
    <row r="132" s="243" customFormat="true" ht="13.5" hidden="false" customHeight="false" outlineLevel="0" collapsed="false">
      <c r="B132" s="244"/>
      <c r="C132" s="245"/>
      <c r="D132" s="238" t="s">
        <v>233</v>
      </c>
      <c r="E132" s="246"/>
      <c r="F132" s="247" t="s">
        <v>273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233</v>
      </c>
      <c r="AU132" s="253" t="s">
        <v>139</v>
      </c>
      <c r="AV132" s="243" t="s">
        <v>137</v>
      </c>
      <c r="AW132" s="243" t="s">
        <v>93</v>
      </c>
      <c r="AX132" s="243" t="s">
        <v>129</v>
      </c>
      <c r="AY132" s="253" t="s">
        <v>177</v>
      </c>
    </row>
    <row r="133" s="254" customFormat="true" ht="13.5" hidden="false" customHeight="false" outlineLevel="0" collapsed="false">
      <c r="B133" s="255"/>
      <c r="C133" s="256"/>
      <c r="D133" s="238" t="s">
        <v>233</v>
      </c>
      <c r="E133" s="267"/>
      <c r="F133" s="268" t="s">
        <v>274</v>
      </c>
      <c r="G133" s="256"/>
      <c r="H133" s="269" t="n">
        <v>20.601</v>
      </c>
      <c r="I133" s="261"/>
      <c r="J133" s="256"/>
      <c r="K133" s="256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233</v>
      </c>
      <c r="AU133" s="266" t="s">
        <v>139</v>
      </c>
      <c r="AV133" s="254" t="s">
        <v>139</v>
      </c>
      <c r="AW133" s="254" t="s">
        <v>93</v>
      </c>
      <c r="AX133" s="254" t="s">
        <v>129</v>
      </c>
      <c r="AY133" s="266" t="s">
        <v>177</v>
      </c>
    </row>
    <row r="134" s="243" customFormat="true" ht="13.5" hidden="false" customHeight="false" outlineLevel="0" collapsed="false">
      <c r="B134" s="244"/>
      <c r="C134" s="245"/>
      <c r="D134" s="238" t="s">
        <v>233</v>
      </c>
      <c r="E134" s="246"/>
      <c r="F134" s="247" t="s">
        <v>275</v>
      </c>
      <c r="G134" s="245"/>
      <c r="H134" s="246"/>
      <c r="I134" s="248"/>
      <c r="J134" s="245"/>
      <c r="K134" s="245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233</v>
      </c>
      <c r="AU134" s="253" t="s">
        <v>139</v>
      </c>
      <c r="AV134" s="243" t="s">
        <v>137</v>
      </c>
      <c r="AW134" s="243" t="s">
        <v>93</v>
      </c>
      <c r="AX134" s="243" t="s">
        <v>129</v>
      </c>
      <c r="AY134" s="253" t="s">
        <v>177</v>
      </c>
    </row>
    <row r="135" s="254" customFormat="true" ht="13.5" hidden="false" customHeight="false" outlineLevel="0" collapsed="false">
      <c r="B135" s="255"/>
      <c r="C135" s="256"/>
      <c r="D135" s="238" t="s">
        <v>233</v>
      </c>
      <c r="E135" s="267"/>
      <c r="F135" s="268" t="s">
        <v>276</v>
      </c>
      <c r="G135" s="256"/>
      <c r="H135" s="269" t="n">
        <v>21.294</v>
      </c>
      <c r="I135" s="261"/>
      <c r="J135" s="256"/>
      <c r="K135" s="256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233</v>
      </c>
      <c r="AU135" s="266" t="s">
        <v>139</v>
      </c>
      <c r="AV135" s="254" t="s">
        <v>139</v>
      </c>
      <c r="AW135" s="254" t="s">
        <v>93</v>
      </c>
      <c r="AX135" s="254" t="s">
        <v>129</v>
      </c>
      <c r="AY135" s="266" t="s">
        <v>177</v>
      </c>
    </row>
    <row r="136" s="270" customFormat="true" ht="13.5" hidden="false" customHeight="false" outlineLevel="0" collapsed="false">
      <c r="B136" s="271"/>
      <c r="C136" s="272"/>
      <c r="D136" s="257" t="s">
        <v>233</v>
      </c>
      <c r="E136" s="273"/>
      <c r="F136" s="274" t="s">
        <v>277</v>
      </c>
      <c r="G136" s="272"/>
      <c r="H136" s="275" t="n">
        <v>41.895</v>
      </c>
      <c r="I136" s="276"/>
      <c r="J136" s="272"/>
      <c r="K136" s="272"/>
      <c r="L136" s="277"/>
      <c r="M136" s="278"/>
      <c r="N136" s="279"/>
      <c r="O136" s="279"/>
      <c r="P136" s="279"/>
      <c r="Q136" s="279"/>
      <c r="R136" s="279"/>
      <c r="S136" s="279"/>
      <c r="T136" s="280"/>
      <c r="AT136" s="281" t="s">
        <v>233</v>
      </c>
      <c r="AU136" s="281" t="s">
        <v>139</v>
      </c>
      <c r="AV136" s="270" t="s">
        <v>196</v>
      </c>
      <c r="AW136" s="270" t="s">
        <v>93</v>
      </c>
      <c r="AX136" s="270" t="s">
        <v>137</v>
      </c>
      <c r="AY136" s="281" t="s">
        <v>177</v>
      </c>
    </row>
    <row r="137" s="46" customFormat="true" ht="31.5" hidden="false" customHeight="true" outlineLevel="0" collapsed="false">
      <c r="B137" s="47"/>
      <c r="C137" s="226" t="s">
        <v>176</v>
      </c>
      <c r="D137" s="226" t="s">
        <v>180</v>
      </c>
      <c r="E137" s="227" t="s">
        <v>278</v>
      </c>
      <c r="F137" s="228" t="s">
        <v>279</v>
      </c>
      <c r="G137" s="229" t="s">
        <v>231</v>
      </c>
      <c r="H137" s="230" t="n">
        <v>17.955</v>
      </c>
      <c r="I137" s="231" t="n">
        <v>958.979563136</v>
      </c>
      <c r="J137" s="232" t="n">
        <f aca="false">ROUND(I137*H137,2)</f>
        <v>17218.48</v>
      </c>
      <c r="K137" s="228" t="s">
        <v>184</v>
      </c>
      <c r="L137" s="73"/>
      <c r="M137" s="233"/>
      <c r="N137" s="234" t="s">
        <v>100</v>
      </c>
      <c r="O137" s="48"/>
      <c r="P137" s="235" t="n">
        <f aca="false">O137*H137</f>
        <v>0</v>
      </c>
      <c r="Q137" s="235" t="n">
        <v>0</v>
      </c>
      <c r="R137" s="235" t="n">
        <f aca="false">Q137*H137</f>
        <v>0</v>
      </c>
      <c r="S137" s="235" t="n">
        <v>0</v>
      </c>
      <c r="T137" s="236" t="n">
        <f aca="false">S137*H137</f>
        <v>0</v>
      </c>
      <c r="AR137" s="26" t="s">
        <v>196</v>
      </c>
      <c r="AT137" s="26" t="s">
        <v>180</v>
      </c>
      <c r="AU137" s="26" t="s">
        <v>139</v>
      </c>
      <c r="AY137" s="26" t="s">
        <v>177</v>
      </c>
      <c r="BE137" s="237" t="n">
        <f aca="false">IF(N137="základní",J137,0)</f>
        <v>17218.48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26" t="s">
        <v>137</v>
      </c>
      <c r="BK137" s="237" t="n">
        <f aca="false">ROUND(I137*H137,2)</f>
        <v>17218.48</v>
      </c>
      <c r="BL137" s="26" t="s">
        <v>196</v>
      </c>
      <c r="BM137" s="26" t="s">
        <v>280</v>
      </c>
    </row>
    <row r="138" s="243" customFormat="true" ht="13.5" hidden="false" customHeight="false" outlineLevel="0" collapsed="false">
      <c r="B138" s="244"/>
      <c r="C138" s="245"/>
      <c r="D138" s="238" t="s">
        <v>233</v>
      </c>
      <c r="E138" s="246"/>
      <c r="F138" s="247" t="s">
        <v>261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233</v>
      </c>
      <c r="AU138" s="253" t="s">
        <v>139</v>
      </c>
      <c r="AV138" s="243" t="s">
        <v>137</v>
      </c>
      <c r="AW138" s="243" t="s">
        <v>93</v>
      </c>
      <c r="AX138" s="243" t="s">
        <v>129</v>
      </c>
      <c r="AY138" s="253" t="s">
        <v>177</v>
      </c>
    </row>
    <row r="139" s="243" customFormat="true" ht="13.5" hidden="false" customHeight="false" outlineLevel="0" collapsed="false">
      <c r="B139" s="244"/>
      <c r="C139" s="245"/>
      <c r="D139" s="238" t="s">
        <v>233</v>
      </c>
      <c r="E139" s="246"/>
      <c r="F139" s="247" t="s">
        <v>273</v>
      </c>
      <c r="G139" s="245"/>
      <c r="H139" s="246"/>
      <c r="I139" s="248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233</v>
      </c>
      <c r="AU139" s="253" t="s">
        <v>139</v>
      </c>
      <c r="AV139" s="243" t="s">
        <v>137</v>
      </c>
      <c r="AW139" s="243" t="s">
        <v>93</v>
      </c>
      <c r="AX139" s="243" t="s">
        <v>129</v>
      </c>
      <c r="AY139" s="253" t="s">
        <v>177</v>
      </c>
    </row>
    <row r="140" s="254" customFormat="true" ht="13.5" hidden="false" customHeight="false" outlineLevel="0" collapsed="false">
      <c r="B140" s="255"/>
      <c r="C140" s="256"/>
      <c r="D140" s="238" t="s">
        <v>233</v>
      </c>
      <c r="E140" s="267"/>
      <c r="F140" s="268" t="s">
        <v>281</v>
      </c>
      <c r="G140" s="256"/>
      <c r="H140" s="269" t="n">
        <v>8.829</v>
      </c>
      <c r="I140" s="261"/>
      <c r="J140" s="256"/>
      <c r="K140" s="256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33</v>
      </c>
      <c r="AU140" s="266" t="s">
        <v>139</v>
      </c>
      <c r="AV140" s="254" t="s">
        <v>139</v>
      </c>
      <c r="AW140" s="254" t="s">
        <v>93</v>
      </c>
      <c r="AX140" s="254" t="s">
        <v>129</v>
      </c>
      <c r="AY140" s="266" t="s">
        <v>177</v>
      </c>
    </row>
    <row r="141" s="243" customFormat="true" ht="13.5" hidden="false" customHeight="false" outlineLevel="0" collapsed="false">
      <c r="B141" s="244"/>
      <c r="C141" s="245"/>
      <c r="D141" s="238" t="s">
        <v>233</v>
      </c>
      <c r="E141" s="246"/>
      <c r="F141" s="247" t="s">
        <v>275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233</v>
      </c>
      <c r="AU141" s="253" t="s">
        <v>139</v>
      </c>
      <c r="AV141" s="243" t="s">
        <v>137</v>
      </c>
      <c r="AW141" s="243" t="s">
        <v>93</v>
      </c>
      <c r="AX141" s="243" t="s">
        <v>129</v>
      </c>
      <c r="AY141" s="253" t="s">
        <v>177</v>
      </c>
    </row>
    <row r="142" s="254" customFormat="true" ht="13.5" hidden="false" customHeight="false" outlineLevel="0" collapsed="false">
      <c r="B142" s="255"/>
      <c r="C142" s="256"/>
      <c r="D142" s="238" t="s">
        <v>233</v>
      </c>
      <c r="E142" s="267"/>
      <c r="F142" s="268" t="s">
        <v>282</v>
      </c>
      <c r="G142" s="256"/>
      <c r="H142" s="269" t="n">
        <v>9.126</v>
      </c>
      <c r="I142" s="261"/>
      <c r="J142" s="256"/>
      <c r="K142" s="256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233</v>
      </c>
      <c r="AU142" s="266" t="s">
        <v>139</v>
      </c>
      <c r="AV142" s="254" t="s">
        <v>139</v>
      </c>
      <c r="AW142" s="254" t="s">
        <v>93</v>
      </c>
      <c r="AX142" s="254" t="s">
        <v>129</v>
      </c>
      <c r="AY142" s="266" t="s">
        <v>177</v>
      </c>
    </row>
    <row r="143" s="270" customFormat="true" ht="13.5" hidden="false" customHeight="false" outlineLevel="0" collapsed="false">
      <c r="B143" s="271"/>
      <c r="C143" s="272"/>
      <c r="D143" s="257" t="s">
        <v>233</v>
      </c>
      <c r="E143" s="273"/>
      <c r="F143" s="274" t="s">
        <v>277</v>
      </c>
      <c r="G143" s="272"/>
      <c r="H143" s="275" t="n">
        <v>17.955</v>
      </c>
      <c r="I143" s="276"/>
      <c r="J143" s="272"/>
      <c r="K143" s="272"/>
      <c r="L143" s="277"/>
      <c r="M143" s="278"/>
      <c r="N143" s="279"/>
      <c r="O143" s="279"/>
      <c r="P143" s="279"/>
      <c r="Q143" s="279"/>
      <c r="R143" s="279"/>
      <c r="S143" s="279"/>
      <c r="T143" s="280"/>
      <c r="AT143" s="281" t="s">
        <v>233</v>
      </c>
      <c r="AU143" s="281" t="s">
        <v>139</v>
      </c>
      <c r="AV143" s="270" t="s">
        <v>196</v>
      </c>
      <c r="AW143" s="270" t="s">
        <v>93</v>
      </c>
      <c r="AX143" s="270" t="s">
        <v>137</v>
      </c>
      <c r="AY143" s="281" t="s">
        <v>177</v>
      </c>
    </row>
    <row r="144" s="46" customFormat="true" ht="31.5" hidden="false" customHeight="true" outlineLevel="0" collapsed="false">
      <c r="B144" s="47"/>
      <c r="C144" s="226" t="s">
        <v>203</v>
      </c>
      <c r="D144" s="226" t="s">
        <v>180</v>
      </c>
      <c r="E144" s="227" t="s">
        <v>283</v>
      </c>
      <c r="F144" s="228" t="s">
        <v>284</v>
      </c>
      <c r="G144" s="229" t="s">
        <v>285</v>
      </c>
      <c r="H144" s="230" t="n">
        <v>462.629</v>
      </c>
      <c r="I144" s="231" t="n">
        <v>96.90600450432</v>
      </c>
      <c r="J144" s="232" t="n">
        <f aca="false">ROUND(I144*H144,2)</f>
        <v>44831.53</v>
      </c>
      <c r="K144" s="228" t="s">
        <v>184</v>
      </c>
      <c r="L144" s="73"/>
      <c r="M144" s="233"/>
      <c r="N144" s="234" t="s">
        <v>100</v>
      </c>
      <c r="O144" s="48"/>
      <c r="P144" s="235" t="n">
        <f aca="false">O144*H144</f>
        <v>0</v>
      </c>
      <c r="Q144" s="235" t="n">
        <v>0.00085</v>
      </c>
      <c r="R144" s="235" t="n">
        <f aca="false">Q144*H144</f>
        <v>0.39323465</v>
      </c>
      <c r="S144" s="235" t="n">
        <v>0</v>
      </c>
      <c r="T144" s="236" t="n">
        <f aca="false">S144*H144</f>
        <v>0</v>
      </c>
      <c r="AR144" s="26" t="s">
        <v>196</v>
      </c>
      <c r="AT144" s="26" t="s">
        <v>180</v>
      </c>
      <c r="AU144" s="26" t="s">
        <v>139</v>
      </c>
      <c r="AY144" s="26" t="s">
        <v>177</v>
      </c>
      <c r="BE144" s="237" t="n">
        <f aca="false">IF(N144="základní",J144,0)</f>
        <v>44831.53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26" t="s">
        <v>137</v>
      </c>
      <c r="BK144" s="237" t="n">
        <f aca="false">ROUND(I144*H144,2)</f>
        <v>44831.53</v>
      </c>
      <c r="BL144" s="26" t="s">
        <v>196</v>
      </c>
      <c r="BM144" s="26" t="s">
        <v>286</v>
      </c>
    </row>
    <row r="145" s="243" customFormat="true" ht="13.5" hidden="false" customHeight="false" outlineLevel="0" collapsed="false">
      <c r="B145" s="244"/>
      <c r="C145" s="245"/>
      <c r="D145" s="238" t="s">
        <v>233</v>
      </c>
      <c r="E145" s="246"/>
      <c r="F145" s="247" t="s">
        <v>287</v>
      </c>
      <c r="G145" s="245"/>
      <c r="H145" s="246"/>
      <c r="I145" s="248"/>
      <c r="J145" s="245"/>
      <c r="K145" s="245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233</v>
      </c>
      <c r="AU145" s="253" t="s">
        <v>139</v>
      </c>
      <c r="AV145" s="243" t="s">
        <v>137</v>
      </c>
      <c r="AW145" s="243" t="s">
        <v>93</v>
      </c>
      <c r="AX145" s="243" t="s">
        <v>129</v>
      </c>
      <c r="AY145" s="253" t="s">
        <v>177</v>
      </c>
    </row>
    <row r="146" s="243" customFormat="true" ht="13.5" hidden="false" customHeight="false" outlineLevel="0" collapsed="false">
      <c r="B146" s="244"/>
      <c r="C146" s="245"/>
      <c r="D146" s="238" t="s">
        <v>233</v>
      </c>
      <c r="E146" s="246"/>
      <c r="F146" s="247" t="s">
        <v>240</v>
      </c>
      <c r="G146" s="245"/>
      <c r="H146" s="246"/>
      <c r="I146" s="248"/>
      <c r="J146" s="245"/>
      <c r="K146" s="245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233</v>
      </c>
      <c r="AU146" s="253" t="s">
        <v>139</v>
      </c>
      <c r="AV146" s="243" t="s">
        <v>137</v>
      </c>
      <c r="AW146" s="243" t="s">
        <v>93</v>
      </c>
      <c r="AX146" s="243" t="s">
        <v>129</v>
      </c>
      <c r="AY146" s="253" t="s">
        <v>177</v>
      </c>
    </row>
    <row r="147" s="254" customFormat="true" ht="13.5" hidden="false" customHeight="false" outlineLevel="0" collapsed="false">
      <c r="B147" s="255"/>
      <c r="C147" s="256"/>
      <c r="D147" s="238" t="s">
        <v>233</v>
      </c>
      <c r="E147" s="267"/>
      <c r="F147" s="268" t="s">
        <v>288</v>
      </c>
      <c r="G147" s="256"/>
      <c r="H147" s="269" t="n">
        <v>40.041</v>
      </c>
      <c r="I147" s="261"/>
      <c r="J147" s="256"/>
      <c r="K147" s="256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233</v>
      </c>
      <c r="AU147" s="266" t="s">
        <v>139</v>
      </c>
      <c r="AV147" s="254" t="s">
        <v>139</v>
      </c>
      <c r="AW147" s="254" t="s">
        <v>93</v>
      </c>
      <c r="AX147" s="254" t="s">
        <v>129</v>
      </c>
      <c r="AY147" s="266" t="s">
        <v>177</v>
      </c>
    </row>
    <row r="148" s="243" customFormat="true" ht="13.5" hidden="false" customHeight="false" outlineLevel="0" collapsed="false">
      <c r="B148" s="244"/>
      <c r="C148" s="245"/>
      <c r="D148" s="238" t="s">
        <v>233</v>
      </c>
      <c r="E148" s="246"/>
      <c r="F148" s="247" t="s">
        <v>242</v>
      </c>
      <c r="G148" s="245"/>
      <c r="H148" s="246"/>
      <c r="I148" s="248"/>
      <c r="J148" s="245"/>
      <c r="K148" s="245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233</v>
      </c>
      <c r="AU148" s="253" t="s">
        <v>139</v>
      </c>
      <c r="AV148" s="243" t="s">
        <v>137</v>
      </c>
      <c r="AW148" s="243" t="s">
        <v>93</v>
      </c>
      <c r="AX148" s="243" t="s">
        <v>129</v>
      </c>
      <c r="AY148" s="253" t="s">
        <v>177</v>
      </c>
    </row>
    <row r="149" s="254" customFormat="true" ht="13.5" hidden="false" customHeight="false" outlineLevel="0" collapsed="false">
      <c r="B149" s="255"/>
      <c r="C149" s="256"/>
      <c r="D149" s="238" t="s">
        <v>233</v>
      </c>
      <c r="E149" s="267"/>
      <c r="F149" s="268" t="s">
        <v>289</v>
      </c>
      <c r="G149" s="256"/>
      <c r="H149" s="269" t="n">
        <v>69.061</v>
      </c>
      <c r="I149" s="261"/>
      <c r="J149" s="256"/>
      <c r="K149" s="256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233</v>
      </c>
      <c r="AU149" s="266" t="s">
        <v>139</v>
      </c>
      <c r="AV149" s="254" t="s">
        <v>139</v>
      </c>
      <c r="AW149" s="254" t="s">
        <v>93</v>
      </c>
      <c r="AX149" s="254" t="s">
        <v>129</v>
      </c>
      <c r="AY149" s="266" t="s">
        <v>177</v>
      </c>
    </row>
    <row r="150" s="243" customFormat="true" ht="13.5" hidden="false" customHeight="false" outlineLevel="0" collapsed="false">
      <c r="B150" s="244"/>
      <c r="C150" s="245"/>
      <c r="D150" s="238" t="s">
        <v>233</v>
      </c>
      <c r="E150" s="246"/>
      <c r="F150" s="247" t="s">
        <v>244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233</v>
      </c>
      <c r="AU150" s="253" t="s">
        <v>139</v>
      </c>
      <c r="AV150" s="243" t="s">
        <v>137</v>
      </c>
      <c r="AW150" s="243" t="s">
        <v>93</v>
      </c>
      <c r="AX150" s="243" t="s">
        <v>129</v>
      </c>
      <c r="AY150" s="253" t="s">
        <v>177</v>
      </c>
    </row>
    <row r="151" s="254" customFormat="true" ht="13.5" hidden="false" customHeight="false" outlineLevel="0" collapsed="false">
      <c r="B151" s="255"/>
      <c r="C151" s="256"/>
      <c r="D151" s="238" t="s">
        <v>233</v>
      </c>
      <c r="E151" s="267"/>
      <c r="F151" s="268" t="s">
        <v>290</v>
      </c>
      <c r="G151" s="256"/>
      <c r="H151" s="269" t="n">
        <v>65.416</v>
      </c>
      <c r="I151" s="261"/>
      <c r="J151" s="256"/>
      <c r="K151" s="256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233</v>
      </c>
      <c r="AU151" s="266" t="s">
        <v>139</v>
      </c>
      <c r="AV151" s="254" t="s">
        <v>139</v>
      </c>
      <c r="AW151" s="254" t="s">
        <v>93</v>
      </c>
      <c r="AX151" s="254" t="s">
        <v>129</v>
      </c>
      <c r="AY151" s="266" t="s">
        <v>177</v>
      </c>
    </row>
    <row r="152" s="243" customFormat="true" ht="13.5" hidden="false" customHeight="false" outlineLevel="0" collapsed="false">
      <c r="B152" s="244"/>
      <c r="C152" s="245"/>
      <c r="D152" s="238" t="s">
        <v>233</v>
      </c>
      <c r="E152" s="246"/>
      <c r="F152" s="247" t="s">
        <v>246</v>
      </c>
      <c r="G152" s="245"/>
      <c r="H152" s="246"/>
      <c r="I152" s="248"/>
      <c r="J152" s="245"/>
      <c r="K152" s="245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233</v>
      </c>
      <c r="AU152" s="253" t="s">
        <v>139</v>
      </c>
      <c r="AV152" s="243" t="s">
        <v>137</v>
      </c>
      <c r="AW152" s="243" t="s">
        <v>93</v>
      </c>
      <c r="AX152" s="243" t="s">
        <v>129</v>
      </c>
      <c r="AY152" s="253" t="s">
        <v>177</v>
      </c>
    </row>
    <row r="153" s="254" customFormat="true" ht="13.5" hidden="false" customHeight="false" outlineLevel="0" collapsed="false">
      <c r="B153" s="255"/>
      <c r="C153" s="256"/>
      <c r="D153" s="238" t="s">
        <v>233</v>
      </c>
      <c r="E153" s="267"/>
      <c r="F153" s="268" t="s">
        <v>291</v>
      </c>
      <c r="G153" s="256"/>
      <c r="H153" s="269" t="n">
        <v>38.86</v>
      </c>
      <c r="I153" s="261"/>
      <c r="J153" s="256"/>
      <c r="K153" s="256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233</v>
      </c>
      <c r="AU153" s="266" t="s">
        <v>139</v>
      </c>
      <c r="AV153" s="254" t="s">
        <v>139</v>
      </c>
      <c r="AW153" s="254" t="s">
        <v>93</v>
      </c>
      <c r="AX153" s="254" t="s">
        <v>129</v>
      </c>
      <c r="AY153" s="266" t="s">
        <v>177</v>
      </c>
    </row>
    <row r="154" s="243" customFormat="true" ht="13.5" hidden="false" customHeight="false" outlineLevel="0" collapsed="false">
      <c r="B154" s="244"/>
      <c r="C154" s="245"/>
      <c r="D154" s="238" t="s">
        <v>233</v>
      </c>
      <c r="E154" s="246"/>
      <c r="F154" s="247" t="s">
        <v>248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33</v>
      </c>
      <c r="AU154" s="253" t="s">
        <v>139</v>
      </c>
      <c r="AV154" s="243" t="s">
        <v>137</v>
      </c>
      <c r="AW154" s="243" t="s">
        <v>93</v>
      </c>
      <c r="AX154" s="243" t="s">
        <v>129</v>
      </c>
      <c r="AY154" s="253" t="s">
        <v>177</v>
      </c>
    </row>
    <row r="155" s="254" customFormat="true" ht="13.5" hidden="false" customHeight="false" outlineLevel="0" collapsed="false">
      <c r="B155" s="255"/>
      <c r="C155" s="256"/>
      <c r="D155" s="238" t="s">
        <v>233</v>
      </c>
      <c r="E155" s="267"/>
      <c r="F155" s="268" t="s">
        <v>292</v>
      </c>
      <c r="G155" s="256"/>
      <c r="H155" s="269" t="n">
        <v>30.305</v>
      </c>
      <c r="I155" s="261"/>
      <c r="J155" s="256"/>
      <c r="K155" s="256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233</v>
      </c>
      <c r="AU155" s="266" t="s">
        <v>139</v>
      </c>
      <c r="AV155" s="254" t="s">
        <v>139</v>
      </c>
      <c r="AW155" s="254" t="s">
        <v>93</v>
      </c>
      <c r="AX155" s="254" t="s">
        <v>129</v>
      </c>
      <c r="AY155" s="266" t="s">
        <v>177</v>
      </c>
    </row>
    <row r="156" s="243" customFormat="true" ht="13.5" hidden="false" customHeight="false" outlineLevel="0" collapsed="false">
      <c r="B156" s="244"/>
      <c r="C156" s="245"/>
      <c r="D156" s="238" t="s">
        <v>233</v>
      </c>
      <c r="E156" s="246"/>
      <c r="F156" s="247" t="s">
        <v>250</v>
      </c>
      <c r="G156" s="245"/>
      <c r="H156" s="246"/>
      <c r="I156" s="248"/>
      <c r="J156" s="245"/>
      <c r="K156" s="245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233</v>
      </c>
      <c r="AU156" s="253" t="s">
        <v>139</v>
      </c>
      <c r="AV156" s="243" t="s">
        <v>137</v>
      </c>
      <c r="AW156" s="243" t="s">
        <v>93</v>
      </c>
      <c r="AX156" s="243" t="s">
        <v>129</v>
      </c>
      <c r="AY156" s="253" t="s">
        <v>177</v>
      </c>
    </row>
    <row r="157" s="254" customFormat="true" ht="13.5" hidden="false" customHeight="false" outlineLevel="0" collapsed="false">
      <c r="B157" s="255"/>
      <c r="C157" s="256"/>
      <c r="D157" s="238" t="s">
        <v>233</v>
      </c>
      <c r="E157" s="267"/>
      <c r="F157" s="268" t="s">
        <v>293</v>
      </c>
      <c r="G157" s="256"/>
      <c r="H157" s="269" t="n">
        <v>14.392</v>
      </c>
      <c r="I157" s="261"/>
      <c r="J157" s="256"/>
      <c r="K157" s="256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233</v>
      </c>
      <c r="AU157" s="266" t="s">
        <v>139</v>
      </c>
      <c r="AV157" s="254" t="s">
        <v>139</v>
      </c>
      <c r="AW157" s="254" t="s">
        <v>93</v>
      </c>
      <c r="AX157" s="254" t="s">
        <v>129</v>
      </c>
      <c r="AY157" s="266" t="s">
        <v>177</v>
      </c>
    </row>
    <row r="158" s="243" customFormat="true" ht="13.5" hidden="false" customHeight="false" outlineLevel="0" collapsed="false">
      <c r="B158" s="244"/>
      <c r="C158" s="245"/>
      <c r="D158" s="238" t="s">
        <v>233</v>
      </c>
      <c r="E158" s="246"/>
      <c r="F158" s="247" t="s">
        <v>252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233</v>
      </c>
      <c r="AU158" s="253" t="s">
        <v>139</v>
      </c>
      <c r="AV158" s="243" t="s">
        <v>137</v>
      </c>
      <c r="AW158" s="243" t="s">
        <v>93</v>
      </c>
      <c r="AX158" s="243" t="s">
        <v>129</v>
      </c>
      <c r="AY158" s="253" t="s">
        <v>177</v>
      </c>
    </row>
    <row r="159" s="254" customFormat="true" ht="13.5" hidden="false" customHeight="false" outlineLevel="0" collapsed="false">
      <c r="B159" s="255"/>
      <c r="C159" s="256"/>
      <c r="D159" s="238" t="s">
        <v>233</v>
      </c>
      <c r="E159" s="267"/>
      <c r="F159" s="268" t="s">
        <v>294</v>
      </c>
      <c r="G159" s="256"/>
      <c r="H159" s="269" t="n">
        <v>35.226</v>
      </c>
      <c r="I159" s="261"/>
      <c r="J159" s="256"/>
      <c r="K159" s="256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233</v>
      </c>
      <c r="AU159" s="266" t="s">
        <v>139</v>
      </c>
      <c r="AV159" s="254" t="s">
        <v>139</v>
      </c>
      <c r="AW159" s="254" t="s">
        <v>93</v>
      </c>
      <c r="AX159" s="254" t="s">
        <v>129</v>
      </c>
      <c r="AY159" s="266" t="s">
        <v>177</v>
      </c>
    </row>
    <row r="160" s="243" customFormat="true" ht="13.5" hidden="false" customHeight="false" outlineLevel="0" collapsed="false">
      <c r="B160" s="244"/>
      <c r="C160" s="245"/>
      <c r="D160" s="238" t="s">
        <v>233</v>
      </c>
      <c r="E160" s="246"/>
      <c r="F160" s="247" t="s">
        <v>254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233</v>
      </c>
      <c r="AU160" s="253" t="s">
        <v>139</v>
      </c>
      <c r="AV160" s="243" t="s">
        <v>137</v>
      </c>
      <c r="AW160" s="243" t="s">
        <v>93</v>
      </c>
      <c r="AX160" s="243" t="s">
        <v>129</v>
      </c>
      <c r="AY160" s="253" t="s">
        <v>177</v>
      </c>
    </row>
    <row r="161" s="254" customFormat="true" ht="13.5" hidden="false" customHeight="false" outlineLevel="0" collapsed="false">
      <c r="B161" s="255"/>
      <c r="C161" s="256"/>
      <c r="D161" s="238" t="s">
        <v>233</v>
      </c>
      <c r="E161" s="267"/>
      <c r="F161" s="268" t="s">
        <v>295</v>
      </c>
      <c r="G161" s="256"/>
      <c r="H161" s="269" t="n">
        <v>99.848</v>
      </c>
      <c r="I161" s="261"/>
      <c r="J161" s="256"/>
      <c r="K161" s="256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233</v>
      </c>
      <c r="AU161" s="266" t="s">
        <v>139</v>
      </c>
      <c r="AV161" s="254" t="s">
        <v>139</v>
      </c>
      <c r="AW161" s="254" t="s">
        <v>93</v>
      </c>
      <c r="AX161" s="254" t="s">
        <v>129</v>
      </c>
      <c r="AY161" s="266" t="s">
        <v>177</v>
      </c>
    </row>
    <row r="162" s="243" customFormat="true" ht="13.5" hidden="false" customHeight="false" outlineLevel="0" collapsed="false">
      <c r="B162" s="244"/>
      <c r="C162" s="245"/>
      <c r="D162" s="238" t="s">
        <v>233</v>
      </c>
      <c r="E162" s="246"/>
      <c r="F162" s="247" t="s">
        <v>296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233</v>
      </c>
      <c r="AU162" s="253" t="s">
        <v>139</v>
      </c>
      <c r="AV162" s="243" t="s">
        <v>137</v>
      </c>
      <c r="AW162" s="243" t="s">
        <v>93</v>
      </c>
      <c r="AX162" s="243" t="s">
        <v>129</v>
      </c>
      <c r="AY162" s="253" t="s">
        <v>177</v>
      </c>
    </row>
    <row r="163" s="254" customFormat="true" ht="13.5" hidden="false" customHeight="false" outlineLevel="0" collapsed="false">
      <c r="B163" s="255"/>
      <c r="C163" s="256"/>
      <c r="D163" s="238" t="s">
        <v>233</v>
      </c>
      <c r="E163" s="267"/>
      <c r="F163" s="268" t="s">
        <v>297</v>
      </c>
      <c r="G163" s="256"/>
      <c r="H163" s="269" t="n">
        <v>39.24</v>
      </c>
      <c r="I163" s="261"/>
      <c r="J163" s="256"/>
      <c r="K163" s="256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233</v>
      </c>
      <c r="AU163" s="266" t="s">
        <v>139</v>
      </c>
      <c r="AV163" s="254" t="s">
        <v>139</v>
      </c>
      <c r="AW163" s="254" t="s">
        <v>93</v>
      </c>
      <c r="AX163" s="254" t="s">
        <v>129</v>
      </c>
      <c r="AY163" s="266" t="s">
        <v>177</v>
      </c>
    </row>
    <row r="164" s="254" customFormat="true" ht="13.5" hidden="false" customHeight="false" outlineLevel="0" collapsed="false">
      <c r="B164" s="255"/>
      <c r="C164" s="256"/>
      <c r="D164" s="238" t="s">
        <v>233</v>
      </c>
      <c r="E164" s="267"/>
      <c r="F164" s="268" t="s">
        <v>298</v>
      </c>
      <c r="G164" s="256"/>
      <c r="H164" s="269" t="n">
        <v>40.56</v>
      </c>
      <c r="I164" s="261"/>
      <c r="J164" s="256"/>
      <c r="K164" s="256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233</v>
      </c>
      <c r="AU164" s="266" t="s">
        <v>139</v>
      </c>
      <c r="AV164" s="254" t="s">
        <v>139</v>
      </c>
      <c r="AW164" s="254" t="s">
        <v>93</v>
      </c>
      <c r="AX164" s="254" t="s">
        <v>129</v>
      </c>
      <c r="AY164" s="266" t="s">
        <v>177</v>
      </c>
    </row>
    <row r="165" s="243" customFormat="true" ht="13.5" hidden="false" customHeight="false" outlineLevel="0" collapsed="false">
      <c r="B165" s="244"/>
      <c r="C165" s="245"/>
      <c r="D165" s="238" t="s">
        <v>233</v>
      </c>
      <c r="E165" s="246"/>
      <c r="F165" s="247" t="s">
        <v>256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233</v>
      </c>
      <c r="AU165" s="253" t="s">
        <v>139</v>
      </c>
      <c r="AV165" s="243" t="s">
        <v>137</v>
      </c>
      <c r="AW165" s="243" t="s">
        <v>93</v>
      </c>
      <c r="AX165" s="243" t="s">
        <v>129</v>
      </c>
      <c r="AY165" s="253" t="s">
        <v>177</v>
      </c>
    </row>
    <row r="166" s="254" customFormat="true" ht="13.5" hidden="false" customHeight="false" outlineLevel="0" collapsed="false">
      <c r="B166" s="255"/>
      <c r="C166" s="256"/>
      <c r="D166" s="257" t="s">
        <v>233</v>
      </c>
      <c r="E166" s="258"/>
      <c r="F166" s="259" t="s">
        <v>299</v>
      </c>
      <c r="G166" s="256"/>
      <c r="H166" s="260" t="n">
        <v>-10.32</v>
      </c>
      <c r="I166" s="261"/>
      <c r="J166" s="256"/>
      <c r="K166" s="256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233</v>
      </c>
      <c r="AU166" s="266" t="s">
        <v>139</v>
      </c>
      <c r="AV166" s="254" t="s">
        <v>139</v>
      </c>
      <c r="AW166" s="254" t="s">
        <v>93</v>
      </c>
      <c r="AX166" s="254" t="s">
        <v>129</v>
      </c>
      <c r="AY166" s="266" t="s">
        <v>177</v>
      </c>
    </row>
    <row r="167" s="46" customFormat="true" ht="31.5" hidden="false" customHeight="true" outlineLevel="0" collapsed="false">
      <c r="B167" s="47"/>
      <c r="C167" s="226" t="s">
        <v>209</v>
      </c>
      <c r="D167" s="226" t="s">
        <v>180</v>
      </c>
      <c r="E167" s="227" t="s">
        <v>300</v>
      </c>
      <c r="F167" s="228" t="s">
        <v>301</v>
      </c>
      <c r="G167" s="229" t="s">
        <v>285</v>
      </c>
      <c r="H167" s="230" t="n">
        <v>462.629</v>
      </c>
      <c r="I167" s="231" t="n">
        <v>47.19085023744</v>
      </c>
      <c r="J167" s="232" t="n">
        <f aca="false">ROUND(I167*H167,2)</f>
        <v>21831.86</v>
      </c>
      <c r="K167" s="228" t="s">
        <v>184</v>
      </c>
      <c r="L167" s="73"/>
      <c r="M167" s="233"/>
      <c r="N167" s="234" t="s">
        <v>100</v>
      </c>
      <c r="O167" s="48"/>
      <c r="P167" s="235" t="n">
        <f aca="false">O167*H167</f>
        <v>0</v>
      </c>
      <c r="Q167" s="235" t="n">
        <v>0</v>
      </c>
      <c r="R167" s="235" t="n">
        <f aca="false">Q167*H167</f>
        <v>0</v>
      </c>
      <c r="S167" s="235" t="n">
        <v>0</v>
      </c>
      <c r="T167" s="236" t="n">
        <f aca="false">S167*H167</f>
        <v>0</v>
      </c>
      <c r="AR167" s="26" t="s">
        <v>196</v>
      </c>
      <c r="AT167" s="26" t="s">
        <v>180</v>
      </c>
      <c r="AU167" s="26" t="s">
        <v>139</v>
      </c>
      <c r="AY167" s="26" t="s">
        <v>177</v>
      </c>
      <c r="BE167" s="237" t="n">
        <f aca="false">IF(N167="základní",J167,0)</f>
        <v>21831.86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26" t="s">
        <v>137</v>
      </c>
      <c r="BK167" s="237" t="n">
        <f aca="false">ROUND(I167*H167,2)</f>
        <v>21831.86</v>
      </c>
      <c r="BL167" s="26" t="s">
        <v>196</v>
      </c>
      <c r="BM167" s="26" t="s">
        <v>302</v>
      </c>
    </row>
    <row r="168" s="46" customFormat="true" ht="44.25" hidden="false" customHeight="true" outlineLevel="0" collapsed="false">
      <c r="B168" s="47"/>
      <c r="C168" s="226" t="s">
        <v>303</v>
      </c>
      <c r="D168" s="226" t="s">
        <v>180</v>
      </c>
      <c r="E168" s="227" t="s">
        <v>304</v>
      </c>
      <c r="F168" s="228" t="s">
        <v>305</v>
      </c>
      <c r="G168" s="229" t="s">
        <v>231</v>
      </c>
      <c r="H168" s="230" t="n">
        <v>71.893</v>
      </c>
      <c r="I168" s="231" t="n">
        <v>136.5861991424</v>
      </c>
      <c r="J168" s="232" t="n">
        <f aca="false">ROUND(I168*H168,2)</f>
        <v>9819.59</v>
      </c>
      <c r="K168" s="228" t="s">
        <v>184</v>
      </c>
      <c r="L168" s="73"/>
      <c r="M168" s="233"/>
      <c r="N168" s="234" t="s">
        <v>100</v>
      </c>
      <c r="O168" s="48"/>
      <c r="P168" s="235" t="n">
        <f aca="false">O168*H168</f>
        <v>0</v>
      </c>
      <c r="Q168" s="235" t="n">
        <v>0</v>
      </c>
      <c r="R168" s="235" t="n">
        <f aca="false">Q168*H168</f>
        <v>0</v>
      </c>
      <c r="S168" s="235" t="n">
        <v>0</v>
      </c>
      <c r="T168" s="236" t="n">
        <f aca="false">S168*H168</f>
        <v>0</v>
      </c>
      <c r="AR168" s="26" t="s">
        <v>196</v>
      </c>
      <c r="AT168" s="26" t="s">
        <v>180</v>
      </c>
      <c r="AU168" s="26" t="s">
        <v>139</v>
      </c>
      <c r="AY168" s="26" t="s">
        <v>177</v>
      </c>
      <c r="BE168" s="237" t="n">
        <f aca="false">IF(N168="základní",J168,0)</f>
        <v>9819.59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26" t="s">
        <v>137</v>
      </c>
      <c r="BK168" s="237" t="n">
        <f aca="false">ROUND(I168*H168,2)</f>
        <v>9819.59</v>
      </c>
      <c r="BL168" s="26" t="s">
        <v>196</v>
      </c>
      <c r="BM168" s="26" t="s">
        <v>306</v>
      </c>
    </row>
    <row r="169" s="243" customFormat="true" ht="13.5" hidden="false" customHeight="false" outlineLevel="0" collapsed="false">
      <c r="B169" s="244"/>
      <c r="C169" s="245"/>
      <c r="D169" s="238" t="s">
        <v>233</v>
      </c>
      <c r="E169" s="246"/>
      <c r="F169" s="247" t="s">
        <v>307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233</v>
      </c>
      <c r="AU169" s="253" t="s">
        <v>139</v>
      </c>
      <c r="AV169" s="243" t="s">
        <v>137</v>
      </c>
      <c r="AW169" s="243" t="s">
        <v>93</v>
      </c>
      <c r="AX169" s="243" t="s">
        <v>129</v>
      </c>
      <c r="AY169" s="253" t="s">
        <v>177</v>
      </c>
    </row>
    <row r="170" s="254" customFormat="true" ht="13.5" hidden="false" customHeight="false" outlineLevel="0" collapsed="false">
      <c r="B170" s="255"/>
      <c r="C170" s="256"/>
      <c r="D170" s="238" t="s">
        <v>233</v>
      </c>
      <c r="E170" s="267"/>
      <c r="F170" s="268" t="s">
        <v>308</v>
      </c>
      <c r="G170" s="256"/>
      <c r="H170" s="269" t="n">
        <v>179.015</v>
      </c>
      <c r="I170" s="261"/>
      <c r="J170" s="256"/>
      <c r="K170" s="256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233</v>
      </c>
      <c r="AU170" s="266" t="s">
        <v>139</v>
      </c>
      <c r="AV170" s="254" t="s">
        <v>139</v>
      </c>
      <c r="AW170" s="254" t="s">
        <v>93</v>
      </c>
      <c r="AX170" s="254" t="s">
        <v>129</v>
      </c>
      <c r="AY170" s="266" t="s">
        <v>177</v>
      </c>
    </row>
    <row r="171" s="243" customFormat="true" ht="13.5" hidden="false" customHeight="false" outlineLevel="0" collapsed="false">
      <c r="B171" s="244"/>
      <c r="C171" s="245"/>
      <c r="D171" s="238" t="s">
        <v>233</v>
      </c>
      <c r="E171" s="246"/>
      <c r="F171" s="247" t="s">
        <v>309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233</v>
      </c>
      <c r="AU171" s="253" t="s">
        <v>139</v>
      </c>
      <c r="AV171" s="243" t="s">
        <v>137</v>
      </c>
      <c r="AW171" s="243" t="s">
        <v>93</v>
      </c>
      <c r="AX171" s="243" t="s">
        <v>129</v>
      </c>
      <c r="AY171" s="253" t="s">
        <v>177</v>
      </c>
    </row>
    <row r="172" s="254" customFormat="true" ht="13.5" hidden="false" customHeight="false" outlineLevel="0" collapsed="false">
      <c r="B172" s="255"/>
      <c r="C172" s="256"/>
      <c r="D172" s="238" t="s">
        <v>233</v>
      </c>
      <c r="E172" s="267"/>
      <c r="F172" s="268" t="s">
        <v>310</v>
      </c>
      <c r="G172" s="256"/>
      <c r="H172" s="269" t="n">
        <v>-107.122</v>
      </c>
      <c r="I172" s="261"/>
      <c r="J172" s="256"/>
      <c r="K172" s="256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233</v>
      </c>
      <c r="AU172" s="266" t="s">
        <v>139</v>
      </c>
      <c r="AV172" s="254" t="s">
        <v>139</v>
      </c>
      <c r="AW172" s="254" t="s">
        <v>93</v>
      </c>
      <c r="AX172" s="254" t="s">
        <v>129</v>
      </c>
      <c r="AY172" s="266" t="s">
        <v>177</v>
      </c>
    </row>
    <row r="173" s="270" customFormat="true" ht="13.5" hidden="false" customHeight="false" outlineLevel="0" collapsed="false">
      <c r="B173" s="271"/>
      <c r="C173" s="272"/>
      <c r="D173" s="257" t="s">
        <v>233</v>
      </c>
      <c r="E173" s="273"/>
      <c r="F173" s="274" t="s">
        <v>277</v>
      </c>
      <c r="G173" s="272"/>
      <c r="H173" s="275" t="n">
        <v>71.893</v>
      </c>
      <c r="I173" s="276"/>
      <c r="J173" s="272"/>
      <c r="K173" s="272"/>
      <c r="L173" s="277"/>
      <c r="M173" s="278"/>
      <c r="N173" s="279"/>
      <c r="O173" s="279"/>
      <c r="P173" s="279"/>
      <c r="Q173" s="279"/>
      <c r="R173" s="279"/>
      <c r="S173" s="279"/>
      <c r="T173" s="280"/>
      <c r="AT173" s="281" t="s">
        <v>233</v>
      </c>
      <c r="AU173" s="281" t="s">
        <v>139</v>
      </c>
      <c r="AV173" s="270" t="s">
        <v>196</v>
      </c>
      <c r="AW173" s="270" t="s">
        <v>62</v>
      </c>
      <c r="AX173" s="270" t="s">
        <v>137</v>
      </c>
      <c r="AY173" s="281" t="s">
        <v>177</v>
      </c>
    </row>
    <row r="174" s="46" customFormat="true" ht="22.5" hidden="false" customHeight="true" outlineLevel="0" collapsed="false">
      <c r="B174" s="47"/>
      <c r="C174" s="226" t="s">
        <v>311</v>
      </c>
      <c r="D174" s="226" t="s">
        <v>180</v>
      </c>
      <c r="E174" s="227" t="s">
        <v>312</v>
      </c>
      <c r="F174" s="228" t="s">
        <v>313</v>
      </c>
      <c r="G174" s="229" t="s">
        <v>314</v>
      </c>
      <c r="H174" s="230" t="n">
        <v>115.029</v>
      </c>
      <c r="I174" s="231" t="n">
        <v>349</v>
      </c>
      <c r="J174" s="232" t="n">
        <f aca="false">ROUND(I174*H174,2)</f>
        <v>40145.12</v>
      </c>
      <c r="K174" s="228"/>
      <c r="L174" s="73"/>
      <c r="M174" s="233"/>
      <c r="N174" s="234" t="s">
        <v>100</v>
      </c>
      <c r="O174" s="48"/>
      <c r="P174" s="235" t="n">
        <f aca="false">O174*H174</f>
        <v>0</v>
      </c>
      <c r="Q174" s="235" t="n">
        <v>0</v>
      </c>
      <c r="R174" s="235" t="n">
        <f aca="false">Q174*H174</f>
        <v>0</v>
      </c>
      <c r="S174" s="235" t="n">
        <v>0</v>
      </c>
      <c r="T174" s="236" t="n">
        <f aca="false">S174*H174</f>
        <v>0</v>
      </c>
      <c r="AR174" s="26" t="s">
        <v>196</v>
      </c>
      <c r="AT174" s="26" t="s">
        <v>180</v>
      </c>
      <c r="AU174" s="26" t="s">
        <v>139</v>
      </c>
      <c r="AY174" s="26" t="s">
        <v>177</v>
      </c>
      <c r="BE174" s="237" t="n">
        <f aca="false">IF(N174="základní",J174,0)</f>
        <v>40145.12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26" t="s">
        <v>137</v>
      </c>
      <c r="BK174" s="237" t="n">
        <f aca="false">ROUND(I174*H174,2)</f>
        <v>40145.12</v>
      </c>
      <c r="BL174" s="26" t="s">
        <v>196</v>
      </c>
      <c r="BM174" s="26" t="s">
        <v>315</v>
      </c>
    </row>
    <row r="175" s="254" customFormat="true" ht="13.5" hidden="false" customHeight="false" outlineLevel="0" collapsed="false">
      <c r="B175" s="255"/>
      <c r="C175" s="256"/>
      <c r="D175" s="257" t="s">
        <v>233</v>
      </c>
      <c r="E175" s="256"/>
      <c r="F175" s="259" t="s">
        <v>316</v>
      </c>
      <c r="G175" s="256"/>
      <c r="H175" s="260" t="n">
        <v>115.029</v>
      </c>
      <c r="I175" s="261"/>
      <c r="J175" s="256"/>
      <c r="K175" s="256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233</v>
      </c>
      <c r="AU175" s="266" t="s">
        <v>139</v>
      </c>
      <c r="AV175" s="254" t="s">
        <v>139</v>
      </c>
      <c r="AW175" s="254" t="s">
        <v>62</v>
      </c>
      <c r="AX175" s="254" t="s">
        <v>137</v>
      </c>
      <c r="AY175" s="266" t="s">
        <v>177</v>
      </c>
    </row>
    <row r="176" s="46" customFormat="true" ht="31.5" hidden="false" customHeight="true" outlineLevel="0" collapsed="false">
      <c r="B176" s="47"/>
      <c r="C176" s="226" t="s">
        <v>317</v>
      </c>
      <c r="D176" s="226" t="s">
        <v>180</v>
      </c>
      <c r="E176" s="227" t="s">
        <v>318</v>
      </c>
      <c r="F176" s="228" t="s">
        <v>319</v>
      </c>
      <c r="G176" s="229" t="s">
        <v>231</v>
      </c>
      <c r="H176" s="230" t="n">
        <v>107.122</v>
      </c>
      <c r="I176" s="231" t="n">
        <v>79.4682995008</v>
      </c>
      <c r="J176" s="232" t="n">
        <f aca="false">ROUND(I176*H176,2)</f>
        <v>8512.8</v>
      </c>
      <c r="K176" s="228"/>
      <c r="L176" s="73"/>
      <c r="M176" s="233"/>
      <c r="N176" s="234" t="s">
        <v>100</v>
      </c>
      <c r="O176" s="48"/>
      <c r="P176" s="235" t="n">
        <f aca="false">O176*H176</f>
        <v>0</v>
      </c>
      <c r="Q176" s="235" t="n">
        <v>0</v>
      </c>
      <c r="R176" s="235" t="n">
        <f aca="false">Q176*H176</f>
        <v>0</v>
      </c>
      <c r="S176" s="235" t="n">
        <v>0</v>
      </c>
      <c r="T176" s="236" t="n">
        <f aca="false">S176*H176</f>
        <v>0</v>
      </c>
      <c r="AR176" s="26" t="s">
        <v>196</v>
      </c>
      <c r="AT176" s="26" t="s">
        <v>180</v>
      </c>
      <c r="AU176" s="26" t="s">
        <v>139</v>
      </c>
      <c r="AY176" s="26" t="s">
        <v>177</v>
      </c>
      <c r="BE176" s="237" t="n">
        <f aca="false">IF(N176="základní",J176,0)</f>
        <v>8512.8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26" t="s">
        <v>137</v>
      </c>
      <c r="BK176" s="237" t="n">
        <f aca="false">ROUND(I176*H176,2)</f>
        <v>8512.8</v>
      </c>
      <c r="BL176" s="26" t="s">
        <v>196</v>
      </c>
      <c r="BM176" s="26" t="s">
        <v>320</v>
      </c>
    </row>
    <row r="177" s="243" customFormat="true" ht="13.5" hidden="false" customHeight="false" outlineLevel="0" collapsed="false">
      <c r="B177" s="244"/>
      <c r="C177" s="245"/>
      <c r="D177" s="238" t="s">
        <v>233</v>
      </c>
      <c r="E177" s="246"/>
      <c r="F177" s="247" t="s">
        <v>307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233</v>
      </c>
      <c r="AU177" s="253" t="s">
        <v>139</v>
      </c>
      <c r="AV177" s="243" t="s">
        <v>137</v>
      </c>
      <c r="AW177" s="243" t="s">
        <v>93</v>
      </c>
      <c r="AX177" s="243" t="s">
        <v>129</v>
      </c>
      <c r="AY177" s="253" t="s">
        <v>177</v>
      </c>
    </row>
    <row r="178" s="254" customFormat="true" ht="13.5" hidden="false" customHeight="false" outlineLevel="0" collapsed="false">
      <c r="B178" s="255"/>
      <c r="C178" s="256"/>
      <c r="D178" s="238" t="s">
        <v>233</v>
      </c>
      <c r="E178" s="267"/>
      <c r="F178" s="268" t="s">
        <v>321</v>
      </c>
      <c r="G178" s="256"/>
      <c r="H178" s="269" t="n">
        <v>182.111</v>
      </c>
      <c r="I178" s="261"/>
      <c r="J178" s="256"/>
      <c r="K178" s="256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233</v>
      </c>
      <c r="AU178" s="266" t="s">
        <v>139</v>
      </c>
      <c r="AV178" s="254" t="s">
        <v>139</v>
      </c>
      <c r="AW178" s="254" t="s">
        <v>93</v>
      </c>
      <c r="AX178" s="254" t="s">
        <v>129</v>
      </c>
      <c r="AY178" s="266" t="s">
        <v>177</v>
      </c>
    </row>
    <row r="179" s="243" customFormat="true" ht="13.5" hidden="false" customHeight="false" outlineLevel="0" collapsed="false">
      <c r="B179" s="244"/>
      <c r="C179" s="245"/>
      <c r="D179" s="238" t="s">
        <v>233</v>
      </c>
      <c r="E179" s="246"/>
      <c r="F179" s="247" t="s">
        <v>322</v>
      </c>
      <c r="G179" s="245"/>
      <c r="H179" s="246"/>
      <c r="I179" s="248"/>
      <c r="J179" s="245"/>
      <c r="K179" s="245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233</v>
      </c>
      <c r="AU179" s="253" t="s">
        <v>139</v>
      </c>
      <c r="AV179" s="243" t="s">
        <v>137</v>
      </c>
      <c r="AW179" s="243" t="s">
        <v>93</v>
      </c>
      <c r="AX179" s="243" t="s">
        <v>129</v>
      </c>
      <c r="AY179" s="253" t="s">
        <v>177</v>
      </c>
    </row>
    <row r="180" s="254" customFormat="true" ht="13.5" hidden="false" customHeight="false" outlineLevel="0" collapsed="false">
      <c r="B180" s="255"/>
      <c r="C180" s="256"/>
      <c r="D180" s="238" t="s">
        <v>233</v>
      </c>
      <c r="E180" s="267"/>
      <c r="F180" s="268" t="s">
        <v>323</v>
      </c>
      <c r="G180" s="256"/>
      <c r="H180" s="269" t="n">
        <v>-9.919</v>
      </c>
      <c r="I180" s="261"/>
      <c r="J180" s="256"/>
      <c r="K180" s="256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233</v>
      </c>
      <c r="AU180" s="266" t="s">
        <v>139</v>
      </c>
      <c r="AV180" s="254" t="s">
        <v>139</v>
      </c>
      <c r="AW180" s="254" t="s">
        <v>93</v>
      </c>
      <c r="AX180" s="254" t="s">
        <v>129</v>
      </c>
      <c r="AY180" s="266" t="s">
        <v>177</v>
      </c>
    </row>
    <row r="181" s="243" customFormat="true" ht="13.5" hidden="false" customHeight="false" outlineLevel="0" collapsed="false">
      <c r="B181" s="244"/>
      <c r="C181" s="245"/>
      <c r="D181" s="238" t="s">
        <v>233</v>
      </c>
      <c r="E181" s="246"/>
      <c r="F181" s="247" t="s">
        <v>324</v>
      </c>
      <c r="G181" s="245"/>
      <c r="H181" s="246"/>
      <c r="I181" s="248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233</v>
      </c>
      <c r="AU181" s="253" t="s">
        <v>139</v>
      </c>
      <c r="AV181" s="243" t="s">
        <v>137</v>
      </c>
      <c r="AW181" s="243" t="s">
        <v>93</v>
      </c>
      <c r="AX181" s="243" t="s">
        <v>129</v>
      </c>
      <c r="AY181" s="253" t="s">
        <v>177</v>
      </c>
    </row>
    <row r="182" s="254" customFormat="true" ht="13.5" hidden="false" customHeight="false" outlineLevel="0" collapsed="false">
      <c r="B182" s="255"/>
      <c r="C182" s="256"/>
      <c r="D182" s="238" t="s">
        <v>233</v>
      </c>
      <c r="E182" s="267"/>
      <c r="F182" s="268" t="s">
        <v>325</v>
      </c>
      <c r="G182" s="256"/>
      <c r="H182" s="269" t="n">
        <v>-23.67</v>
      </c>
      <c r="I182" s="261"/>
      <c r="J182" s="256"/>
      <c r="K182" s="256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233</v>
      </c>
      <c r="AU182" s="266" t="s">
        <v>139</v>
      </c>
      <c r="AV182" s="254" t="s">
        <v>139</v>
      </c>
      <c r="AW182" s="254" t="s">
        <v>93</v>
      </c>
      <c r="AX182" s="254" t="s">
        <v>129</v>
      </c>
      <c r="AY182" s="266" t="s">
        <v>177</v>
      </c>
    </row>
    <row r="183" s="243" customFormat="true" ht="13.5" hidden="false" customHeight="false" outlineLevel="0" collapsed="false">
      <c r="B183" s="244"/>
      <c r="C183" s="245"/>
      <c r="D183" s="238" t="s">
        <v>233</v>
      </c>
      <c r="E183" s="246"/>
      <c r="F183" s="247" t="s">
        <v>256</v>
      </c>
      <c r="G183" s="245"/>
      <c r="H183" s="246"/>
      <c r="I183" s="248"/>
      <c r="J183" s="245"/>
      <c r="K183" s="245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233</v>
      </c>
      <c r="AU183" s="253" t="s">
        <v>139</v>
      </c>
      <c r="AV183" s="243" t="s">
        <v>137</v>
      </c>
      <c r="AW183" s="243" t="s">
        <v>93</v>
      </c>
      <c r="AX183" s="243" t="s">
        <v>129</v>
      </c>
      <c r="AY183" s="253" t="s">
        <v>177</v>
      </c>
    </row>
    <row r="184" s="254" customFormat="true" ht="13.5" hidden="false" customHeight="false" outlineLevel="0" collapsed="false">
      <c r="B184" s="255"/>
      <c r="C184" s="256"/>
      <c r="D184" s="238" t="s">
        <v>233</v>
      </c>
      <c r="E184" s="267"/>
      <c r="F184" s="268" t="s">
        <v>257</v>
      </c>
      <c r="G184" s="256"/>
      <c r="H184" s="269" t="n">
        <v>-3.096</v>
      </c>
      <c r="I184" s="261"/>
      <c r="J184" s="256"/>
      <c r="K184" s="256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233</v>
      </c>
      <c r="AU184" s="266" t="s">
        <v>139</v>
      </c>
      <c r="AV184" s="254" t="s">
        <v>139</v>
      </c>
      <c r="AW184" s="254" t="s">
        <v>93</v>
      </c>
      <c r="AX184" s="254" t="s">
        <v>129</v>
      </c>
      <c r="AY184" s="266" t="s">
        <v>177</v>
      </c>
    </row>
    <row r="185" s="243" customFormat="true" ht="13.5" hidden="false" customHeight="false" outlineLevel="0" collapsed="false">
      <c r="B185" s="244"/>
      <c r="C185" s="245"/>
      <c r="D185" s="238" t="s">
        <v>233</v>
      </c>
      <c r="E185" s="246"/>
      <c r="F185" s="247" t="s">
        <v>326</v>
      </c>
      <c r="G185" s="245"/>
      <c r="H185" s="246"/>
      <c r="I185" s="248"/>
      <c r="J185" s="245"/>
      <c r="K185" s="245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233</v>
      </c>
      <c r="AU185" s="253" t="s">
        <v>139</v>
      </c>
      <c r="AV185" s="243" t="s">
        <v>137</v>
      </c>
      <c r="AW185" s="243" t="s">
        <v>93</v>
      </c>
      <c r="AX185" s="243" t="s">
        <v>129</v>
      </c>
      <c r="AY185" s="253" t="s">
        <v>177</v>
      </c>
    </row>
    <row r="186" s="243" customFormat="true" ht="13.5" hidden="false" customHeight="false" outlineLevel="0" collapsed="false">
      <c r="B186" s="244"/>
      <c r="C186" s="245"/>
      <c r="D186" s="238" t="s">
        <v>233</v>
      </c>
      <c r="E186" s="246"/>
      <c r="F186" s="247" t="s">
        <v>273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233</v>
      </c>
      <c r="AU186" s="253" t="s">
        <v>139</v>
      </c>
      <c r="AV186" s="243" t="s">
        <v>137</v>
      </c>
      <c r="AW186" s="243" t="s">
        <v>93</v>
      </c>
      <c r="AX186" s="243" t="s">
        <v>129</v>
      </c>
      <c r="AY186" s="253" t="s">
        <v>177</v>
      </c>
    </row>
    <row r="187" s="254" customFormat="true" ht="13.5" hidden="false" customHeight="false" outlineLevel="0" collapsed="false">
      <c r="B187" s="255"/>
      <c r="C187" s="256"/>
      <c r="D187" s="238" t="s">
        <v>233</v>
      </c>
      <c r="E187" s="267"/>
      <c r="F187" s="268" t="s">
        <v>327</v>
      </c>
      <c r="G187" s="256"/>
      <c r="H187" s="269" t="n">
        <v>-18.835</v>
      </c>
      <c r="I187" s="261"/>
      <c r="J187" s="256"/>
      <c r="K187" s="256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233</v>
      </c>
      <c r="AU187" s="266" t="s">
        <v>139</v>
      </c>
      <c r="AV187" s="254" t="s">
        <v>139</v>
      </c>
      <c r="AW187" s="254" t="s">
        <v>93</v>
      </c>
      <c r="AX187" s="254" t="s">
        <v>129</v>
      </c>
      <c r="AY187" s="266" t="s">
        <v>177</v>
      </c>
    </row>
    <row r="188" s="243" customFormat="true" ht="13.5" hidden="false" customHeight="false" outlineLevel="0" collapsed="false">
      <c r="B188" s="244"/>
      <c r="C188" s="245"/>
      <c r="D188" s="238" t="s">
        <v>233</v>
      </c>
      <c r="E188" s="246"/>
      <c r="F188" s="247" t="s">
        <v>275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233</v>
      </c>
      <c r="AU188" s="253" t="s">
        <v>139</v>
      </c>
      <c r="AV188" s="243" t="s">
        <v>137</v>
      </c>
      <c r="AW188" s="243" t="s">
        <v>93</v>
      </c>
      <c r="AX188" s="243" t="s">
        <v>129</v>
      </c>
      <c r="AY188" s="253" t="s">
        <v>177</v>
      </c>
    </row>
    <row r="189" s="254" customFormat="true" ht="13.5" hidden="false" customHeight="false" outlineLevel="0" collapsed="false">
      <c r="B189" s="255"/>
      <c r="C189" s="256"/>
      <c r="D189" s="257" t="s">
        <v>233</v>
      </c>
      <c r="E189" s="258"/>
      <c r="F189" s="259" t="s">
        <v>328</v>
      </c>
      <c r="G189" s="256"/>
      <c r="H189" s="260" t="n">
        <v>-19.469</v>
      </c>
      <c r="I189" s="261"/>
      <c r="J189" s="256"/>
      <c r="K189" s="256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233</v>
      </c>
      <c r="AU189" s="266" t="s">
        <v>139</v>
      </c>
      <c r="AV189" s="254" t="s">
        <v>139</v>
      </c>
      <c r="AW189" s="254" t="s">
        <v>93</v>
      </c>
      <c r="AX189" s="254" t="s">
        <v>129</v>
      </c>
      <c r="AY189" s="266" t="s">
        <v>177</v>
      </c>
    </row>
    <row r="190" s="46" customFormat="true" ht="44.25" hidden="false" customHeight="true" outlineLevel="0" collapsed="false">
      <c r="B190" s="47"/>
      <c r="C190" s="226" t="s">
        <v>329</v>
      </c>
      <c r="D190" s="226" t="s">
        <v>180</v>
      </c>
      <c r="E190" s="227" t="s">
        <v>330</v>
      </c>
      <c r="F190" s="228" t="s">
        <v>331</v>
      </c>
      <c r="G190" s="229" t="s">
        <v>231</v>
      </c>
      <c r="H190" s="230" t="n">
        <v>23.67</v>
      </c>
      <c r="I190" s="231" t="n">
        <v>181.0993688448</v>
      </c>
      <c r="J190" s="232" t="n">
        <f aca="false">ROUND(I190*H190,2)</f>
        <v>4286.62</v>
      </c>
      <c r="K190" s="228" t="s">
        <v>184</v>
      </c>
      <c r="L190" s="73"/>
      <c r="M190" s="233"/>
      <c r="N190" s="234" t="s">
        <v>100</v>
      </c>
      <c r="O190" s="48"/>
      <c r="P190" s="235" t="n">
        <f aca="false">O190*H190</f>
        <v>0</v>
      </c>
      <c r="Q190" s="235" t="n">
        <v>0</v>
      </c>
      <c r="R190" s="235" t="n">
        <f aca="false">Q190*H190</f>
        <v>0</v>
      </c>
      <c r="S190" s="235" t="n">
        <v>0</v>
      </c>
      <c r="T190" s="236" t="n">
        <f aca="false">S190*H190</f>
        <v>0</v>
      </c>
      <c r="AR190" s="26" t="s">
        <v>196</v>
      </c>
      <c r="AT190" s="26" t="s">
        <v>180</v>
      </c>
      <c r="AU190" s="26" t="s">
        <v>139</v>
      </c>
      <c r="AY190" s="26" t="s">
        <v>177</v>
      </c>
      <c r="BE190" s="237" t="n">
        <f aca="false">IF(N190="základní",J190,0)</f>
        <v>4286.62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26" t="s">
        <v>137</v>
      </c>
      <c r="BK190" s="237" t="n">
        <f aca="false">ROUND(I190*H190,2)</f>
        <v>4286.62</v>
      </c>
      <c r="BL190" s="26" t="s">
        <v>196</v>
      </c>
      <c r="BM190" s="26" t="s">
        <v>332</v>
      </c>
    </row>
    <row r="191" s="243" customFormat="true" ht="13.5" hidden="false" customHeight="false" outlineLevel="0" collapsed="false">
      <c r="B191" s="244"/>
      <c r="C191" s="245"/>
      <c r="D191" s="238" t="s">
        <v>233</v>
      </c>
      <c r="E191" s="246"/>
      <c r="F191" s="247" t="s">
        <v>240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233</v>
      </c>
      <c r="AU191" s="253" t="s">
        <v>139</v>
      </c>
      <c r="AV191" s="243" t="s">
        <v>137</v>
      </c>
      <c r="AW191" s="243" t="s">
        <v>93</v>
      </c>
      <c r="AX191" s="243" t="s">
        <v>129</v>
      </c>
      <c r="AY191" s="253" t="s">
        <v>177</v>
      </c>
    </row>
    <row r="192" s="254" customFormat="true" ht="13.5" hidden="false" customHeight="false" outlineLevel="0" collapsed="false">
      <c r="B192" s="255"/>
      <c r="C192" s="256"/>
      <c r="D192" s="238" t="s">
        <v>233</v>
      </c>
      <c r="E192" s="267"/>
      <c r="F192" s="268" t="s">
        <v>333</v>
      </c>
      <c r="G192" s="256"/>
      <c r="H192" s="269" t="n">
        <v>2.962</v>
      </c>
      <c r="I192" s="261"/>
      <c r="J192" s="256"/>
      <c r="K192" s="256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233</v>
      </c>
      <c r="AU192" s="266" t="s">
        <v>139</v>
      </c>
      <c r="AV192" s="254" t="s">
        <v>139</v>
      </c>
      <c r="AW192" s="254" t="s">
        <v>93</v>
      </c>
      <c r="AX192" s="254" t="s">
        <v>129</v>
      </c>
      <c r="AY192" s="266" t="s">
        <v>177</v>
      </c>
    </row>
    <row r="193" s="243" customFormat="true" ht="13.5" hidden="false" customHeight="false" outlineLevel="0" collapsed="false">
      <c r="B193" s="244"/>
      <c r="C193" s="245"/>
      <c r="D193" s="238" t="s">
        <v>233</v>
      </c>
      <c r="E193" s="246"/>
      <c r="F193" s="247" t="s">
        <v>242</v>
      </c>
      <c r="G193" s="245"/>
      <c r="H193" s="246"/>
      <c r="I193" s="248"/>
      <c r="J193" s="245"/>
      <c r="K193" s="245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233</v>
      </c>
      <c r="AU193" s="253" t="s">
        <v>139</v>
      </c>
      <c r="AV193" s="243" t="s">
        <v>137</v>
      </c>
      <c r="AW193" s="243" t="s">
        <v>93</v>
      </c>
      <c r="AX193" s="243" t="s">
        <v>129</v>
      </c>
      <c r="AY193" s="253" t="s">
        <v>177</v>
      </c>
    </row>
    <row r="194" s="254" customFormat="true" ht="13.5" hidden="false" customHeight="false" outlineLevel="0" collapsed="false">
      <c r="B194" s="255"/>
      <c r="C194" s="256"/>
      <c r="D194" s="238" t="s">
        <v>233</v>
      </c>
      <c r="E194" s="267"/>
      <c r="F194" s="268" t="s">
        <v>334</v>
      </c>
      <c r="G194" s="256"/>
      <c r="H194" s="269" t="n">
        <v>4.593</v>
      </c>
      <c r="I194" s="261"/>
      <c r="J194" s="256"/>
      <c r="K194" s="256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233</v>
      </c>
      <c r="AU194" s="266" t="s">
        <v>139</v>
      </c>
      <c r="AV194" s="254" t="s">
        <v>139</v>
      </c>
      <c r="AW194" s="254" t="s">
        <v>93</v>
      </c>
      <c r="AX194" s="254" t="s">
        <v>129</v>
      </c>
      <c r="AY194" s="266" t="s">
        <v>177</v>
      </c>
    </row>
    <row r="195" s="243" customFormat="true" ht="13.5" hidden="false" customHeight="false" outlineLevel="0" collapsed="false">
      <c r="B195" s="244"/>
      <c r="C195" s="245"/>
      <c r="D195" s="238" t="s">
        <v>233</v>
      </c>
      <c r="E195" s="246"/>
      <c r="F195" s="247" t="s">
        <v>244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233</v>
      </c>
      <c r="AU195" s="253" t="s">
        <v>139</v>
      </c>
      <c r="AV195" s="243" t="s">
        <v>137</v>
      </c>
      <c r="AW195" s="243" t="s">
        <v>93</v>
      </c>
      <c r="AX195" s="243" t="s">
        <v>129</v>
      </c>
      <c r="AY195" s="253" t="s">
        <v>177</v>
      </c>
    </row>
    <row r="196" s="254" customFormat="true" ht="13.5" hidden="false" customHeight="false" outlineLevel="0" collapsed="false">
      <c r="B196" s="255"/>
      <c r="C196" s="256"/>
      <c r="D196" s="238" t="s">
        <v>233</v>
      </c>
      <c r="E196" s="267"/>
      <c r="F196" s="268" t="s">
        <v>335</v>
      </c>
      <c r="G196" s="256"/>
      <c r="H196" s="269" t="n">
        <v>3.996</v>
      </c>
      <c r="I196" s="261"/>
      <c r="J196" s="256"/>
      <c r="K196" s="256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233</v>
      </c>
      <c r="AU196" s="266" t="s">
        <v>139</v>
      </c>
      <c r="AV196" s="254" t="s">
        <v>139</v>
      </c>
      <c r="AW196" s="254" t="s">
        <v>93</v>
      </c>
      <c r="AX196" s="254" t="s">
        <v>129</v>
      </c>
      <c r="AY196" s="266" t="s">
        <v>177</v>
      </c>
    </row>
    <row r="197" s="243" customFormat="true" ht="13.5" hidden="false" customHeight="false" outlineLevel="0" collapsed="false">
      <c r="B197" s="244"/>
      <c r="C197" s="245"/>
      <c r="D197" s="238" t="s">
        <v>233</v>
      </c>
      <c r="E197" s="246"/>
      <c r="F197" s="247" t="s">
        <v>246</v>
      </c>
      <c r="G197" s="245"/>
      <c r="H197" s="246"/>
      <c r="I197" s="248"/>
      <c r="J197" s="245"/>
      <c r="K197" s="245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233</v>
      </c>
      <c r="AU197" s="253" t="s">
        <v>139</v>
      </c>
      <c r="AV197" s="243" t="s">
        <v>137</v>
      </c>
      <c r="AW197" s="243" t="s">
        <v>93</v>
      </c>
      <c r="AX197" s="243" t="s">
        <v>129</v>
      </c>
      <c r="AY197" s="253" t="s">
        <v>177</v>
      </c>
    </row>
    <row r="198" s="254" customFormat="true" ht="13.5" hidden="false" customHeight="false" outlineLevel="0" collapsed="false">
      <c r="B198" s="255"/>
      <c r="C198" s="256"/>
      <c r="D198" s="238" t="s">
        <v>233</v>
      </c>
      <c r="E198" s="267"/>
      <c r="F198" s="268" t="s">
        <v>336</v>
      </c>
      <c r="G198" s="256"/>
      <c r="H198" s="269" t="n">
        <v>1.958</v>
      </c>
      <c r="I198" s="261"/>
      <c r="J198" s="256"/>
      <c r="K198" s="256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233</v>
      </c>
      <c r="AU198" s="266" t="s">
        <v>139</v>
      </c>
      <c r="AV198" s="254" t="s">
        <v>139</v>
      </c>
      <c r="AW198" s="254" t="s">
        <v>93</v>
      </c>
      <c r="AX198" s="254" t="s">
        <v>129</v>
      </c>
      <c r="AY198" s="266" t="s">
        <v>177</v>
      </c>
    </row>
    <row r="199" s="243" customFormat="true" ht="13.5" hidden="false" customHeight="false" outlineLevel="0" collapsed="false">
      <c r="B199" s="244"/>
      <c r="C199" s="245"/>
      <c r="D199" s="238" t="s">
        <v>233</v>
      </c>
      <c r="E199" s="246"/>
      <c r="F199" s="247" t="s">
        <v>248</v>
      </c>
      <c r="G199" s="245"/>
      <c r="H199" s="246"/>
      <c r="I199" s="248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233</v>
      </c>
      <c r="AU199" s="253" t="s">
        <v>139</v>
      </c>
      <c r="AV199" s="243" t="s">
        <v>137</v>
      </c>
      <c r="AW199" s="243" t="s">
        <v>93</v>
      </c>
      <c r="AX199" s="243" t="s">
        <v>129</v>
      </c>
      <c r="AY199" s="253" t="s">
        <v>177</v>
      </c>
    </row>
    <row r="200" s="254" customFormat="true" ht="13.5" hidden="false" customHeight="false" outlineLevel="0" collapsed="false">
      <c r="B200" s="255"/>
      <c r="C200" s="256"/>
      <c r="D200" s="238" t="s">
        <v>233</v>
      </c>
      <c r="E200" s="267"/>
      <c r="F200" s="268" t="s">
        <v>337</v>
      </c>
      <c r="G200" s="256"/>
      <c r="H200" s="269" t="n">
        <v>1.283</v>
      </c>
      <c r="I200" s="261"/>
      <c r="J200" s="256"/>
      <c r="K200" s="256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233</v>
      </c>
      <c r="AU200" s="266" t="s">
        <v>139</v>
      </c>
      <c r="AV200" s="254" t="s">
        <v>139</v>
      </c>
      <c r="AW200" s="254" t="s">
        <v>93</v>
      </c>
      <c r="AX200" s="254" t="s">
        <v>129</v>
      </c>
      <c r="AY200" s="266" t="s">
        <v>177</v>
      </c>
    </row>
    <row r="201" s="243" customFormat="true" ht="13.5" hidden="false" customHeight="false" outlineLevel="0" collapsed="false">
      <c r="B201" s="244"/>
      <c r="C201" s="245"/>
      <c r="D201" s="238" t="s">
        <v>233</v>
      </c>
      <c r="E201" s="246"/>
      <c r="F201" s="247" t="s">
        <v>250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233</v>
      </c>
      <c r="AU201" s="253" t="s">
        <v>139</v>
      </c>
      <c r="AV201" s="243" t="s">
        <v>137</v>
      </c>
      <c r="AW201" s="243" t="s">
        <v>93</v>
      </c>
      <c r="AX201" s="243" t="s">
        <v>129</v>
      </c>
      <c r="AY201" s="253" t="s">
        <v>177</v>
      </c>
    </row>
    <row r="202" s="254" customFormat="true" ht="13.5" hidden="false" customHeight="false" outlineLevel="0" collapsed="false">
      <c r="B202" s="255"/>
      <c r="C202" s="256"/>
      <c r="D202" s="238" t="s">
        <v>233</v>
      </c>
      <c r="E202" s="267"/>
      <c r="F202" s="268" t="s">
        <v>338</v>
      </c>
      <c r="G202" s="256"/>
      <c r="H202" s="269" t="n">
        <v>1.388</v>
      </c>
      <c r="I202" s="261"/>
      <c r="J202" s="256"/>
      <c r="K202" s="256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233</v>
      </c>
      <c r="AU202" s="266" t="s">
        <v>139</v>
      </c>
      <c r="AV202" s="254" t="s">
        <v>139</v>
      </c>
      <c r="AW202" s="254" t="s">
        <v>93</v>
      </c>
      <c r="AX202" s="254" t="s">
        <v>129</v>
      </c>
      <c r="AY202" s="266" t="s">
        <v>177</v>
      </c>
    </row>
    <row r="203" s="243" customFormat="true" ht="13.5" hidden="false" customHeight="false" outlineLevel="0" collapsed="false">
      <c r="B203" s="244"/>
      <c r="C203" s="245"/>
      <c r="D203" s="238" t="s">
        <v>233</v>
      </c>
      <c r="E203" s="246"/>
      <c r="F203" s="247" t="s">
        <v>252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233</v>
      </c>
      <c r="AU203" s="253" t="s">
        <v>139</v>
      </c>
      <c r="AV203" s="243" t="s">
        <v>137</v>
      </c>
      <c r="AW203" s="243" t="s">
        <v>93</v>
      </c>
      <c r="AX203" s="243" t="s">
        <v>129</v>
      </c>
      <c r="AY203" s="253" t="s">
        <v>177</v>
      </c>
    </row>
    <row r="204" s="254" customFormat="true" ht="13.5" hidden="false" customHeight="false" outlineLevel="0" collapsed="false">
      <c r="B204" s="255"/>
      <c r="C204" s="256"/>
      <c r="D204" s="238" t="s">
        <v>233</v>
      </c>
      <c r="E204" s="267"/>
      <c r="F204" s="268" t="s">
        <v>339</v>
      </c>
      <c r="G204" s="256"/>
      <c r="H204" s="269" t="n">
        <v>1.391</v>
      </c>
      <c r="I204" s="261"/>
      <c r="J204" s="256"/>
      <c r="K204" s="256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233</v>
      </c>
      <c r="AU204" s="266" t="s">
        <v>139</v>
      </c>
      <c r="AV204" s="254" t="s">
        <v>139</v>
      </c>
      <c r="AW204" s="254" t="s">
        <v>93</v>
      </c>
      <c r="AX204" s="254" t="s">
        <v>129</v>
      </c>
      <c r="AY204" s="266" t="s">
        <v>177</v>
      </c>
    </row>
    <row r="205" s="243" customFormat="true" ht="13.5" hidden="false" customHeight="false" outlineLevel="0" collapsed="false">
      <c r="B205" s="244"/>
      <c r="C205" s="245"/>
      <c r="D205" s="238" t="s">
        <v>233</v>
      </c>
      <c r="E205" s="246"/>
      <c r="F205" s="247" t="s">
        <v>254</v>
      </c>
      <c r="G205" s="245"/>
      <c r="H205" s="246"/>
      <c r="I205" s="248"/>
      <c r="J205" s="245"/>
      <c r="K205" s="245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233</v>
      </c>
      <c r="AU205" s="253" t="s">
        <v>139</v>
      </c>
      <c r="AV205" s="243" t="s">
        <v>137</v>
      </c>
      <c r="AW205" s="243" t="s">
        <v>93</v>
      </c>
      <c r="AX205" s="243" t="s">
        <v>129</v>
      </c>
      <c r="AY205" s="253" t="s">
        <v>177</v>
      </c>
    </row>
    <row r="206" s="254" customFormat="true" ht="13.5" hidden="false" customHeight="false" outlineLevel="0" collapsed="false">
      <c r="B206" s="255"/>
      <c r="C206" s="256"/>
      <c r="D206" s="238" t="s">
        <v>233</v>
      </c>
      <c r="E206" s="267"/>
      <c r="F206" s="268" t="s">
        <v>340</v>
      </c>
      <c r="G206" s="256"/>
      <c r="H206" s="269" t="n">
        <v>6.099</v>
      </c>
      <c r="I206" s="261"/>
      <c r="J206" s="256"/>
      <c r="K206" s="256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233</v>
      </c>
      <c r="AU206" s="266" t="s">
        <v>139</v>
      </c>
      <c r="AV206" s="254" t="s">
        <v>139</v>
      </c>
      <c r="AW206" s="254" t="s">
        <v>93</v>
      </c>
      <c r="AX206" s="254" t="s">
        <v>129</v>
      </c>
      <c r="AY206" s="266" t="s">
        <v>177</v>
      </c>
    </row>
    <row r="207" s="270" customFormat="true" ht="13.5" hidden="false" customHeight="false" outlineLevel="0" collapsed="false">
      <c r="B207" s="271"/>
      <c r="C207" s="272"/>
      <c r="D207" s="257" t="s">
        <v>233</v>
      </c>
      <c r="E207" s="273"/>
      <c r="F207" s="274" t="s">
        <v>277</v>
      </c>
      <c r="G207" s="272"/>
      <c r="H207" s="275" t="n">
        <v>23.67</v>
      </c>
      <c r="I207" s="276"/>
      <c r="J207" s="272"/>
      <c r="K207" s="272"/>
      <c r="L207" s="277"/>
      <c r="M207" s="278"/>
      <c r="N207" s="279"/>
      <c r="O207" s="279"/>
      <c r="P207" s="279"/>
      <c r="Q207" s="279"/>
      <c r="R207" s="279"/>
      <c r="S207" s="279"/>
      <c r="T207" s="280"/>
      <c r="AT207" s="281" t="s">
        <v>233</v>
      </c>
      <c r="AU207" s="281" t="s">
        <v>139</v>
      </c>
      <c r="AV207" s="270" t="s">
        <v>196</v>
      </c>
      <c r="AW207" s="270" t="s">
        <v>62</v>
      </c>
      <c r="AX207" s="270" t="s">
        <v>137</v>
      </c>
      <c r="AY207" s="281" t="s">
        <v>177</v>
      </c>
    </row>
    <row r="208" s="46" customFormat="true" ht="22.5" hidden="false" customHeight="true" outlineLevel="0" collapsed="false">
      <c r="B208" s="47"/>
      <c r="C208" s="282" t="s">
        <v>341</v>
      </c>
      <c r="D208" s="282" t="s">
        <v>342</v>
      </c>
      <c r="E208" s="283" t="s">
        <v>343</v>
      </c>
      <c r="F208" s="284" t="s">
        <v>344</v>
      </c>
      <c r="G208" s="285" t="s">
        <v>314</v>
      </c>
      <c r="H208" s="286" t="n">
        <v>42.606</v>
      </c>
      <c r="I208" s="287" t="n">
        <v>246</v>
      </c>
      <c r="J208" s="288" t="n">
        <f aca="false">ROUND(I208*H208,2)</f>
        <v>10481.08</v>
      </c>
      <c r="K208" s="284" t="s">
        <v>184</v>
      </c>
      <c r="L208" s="289"/>
      <c r="M208" s="290"/>
      <c r="N208" s="291" t="s">
        <v>100</v>
      </c>
      <c r="O208" s="48"/>
      <c r="P208" s="235" t="n">
        <f aca="false">O208*H208</f>
        <v>0</v>
      </c>
      <c r="Q208" s="235" t="n">
        <v>1</v>
      </c>
      <c r="R208" s="235" t="n">
        <f aca="false">Q208*H208</f>
        <v>42.606</v>
      </c>
      <c r="S208" s="235" t="n">
        <v>0</v>
      </c>
      <c r="T208" s="236" t="n">
        <f aca="false">S208*H208</f>
        <v>0</v>
      </c>
      <c r="AR208" s="26" t="s">
        <v>303</v>
      </c>
      <c r="AT208" s="26" t="s">
        <v>342</v>
      </c>
      <c r="AU208" s="26" t="s">
        <v>139</v>
      </c>
      <c r="AY208" s="26" t="s">
        <v>177</v>
      </c>
      <c r="BE208" s="237" t="n">
        <f aca="false">IF(N208="základní",J208,0)</f>
        <v>10481.08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26" t="s">
        <v>137</v>
      </c>
      <c r="BK208" s="237" t="n">
        <f aca="false">ROUND(I208*H208,2)</f>
        <v>10481.08</v>
      </c>
      <c r="BL208" s="26" t="s">
        <v>196</v>
      </c>
      <c r="BM208" s="26" t="s">
        <v>345</v>
      </c>
    </row>
    <row r="209" s="254" customFormat="true" ht="13.5" hidden="false" customHeight="false" outlineLevel="0" collapsed="false">
      <c r="B209" s="255"/>
      <c r="C209" s="256"/>
      <c r="D209" s="238" t="s">
        <v>233</v>
      </c>
      <c r="E209" s="256"/>
      <c r="F209" s="268" t="s">
        <v>346</v>
      </c>
      <c r="G209" s="256"/>
      <c r="H209" s="269" t="n">
        <v>42.606</v>
      </c>
      <c r="I209" s="261"/>
      <c r="J209" s="256"/>
      <c r="K209" s="256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233</v>
      </c>
      <c r="AU209" s="266" t="s">
        <v>139</v>
      </c>
      <c r="AV209" s="254" t="s">
        <v>139</v>
      </c>
      <c r="AW209" s="254" t="s">
        <v>62</v>
      </c>
      <c r="AX209" s="254" t="s">
        <v>137</v>
      </c>
      <c r="AY209" s="266" t="s">
        <v>177</v>
      </c>
    </row>
    <row r="210" s="208" customFormat="true" ht="29.25" hidden="false" customHeight="true" outlineLevel="0" collapsed="false">
      <c r="B210" s="209"/>
      <c r="C210" s="210"/>
      <c r="D210" s="223" t="s">
        <v>128</v>
      </c>
      <c r="E210" s="224" t="s">
        <v>347</v>
      </c>
      <c r="F210" s="224" t="s">
        <v>348</v>
      </c>
      <c r="G210" s="210"/>
      <c r="H210" s="210"/>
      <c r="I210" s="213"/>
      <c r="J210" s="225" t="n">
        <f aca="false">BK210</f>
        <v>5564.97</v>
      </c>
      <c r="K210" s="210"/>
      <c r="L210" s="215"/>
      <c r="M210" s="216"/>
      <c r="N210" s="217"/>
      <c r="O210" s="217"/>
      <c r="P210" s="218" t="n">
        <f aca="false">SUM(P211:P218)</f>
        <v>0</v>
      </c>
      <c r="Q210" s="217"/>
      <c r="R210" s="218" t="n">
        <f aca="false">SUM(R211:R218)</f>
        <v>0.001281</v>
      </c>
      <c r="S210" s="217"/>
      <c r="T210" s="219" t="n">
        <f aca="false">SUM(T211:T218)</f>
        <v>0</v>
      </c>
      <c r="AR210" s="220" t="s">
        <v>137</v>
      </c>
      <c r="AT210" s="221" t="s">
        <v>128</v>
      </c>
      <c r="AU210" s="221" t="s">
        <v>137</v>
      </c>
      <c r="AY210" s="220" t="s">
        <v>177</v>
      </c>
      <c r="BK210" s="222" t="n">
        <f aca="false">SUM(BK211:BK218)</f>
        <v>5564.97</v>
      </c>
    </row>
    <row r="211" s="46" customFormat="true" ht="44.25" hidden="false" customHeight="true" outlineLevel="0" collapsed="false">
      <c r="B211" s="47"/>
      <c r="C211" s="226" t="s">
        <v>349</v>
      </c>
      <c r="D211" s="226" t="s">
        <v>180</v>
      </c>
      <c r="E211" s="227" t="s">
        <v>350</v>
      </c>
      <c r="F211" s="228" t="s">
        <v>351</v>
      </c>
      <c r="G211" s="229" t="s">
        <v>285</v>
      </c>
      <c r="H211" s="230" t="n">
        <v>36.6</v>
      </c>
      <c r="I211" s="231" t="n">
        <v>21.413774592</v>
      </c>
      <c r="J211" s="232" t="n">
        <f aca="false">ROUND(I211*H211,2)</f>
        <v>783.74</v>
      </c>
      <c r="K211" s="228" t="s">
        <v>184</v>
      </c>
      <c r="L211" s="73"/>
      <c r="M211" s="233"/>
      <c r="N211" s="234" t="s">
        <v>100</v>
      </c>
      <c r="O211" s="48"/>
      <c r="P211" s="235" t="n">
        <f aca="false">O211*H211</f>
        <v>0</v>
      </c>
      <c r="Q211" s="235" t="n">
        <v>0</v>
      </c>
      <c r="R211" s="235" t="n">
        <f aca="false">Q211*H211</f>
        <v>0</v>
      </c>
      <c r="S211" s="235" t="n">
        <v>0</v>
      </c>
      <c r="T211" s="236" t="n">
        <f aca="false">S211*H211</f>
        <v>0</v>
      </c>
      <c r="AR211" s="26" t="s">
        <v>196</v>
      </c>
      <c r="AT211" s="26" t="s">
        <v>180</v>
      </c>
      <c r="AU211" s="26" t="s">
        <v>139</v>
      </c>
      <c r="AY211" s="26" t="s">
        <v>177</v>
      </c>
      <c r="BE211" s="237" t="n">
        <f aca="false">IF(N211="základní",J211,0)</f>
        <v>783.74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26" t="s">
        <v>137</v>
      </c>
      <c r="BK211" s="237" t="n">
        <f aca="false">ROUND(I211*H211,2)</f>
        <v>783.74</v>
      </c>
      <c r="BL211" s="26" t="s">
        <v>196</v>
      </c>
      <c r="BM211" s="26" t="s">
        <v>352</v>
      </c>
    </row>
    <row r="212" s="46" customFormat="true" ht="31.5" hidden="false" customHeight="true" outlineLevel="0" collapsed="false">
      <c r="B212" s="47"/>
      <c r="C212" s="226" t="s">
        <v>353</v>
      </c>
      <c r="D212" s="226" t="s">
        <v>180</v>
      </c>
      <c r="E212" s="227" t="s">
        <v>354</v>
      </c>
      <c r="F212" s="228" t="s">
        <v>355</v>
      </c>
      <c r="G212" s="229" t="s">
        <v>285</v>
      </c>
      <c r="H212" s="230" t="n">
        <v>36.6</v>
      </c>
      <c r="I212" s="231" t="n">
        <v>75.7482335232</v>
      </c>
      <c r="J212" s="232" t="n">
        <f aca="false">ROUND(I212*H212,2)</f>
        <v>2772.39</v>
      </c>
      <c r="K212" s="228" t="s">
        <v>184</v>
      </c>
      <c r="L212" s="73"/>
      <c r="M212" s="233"/>
      <c r="N212" s="234" t="s">
        <v>100</v>
      </c>
      <c r="O212" s="48"/>
      <c r="P212" s="235" t="n">
        <f aca="false">O212*H212</f>
        <v>0</v>
      </c>
      <c r="Q212" s="235" t="n">
        <v>0</v>
      </c>
      <c r="R212" s="235" t="n">
        <f aca="false">Q212*H212</f>
        <v>0</v>
      </c>
      <c r="S212" s="235" t="n">
        <v>0</v>
      </c>
      <c r="T212" s="236" t="n">
        <f aca="false">S212*H212</f>
        <v>0</v>
      </c>
      <c r="AR212" s="26" t="s">
        <v>196</v>
      </c>
      <c r="AT212" s="26" t="s">
        <v>180</v>
      </c>
      <c r="AU212" s="26" t="s">
        <v>139</v>
      </c>
      <c r="AY212" s="26" t="s">
        <v>177</v>
      </c>
      <c r="BE212" s="237" t="n">
        <f aca="false">IF(N212="základní",J212,0)</f>
        <v>2772.39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26" t="s">
        <v>137</v>
      </c>
      <c r="BK212" s="237" t="n">
        <f aca="false">ROUND(I212*H212,2)</f>
        <v>2772.39</v>
      </c>
      <c r="BL212" s="26" t="s">
        <v>196</v>
      </c>
      <c r="BM212" s="26" t="s">
        <v>356</v>
      </c>
    </row>
    <row r="213" s="46" customFormat="true" ht="31.5" hidden="false" customHeight="true" outlineLevel="0" collapsed="false">
      <c r="B213" s="47"/>
      <c r="C213" s="226" t="s">
        <v>66</v>
      </c>
      <c r="D213" s="226" t="s">
        <v>180</v>
      </c>
      <c r="E213" s="227" t="s">
        <v>357</v>
      </c>
      <c r="F213" s="228" t="s">
        <v>358</v>
      </c>
      <c r="G213" s="229" t="s">
        <v>285</v>
      </c>
      <c r="H213" s="230" t="n">
        <v>36.6</v>
      </c>
      <c r="I213" s="231" t="n">
        <v>15.3580431648</v>
      </c>
      <c r="J213" s="232" t="n">
        <f aca="false">ROUND(I213*H213,2)</f>
        <v>562.1</v>
      </c>
      <c r="K213" s="228" t="s">
        <v>184</v>
      </c>
      <c r="L213" s="73"/>
      <c r="M213" s="233"/>
      <c r="N213" s="234" t="s">
        <v>100</v>
      </c>
      <c r="O213" s="48"/>
      <c r="P213" s="235" t="n">
        <f aca="false">O213*H213</f>
        <v>0</v>
      </c>
      <c r="Q213" s="235" t="n">
        <v>0</v>
      </c>
      <c r="R213" s="235" t="n">
        <f aca="false">Q213*H213</f>
        <v>0</v>
      </c>
      <c r="S213" s="235" t="n">
        <v>0</v>
      </c>
      <c r="T213" s="236" t="n">
        <f aca="false">S213*H213</f>
        <v>0</v>
      </c>
      <c r="AR213" s="26" t="s">
        <v>196</v>
      </c>
      <c r="AT213" s="26" t="s">
        <v>180</v>
      </c>
      <c r="AU213" s="26" t="s">
        <v>139</v>
      </c>
      <c r="AY213" s="26" t="s">
        <v>177</v>
      </c>
      <c r="BE213" s="237" t="n">
        <f aca="false">IF(N213="základní",J213,0)</f>
        <v>562.1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26" t="s">
        <v>137</v>
      </c>
      <c r="BK213" s="237" t="n">
        <f aca="false">ROUND(I213*H213,2)</f>
        <v>562.1</v>
      </c>
      <c r="BL213" s="26" t="s">
        <v>196</v>
      </c>
      <c r="BM213" s="26" t="s">
        <v>359</v>
      </c>
    </row>
    <row r="214" s="254" customFormat="true" ht="13.5" hidden="false" customHeight="false" outlineLevel="0" collapsed="false">
      <c r="B214" s="255"/>
      <c r="C214" s="256"/>
      <c r="D214" s="257" t="s">
        <v>233</v>
      </c>
      <c r="E214" s="258"/>
      <c r="F214" s="259" t="s">
        <v>360</v>
      </c>
      <c r="G214" s="256"/>
      <c r="H214" s="260" t="n">
        <v>36.6</v>
      </c>
      <c r="I214" s="261"/>
      <c r="J214" s="256"/>
      <c r="K214" s="256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233</v>
      </c>
      <c r="AU214" s="266" t="s">
        <v>139</v>
      </c>
      <c r="AV214" s="254" t="s">
        <v>139</v>
      </c>
      <c r="AW214" s="254" t="s">
        <v>93</v>
      </c>
      <c r="AX214" s="254" t="s">
        <v>129</v>
      </c>
      <c r="AY214" s="266" t="s">
        <v>177</v>
      </c>
    </row>
    <row r="215" s="46" customFormat="true" ht="22.5" hidden="false" customHeight="true" outlineLevel="0" collapsed="false">
      <c r="B215" s="47"/>
      <c r="C215" s="282" t="s">
        <v>361</v>
      </c>
      <c r="D215" s="282" t="s">
        <v>342</v>
      </c>
      <c r="E215" s="283" t="s">
        <v>362</v>
      </c>
      <c r="F215" s="284" t="s">
        <v>363</v>
      </c>
      <c r="G215" s="285" t="s">
        <v>364</v>
      </c>
      <c r="H215" s="286" t="n">
        <v>1.281</v>
      </c>
      <c r="I215" s="287" t="n">
        <v>120</v>
      </c>
      <c r="J215" s="288" t="n">
        <f aca="false">ROUND(I215*H215,2)</f>
        <v>153.72</v>
      </c>
      <c r="K215" s="284" t="s">
        <v>184</v>
      </c>
      <c r="L215" s="289"/>
      <c r="M215" s="290"/>
      <c r="N215" s="291" t="s">
        <v>100</v>
      </c>
      <c r="O215" s="48"/>
      <c r="P215" s="235" t="n">
        <f aca="false">O215*H215</f>
        <v>0</v>
      </c>
      <c r="Q215" s="235" t="n">
        <v>0.001</v>
      </c>
      <c r="R215" s="235" t="n">
        <f aca="false">Q215*H215</f>
        <v>0.001281</v>
      </c>
      <c r="S215" s="235" t="n">
        <v>0</v>
      </c>
      <c r="T215" s="236" t="n">
        <f aca="false">S215*H215</f>
        <v>0</v>
      </c>
      <c r="AR215" s="26" t="s">
        <v>303</v>
      </c>
      <c r="AT215" s="26" t="s">
        <v>342</v>
      </c>
      <c r="AU215" s="26" t="s">
        <v>139</v>
      </c>
      <c r="AY215" s="26" t="s">
        <v>177</v>
      </c>
      <c r="BE215" s="237" t="n">
        <f aca="false">IF(N215="základní",J215,0)</f>
        <v>153.72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26" t="s">
        <v>137</v>
      </c>
      <c r="BK215" s="237" t="n">
        <f aca="false">ROUND(I215*H215,2)</f>
        <v>153.72</v>
      </c>
      <c r="BL215" s="26" t="s">
        <v>196</v>
      </c>
      <c r="BM215" s="26" t="s">
        <v>365</v>
      </c>
    </row>
    <row r="216" s="254" customFormat="true" ht="13.5" hidden="false" customHeight="false" outlineLevel="0" collapsed="false">
      <c r="B216" s="255"/>
      <c r="C216" s="256"/>
      <c r="D216" s="257" t="s">
        <v>233</v>
      </c>
      <c r="E216" s="256"/>
      <c r="F216" s="259" t="s">
        <v>366</v>
      </c>
      <c r="G216" s="256"/>
      <c r="H216" s="260" t="n">
        <v>1.281</v>
      </c>
      <c r="I216" s="261"/>
      <c r="J216" s="256"/>
      <c r="K216" s="256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233</v>
      </c>
      <c r="AU216" s="266" t="s">
        <v>139</v>
      </c>
      <c r="AV216" s="254" t="s">
        <v>139</v>
      </c>
      <c r="AW216" s="254" t="s">
        <v>62</v>
      </c>
      <c r="AX216" s="254" t="s">
        <v>137</v>
      </c>
      <c r="AY216" s="266" t="s">
        <v>177</v>
      </c>
    </row>
    <row r="217" s="46" customFormat="true" ht="22.5" hidden="false" customHeight="true" outlineLevel="0" collapsed="false">
      <c r="B217" s="47"/>
      <c r="C217" s="226" t="s">
        <v>367</v>
      </c>
      <c r="D217" s="226" t="s">
        <v>180</v>
      </c>
      <c r="E217" s="227" t="s">
        <v>368</v>
      </c>
      <c r="F217" s="228" t="s">
        <v>369</v>
      </c>
      <c r="G217" s="229" t="s">
        <v>285</v>
      </c>
      <c r="H217" s="230" t="n">
        <v>36.6</v>
      </c>
      <c r="I217" s="231" t="n">
        <v>4.9049205632</v>
      </c>
      <c r="J217" s="232" t="n">
        <f aca="false">ROUND(I217*H217,2)</f>
        <v>179.52</v>
      </c>
      <c r="K217" s="228" t="s">
        <v>184</v>
      </c>
      <c r="L217" s="73"/>
      <c r="M217" s="233"/>
      <c r="N217" s="234" t="s">
        <v>100</v>
      </c>
      <c r="O217" s="48"/>
      <c r="P217" s="235" t="n">
        <f aca="false">O217*H217</f>
        <v>0</v>
      </c>
      <c r="Q217" s="235" t="n">
        <v>0</v>
      </c>
      <c r="R217" s="235" t="n">
        <f aca="false">Q217*H217</f>
        <v>0</v>
      </c>
      <c r="S217" s="235" t="n">
        <v>0</v>
      </c>
      <c r="T217" s="236" t="n">
        <f aca="false">S217*H217</f>
        <v>0</v>
      </c>
      <c r="AR217" s="26" t="s">
        <v>196</v>
      </c>
      <c r="AT217" s="26" t="s">
        <v>180</v>
      </c>
      <c r="AU217" s="26" t="s">
        <v>139</v>
      </c>
      <c r="AY217" s="26" t="s">
        <v>177</v>
      </c>
      <c r="BE217" s="237" t="n">
        <f aca="false">IF(N217="základní",J217,0)</f>
        <v>179.52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26" t="s">
        <v>137</v>
      </c>
      <c r="BK217" s="237" t="n">
        <f aca="false">ROUND(I217*H217,2)</f>
        <v>179.52</v>
      </c>
      <c r="BL217" s="26" t="s">
        <v>196</v>
      </c>
      <c r="BM217" s="26" t="s">
        <v>370</v>
      </c>
    </row>
    <row r="218" s="46" customFormat="true" ht="22.5" hidden="false" customHeight="true" outlineLevel="0" collapsed="false">
      <c r="B218" s="47"/>
      <c r="C218" s="226" t="s">
        <v>347</v>
      </c>
      <c r="D218" s="226" t="s">
        <v>180</v>
      </c>
      <c r="E218" s="227" t="s">
        <v>371</v>
      </c>
      <c r="F218" s="228" t="s">
        <v>372</v>
      </c>
      <c r="G218" s="229" t="s">
        <v>285</v>
      </c>
      <c r="H218" s="230" t="n">
        <v>36.6</v>
      </c>
      <c r="I218" s="231" t="n">
        <v>30.42339216</v>
      </c>
      <c r="J218" s="232" t="n">
        <f aca="false">ROUND(I218*H218,2)</f>
        <v>1113.5</v>
      </c>
      <c r="K218" s="228" t="s">
        <v>184</v>
      </c>
      <c r="L218" s="73"/>
      <c r="M218" s="233"/>
      <c r="N218" s="234" t="s">
        <v>100</v>
      </c>
      <c r="O218" s="48"/>
      <c r="P218" s="235" t="n">
        <f aca="false">O218*H218</f>
        <v>0</v>
      </c>
      <c r="Q218" s="235" t="n">
        <v>0</v>
      </c>
      <c r="R218" s="235" t="n">
        <f aca="false">Q218*H218</f>
        <v>0</v>
      </c>
      <c r="S218" s="235" t="n">
        <v>0</v>
      </c>
      <c r="T218" s="236" t="n">
        <f aca="false">S218*H218</f>
        <v>0</v>
      </c>
      <c r="AR218" s="26" t="s">
        <v>196</v>
      </c>
      <c r="AT218" s="26" t="s">
        <v>180</v>
      </c>
      <c r="AU218" s="26" t="s">
        <v>139</v>
      </c>
      <c r="AY218" s="26" t="s">
        <v>177</v>
      </c>
      <c r="BE218" s="237" t="n">
        <f aca="false">IF(N218="základní",J218,0)</f>
        <v>1113.5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26" t="s">
        <v>137</v>
      </c>
      <c r="BK218" s="237" t="n">
        <f aca="false">ROUND(I218*H218,2)</f>
        <v>1113.5</v>
      </c>
      <c r="BL218" s="26" t="s">
        <v>196</v>
      </c>
      <c r="BM218" s="26" t="s">
        <v>373</v>
      </c>
    </row>
    <row r="219" s="208" customFormat="true" ht="29.25" hidden="false" customHeight="true" outlineLevel="0" collapsed="false">
      <c r="B219" s="209"/>
      <c r="C219" s="210"/>
      <c r="D219" s="223" t="s">
        <v>128</v>
      </c>
      <c r="E219" s="224" t="s">
        <v>196</v>
      </c>
      <c r="F219" s="224" t="s">
        <v>374</v>
      </c>
      <c r="G219" s="210"/>
      <c r="H219" s="210"/>
      <c r="I219" s="213"/>
      <c r="J219" s="225" t="n">
        <f aca="false">BK219</f>
        <v>30456.41</v>
      </c>
      <c r="K219" s="210"/>
      <c r="L219" s="215"/>
      <c r="M219" s="216"/>
      <c r="N219" s="217"/>
      <c r="O219" s="217"/>
      <c r="P219" s="218" t="n">
        <f aca="false">SUM(P220:P249)</f>
        <v>0</v>
      </c>
      <c r="Q219" s="217"/>
      <c r="R219" s="218" t="n">
        <f aca="false">SUM(R220:R249)</f>
        <v>25.68132687</v>
      </c>
      <c r="S219" s="217"/>
      <c r="T219" s="219" t="n">
        <f aca="false">SUM(T220:T249)</f>
        <v>0</v>
      </c>
      <c r="AR219" s="220" t="s">
        <v>137</v>
      </c>
      <c r="AT219" s="221" t="s">
        <v>128</v>
      </c>
      <c r="AU219" s="221" t="s">
        <v>137</v>
      </c>
      <c r="AY219" s="220" t="s">
        <v>177</v>
      </c>
      <c r="BK219" s="222" t="n">
        <f aca="false">SUM(BK220:BK249)</f>
        <v>30456.41</v>
      </c>
    </row>
    <row r="220" s="46" customFormat="true" ht="31.5" hidden="false" customHeight="true" outlineLevel="0" collapsed="false">
      <c r="B220" s="47"/>
      <c r="C220" s="226" t="s">
        <v>375</v>
      </c>
      <c r="D220" s="226" t="s">
        <v>180</v>
      </c>
      <c r="E220" s="227" t="s">
        <v>376</v>
      </c>
      <c r="F220" s="228" t="s">
        <v>377</v>
      </c>
      <c r="G220" s="229" t="s">
        <v>231</v>
      </c>
      <c r="H220" s="230" t="n">
        <v>7.891</v>
      </c>
      <c r="I220" s="231" t="n">
        <v>778.4843215296</v>
      </c>
      <c r="J220" s="232" t="n">
        <f aca="false">ROUND(I220*H220,2)</f>
        <v>6143.02</v>
      </c>
      <c r="K220" s="228" t="s">
        <v>184</v>
      </c>
      <c r="L220" s="73"/>
      <c r="M220" s="233"/>
      <c r="N220" s="234" t="s">
        <v>100</v>
      </c>
      <c r="O220" s="48"/>
      <c r="P220" s="235" t="n">
        <f aca="false">O220*H220</f>
        <v>0</v>
      </c>
      <c r="Q220" s="235" t="n">
        <v>1.89077</v>
      </c>
      <c r="R220" s="235" t="n">
        <f aca="false">Q220*H220</f>
        <v>14.92006607</v>
      </c>
      <c r="S220" s="235" t="n">
        <v>0</v>
      </c>
      <c r="T220" s="236" t="n">
        <f aca="false">S220*H220</f>
        <v>0</v>
      </c>
      <c r="AR220" s="26" t="s">
        <v>196</v>
      </c>
      <c r="AT220" s="26" t="s">
        <v>180</v>
      </c>
      <c r="AU220" s="26" t="s">
        <v>139</v>
      </c>
      <c r="AY220" s="26" t="s">
        <v>177</v>
      </c>
      <c r="BE220" s="237" t="n">
        <f aca="false">IF(N220="základní",J220,0)</f>
        <v>6143.02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26" t="s">
        <v>137</v>
      </c>
      <c r="BK220" s="237" t="n">
        <f aca="false">ROUND(I220*H220,2)</f>
        <v>6143.02</v>
      </c>
      <c r="BL220" s="26" t="s">
        <v>196</v>
      </c>
      <c r="BM220" s="26" t="s">
        <v>378</v>
      </c>
    </row>
    <row r="221" s="243" customFormat="true" ht="13.5" hidden="false" customHeight="false" outlineLevel="0" collapsed="false">
      <c r="B221" s="244"/>
      <c r="C221" s="245"/>
      <c r="D221" s="238" t="s">
        <v>233</v>
      </c>
      <c r="E221" s="246"/>
      <c r="F221" s="247" t="s">
        <v>240</v>
      </c>
      <c r="G221" s="245"/>
      <c r="H221" s="246"/>
      <c r="I221" s="248"/>
      <c r="J221" s="245"/>
      <c r="K221" s="245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233</v>
      </c>
      <c r="AU221" s="253" t="s">
        <v>139</v>
      </c>
      <c r="AV221" s="243" t="s">
        <v>137</v>
      </c>
      <c r="AW221" s="243" t="s">
        <v>93</v>
      </c>
      <c r="AX221" s="243" t="s">
        <v>129</v>
      </c>
      <c r="AY221" s="253" t="s">
        <v>177</v>
      </c>
    </row>
    <row r="222" s="254" customFormat="true" ht="13.5" hidden="false" customHeight="false" outlineLevel="0" collapsed="false">
      <c r="B222" s="255"/>
      <c r="C222" s="256"/>
      <c r="D222" s="238" t="s">
        <v>233</v>
      </c>
      <c r="E222" s="267"/>
      <c r="F222" s="268" t="s">
        <v>379</v>
      </c>
      <c r="G222" s="256"/>
      <c r="H222" s="269" t="n">
        <v>0.987</v>
      </c>
      <c r="I222" s="261"/>
      <c r="J222" s="256"/>
      <c r="K222" s="256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233</v>
      </c>
      <c r="AU222" s="266" t="s">
        <v>139</v>
      </c>
      <c r="AV222" s="254" t="s">
        <v>139</v>
      </c>
      <c r="AW222" s="254" t="s">
        <v>93</v>
      </c>
      <c r="AX222" s="254" t="s">
        <v>129</v>
      </c>
      <c r="AY222" s="266" t="s">
        <v>177</v>
      </c>
    </row>
    <row r="223" s="243" customFormat="true" ht="13.5" hidden="false" customHeight="false" outlineLevel="0" collapsed="false">
      <c r="B223" s="244"/>
      <c r="C223" s="245"/>
      <c r="D223" s="238" t="s">
        <v>233</v>
      </c>
      <c r="E223" s="246"/>
      <c r="F223" s="247" t="s">
        <v>242</v>
      </c>
      <c r="G223" s="245"/>
      <c r="H223" s="246"/>
      <c r="I223" s="248"/>
      <c r="J223" s="245"/>
      <c r="K223" s="245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233</v>
      </c>
      <c r="AU223" s="253" t="s">
        <v>139</v>
      </c>
      <c r="AV223" s="243" t="s">
        <v>137</v>
      </c>
      <c r="AW223" s="243" t="s">
        <v>93</v>
      </c>
      <c r="AX223" s="243" t="s">
        <v>129</v>
      </c>
      <c r="AY223" s="253" t="s">
        <v>177</v>
      </c>
    </row>
    <row r="224" s="254" customFormat="true" ht="13.5" hidden="false" customHeight="false" outlineLevel="0" collapsed="false">
      <c r="B224" s="255"/>
      <c r="C224" s="256"/>
      <c r="D224" s="238" t="s">
        <v>233</v>
      </c>
      <c r="E224" s="267"/>
      <c r="F224" s="268" t="s">
        <v>380</v>
      </c>
      <c r="G224" s="256"/>
      <c r="H224" s="269" t="n">
        <v>1.531</v>
      </c>
      <c r="I224" s="261"/>
      <c r="J224" s="256"/>
      <c r="K224" s="256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233</v>
      </c>
      <c r="AU224" s="266" t="s">
        <v>139</v>
      </c>
      <c r="AV224" s="254" t="s">
        <v>139</v>
      </c>
      <c r="AW224" s="254" t="s">
        <v>93</v>
      </c>
      <c r="AX224" s="254" t="s">
        <v>129</v>
      </c>
      <c r="AY224" s="266" t="s">
        <v>177</v>
      </c>
    </row>
    <row r="225" s="243" customFormat="true" ht="13.5" hidden="false" customHeight="false" outlineLevel="0" collapsed="false">
      <c r="B225" s="244"/>
      <c r="C225" s="245"/>
      <c r="D225" s="238" t="s">
        <v>233</v>
      </c>
      <c r="E225" s="246"/>
      <c r="F225" s="247" t="s">
        <v>244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233</v>
      </c>
      <c r="AU225" s="253" t="s">
        <v>139</v>
      </c>
      <c r="AV225" s="243" t="s">
        <v>137</v>
      </c>
      <c r="AW225" s="243" t="s">
        <v>93</v>
      </c>
      <c r="AX225" s="243" t="s">
        <v>129</v>
      </c>
      <c r="AY225" s="253" t="s">
        <v>177</v>
      </c>
    </row>
    <row r="226" s="254" customFormat="true" ht="13.5" hidden="false" customHeight="false" outlineLevel="0" collapsed="false">
      <c r="B226" s="255"/>
      <c r="C226" s="256"/>
      <c r="D226" s="238" t="s">
        <v>233</v>
      </c>
      <c r="E226" s="267"/>
      <c r="F226" s="268" t="s">
        <v>381</v>
      </c>
      <c r="G226" s="256"/>
      <c r="H226" s="269" t="n">
        <v>1.332</v>
      </c>
      <c r="I226" s="261"/>
      <c r="J226" s="256"/>
      <c r="K226" s="256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233</v>
      </c>
      <c r="AU226" s="266" t="s">
        <v>139</v>
      </c>
      <c r="AV226" s="254" t="s">
        <v>139</v>
      </c>
      <c r="AW226" s="254" t="s">
        <v>93</v>
      </c>
      <c r="AX226" s="254" t="s">
        <v>129</v>
      </c>
      <c r="AY226" s="266" t="s">
        <v>177</v>
      </c>
    </row>
    <row r="227" s="243" customFormat="true" ht="13.5" hidden="false" customHeight="false" outlineLevel="0" collapsed="false">
      <c r="B227" s="244"/>
      <c r="C227" s="245"/>
      <c r="D227" s="238" t="s">
        <v>233</v>
      </c>
      <c r="E227" s="246"/>
      <c r="F227" s="247" t="s">
        <v>246</v>
      </c>
      <c r="G227" s="245"/>
      <c r="H227" s="246"/>
      <c r="I227" s="248"/>
      <c r="J227" s="245"/>
      <c r="K227" s="245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233</v>
      </c>
      <c r="AU227" s="253" t="s">
        <v>139</v>
      </c>
      <c r="AV227" s="243" t="s">
        <v>137</v>
      </c>
      <c r="AW227" s="243" t="s">
        <v>93</v>
      </c>
      <c r="AX227" s="243" t="s">
        <v>129</v>
      </c>
      <c r="AY227" s="253" t="s">
        <v>177</v>
      </c>
    </row>
    <row r="228" s="254" customFormat="true" ht="13.5" hidden="false" customHeight="false" outlineLevel="0" collapsed="false">
      <c r="B228" s="255"/>
      <c r="C228" s="256"/>
      <c r="D228" s="238" t="s">
        <v>233</v>
      </c>
      <c r="E228" s="267"/>
      <c r="F228" s="268" t="s">
        <v>382</v>
      </c>
      <c r="G228" s="256"/>
      <c r="H228" s="269" t="n">
        <v>0.653</v>
      </c>
      <c r="I228" s="261"/>
      <c r="J228" s="256"/>
      <c r="K228" s="256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233</v>
      </c>
      <c r="AU228" s="266" t="s">
        <v>139</v>
      </c>
      <c r="AV228" s="254" t="s">
        <v>139</v>
      </c>
      <c r="AW228" s="254" t="s">
        <v>93</v>
      </c>
      <c r="AX228" s="254" t="s">
        <v>129</v>
      </c>
      <c r="AY228" s="266" t="s">
        <v>177</v>
      </c>
    </row>
    <row r="229" s="243" customFormat="true" ht="13.5" hidden="false" customHeight="false" outlineLevel="0" collapsed="false">
      <c r="B229" s="244"/>
      <c r="C229" s="245"/>
      <c r="D229" s="238" t="s">
        <v>233</v>
      </c>
      <c r="E229" s="246"/>
      <c r="F229" s="247" t="s">
        <v>248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233</v>
      </c>
      <c r="AU229" s="253" t="s">
        <v>139</v>
      </c>
      <c r="AV229" s="243" t="s">
        <v>137</v>
      </c>
      <c r="AW229" s="243" t="s">
        <v>93</v>
      </c>
      <c r="AX229" s="243" t="s">
        <v>129</v>
      </c>
      <c r="AY229" s="253" t="s">
        <v>177</v>
      </c>
    </row>
    <row r="230" s="254" customFormat="true" ht="13.5" hidden="false" customHeight="false" outlineLevel="0" collapsed="false">
      <c r="B230" s="255"/>
      <c r="C230" s="256"/>
      <c r="D230" s="238" t="s">
        <v>233</v>
      </c>
      <c r="E230" s="267"/>
      <c r="F230" s="268" t="s">
        <v>383</v>
      </c>
      <c r="G230" s="256"/>
      <c r="H230" s="269" t="n">
        <v>0.428</v>
      </c>
      <c r="I230" s="261"/>
      <c r="J230" s="256"/>
      <c r="K230" s="256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33</v>
      </c>
      <c r="AU230" s="266" t="s">
        <v>139</v>
      </c>
      <c r="AV230" s="254" t="s">
        <v>139</v>
      </c>
      <c r="AW230" s="254" t="s">
        <v>93</v>
      </c>
      <c r="AX230" s="254" t="s">
        <v>129</v>
      </c>
      <c r="AY230" s="266" t="s">
        <v>177</v>
      </c>
    </row>
    <row r="231" s="243" customFormat="true" ht="13.5" hidden="false" customHeight="false" outlineLevel="0" collapsed="false">
      <c r="B231" s="244"/>
      <c r="C231" s="245"/>
      <c r="D231" s="238" t="s">
        <v>233</v>
      </c>
      <c r="E231" s="246"/>
      <c r="F231" s="247" t="s">
        <v>250</v>
      </c>
      <c r="G231" s="245"/>
      <c r="H231" s="246"/>
      <c r="I231" s="248"/>
      <c r="J231" s="245"/>
      <c r="K231" s="245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233</v>
      </c>
      <c r="AU231" s="253" t="s">
        <v>139</v>
      </c>
      <c r="AV231" s="243" t="s">
        <v>137</v>
      </c>
      <c r="AW231" s="243" t="s">
        <v>93</v>
      </c>
      <c r="AX231" s="243" t="s">
        <v>129</v>
      </c>
      <c r="AY231" s="253" t="s">
        <v>177</v>
      </c>
    </row>
    <row r="232" s="254" customFormat="true" ht="13.5" hidden="false" customHeight="false" outlineLevel="0" collapsed="false">
      <c r="B232" s="255"/>
      <c r="C232" s="256"/>
      <c r="D232" s="238" t="s">
        <v>233</v>
      </c>
      <c r="E232" s="267"/>
      <c r="F232" s="268" t="s">
        <v>384</v>
      </c>
      <c r="G232" s="256"/>
      <c r="H232" s="269" t="n">
        <v>0.463</v>
      </c>
      <c r="I232" s="261"/>
      <c r="J232" s="256"/>
      <c r="K232" s="256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233</v>
      </c>
      <c r="AU232" s="266" t="s">
        <v>139</v>
      </c>
      <c r="AV232" s="254" t="s">
        <v>139</v>
      </c>
      <c r="AW232" s="254" t="s">
        <v>93</v>
      </c>
      <c r="AX232" s="254" t="s">
        <v>129</v>
      </c>
      <c r="AY232" s="266" t="s">
        <v>177</v>
      </c>
    </row>
    <row r="233" s="243" customFormat="true" ht="13.5" hidden="false" customHeight="false" outlineLevel="0" collapsed="false">
      <c r="B233" s="244"/>
      <c r="C233" s="245"/>
      <c r="D233" s="238" t="s">
        <v>233</v>
      </c>
      <c r="E233" s="246"/>
      <c r="F233" s="247" t="s">
        <v>252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233</v>
      </c>
      <c r="AU233" s="253" t="s">
        <v>139</v>
      </c>
      <c r="AV233" s="243" t="s">
        <v>137</v>
      </c>
      <c r="AW233" s="243" t="s">
        <v>93</v>
      </c>
      <c r="AX233" s="243" t="s">
        <v>129</v>
      </c>
      <c r="AY233" s="253" t="s">
        <v>177</v>
      </c>
    </row>
    <row r="234" s="254" customFormat="true" ht="13.5" hidden="false" customHeight="false" outlineLevel="0" collapsed="false">
      <c r="B234" s="255"/>
      <c r="C234" s="256"/>
      <c r="D234" s="238" t="s">
        <v>233</v>
      </c>
      <c r="E234" s="267"/>
      <c r="F234" s="268" t="s">
        <v>385</v>
      </c>
      <c r="G234" s="256"/>
      <c r="H234" s="269" t="n">
        <v>0.464</v>
      </c>
      <c r="I234" s="261"/>
      <c r="J234" s="256"/>
      <c r="K234" s="256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233</v>
      </c>
      <c r="AU234" s="266" t="s">
        <v>139</v>
      </c>
      <c r="AV234" s="254" t="s">
        <v>139</v>
      </c>
      <c r="AW234" s="254" t="s">
        <v>93</v>
      </c>
      <c r="AX234" s="254" t="s">
        <v>129</v>
      </c>
      <c r="AY234" s="266" t="s">
        <v>177</v>
      </c>
    </row>
    <row r="235" s="243" customFormat="true" ht="13.5" hidden="false" customHeight="false" outlineLevel="0" collapsed="false">
      <c r="B235" s="244"/>
      <c r="C235" s="245"/>
      <c r="D235" s="238" t="s">
        <v>233</v>
      </c>
      <c r="E235" s="246"/>
      <c r="F235" s="247" t="s">
        <v>254</v>
      </c>
      <c r="G235" s="245"/>
      <c r="H235" s="246"/>
      <c r="I235" s="248"/>
      <c r="J235" s="245"/>
      <c r="K235" s="245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233</v>
      </c>
      <c r="AU235" s="253" t="s">
        <v>139</v>
      </c>
      <c r="AV235" s="243" t="s">
        <v>137</v>
      </c>
      <c r="AW235" s="243" t="s">
        <v>93</v>
      </c>
      <c r="AX235" s="243" t="s">
        <v>129</v>
      </c>
      <c r="AY235" s="253" t="s">
        <v>177</v>
      </c>
    </row>
    <row r="236" s="254" customFormat="true" ht="13.5" hidden="false" customHeight="false" outlineLevel="0" collapsed="false">
      <c r="B236" s="255"/>
      <c r="C236" s="256"/>
      <c r="D236" s="238" t="s">
        <v>233</v>
      </c>
      <c r="E236" s="267"/>
      <c r="F236" s="268" t="s">
        <v>386</v>
      </c>
      <c r="G236" s="256"/>
      <c r="H236" s="269" t="n">
        <v>2.033</v>
      </c>
      <c r="I236" s="261"/>
      <c r="J236" s="256"/>
      <c r="K236" s="256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233</v>
      </c>
      <c r="AU236" s="266" t="s">
        <v>139</v>
      </c>
      <c r="AV236" s="254" t="s">
        <v>139</v>
      </c>
      <c r="AW236" s="254" t="s">
        <v>93</v>
      </c>
      <c r="AX236" s="254" t="s">
        <v>129</v>
      </c>
      <c r="AY236" s="266" t="s">
        <v>177</v>
      </c>
    </row>
    <row r="237" s="270" customFormat="true" ht="13.5" hidden="false" customHeight="false" outlineLevel="0" collapsed="false">
      <c r="B237" s="271"/>
      <c r="C237" s="272"/>
      <c r="D237" s="257" t="s">
        <v>233</v>
      </c>
      <c r="E237" s="273"/>
      <c r="F237" s="274" t="s">
        <v>277</v>
      </c>
      <c r="G237" s="272"/>
      <c r="H237" s="275" t="n">
        <v>7.891</v>
      </c>
      <c r="I237" s="276"/>
      <c r="J237" s="272"/>
      <c r="K237" s="272"/>
      <c r="L237" s="277"/>
      <c r="M237" s="278"/>
      <c r="N237" s="279"/>
      <c r="O237" s="279"/>
      <c r="P237" s="279"/>
      <c r="Q237" s="279"/>
      <c r="R237" s="279"/>
      <c r="S237" s="279"/>
      <c r="T237" s="280"/>
      <c r="AT237" s="281" t="s">
        <v>233</v>
      </c>
      <c r="AU237" s="281" t="s">
        <v>139</v>
      </c>
      <c r="AV237" s="270" t="s">
        <v>196</v>
      </c>
      <c r="AW237" s="270" t="s">
        <v>62</v>
      </c>
      <c r="AX237" s="270" t="s">
        <v>137</v>
      </c>
      <c r="AY237" s="281" t="s">
        <v>177</v>
      </c>
    </row>
    <row r="238" s="46" customFormat="true" ht="31.5" hidden="false" customHeight="true" outlineLevel="0" collapsed="false">
      <c r="B238" s="47"/>
      <c r="C238" s="226" t="s">
        <v>387</v>
      </c>
      <c r="D238" s="226" t="s">
        <v>180</v>
      </c>
      <c r="E238" s="227" t="s">
        <v>388</v>
      </c>
      <c r="F238" s="228" t="s">
        <v>389</v>
      </c>
      <c r="G238" s="229" t="s">
        <v>231</v>
      </c>
      <c r="H238" s="230" t="n">
        <v>2.62</v>
      </c>
      <c r="I238" s="231" t="n">
        <v>2728.7979882624</v>
      </c>
      <c r="J238" s="232" t="n">
        <f aca="false">ROUND(I238*H238,2)</f>
        <v>7149.45</v>
      </c>
      <c r="K238" s="228" t="s">
        <v>184</v>
      </c>
      <c r="L238" s="73"/>
      <c r="M238" s="233"/>
      <c r="N238" s="234" t="s">
        <v>100</v>
      </c>
      <c r="O238" s="48"/>
      <c r="P238" s="235" t="n">
        <f aca="false">O238*H238</f>
        <v>0</v>
      </c>
      <c r="Q238" s="235" t="n">
        <v>2.234</v>
      </c>
      <c r="R238" s="235" t="n">
        <f aca="false">Q238*H238</f>
        <v>5.85308</v>
      </c>
      <c r="S238" s="235" t="n">
        <v>0</v>
      </c>
      <c r="T238" s="236" t="n">
        <f aca="false">S238*H238</f>
        <v>0</v>
      </c>
      <c r="AR238" s="26" t="s">
        <v>196</v>
      </c>
      <c r="AT238" s="26" t="s">
        <v>180</v>
      </c>
      <c r="AU238" s="26" t="s">
        <v>139</v>
      </c>
      <c r="AY238" s="26" t="s">
        <v>177</v>
      </c>
      <c r="BE238" s="237" t="n">
        <f aca="false">IF(N238="základní",J238,0)</f>
        <v>7149.45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26" t="s">
        <v>137</v>
      </c>
      <c r="BK238" s="237" t="n">
        <f aca="false">ROUND(I238*H238,2)</f>
        <v>7149.45</v>
      </c>
      <c r="BL238" s="26" t="s">
        <v>196</v>
      </c>
      <c r="BM238" s="26" t="s">
        <v>390</v>
      </c>
    </row>
    <row r="239" s="243" customFormat="true" ht="13.5" hidden="false" customHeight="false" outlineLevel="0" collapsed="false">
      <c r="B239" s="244"/>
      <c r="C239" s="245"/>
      <c r="D239" s="238" t="s">
        <v>233</v>
      </c>
      <c r="E239" s="246"/>
      <c r="F239" s="247" t="s">
        <v>391</v>
      </c>
      <c r="G239" s="245"/>
      <c r="H239" s="246"/>
      <c r="I239" s="248"/>
      <c r="J239" s="245"/>
      <c r="K239" s="245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233</v>
      </c>
      <c r="AU239" s="253" t="s">
        <v>139</v>
      </c>
      <c r="AV239" s="243" t="s">
        <v>137</v>
      </c>
      <c r="AW239" s="243" t="s">
        <v>93</v>
      </c>
      <c r="AX239" s="243" t="s">
        <v>129</v>
      </c>
      <c r="AY239" s="253" t="s">
        <v>177</v>
      </c>
    </row>
    <row r="240" s="254" customFormat="true" ht="13.5" hidden="false" customHeight="false" outlineLevel="0" collapsed="false">
      <c r="B240" s="255"/>
      <c r="C240" s="256"/>
      <c r="D240" s="257" t="s">
        <v>233</v>
      </c>
      <c r="E240" s="258"/>
      <c r="F240" s="259" t="s">
        <v>392</v>
      </c>
      <c r="G240" s="256"/>
      <c r="H240" s="260" t="n">
        <v>2.62</v>
      </c>
      <c r="I240" s="261"/>
      <c r="J240" s="256"/>
      <c r="K240" s="256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233</v>
      </c>
      <c r="AU240" s="266" t="s">
        <v>139</v>
      </c>
      <c r="AV240" s="254" t="s">
        <v>139</v>
      </c>
      <c r="AW240" s="254" t="s">
        <v>93</v>
      </c>
      <c r="AX240" s="254" t="s">
        <v>137</v>
      </c>
      <c r="AY240" s="266" t="s">
        <v>177</v>
      </c>
    </row>
    <row r="241" s="46" customFormat="true" ht="31.5" hidden="false" customHeight="true" outlineLevel="0" collapsed="false">
      <c r="B241" s="47"/>
      <c r="C241" s="226" t="s">
        <v>65</v>
      </c>
      <c r="D241" s="226" t="s">
        <v>180</v>
      </c>
      <c r="E241" s="227" t="s">
        <v>393</v>
      </c>
      <c r="F241" s="228" t="s">
        <v>394</v>
      </c>
      <c r="G241" s="229" t="s">
        <v>285</v>
      </c>
      <c r="H241" s="230" t="n">
        <v>37.76</v>
      </c>
      <c r="I241" s="231" t="n">
        <v>301.968143936</v>
      </c>
      <c r="J241" s="232" t="n">
        <f aca="false">ROUND(I241*H241,2)</f>
        <v>11402.32</v>
      </c>
      <c r="K241" s="228" t="s">
        <v>184</v>
      </c>
      <c r="L241" s="73"/>
      <c r="M241" s="233"/>
      <c r="N241" s="234" t="s">
        <v>100</v>
      </c>
      <c r="O241" s="48"/>
      <c r="P241" s="235" t="n">
        <f aca="false">O241*H241</f>
        <v>0</v>
      </c>
      <c r="Q241" s="235" t="n">
        <v>0.00632</v>
      </c>
      <c r="R241" s="235" t="n">
        <f aca="false">Q241*H241</f>
        <v>0.2386432</v>
      </c>
      <c r="S241" s="235" t="n">
        <v>0</v>
      </c>
      <c r="T241" s="236" t="n">
        <f aca="false">S241*H241</f>
        <v>0</v>
      </c>
      <c r="AR241" s="26" t="s">
        <v>196</v>
      </c>
      <c r="AT241" s="26" t="s">
        <v>180</v>
      </c>
      <c r="AU241" s="26" t="s">
        <v>139</v>
      </c>
      <c r="AY241" s="26" t="s">
        <v>177</v>
      </c>
      <c r="BE241" s="237" t="n">
        <f aca="false">IF(N241="základní",J241,0)</f>
        <v>11402.32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26" t="s">
        <v>137</v>
      </c>
      <c r="BK241" s="237" t="n">
        <f aca="false">ROUND(I241*H241,2)</f>
        <v>11402.32</v>
      </c>
      <c r="BL241" s="26" t="s">
        <v>196</v>
      </c>
      <c r="BM241" s="26" t="s">
        <v>395</v>
      </c>
    </row>
    <row r="242" s="243" customFormat="true" ht="13.5" hidden="false" customHeight="false" outlineLevel="0" collapsed="false">
      <c r="B242" s="244"/>
      <c r="C242" s="245"/>
      <c r="D242" s="238" t="s">
        <v>233</v>
      </c>
      <c r="E242" s="246"/>
      <c r="F242" s="247" t="s">
        <v>391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233</v>
      </c>
      <c r="AU242" s="253" t="s">
        <v>139</v>
      </c>
      <c r="AV242" s="243" t="s">
        <v>137</v>
      </c>
      <c r="AW242" s="243" t="s">
        <v>93</v>
      </c>
      <c r="AX242" s="243" t="s">
        <v>129</v>
      </c>
      <c r="AY242" s="253" t="s">
        <v>177</v>
      </c>
    </row>
    <row r="243" s="254" customFormat="true" ht="13.5" hidden="false" customHeight="false" outlineLevel="0" collapsed="false">
      <c r="B243" s="255"/>
      <c r="C243" s="256"/>
      <c r="D243" s="238" t="s">
        <v>233</v>
      </c>
      <c r="E243" s="267"/>
      <c r="F243" s="268" t="s">
        <v>396</v>
      </c>
      <c r="G243" s="256"/>
      <c r="H243" s="269" t="n">
        <v>11.76</v>
      </c>
      <c r="I243" s="261"/>
      <c r="J243" s="256"/>
      <c r="K243" s="256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233</v>
      </c>
      <c r="AU243" s="266" t="s">
        <v>139</v>
      </c>
      <c r="AV243" s="254" t="s">
        <v>139</v>
      </c>
      <c r="AW243" s="254" t="s">
        <v>93</v>
      </c>
      <c r="AX243" s="254" t="s">
        <v>129</v>
      </c>
      <c r="AY243" s="266" t="s">
        <v>177</v>
      </c>
    </row>
    <row r="244" s="254" customFormat="true" ht="13.5" hidden="false" customHeight="false" outlineLevel="0" collapsed="false">
      <c r="B244" s="255"/>
      <c r="C244" s="256"/>
      <c r="D244" s="238" t="s">
        <v>233</v>
      </c>
      <c r="E244" s="267"/>
      <c r="F244" s="268" t="s">
        <v>397</v>
      </c>
      <c r="G244" s="256"/>
      <c r="H244" s="269" t="n">
        <v>11.25</v>
      </c>
      <c r="I244" s="261"/>
      <c r="J244" s="256"/>
      <c r="K244" s="256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233</v>
      </c>
      <c r="AU244" s="266" t="s">
        <v>139</v>
      </c>
      <c r="AV244" s="254" t="s">
        <v>139</v>
      </c>
      <c r="AW244" s="254" t="s">
        <v>93</v>
      </c>
      <c r="AX244" s="254" t="s">
        <v>129</v>
      </c>
      <c r="AY244" s="266" t="s">
        <v>177</v>
      </c>
    </row>
    <row r="245" s="254" customFormat="true" ht="13.5" hidden="false" customHeight="false" outlineLevel="0" collapsed="false">
      <c r="B245" s="255"/>
      <c r="C245" s="256"/>
      <c r="D245" s="238" t="s">
        <v>233</v>
      </c>
      <c r="E245" s="267"/>
      <c r="F245" s="268" t="s">
        <v>398</v>
      </c>
      <c r="G245" s="256"/>
      <c r="H245" s="269" t="n">
        <v>14.75</v>
      </c>
      <c r="I245" s="261"/>
      <c r="J245" s="256"/>
      <c r="K245" s="256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233</v>
      </c>
      <c r="AU245" s="266" t="s">
        <v>139</v>
      </c>
      <c r="AV245" s="254" t="s">
        <v>139</v>
      </c>
      <c r="AW245" s="254" t="s">
        <v>93</v>
      </c>
      <c r="AX245" s="254" t="s">
        <v>129</v>
      </c>
      <c r="AY245" s="266" t="s">
        <v>177</v>
      </c>
    </row>
    <row r="246" s="270" customFormat="true" ht="13.5" hidden="false" customHeight="false" outlineLevel="0" collapsed="false">
      <c r="B246" s="271"/>
      <c r="C246" s="272"/>
      <c r="D246" s="257" t="s">
        <v>233</v>
      </c>
      <c r="E246" s="273"/>
      <c r="F246" s="274" t="s">
        <v>277</v>
      </c>
      <c r="G246" s="272"/>
      <c r="H246" s="275" t="n">
        <v>37.76</v>
      </c>
      <c r="I246" s="276"/>
      <c r="J246" s="272"/>
      <c r="K246" s="272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233</v>
      </c>
      <c r="AU246" s="281" t="s">
        <v>139</v>
      </c>
      <c r="AV246" s="270" t="s">
        <v>196</v>
      </c>
      <c r="AW246" s="270" t="s">
        <v>93</v>
      </c>
      <c r="AX246" s="270" t="s">
        <v>137</v>
      </c>
      <c r="AY246" s="281" t="s">
        <v>177</v>
      </c>
    </row>
    <row r="247" s="46" customFormat="true" ht="31.5" hidden="false" customHeight="true" outlineLevel="0" collapsed="false">
      <c r="B247" s="47"/>
      <c r="C247" s="226" t="s">
        <v>399</v>
      </c>
      <c r="D247" s="226" t="s">
        <v>180</v>
      </c>
      <c r="E247" s="227" t="s">
        <v>400</v>
      </c>
      <c r="F247" s="228" t="s">
        <v>401</v>
      </c>
      <c r="G247" s="229" t="s">
        <v>285</v>
      </c>
      <c r="H247" s="230" t="n">
        <v>13.52</v>
      </c>
      <c r="I247" s="231" t="n">
        <v>426.1549909184</v>
      </c>
      <c r="J247" s="232" t="n">
        <f aca="false">ROUND(I247*H247,2)</f>
        <v>5761.62</v>
      </c>
      <c r="K247" s="228" t="s">
        <v>184</v>
      </c>
      <c r="L247" s="73"/>
      <c r="M247" s="233"/>
      <c r="N247" s="234" t="s">
        <v>100</v>
      </c>
      <c r="O247" s="48"/>
      <c r="P247" s="235" t="n">
        <f aca="false">O247*H247</f>
        <v>0</v>
      </c>
      <c r="Q247" s="235" t="n">
        <v>0.34538</v>
      </c>
      <c r="R247" s="235" t="n">
        <f aca="false">Q247*H247</f>
        <v>4.6695376</v>
      </c>
      <c r="S247" s="235" t="n">
        <v>0</v>
      </c>
      <c r="T247" s="236" t="n">
        <f aca="false">S247*H247</f>
        <v>0</v>
      </c>
      <c r="AR247" s="26" t="s">
        <v>196</v>
      </c>
      <c r="AT247" s="26" t="s">
        <v>180</v>
      </c>
      <c r="AU247" s="26" t="s">
        <v>139</v>
      </c>
      <c r="AY247" s="26" t="s">
        <v>177</v>
      </c>
      <c r="BE247" s="237" t="n">
        <f aca="false">IF(N247="základní",J247,0)</f>
        <v>5761.62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26" t="s">
        <v>137</v>
      </c>
      <c r="BK247" s="237" t="n">
        <f aca="false">ROUND(I247*H247,2)</f>
        <v>5761.62</v>
      </c>
      <c r="BL247" s="26" t="s">
        <v>196</v>
      </c>
      <c r="BM247" s="26" t="s">
        <v>402</v>
      </c>
    </row>
    <row r="248" s="243" customFormat="true" ht="13.5" hidden="false" customHeight="false" outlineLevel="0" collapsed="false">
      <c r="B248" s="244"/>
      <c r="C248" s="245"/>
      <c r="D248" s="238" t="s">
        <v>233</v>
      </c>
      <c r="E248" s="246"/>
      <c r="F248" s="247" t="s">
        <v>403</v>
      </c>
      <c r="G248" s="245"/>
      <c r="H248" s="246"/>
      <c r="I248" s="248"/>
      <c r="J248" s="245"/>
      <c r="K248" s="245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233</v>
      </c>
      <c r="AU248" s="253" t="s">
        <v>139</v>
      </c>
      <c r="AV248" s="243" t="s">
        <v>137</v>
      </c>
      <c r="AW248" s="243" t="s">
        <v>93</v>
      </c>
      <c r="AX248" s="243" t="s">
        <v>129</v>
      </c>
      <c r="AY248" s="253" t="s">
        <v>177</v>
      </c>
    </row>
    <row r="249" s="254" customFormat="true" ht="13.5" hidden="false" customHeight="false" outlineLevel="0" collapsed="false">
      <c r="B249" s="255"/>
      <c r="C249" s="256"/>
      <c r="D249" s="238" t="s">
        <v>233</v>
      </c>
      <c r="E249" s="267"/>
      <c r="F249" s="268" t="s">
        <v>404</v>
      </c>
      <c r="G249" s="256"/>
      <c r="H249" s="269" t="n">
        <v>13.52</v>
      </c>
      <c r="I249" s="261"/>
      <c r="J249" s="256"/>
      <c r="K249" s="256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233</v>
      </c>
      <c r="AU249" s="266" t="s">
        <v>139</v>
      </c>
      <c r="AV249" s="254" t="s">
        <v>139</v>
      </c>
      <c r="AW249" s="254" t="s">
        <v>93</v>
      </c>
      <c r="AX249" s="254" t="s">
        <v>129</v>
      </c>
      <c r="AY249" s="266" t="s">
        <v>177</v>
      </c>
    </row>
    <row r="250" s="208" customFormat="true" ht="29.25" hidden="false" customHeight="true" outlineLevel="0" collapsed="false">
      <c r="B250" s="209"/>
      <c r="C250" s="210"/>
      <c r="D250" s="223" t="s">
        <v>128</v>
      </c>
      <c r="E250" s="224" t="s">
        <v>176</v>
      </c>
      <c r="F250" s="224" t="s">
        <v>405</v>
      </c>
      <c r="G250" s="210"/>
      <c r="H250" s="210"/>
      <c r="I250" s="213"/>
      <c r="J250" s="225" t="n">
        <f aca="false">BK250</f>
        <v>26537.36</v>
      </c>
      <c r="K250" s="210"/>
      <c r="L250" s="215"/>
      <c r="M250" s="216"/>
      <c r="N250" s="217"/>
      <c r="O250" s="217"/>
      <c r="P250" s="218" t="n">
        <f aca="false">SUM(P251:P272)</f>
        <v>0</v>
      </c>
      <c r="Q250" s="217"/>
      <c r="R250" s="218" t="n">
        <f aca="false">SUM(R251:R272)</f>
        <v>22.5136562</v>
      </c>
      <c r="S250" s="217"/>
      <c r="T250" s="219" t="n">
        <f aca="false">SUM(T251:T272)</f>
        <v>0</v>
      </c>
      <c r="AR250" s="220" t="s">
        <v>137</v>
      </c>
      <c r="AT250" s="221" t="s">
        <v>128</v>
      </c>
      <c r="AU250" s="221" t="s">
        <v>137</v>
      </c>
      <c r="AY250" s="220" t="s">
        <v>177</v>
      </c>
      <c r="BK250" s="222" t="n">
        <f aca="false">SUM(BK251:BK272)</f>
        <v>26537.36</v>
      </c>
    </row>
    <row r="251" s="46" customFormat="true" ht="22.5" hidden="false" customHeight="true" outlineLevel="0" collapsed="false">
      <c r="B251" s="47"/>
      <c r="C251" s="226" t="s">
        <v>406</v>
      </c>
      <c r="D251" s="226" t="s">
        <v>180</v>
      </c>
      <c r="E251" s="227" t="s">
        <v>407</v>
      </c>
      <c r="F251" s="228" t="s">
        <v>408</v>
      </c>
      <c r="G251" s="229" t="s">
        <v>285</v>
      </c>
      <c r="H251" s="230" t="n">
        <v>12.9</v>
      </c>
      <c r="I251" s="231" t="n">
        <v>166.68862208</v>
      </c>
      <c r="J251" s="232" t="n">
        <f aca="false">ROUND(I251*H251,2)</f>
        <v>2150.28</v>
      </c>
      <c r="K251" s="228" t="s">
        <v>184</v>
      </c>
      <c r="L251" s="73"/>
      <c r="M251" s="233"/>
      <c r="N251" s="234" t="s">
        <v>100</v>
      </c>
      <c r="O251" s="48"/>
      <c r="P251" s="235" t="n">
        <f aca="false">O251*H251</f>
        <v>0</v>
      </c>
      <c r="Q251" s="235" t="n">
        <v>0.4726</v>
      </c>
      <c r="R251" s="235" t="n">
        <f aca="false">Q251*H251</f>
        <v>6.09654</v>
      </c>
      <c r="S251" s="235" t="n">
        <v>0</v>
      </c>
      <c r="T251" s="236" t="n">
        <f aca="false">S251*H251</f>
        <v>0</v>
      </c>
      <c r="AR251" s="26" t="s">
        <v>196</v>
      </c>
      <c r="AT251" s="26" t="s">
        <v>180</v>
      </c>
      <c r="AU251" s="26" t="s">
        <v>139</v>
      </c>
      <c r="AY251" s="26" t="s">
        <v>177</v>
      </c>
      <c r="BE251" s="237" t="n">
        <f aca="false">IF(N251="základní",J251,0)</f>
        <v>2150.28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26" t="s">
        <v>137</v>
      </c>
      <c r="BK251" s="237" t="n">
        <f aca="false">ROUND(I251*H251,2)</f>
        <v>2150.28</v>
      </c>
      <c r="BL251" s="26" t="s">
        <v>196</v>
      </c>
      <c r="BM251" s="26" t="s">
        <v>409</v>
      </c>
    </row>
    <row r="252" s="243" customFormat="true" ht="13.5" hidden="false" customHeight="false" outlineLevel="0" collapsed="false">
      <c r="B252" s="244"/>
      <c r="C252" s="245"/>
      <c r="D252" s="238" t="s">
        <v>233</v>
      </c>
      <c r="E252" s="246"/>
      <c r="F252" s="247" t="s">
        <v>410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233</v>
      </c>
      <c r="AU252" s="253" t="s">
        <v>139</v>
      </c>
      <c r="AV252" s="243" t="s">
        <v>137</v>
      </c>
      <c r="AW252" s="243" t="s">
        <v>93</v>
      </c>
      <c r="AX252" s="243" t="s">
        <v>129</v>
      </c>
      <c r="AY252" s="253" t="s">
        <v>177</v>
      </c>
    </row>
    <row r="253" s="254" customFormat="true" ht="13.5" hidden="false" customHeight="false" outlineLevel="0" collapsed="false">
      <c r="B253" s="255"/>
      <c r="C253" s="256"/>
      <c r="D253" s="257" t="s">
        <v>233</v>
      </c>
      <c r="E253" s="258"/>
      <c r="F253" s="259" t="s">
        <v>411</v>
      </c>
      <c r="G253" s="256"/>
      <c r="H253" s="260" t="n">
        <v>12.9</v>
      </c>
      <c r="I253" s="261"/>
      <c r="J253" s="256"/>
      <c r="K253" s="256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233</v>
      </c>
      <c r="AU253" s="266" t="s">
        <v>139</v>
      </c>
      <c r="AV253" s="254" t="s">
        <v>139</v>
      </c>
      <c r="AW253" s="254" t="s">
        <v>93</v>
      </c>
      <c r="AX253" s="254" t="s">
        <v>137</v>
      </c>
      <c r="AY253" s="266" t="s">
        <v>177</v>
      </c>
    </row>
    <row r="254" s="46" customFormat="true" ht="31.5" hidden="false" customHeight="true" outlineLevel="0" collapsed="false">
      <c r="B254" s="47"/>
      <c r="C254" s="226" t="s">
        <v>412</v>
      </c>
      <c r="D254" s="226" t="s">
        <v>180</v>
      </c>
      <c r="E254" s="227" t="s">
        <v>413</v>
      </c>
      <c r="F254" s="228" t="s">
        <v>414</v>
      </c>
      <c r="G254" s="229" t="s">
        <v>285</v>
      </c>
      <c r="H254" s="230" t="n">
        <v>17.2</v>
      </c>
      <c r="I254" s="231" t="n">
        <v>192.7605451456</v>
      </c>
      <c r="J254" s="232" t="n">
        <f aca="false">ROUND(I254*H254,2)</f>
        <v>3315.48</v>
      </c>
      <c r="K254" s="228" t="s">
        <v>184</v>
      </c>
      <c r="L254" s="73"/>
      <c r="M254" s="233"/>
      <c r="N254" s="234" t="s">
        <v>100</v>
      </c>
      <c r="O254" s="48"/>
      <c r="P254" s="235" t="n">
        <f aca="false">O254*H254</f>
        <v>0</v>
      </c>
      <c r="Q254" s="235" t="n">
        <v>0.42149</v>
      </c>
      <c r="R254" s="235" t="n">
        <f aca="false">Q254*H254</f>
        <v>7.249628</v>
      </c>
      <c r="S254" s="235" t="n">
        <v>0</v>
      </c>
      <c r="T254" s="236" t="n">
        <f aca="false">S254*H254</f>
        <v>0</v>
      </c>
      <c r="AR254" s="26" t="s">
        <v>196</v>
      </c>
      <c r="AT254" s="26" t="s">
        <v>180</v>
      </c>
      <c r="AU254" s="26" t="s">
        <v>139</v>
      </c>
      <c r="AY254" s="26" t="s">
        <v>177</v>
      </c>
      <c r="BE254" s="237" t="n">
        <f aca="false">IF(N254="základní",J254,0)</f>
        <v>3315.48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26" t="s">
        <v>137</v>
      </c>
      <c r="BK254" s="237" t="n">
        <f aca="false">ROUND(I254*H254,2)</f>
        <v>3315.48</v>
      </c>
      <c r="BL254" s="26" t="s">
        <v>196</v>
      </c>
      <c r="BM254" s="26" t="s">
        <v>415</v>
      </c>
    </row>
    <row r="255" s="243" customFormat="true" ht="13.5" hidden="false" customHeight="false" outlineLevel="0" collapsed="false">
      <c r="B255" s="244"/>
      <c r="C255" s="245"/>
      <c r="D255" s="238" t="s">
        <v>233</v>
      </c>
      <c r="E255" s="246"/>
      <c r="F255" s="247" t="s">
        <v>410</v>
      </c>
      <c r="G255" s="245"/>
      <c r="H255" s="246"/>
      <c r="I255" s="248"/>
      <c r="J255" s="245"/>
      <c r="K255" s="245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233</v>
      </c>
      <c r="AU255" s="253" t="s">
        <v>139</v>
      </c>
      <c r="AV255" s="243" t="s">
        <v>137</v>
      </c>
      <c r="AW255" s="243" t="s">
        <v>93</v>
      </c>
      <c r="AX255" s="243" t="s">
        <v>129</v>
      </c>
      <c r="AY255" s="253" t="s">
        <v>177</v>
      </c>
    </row>
    <row r="256" s="254" customFormat="true" ht="13.5" hidden="false" customHeight="false" outlineLevel="0" collapsed="false">
      <c r="B256" s="255"/>
      <c r="C256" s="256"/>
      <c r="D256" s="257" t="s">
        <v>233</v>
      </c>
      <c r="E256" s="258"/>
      <c r="F256" s="259" t="s">
        <v>416</v>
      </c>
      <c r="G256" s="256"/>
      <c r="H256" s="260" t="n">
        <v>17.2</v>
      </c>
      <c r="I256" s="261"/>
      <c r="J256" s="256"/>
      <c r="K256" s="256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233</v>
      </c>
      <c r="AU256" s="266" t="s">
        <v>139</v>
      </c>
      <c r="AV256" s="254" t="s">
        <v>139</v>
      </c>
      <c r="AW256" s="254" t="s">
        <v>93</v>
      </c>
      <c r="AX256" s="254" t="s">
        <v>137</v>
      </c>
      <c r="AY256" s="266" t="s">
        <v>177</v>
      </c>
    </row>
    <row r="257" s="46" customFormat="true" ht="31.5" hidden="false" customHeight="true" outlineLevel="0" collapsed="false">
      <c r="B257" s="47"/>
      <c r="C257" s="226" t="s">
        <v>417</v>
      </c>
      <c r="D257" s="226" t="s">
        <v>180</v>
      </c>
      <c r="E257" s="227" t="s">
        <v>418</v>
      </c>
      <c r="F257" s="228" t="s">
        <v>419</v>
      </c>
      <c r="G257" s="229" t="s">
        <v>285</v>
      </c>
      <c r="H257" s="230" t="n">
        <v>20.64</v>
      </c>
      <c r="I257" s="231" t="n">
        <v>249.52</v>
      </c>
      <c r="J257" s="232" t="n">
        <f aca="false">ROUND(I257*H257,2)</f>
        <v>5150.09</v>
      </c>
      <c r="K257" s="228" t="s">
        <v>184</v>
      </c>
      <c r="L257" s="73"/>
      <c r="M257" s="233"/>
      <c r="N257" s="234" t="s">
        <v>100</v>
      </c>
      <c r="O257" s="48"/>
      <c r="P257" s="235" t="n">
        <f aca="false">O257*H257</f>
        <v>0</v>
      </c>
      <c r="Q257" s="235" t="n">
        <v>0.13188</v>
      </c>
      <c r="R257" s="235" t="n">
        <f aca="false">Q257*H257</f>
        <v>2.7220032</v>
      </c>
      <c r="S257" s="235" t="n">
        <v>0</v>
      </c>
      <c r="T257" s="236" t="n">
        <f aca="false">S257*H257</f>
        <v>0</v>
      </c>
      <c r="AR257" s="26" t="s">
        <v>196</v>
      </c>
      <c r="AT257" s="26" t="s">
        <v>180</v>
      </c>
      <c r="AU257" s="26" t="s">
        <v>139</v>
      </c>
      <c r="AY257" s="26" t="s">
        <v>177</v>
      </c>
      <c r="BE257" s="237" t="n">
        <f aca="false">IF(N257="základní",J257,0)</f>
        <v>5150.09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26" t="s">
        <v>137</v>
      </c>
      <c r="BK257" s="237" t="n">
        <f aca="false">ROUND(I257*H257,2)</f>
        <v>5150.09</v>
      </c>
      <c r="BL257" s="26" t="s">
        <v>196</v>
      </c>
      <c r="BM257" s="26" t="s">
        <v>420</v>
      </c>
    </row>
    <row r="258" s="243" customFormat="true" ht="13.5" hidden="false" customHeight="false" outlineLevel="0" collapsed="false">
      <c r="B258" s="244"/>
      <c r="C258" s="245"/>
      <c r="D258" s="238" t="s">
        <v>233</v>
      </c>
      <c r="E258" s="246"/>
      <c r="F258" s="247" t="s">
        <v>410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233</v>
      </c>
      <c r="AU258" s="253" t="s">
        <v>139</v>
      </c>
      <c r="AV258" s="243" t="s">
        <v>137</v>
      </c>
      <c r="AW258" s="243" t="s">
        <v>93</v>
      </c>
      <c r="AX258" s="243" t="s">
        <v>129</v>
      </c>
      <c r="AY258" s="253" t="s">
        <v>177</v>
      </c>
    </row>
    <row r="259" s="254" customFormat="true" ht="13.5" hidden="false" customHeight="false" outlineLevel="0" collapsed="false">
      <c r="B259" s="255"/>
      <c r="C259" s="256"/>
      <c r="D259" s="257" t="s">
        <v>233</v>
      </c>
      <c r="E259" s="258"/>
      <c r="F259" s="259" t="s">
        <v>421</v>
      </c>
      <c r="G259" s="256"/>
      <c r="H259" s="260" t="n">
        <v>20.64</v>
      </c>
      <c r="I259" s="261"/>
      <c r="J259" s="256"/>
      <c r="K259" s="256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233</v>
      </c>
      <c r="AU259" s="266" t="s">
        <v>139</v>
      </c>
      <c r="AV259" s="254" t="s">
        <v>139</v>
      </c>
      <c r="AW259" s="254" t="s">
        <v>93</v>
      </c>
      <c r="AX259" s="254" t="s">
        <v>137</v>
      </c>
      <c r="AY259" s="266" t="s">
        <v>177</v>
      </c>
    </row>
    <row r="260" s="46" customFormat="true" ht="28.5" hidden="false" customHeight="true" outlineLevel="0" collapsed="false">
      <c r="B260" s="47"/>
      <c r="C260" s="226" t="s">
        <v>422</v>
      </c>
      <c r="D260" s="226" t="s">
        <v>180</v>
      </c>
      <c r="E260" s="227" t="s">
        <v>423</v>
      </c>
      <c r="F260" s="228" t="s">
        <v>424</v>
      </c>
      <c r="G260" s="229" t="s">
        <v>285</v>
      </c>
      <c r="H260" s="230" t="n">
        <v>23.22</v>
      </c>
      <c r="I260" s="231" t="n">
        <v>15.88</v>
      </c>
      <c r="J260" s="232" t="n">
        <f aca="false">ROUND(I260*H260,2)</f>
        <v>368.73</v>
      </c>
      <c r="K260" s="228" t="s">
        <v>184</v>
      </c>
      <c r="L260" s="73"/>
      <c r="M260" s="233"/>
      <c r="N260" s="234" t="s">
        <v>100</v>
      </c>
      <c r="O260" s="48"/>
      <c r="P260" s="235" t="n">
        <f aca="false">O260*H260</f>
        <v>0</v>
      </c>
      <c r="Q260" s="235" t="n">
        <v>0.00601</v>
      </c>
      <c r="R260" s="235" t="n">
        <f aca="false">Q260*H260</f>
        <v>0.1395522</v>
      </c>
      <c r="S260" s="235" t="n">
        <v>0</v>
      </c>
      <c r="T260" s="236" t="n">
        <f aca="false">S260*H260</f>
        <v>0</v>
      </c>
      <c r="AR260" s="26" t="s">
        <v>196</v>
      </c>
      <c r="AT260" s="26" t="s">
        <v>180</v>
      </c>
      <c r="AU260" s="26" t="s">
        <v>139</v>
      </c>
      <c r="AY260" s="26" t="s">
        <v>177</v>
      </c>
      <c r="BE260" s="237" t="n">
        <f aca="false">IF(N260="základní",J260,0)</f>
        <v>368.73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26" t="s">
        <v>137</v>
      </c>
      <c r="BK260" s="237" t="n">
        <f aca="false">ROUND(I260*H260,2)</f>
        <v>368.73</v>
      </c>
      <c r="BL260" s="26" t="s">
        <v>196</v>
      </c>
      <c r="BM260" s="26" t="s">
        <v>425</v>
      </c>
    </row>
    <row r="261" s="243" customFormat="true" ht="13.5" hidden="false" customHeight="false" outlineLevel="0" collapsed="false">
      <c r="B261" s="244"/>
      <c r="C261" s="245"/>
      <c r="D261" s="238" t="s">
        <v>233</v>
      </c>
      <c r="E261" s="246"/>
      <c r="F261" s="247" t="s">
        <v>410</v>
      </c>
      <c r="G261" s="245"/>
      <c r="H261" s="246"/>
      <c r="I261" s="248"/>
      <c r="J261" s="245"/>
      <c r="K261" s="245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233</v>
      </c>
      <c r="AU261" s="253" t="s">
        <v>139</v>
      </c>
      <c r="AV261" s="243" t="s">
        <v>137</v>
      </c>
      <c r="AW261" s="243" t="s">
        <v>93</v>
      </c>
      <c r="AX261" s="243" t="s">
        <v>129</v>
      </c>
      <c r="AY261" s="253" t="s">
        <v>177</v>
      </c>
    </row>
    <row r="262" s="254" customFormat="true" ht="13.5" hidden="false" customHeight="false" outlineLevel="0" collapsed="false">
      <c r="B262" s="255"/>
      <c r="C262" s="256"/>
      <c r="D262" s="257" t="s">
        <v>233</v>
      </c>
      <c r="E262" s="258"/>
      <c r="F262" s="259" t="s">
        <v>426</v>
      </c>
      <c r="G262" s="256"/>
      <c r="H262" s="260" t="n">
        <v>23.22</v>
      </c>
      <c r="I262" s="261"/>
      <c r="J262" s="256"/>
      <c r="K262" s="256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233</v>
      </c>
      <c r="AU262" s="266" t="s">
        <v>139</v>
      </c>
      <c r="AV262" s="254" t="s">
        <v>139</v>
      </c>
      <c r="AW262" s="254" t="s">
        <v>93</v>
      </c>
      <c r="AX262" s="254" t="s">
        <v>137</v>
      </c>
      <c r="AY262" s="266" t="s">
        <v>177</v>
      </c>
    </row>
    <row r="263" s="46" customFormat="true" ht="22.5" hidden="false" customHeight="true" outlineLevel="0" collapsed="false">
      <c r="B263" s="47"/>
      <c r="C263" s="226" t="s">
        <v>427</v>
      </c>
      <c r="D263" s="226" t="s">
        <v>180</v>
      </c>
      <c r="E263" s="227" t="s">
        <v>428</v>
      </c>
      <c r="F263" s="228" t="s">
        <v>429</v>
      </c>
      <c r="G263" s="229" t="s">
        <v>285</v>
      </c>
      <c r="H263" s="230" t="n">
        <v>25.8</v>
      </c>
      <c r="I263" s="231" t="n">
        <v>6.7370854784</v>
      </c>
      <c r="J263" s="232" t="n">
        <f aca="false">ROUND(I263*H263,2)</f>
        <v>173.82</v>
      </c>
      <c r="K263" s="228" t="s">
        <v>184</v>
      </c>
      <c r="L263" s="73"/>
      <c r="M263" s="233"/>
      <c r="N263" s="234" t="s">
        <v>100</v>
      </c>
      <c r="O263" s="48"/>
      <c r="P263" s="235" t="n">
        <f aca="false">O263*H263</f>
        <v>0</v>
      </c>
      <c r="Q263" s="235" t="n">
        <v>0.00031</v>
      </c>
      <c r="R263" s="235" t="n">
        <f aca="false">Q263*H263</f>
        <v>0.007998</v>
      </c>
      <c r="S263" s="235" t="n">
        <v>0</v>
      </c>
      <c r="T263" s="236" t="n">
        <f aca="false">S263*H263</f>
        <v>0</v>
      </c>
      <c r="AR263" s="26" t="s">
        <v>196</v>
      </c>
      <c r="AT263" s="26" t="s">
        <v>180</v>
      </c>
      <c r="AU263" s="26" t="s">
        <v>139</v>
      </c>
      <c r="AY263" s="26" t="s">
        <v>177</v>
      </c>
      <c r="BE263" s="237" t="n">
        <f aca="false">IF(N263="základní",J263,0)</f>
        <v>173.82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26" t="s">
        <v>137</v>
      </c>
      <c r="BK263" s="237" t="n">
        <f aca="false">ROUND(I263*H263,2)</f>
        <v>173.82</v>
      </c>
      <c r="BL263" s="26" t="s">
        <v>196</v>
      </c>
      <c r="BM263" s="26" t="s">
        <v>430</v>
      </c>
    </row>
    <row r="264" s="243" customFormat="true" ht="13.5" hidden="false" customHeight="false" outlineLevel="0" collapsed="false">
      <c r="B264" s="244"/>
      <c r="C264" s="245"/>
      <c r="D264" s="238" t="s">
        <v>233</v>
      </c>
      <c r="E264" s="246"/>
      <c r="F264" s="247" t="s">
        <v>410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233</v>
      </c>
      <c r="AU264" s="253" t="s">
        <v>139</v>
      </c>
      <c r="AV264" s="243" t="s">
        <v>137</v>
      </c>
      <c r="AW264" s="243" t="s">
        <v>93</v>
      </c>
      <c r="AX264" s="243" t="s">
        <v>129</v>
      </c>
      <c r="AY264" s="253" t="s">
        <v>177</v>
      </c>
    </row>
    <row r="265" s="254" customFormat="true" ht="13.5" hidden="false" customHeight="false" outlineLevel="0" collapsed="false">
      <c r="B265" s="255"/>
      <c r="C265" s="256"/>
      <c r="D265" s="257" t="s">
        <v>233</v>
      </c>
      <c r="E265" s="258"/>
      <c r="F265" s="259" t="s">
        <v>431</v>
      </c>
      <c r="G265" s="256"/>
      <c r="H265" s="260" t="n">
        <v>25.8</v>
      </c>
      <c r="I265" s="261"/>
      <c r="J265" s="256"/>
      <c r="K265" s="256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233</v>
      </c>
      <c r="AU265" s="266" t="s">
        <v>139</v>
      </c>
      <c r="AV265" s="254" t="s">
        <v>139</v>
      </c>
      <c r="AW265" s="254" t="s">
        <v>93</v>
      </c>
      <c r="AX265" s="254" t="s">
        <v>137</v>
      </c>
      <c r="AY265" s="266" t="s">
        <v>177</v>
      </c>
    </row>
    <row r="266" s="46" customFormat="true" ht="31.5" hidden="false" customHeight="true" outlineLevel="0" collapsed="false">
      <c r="B266" s="47"/>
      <c r="C266" s="226" t="s">
        <v>432</v>
      </c>
      <c r="D266" s="226" t="s">
        <v>180</v>
      </c>
      <c r="E266" s="227" t="s">
        <v>433</v>
      </c>
      <c r="F266" s="228" t="s">
        <v>434</v>
      </c>
      <c r="G266" s="229" t="s">
        <v>285</v>
      </c>
      <c r="H266" s="230" t="n">
        <v>25.8</v>
      </c>
      <c r="I266" s="231" t="n">
        <v>238.1</v>
      </c>
      <c r="J266" s="232" t="n">
        <f aca="false">ROUND(I266*H266,2)</f>
        <v>6142.98</v>
      </c>
      <c r="K266" s="228" t="s">
        <v>184</v>
      </c>
      <c r="L266" s="73"/>
      <c r="M266" s="233"/>
      <c r="N266" s="234" t="s">
        <v>100</v>
      </c>
      <c r="O266" s="48"/>
      <c r="P266" s="235" t="n">
        <f aca="false">O266*H266</f>
        <v>0</v>
      </c>
      <c r="Q266" s="235" t="n">
        <v>0.10373</v>
      </c>
      <c r="R266" s="235" t="n">
        <f aca="false">Q266*H266</f>
        <v>2.676234</v>
      </c>
      <c r="S266" s="235" t="n">
        <v>0</v>
      </c>
      <c r="T266" s="236" t="n">
        <f aca="false">S266*H266</f>
        <v>0</v>
      </c>
      <c r="AR266" s="26" t="s">
        <v>196</v>
      </c>
      <c r="AT266" s="26" t="s">
        <v>180</v>
      </c>
      <c r="AU266" s="26" t="s">
        <v>139</v>
      </c>
      <c r="AY266" s="26" t="s">
        <v>177</v>
      </c>
      <c r="BE266" s="237" t="n">
        <f aca="false">IF(N266="základní",J266,0)</f>
        <v>6142.98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26" t="s">
        <v>137</v>
      </c>
      <c r="BK266" s="237" t="n">
        <f aca="false">ROUND(I266*H266,2)</f>
        <v>6142.98</v>
      </c>
      <c r="BL266" s="26" t="s">
        <v>196</v>
      </c>
      <c r="BM266" s="26" t="s">
        <v>435</v>
      </c>
    </row>
    <row r="267" s="243" customFormat="true" ht="13.5" hidden="false" customHeight="false" outlineLevel="0" collapsed="false">
      <c r="B267" s="244"/>
      <c r="C267" s="245"/>
      <c r="D267" s="238" t="s">
        <v>233</v>
      </c>
      <c r="E267" s="246"/>
      <c r="F267" s="247" t="s">
        <v>410</v>
      </c>
      <c r="G267" s="245"/>
      <c r="H267" s="246"/>
      <c r="I267" s="248"/>
      <c r="J267" s="245"/>
      <c r="K267" s="245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233</v>
      </c>
      <c r="AU267" s="253" t="s">
        <v>139</v>
      </c>
      <c r="AV267" s="243" t="s">
        <v>137</v>
      </c>
      <c r="AW267" s="243" t="s">
        <v>93</v>
      </c>
      <c r="AX267" s="243" t="s">
        <v>129</v>
      </c>
      <c r="AY267" s="253" t="s">
        <v>177</v>
      </c>
    </row>
    <row r="268" s="254" customFormat="true" ht="13.5" hidden="false" customHeight="false" outlineLevel="0" collapsed="false">
      <c r="B268" s="255"/>
      <c r="C268" s="256"/>
      <c r="D268" s="257" t="s">
        <v>233</v>
      </c>
      <c r="E268" s="258"/>
      <c r="F268" s="259" t="s">
        <v>431</v>
      </c>
      <c r="G268" s="256"/>
      <c r="H268" s="260" t="n">
        <v>25.8</v>
      </c>
      <c r="I268" s="261"/>
      <c r="J268" s="256"/>
      <c r="K268" s="256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233</v>
      </c>
      <c r="AU268" s="266" t="s">
        <v>139</v>
      </c>
      <c r="AV268" s="254" t="s">
        <v>139</v>
      </c>
      <c r="AW268" s="254" t="s">
        <v>93</v>
      </c>
      <c r="AX268" s="254" t="s">
        <v>137</v>
      </c>
      <c r="AY268" s="266" t="s">
        <v>177</v>
      </c>
    </row>
    <row r="269" s="46" customFormat="true" ht="31.5" hidden="false" customHeight="true" outlineLevel="0" collapsed="false">
      <c r="B269" s="47"/>
      <c r="C269" s="226" t="s">
        <v>436</v>
      </c>
      <c r="D269" s="226" t="s">
        <v>180</v>
      </c>
      <c r="E269" s="227" t="s">
        <v>437</v>
      </c>
      <c r="F269" s="228" t="s">
        <v>438</v>
      </c>
      <c r="G269" s="229" t="s">
        <v>285</v>
      </c>
      <c r="H269" s="230" t="n">
        <v>23.22</v>
      </c>
      <c r="I269" s="231" t="n">
        <v>362.94</v>
      </c>
      <c r="J269" s="232" t="n">
        <f aca="false">ROUND(I269*H269,2)</f>
        <v>8427.47</v>
      </c>
      <c r="K269" s="228" t="s">
        <v>184</v>
      </c>
      <c r="L269" s="73"/>
      <c r="M269" s="233"/>
      <c r="N269" s="234" t="s">
        <v>100</v>
      </c>
      <c r="O269" s="48"/>
      <c r="P269" s="235" t="n">
        <f aca="false">O269*H269</f>
        <v>0</v>
      </c>
      <c r="Q269" s="235" t="n">
        <v>0.15559</v>
      </c>
      <c r="R269" s="235" t="n">
        <f aca="false">Q269*H269</f>
        <v>3.6127998</v>
      </c>
      <c r="S269" s="235" t="n">
        <v>0</v>
      </c>
      <c r="T269" s="236" t="n">
        <f aca="false">S269*H269</f>
        <v>0</v>
      </c>
      <c r="AR269" s="26" t="s">
        <v>196</v>
      </c>
      <c r="AT269" s="26" t="s">
        <v>180</v>
      </c>
      <c r="AU269" s="26" t="s">
        <v>139</v>
      </c>
      <c r="AY269" s="26" t="s">
        <v>177</v>
      </c>
      <c r="BE269" s="237" t="n">
        <f aca="false">IF(N269="základní",J269,0)</f>
        <v>8427.47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26" t="s">
        <v>137</v>
      </c>
      <c r="BK269" s="237" t="n">
        <f aca="false">ROUND(I269*H269,2)</f>
        <v>8427.47</v>
      </c>
      <c r="BL269" s="26" t="s">
        <v>196</v>
      </c>
      <c r="BM269" s="26" t="s">
        <v>439</v>
      </c>
    </row>
    <row r="270" s="243" customFormat="true" ht="13.5" hidden="false" customHeight="false" outlineLevel="0" collapsed="false">
      <c r="B270" s="244"/>
      <c r="C270" s="245"/>
      <c r="D270" s="238" t="s">
        <v>233</v>
      </c>
      <c r="E270" s="246"/>
      <c r="F270" s="247" t="s">
        <v>410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233</v>
      </c>
      <c r="AU270" s="253" t="s">
        <v>139</v>
      </c>
      <c r="AV270" s="243" t="s">
        <v>137</v>
      </c>
      <c r="AW270" s="243" t="s">
        <v>93</v>
      </c>
      <c r="AX270" s="243" t="s">
        <v>129</v>
      </c>
      <c r="AY270" s="253" t="s">
        <v>177</v>
      </c>
    </row>
    <row r="271" s="254" customFormat="true" ht="13.5" hidden="false" customHeight="false" outlineLevel="0" collapsed="false">
      <c r="B271" s="255"/>
      <c r="C271" s="256"/>
      <c r="D271" s="257" t="s">
        <v>233</v>
      </c>
      <c r="E271" s="258"/>
      <c r="F271" s="259" t="s">
        <v>426</v>
      </c>
      <c r="G271" s="256"/>
      <c r="H271" s="260" t="n">
        <v>23.22</v>
      </c>
      <c r="I271" s="261"/>
      <c r="J271" s="256"/>
      <c r="K271" s="256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233</v>
      </c>
      <c r="AU271" s="266" t="s">
        <v>139</v>
      </c>
      <c r="AV271" s="254" t="s">
        <v>139</v>
      </c>
      <c r="AW271" s="254" t="s">
        <v>93</v>
      </c>
      <c r="AX271" s="254" t="s">
        <v>137</v>
      </c>
      <c r="AY271" s="266" t="s">
        <v>177</v>
      </c>
    </row>
    <row r="272" s="46" customFormat="true" ht="31.5" hidden="false" customHeight="true" outlineLevel="0" collapsed="false">
      <c r="B272" s="47"/>
      <c r="C272" s="226" t="s">
        <v>440</v>
      </c>
      <c r="D272" s="226" t="s">
        <v>180</v>
      </c>
      <c r="E272" s="227" t="s">
        <v>441</v>
      </c>
      <c r="F272" s="228" t="s">
        <v>442</v>
      </c>
      <c r="G272" s="229" t="s">
        <v>285</v>
      </c>
      <c r="H272" s="230" t="n">
        <v>12.9</v>
      </c>
      <c r="I272" s="231" t="n">
        <v>62.674820992</v>
      </c>
      <c r="J272" s="232" t="n">
        <f aca="false">ROUND(I272*H272,2)</f>
        <v>808.51</v>
      </c>
      <c r="K272" s="228" t="s">
        <v>184</v>
      </c>
      <c r="L272" s="73"/>
      <c r="M272" s="233"/>
      <c r="N272" s="234" t="s">
        <v>100</v>
      </c>
      <c r="O272" s="48"/>
      <c r="P272" s="235" t="n">
        <f aca="false">O272*H272</f>
        <v>0</v>
      </c>
      <c r="Q272" s="235" t="n">
        <v>0.00069</v>
      </c>
      <c r="R272" s="235" t="n">
        <f aca="false">Q272*H272</f>
        <v>0.008901</v>
      </c>
      <c r="S272" s="235" t="n">
        <v>0</v>
      </c>
      <c r="T272" s="236" t="n">
        <f aca="false">S272*H272</f>
        <v>0</v>
      </c>
      <c r="AR272" s="26" t="s">
        <v>196</v>
      </c>
      <c r="AT272" s="26" t="s">
        <v>180</v>
      </c>
      <c r="AU272" s="26" t="s">
        <v>139</v>
      </c>
      <c r="AY272" s="26" t="s">
        <v>177</v>
      </c>
      <c r="BE272" s="237" t="n">
        <f aca="false">IF(N272="základní",J272,0)</f>
        <v>808.51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26" t="s">
        <v>137</v>
      </c>
      <c r="BK272" s="237" t="n">
        <f aca="false">ROUND(I272*H272,2)</f>
        <v>808.51</v>
      </c>
      <c r="BL272" s="26" t="s">
        <v>196</v>
      </c>
      <c r="BM272" s="26" t="s">
        <v>443</v>
      </c>
    </row>
    <row r="273" s="208" customFormat="true" ht="29.25" hidden="false" customHeight="true" outlineLevel="0" collapsed="false">
      <c r="B273" s="209"/>
      <c r="C273" s="210"/>
      <c r="D273" s="223" t="s">
        <v>128</v>
      </c>
      <c r="E273" s="224" t="s">
        <v>303</v>
      </c>
      <c r="F273" s="224" t="s">
        <v>444</v>
      </c>
      <c r="G273" s="210"/>
      <c r="H273" s="210"/>
      <c r="I273" s="213"/>
      <c r="J273" s="225" t="n">
        <f aca="false">BK273</f>
        <v>700771.58</v>
      </c>
      <c r="K273" s="210"/>
      <c r="L273" s="215"/>
      <c r="M273" s="216"/>
      <c r="N273" s="217"/>
      <c r="O273" s="217"/>
      <c r="P273" s="218" t="n">
        <f aca="false">SUM(P274:P307)</f>
        <v>0</v>
      </c>
      <c r="Q273" s="217"/>
      <c r="R273" s="218" t="n">
        <f aca="false">SUM(R274:R307)</f>
        <v>82.73644672</v>
      </c>
      <c r="S273" s="217"/>
      <c r="T273" s="219" t="n">
        <f aca="false">SUM(T274:T307)</f>
        <v>0</v>
      </c>
      <c r="AR273" s="220" t="s">
        <v>137</v>
      </c>
      <c r="AT273" s="221" t="s">
        <v>128</v>
      </c>
      <c r="AU273" s="221" t="s">
        <v>137</v>
      </c>
      <c r="AY273" s="220" t="s">
        <v>177</v>
      </c>
      <c r="BK273" s="222" t="n">
        <f aca="false">SUM(BK274:BK307)</f>
        <v>700771.58</v>
      </c>
    </row>
    <row r="274" s="46" customFormat="true" ht="22.5" hidden="false" customHeight="true" outlineLevel="0" collapsed="false">
      <c r="B274" s="47"/>
      <c r="C274" s="226" t="s">
        <v>445</v>
      </c>
      <c r="D274" s="226" t="s">
        <v>180</v>
      </c>
      <c r="E274" s="227" t="s">
        <v>446</v>
      </c>
      <c r="F274" s="228" t="s">
        <v>447</v>
      </c>
      <c r="G274" s="229" t="s">
        <v>448</v>
      </c>
      <c r="H274" s="230" t="n">
        <v>7</v>
      </c>
      <c r="I274" s="231" t="n">
        <v>680.52</v>
      </c>
      <c r="J274" s="232" t="n">
        <f aca="false">ROUND(I274*H274,2)</f>
        <v>4763.64</v>
      </c>
      <c r="K274" s="228" t="s">
        <v>184</v>
      </c>
      <c r="L274" s="73"/>
      <c r="M274" s="233"/>
      <c r="N274" s="234" t="s">
        <v>100</v>
      </c>
      <c r="O274" s="48"/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AR274" s="26" t="s">
        <v>196</v>
      </c>
      <c r="AT274" s="26" t="s">
        <v>180</v>
      </c>
      <c r="AU274" s="26" t="s">
        <v>139</v>
      </c>
      <c r="AY274" s="26" t="s">
        <v>177</v>
      </c>
      <c r="BE274" s="237" t="n">
        <f aca="false">IF(N274="základní",J274,0)</f>
        <v>4763.64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26" t="s">
        <v>137</v>
      </c>
      <c r="BK274" s="237" t="n">
        <f aca="false">ROUND(I274*H274,2)</f>
        <v>4763.64</v>
      </c>
      <c r="BL274" s="26" t="s">
        <v>196</v>
      </c>
      <c r="BM274" s="26" t="s">
        <v>449</v>
      </c>
    </row>
    <row r="275" s="46" customFormat="true" ht="22.5" hidden="false" customHeight="true" outlineLevel="0" collapsed="false">
      <c r="B275" s="47"/>
      <c r="C275" s="282" t="s">
        <v>450</v>
      </c>
      <c r="D275" s="282" t="s">
        <v>342</v>
      </c>
      <c r="E275" s="283" t="s">
        <v>451</v>
      </c>
      <c r="F275" s="284" t="s">
        <v>452</v>
      </c>
      <c r="G275" s="285" t="s">
        <v>448</v>
      </c>
      <c r="H275" s="286" t="n">
        <v>7</v>
      </c>
      <c r="I275" s="287" t="n">
        <v>2835.5</v>
      </c>
      <c r="J275" s="288" t="n">
        <f aca="false">ROUND(I275*H275,2)</f>
        <v>19848.5</v>
      </c>
      <c r="K275" s="284" t="s">
        <v>184</v>
      </c>
      <c r="L275" s="289"/>
      <c r="M275" s="290"/>
      <c r="N275" s="291" t="s">
        <v>100</v>
      </c>
      <c r="O275" s="48"/>
      <c r="P275" s="235" t="n">
        <f aca="false">O275*H275</f>
        <v>0</v>
      </c>
      <c r="Q275" s="235" t="n">
        <v>0.004</v>
      </c>
      <c r="R275" s="235" t="n">
        <f aca="false">Q275*H275</f>
        <v>0.028</v>
      </c>
      <c r="S275" s="235" t="n">
        <v>0</v>
      </c>
      <c r="T275" s="236" t="n">
        <f aca="false">S275*H275</f>
        <v>0</v>
      </c>
      <c r="AR275" s="26" t="s">
        <v>303</v>
      </c>
      <c r="AT275" s="26" t="s">
        <v>342</v>
      </c>
      <c r="AU275" s="26" t="s">
        <v>139</v>
      </c>
      <c r="AY275" s="26" t="s">
        <v>177</v>
      </c>
      <c r="BE275" s="237" t="n">
        <f aca="false">IF(N275="základní",J275,0)</f>
        <v>19848.5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26" t="s">
        <v>137</v>
      </c>
      <c r="BK275" s="237" t="n">
        <f aca="false">ROUND(I275*H275,2)</f>
        <v>19848.5</v>
      </c>
      <c r="BL275" s="26" t="s">
        <v>196</v>
      </c>
      <c r="BM275" s="26" t="s">
        <v>453</v>
      </c>
    </row>
    <row r="276" s="46" customFormat="true" ht="31.5" hidden="false" customHeight="true" outlineLevel="0" collapsed="false">
      <c r="B276" s="47"/>
      <c r="C276" s="226" t="s">
        <v>454</v>
      </c>
      <c r="D276" s="226" t="s">
        <v>180</v>
      </c>
      <c r="E276" s="227" t="s">
        <v>455</v>
      </c>
      <c r="F276" s="228" t="s">
        <v>456</v>
      </c>
      <c r="G276" s="229" t="s">
        <v>448</v>
      </c>
      <c r="H276" s="230" t="n">
        <v>6</v>
      </c>
      <c r="I276" s="231" t="n">
        <v>907.36</v>
      </c>
      <c r="J276" s="232" t="n">
        <f aca="false">ROUND(I276*H276,2)</f>
        <v>5444.16</v>
      </c>
      <c r="K276" s="228" t="s">
        <v>184</v>
      </c>
      <c r="L276" s="73"/>
      <c r="M276" s="233"/>
      <c r="N276" s="234" t="s">
        <v>100</v>
      </c>
      <c r="O276" s="48"/>
      <c r="P276" s="235" t="n">
        <f aca="false">O276*H276</f>
        <v>0</v>
      </c>
      <c r="Q276" s="235" t="n">
        <v>0.00296</v>
      </c>
      <c r="R276" s="235" t="n">
        <f aca="false">Q276*H276</f>
        <v>0.01776</v>
      </c>
      <c r="S276" s="235" t="n">
        <v>0</v>
      </c>
      <c r="T276" s="236" t="n">
        <f aca="false">S276*H276</f>
        <v>0</v>
      </c>
      <c r="AR276" s="26" t="s">
        <v>196</v>
      </c>
      <c r="AT276" s="26" t="s">
        <v>180</v>
      </c>
      <c r="AU276" s="26" t="s">
        <v>139</v>
      </c>
      <c r="AY276" s="26" t="s">
        <v>177</v>
      </c>
      <c r="BE276" s="237" t="n">
        <f aca="false">IF(N276="základní",J276,0)</f>
        <v>5444.16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26" t="s">
        <v>137</v>
      </c>
      <c r="BK276" s="237" t="n">
        <f aca="false">ROUND(I276*H276,2)</f>
        <v>5444.16</v>
      </c>
      <c r="BL276" s="26" t="s">
        <v>196</v>
      </c>
      <c r="BM276" s="26" t="s">
        <v>457</v>
      </c>
    </row>
    <row r="277" s="46" customFormat="true" ht="22.5" hidden="false" customHeight="true" outlineLevel="0" collapsed="false">
      <c r="B277" s="47"/>
      <c r="C277" s="282" t="s">
        <v>458</v>
      </c>
      <c r="D277" s="282" t="s">
        <v>342</v>
      </c>
      <c r="E277" s="283" t="s">
        <v>459</v>
      </c>
      <c r="F277" s="284" t="s">
        <v>460</v>
      </c>
      <c r="G277" s="285" t="s">
        <v>448</v>
      </c>
      <c r="H277" s="286" t="n">
        <v>4</v>
      </c>
      <c r="I277" s="287" t="n">
        <v>3572.73</v>
      </c>
      <c r="J277" s="288" t="n">
        <f aca="false">ROUND(I277*H277,2)</f>
        <v>14290.92</v>
      </c>
      <c r="K277" s="284" t="s">
        <v>184</v>
      </c>
      <c r="L277" s="289"/>
      <c r="M277" s="290"/>
      <c r="N277" s="291" t="s">
        <v>100</v>
      </c>
      <c r="O277" s="48"/>
      <c r="P277" s="235" t="n">
        <f aca="false">O277*H277</f>
        <v>0</v>
      </c>
      <c r="Q277" s="235" t="n">
        <v>0.0123</v>
      </c>
      <c r="R277" s="235" t="n">
        <f aca="false">Q277*H277</f>
        <v>0.0492</v>
      </c>
      <c r="S277" s="235" t="n">
        <v>0</v>
      </c>
      <c r="T277" s="236" t="n">
        <f aca="false">S277*H277</f>
        <v>0</v>
      </c>
      <c r="AR277" s="26" t="s">
        <v>303</v>
      </c>
      <c r="AT277" s="26" t="s">
        <v>342</v>
      </c>
      <c r="AU277" s="26" t="s">
        <v>139</v>
      </c>
      <c r="AY277" s="26" t="s">
        <v>177</v>
      </c>
      <c r="BE277" s="237" t="n">
        <f aca="false">IF(N277="základní",J277,0)</f>
        <v>14290.92</v>
      </c>
      <c r="BF277" s="237" t="n">
        <f aca="false">IF(N277="snížená",J277,0)</f>
        <v>0</v>
      </c>
      <c r="BG277" s="237" t="n">
        <f aca="false">IF(N277="zákl. přenesená",J277,0)</f>
        <v>0</v>
      </c>
      <c r="BH277" s="237" t="n">
        <f aca="false">IF(N277="sníž. přenesená",J277,0)</f>
        <v>0</v>
      </c>
      <c r="BI277" s="237" t="n">
        <f aca="false">IF(N277="nulová",J277,0)</f>
        <v>0</v>
      </c>
      <c r="BJ277" s="26" t="s">
        <v>137</v>
      </c>
      <c r="BK277" s="237" t="n">
        <f aca="false">ROUND(I277*H277,2)</f>
        <v>14290.92</v>
      </c>
      <c r="BL277" s="26" t="s">
        <v>196</v>
      </c>
      <c r="BM277" s="26" t="s">
        <v>461</v>
      </c>
    </row>
    <row r="278" s="46" customFormat="true" ht="22.5" hidden="false" customHeight="true" outlineLevel="0" collapsed="false">
      <c r="B278" s="47"/>
      <c r="C278" s="282" t="s">
        <v>462</v>
      </c>
      <c r="D278" s="282" t="s">
        <v>342</v>
      </c>
      <c r="E278" s="283" t="s">
        <v>463</v>
      </c>
      <c r="F278" s="284" t="s">
        <v>464</v>
      </c>
      <c r="G278" s="285" t="s">
        <v>448</v>
      </c>
      <c r="H278" s="286" t="n">
        <v>2</v>
      </c>
      <c r="I278" s="287" t="n">
        <v>3175.76</v>
      </c>
      <c r="J278" s="288" t="n">
        <f aca="false">ROUND(I278*H278,2)</f>
        <v>6351.52</v>
      </c>
      <c r="K278" s="284" t="s">
        <v>184</v>
      </c>
      <c r="L278" s="289"/>
      <c r="M278" s="290"/>
      <c r="N278" s="291" t="s">
        <v>100</v>
      </c>
      <c r="O278" s="48"/>
      <c r="P278" s="235" t="n">
        <f aca="false">O278*H278</f>
        <v>0</v>
      </c>
      <c r="Q278" s="235" t="n">
        <v>0.0121</v>
      </c>
      <c r="R278" s="235" t="n">
        <f aca="false">Q278*H278</f>
        <v>0.0242</v>
      </c>
      <c r="S278" s="235" t="n">
        <v>0</v>
      </c>
      <c r="T278" s="236" t="n">
        <f aca="false">S278*H278</f>
        <v>0</v>
      </c>
      <c r="AR278" s="26" t="s">
        <v>303</v>
      </c>
      <c r="AT278" s="26" t="s">
        <v>342</v>
      </c>
      <c r="AU278" s="26" t="s">
        <v>139</v>
      </c>
      <c r="AY278" s="26" t="s">
        <v>177</v>
      </c>
      <c r="BE278" s="237" t="n">
        <f aca="false">IF(N278="základní",J278,0)</f>
        <v>6351.52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26" t="s">
        <v>137</v>
      </c>
      <c r="BK278" s="237" t="n">
        <f aca="false">ROUND(I278*H278,2)</f>
        <v>6351.52</v>
      </c>
      <c r="BL278" s="26" t="s">
        <v>196</v>
      </c>
      <c r="BM278" s="26" t="s">
        <v>465</v>
      </c>
    </row>
    <row r="279" s="46" customFormat="true" ht="31.5" hidden="false" customHeight="true" outlineLevel="0" collapsed="false">
      <c r="B279" s="47"/>
      <c r="C279" s="226" t="s">
        <v>466</v>
      </c>
      <c r="D279" s="226" t="s">
        <v>180</v>
      </c>
      <c r="E279" s="227" t="s">
        <v>467</v>
      </c>
      <c r="F279" s="228" t="s">
        <v>468</v>
      </c>
      <c r="G279" s="229" t="s">
        <v>448</v>
      </c>
      <c r="H279" s="230" t="n">
        <v>3</v>
      </c>
      <c r="I279" s="231" t="n">
        <v>1077.49</v>
      </c>
      <c r="J279" s="232" t="n">
        <f aca="false">ROUND(I279*H279,2)</f>
        <v>3232.47</v>
      </c>
      <c r="K279" s="228" t="s">
        <v>184</v>
      </c>
      <c r="L279" s="73"/>
      <c r="M279" s="233"/>
      <c r="N279" s="234" t="s">
        <v>100</v>
      </c>
      <c r="O279" s="48"/>
      <c r="P279" s="235" t="n">
        <f aca="false">O279*H279</f>
        <v>0</v>
      </c>
      <c r="Q279" s="235" t="n">
        <v>0.00379</v>
      </c>
      <c r="R279" s="235" t="n">
        <f aca="false">Q279*H279</f>
        <v>0.01137</v>
      </c>
      <c r="S279" s="235" t="n">
        <v>0</v>
      </c>
      <c r="T279" s="236" t="n">
        <f aca="false">S279*H279</f>
        <v>0</v>
      </c>
      <c r="AR279" s="26" t="s">
        <v>196</v>
      </c>
      <c r="AT279" s="26" t="s">
        <v>180</v>
      </c>
      <c r="AU279" s="26" t="s">
        <v>139</v>
      </c>
      <c r="AY279" s="26" t="s">
        <v>177</v>
      </c>
      <c r="BE279" s="237" t="n">
        <f aca="false">IF(N279="základní",J279,0)</f>
        <v>3232.47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26" t="s">
        <v>137</v>
      </c>
      <c r="BK279" s="237" t="n">
        <f aca="false">ROUND(I279*H279,2)</f>
        <v>3232.47</v>
      </c>
      <c r="BL279" s="26" t="s">
        <v>196</v>
      </c>
      <c r="BM279" s="26" t="s">
        <v>469</v>
      </c>
    </row>
    <row r="280" s="46" customFormat="true" ht="22.5" hidden="false" customHeight="true" outlineLevel="0" collapsed="false">
      <c r="B280" s="47"/>
      <c r="C280" s="282" t="s">
        <v>470</v>
      </c>
      <c r="D280" s="282" t="s">
        <v>342</v>
      </c>
      <c r="E280" s="283" t="s">
        <v>471</v>
      </c>
      <c r="F280" s="284" t="s">
        <v>472</v>
      </c>
      <c r="G280" s="285" t="s">
        <v>448</v>
      </c>
      <c r="H280" s="286" t="n">
        <v>3</v>
      </c>
      <c r="I280" s="287" t="n">
        <v>1587.88</v>
      </c>
      <c r="J280" s="288" t="n">
        <f aca="false">ROUND(I280*H280,2)</f>
        <v>4763.64</v>
      </c>
      <c r="K280" s="284" t="s">
        <v>184</v>
      </c>
      <c r="L280" s="289"/>
      <c r="M280" s="290"/>
      <c r="N280" s="291" t="s">
        <v>100</v>
      </c>
      <c r="O280" s="48"/>
      <c r="P280" s="235" t="n">
        <f aca="false">O280*H280</f>
        <v>0</v>
      </c>
      <c r="Q280" s="235" t="n">
        <v>0.011</v>
      </c>
      <c r="R280" s="235" t="n">
        <f aca="false">Q280*H280</f>
        <v>0.033</v>
      </c>
      <c r="S280" s="235" t="n">
        <v>0</v>
      </c>
      <c r="T280" s="236" t="n">
        <f aca="false">S280*H280</f>
        <v>0</v>
      </c>
      <c r="AR280" s="26" t="s">
        <v>303</v>
      </c>
      <c r="AT280" s="26" t="s">
        <v>342</v>
      </c>
      <c r="AU280" s="26" t="s">
        <v>139</v>
      </c>
      <c r="AY280" s="26" t="s">
        <v>177</v>
      </c>
      <c r="BE280" s="237" t="n">
        <f aca="false">IF(N280="základní",J280,0)</f>
        <v>4763.64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26" t="s">
        <v>137</v>
      </c>
      <c r="BK280" s="237" t="n">
        <f aca="false">ROUND(I280*H280,2)</f>
        <v>4763.64</v>
      </c>
      <c r="BL280" s="26" t="s">
        <v>196</v>
      </c>
      <c r="BM280" s="26" t="s">
        <v>473</v>
      </c>
    </row>
    <row r="281" s="46" customFormat="true" ht="31.5" hidden="false" customHeight="true" outlineLevel="0" collapsed="false">
      <c r="B281" s="47"/>
      <c r="C281" s="226" t="s">
        <v>474</v>
      </c>
      <c r="D281" s="226" t="s">
        <v>180</v>
      </c>
      <c r="E281" s="227" t="s">
        <v>475</v>
      </c>
      <c r="F281" s="228" t="s">
        <v>476</v>
      </c>
      <c r="G281" s="229" t="s">
        <v>477</v>
      </c>
      <c r="H281" s="230" t="n">
        <v>97.36</v>
      </c>
      <c r="I281" s="231" t="n">
        <v>430.996</v>
      </c>
      <c r="J281" s="232" t="n">
        <f aca="false">ROUND(I281*H281,2)</f>
        <v>41961.77</v>
      </c>
      <c r="K281" s="228" t="s">
        <v>184</v>
      </c>
      <c r="L281" s="73"/>
      <c r="M281" s="233"/>
      <c r="N281" s="234" t="s">
        <v>100</v>
      </c>
      <c r="O281" s="48"/>
      <c r="P281" s="235" t="n">
        <f aca="false">O281*H281</f>
        <v>0</v>
      </c>
      <c r="Q281" s="235" t="n">
        <v>0</v>
      </c>
      <c r="R281" s="235" t="n">
        <f aca="false">Q281*H281</f>
        <v>0</v>
      </c>
      <c r="S281" s="235" t="n">
        <v>0</v>
      </c>
      <c r="T281" s="236" t="n">
        <f aca="false">S281*H281</f>
        <v>0</v>
      </c>
      <c r="AR281" s="26" t="s">
        <v>196</v>
      </c>
      <c r="AT281" s="26" t="s">
        <v>180</v>
      </c>
      <c r="AU281" s="26" t="s">
        <v>139</v>
      </c>
      <c r="AY281" s="26" t="s">
        <v>177</v>
      </c>
      <c r="BE281" s="237" t="n">
        <f aca="false">IF(N281="základní",J281,0)</f>
        <v>41961.77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26" t="s">
        <v>137</v>
      </c>
      <c r="BK281" s="237" t="n">
        <f aca="false">ROUND(I281*H281,2)</f>
        <v>41961.77</v>
      </c>
      <c r="BL281" s="26" t="s">
        <v>196</v>
      </c>
      <c r="BM281" s="26" t="s">
        <v>478</v>
      </c>
    </row>
    <row r="282" s="254" customFormat="true" ht="13.5" hidden="false" customHeight="false" outlineLevel="0" collapsed="false">
      <c r="B282" s="255"/>
      <c r="C282" s="256"/>
      <c r="D282" s="257" t="s">
        <v>233</v>
      </c>
      <c r="E282" s="258"/>
      <c r="F282" s="259" t="s">
        <v>479</v>
      </c>
      <c r="G282" s="256"/>
      <c r="H282" s="260" t="n">
        <v>97.36</v>
      </c>
      <c r="I282" s="261"/>
      <c r="J282" s="256"/>
      <c r="K282" s="256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233</v>
      </c>
      <c r="AU282" s="266" t="s">
        <v>139</v>
      </c>
      <c r="AV282" s="254" t="s">
        <v>139</v>
      </c>
      <c r="AW282" s="254" t="s">
        <v>93</v>
      </c>
      <c r="AX282" s="254" t="s">
        <v>137</v>
      </c>
      <c r="AY282" s="266" t="s">
        <v>177</v>
      </c>
    </row>
    <row r="283" s="46" customFormat="true" ht="22.5" hidden="false" customHeight="true" outlineLevel="0" collapsed="false">
      <c r="B283" s="47"/>
      <c r="C283" s="282" t="s">
        <v>480</v>
      </c>
      <c r="D283" s="282" t="s">
        <v>342</v>
      </c>
      <c r="E283" s="283" t="s">
        <v>481</v>
      </c>
      <c r="F283" s="284" t="s">
        <v>482</v>
      </c>
      <c r="G283" s="285" t="s">
        <v>477</v>
      </c>
      <c r="H283" s="286" t="n">
        <v>102.228</v>
      </c>
      <c r="I283" s="287" t="n">
        <v>825.6976</v>
      </c>
      <c r="J283" s="288" t="n">
        <f aca="false">ROUND(I283*H283,2)</f>
        <v>84409.41</v>
      </c>
      <c r="K283" s="284" t="s">
        <v>184</v>
      </c>
      <c r="L283" s="289"/>
      <c r="M283" s="290"/>
      <c r="N283" s="291" t="s">
        <v>100</v>
      </c>
      <c r="O283" s="48"/>
      <c r="P283" s="235" t="n">
        <f aca="false">O283*H283</f>
        <v>0</v>
      </c>
      <c r="Q283" s="235" t="n">
        <v>0.00674</v>
      </c>
      <c r="R283" s="235" t="n">
        <f aca="false">Q283*H283</f>
        <v>0.68901672</v>
      </c>
      <c r="S283" s="235" t="n">
        <v>0</v>
      </c>
      <c r="T283" s="236" t="n">
        <f aca="false">S283*H283</f>
        <v>0</v>
      </c>
      <c r="AR283" s="26" t="s">
        <v>303</v>
      </c>
      <c r="AT283" s="26" t="s">
        <v>342</v>
      </c>
      <c r="AU283" s="26" t="s">
        <v>139</v>
      </c>
      <c r="AY283" s="26" t="s">
        <v>177</v>
      </c>
      <c r="BE283" s="237" t="n">
        <f aca="false">IF(N283="základní",J283,0)</f>
        <v>84409.41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26" t="s">
        <v>137</v>
      </c>
      <c r="BK283" s="237" t="n">
        <f aca="false">ROUND(I283*H283,2)</f>
        <v>84409.41</v>
      </c>
      <c r="BL283" s="26" t="s">
        <v>196</v>
      </c>
      <c r="BM283" s="26" t="s">
        <v>483</v>
      </c>
    </row>
    <row r="284" s="254" customFormat="true" ht="13.5" hidden="false" customHeight="false" outlineLevel="0" collapsed="false">
      <c r="B284" s="255"/>
      <c r="C284" s="256"/>
      <c r="D284" s="257" t="s">
        <v>233</v>
      </c>
      <c r="E284" s="256"/>
      <c r="F284" s="259" t="s">
        <v>484</v>
      </c>
      <c r="G284" s="256"/>
      <c r="H284" s="260" t="n">
        <v>102.228</v>
      </c>
      <c r="I284" s="261"/>
      <c r="J284" s="256"/>
      <c r="K284" s="256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233</v>
      </c>
      <c r="AU284" s="266" t="s">
        <v>139</v>
      </c>
      <c r="AV284" s="254" t="s">
        <v>139</v>
      </c>
      <c r="AW284" s="254" t="s">
        <v>62</v>
      </c>
      <c r="AX284" s="254" t="s">
        <v>137</v>
      </c>
      <c r="AY284" s="266" t="s">
        <v>177</v>
      </c>
    </row>
    <row r="285" s="46" customFormat="true" ht="31.5" hidden="false" customHeight="true" outlineLevel="0" collapsed="false">
      <c r="B285" s="47"/>
      <c r="C285" s="226" t="s">
        <v>485</v>
      </c>
      <c r="D285" s="226" t="s">
        <v>180</v>
      </c>
      <c r="E285" s="227" t="s">
        <v>486</v>
      </c>
      <c r="F285" s="228" t="s">
        <v>487</v>
      </c>
      <c r="G285" s="229" t="s">
        <v>448</v>
      </c>
      <c r="H285" s="230" t="n">
        <v>2</v>
      </c>
      <c r="I285" s="231" t="n">
        <v>1361.04</v>
      </c>
      <c r="J285" s="232" t="n">
        <f aca="false">ROUND(I285*H285,2)</f>
        <v>2722.08</v>
      </c>
      <c r="K285" s="228" t="s">
        <v>184</v>
      </c>
      <c r="L285" s="73"/>
      <c r="M285" s="233"/>
      <c r="N285" s="234" t="s">
        <v>100</v>
      </c>
      <c r="O285" s="48"/>
      <c r="P285" s="235" t="n">
        <f aca="false">O285*H285</f>
        <v>0</v>
      </c>
      <c r="Q285" s="235" t="n">
        <v>0</v>
      </c>
      <c r="R285" s="235" t="n">
        <f aca="false">Q285*H285</f>
        <v>0</v>
      </c>
      <c r="S285" s="235" t="n">
        <v>0</v>
      </c>
      <c r="T285" s="236" t="n">
        <f aca="false">S285*H285</f>
        <v>0</v>
      </c>
      <c r="AR285" s="26" t="s">
        <v>196</v>
      </c>
      <c r="AT285" s="26" t="s">
        <v>180</v>
      </c>
      <c r="AU285" s="26" t="s">
        <v>139</v>
      </c>
      <c r="AY285" s="26" t="s">
        <v>177</v>
      </c>
      <c r="BE285" s="237" t="n">
        <f aca="false">IF(N285="základní",J285,0)</f>
        <v>2722.08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26" t="s">
        <v>137</v>
      </c>
      <c r="BK285" s="237" t="n">
        <f aca="false">ROUND(I285*H285,2)</f>
        <v>2722.08</v>
      </c>
      <c r="BL285" s="26" t="s">
        <v>196</v>
      </c>
      <c r="BM285" s="26" t="s">
        <v>488</v>
      </c>
    </row>
    <row r="286" s="46" customFormat="true" ht="22.5" hidden="false" customHeight="true" outlineLevel="0" collapsed="false">
      <c r="B286" s="47"/>
      <c r="C286" s="282" t="s">
        <v>489</v>
      </c>
      <c r="D286" s="282" t="s">
        <v>342</v>
      </c>
      <c r="E286" s="283" t="s">
        <v>490</v>
      </c>
      <c r="F286" s="284" t="s">
        <v>491</v>
      </c>
      <c r="G286" s="285" t="s">
        <v>448</v>
      </c>
      <c r="H286" s="286" t="n">
        <v>2</v>
      </c>
      <c r="I286" s="287" t="n">
        <v>3629.44</v>
      </c>
      <c r="J286" s="288" t="n">
        <f aca="false">ROUND(I286*H286,2)</f>
        <v>7258.88</v>
      </c>
      <c r="K286" s="284" t="s">
        <v>184</v>
      </c>
      <c r="L286" s="289"/>
      <c r="M286" s="290"/>
      <c r="N286" s="291" t="s">
        <v>100</v>
      </c>
      <c r="O286" s="48"/>
      <c r="P286" s="235" t="n">
        <f aca="false">O286*H286</f>
        <v>0</v>
      </c>
      <c r="Q286" s="235" t="n">
        <v>0.0018</v>
      </c>
      <c r="R286" s="235" t="n">
        <f aca="false">Q286*H286</f>
        <v>0.0036</v>
      </c>
      <c r="S286" s="235" t="n">
        <v>0</v>
      </c>
      <c r="T286" s="236" t="n">
        <f aca="false">S286*H286</f>
        <v>0</v>
      </c>
      <c r="AR286" s="26" t="s">
        <v>303</v>
      </c>
      <c r="AT286" s="26" t="s">
        <v>342</v>
      </c>
      <c r="AU286" s="26" t="s">
        <v>139</v>
      </c>
      <c r="AY286" s="26" t="s">
        <v>177</v>
      </c>
      <c r="BE286" s="237" t="n">
        <f aca="false">IF(N286="základní",J286,0)</f>
        <v>7258.88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26" t="s">
        <v>137</v>
      </c>
      <c r="BK286" s="237" t="n">
        <f aca="false">ROUND(I286*H286,2)</f>
        <v>7258.88</v>
      </c>
      <c r="BL286" s="26" t="s">
        <v>196</v>
      </c>
      <c r="BM286" s="26" t="s">
        <v>492</v>
      </c>
    </row>
    <row r="287" s="46" customFormat="true" ht="31.5" hidden="false" customHeight="true" outlineLevel="0" collapsed="false">
      <c r="B287" s="47"/>
      <c r="C287" s="226" t="s">
        <v>493</v>
      </c>
      <c r="D287" s="226" t="s">
        <v>180</v>
      </c>
      <c r="E287" s="227" t="s">
        <v>494</v>
      </c>
      <c r="F287" s="228" t="s">
        <v>495</v>
      </c>
      <c r="G287" s="229" t="s">
        <v>448</v>
      </c>
      <c r="H287" s="230" t="n">
        <v>2</v>
      </c>
      <c r="I287" s="231" t="n">
        <v>1361.04</v>
      </c>
      <c r="J287" s="232" t="n">
        <f aca="false">ROUND(I287*H287,2)</f>
        <v>2722.08</v>
      </c>
      <c r="K287" s="228" t="s">
        <v>184</v>
      </c>
      <c r="L287" s="73"/>
      <c r="M287" s="233"/>
      <c r="N287" s="234" t="s">
        <v>100</v>
      </c>
      <c r="O287" s="48"/>
      <c r="P287" s="235" t="n">
        <f aca="false">O287*H287</f>
        <v>0</v>
      </c>
      <c r="Q287" s="235" t="n">
        <v>0</v>
      </c>
      <c r="R287" s="235" t="n">
        <f aca="false">Q287*H287</f>
        <v>0</v>
      </c>
      <c r="S287" s="235" t="n">
        <v>0</v>
      </c>
      <c r="T287" s="236" t="n">
        <f aca="false">S287*H287</f>
        <v>0</v>
      </c>
      <c r="AR287" s="26" t="s">
        <v>196</v>
      </c>
      <c r="AT287" s="26" t="s">
        <v>180</v>
      </c>
      <c r="AU287" s="26" t="s">
        <v>139</v>
      </c>
      <c r="AY287" s="26" t="s">
        <v>177</v>
      </c>
      <c r="BE287" s="237" t="n">
        <f aca="false">IF(N287="základní",J287,0)</f>
        <v>2722.08</v>
      </c>
      <c r="BF287" s="237" t="n">
        <f aca="false">IF(N287="snížená",J287,0)</f>
        <v>0</v>
      </c>
      <c r="BG287" s="237" t="n">
        <f aca="false">IF(N287="zákl. přenesená",J287,0)</f>
        <v>0</v>
      </c>
      <c r="BH287" s="237" t="n">
        <f aca="false">IF(N287="sníž. přenesená",J287,0)</f>
        <v>0</v>
      </c>
      <c r="BI287" s="237" t="n">
        <f aca="false">IF(N287="nulová",J287,0)</f>
        <v>0</v>
      </c>
      <c r="BJ287" s="26" t="s">
        <v>137</v>
      </c>
      <c r="BK287" s="237" t="n">
        <f aca="false">ROUND(I287*H287,2)</f>
        <v>2722.08</v>
      </c>
      <c r="BL287" s="26" t="s">
        <v>196</v>
      </c>
      <c r="BM287" s="26" t="s">
        <v>496</v>
      </c>
    </row>
    <row r="288" s="46" customFormat="true" ht="22.5" hidden="false" customHeight="true" outlineLevel="0" collapsed="false">
      <c r="B288" s="47"/>
      <c r="C288" s="282" t="s">
        <v>497</v>
      </c>
      <c r="D288" s="282" t="s">
        <v>342</v>
      </c>
      <c r="E288" s="283" t="s">
        <v>498</v>
      </c>
      <c r="F288" s="284" t="s">
        <v>499</v>
      </c>
      <c r="G288" s="285" t="s">
        <v>448</v>
      </c>
      <c r="H288" s="286" t="n">
        <v>2</v>
      </c>
      <c r="I288" s="287" t="n">
        <v>3652.124</v>
      </c>
      <c r="J288" s="288" t="n">
        <f aca="false">ROUND(I288*H288,2)</f>
        <v>7304.25</v>
      </c>
      <c r="K288" s="284" t="s">
        <v>184</v>
      </c>
      <c r="L288" s="289"/>
      <c r="M288" s="290"/>
      <c r="N288" s="291" t="s">
        <v>100</v>
      </c>
      <c r="O288" s="48"/>
      <c r="P288" s="235" t="n">
        <f aca="false">O288*H288</f>
        <v>0</v>
      </c>
      <c r="Q288" s="235" t="n">
        <v>0.00343</v>
      </c>
      <c r="R288" s="235" t="n">
        <f aca="false">Q288*H288</f>
        <v>0.00686</v>
      </c>
      <c r="S288" s="235" t="n">
        <v>0</v>
      </c>
      <c r="T288" s="236" t="n">
        <f aca="false">S288*H288</f>
        <v>0</v>
      </c>
      <c r="AR288" s="26" t="s">
        <v>303</v>
      </c>
      <c r="AT288" s="26" t="s">
        <v>342</v>
      </c>
      <c r="AU288" s="26" t="s">
        <v>139</v>
      </c>
      <c r="AY288" s="26" t="s">
        <v>177</v>
      </c>
      <c r="BE288" s="237" t="n">
        <f aca="false">IF(N288="základní",J288,0)</f>
        <v>7304.25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26" t="s">
        <v>137</v>
      </c>
      <c r="BK288" s="237" t="n">
        <f aca="false">ROUND(I288*H288,2)</f>
        <v>7304.25</v>
      </c>
      <c r="BL288" s="26" t="s">
        <v>196</v>
      </c>
      <c r="BM288" s="26" t="s">
        <v>500</v>
      </c>
    </row>
    <row r="289" s="46" customFormat="true" ht="31.5" hidden="false" customHeight="true" outlineLevel="0" collapsed="false">
      <c r="B289" s="47"/>
      <c r="C289" s="226" t="s">
        <v>501</v>
      </c>
      <c r="D289" s="226" t="s">
        <v>180</v>
      </c>
      <c r="E289" s="227" t="s">
        <v>502</v>
      </c>
      <c r="F289" s="228" t="s">
        <v>503</v>
      </c>
      <c r="G289" s="229" t="s">
        <v>448</v>
      </c>
      <c r="H289" s="230" t="n">
        <v>7</v>
      </c>
      <c r="I289" s="231" t="n">
        <v>1701.3</v>
      </c>
      <c r="J289" s="232" t="n">
        <f aca="false">ROUND(I289*H289,2)</f>
        <v>11909.1</v>
      </c>
      <c r="K289" s="228" t="s">
        <v>184</v>
      </c>
      <c r="L289" s="73"/>
      <c r="M289" s="233"/>
      <c r="N289" s="234" t="s">
        <v>100</v>
      </c>
      <c r="O289" s="48"/>
      <c r="P289" s="235" t="n">
        <f aca="false">O289*H289</f>
        <v>0</v>
      </c>
      <c r="Q289" s="235" t="n">
        <v>0.00296</v>
      </c>
      <c r="R289" s="235" t="n">
        <f aca="false">Q289*H289</f>
        <v>0.02072</v>
      </c>
      <c r="S289" s="235" t="n">
        <v>0</v>
      </c>
      <c r="T289" s="236" t="n">
        <f aca="false">S289*H289</f>
        <v>0</v>
      </c>
      <c r="AR289" s="26" t="s">
        <v>196</v>
      </c>
      <c r="AT289" s="26" t="s">
        <v>180</v>
      </c>
      <c r="AU289" s="26" t="s">
        <v>139</v>
      </c>
      <c r="AY289" s="26" t="s">
        <v>177</v>
      </c>
      <c r="BE289" s="237" t="n">
        <f aca="false">IF(N289="základní",J289,0)</f>
        <v>11909.1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26" t="s">
        <v>137</v>
      </c>
      <c r="BK289" s="237" t="n">
        <f aca="false">ROUND(I289*H289,2)</f>
        <v>11909.1</v>
      </c>
      <c r="BL289" s="26" t="s">
        <v>196</v>
      </c>
      <c r="BM289" s="26" t="s">
        <v>504</v>
      </c>
    </row>
    <row r="290" s="46" customFormat="true" ht="22.5" hidden="false" customHeight="true" outlineLevel="0" collapsed="false">
      <c r="B290" s="47"/>
      <c r="C290" s="282" t="s">
        <v>505</v>
      </c>
      <c r="D290" s="282" t="s">
        <v>342</v>
      </c>
      <c r="E290" s="283" t="s">
        <v>506</v>
      </c>
      <c r="F290" s="284" t="s">
        <v>507</v>
      </c>
      <c r="G290" s="285" t="s">
        <v>448</v>
      </c>
      <c r="H290" s="286" t="n">
        <v>7</v>
      </c>
      <c r="I290" s="287" t="n">
        <v>14598.2882</v>
      </c>
      <c r="J290" s="288" t="n">
        <f aca="false">ROUND(I290*H290,2)</f>
        <v>102188.02</v>
      </c>
      <c r="K290" s="284" t="s">
        <v>184</v>
      </c>
      <c r="L290" s="289"/>
      <c r="M290" s="290"/>
      <c r="N290" s="291" t="s">
        <v>100</v>
      </c>
      <c r="O290" s="48"/>
      <c r="P290" s="235" t="n">
        <f aca="false">O290*H290</f>
        <v>0</v>
      </c>
      <c r="Q290" s="235" t="n">
        <v>0.046</v>
      </c>
      <c r="R290" s="235" t="n">
        <f aca="false">Q290*H290</f>
        <v>0.322</v>
      </c>
      <c r="S290" s="235" t="n">
        <v>0</v>
      </c>
      <c r="T290" s="236" t="n">
        <f aca="false">S290*H290</f>
        <v>0</v>
      </c>
      <c r="AR290" s="26" t="s">
        <v>303</v>
      </c>
      <c r="AT290" s="26" t="s">
        <v>342</v>
      </c>
      <c r="AU290" s="26" t="s">
        <v>139</v>
      </c>
      <c r="AY290" s="26" t="s">
        <v>177</v>
      </c>
      <c r="BE290" s="237" t="n">
        <f aca="false">IF(N290="základní",J290,0)</f>
        <v>102188.02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26" t="s">
        <v>137</v>
      </c>
      <c r="BK290" s="237" t="n">
        <f aca="false">ROUND(I290*H290,2)</f>
        <v>102188.02</v>
      </c>
      <c r="BL290" s="26" t="s">
        <v>196</v>
      </c>
      <c r="BM290" s="26" t="s">
        <v>508</v>
      </c>
    </row>
    <row r="291" s="46" customFormat="true" ht="22.5" hidden="false" customHeight="true" outlineLevel="0" collapsed="false">
      <c r="B291" s="47"/>
      <c r="C291" s="226" t="s">
        <v>509</v>
      </c>
      <c r="D291" s="226" t="s">
        <v>180</v>
      </c>
      <c r="E291" s="227" t="s">
        <v>510</v>
      </c>
      <c r="F291" s="228" t="s">
        <v>511</v>
      </c>
      <c r="G291" s="229" t="s">
        <v>477</v>
      </c>
      <c r="H291" s="230" t="n">
        <v>97.36</v>
      </c>
      <c r="I291" s="231" t="n">
        <v>56.71</v>
      </c>
      <c r="J291" s="232" t="n">
        <f aca="false">ROUND(I291*H291,2)</f>
        <v>5521.29</v>
      </c>
      <c r="K291" s="228" t="s">
        <v>184</v>
      </c>
      <c r="L291" s="73"/>
      <c r="M291" s="233"/>
      <c r="N291" s="234" t="s">
        <v>100</v>
      </c>
      <c r="O291" s="48"/>
      <c r="P291" s="235" t="n">
        <f aca="false">O291*H291</f>
        <v>0</v>
      </c>
      <c r="Q291" s="235" t="n">
        <v>0</v>
      </c>
      <c r="R291" s="235" t="n">
        <f aca="false">Q291*H291</f>
        <v>0</v>
      </c>
      <c r="S291" s="235" t="n">
        <v>0</v>
      </c>
      <c r="T291" s="236" t="n">
        <f aca="false">S291*H291</f>
        <v>0</v>
      </c>
      <c r="AR291" s="26" t="s">
        <v>196</v>
      </c>
      <c r="AT291" s="26" t="s">
        <v>180</v>
      </c>
      <c r="AU291" s="26" t="s">
        <v>139</v>
      </c>
      <c r="AY291" s="26" t="s">
        <v>177</v>
      </c>
      <c r="BE291" s="237" t="n">
        <f aca="false">IF(N291="základní",J291,0)</f>
        <v>5521.29</v>
      </c>
      <c r="BF291" s="237" t="n">
        <f aca="false">IF(N291="snížená",J291,0)</f>
        <v>0</v>
      </c>
      <c r="BG291" s="237" t="n">
        <f aca="false">IF(N291="zákl. přenesená",J291,0)</f>
        <v>0</v>
      </c>
      <c r="BH291" s="237" t="n">
        <f aca="false">IF(N291="sníž. přenesená",J291,0)</f>
        <v>0</v>
      </c>
      <c r="BI291" s="237" t="n">
        <f aca="false">IF(N291="nulová",J291,0)</f>
        <v>0</v>
      </c>
      <c r="BJ291" s="26" t="s">
        <v>137</v>
      </c>
      <c r="BK291" s="237" t="n">
        <f aca="false">ROUND(I291*H291,2)</f>
        <v>5521.29</v>
      </c>
      <c r="BL291" s="26" t="s">
        <v>196</v>
      </c>
      <c r="BM291" s="26" t="s">
        <v>512</v>
      </c>
    </row>
    <row r="292" s="46" customFormat="true" ht="22.5" hidden="false" customHeight="true" outlineLevel="0" collapsed="false">
      <c r="B292" s="47"/>
      <c r="C292" s="226" t="s">
        <v>513</v>
      </c>
      <c r="D292" s="226" t="s">
        <v>180</v>
      </c>
      <c r="E292" s="227" t="s">
        <v>514</v>
      </c>
      <c r="F292" s="228" t="s">
        <v>515</v>
      </c>
      <c r="G292" s="229" t="s">
        <v>477</v>
      </c>
      <c r="H292" s="230" t="n">
        <v>97.36</v>
      </c>
      <c r="I292" s="231" t="n">
        <v>68.052</v>
      </c>
      <c r="J292" s="232" t="n">
        <f aca="false">ROUND(I292*H292,2)</f>
        <v>6625.54</v>
      </c>
      <c r="K292" s="228" t="s">
        <v>516</v>
      </c>
      <c r="L292" s="73"/>
      <c r="M292" s="233"/>
      <c r="N292" s="234" t="s">
        <v>100</v>
      </c>
      <c r="O292" s="48"/>
      <c r="P292" s="235" t="n">
        <f aca="false">O292*H292</f>
        <v>0</v>
      </c>
      <c r="Q292" s="235" t="n">
        <v>0</v>
      </c>
      <c r="R292" s="235" t="n">
        <f aca="false">Q292*H292</f>
        <v>0</v>
      </c>
      <c r="S292" s="235" t="n">
        <v>0</v>
      </c>
      <c r="T292" s="236" t="n">
        <f aca="false">S292*H292</f>
        <v>0</v>
      </c>
      <c r="AR292" s="26" t="s">
        <v>196</v>
      </c>
      <c r="AT292" s="26" t="s">
        <v>180</v>
      </c>
      <c r="AU292" s="26" t="s">
        <v>139</v>
      </c>
      <c r="AY292" s="26" t="s">
        <v>177</v>
      </c>
      <c r="BE292" s="237" t="n">
        <f aca="false">IF(N292="základní",J292,0)</f>
        <v>6625.54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26" t="s">
        <v>137</v>
      </c>
      <c r="BK292" s="237" t="n">
        <f aca="false">ROUND(I292*H292,2)</f>
        <v>6625.54</v>
      </c>
      <c r="BL292" s="26" t="s">
        <v>196</v>
      </c>
      <c r="BM292" s="26" t="s">
        <v>517</v>
      </c>
    </row>
    <row r="293" s="46" customFormat="true" ht="22.5" hidden="false" customHeight="true" outlineLevel="0" collapsed="false">
      <c r="B293" s="47"/>
      <c r="C293" s="226" t="s">
        <v>518</v>
      </c>
      <c r="D293" s="226" t="s">
        <v>180</v>
      </c>
      <c r="E293" s="227" t="s">
        <v>519</v>
      </c>
      <c r="F293" s="228" t="s">
        <v>520</v>
      </c>
      <c r="G293" s="229" t="s">
        <v>448</v>
      </c>
      <c r="H293" s="230" t="n">
        <v>4</v>
      </c>
      <c r="I293" s="231" t="n">
        <v>1826.062</v>
      </c>
      <c r="J293" s="232" t="n">
        <f aca="false">ROUND(I293*H293,2)</f>
        <v>7304.25</v>
      </c>
      <c r="K293" s="228" t="s">
        <v>184</v>
      </c>
      <c r="L293" s="73"/>
      <c r="M293" s="233"/>
      <c r="N293" s="234" t="s">
        <v>100</v>
      </c>
      <c r="O293" s="48"/>
      <c r="P293" s="235" t="n">
        <f aca="false">O293*H293</f>
        <v>0</v>
      </c>
      <c r="Q293" s="235" t="n">
        <v>0.00918</v>
      </c>
      <c r="R293" s="235" t="n">
        <f aca="false">Q293*H293</f>
        <v>0.03672</v>
      </c>
      <c r="S293" s="235" t="n">
        <v>0</v>
      </c>
      <c r="T293" s="236" t="n">
        <f aca="false">S293*H293</f>
        <v>0</v>
      </c>
      <c r="AR293" s="26" t="s">
        <v>196</v>
      </c>
      <c r="AT293" s="26" t="s">
        <v>180</v>
      </c>
      <c r="AU293" s="26" t="s">
        <v>139</v>
      </c>
      <c r="AY293" s="26" t="s">
        <v>177</v>
      </c>
      <c r="BE293" s="237" t="n">
        <f aca="false">IF(N293="základní",J293,0)</f>
        <v>7304.25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26" t="s">
        <v>137</v>
      </c>
      <c r="BK293" s="237" t="n">
        <f aca="false">ROUND(I293*H293,2)</f>
        <v>7304.25</v>
      </c>
      <c r="BL293" s="26" t="s">
        <v>196</v>
      </c>
      <c r="BM293" s="26" t="s">
        <v>521</v>
      </c>
    </row>
    <row r="294" s="46" customFormat="true" ht="22.5" hidden="false" customHeight="true" outlineLevel="0" collapsed="false">
      <c r="B294" s="47"/>
      <c r="C294" s="282" t="s">
        <v>522</v>
      </c>
      <c r="D294" s="282" t="s">
        <v>342</v>
      </c>
      <c r="E294" s="283" t="s">
        <v>523</v>
      </c>
      <c r="F294" s="284" t="s">
        <v>524</v>
      </c>
      <c r="G294" s="285" t="s">
        <v>448</v>
      </c>
      <c r="H294" s="286" t="n">
        <v>2</v>
      </c>
      <c r="I294" s="287" t="n">
        <v>2393.162</v>
      </c>
      <c r="J294" s="288" t="n">
        <f aca="false">ROUND(I294*H294,2)</f>
        <v>4786.32</v>
      </c>
      <c r="K294" s="284" t="s">
        <v>184</v>
      </c>
      <c r="L294" s="289"/>
      <c r="M294" s="290"/>
      <c r="N294" s="291" t="s">
        <v>100</v>
      </c>
      <c r="O294" s="48"/>
      <c r="P294" s="235" t="n">
        <f aca="false">O294*H294</f>
        <v>0</v>
      </c>
      <c r="Q294" s="235" t="n">
        <v>0.74</v>
      </c>
      <c r="R294" s="235" t="n">
        <f aca="false">Q294*H294</f>
        <v>1.48</v>
      </c>
      <c r="S294" s="235" t="n">
        <v>0</v>
      </c>
      <c r="T294" s="236" t="n">
        <f aca="false">S294*H294</f>
        <v>0</v>
      </c>
      <c r="AR294" s="26" t="s">
        <v>303</v>
      </c>
      <c r="AT294" s="26" t="s">
        <v>342</v>
      </c>
      <c r="AU294" s="26" t="s">
        <v>139</v>
      </c>
      <c r="AY294" s="26" t="s">
        <v>177</v>
      </c>
      <c r="BE294" s="237" t="n">
        <f aca="false">IF(N294="základní",J294,0)</f>
        <v>4786.32</v>
      </c>
      <c r="BF294" s="237" t="n">
        <f aca="false">IF(N294="snížená",J294,0)</f>
        <v>0</v>
      </c>
      <c r="BG294" s="237" t="n">
        <f aca="false">IF(N294="zákl. přenesená",J294,0)</f>
        <v>0</v>
      </c>
      <c r="BH294" s="237" t="n">
        <f aca="false">IF(N294="sníž. přenesená",J294,0)</f>
        <v>0</v>
      </c>
      <c r="BI294" s="237" t="n">
        <f aca="false">IF(N294="nulová",J294,0)</f>
        <v>0</v>
      </c>
      <c r="BJ294" s="26" t="s">
        <v>137</v>
      </c>
      <c r="BK294" s="237" t="n">
        <f aca="false">ROUND(I294*H294,2)</f>
        <v>4786.32</v>
      </c>
      <c r="BL294" s="26" t="s">
        <v>196</v>
      </c>
      <c r="BM294" s="26" t="s">
        <v>525</v>
      </c>
    </row>
    <row r="295" s="46" customFormat="true" ht="22.5" hidden="false" customHeight="true" outlineLevel="0" collapsed="false">
      <c r="B295" s="47"/>
      <c r="C295" s="282" t="s">
        <v>526</v>
      </c>
      <c r="D295" s="282" t="s">
        <v>342</v>
      </c>
      <c r="E295" s="283" t="s">
        <v>527</v>
      </c>
      <c r="F295" s="284" t="s">
        <v>528</v>
      </c>
      <c r="G295" s="285" t="s">
        <v>448</v>
      </c>
      <c r="H295" s="286" t="n">
        <v>2</v>
      </c>
      <c r="I295" s="287" t="n">
        <v>1190.91</v>
      </c>
      <c r="J295" s="288" t="n">
        <f aca="false">ROUND(I295*H295,2)</f>
        <v>2381.82</v>
      </c>
      <c r="K295" s="284" t="s">
        <v>184</v>
      </c>
      <c r="L295" s="289"/>
      <c r="M295" s="290"/>
      <c r="N295" s="291" t="s">
        <v>100</v>
      </c>
      <c r="O295" s="48"/>
      <c r="P295" s="235" t="n">
        <f aca="false">O295*H295</f>
        <v>0</v>
      </c>
      <c r="Q295" s="235" t="n">
        <v>0.37</v>
      </c>
      <c r="R295" s="235" t="n">
        <f aca="false">Q295*H295</f>
        <v>0.74</v>
      </c>
      <c r="S295" s="235" t="n">
        <v>0</v>
      </c>
      <c r="T295" s="236" t="n">
        <f aca="false">S295*H295</f>
        <v>0</v>
      </c>
      <c r="AR295" s="26" t="s">
        <v>303</v>
      </c>
      <c r="AT295" s="26" t="s">
        <v>342</v>
      </c>
      <c r="AU295" s="26" t="s">
        <v>139</v>
      </c>
      <c r="AY295" s="26" t="s">
        <v>177</v>
      </c>
      <c r="BE295" s="237" t="n">
        <f aca="false">IF(N295="základní",J295,0)</f>
        <v>2381.82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26" t="s">
        <v>137</v>
      </c>
      <c r="BK295" s="237" t="n">
        <f aca="false">ROUND(I295*H295,2)</f>
        <v>2381.82</v>
      </c>
      <c r="BL295" s="26" t="s">
        <v>196</v>
      </c>
      <c r="BM295" s="26" t="s">
        <v>529</v>
      </c>
    </row>
    <row r="296" s="46" customFormat="true" ht="22.5" hidden="false" customHeight="true" outlineLevel="0" collapsed="false">
      <c r="B296" s="47"/>
      <c r="C296" s="226" t="s">
        <v>530</v>
      </c>
      <c r="D296" s="226" t="s">
        <v>180</v>
      </c>
      <c r="E296" s="227" t="s">
        <v>531</v>
      </c>
      <c r="F296" s="228" t="s">
        <v>532</v>
      </c>
      <c r="G296" s="229" t="s">
        <v>448</v>
      </c>
      <c r="H296" s="230" t="n">
        <v>2</v>
      </c>
      <c r="I296" s="231" t="n">
        <v>1962.166</v>
      </c>
      <c r="J296" s="232" t="n">
        <f aca="false">ROUND(I296*H296,2)</f>
        <v>3924.33</v>
      </c>
      <c r="K296" s="228" t="s">
        <v>184</v>
      </c>
      <c r="L296" s="73"/>
      <c r="M296" s="233"/>
      <c r="N296" s="234" t="s">
        <v>100</v>
      </c>
      <c r="O296" s="48"/>
      <c r="P296" s="235" t="n">
        <f aca="false">O296*H296</f>
        <v>0</v>
      </c>
      <c r="Q296" s="235" t="n">
        <v>0.01147</v>
      </c>
      <c r="R296" s="235" t="n">
        <f aca="false">Q296*H296</f>
        <v>0.02294</v>
      </c>
      <c r="S296" s="235" t="n">
        <v>0</v>
      </c>
      <c r="T296" s="236" t="n">
        <f aca="false">S296*H296</f>
        <v>0</v>
      </c>
      <c r="AR296" s="26" t="s">
        <v>196</v>
      </c>
      <c r="AT296" s="26" t="s">
        <v>180</v>
      </c>
      <c r="AU296" s="26" t="s">
        <v>139</v>
      </c>
      <c r="AY296" s="26" t="s">
        <v>177</v>
      </c>
      <c r="BE296" s="237" t="n">
        <f aca="false">IF(N296="základní",J296,0)</f>
        <v>3924.33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26" t="s">
        <v>137</v>
      </c>
      <c r="BK296" s="237" t="n">
        <f aca="false">ROUND(I296*H296,2)</f>
        <v>3924.33</v>
      </c>
      <c r="BL296" s="26" t="s">
        <v>196</v>
      </c>
      <c r="BM296" s="26" t="s">
        <v>533</v>
      </c>
    </row>
    <row r="297" s="46" customFormat="true" ht="22.5" hidden="false" customHeight="true" outlineLevel="0" collapsed="false">
      <c r="B297" s="47"/>
      <c r="C297" s="282" t="s">
        <v>534</v>
      </c>
      <c r="D297" s="282" t="s">
        <v>342</v>
      </c>
      <c r="E297" s="283" t="s">
        <v>535</v>
      </c>
      <c r="F297" s="284" t="s">
        <v>536</v>
      </c>
      <c r="G297" s="285" t="s">
        <v>448</v>
      </c>
      <c r="H297" s="286" t="n">
        <v>2</v>
      </c>
      <c r="I297" s="287" t="n">
        <v>3592.0114</v>
      </c>
      <c r="J297" s="288" t="n">
        <f aca="false">ROUND(I297*H297,2)</f>
        <v>7184.02</v>
      </c>
      <c r="K297" s="284" t="s">
        <v>184</v>
      </c>
      <c r="L297" s="289"/>
      <c r="M297" s="290"/>
      <c r="N297" s="291" t="s">
        <v>100</v>
      </c>
      <c r="O297" s="48"/>
      <c r="P297" s="235" t="n">
        <f aca="false">O297*H297</f>
        <v>0</v>
      </c>
      <c r="Q297" s="235" t="n">
        <v>0.393</v>
      </c>
      <c r="R297" s="235" t="n">
        <f aca="false">Q297*H297</f>
        <v>0.786</v>
      </c>
      <c r="S297" s="235" t="n">
        <v>0</v>
      </c>
      <c r="T297" s="236" t="n">
        <f aca="false">S297*H297</f>
        <v>0</v>
      </c>
      <c r="AR297" s="26" t="s">
        <v>303</v>
      </c>
      <c r="AT297" s="26" t="s">
        <v>342</v>
      </c>
      <c r="AU297" s="26" t="s">
        <v>139</v>
      </c>
      <c r="AY297" s="26" t="s">
        <v>177</v>
      </c>
      <c r="BE297" s="237" t="n">
        <f aca="false">IF(N297="základní",J297,0)</f>
        <v>7184.02</v>
      </c>
      <c r="BF297" s="237" t="n">
        <f aca="false">IF(N297="snížená",J297,0)</f>
        <v>0</v>
      </c>
      <c r="BG297" s="237" t="n">
        <f aca="false">IF(N297="zákl. přenesená",J297,0)</f>
        <v>0</v>
      </c>
      <c r="BH297" s="237" t="n">
        <f aca="false">IF(N297="sníž. přenesená",J297,0)</f>
        <v>0</v>
      </c>
      <c r="BI297" s="237" t="n">
        <f aca="false">IF(N297="nulová",J297,0)</f>
        <v>0</v>
      </c>
      <c r="BJ297" s="26" t="s">
        <v>137</v>
      </c>
      <c r="BK297" s="237" t="n">
        <f aca="false">ROUND(I297*H297,2)</f>
        <v>7184.02</v>
      </c>
      <c r="BL297" s="26" t="s">
        <v>196</v>
      </c>
      <c r="BM297" s="26" t="s">
        <v>537</v>
      </c>
    </row>
    <row r="298" s="46" customFormat="true" ht="31.5" hidden="false" customHeight="true" outlineLevel="0" collapsed="false">
      <c r="B298" s="47"/>
      <c r="C298" s="226" t="s">
        <v>538</v>
      </c>
      <c r="D298" s="226" t="s">
        <v>180</v>
      </c>
      <c r="E298" s="227" t="s">
        <v>539</v>
      </c>
      <c r="F298" s="228" t="s">
        <v>540</v>
      </c>
      <c r="G298" s="229" t="s">
        <v>448</v>
      </c>
      <c r="H298" s="230" t="n">
        <v>2</v>
      </c>
      <c r="I298" s="231" t="n">
        <v>56710</v>
      </c>
      <c r="J298" s="232" t="n">
        <f aca="false">ROUND(I298*H298,2)</f>
        <v>113420</v>
      </c>
      <c r="K298" s="228"/>
      <c r="L298" s="73"/>
      <c r="M298" s="233"/>
      <c r="N298" s="234" t="s">
        <v>100</v>
      </c>
      <c r="O298" s="48"/>
      <c r="P298" s="235" t="n">
        <f aca="false">O298*H298</f>
        <v>0</v>
      </c>
      <c r="Q298" s="235" t="n">
        <v>28.98449</v>
      </c>
      <c r="R298" s="235" t="n">
        <f aca="false">Q298*H298</f>
        <v>57.96898</v>
      </c>
      <c r="S298" s="235" t="n">
        <v>0</v>
      </c>
      <c r="T298" s="236" t="n">
        <f aca="false">S298*H298</f>
        <v>0</v>
      </c>
      <c r="AR298" s="26" t="s">
        <v>196</v>
      </c>
      <c r="AT298" s="26" t="s">
        <v>180</v>
      </c>
      <c r="AU298" s="26" t="s">
        <v>139</v>
      </c>
      <c r="AY298" s="26" t="s">
        <v>177</v>
      </c>
      <c r="BE298" s="237" t="n">
        <f aca="false">IF(N298="základní",J298,0)</f>
        <v>113420</v>
      </c>
      <c r="BF298" s="237" t="n">
        <f aca="false">IF(N298="snížená",J298,0)</f>
        <v>0</v>
      </c>
      <c r="BG298" s="237" t="n">
        <f aca="false">IF(N298="zákl. přenesená",J298,0)</f>
        <v>0</v>
      </c>
      <c r="BH298" s="237" t="n">
        <f aca="false">IF(N298="sníž. přenesená",J298,0)</f>
        <v>0</v>
      </c>
      <c r="BI298" s="237" t="n">
        <f aca="false">IF(N298="nulová",J298,0)</f>
        <v>0</v>
      </c>
      <c r="BJ298" s="26" t="s">
        <v>137</v>
      </c>
      <c r="BK298" s="237" t="n">
        <f aca="false">ROUND(I298*H298,2)</f>
        <v>113420</v>
      </c>
      <c r="BL298" s="26" t="s">
        <v>196</v>
      </c>
      <c r="BM298" s="26" t="s">
        <v>541</v>
      </c>
    </row>
    <row r="299" s="46" customFormat="true" ht="31.5" hidden="false" customHeight="true" outlineLevel="0" collapsed="false">
      <c r="B299" s="47"/>
      <c r="C299" s="282" t="s">
        <v>542</v>
      </c>
      <c r="D299" s="282" t="s">
        <v>342</v>
      </c>
      <c r="E299" s="283" t="s">
        <v>543</v>
      </c>
      <c r="F299" s="284" t="s">
        <v>544</v>
      </c>
      <c r="G299" s="285" t="s">
        <v>448</v>
      </c>
      <c r="H299" s="286" t="n">
        <v>2</v>
      </c>
      <c r="I299" s="287" t="n">
        <v>56710</v>
      </c>
      <c r="J299" s="288" t="n">
        <f aca="false">ROUND(I299*H299,2)</f>
        <v>113420</v>
      </c>
      <c r="K299" s="284"/>
      <c r="L299" s="289"/>
      <c r="M299" s="290"/>
      <c r="N299" s="291" t="s">
        <v>100</v>
      </c>
      <c r="O299" s="48"/>
      <c r="P299" s="235" t="n">
        <f aca="false">O299*H299</f>
        <v>0</v>
      </c>
      <c r="Q299" s="235" t="n">
        <v>9.23</v>
      </c>
      <c r="R299" s="235" t="n">
        <f aca="false">Q299*H299</f>
        <v>18.46</v>
      </c>
      <c r="S299" s="235" t="n">
        <v>0</v>
      </c>
      <c r="T299" s="236" t="n">
        <f aca="false">S299*H299</f>
        <v>0</v>
      </c>
      <c r="AR299" s="26" t="s">
        <v>303</v>
      </c>
      <c r="AT299" s="26" t="s">
        <v>342</v>
      </c>
      <c r="AU299" s="26" t="s">
        <v>139</v>
      </c>
      <c r="AY299" s="26" t="s">
        <v>177</v>
      </c>
      <c r="BE299" s="237" t="n">
        <f aca="false">IF(N299="základní",J299,0)</f>
        <v>11342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26" t="s">
        <v>137</v>
      </c>
      <c r="BK299" s="237" t="n">
        <f aca="false">ROUND(I299*H299,2)</f>
        <v>113420</v>
      </c>
      <c r="BL299" s="26" t="s">
        <v>196</v>
      </c>
      <c r="BM299" s="26" t="s">
        <v>545</v>
      </c>
    </row>
    <row r="300" s="46" customFormat="true" ht="31.5" hidden="false" customHeight="true" outlineLevel="0" collapsed="false">
      <c r="B300" s="47"/>
      <c r="C300" s="226" t="s">
        <v>546</v>
      </c>
      <c r="D300" s="226" t="s">
        <v>180</v>
      </c>
      <c r="E300" s="227" t="s">
        <v>547</v>
      </c>
      <c r="F300" s="228" t="s">
        <v>548</v>
      </c>
      <c r="G300" s="229" t="s">
        <v>448</v>
      </c>
      <c r="H300" s="230" t="n">
        <v>2</v>
      </c>
      <c r="I300" s="231" t="n">
        <v>385.628</v>
      </c>
      <c r="J300" s="232" t="n">
        <f aca="false">ROUND(I300*H300,2)</f>
        <v>771.26</v>
      </c>
      <c r="K300" s="228" t="s">
        <v>184</v>
      </c>
      <c r="L300" s="73"/>
      <c r="M300" s="233"/>
      <c r="N300" s="234" t="s">
        <v>100</v>
      </c>
      <c r="O300" s="48"/>
      <c r="P300" s="235" t="n">
        <f aca="false">O300*H300</f>
        <v>0</v>
      </c>
      <c r="Q300" s="235" t="n">
        <v>0.00936</v>
      </c>
      <c r="R300" s="235" t="n">
        <f aca="false">Q300*H300</f>
        <v>0.01872</v>
      </c>
      <c r="S300" s="235" t="n">
        <v>0</v>
      </c>
      <c r="T300" s="236" t="n">
        <f aca="false">S300*H300</f>
        <v>0</v>
      </c>
      <c r="AR300" s="26" t="s">
        <v>196</v>
      </c>
      <c r="AT300" s="26" t="s">
        <v>180</v>
      </c>
      <c r="AU300" s="26" t="s">
        <v>139</v>
      </c>
      <c r="AY300" s="26" t="s">
        <v>177</v>
      </c>
      <c r="BE300" s="237" t="n">
        <f aca="false">IF(N300="základní",J300,0)</f>
        <v>771.26</v>
      </c>
      <c r="BF300" s="237" t="n">
        <f aca="false">IF(N300="snížená",J300,0)</f>
        <v>0</v>
      </c>
      <c r="BG300" s="237" t="n">
        <f aca="false">IF(N300="zákl. přenesená",J300,0)</f>
        <v>0</v>
      </c>
      <c r="BH300" s="237" t="n">
        <f aca="false">IF(N300="sníž. přenesená",J300,0)</f>
        <v>0</v>
      </c>
      <c r="BI300" s="237" t="n">
        <f aca="false">IF(N300="nulová",J300,0)</f>
        <v>0</v>
      </c>
      <c r="BJ300" s="26" t="s">
        <v>137</v>
      </c>
      <c r="BK300" s="237" t="n">
        <f aca="false">ROUND(I300*H300,2)</f>
        <v>771.26</v>
      </c>
      <c r="BL300" s="26" t="s">
        <v>196</v>
      </c>
      <c r="BM300" s="26" t="s">
        <v>549</v>
      </c>
    </row>
    <row r="301" s="46" customFormat="true" ht="22.5" hidden="false" customHeight="true" outlineLevel="0" collapsed="false">
      <c r="B301" s="47"/>
      <c r="C301" s="282" t="s">
        <v>550</v>
      </c>
      <c r="D301" s="282" t="s">
        <v>342</v>
      </c>
      <c r="E301" s="283" t="s">
        <v>551</v>
      </c>
      <c r="F301" s="284" t="s">
        <v>552</v>
      </c>
      <c r="G301" s="285" t="s">
        <v>448</v>
      </c>
      <c r="H301" s="286" t="n">
        <v>2</v>
      </c>
      <c r="I301" s="287" t="n">
        <v>5103.9</v>
      </c>
      <c r="J301" s="288" t="n">
        <f aca="false">ROUND(I301*H301,2)</f>
        <v>10207.8</v>
      </c>
      <c r="K301" s="284" t="s">
        <v>184</v>
      </c>
      <c r="L301" s="289"/>
      <c r="M301" s="290"/>
      <c r="N301" s="291" t="s">
        <v>100</v>
      </c>
      <c r="O301" s="48"/>
      <c r="P301" s="235" t="n">
        <f aca="false">O301*H301</f>
        <v>0</v>
      </c>
      <c r="Q301" s="235" t="n">
        <v>0.118</v>
      </c>
      <c r="R301" s="235" t="n">
        <f aca="false">Q301*H301</f>
        <v>0.236</v>
      </c>
      <c r="S301" s="235" t="n">
        <v>0</v>
      </c>
      <c r="T301" s="236" t="n">
        <f aca="false">S301*H301</f>
        <v>0</v>
      </c>
      <c r="AR301" s="26" t="s">
        <v>303</v>
      </c>
      <c r="AT301" s="26" t="s">
        <v>342</v>
      </c>
      <c r="AU301" s="26" t="s">
        <v>139</v>
      </c>
      <c r="AY301" s="26" t="s">
        <v>177</v>
      </c>
      <c r="BE301" s="237" t="n">
        <f aca="false">IF(N301="základní",J301,0)</f>
        <v>10207.8</v>
      </c>
      <c r="BF301" s="237" t="n">
        <f aca="false">IF(N301="snížená",J301,0)</f>
        <v>0</v>
      </c>
      <c r="BG301" s="237" t="n">
        <f aca="false">IF(N301="zákl. přenesená",J301,0)</f>
        <v>0</v>
      </c>
      <c r="BH301" s="237" t="n">
        <f aca="false">IF(N301="sníž. přenesená",J301,0)</f>
        <v>0</v>
      </c>
      <c r="BI301" s="237" t="n">
        <f aca="false">IF(N301="nulová",J301,0)</f>
        <v>0</v>
      </c>
      <c r="BJ301" s="26" t="s">
        <v>137</v>
      </c>
      <c r="BK301" s="237" t="n">
        <f aca="false">ROUND(I301*H301,2)</f>
        <v>10207.8</v>
      </c>
      <c r="BL301" s="26" t="s">
        <v>196</v>
      </c>
      <c r="BM301" s="26" t="s">
        <v>553</v>
      </c>
    </row>
    <row r="302" s="46" customFormat="true" ht="22.5" hidden="false" customHeight="true" outlineLevel="0" collapsed="false">
      <c r="B302" s="47"/>
      <c r="C302" s="226" t="s">
        <v>554</v>
      </c>
      <c r="D302" s="226" t="s">
        <v>180</v>
      </c>
      <c r="E302" s="227" t="s">
        <v>555</v>
      </c>
      <c r="F302" s="228" t="s">
        <v>556</v>
      </c>
      <c r="G302" s="229" t="s">
        <v>448</v>
      </c>
      <c r="H302" s="230" t="n">
        <v>7</v>
      </c>
      <c r="I302" s="231" t="n">
        <v>423.0566</v>
      </c>
      <c r="J302" s="232" t="n">
        <f aca="false">ROUND(I302*H302,2)</f>
        <v>2961.4</v>
      </c>
      <c r="K302" s="228" t="s">
        <v>184</v>
      </c>
      <c r="L302" s="73"/>
      <c r="M302" s="233"/>
      <c r="N302" s="234" t="s">
        <v>100</v>
      </c>
      <c r="O302" s="48"/>
      <c r="P302" s="235" t="n">
        <f aca="false">O302*H302</f>
        <v>0</v>
      </c>
      <c r="Q302" s="235" t="n">
        <v>0.12303</v>
      </c>
      <c r="R302" s="235" t="n">
        <f aca="false">Q302*H302</f>
        <v>0.86121</v>
      </c>
      <c r="S302" s="235" t="n">
        <v>0</v>
      </c>
      <c r="T302" s="236" t="n">
        <f aca="false">S302*H302</f>
        <v>0</v>
      </c>
      <c r="AR302" s="26" t="s">
        <v>196</v>
      </c>
      <c r="AT302" s="26" t="s">
        <v>180</v>
      </c>
      <c r="AU302" s="26" t="s">
        <v>139</v>
      </c>
      <c r="AY302" s="26" t="s">
        <v>177</v>
      </c>
      <c r="BE302" s="237" t="n">
        <f aca="false">IF(N302="základní",J302,0)</f>
        <v>2961.4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26" t="s">
        <v>137</v>
      </c>
      <c r="BK302" s="237" t="n">
        <f aca="false">ROUND(I302*H302,2)</f>
        <v>2961.4</v>
      </c>
      <c r="BL302" s="26" t="s">
        <v>196</v>
      </c>
      <c r="BM302" s="26" t="s">
        <v>557</v>
      </c>
    </row>
    <row r="303" s="46" customFormat="true" ht="22.5" hidden="false" customHeight="true" outlineLevel="0" collapsed="false">
      <c r="B303" s="47"/>
      <c r="C303" s="282" t="s">
        <v>558</v>
      </c>
      <c r="D303" s="282" t="s">
        <v>342</v>
      </c>
      <c r="E303" s="283" t="s">
        <v>559</v>
      </c>
      <c r="F303" s="284" t="s">
        <v>560</v>
      </c>
      <c r="G303" s="285" t="s">
        <v>448</v>
      </c>
      <c r="H303" s="286" t="n">
        <v>7</v>
      </c>
      <c r="I303" s="287" t="n">
        <v>757.6456</v>
      </c>
      <c r="J303" s="288" t="n">
        <f aca="false">ROUND(I303*H303,2)</f>
        <v>5303.52</v>
      </c>
      <c r="K303" s="284" t="s">
        <v>184</v>
      </c>
      <c r="L303" s="289"/>
      <c r="M303" s="290"/>
      <c r="N303" s="291" t="s">
        <v>100</v>
      </c>
      <c r="O303" s="48"/>
      <c r="P303" s="235" t="n">
        <f aca="false">O303*H303</f>
        <v>0</v>
      </c>
      <c r="Q303" s="235" t="n">
        <v>0.0133</v>
      </c>
      <c r="R303" s="235" t="n">
        <f aca="false">Q303*H303</f>
        <v>0.0931</v>
      </c>
      <c r="S303" s="235" t="n">
        <v>0</v>
      </c>
      <c r="T303" s="236" t="n">
        <f aca="false">S303*H303</f>
        <v>0</v>
      </c>
      <c r="AR303" s="26" t="s">
        <v>303</v>
      </c>
      <c r="AT303" s="26" t="s">
        <v>342</v>
      </c>
      <c r="AU303" s="26" t="s">
        <v>139</v>
      </c>
      <c r="AY303" s="26" t="s">
        <v>177</v>
      </c>
      <c r="BE303" s="237" t="n">
        <f aca="false">IF(N303="základní",J303,0)</f>
        <v>5303.52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26" t="s">
        <v>137</v>
      </c>
      <c r="BK303" s="237" t="n">
        <f aca="false">ROUND(I303*H303,2)</f>
        <v>5303.52</v>
      </c>
      <c r="BL303" s="26" t="s">
        <v>196</v>
      </c>
      <c r="BM303" s="26" t="s">
        <v>561</v>
      </c>
    </row>
    <row r="304" s="46" customFormat="true" ht="22.5" hidden="false" customHeight="true" outlineLevel="0" collapsed="false">
      <c r="B304" s="47"/>
      <c r="C304" s="226" t="s">
        <v>562</v>
      </c>
      <c r="D304" s="226" t="s">
        <v>180</v>
      </c>
      <c r="E304" s="227" t="s">
        <v>563</v>
      </c>
      <c r="F304" s="228" t="s">
        <v>564</v>
      </c>
      <c r="G304" s="229" t="s">
        <v>477</v>
      </c>
      <c r="H304" s="230" t="n">
        <v>17</v>
      </c>
      <c r="I304" s="231" t="n">
        <v>1134.2</v>
      </c>
      <c r="J304" s="232" t="n">
        <f aca="false">ROUND(I304*H304,2)</f>
        <v>19281.4</v>
      </c>
      <c r="K304" s="228" t="s">
        <v>184</v>
      </c>
      <c r="L304" s="73"/>
      <c r="M304" s="233"/>
      <c r="N304" s="234" t="s">
        <v>100</v>
      </c>
      <c r="O304" s="48"/>
      <c r="P304" s="235" t="n">
        <f aca="false">O304*H304</f>
        <v>0</v>
      </c>
      <c r="Q304" s="235" t="n">
        <v>0.00058</v>
      </c>
      <c r="R304" s="235" t="n">
        <f aca="false">Q304*H304</f>
        <v>0.00986</v>
      </c>
      <c r="S304" s="235" t="n">
        <v>0</v>
      </c>
      <c r="T304" s="236" t="n">
        <f aca="false">S304*H304</f>
        <v>0</v>
      </c>
      <c r="AR304" s="26" t="s">
        <v>196</v>
      </c>
      <c r="AT304" s="26" t="s">
        <v>180</v>
      </c>
      <c r="AU304" s="26" t="s">
        <v>139</v>
      </c>
      <c r="AY304" s="26" t="s">
        <v>177</v>
      </c>
      <c r="BE304" s="237" t="n">
        <f aca="false">IF(N304="základní",J304,0)</f>
        <v>19281.4</v>
      </c>
      <c r="BF304" s="237" t="n">
        <f aca="false">IF(N304="snížená",J304,0)</f>
        <v>0</v>
      </c>
      <c r="BG304" s="237" t="n">
        <f aca="false">IF(N304="zákl. přenesená",J304,0)</f>
        <v>0</v>
      </c>
      <c r="BH304" s="237" t="n">
        <f aca="false">IF(N304="sníž. přenesená",J304,0)</f>
        <v>0</v>
      </c>
      <c r="BI304" s="237" t="n">
        <f aca="false">IF(N304="nulová",J304,0)</f>
        <v>0</v>
      </c>
      <c r="BJ304" s="26" t="s">
        <v>137</v>
      </c>
      <c r="BK304" s="237" t="n">
        <f aca="false">ROUND(I304*H304,2)</f>
        <v>19281.4</v>
      </c>
      <c r="BL304" s="26" t="s">
        <v>196</v>
      </c>
      <c r="BM304" s="26" t="s">
        <v>565</v>
      </c>
    </row>
    <row r="305" s="254" customFormat="true" ht="13.5" hidden="false" customHeight="false" outlineLevel="0" collapsed="false">
      <c r="B305" s="255"/>
      <c r="C305" s="256"/>
      <c r="D305" s="257" t="s">
        <v>233</v>
      </c>
      <c r="E305" s="258"/>
      <c r="F305" s="259" t="s">
        <v>566</v>
      </c>
      <c r="G305" s="256"/>
      <c r="H305" s="260" t="n">
        <v>17</v>
      </c>
      <c r="I305" s="261"/>
      <c r="J305" s="256"/>
      <c r="K305" s="256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233</v>
      </c>
      <c r="AU305" s="266" t="s">
        <v>139</v>
      </c>
      <c r="AV305" s="254" t="s">
        <v>139</v>
      </c>
      <c r="AW305" s="254" t="s">
        <v>93</v>
      </c>
      <c r="AX305" s="254" t="s">
        <v>137</v>
      </c>
      <c r="AY305" s="266" t="s">
        <v>177</v>
      </c>
    </row>
    <row r="306" s="46" customFormat="true" ht="22.5" hidden="false" customHeight="true" outlineLevel="0" collapsed="false">
      <c r="B306" s="47"/>
      <c r="C306" s="282" t="s">
        <v>567</v>
      </c>
      <c r="D306" s="282" t="s">
        <v>342</v>
      </c>
      <c r="E306" s="283" t="s">
        <v>568</v>
      </c>
      <c r="F306" s="284" t="s">
        <v>569</v>
      </c>
      <c r="G306" s="285" t="s">
        <v>477</v>
      </c>
      <c r="H306" s="286" t="n">
        <v>17</v>
      </c>
      <c r="I306" s="287" t="n">
        <v>2616.5994</v>
      </c>
      <c r="J306" s="288" t="n">
        <f aca="false">ROUND(I306*H306,2)</f>
        <v>44482.19</v>
      </c>
      <c r="K306" s="284" t="s">
        <v>184</v>
      </c>
      <c r="L306" s="289"/>
      <c r="M306" s="290"/>
      <c r="N306" s="291" t="s">
        <v>100</v>
      </c>
      <c r="O306" s="48"/>
      <c r="P306" s="235" t="n">
        <f aca="false">O306*H306</f>
        <v>0</v>
      </c>
      <c r="Q306" s="235" t="n">
        <v>0.04807</v>
      </c>
      <c r="R306" s="235" t="n">
        <f aca="false">Q306*H306</f>
        <v>0.81719</v>
      </c>
      <c r="S306" s="235" t="n">
        <v>0</v>
      </c>
      <c r="T306" s="236" t="n">
        <f aca="false">S306*H306</f>
        <v>0</v>
      </c>
      <c r="AR306" s="26" t="s">
        <v>303</v>
      </c>
      <c r="AT306" s="26" t="s">
        <v>342</v>
      </c>
      <c r="AU306" s="26" t="s">
        <v>139</v>
      </c>
      <c r="AY306" s="26" t="s">
        <v>177</v>
      </c>
      <c r="BE306" s="237" t="n">
        <f aca="false">IF(N306="základní",J306,0)</f>
        <v>44482.19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26" t="s">
        <v>137</v>
      </c>
      <c r="BK306" s="237" t="n">
        <f aca="false">ROUND(I306*H306,2)</f>
        <v>44482.19</v>
      </c>
      <c r="BL306" s="26" t="s">
        <v>196</v>
      </c>
      <c r="BM306" s="26" t="s">
        <v>570</v>
      </c>
    </row>
    <row r="307" s="46" customFormat="true" ht="31.5" hidden="false" customHeight="true" outlineLevel="0" collapsed="false">
      <c r="B307" s="47"/>
      <c r="C307" s="226" t="s">
        <v>571</v>
      </c>
      <c r="D307" s="226" t="s">
        <v>180</v>
      </c>
      <c r="E307" s="227" t="s">
        <v>572</v>
      </c>
      <c r="F307" s="228" t="s">
        <v>573</v>
      </c>
      <c r="G307" s="229" t="s">
        <v>183</v>
      </c>
      <c r="H307" s="230" t="n">
        <v>3</v>
      </c>
      <c r="I307" s="231" t="n">
        <v>11342</v>
      </c>
      <c r="J307" s="232" t="n">
        <f aca="false">ROUND(I307*H307,2)</f>
        <v>34026</v>
      </c>
      <c r="K307" s="228"/>
      <c r="L307" s="73"/>
      <c r="M307" s="233"/>
      <c r="N307" s="234" t="s">
        <v>100</v>
      </c>
      <c r="O307" s="48"/>
      <c r="P307" s="235" t="n">
        <f aca="false">O307*H307</f>
        <v>0</v>
      </c>
      <c r="Q307" s="235" t="n">
        <v>0</v>
      </c>
      <c r="R307" s="235" t="n">
        <f aca="false">Q307*H307</f>
        <v>0</v>
      </c>
      <c r="S307" s="235" t="n">
        <v>0</v>
      </c>
      <c r="T307" s="236" t="n">
        <f aca="false">S307*H307</f>
        <v>0</v>
      </c>
      <c r="AR307" s="26" t="s">
        <v>196</v>
      </c>
      <c r="AT307" s="26" t="s">
        <v>180</v>
      </c>
      <c r="AU307" s="26" t="s">
        <v>139</v>
      </c>
      <c r="AY307" s="26" t="s">
        <v>177</v>
      </c>
      <c r="BE307" s="237" t="n">
        <f aca="false">IF(N307="základní",J307,0)</f>
        <v>34026</v>
      </c>
      <c r="BF307" s="237" t="n">
        <f aca="false">IF(N307="snížená",J307,0)</f>
        <v>0</v>
      </c>
      <c r="BG307" s="237" t="n">
        <f aca="false">IF(N307="zákl. přenesená",J307,0)</f>
        <v>0</v>
      </c>
      <c r="BH307" s="237" t="n">
        <f aca="false">IF(N307="sníž. přenesená",J307,0)</f>
        <v>0</v>
      </c>
      <c r="BI307" s="237" t="n">
        <f aca="false">IF(N307="nulová",J307,0)</f>
        <v>0</v>
      </c>
      <c r="BJ307" s="26" t="s">
        <v>137</v>
      </c>
      <c r="BK307" s="237" t="n">
        <f aca="false">ROUND(I307*H307,2)</f>
        <v>34026</v>
      </c>
      <c r="BL307" s="26" t="s">
        <v>196</v>
      </c>
      <c r="BM307" s="26" t="s">
        <v>574</v>
      </c>
    </row>
    <row r="308" s="208" customFormat="true" ht="29.25" hidden="false" customHeight="true" outlineLevel="0" collapsed="false">
      <c r="B308" s="209"/>
      <c r="C308" s="210"/>
      <c r="D308" s="223" t="s">
        <v>128</v>
      </c>
      <c r="E308" s="224" t="s">
        <v>575</v>
      </c>
      <c r="F308" s="224" t="s">
        <v>576</v>
      </c>
      <c r="G308" s="210"/>
      <c r="H308" s="210"/>
      <c r="I308" s="213"/>
      <c r="J308" s="225" t="n">
        <f aca="false">BK308</f>
        <v>70977.9</v>
      </c>
      <c r="K308" s="210"/>
      <c r="L308" s="215"/>
      <c r="M308" s="216"/>
      <c r="N308" s="217"/>
      <c r="O308" s="217"/>
      <c r="P308" s="218" t="n">
        <f aca="false">SUM(P309:P335)</f>
        <v>0</v>
      </c>
      <c r="Q308" s="217"/>
      <c r="R308" s="218" t="n">
        <f aca="false">SUM(R309:R335)</f>
        <v>0.0031218</v>
      </c>
      <c r="S308" s="217"/>
      <c r="T308" s="219" t="n">
        <f aca="false">SUM(T309:T335)</f>
        <v>46.65672</v>
      </c>
      <c r="AR308" s="220" t="s">
        <v>137</v>
      </c>
      <c r="AT308" s="221" t="s">
        <v>128</v>
      </c>
      <c r="AU308" s="221" t="s">
        <v>137</v>
      </c>
      <c r="AY308" s="220" t="s">
        <v>177</v>
      </c>
      <c r="BK308" s="222" t="n">
        <f aca="false">SUM(BK309:BK335)</f>
        <v>70977.9</v>
      </c>
    </row>
    <row r="309" s="46" customFormat="true" ht="44.25" hidden="false" customHeight="true" outlineLevel="0" collapsed="false">
      <c r="B309" s="47"/>
      <c r="C309" s="226" t="s">
        <v>577</v>
      </c>
      <c r="D309" s="226" t="s">
        <v>180</v>
      </c>
      <c r="E309" s="227" t="s">
        <v>578</v>
      </c>
      <c r="F309" s="228" t="s">
        <v>579</v>
      </c>
      <c r="G309" s="229" t="s">
        <v>285</v>
      </c>
      <c r="H309" s="230" t="n">
        <v>50.74</v>
      </c>
      <c r="I309" s="231" t="n">
        <v>651.924463232</v>
      </c>
      <c r="J309" s="232" t="n">
        <f aca="false">ROUND(I309*H309,2)</f>
        <v>33078.65</v>
      </c>
      <c r="K309" s="228" t="s">
        <v>184</v>
      </c>
      <c r="L309" s="73"/>
      <c r="M309" s="233"/>
      <c r="N309" s="234" t="s">
        <v>100</v>
      </c>
      <c r="O309" s="48"/>
      <c r="P309" s="235" t="n">
        <f aca="false">O309*H309</f>
        <v>0</v>
      </c>
      <c r="Q309" s="235" t="n">
        <v>0</v>
      </c>
      <c r="R309" s="235" t="n">
        <f aca="false">Q309*H309</f>
        <v>0</v>
      </c>
      <c r="S309" s="235" t="n">
        <v>0.75</v>
      </c>
      <c r="T309" s="236" t="n">
        <f aca="false">S309*H309</f>
        <v>38.055</v>
      </c>
      <c r="AR309" s="26" t="s">
        <v>196</v>
      </c>
      <c r="AT309" s="26" t="s">
        <v>180</v>
      </c>
      <c r="AU309" s="26" t="s">
        <v>139</v>
      </c>
      <c r="AY309" s="26" t="s">
        <v>177</v>
      </c>
      <c r="BE309" s="237" t="n">
        <f aca="false">IF(N309="základní",J309,0)</f>
        <v>33078.65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26" t="s">
        <v>137</v>
      </c>
      <c r="BK309" s="237" t="n">
        <f aca="false">ROUND(I309*H309,2)</f>
        <v>33078.65</v>
      </c>
      <c r="BL309" s="26" t="s">
        <v>196</v>
      </c>
      <c r="BM309" s="26" t="s">
        <v>580</v>
      </c>
    </row>
    <row r="310" s="243" customFormat="true" ht="13.5" hidden="false" customHeight="false" outlineLevel="0" collapsed="false">
      <c r="B310" s="244"/>
      <c r="C310" s="245"/>
      <c r="D310" s="238" t="s">
        <v>233</v>
      </c>
      <c r="E310" s="246"/>
      <c r="F310" s="247" t="s">
        <v>581</v>
      </c>
      <c r="G310" s="245"/>
      <c r="H310" s="246"/>
      <c r="I310" s="248"/>
      <c r="J310" s="245"/>
      <c r="K310" s="245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233</v>
      </c>
      <c r="AU310" s="253" t="s">
        <v>139</v>
      </c>
      <c r="AV310" s="243" t="s">
        <v>137</v>
      </c>
      <c r="AW310" s="243" t="s">
        <v>93</v>
      </c>
      <c r="AX310" s="243" t="s">
        <v>129</v>
      </c>
      <c r="AY310" s="253" t="s">
        <v>177</v>
      </c>
    </row>
    <row r="311" s="254" customFormat="true" ht="13.5" hidden="false" customHeight="false" outlineLevel="0" collapsed="false">
      <c r="B311" s="255"/>
      <c r="C311" s="256"/>
      <c r="D311" s="238" t="s">
        <v>233</v>
      </c>
      <c r="E311" s="267"/>
      <c r="F311" s="268" t="s">
        <v>411</v>
      </c>
      <c r="G311" s="256"/>
      <c r="H311" s="269" t="n">
        <v>12.9</v>
      </c>
      <c r="I311" s="261"/>
      <c r="J311" s="256"/>
      <c r="K311" s="256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233</v>
      </c>
      <c r="AU311" s="266" t="s">
        <v>139</v>
      </c>
      <c r="AV311" s="254" t="s">
        <v>139</v>
      </c>
      <c r="AW311" s="254" t="s">
        <v>93</v>
      </c>
      <c r="AX311" s="254" t="s">
        <v>129</v>
      </c>
      <c r="AY311" s="266" t="s">
        <v>177</v>
      </c>
    </row>
    <row r="312" s="243" customFormat="true" ht="13.5" hidden="false" customHeight="false" outlineLevel="0" collapsed="false">
      <c r="B312" s="244"/>
      <c r="C312" s="245"/>
      <c r="D312" s="238" t="s">
        <v>233</v>
      </c>
      <c r="E312" s="246"/>
      <c r="F312" s="247" t="s">
        <v>582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233</v>
      </c>
      <c r="AU312" s="253" t="s">
        <v>139</v>
      </c>
      <c r="AV312" s="243" t="s">
        <v>137</v>
      </c>
      <c r="AW312" s="243" t="s">
        <v>93</v>
      </c>
      <c r="AX312" s="243" t="s">
        <v>129</v>
      </c>
      <c r="AY312" s="253" t="s">
        <v>177</v>
      </c>
    </row>
    <row r="313" s="254" customFormat="true" ht="13.5" hidden="false" customHeight="false" outlineLevel="0" collapsed="false">
      <c r="B313" s="255"/>
      <c r="C313" s="256"/>
      <c r="D313" s="238" t="s">
        <v>233</v>
      </c>
      <c r="E313" s="267"/>
      <c r="F313" s="268" t="s">
        <v>416</v>
      </c>
      <c r="G313" s="256"/>
      <c r="H313" s="269" t="n">
        <v>17.2</v>
      </c>
      <c r="I313" s="261"/>
      <c r="J313" s="256"/>
      <c r="K313" s="256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233</v>
      </c>
      <c r="AU313" s="266" t="s">
        <v>139</v>
      </c>
      <c r="AV313" s="254" t="s">
        <v>139</v>
      </c>
      <c r="AW313" s="254" t="s">
        <v>93</v>
      </c>
      <c r="AX313" s="254" t="s">
        <v>129</v>
      </c>
      <c r="AY313" s="266" t="s">
        <v>177</v>
      </c>
    </row>
    <row r="314" s="243" customFormat="true" ht="13.5" hidden="false" customHeight="false" outlineLevel="0" collapsed="false">
      <c r="B314" s="244"/>
      <c r="C314" s="245"/>
      <c r="D314" s="238" t="s">
        <v>233</v>
      </c>
      <c r="E314" s="246"/>
      <c r="F314" s="247" t="s">
        <v>583</v>
      </c>
      <c r="G314" s="245"/>
      <c r="H314" s="246"/>
      <c r="I314" s="248"/>
      <c r="J314" s="245"/>
      <c r="K314" s="245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233</v>
      </c>
      <c r="AU314" s="253" t="s">
        <v>139</v>
      </c>
      <c r="AV314" s="243" t="s">
        <v>137</v>
      </c>
      <c r="AW314" s="243" t="s">
        <v>93</v>
      </c>
      <c r="AX314" s="243" t="s">
        <v>129</v>
      </c>
      <c r="AY314" s="253" t="s">
        <v>177</v>
      </c>
    </row>
    <row r="315" s="254" customFormat="true" ht="13.5" hidden="false" customHeight="false" outlineLevel="0" collapsed="false">
      <c r="B315" s="255"/>
      <c r="C315" s="256"/>
      <c r="D315" s="238" t="s">
        <v>233</v>
      </c>
      <c r="E315" s="267"/>
      <c r="F315" s="268" t="s">
        <v>421</v>
      </c>
      <c r="G315" s="256"/>
      <c r="H315" s="269" t="n">
        <v>20.64</v>
      </c>
      <c r="I315" s="261"/>
      <c r="J315" s="256"/>
      <c r="K315" s="256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233</v>
      </c>
      <c r="AU315" s="266" t="s">
        <v>139</v>
      </c>
      <c r="AV315" s="254" t="s">
        <v>139</v>
      </c>
      <c r="AW315" s="254" t="s">
        <v>93</v>
      </c>
      <c r="AX315" s="254" t="s">
        <v>129</v>
      </c>
      <c r="AY315" s="266" t="s">
        <v>177</v>
      </c>
    </row>
    <row r="316" s="270" customFormat="true" ht="13.5" hidden="false" customHeight="false" outlineLevel="0" collapsed="false">
      <c r="B316" s="271"/>
      <c r="C316" s="272"/>
      <c r="D316" s="257" t="s">
        <v>233</v>
      </c>
      <c r="E316" s="273"/>
      <c r="F316" s="274" t="s">
        <v>277</v>
      </c>
      <c r="G316" s="272"/>
      <c r="H316" s="275" t="n">
        <v>50.74</v>
      </c>
      <c r="I316" s="276"/>
      <c r="J316" s="272"/>
      <c r="K316" s="272"/>
      <c r="L316" s="277"/>
      <c r="M316" s="278"/>
      <c r="N316" s="279"/>
      <c r="O316" s="279"/>
      <c r="P316" s="279"/>
      <c r="Q316" s="279"/>
      <c r="R316" s="279"/>
      <c r="S316" s="279"/>
      <c r="T316" s="280"/>
      <c r="AT316" s="281" t="s">
        <v>233</v>
      </c>
      <c r="AU316" s="281" t="s">
        <v>139</v>
      </c>
      <c r="AV316" s="270" t="s">
        <v>196</v>
      </c>
      <c r="AW316" s="270" t="s">
        <v>93</v>
      </c>
      <c r="AX316" s="270" t="s">
        <v>137</v>
      </c>
      <c r="AY316" s="281" t="s">
        <v>177</v>
      </c>
    </row>
    <row r="317" s="46" customFormat="true" ht="31.5" hidden="false" customHeight="true" outlineLevel="0" collapsed="false">
      <c r="B317" s="47"/>
      <c r="C317" s="226" t="s">
        <v>584</v>
      </c>
      <c r="D317" s="226" t="s">
        <v>180</v>
      </c>
      <c r="E317" s="227" t="s">
        <v>585</v>
      </c>
      <c r="F317" s="228" t="s">
        <v>586</v>
      </c>
      <c r="G317" s="229" t="s">
        <v>285</v>
      </c>
      <c r="H317" s="230" t="n">
        <v>25.8</v>
      </c>
      <c r="I317" s="231" t="n">
        <v>81.8882816864</v>
      </c>
      <c r="J317" s="232" t="n">
        <f aca="false">ROUND(I317*H317,2)</f>
        <v>2112.72</v>
      </c>
      <c r="K317" s="228" t="s">
        <v>184</v>
      </c>
      <c r="L317" s="73"/>
      <c r="M317" s="233"/>
      <c r="N317" s="234" t="s">
        <v>100</v>
      </c>
      <c r="O317" s="48"/>
      <c r="P317" s="235" t="n">
        <f aca="false">O317*H317</f>
        <v>0</v>
      </c>
      <c r="Q317" s="235" t="n">
        <v>4E-005</v>
      </c>
      <c r="R317" s="235" t="n">
        <f aca="false">Q317*H317</f>
        <v>0.001032</v>
      </c>
      <c r="S317" s="235" t="n">
        <v>0.103</v>
      </c>
      <c r="T317" s="236" t="n">
        <f aca="false">S317*H317</f>
        <v>2.6574</v>
      </c>
      <c r="AR317" s="26" t="s">
        <v>196</v>
      </c>
      <c r="AT317" s="26" t="s">
        <v>180</v>
      </c>
      <c r="AU317" s="26" t="s">
        <v>139</v>
      </c>
      <c r="AY317" s="26" t="s">
        <v>177</v>
      </c>
      <c r="BE317" s="237" t="n">
        <f aca="false">IF(N317="základní",J317,0)</f>
        <v>2112.72</v>
      </c>
      <c r="BF317" s="237" t="n">
        <f aca="false">IF(N317="snížená",J317,0)</f>
        <v>0</v>
      </c>
      <c r="BG317" s="237" t="n">
        <f aca="false">IF(N317="zákl. přenesená",J317,0)</f>
        <v>0</v>
      </c>
      <c r="BH317" s="237" t="n">
        <f aca="false">IF(N317="sníž. přenesená",J317,0)</f>
        <v>0</v>
      </c>
      <c r="BI317" s="237" t="n">
        <f aca="false">IF(N317="nulová",J317,0)</f>
        <v>0</v>
      </c>
      <c r="BJ317" s="26" t="s">
        <v>137</v>
      </c>
      <c r="BK317" s="237" t="n">
        <f aca="false">ROUND(I317*H317,2)</f>
        <v>2112.72</v>
      </c>
      <c r="BL317" s="26" t="s">
        <v>196</v>
      </c>
      <c r="BM317" s="26" t="s">
        <v>587</v>
      </c>
    </row>
    <row r="318" s="243" customFormat="true" ht="13.5" hidden="false" customHeight="false" outlineLevel="0" collapsed="false">
      <c r="B318" s="244"/>
      <c r="C318" s="245"/>
      <c r="D318" s="238" t="s">
        <v>233</v>
      </c>
      <c r="E318" s="246"/>
      <c r="F318" s="247" t="s">
        <v>588</v>
      </c>
      <c r="G318" s="245"/>
      <c r="H318" s="246"/>
      <c r="I318" s="248"/>
      <c r="J318" s="245"/>
      <c r="K318" s="245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233</v>
      </c>
      <c r="AU318" s="253" t="s">
        <v>139</v>
      </c>
      <c r="AV318" s="243" t="s">
        <v>137</v>
      </c>
      <c r="AW318" s="243" t="s">
        <v>93</v>
      </c>
      <c r="AX318" s="243" t="s">
        <v>129</v>
      </c>
      <c r="AY318" s="253" t="s">
        <v>177</v>
      </c>
    </row>
    <row r="319" s="254" customFormat="true" ht="13.5" hidden="false" customHeight="false" outlineLevel="0" collapsed="false">
      <c r="B319" s="255"/>
      <c r="C319" s="256"/>
      <c r="D319" s="257" t="s">
        <v>233</v>
      </c>
      <c r="E319" s="258"/>
      <c r="F319" s="259" t="s">
        <v>431</v>
      </c>
      <c r="G319" s="256"/>
      <c r="H319" s="260" t="n">
        <v>25.8</v>
      </c>
      <c r="I319" s="261"/>
      <c r="J319" s="256"/>
      <c r="K319" s="256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233</v>
      </c>
      <c r="AU319" s="266" t="s">
        <v>139</v>
      </c>
      <c r="AV319" s="254" t="s">
        <v>139</v>
      </c>
      <c r="AW319" s="254" t="s">
        <v>93</v>
      </c>
      <c r="AX319" s="254" t="s">
        <v>129</v>
      </c>
      <c r="AY319" s="266" t="s">
        <v>177</v>
      </c>
    </row>
    <row r="320" s="46" customFormat="true" ht="38.25" hidden="false" customHeight="true" outlineLevel="0" collapsed="false">
      <c r="B320" s="47"/>
      <c r="C320" s="226" t="s">
        <v>589</v>
      </c>
      <c r="D320" s="226" t="s">
        <v>180</v>
      </c>
      <c r="E320" s="227" t="s">
        <v>590</v>
      </c>
      <c r="F320" s="228" t="s">
        <v>591</v>
      </c>
      <c r="G320" s="229" t="s">
        <v>285</v>
      </c>
      <c r="H320" s="230" t="n">
        <v>23.22</v>
      </c>
      <c r="I320" s="231" t="n">
        <v>118.6507678976</v>
      </c>
      <c r="J320" s="232" t="n">
        <f aca="false">ROUND(I320*H320,2)</f>
        <v>2755.07</v>
      </c>
      <c r="K320" s="228" t="s">
        <v>184</v>
      </c>
      <c r="L320" s="73"/>
      <c r="M320" s="233"/>
      <c r="N320" s="234" t="s">
        <v>100</v>
      </c>
      <c r="O320" s="48"/>
      <c r="P320" s="235" t="n">
        <f aca="false">O320*H320</f>
        <v>0</v>
      </c>
      <c r="Q320" s="235" t="n">
        <v>9E-005</v>
      </c>
      <c r="R320" s="235" t="n">
        <f aca="false">Q320*H320</f>
        <v>0.0020898</v>
      </c>
      <c r="S320" s="235" t="n">
        <v>0.256</v>
      </c>
      <c r="T320" s="236" t="n">
        <f aca="false">S320*H320</f>
        <v>5.94432</v>
      </c>
      <c r="AR320" s="26" t="s">
        <v>196</v>
      </c>
      <c r="AT320" s="26" t="s">
        <v>180</v>
      </c>
      <c r="AU320" s="26" t="s">
        <v>139</v>
      </c>
      <c r="AY320" s="26" t="s">
        <v>177</v>
      </c>
      <c r="BE320" s="237" t="n">
        <f aca="false">IF(N320="základní",J320,0)</f>
        <v>2755.07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26" t="s">
        <v>137</v>
      </c>
      <c r="BK320" s="237" t="n">
        <f aca="false">ROUND(I320*H320,2)</f>
        <v>2755.07</v>
      </c>
      <c r="BL320" s="26" t="s">
        <v>196</v>
      </c>
      <c r="BM320" s="26" t="s">
        <v>592</v>
      </c>
    </row>
    <row r="321" s="243" customFormat="true" ht="13.5" hidden="false" customHeight="false" outlineLevel="0" collapsed="false">
      <c r="B321" s="244"/>
      <c r="C321" s="245"/>
      <c r="D321" s="238" t="s">
        <v>233</v>
      </c>
      <c r="E321" s="246"/>
      <c r="F321" s="247" t="s">
        <v>593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233</v>
      </c>
      <c r="AU321" s="253" t="s">
        <v>139</v>
      </c>
      <c r="AV321" s="243" t="s">
        <v>137</v>
      </c>
      <c r="AW321" s="243" t="s">
        <v>93</v>
      </c>
      <c r="AX321" s="243" t="s">
        <v>129</v>
      </c>
      <c r="AY321" s="253" t="s">
        <v>177</v>
      </c>
    </row>
    <row r="322" s="254" customFormat="true" ht="13.5" hidden="false" customHeight="false" outlineLevel="0" collapsed="false">
      <c r="B322" s="255"/>
      <c r="C322" s="256"/>
      <c r="D322" s="257" t="s">
        <v>233</v>
      </c>
      <c r="E322" s="258"/>
      <c r="F322" s="259" t="s">
        <v>426</v>
      </c>
      <c r="G322" s="256"/>
      <c r="H322" s="260" t="n">
        <v>23.22</v>
      </c>
      <c r="I322" s="261"/>
      <c r="J322" s="256"/>
      <c r="K322" s="256"/>
      <c r="L322" s="262"/>
      <c r="M322" s="263"/>
      <c r="N322" s="264"/>
      <c r="O322" s="264"/>
      <c r="P322" s="264"/>
      <c r="Q322" s="264"/>
      <c r="R322" s="264"/>
      <c r="S322" s="264"/>
      <c r="T322" s="265"/>
      <c r="AT322" s="266" t="s">
        <v>233</v>
      </c>
      <c r="AU322" s="266" t="s">
        <v>139</v>
      </c>
      <c r="AV322" s="254" t="s">
        <v>139</v>
      </c>
      <c r="AW322" s="254" t="s">
        <v>93</v>
      </c>
      <c r="AX322" s="254" t="s">
        <v>137</v>
      </c>
      <c r="AY322" s="266" t="s">
        <v>177</v>
      </c>
    </row>
    <row r="323" s="46" customFormat="true" ht="22.5" hidden="false" customHeight="true" outlineLevel="0" collapsed="false">
      <c r="B323" s="47"/>
      <c r="C323" s="226" t="s">
        <v>594</v>
      </c>
      <c r="D323" s="226" t="s">
        <v>180</v>
      </c>
      <c r="E323" s="227" t="s">
        <v>595</v>
      </c>
      <c r="F323" s="228" t="s">
        <v>596</v>
      </c>
      <c r="G323" s="229" t="s">
        <v>477</v>
      </c>
      <c r="H323" s="230" t="n">
        <v>34.4</v>
      </c>
      <c r="I323" s="231" t="n">
        <v>56.362278064</v>
      </c>
      <c r="J323" s="232" t="n">
        <f aca="false">ROUND(I323*H323,2)</f>
        <v>1938.86</v>
      </c>
      <c r="K323" s="228" t="s">
        <v>184</v>
      </c>
      <c r="L323" s="73"/>
      <c r="M323" s="233"/>
      <c r="N323" s="234" t="s">
        <v>100</v>
      </c>
      <c r="O323" s="48"/>
      <c r="P323" s="235" t="n">
        <f aca="false">O323*H323</f>
        <v>0</v>
      </c>
      <c r="Q323" s="235" t="n">
        <v>0</v>
      </c>
      <c r="R323" s="235" t="n">
        <f aca="false">Q323*H323</f>
        <v>0</v>
      </c>
      <c r="S323" s="235" t="n">
        <v>0</v>
      </c>
      <c r="T323" s="236" t="n">
        <f aca="false">S323*H323</f>
        <v>0</v>
      </c>
      <c r="AR323" s="26" t="s">
        <v>196</v>
      </c>
      <c r="AT323" s="26" t="s">
        <v>180</v>
      </c>
      <c r="AU323" s="26" t="s">
        <v>139</v>
      </c>
      <c r="AY323" s="26" t="s">
        <v>177</v>
      </c>
      <c r="BE323" s="237" t="n">
        <f aca="false">IF(N323="základní",J323,0)</f>
        <v>1938.86</v>
      </c>
      <c r="BF323" s="237" t="n">
        <f aca="false">IF(N323="snížená",J323,0)</f>
        <v>0</v>
      </c>
      <c r="BG323" s="237" t="n">
        <f aca="false">IF(N323="zákl. přenesená",J323,0)</f>
        <v>0</v>
      </c>
      <c r="BH323" s="237" t="n">
        <f aca="false">IF(N323="sníž. přenesená",J323,0)</f>
        <v>0</v>
      </c>
      <c r="BI323" s="237" t="n">
        <f aca="false">IF(N323="nulová",J323,0)</f>
        <v>0</v>
      </c>
      <c r="BJ323" s="26" t="s">
        <v>137</v>
      </c>
      <c r="BK323" s="237" t="n">
        <f aca="false">ROUND(I323*H323,2)</f>
        <v>1938.86</v>
      </c>
      <c r="BL323" s="26" t="s">
        <v>196</v>
      </c>
      <c r="BM323" s="26" t="s">
        <v>597</v>
      </c>
    </row>
    <row r="324" s="243" customFormat="true" ht="13.5" hidden="false" customHeight="false" outlineLevel="0" collapsed="false">
      <c r="B324" s="244"/>
      <c r="C324" s="245"/>
      <c r="D324" s="238" t="s">
        <v>233</v>
      </c>
      <c r="E324" s="246"/>
      <c r="F324" s="247" t="s">
        <v>588</v>
      </c>
      <c r="G324" s="245"/>
      <c r="H324" s="246"/>
      <c r="I324" s="248"/>
      <c r="J324" s="245"/>
      <c r="K324" s="245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233</v>
      </c>
      <c r="AU324" s="253" t="s">
        <v>139</v>
      </c>
      <c r="AV324" s="243" t="s">
        <v>137</v>
      </c>
      <c r="AW324" s="243" t="s">
        <v>93</v>
      </c>
      <c r="AX324" s="243" t="s">
        <v>129</v>
      </c>
      <c r="AY324" s="253" t="s">
        <v>177</v>
      </c>
    </row>
    <row r="325" s="254" customFormat="true" ht="13.5" hidden="false" customHeight="false" outlineLevel="0" collapsed="false">
      <c r="B325" s="255"/>
      <c r="C325" s="256"/>
      <c r="D325" s="257" t="s">
        <v>233</v>
      </c>
      <c r="E325" s="258"/>
      <c r="F325" s="259" t="s">
        <v>598</v>
      </c>
      <c r="G325" s="256"/>
      <c r="H325" s="260" t="n">
        <v>34.4</v>
      </c>
      <c r="I325" s="261"/>
      <c r="J325" s="256"/>
      <c r="K325" s="256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233</v>
      </c>
      <c r="AU325" s="266" t="s">
        <v>139</v>
      </c>
      <c r="AV325" s="254" t="s">
        <v>139</v>
      </c>
      <c r="AW325" s="254" t="s">
        <v>93</v>
      </c>
      <c r="AX325" s="254" t="s">
        <v>129</v>
      </c>
      <c r="AY325" s="266" t="s">
        <v>177</v>
      </c>
    </row>
    <row r="326" s="46" customFormat="true" ht="22.5" hidden="false" customHeight="true" outlineLevel="0" collapsed="false">
      <c r="B326" s="47"/>
      <c r="C326" s="226" t="s">
        <v>599</v>
      </c>
      <c r="D326" s="226" t="s">
        <v>180</v>
      </c>
      <c r="E326" s="227" t="s">
        <v>600</v>
      </c>
      <c r="F326" s="228" t="s">
        <v>601</v>
      </c>
      <c r="G326" s="229" t="s">
        <v>477</v>
      </c>
      <c r="H326" s="230" t="n">
        <v>34.4</v>
      </c>
      <c r="I326" s="231" t="n">
        <v>71.0784056448</v>
      </c>
      <c r="J326" s="232" t="n">
        <f aca="false">ROUND(I326*H326,2)</f>
        <v>2445.1</v>
      </c>
      <c r="K326" s="228" t="s">
        <v>184</v>
      </c>
      <c r="L326" s="73"/>
      <c r="M326" s="233"/>
      <c r="N326" s="234" t="s">
        <v>100</v>
      </c>
      <c r="O326" s="48"/>
      <c r="P326" s="235" t="n">
        <f aca="false">O326*H326</f>
        <v>0</v>
      </c>
      <c r="Q326" s="235" t="n">
        <v>0</v>
      </c>
      <c r="R326" s="235" t="n">
        <f aca="false">Q326*H326</f>
        <v>0</v>
      </c>
      <c r="S326" s="235" t="n">
        <v>0</v>
      </c>
      <c r="T326" s="236" t="n">
        <f aca="false">S326*H326</f>
        <v>0</v>
      </c>
      <c r="AR326" s="26" t="s">
        <v>196</v>
      </c>
      <c r="AT326" s="26" t="s">
        <v>180</v>
      </c>
      <c r="AU326" s="26" t="s">
        <v>139</v>
      </c>
      <c r="AY326" s="26" t="s">
        <v>177</v>
      </c>
      <c r="BE326" s="237" t="n">
        <f aca="false">IF(N326="základní",J326,0)</f>
        <v>2445.1</v>
      </c>
      <c r="BF326" s="237" t="n">
        <f aca="false">IF(N326="snížená",J326,0)</f>
        <v>0</v>
      </c>
      <c r="BG326" s="237" t="n">
        <f aca="false">IF(N326="zákl. přenesená",J326,0)</f>
        <v>0</v>
      </c>
      <c r="BH326" s="237" t="n">
        <f aca="false">IF(N326="sníž. přenesená",J326,0)</f>
        <v>0</v>
      </c>
      <c r="BI326" s="237" t="n">
        <f aca="false">IF(N326="nulová",J326,0)</f>
        <v>0</v>
      </c>
      <c r="BJ326" s="26" t="s">
        <v>137</v>
      </c>
      <c r="BK326" s="237" t="n">
        <f aca="false">ROUND(I326*H326,2)</f>
        <v>2445.1</v>
      </c>
      <c r="BL326" s="26" t="s">
        <v>196</v>
      </c>
      <c r="BM326" s="26" t="s">
        <v>602</v>
      </c>
    </row>
    <row r="327" s="243" customFormat="true" ht="13.5" hidden="false" customHeight="false" outlineLevel="0" collapsed="false">
      <c r="B327" s="244"/>
      <c r="C327" s="245"/>
      <c r="D327" s="238" t="s">
        <v>233</v>
      </c>
      <c r="E327" s="246"/>
      <c r="F327" s="247" t="s">
        <v>593</v>
      </c>
      <c r="G327" s="245"/>
      <c r="H327" s="246"/>
      <c r="I327" s="248"/>
      <c r="J327" s="245"/>
      <c r="K327" s="245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233</v>
      </c>
      <c r="AU327" s="253" t="s">
        <v>139</v>
      </c>
      <c r="AV327" s="243" t="s">
        <v>137</v>
      </c>
      <c r="AW327" s="243" t="s">
        <v>93</v>
      </c>
      <c r="AX327" s="243" t="s">
        <v>129</v>
      </c>
      <c r="AY327" s="253" t="s">
        <v>177</v>
      </c>
    </row>
    <row r="328" s="254" customFormat="true" ht="13.5" hidden="false" customHeight="false" outlineLevel="0" collapsed="false">
      <c r="B328" s="255"/>
      <c r="C328" s="256"/>
      <c r="D328" s="257" t="s">
        <v>233</v>
      </c>
      <c r="E328" s="258"/>
      <c r="F328" s="259" t="s">
        <v>598</v>
      </c>
      <c r="G328" s="256"/>
      <c r="H328" s="260" t="n">
        <v>34.4</v>
      </c>
      <c r="I328" s="261"/>
      <c r="J328" s="256"/>
      <c r="K328" s="256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233</v>
      </c>
      <c r="AU328" s="266" t="s">
        <v>139</v>
      </c>
      <c r="AV328" s="254" t="s">
        <v>139</v>
      </c>
      <c r="AW328" s="254" t="s">
        <v>93</v>
      </c>
      <c r="AX328" s="254" t="s">
        <v>137</v>
      </c>
      <c r="AY328" s="266" t="s">
        <v>177</v>
      </c>
    </row>
    <row r="329" s="46" customFormat="true" ht="22.5" hidden="false" customHeight="true" outlineLevel="0" collapsed="false">
      <c r="B329" s="47"/>
      <c r="C329" s="226" t="s">
        <v>603</v>
      </c>
      <c r="D329" s="226" t="s">
        <v>180</v>
      </c>
      <c r="E329" s="227" t="s">
        <v>604</v>
      </c>
      <c r="F329" s="228" t="s">
        <v>605</v>
      </c>
      <c r="G329" s="229" t="s">
        <v>314</v>
      </c>
      <c r="H329" s="230" t="n">
        <v>46.657</v>
      </c>
      <c r="I329" s="231" t="n">
        <v>96.0394046976</v>
      </c>
      <c r="J329" s="232" t="n">
        <f aca="false">ROUND(I329*H329,2)</f>
        <v>4480.91</v>
      </c>
      <c r="K329" s="228" t="s">
        <v>184</v>
      </c>
      <c r="L329" s="73"/>
      <c r="M329" s="233"/>
      <c r="N329" s="234" t="s">
        <v>100</v>
      </c>
      <c r="O329" s="48"/>
      <c r="P329" s="235" t="n">
        <f aca="false">O329*H329</f>
        <v>0</v>
      </c>
      <c r="Q329" s="235" t="n">
        <v>0</v>
      </c>
      <c r="R329" s="235" t="n">
        <f aca="false">Q329*H329</f>
        <v>0</v>
      </c>
      <c r="S329" s="235" t="n">
        <v>0</v>
      </c>
      <c r="T329" s="236" t="n">
        <f aca="false">S329*H329</f>
        <v>0</v>
      </c>
      <c r="AR329" s="26" t="s">
        <v>196</v>
      </c>
      <c r="AT329" s="26" t="s">
        <v>180</v>
      </c>
      <c r="AU329" s="26" t="s">
        <v>139</v>
      </c>
      <c r="AY329" s="26" t="s">
        <v>177</v>
      </c>
      <c r="BE329" s="237" t="n">
        <f aca="false">IF(N329="základní",J329,0)</f>
        <v>4480.91</v>
      </c>
      <c r="BF329" s="237" t="n">
        <f aca="false">IF(N329="snížená",J329,0)</f>
        <v>0</v>
      </c>
      <c r="BG329" s="237" t="n">
        <f aca="false">IF(N329="zákl. přenesená",J329,0)</f>
        <v>0</v>
      </c>
      <c r="BH329" s="237" t="n">
        <f aca="false">IF(N329="sníž. přenesená",J329,0)</f>
        <v>0</v>
      </c>
      <c r="BI329" s="237" t="n">
        <f aca="false">IF(N329="nulová",J329,0)</f>
        <v>0</v>
      </c>
      <c r="BJ329" s="26" t="s">
        <v>137</v>
      </c>
      <c r="BK329" s="237" t="n">
        <f aca="false">ROUND(I329*H329,2)</f>
        <v>4480.91</v>
      </c>
      <c r="BL329" s="26" t="s">
        <v>196</v>
      </c>
      <c r="BM329" s="26" t="s">
        <v>606</v>
      </c>
    </row>
    <row r="330" s="46" customFormat="true" ht="31.5" hidden="false" customHeight="true" outlineLevel="0" collapsed="false">
      <c r="B330" s="47"/>
      <c r="C330" s="226" t="s">
        <v>607</v>
      </c>
      <c r="D330" s="226" t="s">
        <v>180</v>
      </c>
      <c r="E330" s="227" t="s">
        <v>608</v>
      </c>
      <c r="F330" s="228" t="s">
        <v>609</v>
      </c>
      <c r="G330" s="229" t="s">
        <v>314</v>
      </c>
      <c r="H330" s="230" t="n">
        <v>46.657</v>
      </c>
      <c r="I330" s="231" t="n">
        <v>39.1413568896</v>
      </c>
      <c r="J330" s="232" t="n">
        <f aca="false">ROUND(I330*H330,2)</f>
        <v>1826.22</v>
      </c>
      <c r="K330" s="228" t="s">
        <v>184</v>
      </c>
      <c r="L330" s="73"/>
      <c r="M330" s="233"/>
      <c r="N330" s="234" t="s">
        <v>100</v>
      </c>
      <c r="O330" s="48"/>
      <c r="P330" s="235" t="n">
        <f aca="false">O330*H330</f>
        <v>0</v>
      </c>
      <c r="Q330" s="235" t="n">
        <v>0</v>
      </c>
      <c r="R330" s="235" t="n">
        <f aca="false">Q330*H330</f>
        <v>0</v>
      </c>
      <c r="S330" s="235" t="n">
        <v>0</v>
      </c>
      <c r="T330" s="236" t="n">
        <f aca="false">S330*H330</f>
        <v>0</v>
      </c>
      <c r="AR330" s="26" t="s">
        <v>196</v>
      </c>
      <c r="AT330" s="26" t="s">
        <v>180</v>
      </c>
      <c r="AU330" s="26" t="s">
        <v>139</v>
      </c>
      <c r="AY330" s="26" t="s">
        <v>177</v>
      </c>
      <c r="BE330" s="237" t="n">
        <f aca="false">IF(N330="základní",J330,0)</f>
        <v>1826.22</v>
      </c>
      <c r="BF330" s="237" t="n">
        <f aca="false">IF(N330="snížená",J330,0)</f>
        <v>0</v>
      </c>
      <c r="BG330" s="237" t="n">
        <f aca="false">IF(N330="zákl. přenesená",J330,0)</f>
        <v>0</v>
      </c>
      <c r="BH330" s="237" t="n">
        <f aca="false">IF(N330="sníž. přenesená",J330,0)</f>
        <v>0</v>
      </c>
      <c r="BI330" s="237" t="n">
        <f aca="false">IF(N330="nulová",J330,0)</f>
        <v>0</v>
      </c>
      <c r="BJ330" s="26" t="s">
        <v>137</v>
      </c>
      <c r="BK330" s="237" t="n">
        <f aca="false">ROUND(I330*H330,2)</f>
        <v>1826.22</v>
      </c>
      <c r="BL330" s="26" t="s">
        <v>196</v>
      </c>
      <c r="BM330" s="26" t="s">
        <v>610</v>
      </c>
    </row>
    <row r="331" s="46" customFormat="true" ht="31.5" hidden="false" customHeight="true" outlineLevel="0" collapsed="false">
      <c r="B331" s="47"/>
      <c r="C331" s="226" t="s">
        <v>611</v>
      </c>
      <c r="D331" s="226" t="s">
        <v>180</v>
      </c>
      <c r="E331" s="227" t="s">
        <v>612</v>
      </c>
      <c r="F331" s="228" t="s">
        <v>613</v>
      </c>
      <c r="G331" s="229" t="s">
        <v>314</v>
      </c>
      <c r="H331" s="230" t="n">
        <v>886.483</v>
      </c>
      <c r="I331" s="231" t="n">
        <v>8.7153547264</v>
      </c>
      <c r="J331" s="232" t="n">
        <f aca="false">ROUND(I331*H331,2)</f>
        <v>7726.01</v>
      </c>
      <c r="K331" s="228" t="s">
        <v>184</v>
      </c>
      <c r="L331" s="73"/>
      <c r="M331" s="233"/>
      <c r="N331" s="234" t="s">
        <v>100</v>
      </c>
      <c r="O331" s="48"/>
      <c r="P331" s="235" t="n">
        <f aca="false">O331*H331</f>
        <v>0</v>
      </c>
      <c r="Q331" s="235" t="n">
        <v>0</v>
      </c>
      <c r="R331" s="235" t="n">
        <f aca="false">Q331*H331</f>
        <v>0</v>
      </c>
      <c r="S331" s="235" t="n">
        <v>0</v>
      </c>
      <c r="T331" s="236" t="n">
        <f aca="false">S331*H331</f>
        <v>0</v>
      </c>
      <c r="AR331" s="26" t="s">
        <v>196</v>
      </c>
      <c r="AT331" s="26" t="s">
        <v>180</v>
      </c>
      <c r="AU331" s="26" t="s">
        <v>139</v>
      </c>
      <c r="AY331" s="26" t="s">
        <v>177</v>
      </c>
      <c r="BE331" s="237" t="n">
        <f aca="false">IF(N331="základní",J331,0)</f>
        <v>7726.01</v>
      </c>
      <c r="BF331" s="237" t="n">
        <f aca="false">IF(N331="snížená",J331,0)</f>
        <v>0</v>
      </c>
      <c r="BG331" s="237" t="n">
        <f aca="false">IF(N331="zákl. přenesená",J331,0)</f>
        <v>0</v>
      </c>
      <c r="BH331" s="237" t="n">
        <f aca="false">IF(N331="sníž. přenesená",J331,0)</f>
        <v>0</v>
      </c>
      <c r="BI331" s="237" t="n">
        <f aca="false">IF(N331="nulová",J331,0)</f>
        <v>0</v>
      </c>
      <c r="BJ331" s="26" t="s">
        <v>137</v>
      </c>
      <c r="BK331" s="237" t="n">
        <f aca="false">ROUND(I331*H331,2)</f>
        <v>7726.01</v>
      </c>
      <c r="BL331" s="26" t="s">
        <v>196</v>
      </c>
      <c r="BM331" s="26" t="s">
        <v>614</v>
      </c>
    </row>
    <row r="332" s="254" customFormat="true" ht="13.5" hidden="false" customHeight="false" outlineLevel="0" collapsed="false">
      <c r="B332" s="255"/>
      <c r="C332" s="256"/>
      <c r="D332" s="257" t="s">
        <v>233</v>
      </c>
      <c r="E332" s="256"/>
      <c r="F332" s="259" t="s">
        <v>615</v>
      </c>
      <c r="G332" s="256"/>
      <c r="H332" s="260" t="n">
        <v>886.483</v>
      </c>
      <c r="I332" s="261"/>
      <c r="J332" s="256"/>
      <c r="K332" s="256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233</v>
      </c>
      <c r="AU332" s="266" t="s">
        <v>139</v>
      </c>
      <c r="AV332" s="254" t="s">
        <v>139</v>
      </c>
      <c r="AW332" s="254" t="s">
        <v>62</v>
      </c>
      <c r="AX332" s="254" t="s">
        <v>137</v>
      </c>
      <c r="AY332" s="266" t="s">
        <v>177</v>
      </c>
    </row>
    <row r="333" s="46" customFormat="true" ht="22.5" hidden="false" customHeight="true" outlineLevel="0" collapsed="false">
      <c r="B333" s="47"/>
      <c r="C333" s="226" t="s">
        <v>616</v>
      </c>
      <c r="D333" s="226" t="s">
        <v>180</v>
      </c>
      <c r="E333" s="227" t="s">
        <v>617</v>
      </c>
      <c r="F333" s="228" t="s">
        <v>618</v>
      </c>
      <c r="G333" s="229" t="s">
        <v>314</v>
      </c>
      <c r="H333" s="230" t="n">
        <v>8.601</v>
      </c>
      <c r="I333" s="231" t="n">
        <v>155</v>
      </c>
      <c r="J333" s="232" t="n">
        <f aca="false">ROUND(I333*H333,2)</f>
        <v>1333.16</v>
      </c>
      <c r="K333" s="228" t="s">
        <v>184</v>
      </c>
      <c r="L333" s="73"/>
      <c r="M333" s="233"/>
      <c r="N333" s="234" t="s">
        <v>100</v>
      </c>
      <c r="O333" s="48"/>
      <c r="P333" s="235" t="n">
        <f aca="false">O333*H333</f>
        <v>0</v>
      </c>
      <c r="Q333" s="235" t="n">
        <v>0</v>
      </c>
      <c r="R333" s="235" t="n">
        <f aca="false">Q333*H333</f>
        <v>0</v>
      </c>
      <c r="S333" s="235" t="n">
        <v>0</v>
      </c>
      <c r="T333" s="236" t="n">
        <f aca="false">S333*H333</f>
        <v>0</v>
      </c>
      <c r="AR333" s="26" t="s">
        <v>196</v>
      </c>
      <c r="AT333" s="26" t="s">
        <v>180</v>
      </c>
      <c r="AU333" s="26" t="s">
        <v>139</v>
      </c>
      <c r="AY333" s="26" t="s">
        <v>177</v>
      </c>
      <c r="BE333" s="237" t="n">
        <f aca="false">IF(N333="základní",J333,0)</f>
        <v>1333.16</v>
      </c>
      <c r="BF333" s="237" t="n">
        <f aca="false">IF(N333="snížená",J333,0)</f>
        <v>0</v>
      </c>
      <c r="BG333" s="237" t="n">
        <f aca="false">IF(N333="zákl. přenesená",J333,0)</f>
        <v>0</v>
      </c>
      <c r="BH333" s="237" t="n">
        <f aca="false">IF(N333="sníž. přenesená",J333,0)</f>
        <v>0</v>
      </c>
      <c r="BI333" s="237" t="n">
        <f aca="false">IF(N333="nulová",J333,0)</f>
        <v>0</v>
      </c>
      <c r="BJ333" s="26" t="s">
        <v>137</v>
      </c>
      <c r="BK333" s="237" t="n">
        <f aca="false">ROUND(I333*H333,2)</f>
        <v>1333.16</v>
      </c>
      <c r="BL333" s="26" t="s">
        <v>196</v>
      </c>
      <c r="BM333" s="26" t="s">
        <v>619</v>
      </c>
    </row>
    <row r="334" s="254" customFormat="true" ht="13.5" hidden="false" customHeight="false" outlineLevel="0" collapsed="false">
      <c r="B334" s="255"/>
      <c r="C334" s="256"/>
      <c r="D334" s="257" t="s">
        <v>233</v>
      </c>
      <c r="E334" s="258"/>
      <c r="F334" s="259" t="s">
        <v>620</v>
      </c>
      <c r="G334" s="256"/>
      <c r="H334" s="260" t="n">
        <v>8.601</v>
      </c>
      <c r="I334" s="261"/>
      <c r="J334" s="256"/>
      <c r="K334" s="256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233</v>
      </c>
      <c r="AU334" s="266" t="s">
        <v>139</v>
      </c>
      <c r="AV334" s="254" t="s">
        <v>139</v>
      </c>
      <c r="AW334" s="254" t="s">
        <v>93</v>
      </c>
      <c r="AX334" s="254" t="s">
        <v>129</v>
      </c>
      <c r="AY334" s="266" t="s">
        <v>177</v>
      </c>
    </row>
    <row r="335" s="46" customFormat="true" ht="22.5" hidden="false" customHeight="true" outlineLevel="0" collapsed="false">
      <c r="B335" s="47"/>
      <c r="C335" s="226" t="s">
        <v>621</v>
      </c>
      <c r="D335" s="226" t="s">
        <v>180</v>
      </c>
      <c r="E335" s="227" t="s">
        <v>622</v>
      </c>
      <c r="F335" s="228" t="s">
        <v>623</v>
      </c>
      <c r="G335" s="229" t="s">
        <v>314</v>
      </c>
      <c r="H335" s="230" t="n">
        <v>38.055</v>
      </c>
      <c r="I335" s="231" t="n">
        <v>349</v>
      </c>
      <c r="J335" s="232" t="n">
        <f aca="false">ROUND(I335*H335,2)</f>
        <v>13281.2</v>
      </c>
      <c r="K335" s="228" t="s">
        <v>184</v>
      </c>
      <c r="L335" s="73"/>
      <c r="M335" s="233"/>
      <c r="N335" s="234" t="s">
        <v>100</v>
      </c>
      <c r="O335" s="48"/>
      <c r="P335" s="235" t="n">
        <f aca="false">O335*H335</f>
        <v>0</v>
      </c>
      <c r="Q335" s="235" t="n">
        <v>0</v>
      </c>
      <c r="R335" s="235" t="n">
        <f aca="false">Q335*H335</f>
        <v>0</v>
      </c>
      <c r="S335" s="235" t="n">
        <v>0</v>
      </c>
      <c r="T335" s="236" t="n">
        <f aca="false">S335*H335</f>
        <v>0</v>
      </c>
      <c r="AR335" s="26" t="s">
        <v>196</v>
      </c>
      <c r="AT335" s="26" t="s">
        <v>180</v>
      </c>
      <c r="AU335" s="26" t="s">
        <v>139</v>
      </c>
      <c r="AY335" s="26" t="s">
        <v>177</v>
      </c>
      <c r="BE335" s="237" t="n">
        <f aca="false">IF(N335="základní",J335,0)</f>
        <v>13281.2</v>
      </c>
      <c r="BF335" s="237" t="n">
        <f aca="false">IF(N335="snížená",J335,0)</f>
        <v>0</v>
      </c>
      <c r="BG335" s="237" t="n">
        <f aca="false">IF(N335="zákl. přenesená",J335,0)</f>
        <v>0</v>
      </c>
      <c r="BH335" s="237" t="n">
        <f aca="false">IF(N335="sníž. přenesená",J335,0)</f>
        <v>0</v>
      </c>
      <c r="BI335" s="237" t="n">
        <f aca="false">IF(N335="nulová",J335,0)</f>
        <v>0</v>
      </c>
      <c r="BJ335" s="26" t="s">
        <v>137</v>
      </c>
      <c r="BK335" s="237" t="n">
        <f aca="false">ROUND(I335*H335,2)</f>
        <v>13281.2</v>
      </c>
      <c r="BL335" s="26" t="s">
        <v>196</v>
      </c>
      <c r="BM335" s="26" t="s">
        <v>624</v>
      </c>
    </row>
    <row r="336" s="208" customFormat="true" ht="29.25" hidden="false" customHeight="true" outlineLevel="0" collapsed="false">
      <c r="B336" s="209"/>
      <c r="C336" s="210"/>
      <c r="D336" s="223" t="s">
        <v>128</v>
      </c>
      <c r="E336" s="224" t="s">
        <v>625</v>
      </c>
      <c r="F336" s="224" t="s">
        <v>626</v>
      </c>
      <c r="G336" s="210"/>
      <c r="H336" s="210"/>
      <c r="I336" s="213"/>
      <c r="J336" s="225" t="n">
        <f aca="false">BK336</f>
        <v>143210.07</v>
      </c>
      <c r="K336" s="210"/>
      <c r="L336" s="215"/>
      <c r="M336" s="216"/>
      <c r="N336" s="217"/>
      <c r="O336" s="217"/>
      <c r="P336" s="218" t="n">
        <f aca="false">P337</f>
        <v>0</v>
      </c>
      <c r="Q336" s="217"/>
      <c r="R336" s="218" t="n">
        <f aca="false">R337</f>
        <v>0</v>
      </c>
      <c r="S336" s="217"/>
      <c r="T336" s="219" t="n">
        <f aca="false">T337</f>
        <v>0</v>
      </c>
      <c r="AR336" s="220" t="s">
        <v>137</v>
      </c>
      <c r="AT336" s="221" t="s">
        <v>128</v>
      </c>
      <c r="AU336" s="221" t="s">
        <v>137</v>
      </c>
      <c r="AY336" s="220" t="s">
        <v>177</v>
      </c>
      <c r="BK336" s="222" t="n">
        <f aca="false">BK337</f>
        <v>143210.07</v>
      </c>
    </row>
    <row r="337" s="46" customFormat="true" ht="44.25" hidden="false" customHeight="true" outlineLevel="0" collapsed="false">
      <c r="B337" s="47"/>
      <c r="C337" s="226" t="s">
        <v>627</v>
      </c>
      <c r="D337" s="226" t="s">
        <v>180</v>
      </c>
      <c r="E337" s="227" t="s">
        <v>628</v>
      </c>
      <c r="F337" s="228" t="s">
        <v>629</v>
      </c>
      <c r="G337" s="229" t="s">
        <v>314</v>
      </c>
      <c r="H337" s="230" t="n">
        <v>173.935</v>
      </c>
      <c r="I337" s="231" t="n">
        <v>823.3539591424</v>
      </c>
      <c r="J337" s="232" t="n">
        <f aca="false">ROUND(I337*H337,2)</f>
        <v>143210.07</v>
      </c>
      <c r="K337" s="228" t="s">
        <v>184</v>
      </c>
      <c r="L337" s="73"/>
      <c r="M337" s="233"/>
      <c r="N337" s="234" t="s">
        <v>100</v>
      </c>
      <c r="O337" s="48"/>
      <c r="P337" s="235" t="n">
        <f aca="false">O337*H337</f>
        <v>0</v>
      </c>
      <c r="Q337" s="235" t="n">
        <v>0</v>
      </c>
      <c r="R337" s="235" t="n">
        <f aca="false">Q337*H337</f>
        <v>0</v>
      </c>
      <c r="S337" s="235" t="n">
        <v>0</v>
      </c>
      <c r="T337" s="236" t="n">
        <f aca="false">S337*H337</f>
        <v>0</v>
      </c>
      <c r="AR337" s="26" t="s">
        <v>196</v>
      </c>
      <c r="AT337" s="26" t="s">
        <v>180</v>
      </c>
      <c r="AU337" s="26" t="s">
        <v>139</v>
      </c>
      <c r="AY337" s="26" t="s">
        <v>177</v>
      </c>
      <c r="BE337" s="237" t="n">
        <f aca="false">IF(N337="základní",J337,0)</f>
        <v>143210.07</v>
      </c>
      <c r="BF337" s="237" t="n">
        <f aca="false">IF(N337="snížená",J337,0)</f>
        <v>0</v>
      </c>
      <c r="BG337" s="237" t="n">
        <f aca="false">IF(N337="zákl. přenesená",J337,0)</f>
        <v>0</v>
      </c>
      <c r="BH337" s="237" t="n">
        <f aca="false">IF(N337="sníž. přenesená",J337,0)</f>
        <v>0</v>
      </c>
      <c r="BI337" s="237" t="n">
        <f aca="false">IF(N337="nulová",J337,0)</f>
        <v>0</v>
      </c>
      <c r="BJ337" s="26" t="s">
        <v>137</v>
      </c>
      <c r="BK337" s="237" t="n">
        <f aca="false">ROUND(I337*H337,2)</f>
        <v>143210.07</v>
      </c>
      <c r="BL337" s="26" t="s">
        <v>196</v>
      </c>
      <c r="BM337" s="26" t="s">
        <v>630</v>
      </c>
    </row>
    <row r="338" s="208" customFormat="true" ht="36.75" hidden="false" customHeight="true" outlineLevel="0" collapsed="false">
      <c r="B338" s="209"/>
      <c r="C338" s="210"/>
      <c r="D338" s="211" t="s">
        <v>128</v>
      </c>
      <c r="E338" s="212" t="s">
        <v>631</v>
      </c>
      <c r="F338" s="212" t="s">
        <v>632</v>
      </c>
      <c r="G338" s="210"/>
      <c r="H338" s="210"/>
      <c r="I338" s="213"/>
      <c r="J338" s="214" t="n">
        <f aca="false">BK338</f>
        <v>11502.33</v>
      </c>
      <c r="K338" s="210"/>
      <c r="L338" s="215"/>
      <c r="M338" s="216"/>
      <c r="N338" s="217"/>
      <c r="O338" s="217"/>
      <c r="P338" s="218" t="n">
        <f aca="false">P339</f>
        <v>0</v>
      </c>
      <c r="Q338" s="217"/>
      <c r="R338" s="218" t="n">
        <f aca="false">R339</f>
        <v>0.11424</v>
      </c>
      <c r="S338" s="217"/>
      <c r="T338" s="219" t="n">
        <f aca="false">T339</f>
        <v>0</v>
      </c>
      <c r="AR338" s="220" t="s">
        <v>139</v>
      </c>
      <c r="AT338" s="221" t="s">
        <v>128</v>
      </c>
      <c r="AU338" s="221" t="s">
        <v>129</v>
      </c>
      <c r="AY338" s="220" t="s">
        <v>177</v>
      </c>
      <c r="BK338" s="222" t="n">
        <f aca="false">BK339</f>
        <v>11502.33</v>
      </c>
    </row>
    <row r="339" s="208" customFormat="true" ht="19.5" hidden="false" customHeight="true" outlineLevel="0" collapsed="false">
      <c r="B339" s="209"/>
      <c r="C339" s="210"/>
      <c r="D339" s="223" t="s">
        <v>128</v>
      </c>
      <c r="E339" s="224" t="s">
        <v>633</v>
      </c>
      <c r="F339" s="224" t="s">
        <v>634</v>
      </c>
      <c r="G339" s="210"/>
      <c r="H339" s="210"/>
      <c r="I339" s="213"/>
      <c r="J339" s="225" t="n">
        <f aca="false">BK339</f>
        <v>11502.33</v>
      </c>
      <c r="K339" s="210"/>
      <c r="L339" s="215"/>
      <c r="M339" s="216"/>
      <c r="N339" s="217"/>
      <c r="O339" s="217"/>
      <c r="P339" s="218" t="n">
        <f aca="false">SUM(P340:P364)</f>
        <v>0</v>
      </c>
      <c r="Q339" s="217"/>
      <c r="R339" s="218" t="n">
        <f aca="false">SUM(R340:R364)</f>
        <v>0.11424</v>
      </c>
      <c r="S339" s="217"/>
      <c r="T339" s="219" t="n">
        <f aca="false">SUM(T340:T364)</f>
        <v>0</v>
      </c>
      <c r="AR339" s="220" t="s">
        <v>139</v>
      </c>
      <c r="AT339" s="221" t="s">
        <v>128</v>
      </c>
      <c r="AU339" s="221" t="s">
        <v>137</v>
      </c>
      <c r="AY339" s="220" t="s">
        <v>177</v>
      </c>
      <c r="BK339" s="222" t="n">
        <f aca="false">SUM(BK340:BK364)</f>
        <v>11502.33</v>
      </c>
    </row>
    <row r="340" s="46" customFormat="true" ht="31.5" hidden="false" customHeight="true" outlineLevel="0" collapsed="false">
      <c r="B340" s="47"/>
      <c r="C340" s="226" t="s">
        <v>635</v>
      </c>
      <c r="D340" s="226" t="s">
        <v>180</v>
      </c>
      <c r="E340" s="227" t="s">
        <v>636</v>
      </c>
      <c r="F340" s="228" t="s">
        <v>637</v>
      </c>
      <c r="G340" s="229" t="s">
        <v>285</v>
      </c>
      <c r="H340" s="230" t="n">
        <v>23.04</v>
      </c>
      <c r="I340" s="231" t="n">
        <v>7.8834502656</v>
      </c>
      <c r="J340" s="232" t="n">
        <f aca="false">ROUND(I340*H340,2)</f>
        <v>181.63</v>
      </c>
      <c r="K340" s="228" t="s">
        <v>184</v>
      </c>
      <c r="L340" s="73"/>
      <c r="M340" s="233"/>
      <c r="N340" s="234" t="s">
        <v>100</v>
      </c>
      <c r="O340" s="48"/>
      <c r="P340" s="235" t="n">
        <f aca="false">O340*H340</f>
        <v>0</v>
      </c>
      <c r="Q340" s="235" t="n">
        <v>0</v>
      </c>
      <c r="R340" s="235" t="n">
        <f aca="false">Q340*H340</f>
        <v>0</v>
      </c>
      <c r="S340" s="235" t="n">
        <v>0</v>
      </c>
      <c r="T340" s="236" t="n">
        <f aca="false">S340*H340</f>
        <v>0</v>
      </c>
      <c r="AR340" s="26" t="s">
        <v>361</v>
      </c>
      <c r="AT340" s="26" t="s">
        <v>180</v>
      </c>
      <c r="AU340" s="26" t="s">
        <v>139</v>
      </c>
      <c r="AY340" s="26" t="s">
        <v>177</v>
      </c>
      <c r="BE340" s="237" t="n">
        <f aca="false">IF(N340="základní",J340,0)</f>
        <v>181.63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26" t="s">
        <v>137</v>
      </c>
      <c r="BK340" s="237" t="n">
        <f aca="false">ROUND(I340*H340,2)</f>
        <v>181.63</v>
      </c>
      <c r="BL340" s="26" t="s">
        <v>361</v>
      </c>
      <c r="BM340" s="26" t="s">
        <v>638</v>
      </c>
    </row>
    <row r="341" s="243" customFormat="true" ht="13.5" hidden="false" customHeight="false" outlineLevel="0" collapsed="false">
      <c r="B341" s="244"/>
      <c r="C341" s="245"/>
      <c r="D341" s="238" t="s">
        <v>233</v>
      </c>
      <c r="E341" s="246"/>
      <c r="F341" s="247" t="s">
        <v>639</v>
      </c>
      <c r="G341" s="245"/>
      <c r="H341" s="246"/>
      <c r="I341" s="248"/>
      <c r="J341" s="245"/>
      <c r="K341" s="245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233</v>
      </c>
      <c r="AU341" s="253" t="s">
        <v>139</v>
      </c>
      <c r="AV341" s="243" t="s">
        <v>137</v>
      </c>
      <c r="AW341" s="243" t="s">
        <v>93</v>
      </c>
      <c r="AX341" s="243" t="s">
        <v>129</v>
      </c>
      <c r="AY341" s="253" t="s">
        <v>177</v>
      </c>
    </row>
    <row r="342" s="254" customFormat="true" ht="13.5" hidden="false" customHeight="false" outlineLevel="0" collapsed="false">
      <c r="B342" s="255"/>
      <c r="C342" s="256"/>
      <c r="D342" s="257" t="s">
        <v>233</v>
      </c>
      <c r="E342" s="258"/>
      <c r="F342" s="259" t="s">
        <v>640</v>
      </c>
      <c r="G342" s="256"/>
      <c r="H342" s="260" t="n">
        <v>23.04</v>
      </c>
      <c r="I342" s="261"/>
      <c r="J342" s="256"/>
      <c r="K342" s="256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233</v>
      </c>
      <c r="AU342" s="266" t="s">
        <v>139</v>
      </c>
      <c r="AV342" s="254" t="s">
        <v>139</v>
      </c>
      <c r="AW342" s="254" t="s">
        <v>93</v>
      </c>
      <c r="AX342" s="254" t="s">
        <v>137</v>
      </c>
      <c r="AY342" s="266" t="s">
        <v>177</v>
      </c>
    </row>
    <row r="343" s="46" customFormat="true" ht="31.5" hidden="false" customHeight="true" outlineLevel="0" collapsed="false">
      <c r="B343" s="47"/>
      <c r="C343" s="226" t="s">
        <v>641</v>
      </c>
      <c r="D343" s="226" t="s">
        <v>180</v>
      </c>
      <c r="E343" s="227" t="s">
        <v>642</v>
      </c>
      <c r="F343" s="228" t="s">
        <v>643</v>
      </c>
      <c r="G343" s="229" t="s">
        <v>285</v>
      </c>
      <c r="H343" s="230" t="n">
        <v>51.153</v>
      </c>
      <c r="I343" s="231" t="n">
        <v>17.1577099008</v>
      </c>
      <c r="J343" s="232" t="n">
        <f aca="false">ROUND(I343*H343,2)</f>
        <v>877.67</v>
      </c>
      <c r="K343" s="228" t="s">
        <v>184</v>
      </c>
      <c r="L343" s="73"/>
      <c r="M343" s="233"/>
      <c r="N343" s="234" t="s">
        <v>100</v>
      </c>
      <c r="O343" s="48"/>
      <c r="P343" s="235" t="n">
        <f aca="false">O343*H343</f>
        <v>0</v>
      </c>
      <c r="Q343" s="235" t="n">
        <v>0</v>
      </c>
      <c r="R343" s="235" t="n">
        <f aca="false">Q343*H343</f>
        <v>0</v>
      </c>
      <c r="S343" s="235" t="n">
        <v>0</v>
      </c>
      <c r="T343" s="236" t="n">
        <f aca="false">S343*H343</f>
        <v>0</v>
      </c>
      <c r="AR343" s="26" t="s">
        <v>361</v>
      </c>
      <c r="AT343" s="26" t="s">
        <v>180</v>
      </c>
      <c r="AU343" s="26" t="s">
        <v>139</v>
      </c>
      <c r="AY343" s="26" t="s">
        <v>177</v>
      </c>
      <c r="BE343" s="237" t="n">
        <f aca="false">IF(N343="základní",J343,0)</f>
        <v>877.67</v>
      </c>
      <c r="BF343" s="237" t="n">
        <f aca="false">IF(N343="snížená",J343,0)</f>
        <v>0</v>
      </c>
      <c r="BG343" s="237" t="n">
        <f aca="false">IF(N343="zákl. přenesená",J343,0)</f>
        <v>0</v>
      </c>
      <c r="BH343" s="237" t="n">
        <f aca="false">IF(N343="sníž. přenesená",J343,0)</f>
        <v>0</v>
      </c>
      <c r="BI343" s="237" t="n">
        <f aca="false">IF(N343="nulová",J343,0)</f>
        <v>0</v>
      </c>
      <c r="BJ343" s="26" t="s">
        <v>137</v>
      </c>
      <c r="BK343" s="237" t="n">
        <f aca="false">ROUND(I343*H343,2)</f>
        <v>877.67</v>
      </c>
      <c r="BL343" s="26" t="s">
        <v>361</v>
      </c>
      <c r="BM343" s="26" t="s">
        <v>644</v>
      </c>
    </row>
    <row r="344" s="243" customFormat="true" ht="13.5" hidden="false" customHeight="false" outlineLevel="0" collapsed="false">
      <c r="B344" s="244"/>
      <c r="C344" s="245"/>
      <c r="D344" s="238" t="s">
        <v>233</v>
      </c>
      <c r="E344" s="246"/>
      <c r="F344" s="247" t="s">
        <v>639</v>
      </c>
      <c r="G344" s="245"/>
      <c r="H344" s="246"/>
      <c r="I344" s="248"/>
      <c r="J344" s="245"/>
      <c r="K344" s="245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233</v>
      </c>
      <c r="AU344" s="253" t="s">
        <v>139</v>
      </c>
      <c r="AV344" s="243" t="s">
        <v>137</v>
      </c>
      <c r="AW344" s="243" t="s">
        <v>93</v>
      </c>
      <c r="AX344" s="243" t="s">
        <v>129</v>
      </c>
      <c r="AY344" s="253" t="s">
        <v>177</v>
      </c>
    </row>
    <row r="345" s="254" customFormat="true" ht="13.5" hidden="false" customHeight="false" outlineLevel="0" collapsed="false">
      <c r="B345" s="255"/>
      <c r="C345" s="256"/>
      <c r="D345" s="238" t="s">
        <v>233</v>
      </c>
      <c r="E345" s="267"/>
      <c r="F345" s="268" t="s">
        <v>645</v>
      </c>
      <c r="G345" s="256"/>
      <c r="H345" s="269" t="n">
        <v>40.32</v>
      </c>
      <c r="I345" s="261"/>
      <c r="J345" s="256"/>
      <c r="K345" s="256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233</v>
      </c>
      <c r="AU345" s="266" t="s">
        <v>139</v>
      </c>
      <c r="AV345" s="254" t="s">
        <v>139</v>
      </c>
      <c r="AW345" s="254" t="s">
        <v>93</v>
      </c>
      <c r="AX345" s="254" t="s">
        <v>129</v>
      </c>
      <c r="AY345" s="266" t="s">
        <v>177</v>
      </c>
    </row>
    <row r="346" s="243" customFormat="true" ht="13.5" hidden="false" customHeight="false" outlineLevel="0" collapsed="false">
      <c r="B346" s="244"/>
      <c r="C346" s="245"/>
      <c r="D346" s="238" t="s">
        <v>233</v>
      </c>
      <c r="E346" s="246"/>
      <c r="F346" s="247" t="s">
        <v>646</v>
      </c>
      <c r="G346" s="245"/>
      <c r="H346" s="246"/>
      <c r="I346" s="248"/>
      <c r="J346" s="245"/>
      <c r="K346" s="245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233</v>
      </c>
      <c r="AU346" s="253" t="s">
        <v>139</v>
      </c>
      <c r="AV346" s="243" t="s">
        <v>137</v>
      </c>
      <c r="AW346" s="243" t="s">
        <v>93</v>
      </c>
      <c r="AX346" s="243" t="s">
        <v>129</v>
      </c>
      <c r="AY346" s="253" t="s">
        <v>177</v>
      </c>
    </row>
    <row r="347" s="254" customFormat="true" ht="13.5" hidden="false" customHeight="false" outlineLevel="0" collapsed="false">
      <c r="B347" s="255"/>
      <c r="C347" s="256"/>
      <c r="D347" s="238" t="s">
        <v>233</v>
      </c>
      <c r="E347" s="267"/>
      <c r="F347" s="268" t="s">
        <v>647</v>
      </c>
      <c r="G347" s="256"/>
      <c r="H347" s="269" t="n">
        <v>10.833</v>
      </c>
      <c r="I347" s="261"/>
      <c r="J347" s="256"/>
      <c r="K347" s="256"/>
      <c r="L347" s="262"/>
      <c r="M347" s="263"/>
      <c r="N347" s="264"/>
      <c r="O347" s="264"/>
      <c r="P347" s="264"/>
      <c r="Q347" s="264"/>
      <c r="R347" s="264"/>
      <c r="S347" s="264"/>
      <c r="T347" s="265"/>
      <c r="AT347" s="266" t="s">
        <v>233</v>
      </c>
      <c r="AU347" s="266" t="s">
        <v>139</v>
      </c>
      <c r="AV347" s="254" t="s">
        <v>139</v>
      </c>
      <c r="AW347" s="254" t="s">
        <v>93</v>
      </c>
      <c r="AX347" s="254" t="s">
        <v>129</v>
      </c>
      <c r="AY347" s="266" t="s">
        <v>177</v>
      </c>
    </row>
    <row r="348" s="270" customFormat="true" ht="13.5" hidden="false" customHeight="false" outlineLevel="0" collapsed="false">
      <c r="B348" s="271"/>
      <c r="C348" s="272"/>
      <c r="D348" s="257" t="s">
        <v>233</v>
      </c>
      <c r="E348" s="273"/>
      <c r="F348" s="274" t="s">
        <v>277</v>
      </c>
      <c r="G348" s="272"/>
      <c r="H348" s="275" t="n">
        <v>51.153</v>
      </c>
      <c r="I348" s="276"/>
      <c r="J348" s="272"/>
      <c r="K348" s="272"/>
      <c r="L348" s="277"/>
      <c r="M348" s="278"/>
      <c r="N348" s="279"/>
      <c r="O348" s="279"/>
      <c r="P348" s="279"/>
      <c r="Q348" s="279"/>
      <c r="R348" s="279"/>
      <c r="S348" s="279"/>
      <c r="T348" s="280"/>
      <c r="AT348" s="281" t="s">
        <v>233</v>
      </c>
      <c r="AU348" s="281" t="s">
        <v>139</v>
      </c>
      <c r="AV348" s="270" t="s">
        <v>196</v>
      </c>
      <c r="AW348" s="270" t="s">
        <v>93</v>
      </c>
      <c r="AX348" s="270" t="s">
        <v>137</v>
      </c>
      <c r="AY348" s="281" t="s">
        <v>177</v>
      </c>
    </row>
    <row r="349" s="46" customFormat="true" ht="22.5" hidden="false" customHeight="true" outlineLevel="0" collapsed="false">
      <c r="B349" s="47"/>
      <c r="C349" s="282" t="s">
        <v>648</v>
      </c>
      <c r="D349" s="282" t="s">
        <v>342</v>
      </c>
      <c r="E349" s="283" t="s">
        <v>649</v>
      </c>
      <c r="F349" s="284" t="s">
        <v>650</v>
      </c>
      <c r="G349" s="285" t="s">
        <v>314</v>
      </c>
      <c r="H349" s="286" t="n">
        <v>0.037</v>
      </c>
      <c r="I349" s="287" t="n">
        <v>48700</v>
      </c>
      <c r="J349" s="288" t="n">
        <f aca="false">ROUND(I349*H349,2)</f>
        <v>1801.9</v>
      </c>
      <c r="K349" s="284" t="s">
        <v>184</v>
      </c>
      <c r="L349" s="289"/>
      <c r="M349" s="290"/>
      <c r="N349" s="291" t="s">
        <v>100</v>
      </c>
      <c r="O349" s="48"/>
      <c r="P349" s="235" t="n">
        <f aca="false">O349*H349</f>
        <v>0</v>
      </c>
      <c r="Q349" s="235" t="n">
        <v>1</v>
      </c>
      <c r="R349" s="235" t="n">
        <f aca="false">Q349*H349</f>
        <v>0.037</v>
      </c>
      <c r="S349" s="235" t="n">
        <v>0</v>
      </c>
      <c r="T349" s="236" t="n">
        <f aca="false">S349*H349</f>
        <v>0</v>
      </c>
      <c r="AR349" s="26" t="s">
        <v>450</v>
      </c>
      <c r="AT349" s="26" t="s">
        <v>342</v>
      </c>
      <c r="AU349" s="26" t="s">
        <v>139</v>
      </c>
      <c r="AY349" s="26" t="s">
        <v>177</v>
      </c>
      <c r="BE349" s="237" t="n">
        <f aca="false">IF(N349="základní",J349,0)</f>
        <v>1801.9</v>
      </c>
      <c r="BF349" s="237" t="n">
        <f aca="false">IF(N349="snížená",J349,0)</f>
        <v>0</v>
      </c>
      <c r="BG349" s="237" t="n">
        <f aca="false">IF(N349="zákl. přenesená",J349,0)</f>
        <v>0</v>
      </c>
      <c r="BH349" s="237" t="n">
        <f aca="false">IF(N349="sníž. přenesená",J349,0)</f>
        <v>0</v>
      </c>
      <c r="BI349" s="237" t="n">
        <f aca="false">IF(N349="nulová",J349,0)</f>
        <v>0</v>
      </c>
      <c r="BJ349" s="26" t="s">
        <v>137</v>
      </c>
      <c r="BK349" s="237" t="n">
        <f aca="false">ROUND(I349*H349,2)</f>
        <v>1801.9</v>
      </c>
      <c r="BL349" s="26" t="s">
        <v>361</v>
      </c>
      <c r="BM349" s="26" t="s">
        <v>651</v>
      </c>
    </row>
    <row r="350" s="46" customFormat="true" ht="27" hidden="false" customHeight="false" outlineLevel="0" collapsed="false">
      <c r="B350" s="47"/>
      <c r="C350" s="75"/>
      <c r="D350" s="238" t="s">
        <v>213</v>
      </c>
      <c r="E350" s="75"/>
      <c r="F350" s="239" t="s">
        <v>652</v>
      </c>
      <c r="G350" s="75"/>
      <c r="H350" s="75"/>
      <c r="I350" s="192"/>
      <c r="J350" s="75"/>
      <c r="K350" s="75"/>
      <c r="L350" s="73"/>
      <c r="M350" s="292"/>
      <c r="N350" s="48"/>
      <c r="O350" s="48"/>
      <c r="P350" s="48"/>
      <c r="Q350" s="48"/>
      <c r="R350" s="48"/>
      <c r="S350" s="48"/>
      <c r="T350" s="95"/>
      <c r="AT350" s="26" t="s">
        <v>213</v>
      </c>
      <c r="AU350" s="26" t="s">
        <v>139</v>
      </c>
    </row>
    <row r="351" s="254" customFormat="true" ht="13.5" hidden="false" customHeight="false" outlineLevel="0" collapsed="false">
      <c r="B351" s="255"/>
      <c r="C351" s="256"/>
      <c r="D351" s="257" t="s">
        <v>233</v>
      </c>
      <c r="E351" s="256"/>
      <c r="F351" s="259" t="s">
        <v>653</v>
      </c>
      <c r="G351" s="256"/>
      <c r="H351" s="260" t="n">
        <v>0.037</v>
      </c>
      <c r="I351" s="261"/>
      <c r="J351" s="256"/>
      <c r="K351" s="256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233</v>
      </c>
      <c r="AU351" s="266" t="s">
        <v>139</v>
      </c>
      <c r="AV351" s="254" t="s">
        <v>139</v>
      </c>
      <c r="AW351" s="254" t="s">
        <v>62</v>
      </c>
      <c r="AX351" s="254" t="s">
        <v>137</v>
      </c>
      <c r="AY351" s="266" t="s">
        <v>177</v>
      </c>
    </row>
    <row r="352" s="46" customFormat="true" ht="31.5" hidden="false" customHeight="true" outlineLevel="0" collapsed="false">
      <c r="B352" s="47"/>
      <c r="C352" s="226" t="s">
        <v>654</v>
      </c>
      <c r="D352" s="226" t="s">
        <v>180</v>
      </c>
      <c r="E352" s="227" t="s">
        <v>655</v>
      </c>
      <c r="F352" s="228" t="s">
        <v>656</v>
      </c>
      <c r="G352" s="229" t="s">
        <v>285</v>
      </c>
      <c r="H352" s="230" t="n">
        <v>46.08</v>
      </c>
      <c r="I352" s="231" t="n">
        <v>9.854312832</v>
      </c>
      <c r="J352" s="232" t="n">
        <f aca="false">ROUND(I352*H352,2)</f>
        <v>454.09</v>
      </c>
      <c r="K352" s="228" t="s">
        <v>184</v>
      </c>
      <c r="L352" s="73"/>
      <c r="M352" s="233"/>
      <c r="N352" s="234" t="s">
        <v>100</v>
      </c>
      <c r="O352" s="48"/>
      <c r="P352" s="235" t="n">
        <f aca="false">O352*H352</f>
        <v>0</v>
      </c>
      <c r="Q352" s="235" t="n">
        <v>0</v>
      </c>
      <c r="R352" s="235" t="n">
        <f aca="false">Q352*H352</f>
        <v>0</v>
      </c>
      <c r="S352" s="235" t="n">
        <v>0</v>
      </c>
      <c r="T352" s="236" t="n">
        <f aca="false">S352*H352</f>
        <v>0</v>
      </c>
      <c r="AR352" s="26" t="s">
        <v>361</v>
      </c>
      <c r="AT352" s="26" t="s">
        <v>180</v>
      </c>
      <c r="AU352" s="26" t="s">
        <v>139</v>
      </c>
      <c r="AY352" s="26" t="s">
        <v>177</v>
      </c>
      <c r="BE352" s="237" t="n">
        <f aca="false">IF(N352="základní",J352,0)</f>
        <v>454.09</v>
      </c>
      <c r="BF352" s="237" t="n">
        <f aca="false">IF(N352="snížená",J352,0)</f>
        <v>0</v>
      </c>
      <c r="BG352" s="237" t="n">
        <f aca="false">IF(N352="zákl. přenesená",J352,0)</f>
        <v>0</v>
      </c>
      <c r="BH352" s="237" t="n">
        <f aca="false">IF(N352="sníž. přenesená",J352,0)</f>
        <v>0</v>
      </c>
      <c r="BI352" s="237" t="n">
        <f aca="false">IF(N352="nulová",J352,0)</f>
        <v>0</v>
      </c>
      <c r="BJ352" s="26" t="s">
        <v>137</v>
      </c>
      <c r="BK352" s="237" t="n">
        <f aca="false">ROUND(I352*H352,2)</f>
        <v>454.09</v>
      </c>
      <c r="BL352" s="26" t="s">
        <v>361</v>
      </c>
      <c r="BM352" s="26" t="s">
        <v>657</v>
      </c>
    </row>
    <row r="353" s="243" customFormat="true" ht="13.5" hidden="false" customHeight="false" outlineLevel="0" collapsed="false">
      <c r="B353" s="244"/>
      <c r="C353" s="245"/>
      <c r="D353" s="238" t="s">
        <v>233</v>
      </c>
      <c r="E353" s="246"/>
      <c r="F353" s="247" t="s">
        <v>658</v>
      </c>
      <c r="G353" s="245"/>
      <c r="H353" s="246"/>
      <c r="I353" s="248"/>
      <c r="J353" s="245"/>
      <c r="K353" s="245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233</v>
      </c>
      <c r="AU353" s="253" t="s">
        <v>139</v>
      </c>
      <c r="AV353" s="243" t="s">
        <v>137</v>
      </c>
      <c r="AW353" s="243" t="s">
        <v>93</v>
      </c>
      <c r="AX353" s="243" t="s">
        <v>129</v>
      </c>
      <c r="AY353" s="253" t="s">
        <v>177</v>
      </c>
    </row>
    <row r="354" s="254" customFormat="true" ht="13.5" hidden="false" customHeight="false" outlineLevel="0" collapsed="false">
      <c r="B354" s="255"/>
      <c r="C354" s="256"/>
      <c r="D354" s="257" t="s">
        <v>233</v>
      </c>
      <c r="E354" s="258"/>
      <c r="F354" s="259" t="s">
        <v>659</v>
      </c>
      <c r="G354" s="256"/>
      <c r="H354" s="260" t="n">
        <v>46.08</v>
      </c>
      <c r="I354" s="261"/>
      <c r="J354" s="256"/>
      <c r="K354" s="256"/>
      <c r="L354" s="262"/>
      <c r="M354" s="263"/>
      <c r="N354" s="264"/>
      <c r="O354" s="264"/>
      <c r="P354" s="264"/>
      <c r="Q354" s="264"/>
      <c r="R354" s="264"/>
      <c r="S354" s="264"/>
      <c r="T354" s="265"/>
      <c r="AT354" s="266" t="s">
        <v>233</v>
      </c>
      <c r="AU354" s="266" t="s">
        <v>139</v>
      </c>
      <c r="AV354" s="254" t="s">
        <v>139</v>
      </c>
      <c r="AW354" s="254" t="s">
        <v>93</v>
      </c>
      <c r="AX354" s="254" t="s">
        <v>137</v>
      </c>
      <c r="AY354" s="266" t="s">
        <v>177</v>
      </c>
    </row>
    <row r="355" s="46" customFormat="true" ht="31.5" hidden="false" customHeight="true" outlineLevel="0" collapsed="false">
      <c r="B355" s="47"/>
      <c r="C355" s="226" t="s">
        <v>660</v>
      </c>
      <c r="D355" s="226" t="s">
        <v>180</v>
      </c>
      <c r="E355" s="227" t="s">
        <v>661</v>
      </c>
      <c r="F355" s="228" t="s">
        <v>662</v>
      </c>
      <c r="G355" s="229" t="s">
        <v>285</v>
      </c>
      <c r="H355" s="230" t="n">
        <v>102.306</v>
      </c>
      <c r="I355" s="231" t="n">
        <v>18.8000953728</v>
      </c>
      <c r="J355" s="232" t="n">
        <f aca="false">ROUND(I355*H355,2)</f>
        <v>1923.36</v>
      </c>
      <c r="K355" s="228" t="s">
        <v>184</v>
      </c>
      <c r="L355" s="73"/>
      <c r="M355" s="233"/>
      <c r="N355" s="234" t="s">
        <v>100</v>
      </c>
      <c r="O355" s="48"/>
      <c r="P355" s="235" t="n">
        <f aca="false">O355*H355</f>
        <v>0</v>
      </c>
      <c r="Q355" s="235" t="n">
        <v>0</v>
      </c>
      <c r="R355" s="235" t="n">
        <f aca="false">Q355*H355</f>
        <v>0</v>
      </c>
      <c r="S355" s="235" t="n">
        <v>0</v>
      </c>
      <c r="T355" s="236" t="n">
        <f aca="false">S355*H355</f>
        <v>0</v>
      </c>
      <c r="AR355" s="26" t="s">
        <v>361</v>
      </c>
      <c r="AT355" s="26" t="s">
        <v>180</v>
      </c>
      <c r="AU355" s="26" t="s">
        <v>139</v>
      </c>
      <c r="AY355" s="26" t="s">
        <v>177</v>
      </c>
      <c r="BE355" s="237" t="n">
        <f aca="false">IF(N355="základní",J355,0)</f>
        <v>1923.36</v>
      </c>
      <c r="BF355" s="237" t="n">
        <f aca="false">IF(N355="snížená",J355,0)</f>
        <v>0</v>
      </c>
      <c r="BG355" s="237" t="n">
        <f aca="false">IF(N355="zákl. přenesená",J355,0)</f>
        <v>0</v>
      </c>
      <c r="BH355" s="237" t="n">
        <f aca="false">IF(N355="sníž. přenesená",J355,0)</f>
        <v>0</v>
      </c>
      <c r="BI355" s="237" t="n">
        <f aca="false">IF(N355="nulová",J355,0)</f>
        <v>0</v>
      </c>
      <c r="BJ355" s="26" t="s">
        <v>137</v>
      </c>
      <c r="BK355" s="237" t="n">
        <f aca="false">ROUND(I355*H355,2)</f>
        <v>1923.36</v>
      </c>
      <c r="BL355" s="26" t="s">
        <v>361</v>
      </c>
      <c r="BM355" s="26" t="s">
        <v>663</v>
      </c>
    </row>
    <row r="356" s="243" customFormat="true" ht="13.5" hidden="false" customHeight="false" outlineLevel="0" collapsed="false">
      <c r="B356" s="244"/>
      <c r="C356" s="245"/>
      <c r="D356" s="238" t="s">
        <v>233</v>
      </c>
      <c r="E356" s="246"/>
      <c r="F356" s="247" t="s">
        <v>658</v>
      </c>
      <c r="G356" s="245"/>
      <c r="H356" s="246"/>
      <c r="I356" s="248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233</v>
      </c>
      <c r="AU356" s="253" t="s">
        <v>139</v>
      </c>
      <c r="AV356" s="243" t="s">
        <v>137</v>
      </c>
      <c r="AW356" s="243" t="s">
        <v>93</v>
      </c>
      <c r="AX356" s="243" t="s">
        <v>129</v>
      </c>
      <c r="AY356" s="253" t="s">
        <v>177</v>
      </c>
    </row>
    <row r="357" s="254" customFormat="true" ht="13.5" hidden="false" customHeight="false" outlineLevel="0" collapsed="false">
      <c r="B357" s="255"/>
      <c r="C357" s="256"/>
      <c r="D357" s="257" t="s">
        <v>233</v>
      </c>
      <c r="E357" s="258"/>
      <c r="F357" s="259" t="s">
        <v>664</v>
      </c>
      <c r="G357" s="256"/>
      <c r="H357" s="260" t="n">
        <v>102.306</v>
      </c>
      <c r="I357" s="261"/>
      <c r="J357" s="256"/>
      <c r="K357" s="256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233</v>
      </c>
      <c r="AU357" s="266" t="s">
        <v>139</v>
      </c>
      <c r="AV357" s="254" t="s">
        <v>139</v>
      </c>
      <c r="AW357" s="254" t="s">
        <v>93</v>
      </c>
      <c r="AX357" s="254" t="s">
        <v>137</v>
      </c>
      <c r="AY357" s="266" t="s">
        <v>177</v>
      </c>
    </row>
    <row r="358" s="46" customFormat="true" ht="22.5" hidden="false" customHeight="true" outlineLevel="0" collapsed="false">
      <c r="B358" s="47"/>
      <c r="C358" s="282" t="s">
        <v>665</v>
      </c>
      <c r="D358" s="282" t="s">
        <v>342</v>
      </c>
      <c r="E358" s="283" t="s">
        <v>666</v>
      </c>
      <c r="F358" s="284" t="s">
        <v>667</v>
      </c>
      <c r="G358" s="285" t="s">
        <v>314</v>
      </c>
      <c r="H358" s="286" t="n">
        <v>0.074</v>
      </c>
      <c r="I358" s="287" t="n">
        <v>43600</v>
      </c>
      <c r="J358" s="288" t="n">
        <f aca="false">ROUND(I358*H358,2)</f>
        <v>3226.4</v>
      </c>
      <c r="K358" s="284" t="s">
        <v>184</v>
      </c>
      <c r="L358" s="289"/>
      <c r="M358" s="290"/>
      <c r="N358" s="291" t="s">
        <v>100</v>
      </c>
      <c r="O358" s="48"/>
      <c r="P358" s="235" t="n">
        <f aca="false">O358*H358</f>
        <v>0</v>
      </c>
      <c r="Q358" s="235" t="n">
        <v>1</v>
      </c>
      <c r="R358" s="235" t="n">
        <f aca="false">Q358*H358</f>
        <v>0.074</v>
      </c>
      <c r="S358" s="235" t="n">
        <v>0</v>
      </c>
      <c r="T358" s="236" t="n">
        <f aca="false">S358*H358</f>
        <v>0</v>
      </c>
      <c r="AR358" s="26" t="s">
        <v>450</v>
      </c>
      <c r="AT358" s="26" t="s">
        <v>342</v>
      </c>
      <c r="AU358" s="26" t="s">
        <v>139</v>
      </c>
      <c r="AY358" s="26" t="s">
        <v>177</v>
      </c>
      <c r="BE358" s="237" t="n">
        <f aca="false">IF(N358="základní",J358,0)</f>
        <v>3226.4</v>
      </c>
      <c r="BF358" s="237" t="n">
        <f aca="false">IF(N358="snížená",J358,0)</f>
        <v>0</v>
      </c>
      <c r="BG358" s="237" t="n">
        <f aca="false">IF(N358="zákl. přenesená",J358,0)</f>
        <v>0</v>
      </c>
      <c r="BH358" s="237" t="n">
        <f aca="false">IF(N358="sníž. přenesená",J358,0)</f>
        <v>0</v>
      </c>
      <c r="BI358" s="237" t="n">
        <f aca="false">IF(N358="nulová",J358,0)</f>
        <v>0</v>
      </c>
      <c r="BJ358" s="26" t="s">
        <v>137</v>
      </c>
      <c r="BK358" s="237" t="n">
        <f aca="false">ROUND(I358*H358,2)</f>
        <v>3226.4</v>
      </c>
      <c r="BL358" s="26" t="s">
        <v>361</v>
      </c>
      <c r="BM358" s="26" t="s">
        <v>668</v>
      </c>
    </row>
    <row r="359" s="46" customFormat="true" ht="40.5" hidden="false" customHeight="false" outlineLevel="0" collapsed="false">
      <c r="B359" s="47"/>
      <c r="C359" s="75"/>
      <c r="D359" s="238" t="s">
        <v>213</v>
      </c>
      <c r="E359" s="75"/>
      <c r="F359" s="239" t="s">
        <v>669</v>
      </c>
      <c r="G359" s="75"/>
      <c r="H359" s="75"/>
      <c r="I359" s="192"/>
      <c r="J359" s="75"/>
      <c r="K359" s="75"/>
      <c r="L359" s="73"/>
      <c r="M359" s="292"/>
      <c r="N359" s="48"/>
      <c r="O359" s="48"/>
      <c r="P359" s="48"/>
      <c r="Q359" s="48"/>
      <c r="R359" s="48"/>
      <c r="S359" s="48"/>
      <c r="T359" s="95"/>
      <c r="AT359" s="26" t="s">
        <v>213</v>
      </c>
      <c r="AU359" s="26" t="s">
        <v>139</v>
      </c>
    </row>
    <row r="360" s="254" customFormat="true" ht="13.5" hidden="false" customHeight="false" outlineLevel="0" collapsed="false">
      <c r="B360" s="255"/>
      <c r="C360" s="256"/>
      <c r="D360" s="257" t="s">
        <v>233</v>
      </c>
      <c r="E360" s="256"/>
      <c r="F360" s="259" t="s">
        <v>670</v>
      </c>
      <c r="G360" s="256"/>
      <c r="H360" s="260" t="n">
        <v>0.074</v>
      </c>
      <c r="I360" s="261"/>
      <c r="J360" s="256"/>
      <c r="K360" s="256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233</v>
      </c>
      <c r="AU360" s="266" t="s">
        <v>139</v>
      </c>
      <c r="AV360" s="254" t="s">
        <v>139</v>
      </c>
      <c r="AW360" s="254" t="s">
        <v>62</v>
      </c>
      <c r="AX360" s="254" t="s">
        <v>137</v>
      </c>
      <c r="AY360" s="266" t="s">
        <v>177</v>
      </c>
    </row>
    <row r="361" s="46" customFormat="true" ht="31.5" hidden="false" customHeight="true" outlineLevel="0" collapsed="false">
      <c r="B361" s="47"/>
      <c r="C361" s="226" t="s">
        <v>671</v>
      </c>
      <c r="D361" s="226" t="s">
        <v>180</v>
      </c>
      <c r="E361" s="227" t="s">
        <v>672</v>
      </c>
      <c r="F361" s="228" t="s">
        <v>673</v>
      </c>
      <c r="G361" s="229" t="s">
        <v>448</v>
      </c>
      <c r="H361" s="230" t="n">
        <v>6</v>
      </c>
      <c r="I361" s="231" t="n">
        <v>461.5297872</v>
      </c>
      <c r="J361" s="232" t="n">
        <f aca="false">ROUND(I361*H361,2)</f>
        <v>2769.18</v>
      </c>
      <c r="K361" s="228" t="s">
        <v>184</v>
      </c>
      <c r="L361" s="73"/>
      <c r="M361" s="233"/>
      <c r="N361" s="234" t="s">
        <v>100</v>
      </c>
      <c r="O361" s="48"/>
      <c r="P361" s="235" t="n">
        <f aca="false">O361*H361</f>
        <v>0</v>
      </c>
      <c r="Q361" s="235" t="n">
        <v>0.00021</v>
      </c>
      <c r="R361" s="235" t="n">
        <f aca="false">Q361*H361</f>
        <v>0.00126</v>
      </c>
      <c r="S361" s="235" t="n">
        <v>0</v>
      </c>
      <c r="T361" s="236" t="n">
        <f aca="false">S361*H361</f>
        <v>0</v>
      </c>
      <c r="AR361" s="26" t="s">
        <v>361</v>
      </c>
      <c r="AT361" s="26" t="s">
        <v>180</v>
      </c>
      <c r="AU361" s="26" t="s">
        <v>139</v>
      </c>
      <c r="AY361" s="26" t="s">
        <v>177</v>
      </c>
      <c r="BE361" s="237" t="n">
        <f aca="false">IF(N361="základní",J361,0)</f>
        <v>2769.18</v>
      </c>
      <c r="BF361" s="237" t="n">
        <f aca="false">IF(N361="snížená",J361,0)</f>
        <v>0</v>
      </c>
      <c r="BG361" s="237" t="n">
        <f aca="false">IF(N361="zákl. přenesená",J361,0)</f>
        <v>0</v>
      </c>
      <c r="BH361" s="237" t="n">
        <f aca="false">IF(N361="sníž. přenesená",J361,0)</f>
        <v>0</v>
      </c>
      <c r="BI361" s="237" t="n">
        <f aca="false">IF(N361="nulová",J361,0)</f>
        <v>0</v>
      </c>
      <c r="BJ361" s="26" t="s">
        <v>137</v>
      </c>
      <c r="BK361" s="237" t="n">
        <f aca="false">ROUND(I361*H361,2)</f>
        <v>2769.18</v>
      </c>
      <c r="BL361" s="26" t="s">
        <v>361</v>
      </c>
      <c r="BM361" s="26" t="s">
        <v>674</v>
      </c>
    </row>
    <row r="362" s="46" customFormat="true" ht="22.5" hidden="false" customHeight="true" outlineLevel="0" collapsed="false">
      <c r="B362" s="47"/>
      <c r="C362" s="282" t="s">
        <v>675</v>
      </c>
      <c r="D362" s="282" t="s">
        <v>342</v>
      </c>
      <c r="E362" s="283" t="s">
        <v>676</v>
      </c>
      <c r="F362" s="284" t="s">
        <v>677</v>
      </c>
      <c r="G362" s="285" t="s">
        <v>364</v>
      </c>
      <c r="H362" s="286" t="n">
        <v>1.98</v>
      </c>
      <c r="I362" s="287" t="n">
        <v>120</v>
      </c>
      <c r="J362" s="288" t="n">
        <f aca="false">ROUND(I362*H362,2)</f>
        <v>237.6</v>
      </c>
      <c r="K362" s="284" t="s">
        <v>184</v>
      </c>
      <c r="L362" s="289"/>
      <c r="M362" s="290"/>
      <c r="N362" s="291" t="s">
        <v>100</v>
      </c>
      <c r="O362" s="48"/>
      <c r="P362" s="235" t="n">
        <f aca="false">O362*H362</f>
        <v>0</v>
      </c>
      <c r="Q362" s="235" t="n">
        <v>0.001</v>
      </c>
      <c r="R362" s="235" t="n">
        <f aca="false">Q362*H362</f>
        <v>0.00198</v>
      </c>
      <c r="S362" s="235" t="n">
        <v>0</v>
      </c>
      <c r="T362" s="236" t="n">
        <f aca="false">S362*H362</f>
        <v>0</v>
      </c>
      <c r="AR362" s="26" t="s">
        <v>450</v>
      </c>
      <c r="AT362" s="26" t="s">
        <v>342</v>
      </c>
      <c r="AU362" s="26" t="s">
        <v>139</v>
      </c>
      <c r="AY362" s="26" t="s">
        <v>177</v>
      </c>
      <c r="BE362" s="237" t="n">
        <f aca="false">IF(N362="základní",J362,0)</f>
        <v>237.6</v>
      </c>
      <c r="BF362" s="237" t="n">
        <f aca="false">IF(N362="snížená",J362,0)</f>
        <v>0</v>
      </c>
      <c r="BG362" s="237" t="n">
        <f aca="false">IF(N362="zákl. přenesená",J362,0)</f>
        <v>0</v>
      </c>
      <c r="BH362" s="237" t="n">
        <f aca="false">IF(N362="sníž. přenesená",J362,0)</f>
        <v>0</v>
      </c>
      <c r="BI362" s="237" t="n">
        <f aca="false">IF(N362="nulová",J362,0)</f>
        <v>0</v>
      </c>
      <c r="BJ362" s="26" t="s">
        <v>137</v>
      </c>
      <c r="BK362" s="237" t="n">
        <f aca="false">ROUND(I362*H362,2)</f>
        <v>237.6</v>
      </c>
      <c r="BL362" s="26" t="s">
        <v>361</v>
      </c>
      <c r="BM362" s="26" t="s">
        <v>678</v>
      </c>
    </row>
    <row r="363" s="254" customFormat="true" ht="13.5" hidden="false" customHeight="false" outlineLevel="0" collapsed="false">
      <c r="B363" s="255"/>
      <c r="C363" s="256"/>
      <c r="D363" s="257" t="s">
        <v>233</v>
      </c>
      <c r="E363" s="256"/>
      <c r="F363" s="259" t="s">
        <v>679</v>
      </c>
      <c r="G363" s="256"/>
      <c r="H363" s="260" t="n">
        <v>1.98</v>
      </c>
      <c r="I363" s="261"/>
      <c r="J363" s="256"/>
      <c r="K363" s="256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233</v>
      </c>
      <c r="AU363" s="266" t="s">
        <v>139</v>
      </c>
      <c r="AV363" s="254" t="s">
        <v>139</v>
      </c>
      <c r="AW363" s="254" t="s">
        <v>62</v>
      </c>
      <c r="AX363" s="254" t="s">
        <v>137</v>
      </c>
      <c r="AY363" s="266" t="s">
        <v>177</v>
      </c>
    </row>
    <row r="364" s="46" customFormat="true" ht="31.5" hidden="false" customHeight="true" outlineLevel="0" collapsed="false">
      <c r="B364" s="47"/>
      <c r="C364" s="226" t="s">
        <v>680</v>
      </c>
      <c r="D364" s="226" t="s">
        <v>180</v>
      </c>
      <c r="E364" s="227" t="s">
        <v>681</v>
      </c>
      <c r="F364" s="228" t="s">
        <v>682</v>
      </c>
      <c r="G364" s="229" t="s">
        <v>683</v>
      </c>
      <c r="H364" s="293" t="n">
        <v>10</v>
      </c>
      <c r="I364" s="231" t="n">
        <v>3.05</v>
      </c>
      <c r="J364" s="232" t="n">
        <f aca="false">ROUND(I364*H364,2)</f>
        <v>30.5</v>
      </c>
      <c r="K364" s="228" t="s">
        <v>184</v>
      </c>
      <c r="L364" s="73"/>
      <c r="M364" s="233"/>
      <c r="N364" s="294" t="s">
        <v>100</v>
      </c>
      <c r="O364" s="241"/>
      <c r="P364" s="295" t="n">
        <f aca="false">O364*H364</f>
        <v>0</v>
      </c>
      <c r="Q364" s="295" t="n">
        <v>0</v>
      </c>
      <c r="R364" s="295" t="n">
        <f aca="false">Q364*H364</f>
        <v>0</v>
      </c>
      <c r="S364" s="295" t="n">
        <v>0</v>
      </c>
      <c r="T364" s="296" t="n">
        <f aca="false">S364*H364</f>
        <v>0</v>
      </c>
      <c r="AR364" s="26" t="s">
        <v>361</v>
      </c>
      <c r="AT364" s="26" t="s">
        <v>180</v>
      </c>
      <c r="AU364" s="26" t="s">
        <v>139</v>
      </c>
      <c r="AY364" s="26" t="s">
        <v>177</v>
      </c>
      <c r="BE364" s="237" t="n">
        <f aca="false">IF(N364="základní",J364,0)</f>
        <v>30.5</v>
      </c>
      <c r="BF364" s="237" t="n">
        <f aca="false">IF(N364="snížená",J364,0)</f>
        <v>0</v>
      </c>
      <c r="BG364" s="237" t="n">
        <f aca="false">IF(N364="zákl. přenesená",J364,0)</f>
        <v>0</v>
      </c>
      <c r="BH364" s="237" t="n">
        <f aca="false">IF(N364="sníž. přenesená",J364,0)</f>
        <v>0</v>
      </c>
      <c r="BI364" s="237" t="n">
        <f aca="false">IF(N364="nulová",J364,0)</f>
        <v>0</v>
      </c>
      <c r="BJ364" s="26" t="s">
        <v>137</v>
      </c>
      <c r="BK364" s="237" t="n">
        <f aca="false">ROUND(I364*H364,2)</f>
        <v>30.5</v>
      </c>
      <c r="BL364" s="26" t="s">
        <v>361</v>
      </c>
      <c r="BM364" s="26" t="s">
        <v>684</v>
      </c>
    </row>
    <row r="365" s="46" customFormat="true" ht="6.75" hidden="false" customHeight="true" outlineLevel="0" collapsed="false">
      <c r="B365" s="68"/>
      <c r="C365" s="69"/>
      <c r="D365" s="69"/>
      <c r="E365" s="69"/>
      <c r="F365" s="69"/>
      <c r="G365" s="69"/>
      <c r="H365" s="69"/>
      <c r="I365" s="165"/>
      <c r="J365" s="69"/>
      <c r="K365" s="69"/>
      <c r="L365" s="73"/>
    </row>
  </sheetData>
  <sheetProtection sheet="true" password="cc35" objects="true" scenarios="true" formatCells="fals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7" width="8.33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4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685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686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687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688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689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12" t="s">
        <v>690</v>
      </c>
      <c r="E10" s="312"/>
      <c r="F10" s="312"/>
      <c r="G10" s="312"/>
      <c r="H10" s="312"/>
      <c r="I10" s="312"/>
      <c r="J10" s="312"/>
      <c r="K10" s="307"/>
    </row>
    <row r="11" customFormat="false" ht="15" hidden="false" customHeight="true" outlineLevel="0" collapsed="false">
      <c r="B11" s="310"/>
      <c r="C11" s="313"/>
      <c r="D11" s="309" t="s">
        <v>691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3"/>
      <c r="D12" s="313"/>
      <c r="E12" s="313"/>
      <c r="F12" s="313"/>
      <c r="G12" s="313"/>
      <c r="H12" s="313"/>
      <c r="I12" s="313"/>
      <c r="J12" s="313"/>
      <c r="K12" s="307"/>
    </row>
    <row r="13" customFormat="false" ht="15" hidden="false" customHeight="true" outlineLevel="0" collapsed="false">
      <c r="B13" s="310"/>
      <c r="C13" s="313"/>
      <c r="D13" s="312" t="s">
        <v>692</v>
      </c>
      <c r="E13" s="312"/>
      <c r="F13" s="312"/>
      <c r="G13" s="312"/>
      <c r="H13" s="312"/>
      <c r="I13" s="312"/>
      <c r="J13" s="312"/>
      <c r="K13" s="307"/>
    </row>
    <row r="14" customFormat="false" ht="15" hidden="false" customHeight="true" outlineLevel="0" collapsed="false">
      <c r="B14" s="310"/>
      <c r="C14" s="313"/>
      <c r="D14" s="309" t="s">
        <v>693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3"/>
      <c r="D15" s="309" t="s">
        <v>694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3"/>
      <c r="D16" s="313"/>
      <c r="E16" s="314" t="s">
        <v>136</v>
      </c>
      <c r="F16" s="309" t="s">
        <v>695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3"/>
      <c r="D17" s="313"/>
      <c r="E17" s="314" t="s">
        <v>696</v>
      </c>
      <c r="F17" s="309" t="s">
        <v>697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3"/>
      <c r="D18" s="313"/>
      <c r="E18" s="314" t="s">
        <v>698</v>
      </c>
      <c r="F18" s="309" t="s">
        <v>699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3"/>
      <c r="D19" s="313"/>
      <c r="E19" s="314" t="s">
        <v>700</v>
      </c>
      <c r="F19" s="309" t="s">
        <v>701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3"/>
      <c r="D20" s="313"/>
      <c r="E20" s="314" t="s">
        <v>702</v>
      </c>
      <c r="F20" s="309" t="s">
        <v>703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3"/>
      <c r="D21" s="313"/>
      <c r="E21" s="314" t="s">
        <v>704</v>
      </c>
      <c r="F21" s="309" t="s">
        <v>705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3"/>
      <c r="D22" s="313"/>
      <c r="E22" s="313"/>
      <c r="F22" s="313"/>
      <c r="G22" s="313"/>
      <c r="H22" s="313"/>
      <c r="I22" s="313"/>
      <c r="J22" s="313"/>
      <c r="K22" s="307"/>
    </row>
    <row r="23" customFormat="false" ht="15" hidden="false" customHeight="true" outlineLevel="0" collapsed="false">
      <c r="B23" s="310"/>
      <c r="C23" s="311" t="s">
        <v>706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707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5" t="s">
        <v>708</v>
      </c>
      <c r="E25" s="315"/>
      <c r="F25" s="315"/>
      <c r="G25" s="315"/>
      <c r="H25" s="315"/>
      <c r="I25" s="315"/>
      <c r="J25" s="315"/>
      <c r="K25" s="307"/>
    </row>
    <row r="26" customFormat="false" ht="15" hidden="false" customHeight="true" outlineLevel="0" collapsed="false">
      <c r="B26" s="310"/>
      <c r="C26" s="313"/>
      <c r="D26" s="309" t="s">
        <v>709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3"/>
      <c r="D27" s="313"/>
      <c r="E27" s="313"/>
      <c r="F27" s="313"/>
      <c r="G27" s="313"/>
      <c r="H27" s="313"/>
      <c r="I27" s="313"/>
      <c r="J27" s="313"/>
      <c r="K27" s="307"/>
    </row>
    <row r="28" customFormat="false" ht="15" hidden="false" customHeight="true" outlineLevel="0" collapsed="false">
      <c r="B28" s="310"/>
      <c r="C28" s="313"/>
      <c r="D28" s="315" t="s">
        <v>710</v>
      </c>
      <c r="E28" s="315"/>
      <c r="F28" s="315"/>
      <c r="G28" s="315"/>
      <c r="H28" s="315"/>
      <c r="I28" s="315"/>
      <c r="J28" s="315"/>
      <c r="K28" s="307"/>
    </row>
    <row r="29" customFormat="false" ht="15" hidden="false" customHeight="true" outlineLevel="0" collapsed="false">
      <c r="B29" s="310"/>
      <c r="C29" s="313"/>
      <c r="D29" s="309" t="s">
        <v>711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3"/>
      <c r="D30" s="313"/>
      <c r="E30" s="313"/>
      <c r="F30" s="313"/>
      <c r="G30" s="313"/>
      <c r="H30" s="313"/>
      <c r="I30" s="313"/>
      <c r="J30" s="313"/>
      <c r="K30" s="307"/>
    </row>
    <row r="31" customFormat="false" ht="15" hidden="false" customHeight="true" outlineLevel="0" collapsed="false">
      <c r="B31" s="310"/>
      <c r="C31" s="313"/>
      <c r="D31" s="315" t="s">
        <v>712</v>
      </c>
      <c r="E31" s="315"/>
      <c r="F31" s="315"/>
      <c r="G31" s="315"/>
      <c r="H31" s="315"/>
      <c r="I31" s="315"/>
      <c r="J31" s="315"/>
      <c r="K31" s="307"/>
    </row>
    <row r="32" customFormat="false" ht="15" hidden="false" customHeight="true" outlineLevel="0" collapsed="false">
      <c r="B32" s="310"/>
      <c r="C32" s="313"/>
      <c r="D32" s="309" t="s">
        <v>713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3"/>
      <c r="D33" s="309" t="s">
        <v>714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3"/>
      <c r="D34" s="309"/>
      <c r="E34" s="316" t="s">
        <v>161</v>
      </c>
      <c r="F34" s="309"/>
      <c r="G34" s="309" t="s">
        <v>715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3"/>
      <c r="D35" s="309"/>
      <c r="E35" s="316" t="s">
        <v>716</v>
      </c>
      <c r="F35" s="309"/>
      <c r="G35" s="309" t="s">
        <v>717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3"/>
      <c r="D36" s="309"/>
      <c r="E36" s="316" t="s">
        <v>110</v>
      </c>
      <c r="F36" s="309"/>
      <c r="G36" s="309" t="s">
        <v>718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3"/>
      <c r="D37" s="309"/>
      <c r="E37" s="316" t="s">
        <v>162</v>
      </c>
      <c r="F37" s="309"/>
      <c r="G37" s="309" t="s">
        <v>719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3"/>
      <c r="D38" s="309"/>
      <c r="E38" s="316" t="s">
        <v>163</v>
      </c>
      <c r="F38" s="309"/>
      <c r="G38" s="309" t="s">
        <v>720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3"/>
      <c r="D39" s="309"/>
      <c r="E39" s="316" t="s">
        <v>164</v>
      </c>
      <c r="F39" s="309"/>
      <c r="G39" s="309" t="s">
        <v>721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3"/>
      <c r="D40" s="309"/>
      <c r="E40" s="316" t="s">
        <v>722</v>
      </c>
      <c r="F40" s="309"/>
      <c r="G40" s="309" t="s">
        <v>723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3"/>
      <c r="D41" s="309"/>
      <c r="E41" s="316"/>
      <c r="F41" s="309"/>
      <c r="G41" s="309" t="s">
        <v>724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3"/>
      <c r="D42" s="309"/>
      <c r="E42" s="316" t="s">
        <v>725</v>
      </c>
      <c r="F42" s="309"/>
      <c r="G42" s="309" t="s">
        <v>726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3"/>
      <c r="D43" s="309"/>
      <c r="E43" s="316" t="s">
        <v>166</v>
      </c>
      <c r="F43" s="309"/>
      <c r="G43" s="309" t="s">
        <v>727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3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3"/>
      <c r="D45" s="309" t="s">
        <v>728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3"/>
      <c r="D46" s="313"/>
      <c r="E46" s="309" t="s">
        <v>729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3"/>
      <c r="D47" s="313"/>
      <c r="E47" s="309" t="s">
        <v>730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3"/>
      <c r="D48" s="313"/>
      <c r="E48" s="309" t="s">
        <v>731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3"/>
      <c r="D49" s="309" t="s">
        <v>732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733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734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735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736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3"/>
      <c r="D56" s="309" t="s">
        <v>737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3"/>
      <c r="D57" s="309" t="s">
        <v>738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3"/>
      <c r="D58" s="309" t="s">
        <v>739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3"/>
      <c r="D59" s="309" t="s">
        <v>740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3"/>
      <c r="D60" s="317" t="s">
        <v>741</v>
      </c>
      <c r="E60" s="317"/>
      <c r="F60" s="317"/>
      <c r="G60" s="317"/>
      <c r="H60" s="317"/>
      <c r="I60" s="317"/>
      <c r="J60" s="317"/>
      <c r="K60" s="307"/>
    </row>
    <row r="61" customFormat="false" ht="15" hidden="false" customHeight="true" outlineLevel="0" collapsed="false">
      <c r="B61" s="305"/>
      <c r="C61" s="313"/>
      <c r="D61" s="309" t="s">
        <v>742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3"/>
      <c r="D62" s="313"/>
      <c r="E62" s="318"/>
      <c r="F62" s="313"/>
      <c r="G62" s="313"/>
      <c r="H62" s="313"/>
      <c r="I62" s="313"/>
      <c r="J62" s="313"/>
      <c r="K62" s="307"/>
    </row>
    <row r="63" customFormat="false" ht="15" hidden="false" customHeight="true" outlineLevel="0" collapsed="false">
      <c r="B63" s="305"/>
      <c r="C63" s="313"/>
      <c r="D63" s="309" t="s">
        <v>743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3"/>
      <c r="D64" s="317" t="s">
        <v>744</v>
      </c>
      <c r="E64" s="317"/>
      <c r="F64" s="317"/>
      <c r="G64" s="317"/>
      <c r="H64" s="317"/>
      <c r="I64" s="317"/>
      <c r="J64" s="317"/>
      <c r="K64" s="307"/>
    </row>
    <row r="65" customFormat="false" ht="15" hidden="false" customHeight="true" outlineLevel="0" collapsed="false">
      <c r="B65" s="305"/>
      <c r="C65" s="313"/>
      <c r="D65" s="309" t="s">
        <v>745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3"/>
      <c r="D66" s="309" t="s">
        <v>746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3"/>
      <c r="D67" s="309" t="s">
        <v>747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3"/>
      <c r="D68" s="309" t="s">
        <v>748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9"/>
      <c r="C69" s="320"/>
      <c r="D69" s="320"/>
      <c r="E69" s="320"/>
      <c r="F69" s="320"/>
      <c r="G69" s="320"/>
      <c r="H69" s="320"/>
      <c r="I69" s="320"/>
      <c r="J69" s="320"/>
      <c r="K69" s="321"/>
    </row>
    <row r="70" customFormat="false" ht="18.75" hidden="false" customHeight="true" outlineLevel="0" collapsed="false">
      <c r="B70" s="322"/>
      <c r="C70" s="322"/>
      <c r="D70" s="322"/>
      <c r="E70" s="322"/>
      <c r="F70" s="322"/>
      <c r="G70" s="322"/>
      <c r="H70" s="322"/>
      <c r="I70" s="322"/>
      <c r="J70" s="322"/>
      <c r="K70" s="323"/>
    </row>
    <row r="71" customFormat="false" ht="18.75" hidden="false" customHeight="true" outlineLevel="0" collapsed="false">
      <c r="B71" s="323"/>
      <c r="C71" s="323"/>
      <c r="D71" s="323"/>
      <c r="E71" s="323"/>
      <c r="F71" s="323"/>
      <c r="G71" s="323"/>
      <c r="H71" s="323"/>
      <c r="I71" s="323"/>
      <c r="J71" s="323"/>
      <c r="K71" s="323"/>
    </row>
    <row r="72" customFormat="false" ht="7.5" hidden="false" customHeight="true" outlineLevel="0" collapsed="false">
      <c r="B72" s="324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45" hidden="false" customHeight="true" outlineLevel="0" collapsed="false">
      <c r="B73" s="327"/>
      <c r="C73" s="328" t="s">
        <v>147</v>
      </c>
      <c r="D73" s="328"/>
      <c r="E73" s="328"/>
      <c r="F73" s="328"/>
      <c r="G73" s="328"/>
      <c r="H73" s="328"/>
      <c r="I73" s="328"/>
      <c r="J73" s="328"/>
      <c r="K73" s="329"/>
    </row>
    <row r="74" customFormat="false" ht="17.25" hidden="false" customHeight="true" outlineLevel="0" collapsed="false">
      <c r="B74" s="327"/>
      <c r="C74" s="330" t="s">
        <v>749</v>
      </c>
      <c r="D74" s="330"/>
      <c r="E74" s="330"/>
      <c r="F74" s="330" t="s">
        <v>750</v>
      </c>
      <c r="G74" s="331"/>
      <c r="H74" s="330" t="s">
        <v>162</v>
      </c>
      <c r="I74" s="330" t="s">
        <v>114</v>
      </c>
      <c r="J74" s="330" t="s">
        <v>751</v>
      </c>
      <c r="K74" s="329"/>
    </row>
    <row r="75" customFormat="false" ht="17.25" hidden="false" customHeight="true" outlineLevel="0" collapsed="false">
      <c r="B75" s="327"/>
      <c r="C75" s="332" t="s">
        <v>752</v>
      </c>
      <c r="D75" s="332"/>
      <c r="E75" s="332"/>
      <c r="F75" s="333" t="s">
        <v>753</v>
      </c>
      <c r="G75" s="334"/>
      <c r="H75" s="332"/>
      <c r="I75" s="332"/>
      <c r="J75" s="332" t="s">
        <v>754</v>
      </c>
      <c r="K75" s="329"/>
    </row>
    <row r="76" customFormat="false" ht="5.25" hidden="false" customHeight="true" outlineLevel="0" collapsed="false">
      <c r="B76" s="327"/>
      <c r="C76" s="335"/>
      <c r="D76" s="335"/>
      <c r="E76" s="335"/>
      <c r="F76" s="335"/>
      <c r="G76" s="336"/>
      <c r="H76" s="335"/>
      <c r="I76" s="335"/>
      <c r="J76" s="335"/>
      <c r="K76" s="329"/>
    </row>
    <row r="77" customFormat="false" ht="15" hidden="false" customHeight="true" outlineLevel="0" collapsed="false">
      <c r="B77" s="327"/>
      <c r="C77" s="316" t="s">
        <v>110</v>
      </c>
      <c r="D77" s="335"/>
      <c r="E77" s="335"/>
      <c r="F77" s="337" t="s">
        <v>755</v>
      </c>
      <c r="G77" s="336"/>
      <c r="H77" s="316" t="s">
        <v>756</v>
      </c>
      <c r="I77" s="316" t="s">
        <v>757</v>
      </c>
      <c r="J77" s="316" t="n">
        <v>20</v>
      </c>
      <c r="K77" s="329"/>
    </row>
    <row r="78" customFormat="false" ht="15" hidden="false" customHeight="true" outlineLevel="0" collapsed="false">
      <c r="B78" s="327"/>
      <c r="C78" s="316" t="s">
        <v>758</v>
      </c>
      <c r="D78" s="316"/>
      <c r="E78" s="316"/>
      <c r="F78" s="337" t="s">
        <v>755</v>
      </c>
      <c r="G78" s="336"/>
      <c r="H78" s="316" t="s">
        <v>759</v>
      </c>
      <c r="I78" s="316" t="s">
        <v>757</v>
      </c>
      <c r="J78" s="316" t="n">
        <v>120</v>
      </c>
      <c r="K78" s="329"/>
    </row>
    <row r="79" customFormat="false" ht="15" hidden="false" customHeight="true" outlineLevel="0" collapsed="false">
      <c r="B79" s="338"/>
      <c r="C79" s="316" t="s">
        <v>760</v>
      </c>
      <c r="D79" s="316"/>
      <c r="E79" s="316"/>
      <c r="F79" s="337" t="s">
        <v>761</v>
      </c>
      <c r="G79" s="336"/>
      <c r="H79" s="316" t="s">
        <v>762</v>
      </c>
      <c r="I79" s="316" t="s">
        <v>757</v>
      </c>
      <c r="J79" s="316" t="n">
        <v>50</v>
      </c>
      <c r="K79" s="329"/>
    </row>
    <row r="80" customFormat="false" ht="15" hidden="false" customHeight="true" outlineLevel="0" collapsed="false">
      <c r="B80" s="338"/>
      <c r="C80" s="316" t="s">
        <v>763</v>
      </c>
      <c r="D80" s="316"/>
      <c r="E80" s="316"/>
      <c r="F80" s="337" t="s">
        <v>755</v>
      </c>
      <c r="G80" s="336"/>
      <c r="H80" s="316" t="s">
        <v>764</v>
      </c>
      <c r="I80" s="316" t="s">
        <v>765</v>
      </c>
      <c r="J80" s="316"/>
      <c r="K80" s="329"/>
    </row>
    <row r="81" customFormat="false" ht="15" hidden="false" customHeight="true" outlineLevel="0" collapsed="false">
      <c r="B81" s="338"/>
      <c r="C81" s="339" t="s">
        <v>766</v>
      </c>
      <c r="D81" s="339"/>
      <c r="E81" s="339"/>
      <c r="F81" s="340" t="s">
        <v>761</v>
      </c>
      <c r="G81" s="339"/>
      <c r="H81" s="339" t="s">
        <v>767</v>
      </c>
      <c r="I81" s="339" t="s">
        <v>757</v>
      </c>
      <c r="J81" s="339" t="n">
        <v>15</v>
      </c>
      <c r="K81" s="329"/>
    </row>
    <row r="82" customFormat="false" ht="15" hidden="false" customHeight="true" outlineLevel="0" collapsed="false">
      <c r="B82" s="338"/>
      <c r="C82" s="339" t="s">
        <v>768</v>
      </c>
      <c r="D82" s="339"/>
      <c r="E82" s="339"/>
      <c r="F82" s="340" t="s">
        <v>761</v>
      </c>
      <c r="G82" s="339"/>
      <c r="H82" s="339" t="s">
        <v>769</v>
      </c>
      <c r="I82" s="339" t="s">
        <v>757</v>
      </c>
      <c r="J82" s="339" t="n">
        <v>15</v>
      </c>
      <c r="K82" s="329"/>
    </row>
    <row r="83" customFormat="false" ht="15" hidden="false" customHeight="true" outlineLevel="0" collapsed="false">
      <c r="B83" s="338"/>
      <c r="C83" s="339" t="s">
        <v>770</v>
      </c>
      <c r="D83" s="339"/>
      <c r="E83" s="339"/>
      <c r="F83" s="340" t="s">
        <v>761</v>
      </c>
      <c r="G83" s="339"/>
      <c r="H83" s="339" t="s">
        <v>771</v>
      </c>
      <c r="I83" s="339" t="s">
        <v>757</v>
      </c>
      <c r="J83" s="339" t="n">
        <v>20</v>
      </c>
      <c r="K83" s="329"/>
    </row>
    <row r="84" customFormat="false" ht="15" hidden="false" customHeight="true" outlineLevel="0" collapsed="false">
      <c r="B84" s="338"/>
      <c r="C84" s="339" t="s">
        <v>772</v>
      </c>
      <c r="D84" s="339"/>
      <c r="E84" s="339"/>
      <c r="F84" s="340" t="s">
        <v>761</v>
      </c>
      <c r="G84" s="339"/>
      <c r="H84" s="339" t="s">
        <v>773</v>
      </c>
      <c r="I84" s="339" t="s">
        <v>757</v>
      </c>
      <c r="J84" s="339" t="n">
        <v>20</v>
      </c>
      <c r="K84" s="329"/>
    </row>
    <row r="85" customFormat="false" ht="15" hidden="false" customHeight="true" outlineLevel="0" collapsed="false">
      <c r="B85" s="338"/>
      <c r="C85" s="316" t="s">
        <v>774</v>
      </c>
      <c r="D85" s="316"/>
      <c r="E85" s="316"/>
      <c r="F85" s="337" t="s">
        <v>761</v>
      </c>
      <c r="G85" s="336"/>
      <c r="H85" s="316" t="s">
        <v>775</v>
      </c>
      <c r="I85" s="316" t="s">
        <v>757</v>
      </c>
      <c r="J85" s="316" t="n">
        <v>50</v>
      </c>
      <c r="K85" s="329"/>
    </row>
    <row r="86" customFormat="false" ht="15" hidden="false" customHeight="true" outlineLevel="0" collapsed="false">
      <c r="B86" s="338"/>
      <c r="C86" s="316" t="s">
        <v>776</v>
      </c>
      <c r="D86" s="316"/>
      <c r="E86" s="316"/>
      <c r="F86" s="337" t="s">
        <v>761</v>
      </c>
      <c r="G86" s="336"/>
      <c r="H86" s="316" t="s">
        <v>777</v>
      </c>
      <c r="I86" s="316" t="s">
        <v>757</v>
      </c>
      <c r="J86" s="316" t="n">
        <v>20</v>
      </c>
      <c r="K86" s="329"/>
    </row>
    <row r="87" customFormat="false" ht="15" hidden="false" customHeight="true" outlineLevel="0" collapsed="false">
      <c r="B87" s="338"/>
      <c r="C87" s="316" t="s">
        <v>778</v>
      </c>
      <c r="D87" s="316"/>
      <c r="E87" s="316"/>
      <c r="F87" s="337" t="s">
        <v>761</v>
      </c>
      <c r="G87" s="336"/>
      <c r="H87" s="316" t="s">
        <v>779</v>
      </c>
      <c r="I87" s="316" t="s">
        <v>757</v>
      </c>
      <c r="J87" s="316" t="n">
        <v>20</v>
      </c>
      <c r="K87" s="329"/>
    </row>
    <row r="88" customFormat="false" ht="15" hidden="false" customHeight="true" outlineLevel="0" collapsed="false">
      <c r="B88" s="338"/>
      <c r="C88" s="316" t="s">
        <v>780</v>
      </c>
      <c r="D88" s="316"/>
      <c r="E88" s="316"/>
      <c r="F88" s="337" t="s">
        <v>761</v>
      </c>
      <c r="G88" s="336"/>
      <c r="H88" s="316" t="s">
        <v>781</v>
      </c>
      <c r="I88" s="316" t="s">
        <v>757</v>
      </c>
      <c r="J88" s="316" t="n">
        <v>50</v>
      </c>
      <c r="K88" s="329"/>
    </row>
    <row r="89" customFormat="false" ht="15" hidden="false" customHeight="true" outlineLevel="0" collapsed="false">
      <c r="B89" s="338"/>
      <c r="C89" s="316" t="s">
        <v>782</v>
      </c>
      <c r="D89" s="316"/>
      <c r="E89" s="316"/>
      <c r="F89" s="337" t="s">
        <v>761</v>
      </c>
      <c r="G89" s="336"/>
      <c r="H89" s="316" t="s">
        <v>782</v>
      </c>
      <c r="I89" s="316" t="s">
        <v>757</v>
      </c>
      <c r="J89" s="316" t="n">
        <v>50</v>
      </c>
      <c r="K89" s="329"/>
    </row>
    <row r="90" customFormat="false" ht="15" hidden="false" customHeight="true" outlineLevel="0" collapsed="false">
      <c r="B90" s="338"/>
      <c r="C90" s="316" t="s">
        <v>167</v>
      </c>
      <c r="D90" s="316"/>
      <c r="E90" s="316"/>
      <c r="F90" s="337" t="s">
        <v>761</v>
      </c>
      <c r="G90" s="336"/>
      <c r="H90" s="316" t="s">
        <v>783</v>
      </c>
      <c r="I90" s="316" t="s">
        <v>757</v>
      </c>
      <c r="J90" s="316" t="n">
        <v>255</v>
      </c>
      <c r="K90" s="329"/>
    </row>
    <row r="91" customFormat="false" ht="15" hidden="false" customHeight="true" outlineLevel="0" collapsed="false">
      <c r="B91" s="338"/>
      <c r="C91" s="316" t="s">
        <v>784</v>
      </c>
      <c r="D91" s="316"/>
      <c r="E91" s="316"/>
      <c r="F91" s="337" t="s">
        <v>755</v>
      </c>
      <c r="G91" s="336"/>
      <c r="H91" s="316" t="s">
        <v>785</v>
      </c>
      <c r="I91" s="316" t="s">
        <v>786</v>
      </c>
      <c r="J91" s="316"/>
      <c r="K91" s="329"/>
    </row>
    <row r="92" customFormat="false" ht="15" hidden="false" customHeight="true" outlineLevel="0" collapsed="false">
      <c r="B92" s="338"/>
      <c r="C92" s="316" t="s">
        <v>787</v>
      </c>
      <c r="D92" s="316"/>
      <c r="E92" s="316"/>
      <c r="F92" s="337" t="s">
        <v>755</v>
      </c>
      <c r="G92" s="336"/>
      <c r="H92" s="316" t="s">
        <v>788</v>
      </c>
      <c r="I92" s="316" t="s">
        <v>789</v>
      </c>
      <c r="J92" s="316"/>
      <c r="K92" s="329"/>
    </row>
    <row r="93" customFormat="false" ht="15" hidden="false" customHeight="true" outlineLevel="0" collapsed="false">
      <c r="B93" s="338"/>
      <c r="C93" s="316" t="s">
        <v>790</v>
      </c>
      <c r="D93" s="316"/>
      <c r="E93" s="316"/>
      <c r="F93" s="337" t="s">
        <v>755</v>
      </c>
      <c r="G93" s="336"/>
      <c r="H93" s="316" t="s">
        <v>790</v>
      </c>
      <c r="I93" s="316" t="s">
        <v>789</v>
      </c>
      <c r="J93" s="316"/>
      <c r="K93" s="329"/>
    </row>
    <row r="94" customFormat="false" ht="15" hidden="false" customHeight="true" outlineLevel="0" collapsed="false">
      <c r="B94" s="338"/>
      <c r="C94" s="316" t="s">
        <v>95</v>
      </c>
      <c r="D94" s="316"/>
      <c r="E94" s="316"/>
      <c r="F94" s="337" t="s">
        <v>755</v>
      </c>
      <c r="G94" s="336"/>
      <c r="H94" s="316" t="s">
        <v>791</v>
      </c>
      <c r="I94" s="316" t="s">
        <v>789</v>
      </c>
      <c r="J94" s="316"/>
      <c r="K94" s="329"/>
    </row>
    <row r="95" customFormat="false" ht="15" hidden="false" customHeight="true" outlineLevel="0" collapsed="false">
      <c r="B95" s="338"/>
      <c r="C95" s="316" t="s">
        <v>105</v>
      </c>
      <c r="D95" s="316"/>
      <c r="E95" s="316"/>
      <c r="F95" s="337" t="s">
        <v>755</v>
      </c>
      <c r="G95" s="336"/>
      <c r="H95" s="316" t="s">
        <v>792</v>
      </c>
      <c r="I95" s="316" t="s">
        <v>789</v>
      </c>
      <c r="J95" s="316"/>
      <c r="K95" s="329"/>
    </row>
    <row r="96" customFormat="false" ht="15" hidden="false" customHeight="true" outlineLevel="0" collapsed="false">
      <c r="B96" s="341"/>
      <c r="C96" s="342"/>
      <c r="D96" s="342"/>
      <c r="E96" s="342"/>
      <c r="F96" s="342"/>
      <c r="G96" s="342"/>
      <c r="H96" s="342"/>
      <c r="I96" s="342"/>
      <c r="J96" s="342"/>
      <c r="K96" s="343"/>
    </row>
    <row r="97" customFormat="false" ht="18.75" hidden="false" customHeight="true" outlineLevel="0" collapsed="false">
      <c r="B97" s="344"/>
      <c r="C97" s="345"/>
      <c r="D97" s="345"/>
      <c r="E97" s="345"/>
      <c r="F97" s="345"/>
      <c r="G97" s="345"/>
      <c r="H97" s="345"/>
      <c r="I97" s="345"/>
      <c r="J97" s="345"/>
      <c r="K97" s="344"/>
    </row>
    <row r="98" customFormat="false" ht="18.75" hidden="false" customHeight="true" outlineLevel="0" collapsed="false">
      <c r="B98" s="323"/>
      <c r="C98" s="323"/>
      <c r="D98" s="323"/>
      <c r="E98" s="323"/>
      <c r="F98" s="323"/>
      <c r="G98" s="323"/>
      <c r="H98" s="323"/>
      <c r="I98" s="323"/>
      <c r="J98" s="323"/>
      <c r="K98" s="323"/>
    </row>
    <row r="99" customFormat="false" ht="7.5" hidden="false" customHeight="true" outlineLevel="0" collapsed="false">
      <c r="B99" s="324"/>
      <c r="C99" s="325"/>
      <c r="D99" s="325"/>
      <c r="E99" s="325"/>
      <c r="F99" s="325"/>
      <c r="G99" s="325"/>
      <c r="H99" s="325"/>
      <c r="I99" s="325"/>
      <c r="J99" s="325"/>
      <c r="K99" s="326"/>
    </row>
    <row r="100" customFormat="false" ht="45" hidden="false" customHeight="true" outlineLevel="0" collapsed="false">
      <c r="B100" s="327"/>
      <c r="C100" s="328" t="s">
        <v>793</v>
      </c>
      <c r="D100" s="328"/>
      <c r="E100" s="328"/>
      <c r="F100" s="328"/>
      <c r="G100" s="328"/>
      <c r="H100" s="328"/>
      <c r="I100" s="328"/>
      <c r="J100" s="328"/>
      <c r="K100" s="329"/>
    </row>
    <row r="101" customFormat="false" ht="17.25" hidden="false" customHeight="true" outlineLevel="0" collapsed="false">
      <c r="B101" s="327"/>
      <c r="C101" s="330" t="s">
        <v>749</v>
      </c>
      <c r="D101" s="330"/>
      <c r="E101" s="330"/>
      <c r="F101" s="330" t="s">
        <v>750</v>
      </c>
      <c r="G101" s="331"/>
      <c r="H101" s="330" t="s">
        <v>162</v>
      </c>
      <c r="I101" s="330" t="s">
        <v>114</v>
      </c>
      <c r="J101" s="330" t="s">
        <v>751</v>
      </c>
      <c r="K101" s="329"/>
    </row>
    <row r="102" customFormat="false" ht="17.25" hidden="false" customHeight="true" outlineLevel="0" collapsed="false">
      <c r="B102" s="327"/>
      <c r="C102" s="332" t="s">
        <v>752</v>
      </c>
      <c r="D102" s="332"/>
      <c r="E102" s="332"/>
      <c r="F102" s="333" t="s">
        <v>753</v>
      </c>
      <c r="G102" s="334"/>
      <c r="H102" s="332"/>
      <c r="I102" s="332"/>
      <c r="J102" s="332" t="s">
        <v>754</v>
      </c>
      <c r="K102" s="329"/>
    </row>
    <row r="103" customFormat="false" ht="5.25" hidden="false" customHeight="true" outlineLevel="0" collapsed="false">
      <c r="B103" s="327"/>
      <c r="C103" s="330"/>
      <c r="D103" s="330"/>
      <c r="E103" s="330"/>
      <c r="F103" s="330"/>
      <c r="G103" s="346"/>
      <c r="H103" s="330"/>
      <c r="I103" s="330"/>
      <c r="J103" s="330"/>
      <c r="K103" s="329"/>
    </row>
    <row r="104" customFormat="false" ht="15" hidden="false" customHeight="true" outlineLevel="0" collapsed="false">
      <c r="B104" s="327"/>
      <c r="C104" s="316" t="s">
        <v>110</v>
      </c>
      <c r="D104" s="335"/>
      <c r="E104" s="335"/>
      <c r="F104" s="337" t="s">
        <v>755</v>
      </c>
      <c r="G104" s="346"/>
      <c r="H104" s="316" t="s">
        <v>794</v>
      </c>
      <c r="I104" s="316" t="s">
        <v>757</v>
      </c>
      <c r="J104" s="316" t="n">
        <v>20</v>
      </c>
      <c r="K104" s="329"/>
    </row>
    <row r="105" customFormat="false" ht="15" hidden="false" customHeight="true" outlineLevel="0" collapsed="false">
      <c r="B105" s="327"/>
      <c r="C105" s="316" t="s">
        <v>758</v>
      </c>
      <c r="D105" s="316"/>
      <c r="E105" s="316"/>
      <c r="F105" s="337" t="s">
        <v>755</v>
      </c>
      <c r="G105" s="316"/>
      <c r="H105" s="316" t="s">
        <v>794</v>
      </c>
      <c r="I105" s="316" t="s">
        <v>757</v>
      </c>
      <c r="J105" s="316" t="n">
        <v>120</v>
      </c>
      <c r="K105" s="329"/>
    </row>
    <row r="106" customFormat="false" ht="15" hidden="false" customHeight="true" outlineLevel="0" collapsed="false">
      <c r="B106" s="338"/>
      <c r="C106" s="316" t="s">
        <v>760</v>
      </c>
      <c r="D106" s="316"/>
      <c r="E106" s="316"/>
      <c r="F106" s="337" t="s">
        <v>761</v>
      </c>
      <c r="G106" s="316"/>
      <c r="H106" s="316" t="s">
        <v>794</v>
      </c>
      <c r="I106" s="316" t="s">
        <v>757</v>
      </c>
      <c r="J106" s="316" t="n">
        <v>50</v>
      </c>
      <c r="K106" s="329"/>
    </row>
    <row r="107" customFormat="false" ht="15" hidden="false" customHeight="true" outlineLevel="0" collapsed="false">
      <c r="B107" s="338"/>
      <c r="C107" s="316" t="s">
        <v>763</v>
      </c>
      <c r="D107" s="316"/>
      <c r="E107" s="316"/>
      <c r="F107" s="337" t="s">
        <v>755</v>
      </c>
      <c r="G107" s="316"/>
      <c r="H107" s="316" t="s">
        <v>794</v>
      </c>
      <c r="I107" s="316" t="s">
        <v>765</v>
      </c>
      <c r="J107" s="316"/>
      <c r="K107" s="329"/>
    </row>
    <row r="108" customFormat="false" ht="15" hidden="false" customHeight="true" outlineLevel="0" collapsed="false">
      <c r="B108" s="338"/>
      <c r="C108" s="316" t="s">
        <v>774</v>
      </c>
      <c r="D108" s="316"/>
      <c r="E108" s="316"/>
      <c r="F108" s="337" t="s">
        <v>761</v>
      </c>
      <c r="G108" s="316"/>
      <c r="H108" s="316" t="s">
        <v>794</v>
      </c>
      <c r="I108" s="316" t="s">
        <v>757</v>
      </c>
      <c r="J108" s="316" t="n">
        <v>50</v>
      </c>
      <c r="K108" s="329"/>
    </row>
    <row r="109" customFormat="false" ht="15" hidden="false" customHeight="true" outlineLevel="0" collapsed="false">
      <c r="B109" s="338"/>
      <c r="C109" s="316" t="s">
        <v>782</v>
      </c>
      <c r="D109" s="316"/>
      <c r="E109" s="316"/>
      <c r="F109" s="337" t="s">
        <v>761</v>
      </c>
      <c r="G109" s="316"/>
      <c r="H109" s="316" t="s">
        <v>794</v>
      </c>
      <c r="I109" s="316" t="s">
        <v>757</v>
      </c>
      <c r="J109" s="316" t="n">
        <v>50</v>
      </c>
      <c r="K109" s="329"/>
    </row>
    <row r="110" customFormat="false" ht="15" hidden="false" customHeight="true" outlineLevel="0" collapsed="false">
      <c r="B110" s="338"/>
      <c r="C110" s="316" t="s">
        <v>780</v>
      </c>
      <c r="D110" s="316"/>
      <c r="E110" s="316"/>
      <c r="F110" s="337" t="s">
        <v>761</v>
      </c>
      <c r="G110" s="316"/>
      <c r="H110" s="316" t="s">
        <v>794</v>
      </c>
      <c r="I110" s="316" t="s">
        <v>757</v>
      </c>
      <c r="J110" s="316" t="n">
        <v>50</v>
      </c>
      <c r="K110" s="329"/>
    </row>
    <row r="111" customFormat="false" ht="15" hidden="false" customHeight="true" outlineLevel="0" collapsed="false">
      <c r="B111" s="338"/>
      <c r="C111" s="316" t="s">
        <v>110</v>
      </c>
      <c r="D111" s="316"/>
      <c r="E111" s="316"/>
      <c r="F111" s="337" t="s">
        <v>755</v>
      </c>
      <c r="G111" s="316"/>
      <c r="H111" s="316" t="s">
        <v>795</v>
      </c>
      <c r="I111" s="316" t="s">
        <v>757</v>
      </c>
      <c r="J111" s="316" t="n">
        <v>20</v>
      </c>
      <c r="K111" s="329"/>
    </row>
    <row r="112" customFormat="false" ht="15" hidden="false" customHeight="true" outlineLevel="0" collapsed="false">
      <c r="B112" s="338"/>
      <c r="C112" s="316" t="s">
        <v>796</v>
      </c>
      <c r="D112" s="316"/>
      <c r="E112" s="316"/>
      <c r="F112" s="337" t="s">
        <v>755</v>
      </c>
      <c r="G112" s="316"/>
      <c r="H112" s="316" t="s">
        <v>797</v>
      </c>
      <c r="I112" s="316" t="s">
        <v>757</v>
      </c>
      <c r="J112" s="316" t="n">
        <v>120</v>
      </c>
      <c r="K112" s="329"/>
    </row>
    <row r="113" customFormat="false" ht="15" hidden="false" customHeight="true" outlineLevel="0" collapsed="false">
      <c r="B113" s="338"/>
      <c r="C113" s="316" t="s">
        <v>95</v>
      </c>
      <c r="D113" s="316"/>
      <c r="E113" s="316"/>
      <c r="F113" s="337" t="s">
        <v>755</v>
      </c>
      <c r="G113" s="316"/>
      <c r="H113" s="316" t="s">
        <v>798</v>
      </c>
      <c r="I113" s="316" t="s">
        <v>789</v>
      </c>
      <c r="J113" s="316"/>
      <c r="K113" s="329"/>
    </row>
    <row r="114" customFormat="false" ht="15" hidden="false" customHeight="true" outlineLevel="0" collapsed="false">
      <c r="B114" s="338"/>
      <c r="C114" s="316" t="s">
        <v>105</v>
      </c>
      <c r="D114" s="316"/>
      <c r="E114" s="316"/>
      <c r="F114" s="337" t="s">
        <v>755</v>
      </c>
      <c r="G114" s="316"/>
      <c r="H114" s="316" t="s">
        <v>799</v>
      </c>
      <c r="I114" s="316" t="s">
        <v>789</v>
      </c>
      <c r="J114" s="316"/>
      <c r="K114" s="329"/>
    </row>
    <row r="115" customFormat="false" ht="15" hidden="false" customHeight="true" outlineLevel="0" collapsed="false">
      <c r="B115" s="338"/>
      <c r="C115" s="316" t="s">
        <v>114</v>
      </c>
      <c r="D115" s="316"/>
      <c r="E115" s="316"/>
      <c r="F115" s="337" t="s">
        <v>755</v>
      </c>
      <c r="G115" s="316"/>
      <c r="H115" s="316" t="s">
        <v>800</v>
      </c>
      <c r="I115" s="316" t="s">
        <v>801</v>
      </c>
      <c r="J115" s="316"/>
      <c r="K115" s="329"/>
    </row>
    <row r="116" customFormat="false" ht="15" hidden="false" customHeight="true" outlineLevel="0" collapsed="false">
      <c r="B116" s="341"/>
      <c r="C116" s="347"/>
      <c r="D116" s="347"/>
      <c r="E116" s="347"/>
      <c r="F116" s="347"/>
      <c r="G116" s="347"/>
      <c r="H116" s="347"/>
      <c r="I116" s="347"/>
      <c r="J116" s="347"/>
      <c r="K116" s="343"/>
    </row>
    <row r="117" customFormat="false" ht="18.75" hidden="false" customHeight="true" outlineLevel="0" collapsed="false">
      <c r="B117" s="312"/>
      <c r="C117" s="309"/>
      <c r="D117" s="309"/>
      <c r="E117" s="309"/>
      <c r="F117" s="348"/>
      <c r="G117" s="309"/>
      <c r="H117" s="309"/>
      <c r="I117" s="309"/>
      <c r="J117" s="309"/>
      <c r="K117" s="312"/>
    </row>
    <row r="118" customFormat="false" ht="18.75" hidden="false" customHeight="true" outlineLevel="0" collapsed="false"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802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30" t="s">
        <v>749</v>
      </c>
      <c r="D121" s="330"/>
      <c r="E121" s="330"/>
      <c r="F121" s="330" t="s">
        <v>750</v>
      </c>
      <c r="G121" s="331"/>
      <c r="H121" s="330" t="s">
        <v>162</v>
      </c>
      <c r="I121" s="330" t="s">
        <v>114</v>
      </c>
      <c r="J121" s="330" t="s">
        <v>751</v>
      </c>
      <c r="K121" s="355"/>
    </row>
    <row r="122" customFormat="false" ht="17.25" hidden="false" customHeight="true" outlineLevel="0" collapsed="false">
      <c r="B122" s="354"/>
      <c r="C122" s="332" t="s">
        <v>752</v>
      </c>
      <c r="D122" s="332"/>
      <c r="E122" s="332"/>
      <c r="F122" s="333" t="s">
        <v>753</v>
      </c>
      <c r="G122" s="334"/>
      <c r="H122" s="332"/>
      <c r="I122" s="332"/>
      <c r="J122" s="332" t="s">
        <v>754</v>
      </c>
      <c r="K122" s="355"/>
    </row>
    <row r="123" customFormat="false" ht="5.25" hidden="false" customHeight="true" outlineLevel="0" collapsed="false">
      <c r="B123" s="356"/>
      <c r="C123" s="335"/>
      <c r="D123" s="335"/>
      <c r="E123" s="335"/>
      <c r="F123" s="335"/>
      <c r="G123" s="316"/>
      <c r="H123" s="335"/>
      <c r="I123" s="335"/>
      <c r="J123" s="335"/>
      <c r="K123" s="357"/>
    </row>
    <row r="124" customFormat="false" ht="15" hidden="false" customHeight="true" outlineLevel="0" collapsed="false">
      <c r="B124" s="356"/>
      <c r="C124" s="316" t="s">
        <v>758</v>
      </c>
      <c r="D124" s="335"/>
      <c r="E124" s="335"/>
      <c r="F124" s="337" t="s">
        <v>755</v>
      </c>
      <c r="G124" s="316"/>
      <c r="H124" s="316" t="s">
        <v>794</v>
      </c>
      <c r="I124" s="316" t="s">
        <v>757</v>
      </c>
      <c r="J124" s="316" t="n">
        <v>120</v>
      </c>
      <c r="K124" s="358"/>
    </row>
    <row r="125" customFormat="false" ht="15" hidden="false" customHeight="true" outlineLevel="0" collapsed="false">
      <c r="B125" s="356"/>
      <c r="C125" s="316" t="s">
        <v>803</v>
      </c>
      <c r="D125" s="316"/>
      <c r="E125" s="316"/>
      <c r="F125" s="337" t="s">
        <v>755</v>
      </c>
      <c r="G125" s="316"/>
      <c r="H125" s="316" t="s">
        <v>804</v>
      </c>
      <c r="I125" s="316" t="s">
        <v>757</v>
      </c>
      <c r="J125" s="316" t="s">
        <v>805</v>
      </c>
      <c r="K125" s="358"/>
    </row>
    <row r="126" customFormat="false" ht="15" hidden="false" customHeight="true" outlineLevel="0" collapsed="false">
      <c r="B126" s="356"/>
      <c r="C126" s="316" t="s">
        <v>704</v>
      </c>
      <c r="D126" s="316"/>
      <c r="E126" s="316"/>
      <c r="F126" s="337" t="s">
        <v>755</v>
      </c>
      <c r="G126" s="316"/>
      <c r="H126" s="316" t="s">
        <v>806</v>
      </c>
      <c r="I126" s="316" t="s">
        <v>757</v>
      </c>
      <c r="J126" s="316" t="s">
        <v>805</v>
      </c>
      <c r="K126" s="358"/>
    </row>
    <row r="127" customFormat="false" ht="15" hidden="false" customHeight="true" outlineLevel="0" collapsed="false">
      <c r="B127" s="356"/>
      <c r="C127" s="316" t="s">
        <v>766</v>
      </c>
      <c r="D127" s="316"/>
      <c r="E127" s="316"/>
      <c r="F127" s="337" t="s">
        <v>761</v>
      </c>
      <c r="G127" s="316"/>
      <c r="H127" s="316" t="s">
        <v>767</v>
      </c>
      <c r="I127" s="316" t="s">
        <v>757</v>
      </c>
      <c r="J127" s="316" t="n">
        <v>15</v>
      </c>
      <c r="K127" s="358"/>
    </row>
    <row r="128" customFormat="false" ht="15" hidden="false" customHeight="true" outlineLevel="0" collapsed="false">
      <c r="B128" s="356"/>
      <c r="C128" s="339" t="s">
        <v>768</v>
      </c>
      <c r="D128" s="339"/>
      <c r="E128" s="339"/>
      <c r="F128" s="340" t="s">
        <v>761</v>
      </c>
      <c r="G128" s="339"/>
      <c r="H128" s="339" t="s">
        <v>769</v>
      </c>
      <c r="I128" s="339" t="s">
        <v>757</v>
      </c>
      <c r="J128" s="339" t="n">
        <v>15</v>
      </c>
      <c r="K128" s="358"/>
    </row>
    <row r="129" customFormat="false" ht="15" hidden="false" customHeight="true" outlineLevel="0" collapsed="false">
      <c r="B129" s="356"/>
      <c r="C129" s="339" t="s">
        <v>770</v>
      </c>
      <c r="D129" s="339"/>
      <c r="E129" s="339"/>
      <c r="F129" s="340" t="s">
        <v>761</v>
      </c>
      <c r="G129" s="339"/>
      <c r="H129" s="339" t="s">
        <v>771</v>
      </c>
      <c r="I129" s="339" t="s">
        <v>757</v>
      </c>
      <c r="J129" s="339" t="n">
        <v>20</v>
      </c>
      <c r="K129" s="358"/>
    </row>
    <row r="130" customFormat="false" ht="15" hidden="false" customHeight="true" outlineLevel="0" collapsed="false">
      <c r="B130" s="356"/>
      <c r="C130" s="339" t="s">
        <v>772</v>
      </c>
      <c r="D130" s="339"/>
      <c r="E130" s="339"/>
      <c r="F130" s="340" t="s">
        <v>761</v>
      </c>
      <c r="G130" s="339"/>
      <c r="H130" s="339" t="s">
        <v>773</v>
      </c>
      <c r="I130" s="339" t="s">
        <v>757</v>
      </c>
      <c r="J130" s="339" t="n">
        <v>20</v>
      </c>
      <c r="K130" s="358"/>
    </row>
    <row r="131" customFormat="false" ht="15" hidden="false" customHeight="true" outlineLevel="0" collapsed="false">
      <c r="B131" s="356"/>
      <c r="C131" s="316" t="s">
        <v>760</v>
      </c>
      <c r="D131" s="316"/>
      <c r="E131" s="316"/>
      <c r="F131" s="337" t="s">
        <v>761</v>
      </c>
      <c r="G131" s="316"/>
      <c r="H131" s="316" t="s">
        <v>794</v>
      </c>
      <c r="I131" s="316" t="s">
        <v>757</v>
      </c>
      <c r="J131" s="316" t="n">
        <v>50</v>
      </c>
      <c r="K131" s="358"/>
    </row>
    <row r="132" customFormat="false" ht="15" hidden="false" customHeight="true" outlineLevel="0" collapsed="false">
      <c r="B132" s="356"/>
      <c r="C132" s="316" t="s">
        <v>774</v>
      </c>
      <c r="D132" s="316"/>
      <c r="E132" s="316"/>
      <c r="F132" s="337" t="s">
        <v>761</v>
      </c>
      <c r="G132" s="316"/>
      <c r="H132" s="316" t="s">
        <v>794</v>
      </c>
      <c r="I132" s="316" t="s">
        <v>757</v>
      </c>
      <c r="J132" s="316" t="n">
        <v>50</v>
      </c>
      <c r="K132" s="358"/>
    </row>
    <row r="133" customFormat="false" ht="15" hidden="false" customHeight="true" outlineLevel="0" collapsed="false">
      <c r="B133" s="356"/>
      <c r="C133" s="316" t="s">
        <v>780</v>
      </c>
      <c r="D133" s="316"/>
      <c r="E133" s="316"/>
      <c r="F133" s="337" t="s">
        <v>761</v>
      </c>
      <c r="G133" s="316"/>
      <c r="H133" s="316" t="s">
        <v>794</v>
      </c>
      <c r="I133" s="316" t="s">
        <v>757</v>
      </c>
      <c r="J133" s="316" t="n">
        <v>50</v>
      </c>
      <c r="K133" s="358"/>
    </row>
    <row r="134" customFormat="false" ht="15" hidden="false" customHeight="true" outlineLevel="0" collapsed="false">
      <c r="B134" s="356"/>
      <c r="C134" s="316" t="s">
        <v>782</v>
      </c>
      <c r="D134" s="316"/>
      <c r="E134" s="316"/>
      <c r="F134" s="337" t="s">
        <v>761</v>
      </c>
      <c r="G134" s="316"/>
      <c r="H134" s="316" t="s">
        <v>794</v>
      </c>
      <c r="I134" s="316" t="s">
        <v>757</v>
      </c>
      <c r="J134" s="316" t="n">
        <v>50</v>
      </c>
      <c r="K134" s="358"/>
    </row>
    <row r="135" customFormat="false" ht="15" hidden="false" customHeight="true" outlineLevel="0" collapsed="false">
      <c r="B135" s="356"/>
      <c r="C135" s="316" t="s">
        <v>167</v>
      </c>
      <c r="D135" s="316"/>
      <c r="E135" s="316"/>
      <c r="F135" s="337" t="s">
        <v>761</v>
      </c>
      <c r="G135" s="316"/>
      <c r="H135" s="316" t="s">
        <v>807</v>
      </c>
      <c r="I135" s="316" t="s">
        <v>757</v>
      </c>
      <c r="J135" s="316" t="n">
        <v>255</v>
      </c>
      <c r="K135" s="358"/>
    </row>
    <row r="136" customFormat="false" ht="15" hidden="false" customHeight="true" outlineLevel="0" collapsed="false">
      <c r="B136" s="356"/>
      <c r="C136" s="316" t="s">
        <v>784</v>
      </c>
      <c r="D136" s="316"/>
      <c r="E136" s="316"/>
      <c r="F136" s="337" t="s">
        <v>755</v>
      </c>
      <c r="G136" s="316"/>
      <c r="H136" s="316" t="s">
        <v>808</v>
      </c>
      <c r="I136" s="316" t="s">
        <v>786</v>
      </c>
      <c r="J136" s="316"/>
      <c r="K136" s="358"/>
    </row>
    <row r="137" customFormat="false" ht="15" hidden="false" customHeight="true" outlineLevel="0" collapsed="false">
      <c r="B137" s="356"/>
      <c r="C137" s="316" t="s">
        <v>787</v>
      </c>
      <c r="D137" s="316"/>
      <c r="E137" s="316"/>
      <c r="F137" s="337" t="s">
        <v>755</v>
      </c>
      <c r="G137" s="316"/>
      <c r="H137" s="316" t="s">
        <v>809</v>
      </c>
      <c r="I137" s="316" t="s">
        <v>789</v>
      </c>
      <c r="J137" s="316"/>
      <c r="K137" s="358"/>
    </row>
    <row r="138" customFormat="false" ht="15" hidden="false" customHeight="true" outlineLevel="0" collapsed="false">
      <c r="B138" s="356"/>
      <c r="C138" s="316" t="s">
        <v>790</v>
      </c>
      <c r="D138" s="316"/>
      <c r="E138" s="316"/>
      <c r="F138" s="337" t="s">
        <v>755</v>
      </c>
      <c r="G138" s="316"/>
      <c r="H138" s="316" t="s">
        <v>790</v>
      </c>
      <c r="I138" s="316" t="s">
        <v>789</v>
      </c>
      <c r="J138" s="316"/>
      <c r="K138" s="358"/>
    </row>
    <row r="139" customFormat="false" ht="15" hidden="false" customHeight="true" outlineLevel="0" collapsed="false">
      <c r="B139" s="356"/>
      <c r="C139" s="316" t="s">
        <v>95</v>
      </c>
      <c r="D139" s="316"/>
      <c r="E139" s="316"/>
      <c r="F139" s="337" t="s">
        <v>755</v>
      </c>
      <c r="G139" s="316"/>
      <c r="H139" s="316" t="s">
        <v>810</v>
      </c>
      <c r="I139" s="316" t="s">
        <v>789</v>
      </c>
      <c r="J139" s="316"/>
      <c r="K139" s="358"/>
    </row>
    <row r="140" customFormat="false" ht="15" hidden="false" customHeight="true" outlineLevel="0" collapsed="false">
      <c r="B140" s="356"/>
      <c r="C140" s="316" t="s">
        <v>811</v>
      </c>
      <c r="D140" s="316"/>
      <c r="E140" s="316"/>
      <c r="F140" s="337" t="s">
        <v>755</v>
      </c>
      <c r="G140" s="316"/>
      <c r="H140" s="316" t="s">
        <v>812</v>
      </c>
      <c r="I140" s="316" t="s">
        <v>789</v>
      </c>
      <c r="J140" s="316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</row>
    <row r="144" customFormat="false" ht="7.5" hidden="false" customHeight="true" outlineLevel="0" collapsed="false">
      <c r="B144" s="324"/>
      <c r="C144" s="325"/>
      <c r="D144" s="325"/>
      <c r="E144" s="325"/>
      <c r="F144" s="325"/>
      <c r="G144" s="325"/>
      <c r="H144" s="325"/>
      <c r="I144" s="325"/>
      <c r="J144" s="325"/>
      <c r="K144" s="326"/>
    </row>
    <row r="145" customFormat="false" ht="45" hidden="false" customHeight="true" outlineLevel="0" collapsed="false">
      <c r="B145" s="327"/>
      <c r="C145" s="328" t="s">
        <v>813</v>
      </c>
      <c r="D145" s="328"/>
      <c r="E145" s="328"/>
      <c r="F145" s="328"/>
      <c r="G145" s="328"/>
      <c r="H145" s="328"/>
      <c r="I145" s="328"/>
      <c r="J145" s="328"/>
      <c r="K145" s="329"/>
    </row>
    <row r="146" customFormat="false" ht="17.25" hidden="false" customHeight="true" outlineLevel="0" collapsed="false">
      <c r="B146" s="327"/>
      <c r="C146" s="330" t="s">
        <v>749</v>
      </c>
      <c r="D146" s="330"/>
      <c r="E146" s="330"/>
      <c r="F146" s="330" t="s">
        <v>750</v>
      </c>
      <c r="G146" s="331"/>
      <c r="H146" s="330" t="s">
        <v>162</v>
      </c>
      <c r="I146" s="330" t="s">
        <v>114</v>
      </c>
      <c r="J146" s="330" t="s">
        <v>751</v>
      </c>
      <c r="K146" s="329"/>
    </row>
    <row r="147" customFormat="false" ht="17.25" hidden="false" customHeight="true" outlineLevel="0" collapsed="false">
      <c r="B147" s="327"/>
      <c r="C147" s="332" t="s">
        <v>752</v>
      </c>
      <c r="D147" s="332"/>
      <c r="E147" s="332"/>
      <c r="F147" s="333" t="s">
        <v>753</v>
      </c>
      <c r="G147" s="334"/>
      <c r="H147" s="332"/>
      <c r="I147" s="332"/>
      <c r="J147" s="332" t="s">
        <v>754</v>
      </c>
      <c r="K147" s="329"/>
    </row>
    <row r="148" customFormat="false" ht="5.25" hidden="false" customHeight="true" outlineLevel="0" collapsed="false">
      <c r="B148" s="338"/>
      <c r="C148" s="335"/>
      <c r="D148" s="335"/>
      <c r="E148" s="335"/>
      <c r="F148" s="335"/>
      <c r="G148" s="336"/>
      <c r="H148" s="335"/>
      <c r="I148" s="335"/>
      <c r="J148" s="335"/>
      <c r="K148" s="358"/>
    </row>
    <row r="149" customFormat="false" ht="15" hidden="false" customHeight="true" outlineLevel="0" collapsed="false">
      <c r="B149" s="338"/>
      <c r="C149" s="362" t="s">
        <v>758</v>
      </c>
      <c r="D149" s="316"/>
      <c r="E149" s="316"/>
      <c r="F149" s="363" t="s">
        <v>755</v>
      </c>
      <c r="G149" s="316"/>
      <c r="H149" s="362" t="s">
        <v>794</v>
      </c>
      <c r="I149" s="362" t="s">
        <v>757</v>
      </c>
      <c r="J149" s="362" t="n">
        <v>120</v>
      </c>
      <c r="K149" s="358"/>
    </row>
    <row r="150" customFormat="false" ht="15" hidden="false" customHeight="true" outlineLevel="0" collapsed="false">
      <c r="B150" s="338"/>
      <c r="C150" s="362" t="s">
        <v>803</v>
      </c>
      <c r="D150" s="316"/>
      <c r="E150" s="316"/>
      <c r="F150" s="363" t="s">
        <v>755</v>
      </c>
      <c r="G150" s="316"/>
      <c r="H150" s="362" t="s">
        <v>814</v>
      </c>
      <c r="I150" s="362" t="s">
        <v>757</v>
      </c>
      <c r="J150" s="362" t="s">
        <v>805</v>
      </c>
      <c r="K150" s="358"/>
    </row>
    <row r="151" customFormat="false" ht="15" hidden="false" customHeight="true" outlineLevel="0" collapsed="false">
      <c r="B151" s="338"/>
      <c r="C151" s="362" t="s">
        <v>704</v>
      </c>
      <c r="D151" s="316"/>
      <c r="E151" s="316"/>
      <c r="F151" s="363" t="s">
        <v>755</v>
      </c>
      <c r="G151" s="316"/>
      <c r="H151" s="362" t="s">
        <v>815</v>
      </c>
      <c r="I151" s="362" t="s">
        <v>757</v>
      </c>
      <c r="J151" s="362" t="s">
        <v>805</v>
      </c>
      <c r="K151" s="358"/>
    </row>
    <row r="152" customFormat="false" ht="15" hidden="false" customHeight="true" outlineLevel="0" collapsed="false">
      <c r="B152" s="338"/>
      <c r="C152" s="362" t="s">
        <v>760</v>
      </c>
      <c r="D152" s="316"/>
      <c r="E152" s="316"/>
      <c r="F152" s="363" t="s">
        <v>761</v>
      </c>
      <c r="G152" s="316"/>
      <c r="H152" s="362" t="s">
        <v>794</v>
      </c>
      <c r="I152" s="362" t="s">
        <v>757</v>
      </c>
      <c r="J152" s="362" t="n">
        <v>50</v>
      </c>
      <c r="K152" s="358"/>
    </row>
    <row r="153" customFormat="false" ht="15" hidden="false" customHeight="true" outlineLevel="0" collapsed="false">
      <c r="B153" s="338"/>
      <c r="C153" s="362" t="s">
        <v>763</v>
      </c>
      <c r="D153" s="316"/>
      <c r="E153" s="316"/>
      <c r="F153" s="363" t="s">
        <v>755</v>
      </c>
      <c r="G153" s="316"/>
      <c r="H153" s="362" t="s">
        <v>794</v>
      </c>
      <c r="I153" s="362" t="s">
        <v>765</v>
      </c>
      <c r="J153" s="362"/>
      <c r="K153" s="358"/>
    </row>
    <row r="154" customFormat="false" ht="15" hidden="false" customHeight="true" outlineLevel="0" collapsed="false">
      <c r="B154" s="338"/>
      <c r="C154" s="362" t="s">
        <v>774</v>
      </c>
      <c r="D154" s="316"/>
      <c r="E154" s="316"/>
      <c r="F154" s="363" t="s">
        <v>761</v>
      </c>
      <c r="G154" s="316"/>
      <c r="H154" s="362" t="s">
        <v>794</v>
      </c>
      <c r="I154" s="362" t="s">
        <v>757</v>
      </c>
      <c r="J154" s="362" t="n">
        <v>50</v>
      </c>
      <c r="K154" s="358"/>
    </row>
    <row r="155" customFormat="false" ht="15" hidden="false" customHeight="true" outlineLevel="0" collapsed="false">
      <c r="B155" s="338"/>
      <c r="C155" s="362" t="s">
        <v>782</v>
      </c>
      <c r="D155" s="316"/>
      <c r="E155" s="316"/>
      <c r="F155" s="363" t="s">
        <v>761</v>
      </c>
      <c r="G155" s="316"/>
      <c r="H155" s="362" t="s">
        <v>794</v>
      </c>
      <c r="I155" s="362" t="s">
        <v>757</v>
      </c>
      <c r="J155" s="362" t="n">
        <v>50</v>
      </c>
      <c r="K155" s="358"/>
    </row>
    <row r="156" customFormat="false" ht="15" hidden="false" customHeight="true" outlineLevel="0" collapsed="false">
      <c r="B156" s="338"/>
      <c r="C156" s="362" t="s">
        <v>780</v>
      </c>
      <c r="D156" s="316"/>
      <c r="E156" s="316"/>
      <c r="F156" s="363" t="s">
        <v>761</v>
      </c>
      <c r="G156" s="316"/>
      <c r="H156" s="362" t="s">
        <v>794</v>
      </c>
      <c r="I156" s="362" t="s">
        <v>757</v>
      </c>
      <c r="J156" s="362" t="n">
        <v>50</v>
      </c>
      <c r="K156" s="358"/>
    </row>
    <row r="157" customFormat="false" ht="15" hidden="false" customHeight="true" outlineLevel="0" collapsed="false">
      <c r="B157" s="338"/>
      <c r="C157" s="362" t="s">
        <v>152</v>
      </c>
      <c r="D157" s="316"/>
      <c r="E157" s="316"/>
      <c r="F157" s="363" t="s">
        <v>755</v>
      </c>
      <c r="G157" s="316"/>
      <c r="H157" s="362" t="s">
        <v>816</v>
      </c>
      <c r="I157" s="362" t="s">
        <v>757</v>
      </c>
      <c r="J157" s="362" t="s">
        <v>817</v>
      </c>
      <c r="K157" s="358"/>
    </row>
    <row r="158" customFormat="false" ht="15" hidden="false" customHeight="true" outlineLevel="0" collapsed="false">
      <c r="B158" s="338"/>
      <c r="C158" s="362" t="s">
        <v>818</v>
      </c>
      <c r="D158" s="316"/>
      <c r="E158" s="316"/>
      <c r="F158" s="363" t="s">
        <v>755</v>
      </c>
      <c r="G158" s="316"/>
      <c r="H158" s="362" t="s">
        <v>819</v>
      </c>
      <c r="I158" s="362" t="s">
        <v>789</v>
      </c>
      <c r="J158" s="362"/>
      <c r="K158" s="358"/>
    </row>
    <row r="159" customFormat="false" ht="15" hidden="false" customHeight="true" outlineLevel="0" collapsed="false">
      <c r="B159" s="364"/>
      <c r="C159" s="347"/>
      <c r="D159" s="347"/>
      <c r="E159" s="347"/>
      <c r="F159" s="347"/>
      <c r="G159" s="347"/>
      <c r="H159" s="347"/>
      <c r="I159" s="347"/>
      <c r="J159" s="347"/>
      <c r="K159" s="365"/>
    </row>
    <row r="160" customFormat="false" ht="18.75" hidden="false" customHeight="true" outlineLevel="0" collapsed="false">
      <c r="B160" s="309"/>
      <c r="C160" s="316"/>
      <c r="D160" s="316"/>
      <c r="E160" s="316"/>
      <c r="F160" s="337"/>
      <c r="G160" s="316"/>
      <c r="H160" s="316"/>
      <c r="I160" s="316"/>
      <c r="J160" s="316"/>
      <c r="K160" s="309"/>
    </row>
    <row r="161" customFormat="false" ht="18.75" hidden="false" customHeight="true" outlineLevel="0" collapsed="false"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820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30" t="s">
        <v>749</v>
      </c>
      <c r="D164" s="330"/>
      <c r="E164" s="330"/>
      <c r="F164" s="330" t="s">
        <v>750</v>
      </c>
      <c r="G164" s="366"/>
      <c r="H164" s="367" t="s">
        <v>162</v>
      </c>
      <c r="I164" s="367" t="s">
        <v>114</v>
      </c>
      <c r="J164" s="330" t="s">
        <v>751</v>
      </c>
      <c r="K164" s="304"/>
    </row>
    <row r="165" customFormat="false" ht="17.25" hidden="false" customHeight="true" outlineLevel="0" collapsed="false">
      <c r="B165" s="305"/>
      <c r="C165" s="332" t="s">
        <v>752</v>
      </c>
      <c r="D165" s="332"/>
      <c r="E165" s="332"/>
      <c r="F165" s="333" t="s">
        <v>753</v>
      </c>
      <c r="G165" s="368"/>
      <c r="H165" s="369"/>
      <c r="I165" s="369"/>
      <c r="J165" s="332" t="s">
        <v>754</v>
      </c>
      <c r="K165" s="307"/>
    </row>
    <row r="166" customFormat="false" ht="5.25" hidden="false" customHeight="true" outlineLevel="0" collapsed="false">
      <c r="B166" s="338"/>
      <c r="C166" s="335"/>
      <c r="D166" s="335"/>
      <c r="E166" s="335"/>
      <c r="F166" s="335"/>
      <c r="G166" s="336"/>
      <c r="H166" s="335"/>
      <c r="I166" s="335"/>
      <c r="J166" s="335"/>
      <c r="K166" s="358"/>
    </row>
    <row r="167" customFormat="false" ht="15" hidden="false" customHeight="true" outlineLevel="0" collapsed="false">
      <c r="B167" s="338"/>
      <c r="C167" s="316" t="s">
        <v>758</v>
      </c>
      <c r="D167" s="316"/>
      <c r="E167" s="316"/>
      <c r="F167" s="337" t="s">
        <v>755</v>
      </c>
      <c r="G167" s="316"/>
      <c r="H167" s="316" t="s">
        <v>794</v>
      </c>
      <c r="I167" s="316" t="s">
        <v>757</v>
      </c>
      <c r="J167" s="316" t="n">
        <v>120</v>
      </c>
      <c r="K167" s="358"/>
    </row>
    <row r="168" customFormat="false" ht="15" hidden="false" customHeight="true" outlineLevel="0" collapsed="false">
      <c r="B168" s="338"/>
      <c r="C168" s="316" t="s">
        <v>803</v>
      </c>
      <c r="D168" s="316"/>
      <c r="E168" s="316"/>
      <c r="F168" s="337" t="s">
        <v>755</v>
      </c>
      <c r="G168" s="316"/>
      <c r="H168" s="316" t="s">
        <v>804</v>
      </c>
      <c r="I168" s="316" t="s">
        <v>757</v>
      </c>
      <c r="J168" s="316" t="s">
        <v>805</v>
      </c>
      <c r="K168" s="358"/>
    </row>
    <row r="169" customFormat="false" ht="15" hidden="false" customHeight="true" outlineLevel="0" collapsed="false">
      <c r="B169" s="338"/>
      <c r="C169" s="316" t="s">
        <v>704</v>
      </c>
      <c r="D169" s="316"/>
      <c r="E169" s="316"/>
      <c r="F169" s="337" t="s">
        <v>755</v>
      </c>
      <c r="G169" s="316"/>
      <c r="H169" s="316" t="s">
        <v>821</v>
      </c>
      <c r="I169" s="316" t="s">
        <v>757</v>
      </c>
      <c r="J169" s="316" t="s">
        <v>805</v>
      </c>
      <c r="K169" s="358"/>
    </row>
    <row r="170" customFormat="false" ht="15" hidden="false" customHeight="true" outlineLevel="0" collapsed="false">
      <c r="B170" s="338"/>
      <c r="C170" s="316" t="s">
        <v>760</v>
      </c>
      <c r="D170" s="316"/>
      <c r="E170" s="316"/>
      <c r="F170" s="337" t="s">
        <v>761</v>
      </c>
      <c r="G170" s="316"/>
      <c r="H170" s="316" t="s">
        <v>821</v>
      </c>
      <c r="I170" s="316" t="s">
        <v>757</v>
      </c>
      <c r="J170" s="316" t="n">
        <v>50</v>
      </c>
      <c r="K170" s="358"/>
    </row>
    <row r="171" customFormat="false" ht="15" hidden="false" customHeight="true" outlineLevel="0" collapsed="false">
      <c r="B171" s="338"/>
      <c r="C171" s="316" t="s">
        <v>763</v>
      </c>
      <c r="D171" s="316"/>
      <c r="E171" s="316"/>
      <c r="F171" s="337" t="s">
        <v>755</v>
      </c>
      <c r="G171" s="316"/>
      <c r="H171" s="316" t="s">
        <v>821</v>
      </c>
      <c r="I171" s="316" t="s">
        <v>765</v>
      </c>
      <c r="J171" s="316"/>
      <c r="K171" s="358"/>
    </row>
    <row r="172" customFormat="false" ht="15" hidden="false" customHeight="true" outlineLevel="0" collapsed="false">
      <c r="B172" s="338"/>
      <c r="C172" s="316" t="s">
        <v>774</v>
      </c>
      <c r="D172" s="316"/>
      <c r="E172" s="316"/>
      <c r="F172" s="337" t="s">
        <v>761</v>
      </c>
      <c r="G172" s="316"/>
      <c r="H172" s="316" t="s">
        <v>821</v>
      </c>
      <c r="I172" s="316" t="s">
        <v>757</v>
      </c>
      <c r="J172" s="316" t="n">
        <v>50</v>
      </c>
      <c r="K172" s="358"/>
    </row>
    <row r="173" customFormat="false" ht="15" hidden="false" customHeight="true" outlineLevel="0" collapsed="false">
      <c r="B173" s="338"/>
      <c r="C173" s="316" t="s">
        <v>782</v>
      </c>
      <c r="D173" s="316"/>
      <c r="E173" s="316"/>
      <c r="F173" s="337" t="s">
        <v>761</v>
      </c>
      <c r="G173" s="316"/>
      <c r="H173" s="316" t="s">
        <v>821</v>
      </c>
      <c r="I173" s="316" t="s">
        <v>757</v>
      </c>
      <c r="J173" s="316" t="n">
        <v>50</v>
      </c>
      <c r="K173" s="358"/>
    </row>
    <row r="174" customFormat="false" ht="15" hidden="false" customHeight="true" outlineLevel="0" collapsed="false">
      <c r="B174" s="338"/>
      <c r="C174" s="316" t="s">
        <v>780</v>
      </c>
      <c r="D174" s="316"/>
      <c r="E174" s="316"/>
      <c r="F174" s="337" t="s">
        <v>761</v>
      </c>
      <c r="G174" s="316"/>
      <c r="H174" s="316" t="s">
        <v>821</v>
      </c>
      <c r="I174" s="316" t="s">
        <v>757</v>
      </c>
      <c r="J174" s="316" t="n">
        <v>50</v>
      </c>
      <c r="K174" s="358"/>
    </row>
    <row r="175" customFormat="false" ht="15" hidden="false" customHeight="true" outlineLevel="0" collapsed="false">
      <c r="B175" s="338"/>
      <c r="C175" s="316" t="s">
        <v>161</v>
      </c>
      <c r="D175" s="316"/>
      <c r="E175" s="316"/>
      <c r="F175" s="337" t="s">
        <v>755</v>
      </c>
      <c r="G175" s="316"/>
      <c r="H175" s="316" t="s">
        <v>822</v>
      </c>
      <c r="I175" s="316" t="s">
        <v>823</v>
      </c>
      <c r="J175" s="316"/>
      <c r="K175" s="358"/>
    </row>
    <row r="176" customFormat="false" ht="15" hidden="false" customHeight="true" outlineLevel="0" collapsed="false">
      <c r="B176" s="338"/>
      <c r="C176" s="316" t="s">
        <v>114</v>
      </c>
      <c r="D176" s="316"/>
      <c r="E176" s="316"/>
      <c r="F176" s="337" t="s">
        <v>755</v>
      </c>
      <c r="G176" s="316"/>
      <c r="H176" s="316" t="s">
        <v>824</v>
      </c>
      <c r="I176" s="316" t="s">
        <v>825</v>
      </c>
      <c r="J176" s="316" t="n">
        <v>1</v>
      </c>
      <c r="K176" s="358"/>
    </row>
    <row r="177" customFormat="false" ht="15" hidden="false" customHeight="true" outlineLevel="0" collapsed="false">
      <c r="B177" s="338"/>
      <c r="C177" s="316" t="s">
        <v>110</v>
      </c>
      <c r="D177" s="316"/>
      <c r="E177" s="316"/>
      <c r="F177" s="337" t="s">
        <v>755</v>
      </c>
      <c r="G177" s="316"/>
      <c r="H177" s="316" t="s">
        <v>826</v>
      </c>
      <c r="I177" s="316" t="s">
        <v>757</v>
      </c>
      <c r="J177" s="316" t="n">
        <v>20</v>
      </c>
      <c r="K177" s="358"/>
    </row>
    <row r="178" customFormat="false" ht="15" hidden="false" customHeight="true" outlineLevel="0" collapsed="false">
      <c r="B178" s="338"/>
      <c r="C178" s="316" t="s">
        <v>162</v>
      </c>
      <c r="D178" s="316"/>
      <c r="E178" s="316"/>
      <c r="F178" s="337" t="s">
        <v>755</v>
      </c>
      <c r="G178" s="316"/>
      <c r="H178" s="316" t="s">
        <v>827</v>
      </c>
      <c r="I178" s="316" t="s">
        <v>757</v>
      </c>
      <c r="J178" s="316" t="n">
        <v>255</v>
      </c>
      <c r="K178" s="358"/>
    </row>
    <row r="179" customFormat="false" ht="15" hidden="false" customHeight="true" outlineLevel="0" collapsed="false">
      <c r="B179" s="338"/>
      <c r="C179" s="316" t="s">
        <v>163</v>
      </c>
      <c r="D179" s="316"/>
      <c r="E179" s="316"/>
      <c r="F179" s="337" t="s">
        <v>755</v>
      </c>
      <c r="G179" s="316"/>
      <c r="H179" s="316" t="s">
        <v>720</v>
      </c>
      <c r="I179" s="316" t="s">
        <v>757</v>
      </c>
      <c r="J179" s="316" t="n">
        <v>10</v>
      </c>
      <c r="K179" s="358"/>
    </row>
    <row r="180" customFormat="false" ht="15" hidden="false" customHeight="true" outlineLevel="0" collapsed="false">
      <c r="B180" s="338"/>
      <c r="C180" s="316" t="s">
        <v>164</v>
      </c>
      <c r="D180" s="316"/>
      <c r="E180" s="316"/>
      <c r="F180" s="337" t="s">
        <v>755</v>
      </c>
      <c r="G180" s="316"/>
      <c r="H180" s="316" t="s">
        <v>828</v>
      </c>
      <c r="I180" s="316" t="s">
        <v>789</v>
      </c>
      <c r="J180" s="316"/>
      <c r="K180" s="358"/>
    </row>
    <row r="181" customFormat="false" ht="15" hidden="false" customHeight="true" outlineLevel="0" collapsed="false">
      <c r="B181" s="338"/>
      <c r="C181" s="316" t="s">
        <v>829</v>
      </c>
      <c r="D181" s="316"/>
      <c r="E181" s="316"/>
      <c r="F181" s="337" t="s">
        <v>755</v>
      </c>
      <c r="G181" s="316"/>
      <c r="H181" s="316" t="s">
        <v>830</v>
      </c>
      <c r="I181" s="316" t="s">
        <v>789</v>
      </c>
      <c r="J181" s="316"/>
      <c r="K181" s="358"/>
    </row>
    <row r="182" customFormat="false" ht="15" hidden="false" customHeight="true" outlineLevel="0" collapsed="false">
      <c r="B182" s="338"/>
      <c r="C182" s="316" t="s">
        <v>818</v>
      </c>
      <c r="D182" s="316"/>
      <c r="E182" s="316"/>
      <c r="F182" s="337" t="s">
        <v>755</v>
      </c>
      <c r="G182" s="316"/>
      <c r="H182" s="316" t="s">
        <v>831</v>
      </c>
      <c r="I182" s="316" t="s">
        <v>789</v>
      </c>
      <c r="J182" s="316"/>
      <c r="K182" s="358"/>
    </row>
    <row r="183" customFormat="false" ht="15" hidden="false" customHeight="true" outlineLevel="0" collapsed="false">
      <c r="B183" s="338"/>
      <c r="C183" s="316" t="s">
        <v>166</v>
      </c>
      <c r="D183" s="316"/>
      <c r="E183" s="316"/>
      <c r="F183" s="337" t="s">
        <v>761</v>
      </c>
      <c r="G183" s="316"/>
      <c r="H183" s="316" t="s">
        <v>832</v>
      </c>
      <c r="I183" s="316" t="s">
        <v>757</v>
      </c>
      <c r="J183" s="316" t="n">
        <v>50</v>
      </c>
      <c r="K183" s="358"/>
    </row>
    <row r="184" customFormat="false" ht="15" hidden="false" customHeight="true" outlineLevel="0" collapsed="false">
      <c r="B184" s="338"/>
      <c r="C184" s="316" t="s">
        <v>833</v>
      </c>
      <c r="D184" s="316"/>
      <c r="E184" s="316"/>
      <c r="F184" s="337" t="s">
        <v>761</v>
      </c>
      <c r="G184" s="316"/>
      <c r="H184" s="316" t="s">
        <v>834</v>
      </c>
      <c r="I184" s="316" t="s">
        <v>835</v>
      </c>
      <c r="J184" s="316"/>
      <c r="K184" s="358"/>
    </row>
    <row r="185" customFormat="false" ht="15" hidden="false" customHeight="true" outlineLevel="0" collapsed="false">
      <c r="B185" s="338"/>
      <c r="C185" s="316" t="s">
        <v>836</v>
      </c>
      <c r="D185" s="316"/>
      <c r="E185" s="316"/>
      <c r="F185" s="337" t="s">
        <v>761</v>
      </c>
      <c r="G185" s="316"/>
      <c r="H185" s="316" t="s">
        <v>837</v>
      </c>
      <c r="I185" s="316" t="s">
        <v>835</v>
      </c>
      <c r="J185" s="316"/>
      <c r="K185" s="358"/>
    </row>
    <row r="186" customFormat="false" ht="15" hidden="false" customHeight="true" outlineLevel="0" collapsed="false">
      <c r="B186" s="338"/>
      <c r="C186" s="316" t="s">
        <v>838</v>
      </c>
      <c r="D186" s="316"/>
      <c r="E186" s="316"/>
      <c r="F186" s="337" t="s">
        <v>761</v>
      </c>
      <c r="G186" s="316"/>
      <c r="H186" s="316" t="s">
        <v>839</v>
      </c>
      <c r="I186" s="316" t="s">
        <v>835</v>
      </c>
      <c r="J186" s="316"/>
      <c r="K186" s="358"/>
    </row>
    <row r="187" customFormat="false" ht="15" hidden="false" customHeight="true" outlineLevel="0" collapsed="false">
      <c r="B187" s="338"/>
      <c r="C187" s="370" t="s">
        <v>840</v>
      </c>
      <c r="D187" s="316"/>
      <c r="E187" s="316"/>
      <c r="F187" s="337" t="s">
        <v>761</v>
      </c>
      <c r="G187" s="316"/>
      <c r="H187" s="316" t="s">
        <v>841</v>
      </c>
      <c r="I187" s="316" t="s">
        <v>842</v>
      </c>
      <c r="J187" s="371" t="s">
        <v>843</v>
      </c>
      <c r="K187" s="358"/>
    </row>
    <row r="188" customFormat="false" ht="15" hidden="false" customHeight="true" outlineLevel="0" collapsed="false">
      <c r="B188" s="338"/>
      <c r="C188" s="322" t="s">
        <v>99</v>
      </c>
      <c r="D188" s="316"/>
      <c r="E188" s="316"/>
      <c r="F188" s="337" t="s">
        <v>755</v>
      </c>
      <c r="G188" s="316"/>
      <c r="H188" s="309" t="s">
        <v>844</v>
      </c>
      <c r="I188" s="316" t="s">
        <v>845</v>
      </c>
      <c r="J188" s="316"/>
      <c r="K188" s="358"/>
    </row>
    <row r="189" customFormat="false" ht="15" hidden="false" customHeight="true" outlineLevel="0" collapsed="false">
      <c r="B189" s="338"/>
      <c r="C189" s="322" t="s">
        <v>846</v>
      </c>
      <c r="D189" s="316"/>
      <c r="E189" s="316"/>
      <c r="F189" s="337" t="s">
        <v>755</v>
      </c>
      <c r="G189" s="316"/>
      <c r="H189" s="316" t="s">
        <v>847</v>
      </c>
      <c r="I189" s="316" t="s">
        <v>789</v>
      </c>
      <c r="J189" s="316"/>
      <c r="K189" s="358"/>
    </row>
    <row r="190" customFormat="false" ht="15" hidden="false" customHeight="true" outlineLevel="0" collapsed="false">
      <c r="B190" s="338"/>
      <c r="C190" s="322" t="s">
        <v>848</v>
      </c>
      <c r="D190" s="316"/>
      <c r="E190" s="316"/>
      <c r="F190" s="337" t="s">
        <v>755</v>
      </c>
      <c r="G190" s="316"/>
      <c r="H190" s="316" t="s">
        <v>849</v>
      </c>
      <c r="I190" s="316" t="s">
        <v>789</v>
      </c>
      <c r="J190" s="316"/>
      <c r="K190" s="358"/>
    </row>
    <row r="191" customFormat="false" ht="15" hidden="false" customHeight="true" outlineLevel="0" collapsed="false">
      <c r="B191" s="338"/>
      <c r="C191" s="322" t="s">
        <v>850</v>
      </c>
      <c r="D191" s="316"/>
      <c r="E191" s="316"/>
      <c r="F191" s="337" t="s">
        <v>761</v>
      </c>
      <c r="G191" s="316"/>
      <c r="H191" s="316" t="s">
        <v>851</v>
      </c>
      <c r="I191" s="316" t="s">
        <v>789</v>
      </c>
      <c r="J191" s="316"/>
      <c r="K191" s="358"/>
    </row>
    <row r="192" customFormat="false" ht="15" hidden="false" customHeight="true" outlineLevel="0" collapsed="false">
      <c r="B192" s="364"/>
      <c r="C192" s="372"/>
      <c r="D192" s="347"/>
      <c r="E192" s="347"/>
      <c r="F192" s="347"/>
      <c r="G192" s="347"/>
      <c r="H192" s="347"/>
      <c r="I192" s="347"/>
      <c r="J192" s="347"/>
      <c r="K192" s="365"/>
    </row>
    <row r="193" customFormat="false" ht="18.75" hidden="false" customHeight="true" outlineLevel="0" collapsed="false">
      <c r="B193" s="309"/>
      <c r="C193" s="316"/>
      <c r="D193" s="316"/>
      <c r="E193" s="316"/>
      <c r="F193" s="337"/>
      <c r="G193" s="316"/>
      <c r="H193" s="316"/>
      <c r="I193" s="316"/>
      <c r="J193" s="316"/>
      <c r="K193" s="309"/>
    </row>
    <row r="194" customFormat="false" ht="18.75" hidden="false" customHeight="true" outlineLevel="0" collapsed="false">
      <c r="B194" s="309"/>
      <c r="C194" s="316"/>
      <c r="D194" s="316"/>
      <c r="E194" s="316"/>
      <c r="F194" s="337"/>
      <c r="G194" s="316"/>
      <c r="H194" s="316"/>
      <c r="I194" s="316"/>
      <c r="J194" s="316"/>
      <c r="K194" s="309"/>
    </row>
    <row r="195" customFormat="false" ht="18.75" hidden="false" customHeight="true" outlineLevel="0" collapsed="false">
      <c r="B195" s="323"/>
      <c r="C195" s="323"/>
      <c r="D195" s="323"/>
      <c r="E195" s="323"/>
      <c r="F195" s="323"/>
      <c r="G195" s="323"/>
      <c r="H195" s="323"/>
      <c r="I195" s="323"/>
      <c r="J195" s="323"/>
      <c r="K195" s="323"/>
    </row>
    <row r="196" customFormat="false" ht="13.5" hidden="false" customHeight="false" outlineLevel="0" collapsed="false">
      <c r="B196" s="298"/>
      <c r="C196" s="299"/>
      <c r="D196" s="299"/>
      <c r="E196" s="299"/>
      <c r="F196" s="299"/>
      <c r="G196" s="299"/>
      <c r="H196" s="299"/>
      <c r="I196" s="299"/>
      <c r="J196" s="299"/>
      <c r="K196" s="300"/>
    </row>
    <row r="197" customFormat="false" ht="21" hidden="false" customHeight="true" outlineLevel="0" collapsed="false">
      <c r="B197" s="302"/>
      <c r="C197" s="303" t="s">
        <v>852</v>
      </c>
      <c r="D197" s="303"/>
      <c r="E197" s="303"/>
      <c r="F197" s="303"/>
      <c r="G197" s="303"/>
      <c r="H197" s="303"/>
      <c r="I197" s="303"/>
      <c r="J197" s="303"/>
      <c r="K197" s="304"/>
    </row>
    <row r="198" customFormat="false" ht="25.5" hidden="false" customHeight="true" outlineLevel="0" collapsed="false">
      <c r="B198" s="302"/>
      <c r="C198" s="373" t="s">
        <v>853</v>
      </c>
      <c r="D198" s="373"/>
      <c r="E198" s="373"/>
      <c r="F198" s="373" t="s">
        <v>854</v>
      </c>
      <c r="G198" s="374"/>
      <c r="H198" s="373" t="s">
        <v>855</v>
      </c>
      <c r="I198" s="373"/>
      <c r="J198" s="373"/>
      <c r="K198" s="304"/>
    </row>
    <row r="199" customFormat="false" ht="5.25" hidden="false" customHeight="true" outlineLevel="0" collapsed="false">
      <c r="B199" s="338"/>
      <c r="C199" s="335"/>
      <c r="D199" s="335"/>
      <c r="E199" s="335"/>
      <c r="F199" s="335"/>
      <c r="G199" s="316"/>
      <c r="H199" s="335"/>
      <c r="I199" s="335"/>
      <c r="J199" s="335"/>
      <c r="K199" s="358"/>
    </row>
    <row r="200" customFormat="false" ht="15" hidden="false" customHeight="true" outlineLevel="0" collapsed="false">
      <c r="B200" s="338"/>
      <c r="C200" s="316" t="s">
        <v>845</v>
      </c>
      <c r="D200" s="316"/>
      <c r="E200" s="316"/>
      <c r="F200" s="337" t="s">
        <v>100</v>
      </c>
      <c r="G200" s="316"/>
      <c r="H200" s="316" t="s">
        <v>856</v>
      </c>
      <c r="I200" s="316"/>
      <c r="J200" s="316"/>
      <c r="K200" s="358"/>
    </row>
    <row r="201" customFormat="false" ht="15" hidden="false" customHeight="true" outlineLevel="0" collapsed="false">
      <c r="B201" s="338"/>
      <c r="C201" s="344"/>
      <c r="D201" s="316"/>
      <c r="E201" s="316"/>
      <c r="F201" s="337" t="s">
        <v>101</v>
      </c>
      <c r="G201" s="316"/>
      <c r="H201" s="316" t="s">
        <v>857</v>
      </c>
      <c r="I201" s="316"/>
      <c r="J201" s="316"/>
      <c r="K201" s="358"/>
    </row>
    <row r="202" customFormat="false" ht="15" hidden="false" customHeight="true" outlineLevel="0" collapsed="false">
      <c r="B202" s="338"/>
      <c r="C202" s="344"/>
      <c r="D202" s="316"/>
      <c r="E202" s="316"/>
      <c r="F202" s="337" t="s">
        <v>104</v>
      </c>
      <c r="G202" s="316"/>
      <c r="H202" s="316" t="s">
        <v>858</v>
      </c>
      <c r="I202" s="316"/>
      <c r="J202" s="316"/>
      <c r="K202" s="358"/>
    </row>
    <row r="203" customFormat="false" ht="15" hidden="false" customHeight="true" outlineLevel="0" collapsed="false">
      <c r="B203" s="338"/>
      <c r="C203" s="316"/>
      <c r="D203" s="316"/>
      <c r="E203" s="316"/>
      <c r="F203" s="337" t="s">
        <v>102</v>
      </c>
      <c r="G203" s="316"/>
      <c r="H203" s="316" t="s">
        <v>859</v>
      </c>
      <c r="I203" s="316"/>
      <c r="J203" s="316"/>
      <c r="K203" s="358"/>
    </row>
    <row r="204" customFormat="false" ht="15" hidden="false" customHeight="true" outlineLevel="0" collapsed="false">
      <c r="B204" s="338"/>
      <c r="C204" s="316"/>
      <c r="D204" s="316"/>
      <c r="E204" s="316"/>
      <c r="F204" s="337" t="s">
        <v>103</v>
      </c>
      <c r="G204" s="316"/>
      <c r="H204" s="316" t="s">
        <v>860</v>
      </c>
      <c r="I204" s="316"/>
      <c r="J204" s="316"/>
      <c r="K204" s="358"/>
    </row>
    <row r="205" customFormat="false" ht="15" hidden="false" customHeight="true" outlineLevel="0" collapsed="false">
      <c r="B205" s="338"/>
      <c r="C205" s="316"/>
      <c r="D205" s="316"/>
      <c r="E205" s="316"/>
      <c r="F205" s="337"/>
      <c r="G205" s="316"/>
      <c r="H205" s="316"/>
      <c r="I205" s="316"/>
      <c r="J205" s="316"/>
      <c r="K205" s="358"/>
    </row>
    <row r="206" customFormat="false" ht="15" hidden="false" customHeight="true" outlineLevel="0" collapsed="false">
      <c r="B206" s="338"/>
      <c r="C206" s="316" t="s">
        <v>801</v>
      </c>
      <c r="D206" s="316"/>
      <c r="E206" s="316"/>
      <c r="F206" s="337" t="s">
        <v>136</v>
      </c>
      <c r="G206" s="316"/>
      <c r="H206" s="316" t="s">
        <v>861</v>
      </c>
      <c r="I206" s="316"/>
      <c r="J206" s="316"/>
      <c r="K206" s="358"/>
    </row>
    <row r="207" customFormat="false" ht="15" hidden="false" customHeight="true" outlineLevel="0" collapsed="false">
      <c r="B207" s="338"/>
      <c r="C207" s="344"/>
      <c r="D207" s="316"/>
      <c r="E207" s="316"/>
      <c r="F207" s="337" t="s">
        <v>698</v>
      </c>
      <c r="G207" s="316"/>
      <c r="H207" s="316" t="s">
        <v>699</v>
      </c>
      <c r="I207" s="316"/>
      <c r="J207" s="316"/>
      <c r="K207" s="358"/>
    </row>
    <row r="208" customFormat="false" ht="15" hidden="false" customHeight="true" outlineLevel="0" collapsed="false">
      <c r="B208" s="338"/>
      <c r="C208" s="316"/>
      <c r="D208" s="316"/>
      <c r="E208" s="316"/>
      <c r="F208" s="337" t="s">
        <v>696</v>
      </c>
      <c r="G208" s="316"/>
      <c r="H208" s="316" t="s">
        <v>862</v>
      </c>
      <c r="I208" s="316"/>
      <c r="J208" s="316"/>
      <c r="K208" s="358"/>
    </row>
    <row r="209" customFormat="false" ht="15" hidden="false" customHeight="true" outlineLevel="0" collapsed="false">
      <c r="B209" s="375"/>
      <c r="C209" s="344"/>
      <c r="D209" s="344"/>
      <c r="E209" s="344"/>
      <c r="F209" s="337" t="s">
        <v>700</v>
      </c>
      <c r="G209" s="322"/>
      <c r="H209" s="362" t="s">
        <v>701</v>
      </c>
      <c r="I209" s="362"/>
      <c r="J209" s="362"/>
      <c r="K209" s="376"/>
    </row>
    <row r="210" customFormat="false" ht="15" hidden="false" customHeight="true" outlineLevel="0" collapsed="false">
      <c r="B210" s="375"/>
      <c r="C210" s="344"/>
      <c r="D210" s="344"/>
      <c r="E210" s="344"/>
      <c r="F210" s="337" t="s">
        <v>702</v>
      </c>
      <c r="G210" s="322"/>
      <c r="H210" s="362" t="s">
        <v>208</v>
      </c>
      <c r="I210" s="362"/>
      <c r="J210" s="362"/>
      <c r="K210" s="376"/>
    </row>
    <row r="211" customFormat="false" ht="15" hidden="false" customHeight="true" outlineLevel="0" collapsed="false">
      <c r="B211" s="375"/>
      <c r="C211" s="344"/>
      <c r="D211" s="344"/>
      <c r="E211" s="344"/>
      <c r="F211" s="377"/>
      <c r="G211" s="322"/>
      <c r="H211" s="378"/>
      <c r="I211" s="378"/>
      <c r="J211" s="378"/>
      <c r="K211" s="376"/>
    </row>
    <row r="212" customFormat="false" ht="15" hidden="false" customHeight="true" outlineLevel="0" collapsed="false">
      <c r="B212" s="375"/>
      <c r="C212" s="316" t="s">
        <v>825</v>
      </c>
      <c r="D212" s="344"/>
      <c r="E212" s="344"/>
      <c r="F212" s="337" t="n">
        <v>1</v>
      </c>
      <c r="G212" s="322"/>
      <c r="H212" s="362" t="s">
        <v>863</v>
      </c>
      <c r="I212" s="362"/>
      <c r="J212" s="362"/>
      <c r="K212" s="376"/>
    </row>
    <row r="213" customFormat="false" ht="15" hidden="false" customHeight="true" outlineLevel="0" collapsed="false">
      <c r="B213" s="375"/>
      <c r="C213" s="344"/>
      <c r="D213" s="344"/>
      <c r="E213" s="344"/>
      <c r="F213" s="337" t="n">
        <v>2</v>
      </c>
      <c r="G213" s="322"/>
      <c r="H213" s="362" t="s">
        <v>864</v>
      </c>
      <c r="I213" s="362"/>
      <c r="J213" s="362"/>
      <c r="K213" s="376"/>
    </row>
    <row r="214" customFormat="false" ht="15" hidden="false" customHeight="true" outlineLevel="0" collapsed="false">
      <c r="B214" s="375"/>
      <c r="C214" s="344"/>
      <c r="D214" s="344"/>
      <c r="E214" s="344"/>
      <c r="F214" s="337" t="n">
        <v>3</v>
      </c>
      <c r="G214" s="322"/>
      <c r="H214" s="362" t="s">
        <v>865</v>
      </c>
      <c r="I214" s="362"/>
      <c r="J214" s="362"/>
      <c r="K214" s="376"/>
    </row>
    <row r="215" customFormat="false" ht="15" hidden="false" customHeight="true" outlineLevel="0" collapsed="false">
      <c r="B215" s="375"/>
      <c r="C215" s="344"/>
      <c r="D215" s="344"/>
      <c r="E215" s="344"/>
      <c r="F215" s="337" t="n">
        <v>4</v>
      </c>
      <c r="G215" s="322"/>
      <c r="H215" s="362" t="s">
        <v>866</v>
      </c>
      <c r="I215" s="362"/>
      <c r="J215" s="362"/>
      <c r="K215" s="376"/>
    </row>
    <row r="216" customFormat="false" ht="12.75" hidden="false" customHeight="true" outlineLevel="0" collapsed="false">
      <c r="B216" s="379"/>
      <c r="C216" s="380"/>
      <c r="D216" s="380"/>
      <c r="E216" s="380"/>
      <c r="F216" s="380"/>
      <c r="G216" s="380"/>
      <c r="H216" s="380"/>
      <c r="I216" s="380"/>
      <c r="J216" s="380"/>
      <c r="K216" s="38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49:27Z</dcterms:created>
  <dc:creator>Večerník Jiří</dc:creator>
  <dc:description/>
  <dc:language>en-US</dc:language>
  <cp:lastModifiedBy>Vladimir Jirik</cp:lastModifiedBy>
  <dcterms:modified xsi:type="dcterms:W3CDTF">2018-02-28T1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