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konstrukce Masaryko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Rekonstrukce Masaryko...'!$C$4:$J$36,'1 - Rekonstrukce Masaryko...'!$C$42:$J$69,'1 - Rekonstrukce Masaryko...'!$C$75:$K$470</definedName>
    <definedName function="false" hidden="false" localSheetId="1" name="_xlnm.Print_Titles" vbProcedure="false">'1 - Rekonstrukce Masaryko...'!$87:$87</definedName>
    <definedName function="false" hidden="true" localSheetId="1" name="_xlnm._FilterDatabase" vbProcedure="false">'1 - Rekonstrukce Masaryko...'!$C$87:$K$47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58,'VON - vedlejší a ostatní ...'!$C$64:$K$92</definedName>
    <definedName function="false" hidden="false" localSheetId="2" name="_xlnm.Print_Titles" vbProcedure="false">'VON - vedlejší a ostatní ...'!$76:$76</definedName>
    <definedName function="false" hidden="true" localSheetId="2" name="_xlnm._FilterDatabase" vbProcedure="false">'VON - vedlejší a ostatní ...'!$C$76:$K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5" uniqueCount="9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221a389-f3b3-4f33-a5f4-3ca9fabd86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/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oběžovice,rekonstrukce Masarykovy ulice</t>
  </si>
  <si>
    <t xml:space="preserve">KSO:</t>
  </si>
  <si>
    <t xml:space="preserve">82223</t>
  </si>
  <si>
    <t xml:space="preserve">CC-CZ:</t>
  </si>
  <si>
    <t xml:space="preserve">Místo:</t>
  </si>
  <si>
    <t xml:space="preserve">Poběžovice</t>
  </si>
  <si>
    <t xml:space="preserve">Datum:</t>
  </si>
  <si>
    <t xml:space="preserve">20. 4. 2018</t>
  </si>
  <si>
    <t xml:space="preserve">Zadavatel:</t>
  </si>
  <si>
    <t xml:space="preserve">IČ:</t>
  </si>
  <si>
    <t xml:space="preserve">Město Poběž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J.Mišk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Rekonstrukce Masarykovy ulice- dodatek</t>
  </si>
  <si>
    <t xml:space="preserve">ING</t>
  </si>
  <si>
    <t xml:space="preserve">{a7da8f01-cdc7-4771-8f6e-5ecc707db2b5}</t>
  </si>
  <si>
    <t xml:space="preserve">2</t>
  </si>
  <si>
    <t xml:space="preserve">VON</t>
  </si>
  <si>
    <t xml:space="preserve">vedlejší a ostatní náklady</t>
  </si>
  <si>
    <t xml:space="preserve">{0793350c-9ed6-4697-bea7-3732010b01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Rekonstrukce Masarykovy ulice- doda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+přesun hmot</t>
  </si>
  <si>
    <t xml:space="preserve">    997 - Přesun sutě</t>
  </si>
  <si>
    <t xml:space="preserve">    998 - Přesun hmot</t>
  </si>
  <si>
    <t xml:space="preserve">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R</t>
  </si>
  <si>
    <t xml:space="preserve">Rozebrání dlažby z  kamen.žulových desek " Plzenská dlažba"  vč.očíštění a přemístění  na meziskládku +zpět  přemístění  dle proj. a uložení do beton.lože</t>
  </si>
  <si>
    <t xml:space="preserve">m2</t>
  </si>
  <si>
    <t xml:space="preserve">4</t>
  </si>
  <si>
    <t xml:space="preserve">227314100</t>
  </si>
  <si>
    <t xml:space="preserve">VV</t>
  </si>
  <si>
    <t xml:space="preserve">5.6*1.8 "  přemístění +naložení"</t>
  </si>
  <si>
    <t xml:space="preserve">Součet</t>
  </si>
  <si>
    <t xml:space="preserve">113106511</t>
  </si>
  <si>
    <t xml:space="preserve">Rozebrání dlažeb a dílců vozovek a ploch s přemístěním hmot na skládku na vzdálenost do 3 m nebo s naložením na dopravní prostředek, s jakoukoliv výplní spár strojně plochy jednotlivě přes 200 m2 z velkých kostek s ložem z kameniva těženého</t>
  </si>
  <si>
    <t xml:space="preserve">CS ÚRS 2018 01</t>
  </si>
  <si>
    <t xml:space="preserve">-831831814</t>
  </si>
  <si>
    <t xml:space="preserve">224 "dle proj" 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10579997</t>
  </si>
  <si>
    <t xml:space="preserve">55 "dle graf.progt." 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332017325</t>
  </si>
  <si>
    <t xml:space="preserve">99+35+10.5</t>
  </si>
  <si>
    <t xml:space="preserve">55 "CHODNIK"</t>
  </si>
  <si>
    <t xml:space="preserve">5</t>
  </si>
  <si>
    <t xml:space="preserve">113154323</t>
  </si>
  <si>
    <t xml:space="preserve">Frézování živičného podkladu nebo krytu  s naložením na dopravní prostředek plochy přes 1 000 do 10 000 m2 bez překážek v trase pruhu šířky do 1 m, tloušťky vrstvy 50 mm</t>
  </si>
  <si>
    <t xml:space="preserve">1116613441</t>
  </si>
  <si>
    <t xml:space="preserve">365</t>
  </si>
  <si>
    <t xml:space="preserve">6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574456467</t>
  </si>
  <si>
    <t xml:space="preserve">31 " bet." </t>
  </si>
  <si>
    <t xml:space="preserve">7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-1622669996</t>
  </si>
  <si>
    <t xml:space="preserve">14.5*0.05</t>
  </si>
  <si>
    <t xml:space="preserve">0.73</t>
  </si>
  <si>
    <t xml:space="preserve">8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-1970331918</t>
  </si>
  <si>
    <t xml:space="preserve">11.99 "tabul.kub."</t>
  </si>
  <si>
    <t xml:space="preserve">9</t>
  </si>
  <si>
    <t xml:space="preserve">12221250R</t>
  </si>
  <si>
    <t xml:space="preserve">Odkopávky a prokopávky nezapažené ručně do 10 m3  hornině tř. 3 vc. příplatku za ztížení vykopávky v blízkosti podzemního vedení -kabel</t>
  </si>
  <si>
    <t xml:space="preserve">899437555</t>
  </si>
  <si>
    <t xml:space="preserve">0.3*0.4*25</t>
  </si>
  <si>
    <t xml:space="preserve">10</t>
  </si>
  <si>
    <t xml:space="preserve">122302202</t>
  </si>
  <si>
    <t xml:space="preserve">Odkopávky a prokopávky nezapažené pro silnice  s přemístěním výkopku v příčných profilech na vzdálenost do 15 m nebo s naložením na dopravní prostředek v hornině tř. 4 přes 100 do 1 000 m3</t>
  </si>
  <si>
    <t xml:space="preserve">1231545299</t>
  </si>
  <si>
    <t xml:space="preserve">15.75*0.4 "sanace"</t>
  </si>
  <si>
    <t xml:space="preserve">11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1176511677</t>
  </si>
  <si>
    <t xml:space="preserve">0.25*0.5*9.0 "rezervni chran." </t>
  </si>
  <si>
    <t xml:space="preserve">(0.25+0.45)*0.5*0.4*15 " trarivod" </t>
  </si>
  <si>
    <t xml:space="preserve">21*1.0*0.8 "rozs.ryha"</t>
  </si>
  <si>
    <t xml:space="preserve">Mezisoučet</t>
  </si>
  <si>
    <t xml:space="preserve">20.03</t>
  </si>
  <si>
    <t xml:space="preserve">12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89204476</t>
  </si>
  <si>
    <t xml:space="preserve">1.0*1.2*16.5+1.0*1.0*1*2 "UV pripojka +UV" </t>
  </si>
  <si>
    <t xml:space="preserve">13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63756625</t>
  </si>
  <si>
    <t xml:space="preserve">(25+98+36 )*0.25  "podkl.vrstvy v krajich,v miste rekultivace+ryhy"</t>
  </si>
  <si>
    <t xml:space="preserve">14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1664559954</t>
  </si>
  <si>
    <t xml:space="preserve">0.5*0.5*0.6*5 " patky-sl" 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887763323</t>
  </si>
  <si>
    <t xml:space="preserve">21.8</t>
  </si>
  <si>
    <t xml:space="preserve">16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-2093362018</t>
  </si>
  <si>
    <t xml:space="preserve">17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476078287</t>
  </si>
  <si>
    <t xml:space="preserve">11.99+3.0+6.3+20.03+21.8+39.78+0.75</t>
  </si>
  <si>
    <t xml:space="preserve">-(18.29+6.92) "odp.zasyp+dosyp"</t>
  </si>
  <si>
    <t xml:space="preserve">18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016516932</t>
  </si>
  <si>
    <t xml:space="preserve">78.44*5</t>
  </si>
  <si>
    <t xml:space="preserve">19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729767211</t>
  </si>
  <si>
    <t xml:space="preserve">20</t>
  </si>
  <si>
    <t xml:space="preserve">1671011R</t>
  </si>
  <si>
    <t xml:space="preserve">Nakládání +dodávka+přemístění ornice</t>
  </si>
  <si>
    <t xml:space="preserve">-2076591792</t>
  </si>
  <si>
    <t xml:space="preserve">27+102+23-46</t>
  </si>
  <si>
    <t xml:space="preserve">Mezisoučet v rovine</t>
  </si>
  <si>
    <t xml:space="preserve">46</t>
  </si>
  <si>
    <t xml:space="preserve">Mezisoučet svah</t>
  </si>
  <si>
    <t xml:space="preserve">152*0.1-0.7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019370138</t>
  </si>
  <si>
    <t xml:space="preserve">78.44*1.8</t>
  </si>
  <si>
    <t xml:space="preserve">141.19</t>
  </si>
  <si>
    <t xml:space="preserve">22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463874461</t>
  </si>
  <si>
    <t xml:space="preserve">21.8 "pripojky" </t>
  </si>
  <si>
    <t xml:space="preserve">-(1.75+7.43) "odp.loze+obsyp"</t>
  </si>
  <si>
    <t xml:space="preserve">-0.5*2 "uv"</t>
  </si>
  <si>
    <t xml:space="preserve">23</t>
  </si>
  <si>
    <t xml:space="preserve">174101101.</t>
  </si>
  <si>
    <t xml:space="preserve">Zásyp-dosyp szpaninou  s uložením výkopku ve vrstvách se zhutněním jam, šachet, rýh nebo kolem objektů v těchto vykopávkách</t>
  </si>
  <si>
    <t xml:space="preserve">-209436826</t>
  </si>
  <si>
    <t xml:space="preserve">6.92 "dosyp  v míste puvodni zpevnene konstr." </t>
  </si>
  <si>
    <t xml:space="preserve">2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819472442</t>
  </si>
  <si>
    <t xml:space="preserve">1.0*0.45*16.5 "DN150" </t>
  </si>
  <si>
    <t xml:space="preserve">7.43</t>
  </si>
  <si>
    <t xml:space="preserve">25</t>
  </si>
  <si>
    <t xml:space="preserve">M</t>
  </si>
  <si>
    <t xml:space="preserve">583373440</t>
  </si>
  <si>
    <t xml:space="preserve">štěrkopísek frakce 0-32</t>
  </si>
  <si>
    <t xml:space="preserve">-1201524494</t>
  </si>
  <si>
    <t xml:space="preserve">7.43*1.89*1.01</t>
  </si>
  <si>
    <t xml:space="preserve">14.18</t>
  </si>
  <si>
    <t xml:space="preserve">26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714370950</t>
  </si>
  <si>
    <t xml:space="preserve">27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500318198</t>
  </si>
  <si>
    <t xml:space="preserve">28</t>
  </si>
  <si>
    <t xml:space="preserve">005724700</t>
  </si>
  <si>
    <t xml:space="preserve">osivo směs travní univerzál</t>
  </si>
  <si>
    <t xml:space="preserve">kg</t>
  </si>
  <si>
    <t xml:space="preserve">1775773279</t>
  </si>
  <si>
    <t xml:space="preserve">152*0.025*1.03</t>
  </si>
  <si>
    <t xml:space="preserve">3.91</t>
  </si>
  <si>
    <t xml:space="preserve">29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2077328985</t>
  </si>
  <si>
    <t xml:space="preserve">106</t>
  </si>
  <si>
    <t xml:space="preserve">30</t>
  </si>
  <si>
    <t xml:space="preserve">181951102</t>
  </si>
  <si>
    <t xml:space="preserve">Úprava pláně vyrovnáním výškových rozdílů  v hornině tř. 1 až 4 se zhutněním</t>
  </si>
  <si>
    <t xml:space="preserve">957613792</t>
  </si>
  <si>
    <t xml:space="preserve">28+160.5+35.2+34.5</t>
  </si>
  <si>
    <t xml:space="preserve">31</t>
  </si>
  <si>
    <t xml:space="preserve">182301121</t>
  </si>
  <si>
    <t xml:space="preserve">Rozprostření a urovnání ornice ve svahu sklonu přes 1:5 při souvislé ploše do 500 m2, tl. vrstvy do 100 mm</t>
  </si>
  <si>
    <t xml:space="preserve">-319389947</t>
  </si>
  <si>
    <t xml:space="preserve">32</t>
  </si>
  <si>
    <t xml:space="preserve">184807111</t>
  </si>
  <si>
    <t xml:space="preserve">Ochrana kmene bedněním před poškozením stavebním provozem zřízení</t>
  </si>
  <si>
    <t xml:space="preserve">1255835121</t>
  </si>
  <si>
    <t xml:space="preserve">1.5*4*2.0</t>
  </si>
  <si>
    <t xml:space="preserve">33</t>
  </si>
  <si>
    <t xml:space="preserve">184807112</t>
  </si>
  <si>
    <t xml:space="preserve">Ochrana kmene bedněním před poškozením stavebním provozem odstranění</t>
  </si>
  <si>
    <t xml:space="preserve">-1865710491</t>
  </si>
  <si>
    <t xml:space="preserve">Zakládání</t>
  </si>
  <si>
    <t xml:space="preserve">34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939837800</t>
  </si>
  <si>
    <t xml:space="preserve">35</t>
  </si>
  <si>
    <t xml:space="preserve">275313611</t>
  </si>
  <si>
    <t xml:space="preserve">Základy z betonu prostého patky a bloky z betonu kamenem neprokládaného tř. C 16/20</t>
  </si>
  <si>
    <t xml:space="preserve">-1291500685</t>
  </si>
  <si>
    <t xml:space="preserve">0.5*0.5*0.6*5*1.035</t>
  </si>
  <si>
    <t xml:space="preserve">0.78</t>
  </si>
  <si>
    <t xml:space="preserve">Vodorovné konstrukce</t>
  </si>
  <si>
    <t xml:space="preserve">36</t>
  </si>
  <si>
    <t xml:space="preserve">451572111</t>
  </si>
  <si>
    <t xml:space="preserve">Lože pod potrubí, stoky a drobné objekty v otevřeném výkopu z kameniva drobného těženého 0 až 4 mm</t>
  </si>
  <si>
    <t xml:space="preserve">-1421189397</t>
  </si>
  <si>
    <t xml:space="preserve">1.0*0.1*(3.5+10+3) "pripojky " </t>
  </si>
  <si>
    <t xml:space="preserve">3.14*0.4*0.4*0.1*2 "UV 11 a 12 pode dnem" </t>
  </si>
  <si>
    <t xml:space="preserve">Mezisoučet </t>
  </si>
  <si>
    <t xml:space="preserve">37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1679794364</t>
  </si>
  <si>
    <t xml:space="preserve">38</t>
  </si>
  <si>
    <t xml:space="preserve">592238640</t>
  </si>
  <si>
    <t xml:space="preserve">prstenec betonový pro uliční vpusť vyrovnávací 39 x 6 x 13 cm</t>
  </si>
  <si>
    <t xml:space="preserve">-865124725</t>
  </si>
  <si>
    <t xml:space="preserve">2.02</t>
  </si>
  <si>
    <t xml:space="preserve">39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57946696</t>
  </si>
  <si>
    <t xml:space="preserve">3.14*0.4*0.4*0.1*2</t>
  </si>
  <si>
    <t xml:space="preserve">40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312745021</t>
  </si>
  <si>
    <t xml:space="preserve">3.14*0.8*0.1*2 "UV" </t>
  </si>
  <si>
    <t xml:space="preserve">0.5</t>
  </si>
  <si>
    <t xml:space="preserve">Komunikace</t>
  </si>
  <si>
    <t xml:space="preserve">41</t>
  </si>
  <si>
    <t xml:space="preserve">564851111</t>
  </si>
  <si>
    <t xml:space="preserve">Podklad ze štěrkodrti ŠD  s rozprostřením a zhutněním, po zhutnění tl. 150 mm</t>
  </si>
  <si>
    <t xml:space="preserve">-954029948</t>
  </si>
  <si>
    <t xml:space="preserve">51.5+(158-49)</t>
  </si>
  <si>
    <t xml:space="preserve">Mezisoučet chodnik z kamen.dl.</t>
  </si>
  <si>
    <t xml:space="preserve">42</t>
  </si>
  <si>
    <t xml:space="preserve">564861111</t>
  </si>
  <si>
    <t xml:space="preserve">Podklad ze štěrkodrti ŠD  s rozprostřením a zhutněním, po zhutnění tl. 200 mm</t>
  </si>
  <si>
    <t xml:space="preserve">-1979568969</t>
  </si>
  <si>
    <t xml:space="preserve">9.0</t>
  </si>
  <si>
    <t xml:space="preserve">Mezisoučet  úprava vozov. v rýzedo30cm</t>
  </si>
  <si>
    <t xml:space="preserve">14.2+21</t>
  </si>
  <si>
    <t xml:space="preserve">Mezisoučet sjezdy kamen.dl.D6</t>
  </si>
  <si>
    <t xml:space="preserve">17+3+6+2</t>
  </si>
  <si>
    <t xml:space="preserve">Mezisoučet nova konstr.v miste rozs,ryhy</t>
  </si>
  <si>
    <t xml:space="preserve">34.5</t>
  </si>
  <si>
    <t xml:space="preserve">Mezisoučet kamen.park.stani D10</t>
  </si>
  <si>
    <t xml:space="preserve">43</t>
  </si>
  <si>
    <t xml:space="preserve">56487111R</t>
  </si>
  <si>
    <t xml:space="preserve">Podklad -sanace ze štěrkodrti ŠD s rozprostřením a zhutněním, po zhutnění tl. 300 mm</t>
  </si>
  <si>
    <t xml:space="preserve">-215592466</t>
  </si>
  <si>
    <t xml:space="preserve">25+2</t>
  </si>
  <si>
    <t xml:space="preserve">44</t>
  </si>
  <si>
    <t xml:space="preserve">567114112.</t>
  </si>
  <si>
    <t xml:space="preserve">Podklad z podkladového betonu PB tř. PB II (C 16/20) tl. 90 mm</t>
  </si>
  <si>
    <t xml:space="preserve">-1476304160</t>
  </si>
  <si>
    <t xml:space="preserve">45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1430982299</t>
  </si>
  <si>
    <t xml:space="preserve">99+35+10.5  " pod vozov.v miste odsraneni kam.dl.  prum.tl.18cm" </t>
  </si>
  <si>
    <t xml:space="preserve">567134112</t>
  </si>
  <si>
    <t xml:space="preserve">Podklad ze směsi stmelené cementem SC bez dilatačních spár, s rozprostřením a zhutněním SC C 16/20 (PB II), po zhutnění tl. 200 mm</t>
  </si>
  <si>
    <t xml:space="preserve">-1417030459</t>
  </si>
  <si>
    <t xml:space="preserve">Mezisoučet  úprava vozov. v rýze do 30cm</t>
  </si>
  <si>
    <t xml:space="preserve">10,5</t>
  </si>
  <si>
    <t xml:space="preserve">Mezisoučet ostruvek</t>
  </si>
  <si>
    <t xml:space="preserve">47</t>
  </si>
  <si>
    <t xml:space="preserve">573191111</t>
  </si>
  <si>
    <t xml:space="preserve">Postřik infiltrační kationaktivní emulzí v množství 1,00 kg/m2</t>
  </si>
  <si>
    <t xml:space="preserve">-1219951033</t>
  </si>
  <si>
    <t xml:space="preserve">236-10.5</t>
  </si>
  <si>
    <t xml:space="preserve">48</t>
  </si>
  <si>
    <t xml:space="preserve">57323112R</t>
  </si>
  <si>
    <t xml:space="preserve">Postřik živičný spojovací bez posypu kamenivem ze silniční modif. emulze, v množství  do 0,20 kg/m2</t>
  </si>
  <si>
    <t xml:space="preserve">-502922707</t>
  </si>
  <si>
    <t xml:space="preserve">225.5+20</t>
  </si>
  <si>
    <t xml:space="preserve">49</t>
  </si>
  <si>
    <t xml:space="preserve">577134121</t>
  </si>
  <si>
    <t xml:space="preserve">Asfaltový beton vrstva obrusná ACO 11 (ABS)  s rozprostřením a se zhutněním z nemodifikovaného asfaltu v pruhu šířky přes 3 m tř. I, po zhutnění tl. 40 mm</t>
  </si>
  <si>
    <t xml:space="preserve">1959953652</t>
  </si>
  <si>
    <t xml:space="preserve">20 "rezerva v miste napojeni"</t>
  </si>
  <si>
    <t xml:space="preserve">Mezisoučet  povrch.uprava -techn.oprav</t>
  </si>
  <si>
    <t xml:space="preserve">50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301163593</t>
  </si>
  <si>
    <t xml:space="preserve">236.-10.5</t>
  </si>
  <si>
    <t xml:space="preserve">51</t>
  </si>
  <si>
    <t xml:space="preserve">591141111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-693819422</t>
  </si>
  <si>
    <t xml:space="preserve">34.5+10.5 " D12" </t>
  </si>
  <si>
    <t xml:space="preserve">52</t>
  </si>
  <si>
    <t xml:space="preserve">58380160</t>
  </si>
  <si>
    <t xml:space="preserve">kostka dlažební žula velká</t>
  </si>
  <si>
    <t xml:space="preserve">951390588</t>
  </si>
  <si>
    <t xml:space="preserve">45/2.4*1.01</t>
  </si>
  <si>
    <t xml:space="preserve">53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1107340785</t>
  </si>
  <si>
    <t xml:space="preserve">P</t>
  </si>
  <si>
    <t xml:space="preserve">Poznámka k položce:
kladen   do vějíře</t>
  </si>
  <si>
    <t xml:space="preserve">51.5+158-49</t>
  </si>
  <si>
    <t xml:space="preserve">Mezisoučet chod.z kamen.dlazby  D6</t>
  </si>
  <si>
    <t xml:space="preserve">54</t>
  </si>
  <si>
    <t xml:space="preserve">591241111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-1269551814</t>
  </si>
  <si>
    <t xml:space="preserve">Poznámka k položce:
kladen  do vějíře</t>
  </si>
  <si>
    <t xml:space="preserve">14.2+21 " sjezdy- kamen.dlazba  D6" </t>
  </si>
  <si>
    <t xml:space="preserve">55</t>
  </si>
  <si>
    <t xml:space="preserve">583800130</t>
  </si>
  <si>
    <t xml:space="preserve">mozaika dlažební, žula 4/6 cm 1,tř.</t>
  </si>
  <si>
    <t xml:space="preserve">-2053046190</t>
  </si>
  <si>
    <t xml:space="preserve">(51.5+158-49+14.2+21)/8.5*1.02</t>
  </si>
  <si>
    <t xml:space="preserve">23.5</t>
  </si>
  <si>
    <t xml:space="preserve">56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-1214415261</t>
  </si>
  <si>
    <t xml:space="preserve">1.0+3.3+2+2+0.6 "beton  rastr dl." </t>
  </si>
  <si>
    <t xml:space="preserve">(1.4+10+4.6+5.5)*0.25 "kamen.dl." </t>
  </si>
  <si>
    <t xml:space="preserve">14.3</t>
  </si>
  <si>
    <t xml:space="preserve">57</t>
  </si>
  <si>
    <t xml:space="preserve">592452700</t>
  </si>
  <si>
    <t xml:space="preserve">dlažba skladebná betonová 10x10x6 cm barevná</t>
  </si>
  <si>
    <t xml:space="preserve">1720807672</t>
  </si>
  <si>
    <t xml:space="preserve">8.9*1.03</t>
  </si>
  <si>
    <t xml:space="preserve">9.2</t>
  </si>
  <si>
    <t xml:space="preserve">58</t>
  </si>
  <si>
    <t xml:space="preserve">58381094r</t>
  </si>
  <si>
    <t xml:space="preserve">Prvky stavební z přírodního kamene malé (desky dlažební, obkladové, soklové a podobně) desky dlažební žula (materiálová skupina I/2) žula železnobrodská povrch leštěný formát 30 x 30 cm tl.  5 cm</t>
  </si>
  <si>
    <t xml:space="preserve">-333434648</t>
  </si>
  <si>
    <t xml:space="preserve">5.38*1.03</t>
  </si>
  <si>
    <t xml:space="preserve">5.54</t>
  </si>
  <si>
    <t xml:space="preserve">Trubní vedení</t>
  </si>
  <si>
    <t xml:space="preserve">59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2015016221</t>
  </si>
  <si>
    <t xml:space="preserve">16.5*1.03+2*1.03</t>
  </si>
  <si>
    <t xml:space="preserve">19.06</t>
  </si>
  <si>
    <t xml:space="preserve">60</t>
  </si>
  <si>
    <t xml:space="preserve">877315211</t>
  </si>
  <si>
    <t xml:space="preserve">Montáž tvarovek na kanalizačním potrubí z trub z plastu  z tvrdého PVC nebo z polypropylenu v otevřeném výkopu jednoosých DN 150</t>
  </si>
  <si>
    <t xml:space="preserve">344107135</t>
  </si>
  <si>
    <t xml:space="preserve">2*2 "87 st" </t>
  </si>
  <si>
    <t xml:space="preserve">61</t>
  </si>
  <si>
    <t xml:space="preserve">286118980</t>
  </si>
  <si>
    <t xml:space="preserve">koleno kanalizační s hrdlem PVC 160x87°</t>
  </si>
  <si>
    <t xml:space="preserve">-203176764</t>
  </si>
  <si>
    <t xml:space="preserve">4*1.03</t>
  </si>
  <si>
    <t xml:space="preserve">62</t>
  </si>
  <si>
    <t xml:space="preserve">87735512R</t>
  </si>
  <si>
    <t xml:space="preserve">Montáž +dodáv.-navrtav. sedlo  600/150 kolmo  na potrubí z kanalizačních trub z PVC  do DN 250 č těsnění</t>
  </si>
  <si>
    <t xml:space="preserve">-1065558048</t>
  </si>
  <si>
    <t xml:space="preserve">63</t>
  </si>
  <si>
    <t xml:space="preserve">8923510R</t>
  </si>
  <si>
    <t xml:space="preserve">Tesnici zkouška kanal.vodou potrubí DN 100 nebo 150 vc zabezp.koncu</t>
  </si>
  <si>
    <t xml:space="preserve">-1006612715</t>
  </si>
  <si>
    <t xml:space="preserve">16.5</t>
  </si>
  <si>
    <t xml:space="preserve">64</t>
  </si>
  <si>
    <t xml:space="preserve">894811131</t>
  </si>
  <si>
    <t xml:space="preserve">Revizní šachta z tvrdého PVC v otevřeném výkopu typ přímý (DN šachty/DN trubního vedení) DN 400/160, odolnost vnějšímu tlaku 12,5 t, hloubka od 860 do 1230 mm</t>
  </si>
  <si>
    <t xml:space="preserve">1520427460</t>
  </si>
  <si>
    <t xml:space="preserve">65</t>
  </si>
  <si>
    <t xml:space="preserve">89481114R</t>
  </si>
  <si>
    <t xml:space="preserve">Revizní šachta -lomova z tvrdého PVC v otevřeném výkopu systém RV  (DN šachty/DN trubního vedení) DN 400/160, odolnost vnějšímu tlaku 12,5 t, hloubka od 860 do 1230 mm</t>
  </si>
  <si>
    <t xml:space="preserve">-917922448</t>
  </si>
  <si>
    <t xml:space="preserve">66</t>
  </si>
  <si>
    <t xml:space="preserve">895941111</t>
  </si>
  <si>
    <t xml:space="preserve">Zřízení vpusti kanalizační  uliční z betonových dílců typ UV-50 normální</t>
  </si>
  <si>
    <t xml:space="preserve">1050091365</t>
  </si>
  <si>
    <t xml:space="preserve">2 </t>
  </si>
  <si>
    <t xml:space="preserve">67</t>
  </si>
  <si>
    <t xml:space="preserve">592238570</t>
  </si>
  <si>
    <t xml:space="preserve">skruž betonová pro uliční vpusť horní 45 x 29,5 x 5 cm</t>
  </si>
  <si>
    <t xml:space="preserve">-1583071876</t>
  </si>
  <si>
    <t xml:space="preserve">68</t>
  </si>
  <si>
    <t xml:space="preserve">592238600</t>
  </si>
  <si>
    <t xml:space="preserve">skruž betonová pro uliční vpusť středová 45 x 19,5 x 5 cm</t>
  </si>
  <si>
    <t xml:space="preserve">-1802968770</t>
  </si>
  <si>
    <t xml:space="preserve">1.01</t>
  </si>
  <si>
    <t xml:space="preserve">69</t>
  </si>
  <si>
    <t xml:space="preserve">592238520</t>
  </si>
  <si>
    <t xml:space="preserve">dno betonové pro uliční vpusť s kalovou prohlubní 45x30x5 cm</t>
  </si>
  <si>
    <t xml:space="preserve">-962284777</t>
  </si>
  <si>
    <t xml:space="preserve">70</t>
  </si>
  <si>
    <t xml:space="preserve">592238540</t>
  </si>
  <si>
    <t xml:space="preserve">skruž betonová pro uliční vpusť s výtokovým otvorem PVC, 45x35x5 cm</t>
  </si>
  <si>
    <t xml:space="preserve">-417725184</t>
  </si>
  <si>
    <t xml:space="preserve">71</t>
  </si>
  <si>
    <t xml:space="preserve">5922385řR</t>
  </si>
  <si>
    <t xml:space="preserve">skruž betonová pro uliční vpusťs se zápach.uzávěrkou  PVC TBV-Q 450/350/3z, 45x35x5 cm</t>
  </si>
  <si>
    <t xml:space="preserve">-1146754470</t>
  </si>
  <si>
    <t xml:space="preserve">72</t>
  </si>
  <si>
    <t xml:space="preserve">899202111</t>
  </si>
  <si>
    <t xml:space="preserve">Osazení mříží litinových včetně rámů a košů na bahno pro třídu zatížení A15</t>
  </si>
  <si>
    <t xml:space="preserve">641402643</t>
  </si>
  <si>
    <t xml:space="preserve">73</t>
  </si>
  <si>
    <t xml:space="preserve">592238780</t>
  </si>
  <si>
    <t xml:space="preserve">Prefabrikáty pro uliční vpusti dílce betonové pro uliční vpusti vpusť dešťová uliční s rámem mříž M1 D400 DIN 19583-13, 500/500mm</t>
  </si>
  <si>
    <t xml:space="preserve">-24420384</t>
  </si>
  <si>
    <t xml:space="preserve">74</t>
  </si>
  <si>
    <t xml:space="preserve">59223877R</t>
  </si>
  <si>
    <t xml:space="preserve">Prefabrikáty pro uliční vpusti dílce betonové pro uliční vpusti vpusť dešťová uliční s rámem mříž M1 C 250  DIN 19583-13, 500/500mm</t>
  </si>
  <si>
    <t xml:space="preserve">160800442</t>
  </si>
  <si>
    <t xml:space="preserve">75</t>
  </si>
  <si>
    <t xml:space="preserve">59223874R</t>
  </si>
  <si>
    <t xml:space="preserve">kalovy koš pozink. 600</t>
  </si>
  <si>
    <t xml:space="preserve">1168101989</t>
  </si>
  <si>
    <t xml:space="preserve">76</t>
  </si>
  <si>
    <t xml:space="preserve">899331111</t>
  </si>
  <si>
    <t xml:space="preserve">Výšková úprava uličního vstupu nebo vpusti do 200 mm  zvýšením poklopu</t>
  </si>
  <si>
    <t xml:space="preserve">916872020</t>
  </si>
  <si>
    <t xml:space="preserve">77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1522072540</t>
  </si>
  <si>
    <t xml:space="preserve">78</t>
  </si>
  <si>
    <t xml:space="preserve">8996231R</t>
  </si>
  <si>
    <t xml:space="preserve">Obetonování mříže -UV - betonem prostým tř. C 12/15 otevřený výkop vč bednění </t>
  </si>
  <si>
    <t xml:space="preserve">-675719663</t>
  </si>
  <si>
    <t xml:space="preserve">0.15*2.5+0.2*2 "potr.+obet.mrize UV"</t>
  </si>
  <si>
    <t xml:space="preserve">0.8</t>
  </si>
  <si>
    <t xml:space="preserve">Ostatní konstrukce a práce+přesun hmot</t>
  </si>
  <si>
    <t xml:space="preserve">79</t>
  </si>
  <si>
    <t xml:space="preserve">914111111</t>
  </si>
  <si>
    <t xml:space="preserve">Montáž svislé dopravní značky základní  velikosti do 1 m2 objímkami na sloupky nebo konzoly</t>
  </si>
  <si>
    <t xml:space="preserve">-753832287</t>
  </si>
  <si>
    <t xml:space="preserve">2 "stav.znacka B12+P4"</t>
  </si>
  <si>
    <t xml:space="preserve">80</t>
  </si>
  <si>
    <t xml:space="preserve">4044426R</t>
  </si>
  <si>
    <t xml:space="preserve">značka svislá reflexní AL- 3M 500 x 700 mm  E13</t>
  </si>
  <si>
    <t xml:space="preserve">-135677591</t>
  </si>
  <si>
    <t xml:space="preserve">81</t>
  </si>
  <si>
    <t xml:space="preserve">4044427R</t>
  </si>
  <si>
    <t xml:space="preserve">značka svislá reflexní AL- 3M 500 x 500 mm  E2b +E9</t>
  </si>
  <si>
    <t xml:space="preserve">1972909320</t>
  </si>
  <si>
    <t xml:space="preserve">82</t>
  </si>
  <si>
    <t xml:space="preserve">914111121</t>
  </si>
  <si>
    <t xml:space="preserve">Montáž svislé dopravní značky základní  velikosti do 2 m2 objímkami na sloupky nebo konzoly</t>
  </si>
  <si>
    <t xml:space="preserve">-1442638046</t>
  </si>
  <si>
    <t xml:space="preserve">Poznámka k položce:
Dopravní značky IS 9c</t>
  </si>
  <si>
    <t xml:space="preserve">83</t>
  </si>
  <si>
    <t xml:space="preserve">40445481</t>
  </si>
  <si>
    <t xml:space="preserve">značka dopravní svislá retroreflexní fólie tř 1 FeZn prolis 1000x1500mm</t>
  </si>
  <si>
    <t xml:space="preserve">878511545</t>
  </si>
  <si>
    <t xml:space="preserve">Poznámka k položce:
2 ks dopravní značky IS 9c, značka bude vyrobena dle návrhu znění uvedeném v příloze v SO 101 Situace trvalého dopravního značení</t>
  </si>
  <si>
    <t xml:space="preserve">2*1,01 'Přepočtené koeficientem množství</t>
  </si>
  <si>
    <t xml:space="preserve">84</t>
  </si>
  <si>
    <t xml:space="preserve">914511112</t>
  </si>
  <si>
    <t xml:space="preserve">Montáž sloupku dopravních značek  délky do 3,5 m do hliníkové patky</t>
  </si>
  <si>
    <t xml:space="preserve">463663917</t>
  </si>
  <si>
    <t xml:space="preserve">85</t>
  </si>
  <si>
    <t xml:space="preserve">4045530R</t>
  </si>
  <si>
    <t xml:space="preserve">Dod sloupku dopr.znač.+vicko +ukotvení patka hlinikova   vč nátěru sl.-  dl. 2,5m </t>
  </si>
  <si>
    <t xml:space="preserve">1815092032</t>
  </si>
  <si>
    <t xml:space="preserve">86</t>
  </si>
  <si>
    <t xml:space="preserve">914511112R</t>
  </si>
  <si>
    <t xml:space="preserve">Montáž a dodávka zdvojeného komplet sloupku  dopravních značek  délky do 3,5 m do hliníkových patek s betonovým základem </t>
  </si>
  <si>
    <t xml:space="preserve">-578095787</t>
  </si>
  <si>
    <t xml:space="preserve">Poznámka k položce:
1ks = dva sloupky</t>
  </si>
  <si>
    <t xml:space="preserve">87</t>
  </si>
  <si>
    <t xml:space="preserve">9145111R</t>
  </si>
  <si>
    <t xml:space="preserve">Osaz. -montáž +dodáv.ocel.sloupku -ochran.zahrazovací dekoratívní  prům.76mm.- uchyceni do  beton. patky vč.povrch.úpravy</t>
  </si>
  <si>
    <t xml:space="preserve">-783062698</t>
  </si>
  <si>
    <t xml:space="preserve">Poznámka k položce:
v. sloupku -1,2m</t>
  </si>
  <si>
    <t xml:space="preserve">88</t>
  </si>
  <si>
    <t xml:space="preserve">91523112R</t>
  </si>
  <si>
    <t xml:space="preserve">bílý strukturov.plast s předstřikem bílou barvou</t>
  </si>
  <si>
    <t xml:space="preserve">385916070</t>
  </si>
  <si>
    <t xml:space="preserve">22*0.125 " V4" </t>
  </si>
  <si>
    <t xml:space="preserve">89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 tř. C 12/15, do lože z betonu prostého téže značky</t>
  </si>
  <si>
    <t xml:space="preserve">14252219</t>
  </si>
  <si>
    <t xml:space="preserve">75.5 " pridlazba" </t>
  </si>
  <si>
    <t xml:space="preserve">11.5 "linka" </t>
  </si>
  <si>
    <t xml:space="preserve">90</t>
  </si>
  <si>
    <t xml:space="preserve">5838012R</t>
  </si>
  <si>
    <t xml:space="preserve">-1790920413</t>
  </si>
  <si>
    <t xml:space="preserve">87*0.024*1.02</t>
  </si>
  <si>
    <t xml:space="preserve">9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608355652</t>
  </si>
  <si>
    <t xml:space="preserve">75.5   "   150/250 rezana" </t>
  </si>
  <si>
    <t xml:space="preserve">21+14+2+10+2 " 80/250" </t>
  </si>
  <si>
    <t xml:space="preserve">92</t>
  </si>
  <si>
    <t xml:space="preserve">583803730</t>
  </si>
  <si>
    <t xml:space="preserve">obrubník kamenný přímý, žula, 15x25</t>
  </si>
  <si>
    <t xml:space="preserve">-51240229</t>
  </si>
  <si>
    <t xml:space="preserve">75.5*1.01 "150/250"</t>
  </si>
  <si>
    <t xml:space="preserve">76.3</t>
  </si>
  <si>
    <t xml:space="preserve">93</t>
  </si>
  <si>
    <t xml:space="preserve">58380376R</t>
  </si>
  <si>
    <t xml:space="preserve">Výrobky lomařské a kamenické pro komunikace (kostky dlažební, krajníky a obrubníky) obrubníky kamenné žula (materiálová skupina I/2) přímé  </t>
  </si>
  <si>
    <t xml:space="preserve">285328448</t>
  </si>
  <si>
    <t xml:space="preserve">Poznámka k položce:
1 bm = 82 kg</t>
  </si>
  <si>
    <t xml:space="preserve">49*1.01 "80/250" </t>
  </si>
  <si>
    <t xml:space="preserve">49.5</t>
  </si>
  <si>
    <t xml:space="preserve">94</t>
  </si>
  <si>
    <t xml:space="preserve">916991121</t>
  </si>
  <si>
    <t xml:space="preserve">Lože pod obrubníky, krajníky nebo obruby z dlažebních kostek  z betonu prostého tř. C 16/20</t>
  </si>
  <si>
    <t xml:space="preserve">1908827718</t>
  </si>
  <si>
    <t xml:space="preserve">0.05*124.5 "pod obrub." </t>
  </si>
  <si>
    <t xml:space="preserve">6.23</t>
  </si>
  <si>
    <t xml:space="preserve">95</t>
  </si>
  <si>
    <t xml:space="preserve">919726122</t>
  </si>
  <si>
    <t xml:space="preserve">Geotextilie netkaná pro ochranu, separaci nebo filtraci měrná hmotnost přes 200 do 300 g/m2</t>
  </si>
  <si>
    <t xml:space="preserve">212944396</t>
  </si>
  <si>
    <t xml:space="preserve">28*1.05</t>
  </si>
  <si>
    <t xml:space="preserve">96</t>
  </si>
  <si>
    <t xml:space="preserve">91972622R</t>
  </si>
  <si>
    <t xml:space="preserve">Položení a dodávka sklovláknité mříže </t>
  </si>
  <si>
    <t xml:space="preserve">-1037154051</t>
  </si>
  <si>
    <t xml:space="preserve">1.35*14</t>
  </si>
  <si>
    <t xml:space="preserve">Mezisoučet  -sanace krajů vozovky</t>
  </si>
  <si>
    <t xml:space="preserve">97</t>
  </si>
  <si>
    <t xml:space="preserve">919731121.</t>
  </si>
  <si>
    <t xml:space="preserve">Zarovnání styčné plochy podkladu nebo krytu podél vybourané části komunikace nebo zpevněné plochy živičné tl. do 50 mm</t>
  </si>
  <si>
    <t xml:space="preserve">-839150703</t>
  </si>
  <si>
    <t xml:space="preserve">Poznámka k položce:
vč.asfalt.zálivky</t>
  </si>
  <si>
    <t xml:space="preserve">6.5+6.0+20 "styk.spara Slov.+Mas."</t>
  </si>
  <si>
    <t xml:space="preserve">98</t>
  </si>
  <si>
    <t xml:space="preserve">919735111</t>
  </si>
  <si>
    <t xml:space="preserve">Řezání stávajícího živičného krytu nebo podkladu  hloubky do 50 mm</t>
  </si>
  <si>
    <t xml:space="preserve">-1698870675</t>
  </si>
  <si>
    <t xml:space="preserve">11+20+43+18+10+12+6.5</t>
  </si>
  <si>
    <t xml:space="preserve">9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433725752</t>
  </si>
  <si>
    <t xml:space="preserve">236 "po  odfrez.-vybourani" </t>
  </si>
  <si>
    <t xml:space="preserve">100</t>
  </si>
  <si>
    <t xml:space="preserve">96600621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-1575115730</t>
  </si>
  <si>
    <t xml:space="preserve">2 " -znacka"</t>
  </si>
  <si>
    <t xml:space="preserve">101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kamenivem těženým</t>
  </si>
  <si>
    <t xml:space="preserve">-489290730</t>
  </si>
  <si>
    <t xml:space="preserve">224</t>
  </si>
  <si>
    <t xml:space="preserve">102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855682423</t>
  </si>
  <si>
    <t xml:space="preserve">186.712-99.763 "odp.obr.+kamen.kostky"</t>
  </si>
  <si>
    <t xml:space="preserve">10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21033044</t>
  </si>
  <si>
    <t xml:space="preserve">86.949*14</t>
  </si>
  <si>
    <t xml:space="preserve">104</t>
  </si>
  <si>
    <t xml:space="preserve">997221571</t>
  </si>
  <si>
    <t xml:space="preserve">Vodorovná doprava vybouraných hmot  bez naložení, ale se složením a s hrubým urovnáním na vzdálenost do 1 km</t>
  </si>
  <si>
    <t xml:space="preserve">-1466597087</t>
  </si>
  <si>
    <t xml:space="preserve">6.355 " bet.obr." </t>
  </si>
  <si>
    <t xml:space="preserve">93.408 "velke kostky bez popl." </t>
  </si>
  <si>
    <t xml:space="preserve">10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070290986</t>
  </si>
  <si>
    <t xml:space="preserve">99.763*14</t>
  </si>
  <si>
    <t xml:space="preserve">997221815</t>
  </si>
  <si>
    <t xml:space="preserve">Poplatek za uložení stavebního odpadu na skládce (skládkovné) betonového</t>
  </si>
  <si>
    <t xml:space="preserve">988280625</t>
  </si>
  <si>
    <t xml:space="preserve">107</t>
  </si>
  <si>
    <t xml:space="preserve">997221845</t>
  </si>
  <si>
    <t xml:space="preserve">Poplatek za uložení stavebního odpadu na skládce (skládkovné) z asfaltových povrchů</t>
  </si>
  <si>
    <t xml:space="preserve">2129715859</t>
  </si>
  <si>
    <t xml:space="preserve">19.551+46.72</t>
  </si>
  <si>
    <t xml:space="preserve">108</t>
  </si>
  <si>
    <t xml:space="preserve">997221855</t>
  </si>
  <si>
    <t xml:space="preserve">Poplatek za uložení stavebního odpadu na skládce (skládkovné) z kameniva</t>
  </si>
  <si>
    <t xml:space="preserve">-1960753661</t>
  </si>
  <si>
    <t xml:space="preserve">15.95</t>
  </si>
  <si>
    <t xml:space="preserve">109</t>
  </si>
  <si>
    <t xml:space="preserve">9972218R</t>
  </si>
  <si>
    <t xml:space="preserve">Poplatek za uložení stavebního odpadu na skládce (skládkovné)  směsného </t>
  </si>
  <si>
    <t xml:space="preserve">-243512754</t>
  </si>
  <si>
    <t xml:space="preserve">4.728</t>
  </si>
  <si>
    <t xml:space="preserve">997</t>
  </si>
  <si>
    <t xml:space="preserve">Přesun sutě</t>
  </si>
  <si>
    <t xml:space="preserve">998</t>
  </si>
  <si>
    <t xml:space="preserve">Přesun hmot</t>
  </si>
  <si>
    <t xml:space="preserve">110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390423912</t>
  </si>
  <si>
    <t xml:space="preserve">711</t>
  </si>
  <si>
    <t xml:space="preserve">Izolace proti vodě, vlhkosti a plynům</t>
  </si>
  <si>
    <t xml:space="preserve">111</t>
  </si>
  <si>
    <t xml:space="preserve">711161381</t>
  </si>
  <si>
    <t xml:space="preserve">Izolace proti zemní vlhkosti nopovými foliemi ukončení izolace lištou</t>
  </si>
  <si>
    <t xml:space="preserve">-102391664</t>
  </si>
  <si>
    <t xml:space="preserve">112</t>
  </si>
  <si>
    <t xml:space="preserve">7111613R</t>
  </si>
  <si>
    <t xml:space="preserve">Izolace proti zemní vlhkosti stěn nopov.foliemi   tl1,0mm</t>
  </si>
  <si>
    <t xml:space="preserve">2025644190</t>
  </si>
  <si>
    <t xml:space="preserve">41*1.0</t>
  </si>
  <si>
    <t xml:space="preserve">113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650490373</t>
  </si>
  <si>
    <t xml:space="preserve">Práce a dodávky M</t>
  </si>
  <si>
    <t xml:space="preserve">46-M</t>
  </si>
  <si>
    <t xml:space="preserve">Zemní práce při extr.mont.pracích</t>
  </si>
  <si>
    <t xml:space="preserve">114</t>
  </si>
  <si>
    <t xml:space="preserve">4602600R</t>
  </si>
  <si>
    <t xml:space="preserve">Ostatní práce -vyvěšení sděl kabelu s posunem vč zpětného obsypu pískem </t>
  </si>
  <si>
    <t xml:space="preserve">451573300</t>
  </si>
  <si>
    <t xml:space="preserve">115</t>
  </si>
  <si>
    <t xml:space="preserve">4605200R.1</t>
  </si>
  <si>
    <t xml:space="preserve">Montáž a dodávka dvojité kabelové chráničky DN110</t>
  </si>
  <si>
    <t xml:space="preserve">1110519869</t>
  </si>
  <si>
    <t xml:space="preserve">2*9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Průzkumné, geodetické a projektové práce geodetické práce před výstavbou</t>
  </si>
  <si>
    <t xml:space="preserve">kč</t>
  </si>
  <si>
    <t xml:space="preserve">1024</t>
  </si>
  <si>
    <t xml:space="preserve">-1411552569</t>
  </si>
  <si>
    <t xml:space="preserve">012103000.1</t>
  </si>
  <si>
    <t xml:space="preserve">Geodetické práce před výstavbou - vytyčení stávajících podzemních sítí
SO 401, SO 403, SO 201 (osvětlení budovy)</t>
  </si>
  <si>
    <t xml:space="preserve">hod</t>
  </si>
  <si>
    <t xml:space="preserve">521952031</t>
  </si>
  <si>
    <t xml:space="preserve">012203000</t>
  </si>
  <si>
    <t xml:space="preserve">Průzkumné, geodetické a projektové práce geodetické práce při provádění stavby</t>
  </si>
  <si>
    <t xml:space="preserve">-1235934396</t>
  </si>
  <si>
    <t xml:space="preserve">012303000</t>
  </si>
  <si>
    <t xml:space="preserve">Geodetické práce po výstavbě - zaměření kabelové trasy
SO 401, SO 403, SO 201 (osvětlení budovy)</t>
  </si>
  <si>
    <t xml:space="preserve">1233021001</t>
  </si>
  <si>
    <t xml:space="preserve">013002000</t>
  </si>
  <si>
    <t xml:space="preserve">Hlavní tituly průvodních činností a nákladů průzkumné, geodetické a projektové práce projektové práce - zhotovení geometrického plánu pro slouvy k převodu majetku mezi městem a KSÚS</t>
  </si>
  <si>
    <t xml:space="preserve">Kč</t>
  </si>
  <si>
    <t xml:space="preserve">-2036705592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293982401</t>
  </si>
  <si>
    <t xml:space="preserve">034403000</t>
  </si>
  <si>
    <t xml:space="preserve">Zařízení staveniště zabezpečení staveniště dopravní značení na staveništi. Realizace rekonstrukce Masarykovy ul. bude prováděna za částečné uzavírky jednoho jízdního pruhu s ponecháním průjezdu pro nákladní automobily vč. autobusů linky ČSAD Autobusy Plzeň a.s.</t>
  </si>
  <si>
    <t xml:space="preserve">CS ÚRS 2016 01</t>
  </si>
  <si>
    <t xml:space="preserve">443440555</t>
  </si>
  <si>
    <t xml:space="preserve">043134000</t>
  </si>
  <si>
    <t xml:space="preserve">Inženýrská činnost zkoušky a ostatní měření zkoušky zátěžové</t>
  </si>
  <si>
    <t xml:space="preserve">ks</t>
  </si>
  <si>
    <t xml:space="preserve">-313848364</t>
  </si>
  <si>
    <t xml:space="preserve">045002000</t>
  </si>
  <si>
    <t xml:space="preserve">Hlavní tituly průvodních činností a nákladů inženýrská činnost kompletační a koordinační činnost</t>
  </si>
  <si>
    <t xml:space="preserve">902390374</t>
  </si>
  <si>
    <t xml:space="preserve">049103000</t>
  </si>
  <si>
    <t xml:space="preserve">Inženýrská činnost inženýrská činnost ostatní náklady vzniklé v souvislosti s realizací stavby - informace pro vlastníky sousedních nemovitostí</t>
  </si>
  <si>
    <t xml:space="preserve">-1546381138</t>
  </si>
  <si>
    <t xml:space="preserve">051002000</t>
  </si>
  <si>
    <t xml:space="preserve">Hlavní tituly průvodních činností a nákladů finanční náklady pojistné - pojištění stavby</t>
  </si>
  <si>
    <t xml:space="preserve">1692479208</t>
  </si>
  <si>
    <t xml:space="preserve">053203000</t>
  </si>
  <si>
    <t xml:space="preserve">Finanční náklady úhrady za užití průmyslových práv - správní a místní poplatky</t>
  </si>
  <si>
    <t xml:space="preserve">987813996</t>
  </si>
  <si>
    <t xml:space="preserve">070001000</t>
  </si>
  <si>
    <t xml:space="preserve">Základní rozdělení průvodních činností a nákladů provozní vlivy</t>
  </si>
  <si>
    <t xml:space="preserve">1781118188</t>
  </si>
  <si>
    <t xml:space="preserve">091704000</t>
  </si>
  <si>
    <t xml:space="preserve">Ostatní náklady související s objektem náklady na údržbu - čištění komunikací po dobu výstavby
</t>
  </si>
  <si>
    <t xml:space="preserve">19838253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8/d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oběžovice,rekonstrukce Masarykovy ul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oběž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0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Poběž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J.Miška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28.8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Rekonstrukce Masaryk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 - Rekonstrukce Masaryko...'!P88</f>
        <v>0</v>
      </c>
      <c r="AV52" s="111" t="n">
        <f aca="false">'1 - Rekonstrukce Masaryko...'!J30</f>
        <v>0</v>
      </c>
      <c r="AW52" s="111" t="n">
        <f aca="false">'1 - Rekonstrukce Masaryko...'!J31</f>
        <v>0</v>
      </c>
      <c r="AX52" s="111" t="n">
        <f aca="false">'1 - Rekonstrukce Masaryko...'!J32</f>
        <v>0</v>
      </c>
      <c r="AY52" s="111" t="n">
        <f aca="false">'1 - Rekonstrukce Masaryko...'!J33</f>
        <v>0</v>
      </c>
      <c r="AZ52" s="111" t="n">
        <f aca="false">'1 - Rekonstrukce Masaryko...'!F30</f>
        <v>0</v>
      </c>
      <c r="BA52" s="111" t="n">
        <f aca="false">'1 - Rekonstrukce Masaryko...'!F31</f>
        <v>0</v>
      </c>
      <c r="BB52" s="111" t="n">
        <f aca="false">'1 - Rekonstrukce Masaryko...'!F32</f>
        <v>0</v>
      </c>
      <c r="BC52" s="111" t="n">
        <f aca="false">'1 - Rekonstrukce Masaryko...'!F33</f>
        <v>0</v>
      </c>
      <c r="BD52" s="113" t="n">
        <f aca="false">'1 - Rekonstrukce Masaryko...'!F34</f>
        <v>0</v>
      </c>
      <c r="BT52" s="115" t="s">
        <v>77</v>
      </c>
      <c r="BV52" s="115" t="s">
        <v>74</v>
      </c>
      <c r="BW52" s="115" t="s">
        <v>80</v>
      </c>
      <c r="BX52" s="115" t="s">
        <v>7</v>
      </c>
      <c r="CL52" s="115" t="s">
        <v>21</v>
      </c>
      <c r="CM52" s="115" t="s">
        <v>81</v>
      </c>
    </row>
    <row r="53" s="114" customFormat="true" ht="14.4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7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77</v>
      </c>
      <c r="BV53" s="115" t="s">
        <v>74</v>
      </c>
      <c r="BW53" s="115" t="s">
        <v>84</v>
      </c>
      <c r="BX53" s="115" t="s">
        <v>7</v>
      </c>
      <c r="CL53" s="115" t="s">
        <v>21</v>
      </c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t+Se+RnBhFzUoO6widQny8yd7kKZK+qSdAJF5MEGhDUxk5DY+BDj8bzKHKUdZoEgtubNcHbasydHzWmwAwBHlg==" saltValue="qWFNQlhl3rAG9It1/5SKbnPODvYu6+BU6DFT+Pd9sTl1ZZzZYS0ZtVvkEMTz2c+zH0/+SdS89U0+PLgKrhmCEg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Rekonstrukce Masaryko...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oběžovice,rekonstrukce Masarykovy ul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8:BE470), 2)</f>
        <v>0</v>
      </c>
      <c r="G30" s="32"/>
      <c r="H30" s="32"/>
      <c r="I30" s="141" t="n">
        <v>0.21</v>
      </c>
      <c r="J30" s="140" t="n">
        <f aca="false">ROUND(ROUND((SUM(BE88:BE47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8:BF470), 2)</f>
        <v>0</v>
      </c>
      <c r="G31" s="32"/>
      <c r="H31" s="32"/>
      <c r="I31" s="141" t="n">
        <v>0.15</v>
      </c>
      <c r="J31" s="140" t="n">
        <f aca="false">ROUND(ROUND((SUM(BF88:BF47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8:BG47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8:BH47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8:BI47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oběžovice,rekonstrukce Masarykovy ul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1 - Rekonstrukce Masarykovy ulice- dodatek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oběžovice</v>
      </c>
      <c r="G49" s="32"/>
      <c r="H49" s="32"/>
      <c r="I49" s="130" t="s">
        <v>25</v>
      </c>
      <c r="J49" s="72" t="str">
        <f aca="false">IF(J12="","",J12)</f>
        <v>20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Poběžovice</v>
      </c>
      <c r="G51" s="32"/>
      <c r="H51" s="32"/>
      <c r="I51" s="130" t="s">
        <v>33</v>
      </c>
      <c r="J51" s="154" t="str">
        <f aca="false">E21</f>
        <v>J.Miška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7</v>
      </c>
    </row>
    <row r="57" s="160" customFormat="true" ht="24.9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9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0</v>
      </c>
      <c r="E59" s="172"/>
      <c r="F59" s="172"/>
      <c r="G59" s="172"/>
      <c r="H59" s="172"/>
      <c r="I59" s="173"/>
      <c r="J59" s="174" t="n">
        <f aca="false">J20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1</v>
      </c>
      <c r="E60" s="172"/>
      <c r="F60" s="172"/>
      <c r="G60" s="172"/>
      <c r="H60" s="172"/>
      <c r="I60" s="173"/>
      <c r="J60" s="174" t="n">
        <f aca="false">J20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2</v>
      </c>
      <c r="E61" s="172"/>
      <c r="F61" s="172"/>
      <c r="G61" s="172"/>
      <c r="H61" s="172"/>
      <c r="I61" s="173"/>
      <c r="J61" s="174" t="n">
        <f aca="false">J227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309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4</v>
      </c>
      <c r="E63" s="172"/>
      <c r="F63" s="172"/>
      <c r="G63" s="172"/>
      <c r="H63" s="172"/>
      <c r="I63" s="173"/>
      <c r="J63" s="174" t="n">
        <f aca="false">J357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5</v>
      </c>
      <c r="E64" s="172"/>
      <c r="F64" s="172"/>
      <c r="G64" s="172"/>
      <c r="H64" s="172"/>
      <c r="I64" s="173"/>
      <c r="J64" s="174" t="n">
        <f aca="false">J453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6</v>
      </c>
      <c r="E65" s="172"/>
      <c r="F65" s="172"/>
      <c r="G65" s="172"/>
      <c r="H65" s="172"/>
      <c r="I65" s="173"/>
      <c r="J65" s="174" t="n">
        <f aca="false">J454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7</v>
      </c>
      <c r="E66" s="164"/>
      <c r="F66" s="164"/>
      <c r="G66" s="164"/>
      <c r="H66" s="164"/>
      <c r="I66" s="165"/>
      <c r="J66" s="166" t="n">
        <f aca="false">J456</f>
        <v>0</v>
      </c>
      <c r="K66" s="167"/>
    </row>
    <row r="67" s="160" customFormat="true" ht="24.95" hidden="false" customHeight="true" outlineLevel="0" collapsed="false">
      <c r="B67" s="161"/>
      <c r="C67" s="162"/>
      <c r="D67" s="163" t="s">
        <v>108</v>
      </c>
      <c r="E67" s="164"/>
      <c r="F67" s="164"/>
      <c r="G67" s="164"/>
      <c r="H67" s="164"/>
      <c r="I67" s="165"/>
      <c r="J67" s="166" t="n">
        <f aca="false">J464</f>
        <v>0</v>
      </c>
      <c r="K67" s="167"/>
    </row>
    <row r="68" s="168" customFormat="true" ht="19.9" hidden="false" customHeight="true" outlineLevel="0" collapsed="false">
      <c r="B68" s="169"/>
      <c r="C68" s="170"/>
      <c r="D68" s="171" t="s">
        <v>109</v>
      </c>
      <c r="E68" s="172"/>
      <c r="F68" s="172"/>
      <c r="G68" s="172"/>
      <c r="H68" s="172"/>
      <c r="I68" s="173"/>
      <c r="J68" s="174" t="n">
        <f aca="false">J465</f>
        <v>0</v>
      </c>
      <c r="K68" s="175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10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59"/>
      <c r="D78" s="59"/>
      <c r="E78" s="127" t="str">
        <f aca="false">E7</f>
        <v>Poběžovice,rekonstrukce Masarykovy ulice</v>
      </c>
      <c r="F78" s="127"/>
      <c r="G78" s="127"/>
      <c r="H78" s="127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91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2" hidden="false" customHeight="true" outlineLevel="0" collapsed="false">
      <c r="B80" s="31"/>
      <c r="C80" s="59"/>
      <c r="D80" s="59"/>
      <c r="E80" s="69" t="str">
        <f aca="false">E9</f>
        <v>1 - Rekonstrukce Masarykovy ulice- dodatek</v>
      </c>
      <c r="F80" s="69"/>
      <c r="G80" s="69"/>
      <c r="H80" s="69"/>
      <c r="I80" s="176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3</v>
      </c>
      <c r="D82" s="59"/>
      <c r="E82" s="59"/>
      <c r="F82" s="177" t="str">
        <f aca="false">F12</f>
        <v>Poběžovice</v>
      </c>
      <c r="G82" s="59"/>
      <c r="H82" s="59"/>
      <c r="I82" s="178" t="s">
        <v>25</v>
      </c>
      <c r="J82" s="179" t="str">
        <f aca="false">IF(J12="","",J12)</f>
        <v>20. 4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7</v>
      </c>
      <c r="D84" s="59"/>
      <c r="E84" s="59"/>
      <c r="F84" s="177" t="str">
        <f aca="false">E15</f>
        <v>Město Poběžovice</v>
      </c>
      <c r="G84" s="59"/>
      <c r="H84" s="59"/>
      <c r="I84" s="178" t="s">
        <v>33</v>
      </c>
      <c r="J84" s="177" t="str">
        <f aca="false">E21</f>
        <v>J.Miška</v>
      </c>
      <c r="K84" s="59"/>
      <c r="L84" s="57"/>
    </row>
    <row r="85" s="30" customFormat="true" ht="14.4" hidden="false" customHeight="true" outlineLevel="0" collapsed="false">
      <c r="B85" s="31"/>
      <c r="C85" s="62" t="s">
        <v>31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3" hidden="false" customHeight="true" outlineLevel="0" collapsed="false">
      <c r="B87" s="181"/>
      <c r="C87" s="182" t="s">
        <v>111</v>
      </c>
      <c r="D87" s="183" t="s">
        <v>57</v>
      </c>
      <c r="E87" s="183" t="s">
        <v>53</v>
      </c>
      <c r="F87" s="183" t="s">
        <v>112</v>
      </c>
      <c r="G87" s="183" t="s">
        <v>113</v>
      </c>
      <c r="H87" s="183" t="s">
        <v>114</v>
      </c>
      <c r="I87" s="184" t="s">
        <v>115</v>
      </c>
      <c r="J87" s="183" t="s">
        <v>95</v>
      </c>
      <c r="K87" s="185" t="s">
        <v>116</v>
      </c>
      <c r="L87" s="186"/>
      <c r="M87" s="85" t="s">
        <v>117</v>
      </c>
      <c r="N87" s="86" t="s">
        <v>42</v>
      </c>
      <c r="O87" s="86" t="s">
        <v>118</v>
      </c>
      <c r="P87" s="86" t="s">
        <v>119</v>
      </c>
      <c r="Q87" s="86" t="s">
        <v>120</v>
      </c>
      <c r="R87" s="86" t="s">
        <v>121</v>
      </c>
      <c r="S87" s="86" t="s">
        <v>122</v>
      </c>
      <c r="T87" s="87" t="s">
        <v>123</v>
      </c>
    </row>
    <row r="88" s="30" customFormat="true" ht="29.3" hidden="false" customHeight="true" outlineLevel="0" collapsed="false">
      <c r="B88" s="31"/>
      <c r="C88" s="91" t="s">
        <v>96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456+P464</f>
        <v>0</v>
      </c>
      <c r="Q88" s="89"/>
      <c r="R88" s="188" t="n">
        <f aca="false">R89+R456+R464</f>
        <v>161.8098323</v>
      </c>
      <c r="S88" s="89"/>
      <c r="T88" s="189" t="n">
        <f aca="false">T89+T456+T464</f>
        <v>186.712</v>
      </c>
      <c r="AT88" s="10" t="s">
        <v>71</v>
      </c>
      <c r="AU88" s="10" t="s">
        <v>97</v>
      </c>
      <c r="BK88" s="190" t="n">
        <f aca="false">BK89+BK456+BK464</f>
        <v>0</v>
      </c>
    </row>
    <row r="89" s="191" customFormat="true" ht="37.45" hidden="false" customHeight="true" outlineLevel="0" collapsed="false">
      <c r="B89" s="192"/>
      <c r="C89" s="193"/>
      <c r="D89" s="194" t="s">
        <v>71</v>
      </c>
      <c r="E89" s="195" t="s">
        <v>124</v>
      </c>
      <c r="F89" s="195" t="s">
        <v>125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201+P209+P227+P309+P357+P453+P454</f>
        <v>0</v>
      </c>
      <c r="Q89" s="200"/>
      <c r="R89" s="201" t="n">
        <f aca="false">R90+R201+R209+R227+R309+R357+R453+R454</f>
        <v>161.5099423</v>
      </c>
      <c r="S89" s="200"/>
      <c r="T89" s="202" t="n">
        <f aca="false">T90+T201+T209+T227+T309+T357+T453+T454</f>
        <v>186.712</v>
      </c>
      <c r="AR89" s="203" t="s">
        <v>77</v>
      </c>
      <c r="AT89" s="204" t="s">
        <v>71</v>
      </c>
      <c r="AU89" s="204" t="s">
        <v>72</v>
      </c>
      <c r="AY89" s="203" t="s">
        <v>126</v>
      </c>
      <c r="BK89" s="205" t="n">
        <f aca="false">BK90+BK201+BK209+BK227+BK309+BK357+BK453+BK454</f>
        <v>0</v>
      </c>
    </row>
    <row r="90" s="191" customFormat="true" ht="19.9" hidden="false" customHeight="true" outlineLevel="0" collapsed="false">
      <c r="B90" s="192"/>
      <c r="C90" s="193"/>
      <c r="D90" s="194" t="s">
        <v>71</v>
      </c>
      <c r="E90" s="206" t="s">
        <v>77</v>
      </c>
      <c r="F90" s="206" t="s">
        <v>127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200)</f>
        <v>0</v>
      </c>
      <c r="Q90" s="200"/>
      <c r="R90" s="201" t="n">
        <f aca="false">SUM(R91:R200)</f>
        <v>0.13496</v>
      </c>
      <c r="S90" s="200"/>
      <c r="T90" s="202" t="n">
        <f aca="false">SUM(T91:T200)</f>
        <v>181.984</v>
      </c>
      <c r="AR90" s="203" t="s">
        <v>77</v>
      </c>
      <c r="AT90" s="204" t="s">
        <v>71</v>
      </c>
      <c r="AU90" s="204" t="s">
        <v>77</v>
      </c>
      <c r="AY90" s="203" t="s">
        <v>126</v>
      </c>
      <c r="BK90" s="205" t="n">
        <f aca="false">SUM(BK91:BK200)</f>
        <v>0</v>
      </c>
    </row>
    <row r="91" s="30" customFormat="true" ht="34.2" hidden="false" customHeight="true" outlineLevel="0" collapsed="false">
      <c r="B91" s="31"/>
      <c r="C91" s="208" t="s">
        <v>77</v>
      </c>
      <c r="D91" s="208" t="s">
        <v>128</v>
      </c>
      <c r="E91" s="209" t="s">
        <v>129</v>
      </c>
      <c r="F91" s="210" t="s">
        <v>130</v>
      </c>
      <c r="G91" s="211" t="s">
        <v>131</v>
      </c>
      <c r="H91" s="212" t="n">
        <v>10.08</v>
      </c>
      <c r="I91" s="213"/>
      <c r="J91" s="214" t="n">
        <f aca="false">ROUND(I91*H91,2)</f>
        <v>0</v>
      </c>
      <c r="K91" s="210"/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2</v>
      </c>
      <c r="BM91" s="10" t="s">
        <v>133</v>
      </c>
    </row>
    <row r="92" s="220" customFormat="true" ht="12.8" hidden="false" customHeight="false" outlineLevel="0" collapsed="false">
      <c r="B92" s="221"/>
      <c r="C92" s="222"/>
      <c r="D92" s="223" t="s">
        <v>134</v>
      </c>
      <c r="E92" s="224"/>
      <c r="F92" s="225" t="s">
        <v>135</v>
      </c>
      <c r="G92" s="222"/>
      <c r="H92" s="226" t="n">
        <v>10.08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2</v>
      </c>
      <c r="AY92" s="232" t="s">
        <v>126</v>
      </c>
    </row>
    <row r="93" s="233" customFormat="true" ht="12.8" hidden="false" customHeight="false" outlineLevel="0" collapsed="false">
      <c r="B93" s="234"/>
      <c r="C93" s="235"/>
      <c r="D93" s="223" t="s">
        <v>134</v>
      </c>
      <c r="E93" s="236"/>
      <c r="F93" s="237" t="s">
        <v>136</v>
      </c>
      <c r="G93" s="235"/>
      <c r="H93" s="238" t="n">
        <v>10.08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34</v>
      </c>
      <c r="AU93" s="244" t="s">
        <v>81</v>
      </c>
      <c r="AV93" s="233" t="s">
        <v>132</v>
      </c>
      <c r="AW93" s="233" t="s">
        <v>35</v>
      </c>
      <c r="AX93" s="233" t="s">
        <v>77</v>
      </c>
      <c r="AY93" s="244" t="s">
        <v>126</v>
      </c>
    </row>
    <row r="94" s="30" customFormat="true" ht="57" hidden="false" customHeight="true" outlineLevel="0" collapsed="false">
      <c r="B94" s="31"/>
      <c r="C94" s="208" t="s">
        <v>81</v>
      </c>
      <c r="D94" s="208" t="s">
        <v>128</v>
      </c>
      <c r="E94" s="209" t="s">
        <v>137</v>
      </c>
      <c r="F94" s="210" t="s">
        <v>138</v>
      </c>
      <c r="G94" s="211" t="s">
        <v>131</v>
      </c>
      <c r="H94" s="212" t="n">
        <v>224</v>
      </c>
      <c r="I94" s="213"/>
      <c r="J94" s="214" t="n">
        <f aca="false">ROUND(I94*H94,2)</f>
        <v>0</v>
      </c>
      <c r="K94" s="210" t="s">
        <v>139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417</v>
      </c>
      <c r="T94" s="218" t="n">
        <f aca="false">S94*H94</f>
        <v>93.408</v>
      </c>
      <c r="AR94" s="10" t="s">
        <v>132</v>
      </c>
      <c r="AT94" s="10" t="s">
        <v>128</v>
      </c>
      <c r="AU94" s="10" t="s">
        <v>81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7</v>
      </c>
      <c r="BK94" s="219" t="n">
        <f aca="false">ROUND(I94*H94,2)</f>
        <v>0</v>
      </c>
      <c r="BL94" s="10" t="s">
        <v>132</v>
      </c>
      <c r="BM94" s="10" t="s">
        <v>140</v>
      </c>
    </row>
    <row r="95" s="220" customFormat="true" ht="12.8" hidden="false" customHeight="false" outlineLevel="0" collapsed="false">
      <c r="B95" s="221"/>
      <c r="C95" s="222"/>
      <c r="D95" s="223" t="s">
        <v>134</v>
      </c>
      <c r="E95" s="224"/>
      <c r="F95" s="225" t="s">
        <v>141</v>
      </c>
      <c r="G95" s="222"/>
      <c r="H95" s="226" t="n">
        <v>224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4</v>
      </c>
      <c r="AU95" s="232" t="s">
        <v>81</v>
      </c>
      <c r="AV95" s="220" t="s">
        <v>81</v>
      </c>
      <c r="AW95" s="220" t="s">
        <v>35</v>
      </c>
      <c r="AX95" s="220" t="s">
        <v>72</v>
      </c>
      <c r="AY95" s="232" t="s">
        <v>126</v>
      </c>
    </row>
    <row r="96" s="233" customFormat="true" ht="12.8" hidden="false" customHeight="false" outlineLevel="0" collapsed="false">
      <c r="B96" s="234"/>
      <c r="C96" s="235"/>
      <c r="D96" s="223" t="s">
        <v>134</v>
      </c>
      <c r="E96" s="236"/>
      <c r="F96" s="237" t="s">
        <v>136</v>
      </c>
      <c r="G96" s="235"/>
      <c r="H96" s="238" t="n">
        <v>224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34</v>
      </c>
      <c r="AU96" s="244" t="s">
        <v>81</v>
      </c>
      <c r="AV96" s="233" t="s">
        <v>132</v>
      </c>
      <c r="AW96" s="233" t="s">
        <v>35</v>
      </c>
      <c r="AX96" s="233" t="s">
        <v>77</v>
      </c>
      <c r="AY96" s="244" t="s">
        <v>126</v>
      </c>
    </row>
    <row r="97" s="30" customFormat="true" ht="45.6" hidden="false" customHeight="true" outlineLevel="0" collapsed="false">
      <c r="B97" s="31"/>
      <c r="C97" s="208" t="s">
        <v>142</v>
      </c>
      <c r="D97" s="208" t="s">
        <v>128</v>
      </c>
      <c r="E97" s="209" t="s">
        <v>143</v>
      </c>
      <c r="F97" s="210" t="s">
        <v>144</v>
      </c>
      <c r="G97" s="211" t="s">
        <v>131</v>
      </c>
      <c r="H97" s="212" t="n">
        <v>55</v>
      </c>
      <c r="I97" s="213"/>
      <c r="J97" s="214" t="n">
        <f aca="false">ROUND(I97*H97,2)</f>
        <v>0</v>
      </c>
      <c r="K97" s="210" t="s">
        <v>139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29</v>
      </c>
      <c r="T97" s="218" t="n">
        <f aca="false">S97*H97</f>
        <v>15.95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132</v>
      </c>
      <c r="BM97" s="10" t="s">
        <v>145</v>
      </c>
    </row>
    <row r="98" s="220" customFormat="true" ht="12.8" hidden="false" customHeight="false" outlineLevel="0" collapsed="false">
      <c r="B98" s="221"/>
      <c r="C98" s="222"/>
      <c r="D98" s="223" t="s">
        <v>134</v>
      </c>
      <c r="E98" s="224"/>
      <c r="F98" s="225" t="s">
        <v>146</v>
      </c>
      <c r="G98" s="222"/>
      <c r="H98" s="226" t="n">
        <v>5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2</v>
      </c>
      <c r="AY98" s="232" t="s">
        <v>126</v>
      </c>
    </row>
    <row r="99" s="233" customFormat="true" ht="12.8" hidden="false" customHeight="false" outlineLevel="0" collapsed="false">
      <c r="B99" s="234"/>
      <c r="C99" s="235"/>
      <c r="D99" s="223" t="s">
        <v>134</v>
      </c>
      <c r="E99" s="236"/>
      <c r="F99" s="237" t="s">
        <v>136</v>
      </c>
      <c r="G99" s="235"/>
      <c r="H99" s="238" t="n">
        <v>5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34</v>
      </c>
      <c r="AU99" s="244" t="s">
        <v>81</v>
      </c>
      <c r="AV99" s="233" t="s">
        <v>132</v>
      </c>
      <c r="AW99" s="233" t="s">
        <v>35</v>
      </c>
      <c r="AX99" s="233" t="s">
        <v>77</v>
      </c>
      <c r="AY99" s="244" t="s">
        <v>126</v>
      </c>
    </row>
    <row r="100" s="30" customFormat="true" ht="45.6" hidden="false" customHeight="true" outlineLevel="0" collapsed="false">
      <c r="B100" s="31"/>
      <c r="C100" s="208" t="s">
        <v>132</v>
      </c>
      <c r="D100" s="208" t="s">
        <v>128</v>
      </c>
      <c r="E100" s="209" t="s">
        <v>147</v>
      </c>
      <c r="F100" s="210" t="s">
        <v>148</v>
      </c>
      <c r="G100" s="211" t="s">
        <v>131</v>
      </c>
      <c r="H100" s="212" t="n">
        <v>199.5</v>
      </c>
      <c r="I100" s="213"/>
      <c r="J100" s="214" t="n">
        <f aca="false">ROUND(I100*H100,2)</f>
        <v>0</v>
      </c>
      <c r="K100" s="210" t="s">
        <v>139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98</v>
      </c>
      <c r="T100" s="218" t="n">
        <f aca="false">S100*H100</f>
        <v>19.551</v>
      </c>
      <c r="AR100" s="10" t="s">
        <v>132</v>
      </c>
      <c r="AT100" s="10" t="s">
        <v>128</v>
      </c>
      <c r="AU100" s="10" t="s">
        <v>81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7</v>
      </c>
      <c r="BK100" s="219" t="n">
        <f aca="false">ROUND(I100*H100,2)</f>
        <v>0</v>
      </c>
      <c r="BL100" s="10" t="s">
        <v>132</v>
      </c>
      <c r="BM100" s="10" t="s">
        <v>149</v>
      </c>
    </row>
    <row r="101" s="220" customFormat="true" ht="12.8" hidden="false" customHeight="false" outlineLevel="0" collapsed="false">
      <c r="B101" s="221"/>
      <c r="C101" s="222"/>
      <c r="D101" s="223" t="s">
        <v>134</v>
      </c>
      <c r="E101" s="224"/>
      <c r="F101" s="225" t="s">
        <v>150</v>
      </c>
      <c r="G101" s="222"/>
      <c r="H101" s="226" t="n">
        <v>144.5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4</v>
      </c>
      <c r="AU101" s="232" t="s">
        <v>81</v>
      </c>
      <c r="AV101" s="220" t="s">
        <v>81</v>
      </c>
      <c r="AW101" s="220" t="s">
        <v>35</v>
      </c>
      <c r="AX101" s="220" t="s">
        <v>72</v>
      </c>
      <c r="AY101" s="232" t="s">
        <v>126</v>
      </c>
    </row>
    <row r="102" s="220" customFormat="true" ht="12.8" hidden="false" customHeight="false" outlineLevel="0" collapsed="false">
      <c r="B102" s="221"/>
      <c r="C102" s="222"/>
      <c r="D102" s="223" t="s">
        <v>134</v>
      </c>
      <c r="E102" s="224"/>
      <c r="F102" s="225" t="s">
        <v>151</v>
      </c>
      <c r="G102" s="222"/>
      <c r="H102" s="226" t="n">
        <v>55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4</v>
      </c>
      <c r="AU102" s="232" t="s">
        <v>81</v>
      </c>
      <c r="AV102" s="220" t="s">
        <v>81</v>
      </c>
      <c r="AW102" s="220" t="s">
        <v>35</v>
      </c>
      <c r="AX102" s="220" t="s">
        <v>72</v>
      </c>
      <c r="AY102" s="232" t="s">
        <v>126</v>
      </c>
    </row>
    <row r="103" s="233" customFormat="true" ht="12.8" hidden="false" customHeight="false" outlineLevel="0" collapsed="false">
      <c r="B103" s="234"/>
      <c r="C103" s="235"/>
      <c r="D103" s="223" t="s">
        <v>134</v>
      </c>
      <c r="E103" s="236"/>
      <c r="F103" s="237" t="s">
        <v>136</v>
      </c>
      <c r="G103" s="235"/>
      <c r="H103" s="238" t="n">
        <v>199.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34</v>
      </c>
      <c r="AU103" s="244" t="s">
        <v>81</v>
      </c>
      <c r="AV103" s="233" t="s">
        <v>132</v>
      </c>
      <c r="AW103" s="233" t="s">
        <v>35</v>
      </c>
      <c r="AX103" s="233" t="s">
        <v>77</v>
      </c>
      <c r="AY103" s="244" t="s">
        <v>126</v>
      </c>
    </row>
    <row r="104" s="30" customFormat="true" ht="34.2" hidden="false" customHeight="true" outlineLevel="0" collapsed="false">
      <c r="B104" s="31"/>
      <c r="C104" s="208" t="s">
        <v>152</v>
      </c>
      <c r="D104" s="208" t="s">
        <v>128</v>
      </c>
      <c r="E104" s="209" t="s">
        <v>153</v>
      </c>
      <c r="F104" s="210" t="s">
        <v>154</v>
      </c>
      <c r="G104" s="211" t="s">
        <v>131</v>
      </c>
      <c r="H104" s="212" t="n">
        <v>365</v>
      </c>
      <c r="I104" s="213"/>
      <c r="J104" s="214" t="n">
        <f aca="false">ROUND(I104*H104,2)</f>
        <v>0</v>
      </c>
      <c r="K104" s="210" t="s">
        <v>139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5E-005</v>
      </c>
      <c r="R104" s="217" t="n">
        <f aca="false">Q104*H104</f>
        <v>0.01825</v>
      </c>
      <c r="S104" s="217" t="n">
        <v>0.128</v>
      </c>
      <c r="T104" s="218" t="n">
        <f aca="false">S104*H104</f>
        <v>46.72</v>
      </c>
      <c r="AR104" s="10" t="s">
        <v>132</v>
      </c>
      <c r="AT104" s="10" t="s">
        <v>128</v>
      </c>
      <c r="AU104" s="10" t="s">
        <v>81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7</v>
      </c>
      <c r="BK104" s="219" t="n">
        <f aca="false">ROUND(I104*H104,2)</f>
        <v>0</v>
      </c>
      <c r="BL104" s="10" t="s">
        <v>132</v>
      </c>
      <c r="BM104" s="10" t="s">
        <v>155</v>
      </c>
    </row>
    <row r="105" s="220" customFormat="true" ht="12.8" hidden="false" customHeight="false" outlineLevel="0" collapsed="false">
      <c r="B105" s="221"/>
      <c r="C105" s="222"/>
      <c r="D105" s="223" t="s">
        <v>134</v>
      </c>
      <c r="E105" s="224"/>
      <c r="F105" s="225" t="s">
        <v>156</v>
      </c>
      <c r="G105" s="222"/>
      <c r="H105" s="226" t="n">
        <v>365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4</v>
      </c>
      <c r="AU105" s="232" t="s">
        <v>81</v>
      </c>
      <c r="AV105" s="220" t="s">
        <v>81</v>
      </c>
      <c r="AW105" s="220" t="s">
        <v>35</v>
      </c>
      <c r="AX105" s="220" t="s">
        <v>72</v>
      </c>
      <c r="AY105" s="232" t="s">
        <v>126</v>
      </c>
    </row>
    <row r="106" s="233" customFormat="true" ht="12.8" hidden="false" customHeight="false" outlineLevel="0" collapsed="false">
      <c r="B106" s="234"/>
      <c r="C106" s="235"/>
      <c r="D106" s="223" t="s">
        <v>134</v>
      </c>
      <c r="E106" s="236"/>
      <c r="F106" s="237" t="s">
        <v>136</v>
      </c>
      <c r="G106" s="235"/>
      <c r="H106" s="238" t="n">
        <v>36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34</v>
      </c>
      <c r="AU106" s="244" t="s">
        <v>81</v>
      </c>
      <c r="AV106" s="233" t="s">
        <v>132</v>
      </c>
      <c r="AW106" s="233" t="s">
        <v>35</v>
      </c>
      <c r="AX106" s="233" t="s">
        <v>77</v>
      </c>
      <c r="AY106" s="244" t="s">
        <v>126</v>
      </c>
    </row>
    <row r="107" s="30" customFormat="true" ht="34.2" hidden="false" customHeight="true" outlineLevel="0" collapsed="false">
      <c r="B107" s="31"/>
      <c r="C107" s="208" t="s">
        <v>157</v>
      </c>
      <c r="D107" s="208" t="s">
        <v>128</v>
      </c>
      <c r="E107" s="209" t="s">
        <v>158</v>
      </c>
      <c r="F107" s="210" t="s">
        <v>159</v>
      </c>
      <c r="G107" s="211" t="s">
        <v>160</v>
      </c>
      <c r="H107" s="212" t="n">
        <v>31</v>
      </c>
      <c r="I107" s="213"/>
      <c r="J107" s="214" t="n">
        <f aca="false">ROUND(I107*H107,2)</f>
        <v>0</v>
      </c>
      <c r="K107" s="210" t="s">
        <v>139</v>
      </c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05</v>
      </c>
      <c r="T107" s="218" t="n">
        <f aca="false">S107*H107</f>
        <v>6.355</v>
      </c>
      <c r="AR107" s="10" t="s">
        <v>132</v>
      </c>
      <c r="AT107" s="10" t="s">
        <v>128</v>
      </c>
      <c r="AU107" s="10" t="s">
        <v>81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7</v>
      </c>
      <c r="BK107" s="219" t="n">
        <f aca="false">ROUND(I107*H107,2)</f>
        <v>0</v>
      </c>
      <c r="BL107" s="10" t="s">
        <v>132</v>
      </c>
      <c r="BM107" s="10" t="s">
        <v>161</v>
      </c>
    </row>
    <row r="108" s="220" customFormat="true" ht="12.8" hidden="false" customHeight="false" outlineLevel="0" collapsed="false">
      <c r="B108" s="221"/>
      <c r="C108" s="222"/>
      <c r="D108" s="223" t="s">
        <v>134</v>
      </c>
      <c r="E108" s="224"/>
      <c r="F108" s="225" t="s">
        <v>162</v>
      </c>
      <c r="G108" s="222"/>
      <c r="H108" s="226" t="n">
        <v>31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4</v>
      </c>
      <c r="AU108" s="232" t="s">
        <v>81</v>
      </c>
      <c r="AV108" s="220" t="s">
        <v>81</v>
      </c>
      <c r="AW108" s="220" t="s">
        <v>35</v>
      </c>
      <c r="AX108" s="220" t="s">
        <v>72</v>
      </c>
      <c r="AY108" s="232" t="s">
        <v>126</v>
      </c>
    </row>
    <row r="109" s="233" customFormat="true" ht="12.8" hidden="false" customHeight="false" outlineLevel="0" collapsed="false">
      <c r="B109" s="234"/>
      <c r="C109" s="235"/>
      <c r="D109" s="223" t="s">
        <v>134</v>
      </c>
      <c r="E109" s="236"/>
      <c r="F109" s="237" t="s">
        <v>136</v>
      </c>
      <c r="G109" s="235"/>
      <c r="H109" s="238" t="n">
        <v>31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4</v>
      </c>
      <c r="AU109" s="244" t="s">
        <v>81</v>
      </c>
      <c r="AV109" s="233" t="s">
        <v>132</v>
      </c>
      <c r="AW109" s="233" t="s">
        <v>35</v>
      </c>
      <c r="AX109" s="233" t="s">
        <v>77</v>
      </c>
      <c r="AY109" s="244" t="s">
        <v>126</v>
      </c>
    </row>
    <row r="110" s="30" customFormat="true" ht="34.2" hidden="false" customHeight="true" outlineLevel="0" collapsed="false">
      <c r="B110" s="31"/>
      <c r="C110" s="208" t="s">
        <v>163</v>
      </c>
      <c r="D110" s="208" t="s">
        <v>128</v>
      </c>
      <c r="E110" s="209" t="s">
        <v>164</v>
      </c>
      <c r="F110" s="210" t="s">
        <v>165</v>
      </c>
      <c r="G110" s="211" t="s">
        <v>166</v>
      </c>
      <c r="H110" s="212" t="n">
        <v>0.73</v>
      </c>
      <c r="I110" s="213"/>
      <c r="J110" s="214" t="n">
        <f aca="false">ROUND(I110*H110,2)</f>
        <v>0</v>
      </c>
      <c r="K110" s="210" t="s">
        <v>139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2</v>
      </c>
      <c r="AT110" s="10" t="s">
        <v>128</v>
      </c>
      <c r="AU110" s="10" t="s">
        <v>81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7</v>
      </c>
      <c r="BK110" s="219" t="n">
        <f aca="false">ROUND(I110*H110,2)</f>
        <v>0</v>
      </c>
      <c r="BL110" s="10" t="s">
        <v>132</v>
      </c>
      <c r="BM110" s="10" t="s">
        <v>167</v>
      </c>
    </row>
    <row r="111" s="220" customFormat="true" ht="12.8" hidden="false" customHeight="false" outlineLevel="0" collapsed="false">
      <c r="B111" s="221"/>
      <c r="C111" s="222"/>
      <c r="D111" s="223" t="s">
        <v>134</v>
      </c>
      <c r="E111" s="224"/>
      <c r="F111" s="225" t="s">
        <v>168</v>
      </c>
      <c r="G111" s="222"/>
      <c r="H111" s="226" t="n">
        <v>0.72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4</v>
      </c>
      <c r="AU111" s="232" t="s">
        <v>81</v>
      </c>
      <c r="AV111" s="220" t="s">
        <v>81</v>
      </c>
      <c r="AW111" s="220" t="s">
        <v>35</v>
      </c>
      <c r="AX111" s="220" t="s">
        <v>72</v>
      </c>
      <c r="AY111" s="232" t="s">
        <v>126</v>
      </c>
    </row>
    <row r="112" s="233" customFormat="true" ht="12.8" hidden="false" customHeight="false" outlineLevel="0" collapsed="false">
      <c r="B112" s="234"/>
      <c r="C112" s="235"/>
      <c r="D112" s="223" t="s">
        <v>134</v>
      </c>
      <c r="E112" s="236"/>
      <c r="F112" s="237" t="s">
        <v>136</v>
      </c>
      <c r="G112" s="235"/>
      <c r="H112" s="238" t="n">
        <v>0.72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34</v>
      </c>
      <c r="AU112" s="244" t="s">
        <v>81</v>
      </c>
      <c r="AV112" s="233" t="s">
        <v>132</v>
      </c>
      <c r="AW112" s="233" t="s">
        <v>35</v>
      </c>
      <c r="AX112" s="233" t="s">
        <v>72</v>
      </c>
      <c r="AY112" s="244" t="s">
        <v>126</v>
      </c>
    </row>
    <row r="113" s="220" customFormat="true" ht="12.8" hidden="false" customHeight="false" outlineLevel="0" collapsed="false">
      <c r="B113" s="221"/>
      <c r="C113" s="222"/>
      <c r="D113" s="223" t="s">
        <v>134</v>
      </c>
      <c r="E113" s="224"/>
      <c r="F113" s="225" t="s">
        <v>169</v>
      </c>
      <c r="G113" s="222"/>
      <c r="H113" s="226" t="n">
        <v>0.73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4</v>
      </c>
      <c r="AU113" s="232" t="s">
        <v>81</v>
      </c>
      <c r="AV113" s="220" t="s">
        <v>81</v>
      </c>
      <c r="AW113" s="220" t="s">
        <v>35</v>
      </c>
      <c r="AX113" s="220" t="s">
        <v>77</v>
      </c>
      <c r="AY113" s="232" t="s">
        <v>126</v>
      </c>
    </row>
    <row r="114" s="30" customFormat="true" ht="45.6" hidden="false" customHeight="true" outlineLevel="0" collapsed="false">
      <c r="B114" s="31"/>
      <c r="C114" s="208" t="s">
        <v>170</v>
      </c>
      <c r="D114" s="208" t="s">
        <v>128</v>
      </c>
      <c r="E114" s="209" t="s">
        <v>171</v>
      </c>
      <c r="F114" s="210" t="s">
        <v>172</v>
      </c>
      <c r="G114" s="211" t="s">
        <v>166</v>
      </c>
      <c r="H114" s="212" t="n">
        <v>11.99</v>
      </c>
      <c r="I114" s="213"/>
      <c r="J114" s="214" t="n">
        <f aca="false">ROUND(I114*H114,2)</f>
        <v>0</v>
      </c>
      <c r="K114" s="210" t="s">
        <v>139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2</v>
      </c>
      <c r="AT114" s="10" t="s">
        <v>128</v>
      </c>
      <c r="AU114" s="10" t="s">
        <v>81</v>
      </c>
      <c r="AY114" s="10" t="s">
        <v>12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7</v>
      </c>
      <c r="BK114" s="219" t="n">
        <f aca="false">ROUND(I114*H114,2)</f>
        <v>0</v>
      </c>
      <c r="BL114" s="10" t="s">
        <v>132</v>
      </c>
      <c r="BM114" s="10" t="s">
        <v>173</v>
      </c>
    </row>
    <row r="115" s="220" customFormat="true" ht="12.8" hidden="false" customHeight="false" outlineLevel="0" collapsed="false">
      <c r="B115" s="221"/>
      <c r="C115" s="222"/>
      <c r="D115" s="223" t="s">
        <v>134</v>
      </c>
      <c r="E115" s="224"/>
      <c r="F115" s="225" t="s">
        <v>174</v>
      </c>
      <c r="G115" s="222"/>
      <c r="H115" s="226" t="n">
        <v>11.99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4</v>
      </c>
      <c r="AU115" s="232" t="s">
        <v>81</v>
      </c>
      <c r="AV115" s="220" t="s">
        <v>81</v>
      </c>
      <c r="AW115" s="220" t="s">
        <v>35</v>
      </c>
      <c r="AX115" s="220" t="s">
        <v>72</v>
      </c>
      <c r="AY115" s="232" t="s">
        <v>126</v>
      </c>
    </row>
    <row r="116" s="233" customFormat="true" ht="12.8" hidden="false" customHeight="false" outlineLevel="0" collapsed="false">
      <c r="B116" s="234"/>
      <c r="C116" s="235"/>
      <c r="D116" s="223" t="s">
        <v>134</v>
      </c>
      <c r="E116" s="236"/>
      <c r="F116" s="237" t="s">
        <v>136</v>
      </c>
      <c r="G116" s="235"/>
      <c r="H116" s="238" t="n">
        <v>11.99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34</v>
      </c>
      <c r="AU116" s="244" t="s">
        <v>81</v>
      </c>
      <c r="AV116" s="233" t="s">
        <v>132</v>
      </c>
      <c r="AW116" s="233" t="s">
        <v>35</v>
      </c>
      <c r="AX116" s="233" t="s">
        <v>77</v>
      </c>
      <c r="AY116" s="244" t="s">
        <v>126</v>
      </c>
    </row>
    <row r="117" s="30" customFormat="true" ht="34.2" hidden="false" customHeight="true" outlineLevel="0" collapsed="false">
      <c r="B117" s="31"/>
      <c r="C117" s="208" t="s">
        <v>175</v>
      </c>
      <c r="D117" s="208" t="s">
        <v>128</v>
      </c>
      <c r="E117" s="209" t="s">
        <v>176</v>
      </c>
      <c r="F117" s="210" t="s">
        <v>177</v>
      </c>
      <c r="G117" s="211" t="s">
        <v>166</v>
      </c>
      <c r="H117" s="212" t="n">
        <v>3</v>
      </c>
      <c r="I117" s="213"/>
      <c r="J117" s="214" t="n">
        <f aca="false">ROUND(I117*H117,2)</f>
        <v>0</v>
      </c>
      <c r="K117" s="210"/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8</v>
      </c>
      <c r="AU117" s="10" t="s">
        <v>81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7</v>
      </c>
      <c r="BK117" s="219" t="n">
        <f aca="false">ROUND(I117*H117,2)</f>
        <v>0</v>
      </c>
      <c r="BL117" s="10" t="s">
        <v>132</v>
      </c>
      <c r="BM117" s="10" t="s">
        <v>178</v>
      </c>
    </row>
    <row r="118" s="220" customFormat="true" ht="12.8" hidden="false" customHeight="false" outlineLevel="0" collapsed="false">
      <c r="B118" s="221"/>
      <c r="C118" s="222"/>
      <c r="D118" s="223" t="s">
        <v>134</v>
      </c>
      <c r="E118" s="224"/>
      <c r="F118" s="225" t="s">
        <v>179</v>
      </c>
      <c r="G118" s="222"/>
      <c r="H118" s="226" t="n">
        <v>3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4</v>
      </c>
      <c r="AU118" s="232" t="s">
        <v>81</v>
      </c>
      <c r="AV118" s="220" t="s">
        <v>81</v>
      </c>
      <c r="AW118" s="220" t="s">
        <v>35</v>
      </c>
      <c r="AX118" s="220" t="s">
        <v>72</v>
      </c>
      <c r="AY118" s="232" t="s">
        <v>126</v>
      </c>
    </row>
    <row r="119" s="233" customFormat="true" ht="12.8" hidden="false" customHeight="false" outlineLevel="0" collapsed="false">
      <c r="B119" s="234"/>
      <c r="C119" s="235"/>
      <c r="D119" s="223" t="s">
        <v>134</v>
      </c>
      <c r="E119" s="236"/>
      <c r="F119" s="237" t="s">
        <v>136</v>
      </c>
      <c r="G119" s="235"/>
      <c r="H119" s="238" t="n">
        <v>3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34</v>
      </c>
      <c r="AU119" s="244" t="s">
        <v>81</v>
      </c>
      <c r="AV119" s="233" t="s">
        <v>132</v>
      </c>
      <c r="AW119" s="233" t="s">
        <v>35</v>
      </c>
      <c r="AX119" s="233" t="s">
        <v>77</v>
      </c>
      <c r="AY119" s="244" t="s">
        <v>126</v>
      </c>
    </row>
    <row r="120" s="30" customFormat="true" ht="45.6" hidden="false" customHeight="true" outlineLevel="0" collapsed="false">
      <c r="B120" s="31"/>
      <c r="C120" s="208" t="s">
        <v>180</v>
      </c>
      <c r="D120" s="208" t="s">
        <v>128</v>
      </c>
      <c r="E120" s="209" t="s">
        <v>181</v>
      </c>
      <c r="F120" s="210" t="s">
        <v>182</v>
      </c>
      <c r="G120" s="211" t="s">
        <v>166</v>
      </c>
      <c r="H120" s="212" t="n">
        <v>6.3</v>
      </c>
      <c r="I120" s="213"/>
      <c r="J120" s="214" t="n">
        <f aca="false">ROUND(I120*H120,2)</f>
        <v>0</v>
      </c>
      <c r="K120" s="210" t="s">
        <v>139</v>
      </c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2</v>
      </c>
      <c r="AT120" s="10" t="s">
        <v>128</v>
      </c>
      <c r="AU120" s="10" t="s">
        <v>81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7</v>
      </c>
      <c r="BK120" s="219" t="n">
        <f aca="false">ROUND(I120*H120,2)</f>
        <v>0</v>
      </c>
      <c r="BL120" s="10" t="s">
        <v>132</v>
      </c>
      <c r="BM120" s="10" t="s">
        <v>183</v>
      </c>
    </row>
    <row r="121" s="220" customFormat="true" ht="12.8" hidden="false" customHeight="false" outlineLevel="0" collapsed="false">
      <c r="B121" s="221"/>
      <c r="C121" s="222"/>
      <c r="D121" s="223" t="s">
        <v>134</v>
      </c>
      <c r="E121" s="224"/>
      <c r="F121" s="225" t="s">
        <v>184</v>
      </c>
      <c r="G121" s="222"/>
      <c r="H121" s="226" t="n">
        <v>6.3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4</v>
      </c>
      <c r="AU121" s="232" t="s">
        <v>81</v>
      </c>
      <c r="AV121" s="220" t="s">
        <v>81</v>
      </c>
      <c r="AW121" s="220" t="s">
        <v>35</v>
      </c>
      <c r="AX121" s="220" t="s">
        <v>77</v>
      </c>
      <c r="AY121" s="232" t="s">
        <v>126</v>
      </c>
    </row>
    <row r="122" s="30" customFormat="true" ht="34.2" hidden="false" customHeight="true" outlineLevel="0" collapsed="false">
      <c r="B122" s="31"/>
      <c r="C122" s="208" t="s">
        <v>185</v>
      </c>
      <c r="D122" s="208" t="s">
        <v>128</v>
      </c>
      <c r="E122" s="209" t="s">
        <v>186</v>
      </c>
      <c r="F122" s="210" t="s">
        <v>187</v>
      </c>
      <c r="G122" s="211" t="s">
        <v>166</v>
      </c>
      <c r="H122" s="212" t="n">
        <v>20.03</v>
      </c>
      <c r="I122" s="213"/>
      <c r="J122" s="214" t="n">
        <f aca="false">ROUND(I122*H122,2)</f>
        <v>0</v>
      </c>
      <c r="K122" s="210" t="s">
        <v>139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8</v>
      </c>
      <c r="AU122" s="10" t="s">
        <v>81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7</v>
      </c>
      <c r="BK122" s="219" t="n">
        <f aca="false">ROUND(I122*H122,2)</f>
        <v>0</v>
      </c>
      <c r="BL122" s="10" t="s">
        <v>132</v>
      </c>
      <c r="BM122" s="10" t="s">
        <v>188</v>
      </c>
    </row>
    <row r="123" s="220" customFormat="true" ht="12.8" hidden="false" customHeight="false" outlineLevel="0" collapsed="false">
      <c r="B123" s="221"/>
      <c r="C123" s="222"/>
      <c r="D123" s="223" t="s">
        <v>134</v>
      </c>
      <c r="E123" s="224"/>
      <c r="F123" s="225" t="s">
        <v>189</v>
      </c>
      <c r="G123" s="222"/>
      <c r="H123" s="226" t="n">
        <v>1.12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4</v>
      </c>
      <c r="AU123" s="232" t="s">
        <v>81</v>
      </c>
      <c r="AV123" s="220" t="s">
        <v>81</v>
      </c>
      <c r="AW123" s="220" t="s">
        <v>35</v>
      </c>
      <c r="AX123" s="220" t="s">
        <v>72</v>
      </c>
      <c r="AY123" s="232" t="s">
        <v>126</v>
      </c>
    </row>
    <row r="124" s="220" customFormat="true" ht="12.8" hidden="false" customHeight="false" outlineLevel="0" collapsed="false">
      <c r="B124" s="221"/>
      <c r="C124" s="222"/>
      <c r="D124" s="223" t="s">
        <v>134</v>
      </c>
      <c r="E124" s="224"/>
      <c r="F124" s="225" t="s">
        <v>190</v>
      </c>
      <c r="G124" s="222"/>
      <c r="H124" s="226" t="n">
        <v>2.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4</v>
      </c>
      <c r="AU124" s="232" t="s">
        <v>81</v>
      </c>
      <c r="AV124" s="220" t="s">
        <v>81</v>
      </c>
      <c r="AW124" s="220" t="s">
        <v>35</v>
      </c>
      <c r="AX124" s="220" t="s">
        <v>72</v>
      </c>
      <c r="AY124" s="232" t="s">
        <v>126</v>
      </c>
    </row>
    <row r="125" s="220" customFormat="true" ht="12.8" hidden="false" customHeight="false" outlineLevel="0" collapsed="false">
      <c r="B125" s="221"/>
      <c r="C125" s="222"/>
      <c r="D125" s="223" t="s">
        <v>134</v>
      </c>
      <c r="E125" s="224"/>
      <c r="F125" s="225" t="s">
        <v>191</v>
      </c>
      <c r="G125" s="222"/>
      <c r="H125" s="226" t="n">
        <v>16.8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4</v>
      </c>
      <c r="AU125" s="232" t="s">
        <v>81</v>
      </c>
      <c r="AV125" s="220" t="s">
        <v>81</v>
      </c>
      <c r="AW125" s="220" t="s">
        <v>35</v>
      </c>
      <c r="AX125" s="220" t="s">
        <v>72</v>
      </c>
      <c r="AY125" s="232" t="s">
        <v>126</v>
      </c>
    </row>
    <row r="126" s="245" customFormat="true" ht="12.8" hidden="false" customHeight="false" outlineLevel="0" collapsed="false">
      <c r="B126" s="246"/>
      <c r="C126" s="247"/>
      <c r="D126" s="223" t="s">
        <v>134</v>
      </c>
      <c r="E126" s="248"/>
      <c r="F126" s="249" t="s">
        <v>192</v>
      </c>
      <c r="G126" s="247"/>
      <c r="H126" s="250" t="n">
        <v>20.02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34</v>
      </c>
      <c r="AU126" s="256" t="s">
        <v>81</v>
      </c>
      <c r="AV126" s="245" t="s">
        <v>142</v>
      </c>
      <c r="AW126" s="245" t="s">
        <v>35</v>
      </c>
      <c r="AX126" s="245" t="s">
        <v>72</v>
      </c>
      <c r="AY126" s="256" t="s">
        <v>126</v>
      </c>
    </row>
    <row r="127" s="233" customFormat="true" ht="12.8" hidden="false" customHeight="false" outlineLevel="0" collapsed="false">
      <c r="B127" s="234"/>
      <c r="C127" s="235"/>
      <c r="D127" s="223" t="s">
        <v>134</v>
      </c>
      <c r="E127" s="236"/>
      <c r="F127" s="237" t="s">
        <v>136</v>
      </c>
      <c r="G127" s="235"/>
      <c r="H127" s="238" t="n">
        <v>20.02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34</v>
      </c>
      <c r="AU127" s="244" t="s">
        <v>81</v>
      </c>
      <c r="AV127" s="233" t="s">
        <v>132</v>
      </c>
      <c r="AW127" s="233" t="s">
        <v>35</v>
      </c>
      <c r="AX127" s="233" t="s">
        <v>72</v>
      </c>
      <c r="AY127" s="244" t="s">
        <v>126</v>
      </c>
    </row>
    <row r="128" s="220" customFormat="true" ht="12.8" hidden="false" customHeight="false" outlineLevel="0" collapsed="false">
      <c r="B128" s="221"/>
      <c r="C128" s="222"/>
      <c r="D128" s="223" t="s">
        <v>134</v>
      </c>
      <c r="E128" s="224"/>
      <c r="F128" s="225" t="s">
        <v>193</v>
      </c>
      <c r="G128" s="222"/>
      <c r="H128" s="226" t="n">
        <v>20.03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4</v>
      </c>
      <c r="AU128" s="232" t="s">
        <v>81</v>
      </c>
      <c r="AV128" s="220" t="s">
        <v>81</v>
      </c>
      <c r="AW128" s="220" t="s">
        <v>35</v>
      </c>
      <c r="AX128" s="220" t="s">
        <v>77</v>
      </c>
      <c r="AY128" s="232" t="s">
        <v>126</v>
      </c>
    </row>
    <row r="129" s="30" customFormat="true" ht="34.2" hidden="false" customHeight="true" outlineLevel="0" collapsed="false">
      <c r="B129" s="31"/>
      <c r="C129" s="208" t="s">
        <v>194</v>
      </c>
      <c r="D129" s="208" t="s">
        <v>128</v>
      </c>
      <c r="E129" s="209" t="s">
        <v>195</v>
      </c>
      <c r="F129" s="210" t="s">
        <v>196</v>
      </c>
      <c r="G129" s="211" t="s">
        <v>166</v>
      </c>
      <c r="H129" s="212" t="n">
        <v>21.8</v>
      </c>
      <c r="I129" s="213"/>
      <c r="J129" s="214" t="n">
        <f aca="false">ROUND(I129*H129,2)</f>
        <v>0</v>
      </c>
      <c r="K129" s="210" t="s">
        <v>139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2</v>
      </c>
      <c r="AT129" s="10" t="s">
        <v>128</v>
      </c>
      <c r="AU129" s="10" t="s">
        <v>81</v>
      </c>
      <c r="AY129" s="10" t="s">
        <v>12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7</v>
      </c>
      <c r="BK129" s="219" t="n">
        <f aca="false">ROUND(I129*H129,2)</f>
        <v>0</v>
      </c>
      <c r="BL129" s="10" t="s">
        <v>132</v>
      </c>
      <c r="BM129" s="10" t="s">
        <v>197</v>
      </c>
    </row>
    <row r="130" s="220" customFormat="true" ht="12.8" hidden="false" customHeight="false" outlineLevel="0" collapsed="false">
      <c r="B130" s="221"/>
      <c r="C130" s="222"/>
      <c r="D130" s="223" t="s">
        <v>134</v>
      </c>
      <c r="E130" s="224"/>
      <c r="F130" s="225" t="s">
        <v>198</v>
      </c>
      <c r="G130" s="222"/>
      <c r="H130" s="226" t="n">
        <v>21.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4</v>
      </c>
      <c r="AU130" s="232" t="s">
        <v>81</v>
      </c>
      <c r="AV130" s="220" t="s">
        <v>81</v>
      </c>
      <c r="AW130" s="220" t="s">
        <v>35</v>
      </c>
      <c r="AX130" s="220" t="s">
        <v>72</v>
      </c>
      <c r="AY130" s="232" t="s">
        <v>126</v>
      </c>
    </row>
    <row r="131" s="233" customFormat="true" ht="12.8" hidden="false" customHeight="false" outlineLevel="0" collapsed="false">
      <c r="B131" s="234"/>
      <c r="C131" s="235"/>
      <c r="D131" s="223" t="s">
        <v>134</v>
      </c>
      <c r="E131" s="236"/>
      <c r="F131" s="237" t="s">
        <v>136</v>
      </c>
      <c r="G131" s="235"/>
      <c r="H131" s="238" t="n">
        <v>21.8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34</v>
      </c>
      <c r="AU131" s="244" t="s">
        <v>81</v>
      </c>
      <c r="AV131" s="233" t="s">
        <v>132</v>
      </c>
      <c r="AW131" s="233" t="s">
        <v>35</v>
      </c>
      <c r="AX131" s="233" t="s">
        <v>77</v>
      </c>
      <c r="AY131" s="244" t="s">
        <v>126</v>
      </c>
    </row>
    <row r="132" s="30" customFormat="true" ht="34.2" hidden="false" customHeight="true" outlineLevel="0" collapsed="false">
      <c r="B132" s="31"/>
      <c r="C132" s="208" t="s">
        <v>199</v>
      </c>
      <c r="D132" s="208" t="s">
        <v>128</v>
      </c>
      <c r="E132" s="209" t="s">
        <v>200</v>
      </c>
      <c r="F132" s="210" t="s">
        <v>201</v>
      </c>
      <c r="G132" s="211" t="s">
        <v>166</v>
      </c>
      <c r="H132" s="212" t="n">
        <v>39.75</v>
      </c>
      <c r="I132" s="213"/>
      <c r="J132" s="214" t="n">
        <f aca="false">ROUND(I132*H132,2)</f>
        <v>0</v>
      </c>
      <c r="K132" s="210" t="s">
        <v>139</v>
      </c>
      <c r="L132" s="57"/>
      <c r="M132" s="215"/>
      <c r="N132" s="216" t="s">
        <v>43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8</v>
      </c>
      <c r="AU132" s="10" t="s">
        <v>81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7</v>
      </c>
      <c r="BK132" s="219" t="n">
        <f aca="false">ROUND(I132*H132,2)</f>
        <v>0</v>
      </c>
      <c r="BL132" s="10" t="s">
        <v>132</v>
      </c>
      <c r="BM132" s="10" t="s">
        <v>202</v>
      </c>
    </row>
    <row r="133" s="220" customFormat="true" ht="12.8" hidden="false" customHeight="false" outlineLevel="0" collapsed="false">
      <c r="B133" s="221"/>
      <c r="C133" s="222"/>
      <c r="D133" s="223" t="s">
        <v>134</v>
      </c>
      <c r="E133" s="224"/>
      <c r="F133" s="225" t="s">
        <v>203</v>
      </c>
      <c r="G133" s="222"/>
      <c r="H133" s="226" t="n">
        <v>39.7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4</v>
      </c>
      <c r="AU133" s="232" t="s">
        <v>81</v>
      </c>
      <c r="AV133" s="220" t="s">
        <v>81</v>
      </c>
      <c r="AW133" s="220" t="s">
        <v>35</v>
      </c>
      <c r="AX133" s="220" t="s">
        <v>77</v>
      </c>
      <c r="AY133" s="232" t="s">
        <v>126</v>
      </c>
    </row>
    <row r="134" s="30" customFormat="true" ht="34.2" hidden="false" customHeight="true" outlineLevel="0" collapsed="false">
      <c r="B134" s="31"/>
      <c r="C134" s="208" t="s">
        <v>204</v>
      </c>
      <c r="D134" s="208" t="s">
        <v>128</v>
      </c>
      <c r="E134" s="209" t="s">
        <v>205</v>
      </c>
      <c r="F134" s="210" t="s">
        <v>206</v>
      </c>
      <c r="G134" s="211" t="s">
        <v>166</v>
      </c>
      <c r="H134" s="212" t="n">
        <v>0.75</v>
      </c>
      <c r="I134" s="213"/>
      <c r="J134" s="214" t="n">
        <f aca="false">ROUND(I134*H134,2)</f>
        <v>0</v>
      </c>
      <c r="K134" s="210" t="s">
        <v>139</v>
      </c>
      <c r="L134" s="57"/>
      <c r="M134" s="215"/>
      <c r="N134" s="216" t="s">
        <v>43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2</v>
      </c>
      <c r="AT134" s="10" t="s">
        <v>128</v>
      </c>
      <c r="AU134" s="10" t="s">
        <v>81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7</v>
      </c>
      <c r="BK134" s="219" t="n">
        <f aca="false">ROUND(I134*H134,2)</f>
        <v>0</v>
      </c>
      <c r="BL134" s="10" t="s">
        <v>132</v>
      </c>
      <c r="BM134" s="10" t="s">
        <v>207</v>
      </c>
    </row>
    <row r="135" s="220" customFormat="true" ht="12.8" hidden="false" customHeight="false" outlineLevel="0" collapsed="false">
      <c r="B135" s="221"/>
      <c r="C135" s="222"/>
      <c r="D135" s="223" t="s">
        <v>134</v>
      </c>
      <c r="E135" s="224"/>
      <c r="F135" s="225" t="s">
        <v>208</v>
      </c>
      <c r="G135" s="222"/>
      <c r="H135" s="226" t="n">
        <v>0.7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4</v>
      </c>
      <c r="AU135" s="232" t="s">
        <v>81</v>
      </c>
      <c r="AV135" s="220" t="s">
        <v>81</v>
      </c>
      <c r="AW135" s="220" t="s">
        <v>35</v>
      </c>
      <c r="AX135" s="220" t="s">
        <v>72</v>
      </c>
      <c r="AY135" s="232" t="s">
        <v>126</v>
      </c>
    </row>
    <row r="136" s="233" customFormat="true" ht="12.8" hidden="false" customHeight="false" outlineLevel="0" collapsed="false">
      <c r="B136" s="234"/>
      <c r="C136" s="235"/>
      <c r="D136" s="223" t="s">
        <v>134</v>
      </c>
      <c r="E136" s="236"/>
      <c r="F136" s="237" t="s">
        <v>136</v>
      </c>
      <c r="G136" s="235"/>
      <c r="H136" s="238" t="n">
        <v>0.75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4</v>
      </c>
      <c r="AU136" s="244" t="s">
        <v>81</v>
      </c>
      <c r="AV136" s="233" t="s">
        <v>132</v>
      </c>
      <c r="AW136" s="233" t="s">
        <v>35</v>
      </c>
      <c r="AX136" s="233" t="s">
        <v>77</v>
      </c>
      <c r="AY136" s="244" t="s">
        <v>126</v>
      </c>
    </row>
    <row r="137" s="30" customFormat="true" ht="45.6" hidden="false" customHeight="true" outlineLevel="0" collapsed="false">
      <c r="B137" s="31"/>
      <c r="C137" s="208" t="s">
        <v>10</v>
      </c>
      <c r="D137" s="208" t="s">
        <v>128</v>
      </c>
      <c r="E137" s="209" t="s">
        <v>209</v>
      </c>
      <c r="F137" s="210" t="s">
        <v>210</v>
      </c>
      <c r="G137" s="211" t="s">
        <v>166</v>
      </c>
      <c r="H137" s="212" t="n">
        <v>21.8</v>
      </c>
      <c r="I137" s="213"/>
      <c r="J137" s="214" t="n">
        <f aca="false">ROUND(I137*H137,2)</f>
        <v>0</v>
      </c>
      <c r="K137" s="210" t="s">
        <v>139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8</v>
      </c>
      <c r="AU137" s="10" t="s">
        <v>81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7</v>
      </c>
      <c r="BK137" s="219" t="n">
        <f aca="false">ROUND(I137*H137,2)</f>
        <v>0</v>
      </c>
      <c r="BL137" s="10" t="s">
        <v>132</v>
      </c>
      <c r="BM137" s="10" t="s">
        <v>211</v>
      </c>
    </row>
    <row r="138" s="220" customFormat="true" ht="12.8" hidden="false" customHeight="false" outlineLevel="0" collapsed="false">
      <c r="B138" s="221"/>
      <c r="C138" s="222"/>
      <c r="D138" s="223" t="s">
        <v>134</v>
      </c>
      <c r="E138" s="224"/>
      <c r="F138" s="225" t="s">
        <v>212</v>
      </c>
      <c r="G138" s="222"/>
      <c r="H138" s="226" t="n">
        <v>21.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4</v>
      </c>
      <c r="AU138" s="232" t="s">
        <v>81</v>
      </c>
      <c r="AV138" s="220" t="s">
        <v>81</v>
      </c>
      <c r="AW138" s="220" t="s">
        <v>35</v>
      </c>
      <c r="AX138" s="220" t="s">
        <v>77</v>
      </c>
      <c r="AY138" s="232" t="s">
        <v>126</v>
      </c>
    </row>
    <row r="139" s="30" customFormat="true" ht="45.6" hidden="false" customHeight="true" outlineLevel="0" collapsed="false">
      <c r="B139" s="31"/>
      <c r="C139" s="208" t="s">
        <v>213</v>
      </c>
      <c r="D139" s="208" t="s">
        <v>128</v>
      </c>
      <c r="E139" s="209" t="s">
        <v>214</v>
      </c>
      <c r="F139" s="210" t="s">
        <v>215</v>
      </c>
      <c r="G139" s="211" t="s">
        <v>166</v>
      </c>
      <c r="H139" s="212" t="n">
        <v>0.73</v>
      </c>
      <c r="I139" s="213"/>
      <c r="J139" s="214" t="n">
        <f aca="false">ROUND(I139*H139,2)</f>
        <v>0</v>
      </c>
      <c r="K139" s="210" t="s">
        <v>139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2</v>
      </c>
      <c r="AT139" s="10" t="s">
        <v>128</v>
      </c>
      <c r="AU139" s="10" t="s">
        <v>81</v>
      </c>
      <c r="AY139" s="10" t="s">
        <v>12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7</v>
      </c>
      <c r="BK139" s="219" t="n">
        <f aca="false">ROUND(I139*H139,2)</f>
        <v>0</v>
      </c>
      <c r="BL139" s="10" t="s">
        <v>132</v>
      </c>
      <c r="BM139" s="10" t="s">
        <v>216</v>
      </c>
    </row>
    <row r="140" s="220" customFormat="true" ht="12.8" hidden="false" customHeight="false" outlineLevel="0" collapsed="false">
      <c r="B140" s="221"/>
      <c r="C140" s="222"/>
      <c r="D140" s="223" t="s">
        <v>134</v>
      </c>
      <c r="E140" s="224"/>
      <c r="F140" s="225" t="s">
        <v>169</v>
      </c>
      <c r="G140" s="222"/>
      <c r="H140" s="226" t="n">
        <v>0.73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4</v>
      </c>
      <c r="AU140" s="232" t="s">
        <v>81</v>
      </c>
      <c r="AV140" s="220" t="s">
        <v>81</v>
      </c>
      <c r="AW140" s="220" t="s">
        <v>35</v>
      </c>
      <c r="AX140" s="220" t="s">
        <v>77</v>
      </c>
      <c r="AY140" s="232" t="s">
        <v>126</v>
      </c>
    </row>
    <row r="141" s="30" customFormat="true" ht="45.6" hidden="false" customHeight="true" outlineLevel="0" collapsed="false">
      <c r="B141" s="31"/>
      <c r="C141" s="208" t="s">
        <v>217</v>
      </c>
      <c r="D141" s="208" t="s">
        <v>128</v>
      </c>
      <c r="E141" s="209" t="s">
        <v>218</v>
      </c>
      <c r="F141" s="210" t="s">
        <v>219</v>
      </c>
      <c r="G141" s="211" t="s">
        <v>166</v>
      </c>
      <c r="H141" s="212" t="n">
        <v>78.44</v>
      </c>
      <c r="I141" s="213"/>
      <c r="J141" s="214" t="n">
        <f aca="false">ROUND(I141*H141,2)</f>
        <v>0</v>
      </c>
      <c r="K141" s="210" t="s">
        <v>139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2</v>
      </c>
      <c r="AT141" s="10" t="s">
        <v>128</v>
      </c>
      <c r="AU141" s="10" t="s">
        <v>81</v>
      </c>
      <c r="AY141" s="10" t="s">
        <v>12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7</v>
      </c>
      <c r="BK141" s="219" t="n">
        <f aca="false">ROUND(I141*H141,2)</f>
        <v>0</v>
      </c>
      <c r="BL141" s="10" t="s">
        <v>132</v>
      </c>
      <c r="BM141" s="10" t="s">
        <v>220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4"/>
      <c r="F142" s="225" t="s">
        <v>221</v>
      </c>
      <c r="G142" s="222"/>
      <c r="H142" s="226" t="n">
        <v>103.6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1</v>
      </c>
      <c r="AV142" s="220" t="s">
        <v>81</v>
      </c>
      <c r="AW142" s="220" t="s">
        <v>35</v>
      </c>
      <c r="AX142" s="220" t="s">
        <v>72</v>
      </c>
      <c r="AY142" s="232" t="s">
        <v>126</v>
      </c>
    </row>
    <row r="143" s="220" customFormat="true" ht="12.8" hidden="false" customHeight="false" outlineLevel="0" collapsed="false">
      <c r="B143" s="221"/>
      <c r="C143" s="222"/>
      <c r="D143" s="223" t="s">
        <v>134</v>
      </c>
      <c r="E143" s="224"/>
      <c r="F143" s="225" t="s">
        <v>222</v>
      </c>
      <c r="G143" s="222"/>
      <c r="H143" s="226" t="n">
        <v>-25.21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4</v>
      </c>
      <c r="AU143" s="232" t="s">
        <v>81</v>
      </c>
      <c r="AV143" s="220" t="s">
        <v>81</v>
      </c>
      <c r="AW143" s="220" t="s">
        <v>35</v>
      </c>
      <c r="AX143" s="220" t="s">
        <v>72</v>
      </c>
      <c r="AY143" s="232" t="s">
        <v>126</v>
      </c>
    </row>
    <row r="144" s="233" customFormat="true" ht="12.8" hidden="false" customHeight="false" outlineLevel="0" collapsed="false">
      <c r="B144" s="234"/>
      <c r="C144" s="235"/>
      <c r="D144" s="223" t="s">
        <v>134</v>
      </c>
      <c r="E144" s="236"/>
      <c r="F144" s="237" t="s">
        <v>136</v>
      </c>
      <c r="G144" s="235"/>
      <c r="H144" s="238" t="n">
        <v>78.44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4</v>
      </c>
      <c r="AU144" s="244" t="s">
        <v>81</v>
      </c>
      <c r="AV144" s="233" t="s">
        <v>132</v>
      </c>
      <c r="AW144" s="233" t="s">
        <v>35</v>
      </c>
      <c r="AX144" s="233" t="s">
        <v>77</v>
      </c>
      <c r="AY144" s="244" t="s">
        <v>126</v>
      </c>
    </row>
    <row r="145" s="30" customFormat="true" ht="45.6" hidden="false" customHeight="true" outlineLevel="0" collapsed="false">
      <c r="B145" s="31"/>
      <c r="C145" s="208" t="s">
        <v>223</v>
      </c>
      <c r="D145" s="208" t="s">
        <v>128</v>
      </c>
      <c r="E145" s="209" t="s">
        <v>224</v>
      </c>
      <c r="F145" s="210" t="s">
        <v>225</v>
      </c>
      <c r="G145" s="211" t="s">
        <v>166</v>
      </c>
      <c r="H145" s="212" t="n">
        <v>392.2</v>
      </c>
      <c r="I145" s="213"/>
      <c r="J145" s="214" t="n">
        <f aca="false">ROUND(I145*H145,2)</f>
        <v>0</v>
      </c>
      <c r="K145" s="210" t="s">
        <v>139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2</v>
      </c>
      <c r="AT145" s="10" t="s">
        <v>128</v>
      </c>
      <c r="AU145" s="10" t="s">
        <v>81</v>
      </c>
      <c r="AY145" s="10" t="s">
        <v>12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7</v>
      </c>
      <c r="BK145" s="219" t="n">
        <f aca="false">ROUND(I145*H145,2)</f>
        <v>0</v>
      </c>
      <c r="BL145" s="10" t="s">
        <v>132</v>
      </c>
      <c r="BM145" s="10" t="s">
        <v>226</v>
      </c>
    </row>
    <row r="146" s="220" customFormat="true" ht="12.8" hidden="false" customHeight="false" outlineLevel="0" collapsed="false">
      <c r="B146" s="221"/>
      <c r="C146" s="222"/>
      <c r="D146" s="223" t="s">
        <v>134</v>
      </c>
      <c r="E146" s="224"/>
      <c r="F146" s="225" t="s">
        <v>227</v>
      </c>
      <c r="G146" s="222"/>
      <c r="H146" s="226" t="n">
        <v>392.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4</v>
      </c>
      <c r="AU146" s="232" t="s">
        <v>81</v>
      </c>
      <c r="AV146" s="220" t="s">
        <v>81</v>
      </c>
      <c r="AW146" s="220" t="s">
        <v>35</v>
      </c>
      <c r="AX146" s="220" t="s">
        <v>72</v>
      </c>
      <c r="AY146" s="232" t="s">
        <v>126</v>
      </c>
    </row>
    <row r="147" s="233" customFormat="true" ht="12.8" hidden="false" customHeight="false" outlineLevel="0" collapsed="false">
      <c r="B147" s="234"/>
      <c r="C147" s="235"/>
      <c r="D147" s="223" t="s">
        <v>134</v>
      </c>
      <c r="E147" s="236"/>
      <c r="F147" s="237" t="s">
        <v>136</v>
      </c>
      <c r="G147" s="235"/>
      <c r="H147" s="238" t="n">
        <v>392.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4</v>
      </c>
      <c r="AU147" s="244" t="s">
        <v>81</v>
      </c>
      <c r="AV147" s="233" t="s">
        <v>132</v>
      </c>
      <c r="AW147" s="233" t="s">
        <v>35</v>
      </c>
      <c r="AX147" s="233" t="s">
        <v>77</v>
      </c>
      <c r="AY147" s="244" t="s">
        <v>126</v>
      </c>
    </row>
    <row r="148" s="30" customFormat="true" ht="22.8" hidden="false" customHeight="true" outlineLevel="0" collapsed="false">
      <c r="B148" s="31"/>
      <c r="C148" s="208" t="s">
        <v>228</v>
      </c>
      <c r="D148" s="208" t="s">
        <v>128</v>
      </c>
      <c r="E148" s="209" t="s">
        <v>229</v>
      </c>
      <c r="F148" s="210" t="s">
        <v>230</v>
      </c>
      <c r="G148" s="211" t="s">
        <v>166</v>
      </c>
      <c r="H148" s="212" t="n">
        <v>0.73</v>
      </c>
      <c r="I148" s="213"/>
      <c r="J148" s="214" t="n">
        <f aca="false">ROUND(I148*H148,2)</f>
        <v>0</v>
      </c>
      <c r="K148" s="210" t="s">
        <v>139</v>
      </c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2</v>
      </c>
      <c r="AT148" s="10" t="s">
        <v>128</v>
      </c>
      <c r="AU148" s="10" t="s">
        <v>81</v>
      </c>
      <c r="AY148" s="10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7</v>
      </c>
      <c r="BK148" s="219" t="n">
        <f aca="false">ROUND(I148*H148,2)</f>
        <v>0</v>
      </c>
      <c r="BL148" s="10" t="s">
        <v>132</v>
      </c>
      <c r="BM148" s="10" t="s">
        <v>231</v>
      </c>
    </row>
    <row r="149" s="220" customFormat="true" ht="12.8" hidden="false" customHeight="false" outlineLevel="0" collapsed="false">
      <c r="B149" s="221"/>
      <c r="C149" s="222"/>
      <c r="D149" s="223" t="s">
        <v>134</v>
      </c>
      <c r="E149" s="224"/>
      <c r="F149" s="225" t="s">
        <v>169</v>
      </c>
      <c r="G149" s="222"/>
      <c r="H149" s="226" t="n">
        <v>0.73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4</v>
      </c>
      <c r="AU149" s="232" t="s">
        <v>81</v>
      </c>
      <c r="AV149" s="220" t="s">
        <v>81</v>
      </c>
      <c r="AW149" s="220" t="s">
        <v>35</v>
      </c>
      <c r="AX149" s="220" t="s">
        <v>77</v>
      </c>
      <c r="AY149" s="232" t="s">
        <v>126</v>
      </c>
    </row>
    <row r="150" s="30" customFormat="true" ht="14.4" hidden="false" customHeight="true" outlineLevel="0" collapsed="false">
      <c r="B150" s="31"/>
      <c r="C150" s="208" t="s">
        <v>232</v>
      </c>
      <c r="D150" s="208" t="s">
        <v>128</v>
      </c>
      <c r="E150" s="209" t="s">
        <v>233</v>
      </c>
      <c r="F150" s="210" t="s">
        <v>234</v>
      </c>
      <c r="G150" s="211" t="s">
        <v>166</v>
      </c>
      <c r="H150" s="212" t="n">
        <v>14.47</v>
      </c>
      <c r="I150" s="213"/>
      <c r="J150" s="214" t="n">
        <f aca="false">ROUND(I150*H150,2)</f>
        <v>0</v>
      </c>
      <c r="K150" s="210"/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2</v>
      </c>
      <c r="AT150" s="10" t="s">
        <v>128</v>
      </c>
      <c r="AU150" s="10" t="s">
        <v>81</v>
      </c>
      <c r="AY150" s="10" t="s">
        <v>12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7</v>
      </c>
      <c r="BK150" s="219" t="n">
        <f aca="false">ROUND(I150*H150,2)</f>
        <v>0</v>
      </c>
      <c r="BL150" s="10" t="s">
        <v>132</v>
      </c>
      <c r="BM150" s="10" t="s">
        <v>235</v>
      </c>
    </row>
    <row r="151" s="220" customFormat="true" ht="12.8" hidden="false" customHeight="false" outlineLevel="0" collapsed="false">
      <c r="B151" s="221"/>
      <c r="C151" s="222"/>
      <c r="D151" s="223" t="s">
        <v>134</v>
      </c>
      <c r="E151" s="224"/>
      <c r="F151" s="225" t="s">
        <v>236</v>
      </c>
      <c r="G151" s="222"/>
      <c r="H151" s="226" t="n">
        <v>106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4</v>
      </c>
      <c r="AU151" s="232" t="s">
        <v>81</v>
      </c>
      <c r="AV151" s="220" t="s">
        <v>81</v>
      </c>
      <c r="AW151" s="220" t="s">
        <v>35</v>
      </c>
      <c r="AX151" s="220" t="s">
        <v>72</v>
      </c>
      <c r="AY151" s="232" t="s">
        <v>126</v>
      </c>
    </row>
    <row r="152" s="245" customFormat="true" ht="12.8" hidden="false" customHeight="false" outlineLevel="0" collapsed="false">
      <c r="B152" s="246"/>
      <c r="C152" s="247"/>
      <c r="D152" s="223" t="s">
        <v>134</v>
      </c>
      <c r="E152" s="248"/>
      <c r="F152" s="249" t="s">
        <v>237</v>
      </c>
      <c r="G152" s="247"/>
      <c r="H152" s="250" t="n">
        <v>10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34</v>
      </c>
      <c r="AU152" s="256" t="s">
        <v>81</v>
      </c>
      <c r="AV152" s="245" t="s">
        <v>142</v>
      </c>
      <c r="AW152" s="245" t="s">
        <v>35</v>
      </c>
      <c r="AX152" s="245" t="s">
        <v>72</v>
      </c>
      <c r="AY152" s="256" t="s">
        <v>126</v>
      </c>
    </row>
    <row r="153" s="220" customFormat="true" ht="12.8" hidden="false" customHeight="false" outlineLevel="0" collapsed="false">
      <c r="B153" s="221"/>
      <c r="C153" s="222"/>
      <c r="D153" s="223" t="s">
        <v>134</v>
      </c>
      <c r="E153" s="224"/>
      <c r="F153" s="225" t="s">
        <v>238</v>
      </c>
      <c r="G153" s="222"/>
      <c r="H153" s="226" t="n">
        <v>46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4</v>
      </c>
      <c r="AU153" s="232" t="s">
        <v>81</v>
      </c>
      <c r="AV153" s="220" t="s">
        <v>81</v>
      </c>
      <c r="AW153" s="220" t="s">
        <v>35</v>
      </c>
      <c r="AX153" s="220" t="s">
        <v>72</v>
      </c>
      <c r="AY153" s="232" t="s">
        <v>126</v>
      </c>
    </row>
    <row r="154" s="245" customFormat="true" ht="12.8" hidden="false" customHeight="false" outlineLevel="0" collapsed="false">
      <c r="B154" s="246"/>
      <c r="C154" s="247"/>
      <c r="D154" s="223" t="s">
        <v>134</v>
      </c>
      <c r="E154" s="248"/>
      <c r="F154" s="249" t="s">
        <v>239</v>
      </c>
      <c r="G154" s="247"/>
      <c r="H154" s="250" t="n">
        <v>4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4</v>
      </c>
      <c r="AU154" s="256" t="s">
        <v>81</v>
      </c>
      <c r="AV154" s="245" t="s">
        <v>142</v>
      </c>
      <c r="AW154" s="245" t="s">
        <v>35</v>
      </c>
      <c r="AX154" s="245" t="s">
        <v>72</v>
      </c>
      <c r="AY154" s="256" t="s">
        <v>126</v>
      </c>
    </row>
    <row r="155" s="233" customFormat="true" ht="12.8" hidden="false" customHeight="false" outlineLevel="0" collapsed="false">
      <c r="B155" s="234"/>
      <c r="C155" s="235"/>
      <c r="D155" s="223" t="s">
        <v>134</v>
      </c>
      <c r="E155" s="236"/>
      <c r="F155" s="237" t="s">
        <v>136</v>
      </c>
      <c r="G155" s="235"/>
      <c r="H155" s="238" t="n">
        <v>15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4</v>
      </c>
      <c r="AU155" s="244" t="s">
        <v>81</v>
      </c>
      <c r="AV155" s="233" t="s">
        <v>132</v>
      </c>
      <c r="AW155" s="233" t="s">
        <v>35</v>
      </c>
      <c r="AX155" s="233" t="s">
        <v>72</v>
      </c>
      <c r="AY155" s="244" t="s">
        <v>126</v>
      </c>
    </row>
    <row r="156" s="220" customFormat="true" ht="12.8" hidden="false" customHeight="false" outlineLevel="0" collapsed="false">
      <c r="B156" s="221"/>
      <c r="C156" s="222"/>
      <c r="D156" s="223" t="s">
        <v>134</v>
      </c>
      <c r="E156" s="224"/>
      <c r="F156" s="225" t="s">
        <v>240</v>
      </c>
      <c r="G156" s="222"/>
      <c r="H156" s="226" t="n">
        <v>14.47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4</v>
      </c>
      <c r="AU156" s="232" t="s">
        <v>81</v>
      </c>
      <c r="AV156" s="220" t="s">
        <v>81</v>
      </c>
      <c r="AW156" s="220" t="s">
        <v>35</v>
      </c>
      <c r="AX156" s="220" t="s">
        <v>77</v>
      </c>
      <c r="AY156" s="232" t="s">
        <v>126</v>
      </c>
    </row>
    <row r="157" s="30" customFormat="true" ht="34.2" hidden="false" customHeight="true" outlineLevel="0" collapsed="false">
      <c r="B157" s="31"/>
      <c r="C157" s="208" t="s">
        <v>9</v>
      </c>
      <c r="D157" s="208" t="s">
        <v>128</v>
      </c>
      <c r="E157" s="209" t="s">
        <v>241</v>
      </c>
      <c r="F157" s="210" t="s">
        <v>242</v>
      </c>
      <c r="G157" s="211" t="s">
        <v>243</v>
      </c>
      <c r="H157" s="212" t="n">
        <v>141.19</v>
      </c>
      <c r="I157" s="213"/>
      <c r="J157" s="214" t="n">
        <f aca="false">ROUND(I157*H157,2)</f>
        <v>0</v>
      </c>
      <c r="K157" s="210" t="s">
        <v>139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8</v>
      </c>
      <c r="AU157" s="10" t="s">
        <v>81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2)</f>
        <v>0</v>
      </c>
      <c r="BL157" s="10" t="s">
        <v>132</v>
      </c>
      <c r="BM157" s="10" t="s">
        <v>244</v>
      </c>
    </row>
    <row r="158" s="220" customFormat="true" ht="12.8" hidden="false" customHeight="false" outlineLevel="0" collapsed="false">
      <c r="B158" s="221"/>
      <c r="C158" s="222"/>
      <c r="D158" s="223" t="s">
        <v>134</v>
      </c>
      <c r="E158" s="224"/>
      <c r="F158" s="225" t="s">
        <v>245</v>
      </c>
      <c r="G158" s="222"/>
      <c r="H158" s="226" t="n">
        <v>141.192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1</v>
      </c>
      <c r="AV158" s="220" t="s">
        <v>81</v>
      </c>
      <c r="AW158" s="220" t="s">
        <v>35</v>
      </c>
      <c r="AX158" s="220" t="s">
        <v>72</v>
      </c>
      <c r="AY158" s="232" t="s">
        <v>126</v>
      </c>
    </row>
    <row r="159" s="233" customFormat="true" ht="12.8" hidden="false" customHeight="false" outlineLevel="0" collapsed="false">
      <c r="B159" s="234"/>
      <c r="C159" s="235"/>
      <c r="D159" s="223" t="s">
        <v>134</v>
      </c>
      <c r="E159" s="236"/>
      <c r="F159" s="237" t="s">
        <v>136</v>
      </c>
      <c r="G159" s="235"/>
      <c r="H159" s="238" t="n">
        <v>141.192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4</v>
      </c>
      <c r="AU159" s="244" t="s">
        <v>81</v>
      </c>
      <c r="AV159" s="233" t="s">
        <v>132</v>
      </c>
      <c r="AW159" s="233" t="s">
        <v>35</v>
      </c>
      <c r="AX159" s="233" t="s">
        <v>72</v>
      </c>
      <c r="AY159" s="244" t="s">
        <v>126</v>
      </c>
    </row>
    <row r="160" s="220" customFormat="true" ht="12.8" hidden="false" customHeight="false" outlineLevel="0" collapsed="false">
      <c r="B160" s="221"/>
      <c r="C160" s="222"/>
      <c r="D160" s="223" t="s">
        <v>134</v>
      </c>
      <c r="E160" s="224"/>
      <c r="F160" s="225" t="s">
        <v>246</v>
      </c>
      <c r="G160" s="222"/>
      <c r="H160" s="226" t="n">
        <v>141.1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4</v>
      </c>
      <c r="AU160" s="232" t="s">
        <v>81</v>
      </c>
      <c r="AV160" s="220" t="s">
        <v>81</v>
      </c>
      <c r="AW160" s="220" t="s">
        <v>35</v>
      </c>
      <c r="AX160" s="220" t="s">
        <v>77</v>
      </c>
      <c r="AY160" s="232" t="s">
        <v>126</v>
      </c>
    </row>
    <row r="161" s="30" customFormat="true" ht="34.2" hidden="false" customHeight="true" outlineLevel="0" collapsed="false">
      <c r="B161" s="31"/>
      <c r="C161" s="208" t="s">
        <v>247</v>
      </c>
      <c r="D161" s="208" t="s">
        <v>128</v>
      </c>
      <c r="E161" s="209" t="s">
        <v>248</v>
      </c>
      <c r="F161" s="210" t="s">
        <v>249</v>
      </c>
      <c r="G161" s="211" t="s">
        <v>166</v>
      </c>
      <c r="H161" s="212" t="n">
        <v>11.62</v>
      </c>
      <c r="I161" s="213"/>
      <c r="J161" s="214" t="n">
        <f aca="false">ROUND(I161*H161,2)</f>
        <v>0</v>
      </c>
      <c r="K161" s="210" t="s">
        <v>139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2</v>
      </c>
      <c r="AT161" s="10" t="s">
        <v>128</v>
      </c>
      <c r="AU161" s="10" t="s">
        <v>81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32</v>
      </c>
      <c r="BM161" s="10" t="s">
        <v>250</v>
      </c>
    </row>
    <row r="162" s="220" customFormat="true" ht="12.8" hidden="false" customHeight="false" outlineLevel="0" collapsed="false">
      <c r="B162" s="221"/>
      <c r="C162" s="222"/>
      <c r="D162" s="223" t="s">
        <v>134</v>
      </c>
      <c r="E162" s="224"/>
      <c r="F162" s="225" t="s">
        <v>251</v>
      </c>
      <c r="G162" s="222"/>
      <c r="H162" s="226" t="n">
        <v>21.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4</v>
      </c>
      <c r="AU162" s="232" t="s">
        <v>81</v>
      </c>
      <c r="AV162" s="220" t="s">
        <v>81</v>
      </c>
      <c r="AW162" s="220" t="s">
        <v>35</v>
      </c>
      <c r="AX162" s="220" t="s">
        <v>72</v>
      </c>
      <c r="AY162" s="232" t="s">
        <v>126</v>
      </c>
    </row>
    <row r="163" s="220" customFormat="true" ht="12.8" hidden="false" customHeight="false" outlineLevel="0" collapsed="false">
      <c r="B163" s="221"/>
      <c r="C163" s="222"/>
      <c r="D163" s="223" t="s">
        <v>134</v>
      </c>
      <c r="E163" s="224"/>
      <c r="F163" s="225" t="s">
        <v>252</v>
      </c>
      <c r="G163" s="222"/>
      <c r="H163" s="226" t="n">
        <v>-9.1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1</v>
      </c>
      <c r="AV163" s="220" t="s">
        <v>81</v>
      </c>
      <c r="AW163" s="220" t="s">
        <v>35</v>
      </c>
      <c r="AX163" s="220" t="s">
        <v>72</v>
      </c>
      <c r="AY163" s="232" t="s">
        <v>126</v>
      </c>
    </row>
    <row r="164" s="220" customFormat="true" ht="12.8" hidden="false" customHeight="false" outlineLevel="0" collapsed="false">
      <c r="B164" s="221"/>
      <c r="C164" s="222"/>
      <c r="D164" s="223" t="s">
        <v>134</v>
      </c>
      <c r="E164" s="224"/>
      <c r="F164" s="225" t="s">
        <v>253</v>
      </c>
      <c r="G164" s="222"/>
      <c r="H164" s="226" t="n">
        <v>-1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4</v>
      </c>
      <c r="AU164" s="232" t="s">
        <v>81</v>
      </c>
      <c r="AV164" s="220" t="s">
        <v>81</v>
      </c>
      <c r="AW164" s="220" t="s">
        <v>35</v>
      </c>
      <c r="AX164" s="220" t="s">
        <v>72</v>
      </c>
      <c r="AY164" s="232" t="s">
        <v>126</v>
      </c>
    </row>
    <row r="165" s="233" customFormat="true" ht="12.8" hidden="false" customHeight="false" outlineLevel="0" collapsed="false">
      <c r="B165" s="234"/>
      <c r="C165" s="235"/>
      <c r="D165" s="223" t="s">
        <v>134</v>
      </c>
      <c r="E165" s="236"/>
      <c r="F165" s="237" t="s">
        <v>136</v>
      </c>
      <c r="G165" s="235"/>
      <c r="H165" s="238" t="n">
        <v>11.6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4</v>
      </c>
      <c r="AU165" s="244" t="s">
        <v>81</v>
      </c>
      <c r="AV165" s="233" t="s">
        <v>132</v>
      </c>
      <c r="AW165" s="233" t="s">
        <v>35</v>
      </c>
      <c r="AX165" s="233" t="s">
        <v>77</v>
      </c>
      <c r="AY165" s="244" t="s">
        <v>126</v>
      </c>
    </row>
    <row r="166" s="30" customFormat="true" ht="34.2" hidden="false" customHeight="true" outlineLevel="0" collapsed="false">
      <c r="B166" s="31"/>
      <c r="C166" s="208" t="s">
        <v>254</v>
      </c>
      <c r="D166" s="208" t="s">
        <v>128</v>
      </c>
      <c r="E166" s="209" t="s">
        <v>255</v>
      </c>
      <c r="F166" s="210" t="s">
        <v>256</v>
      </c>
      <c r="G166" s="211" t="s">
        <v>166</v>
      </c>
      <c r="H166" s="212" t="n">
        <v>6.92</v>
      </c>
      <c r="I166" s="213"/>
      <c r="J166" s="214" t="n">
        <f aca="false">ROUND(I166*H166,2)</f>
        <v>0</v>
      </c>
      <c r="K166" s="210"/>
      <c r="L166" s="57"/>
      <c r="M166" s="215"/>
      <c r="N166" s="216" t="s">
        <v>43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2</v>
      </c>
      <c r="AT166" s="10" t="s">
        <v>128</v>
      </c>
      <c r="AU166" s="10" t="s">
        <v>81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7</v>
      </c>
      <c r="BK166" s="219" t="n">
        <f aca="false">ROUND(I166*H166,2)</f>
        <v>0</v>
      </c>
      <c r="BL166" s="10" t="s">
        <v>132</v>
      </c>
      <c r="BM166" s="10" t="s">
        <v>257</v>
      </c>
    </row>
    <row r="167" s="220" customFormat="true" ht="12.8" hidden="false" customHeight="false" outlineLevel="0" collapsed="false">
      <c r="B167" s="221"/>
      <c r="C167" s="222"/>
      <c r="D167" s="223" t="s">
        <v>134</v>
      </c>
      <c r="E167" s="224"/>
      <c r="F167" s="225" t="s">
        <v>258</v>
      </c>
      <c r="G167" s="222"/>
      <c r="H167" s="226" t="n">
        <v>6.9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4</v>
      </c>
      <c r="AU167" s="232" t="s">
        <v>81</v>
      </c>
      <c r="AV167" s="220" t="s">
        <v>81</v>
      </c>
      <c r="AW167" s="220" t="s">
        <v>35</v>
      </c>
      <c r="AX167" s="220" t="s">
        <v>72</v>
      </c>
      <c r="AY167" s="232" t="s">
        <v>126</v>
      </c>
    </row>
    <row r="168" s="233" customFormat="true" ht="12.8" hidden="false" customHeight="false" outlineLevel="0" collapsed="false">
      <c r="B168" s="234"/>
      <c r="C168" s="235"/>
      <c r="D168" s="223" t="s">
        <v>134</v>
      </c>
      <c r="E168" s="236"/>
      <c r="F168" s="237" t="s">
        <v>136</v>
      </c>
      <c r="G168" s="235"/>
      <c r="H168" s="238" t="n">
        <v>6.92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4</v>
      </c>
      <c r="AU168" s="244" t="s">
        <v>81</v>
      </c>
      <c r="AV168" s="233" t="s">
        <v>132</v>
      </c>
      <c r="AW168" s="233" t="s">
        <v>35</v>
      </c>
      <c r="AX168" s="233" t="s">
        <v>77</v>
      </c>
      <c r="AY168" s="244" t="s">
        <v>126</v>
      </c>
    </row>
    <row r="169" s="30" customFormat="true" ht="45.6" hidden="false" customHeight="true" outlineLevel="0" collapsed="false">
      <c r="B169" s="31"/>
      <c r="C169" s="208" t="s">
        <v>259</v>
      </c>
      <c r="D169" s="208" t="s">
        <v>128</v>
      </c>
      <c r="E169" s="209" t="s">
        <v>260</v>
      </c>
      <c r="F169" s="210" t="s">
        <v>261</v>
      </c>
      <c r="G169" s="211" t="s">
        <v>166</v>
      </c>
      <c r="H169" s="212" t="n">
        <v>7.43</v>
      </c>
      <c r="I169" s="213"/>
      <c r="J169" s="214" t="n">
        <f aca="false">ROUND(I169*H169,2)</f>
        <v>0</v>
      </c>
      <c r="K169" s="210" t="s">
        <v>139</v>
      </c>
      <c r="L169" s="57"/>
      <c r="M169" s="215"/>
      <c r="N169" s="216" t="s">
        <v>43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32</v>
      </c>
      <c r="AT169" s="10" t="s">
        <v>128</v>
      </c>
      <c r="AU169" s="10" t="s">
        <v>81</v>
      </c>
      <c r="AY169" s="10" t="s">
        <v>12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7</v>
      </c>
      <c r="BK169" s="219" t="n">
        <f aca="false">ROUND(I169*H169,2)</f>
        <v>0</v>
      </c>
      <c r="BL169" s="10" t="s">
        <v>132</v>
      </c>
      <c r="BM169" s="10" t="s">
        <v>262</v>
      </c>
    </row>
    <row r="170" s="220" customFormat="true" ht="12.8" hidden="false" customHeight="false" outlineLevel="0" collapsed="false">
      <c r="B170" s="221"/>
      <c r="C170" s="222"/>
      <c r="D170" s="223" t="s">
        <v>134</v>
      </c>
      <c r="E170" s="224"/>
      <c r="F170" s="225" t="s">
        <v>263</v>
      </c>
      <c r="G170" s="222"/>
      <c r="H170" s="226" t="n">
        <v>7.425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4</v>
      </c>
      <c r="AU170" s="232" t="s">
        <v>81</v>
      </c>
      <c r="AV170" s="220" t="s">
        <v>81</v>
      </c>
      <c r="AW170" s="220" t="s">
        <v>35</v>
      </c>
      <c r="AX170" s="220" t="s">
        <v>72</v>
      </c>
      <c r="AY170" s="232" t="s">
        <v>126</v>
      </c>
    </row>
    <row r="171" s="233" customFormat="true" ht="12.8" hidden="false" customHeight="false" outlineLevel="0" collapsed="false">
      <c r="B171" s="234"/>
      <c r="C171" s="235"/>
      <c r="D171" s="223" t="s">
        <v>134</v>
      </c>
      <c r="E171" s="236"/>
      <c r="F171" s="237" t="s">
        <v>136</v>
      </c>
      <c r="G171" s="235"/>
      <c r="H171" s="238" t="n">
        <v>7.42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4</v>
      </c>
      <c r="AU171" s="244" t="s">
        <v>81</v>
      </c>
      <c r="AV171" s="233" t="s">
        <v>132</v>
      </c>
      <c r="AW171" s="233" t="s">
        <v>35</v>
      </c>
      <c r="AX171" s="233" t="s">
        <v>72</v>
      </c>
      <c r="AY171" s="244" t="s">
        <v>126</v>
      </c>
    </row>
    <row r="172" s="220" customFormat="true" ht="12.8" hidden="false" customHeight="false" outlineLevel="0" collapsed="false">
      <c r="B172" s="221"/>
      <c r="C172" s="222"/>
      <c r="D172" s="223" t="s">
        <v>134</v>
      </c>
      <c r="E172" s="224"/>
      <c r="F172" s="225" t="s">
        <v>264</v>
      </c>
      <c r="G172" s="222"/>
      <c r="H172" s="226" t="n">
        <v>7.43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4</v>
      </c>
      <c r="AU172" s="232" t="s">
        <v>81</v>
      </c>
      <c r="AV172" s="220" t="s">
        <v>81</v>
      </c>
      <c r="AW172" s="220" t="s">
        <v>35</v>
      </c>
      <c r="AX172" s="220" t="s">
        <v>77</v>
      </c>
      <c r="AY172" s="232" t="s">
        <v>126</v>
      </c>
    </row>
    <row r="173" s="30" customFormat="true" ht="14.4" hidden="false" customHeight="true" outlineLevel="0" collapsed="false">
      <c r="B173" s="31"/>
      <c r="C173" s="257" t="s">
        <v>265</v>
      </c>
      <c r="D173" s="257" t="s">
        <v>266</v>
      </c>
      <c r="E173" s="258" t="s">
        <v>267</v>
      </c>
      <c r="F173" s="259" t="s">
        <v>268</v>
      </c>
      <c r="G173" s="260" t="s">
        <v>243</v>
      </c>
      <c r="H173" s="261" t="n">
        <v>14.18</v>
      </c>
      <c r="I173" s="262"/>
      <c r="J173" s="263" t="n">
        <f aca="false">ROUND(I173*H173,2)</f>
        <v>0</v>
      </c>
      <c r="K173" s="259" t="s">
        <v>139</v>
      </c>
      <c r="L173" s="264"/>
      <c r="M173" s="265"/>
      <c r="N173" s="266" t="s">
        <v>43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70</v>
      </c>
      <c r="AT173" s="10" t="s">
        <v>266</v>
      </c>
      <c r="AU173" s="10" t="s">
        <v>81</v>
      </c>
      <c r="AY173" s="10" t="s">
        <v>12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7</v>
      </c>
      <c r="BK173" s="219" t="n">
        <f aca="false">ROUND(I173*H173,2)</f>
        <v>0</v>
      </c>
      <c r="BL173" s="10" t="s">
        <v>132</v>
      </c>
      <c r="BM173" s="10" t="s">
        <v>269</v>
      </c>
    </row>
    <row r="174" s="220" customFormat="true" ht="12.8" hidden="false" customHeight="false" outlineLevel="0" collapsed="false">
      <c r="B174" s="221"/>
      <c r="C174" s="222"/>
      <c r="D174" s="223" t="s">
        <v>134</v>
      </c>
      <c r="E174" s="224"/>
      <c r="F174" s="225" t="s">
        <v>270</v>
      </c>
      <c r="G174" s="222"/>
      <c r="H174" s="226" t="n">
        <v>14.183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4</v>
      </c>
      <c r="AU174" s="232" t="s">
        <v>81</v>
      </c>
      <c r="AV174" s="220" t="s">
        <v>81</v>
      </c>
      <c r="AW174" s="220" t="s">
        <v>35</v>
      </c>
      <c r="AX174" s="220" t="s">
        <v>72</v>
      </c>
      <c r="AY174" s="232" t="s">
        <v>126</v>
      </c>
    </row>
    <row r="175" s="233" customFormat="true" ht="12.8" hidden="false" customHeight="false" outlineLevel="0" collapsed="false">
      <c r="B175" s="234"/>
      <c r="C175" s="235"/>
      <c r="D175" s="223" t="s">
        <v>134</v>
      </c>
      <c r="E175" s="236"/>
      <c r="F175" s="237" t="s">
        <v>136</v>
      </c>
      <c r="G175" s="235"/>
      <c r="H175" s="238" t="n">
        <v>14.183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4</v>
      </c>
      <c r="AU175" s="244" t="s">
        <v>81</v>
      </c>
      <c r="AV175" s="233" t="s">
        <v>132</v>
      </c>
      <c r="AW175" s="233" t="s">
        <v>35</v>
      </c>
      <c r="AX175" s="233" t="s">
        <v>72</v>
      </c>
      <c r="AY175" s="244" t="s">
        <v>126</v>
      </c>
    </row>
    <row r="176" s="220" customFormat="true" ht="12.8" hidden="false" customHeight="false" outlineLevel="0" collapsed="false">
      <c r="B176" s="221"/>
      <c r="C176" s="222"/>
      <c r="D176" s="223" t="s">
        <v>134</v>
      </c>
      <c r="E176" s="224"/>
      <c r="F176" s="225" t="s">
        <v>271</v>
      </c>
      <c r="G176" s="222"/>
      <c r="H176" s="226" t="n">
        <v>14.18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4</v>
      </c>
      <c r="AU176" s="232" t="s">
        <v>81</v>
      </c>
      <c r="AV176" s="220" t="s">
        <v>81</v>
      </c>
      <c r="AW176" s="220" t="s">
        <v>35</v>
      </c>
      <c r="AX176" s="220" t="s">
        <v>77</v>
      </c>
      <c r="AY176" s="232" t="s">
        <v>126</v>
      </c>
    </row>
    <row r="177" s="30" customFormat="true" ht="34.2" hidden="false" customHeight="true" outlineLevel="0" collapsed="false">
      <c r="B177" s="31"/>
      <c r="C177" s="208" t="s">
        <v>272</v>
      </c>
      <c r="D177" s="208" t="s">
        <v>128</v>
      </c>
      <c r="E177" s="209" t="s">
        <v>273</v>
      </c>
      <c r="F177" s="210" t="s">
        <v>274</v>
      </c>
      <c r="G177" s="211" t="s">
        <v>131</v>
      </c>
      <c r="H177" s="212" t="n">
        <v>106</v>
      </c>
      <c r="I177" s="213"/>
      <c r="J177" s="214" t="n">
        <f aca="false">ROUND(I177*H177,2)</f>
        <v>0</v>
      </c>
      <c r="K177" s="210" t="s">
        <v>139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2</v>
      </c>
      <c r="AT177" s="10" t="s">
        <v>128</v>
      </c>
      <c r="AU177" s="10" t="s">
        <v>81</v>
      </c>
      <c r="AY177" s="10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7</v>
      </c>
      <c r="BK177" s="219" t="n">
        <f aca="false">ROUND(I177*H177,2)</f>
        <v>0</v>
      </c>
      <c r="BL177" s="10" t="s">
        <v>132</v>
      </c>
      <c r="BM177" s="10" t="s">
        <v>275</v>
      </c>
    </row>
    <row r="178" s="220" customFormat="true" ht="12.8" hidden="false" customHeight="false" outlineLevel="0" collapsed="false">
      <c r="B178" s="221"/>
      <c r="C178" s="222"/>
      <c r="D178" s="223" t="s">
        <v>134</v>
      </c>
      <c r="E178" s="224"/>
      <c r="F178" s="225" t="s">
        <v>236</v>
      </c>
      <c r="G178" s="222"/>
      <c r="H178" s="226" t="n">
        <v>106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81</v>
      </c>
      <c r="AV178" s="220" t="s">
        <v>81</v>
      </c>
      <c r="AW178" s="220" t="s">
        <v>35</v>
      </c>
      <c r="AX178" s="220" t="s">
        <v>72</v>
      </c>
      <c r="AY178" s="232" t="s">
        <v>126</v>
      </c>
    </row>
    <row r="179" s="233" customFormat="true" ht="12.8" hidden="false" customHeight="false" outlineLevel="0" collapsed="false">
      <c r="B179" s="234"/>
      <c r="C179" s="235"/>
      <c r="D179" s="223" t="s">
        <v>134</v>
      </c>
      <c r="E179" s="236"/>
      <c r="F179" s="237" t="s">
        <v>136</v>
      </c>
      <c r="G179" s="235"/>
      <c r="H179" s="238" t="n">
        <v>106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4</v>
      </c>
      <c r="AU179" s="244" t="s">
        <v>81</v>
      </c>
      <c r="AV179" s="233" t="s">
        <v>132</v>
      </c>
      <c r="AW179" s="233" t="s">
        <v>35</v>
      </c>
      <c r="AX179" s="233" t="s">
        <v>77</v>
      </c>
      <c r="AY179" s="244" t="s">
        <v>126</v>
      </c>
    </row>
    <row r="180" s="30" customFormat="true" ht="34.2" hidden="false" customHeight="true" outlineLevel="0" collapsed="false">
      <c r="B180" s="31"/>
      <c r="C180" s="208" t="s">
        <v>276</v>
      </c>
      <c r="D180" s="208" t="s">
        <v>128</v>
      </c>
      <c r="E180" s="209" t="s">
        <v>277</v>
      </c>
      <c r="F180" s="210" t="s">
        <v>278</v>
      </c>
      <c r="G180" s="211" t="s">
        <v>131</v>
      </c>
      <c r="H180" s="212" t="n">
        <v>46</v>
      </c>
      <c r="I180" s="213"/>
      <c r="J180" s="214" t="n">
        <f aca="false">ROUND(I180*H180,2)</f>
        <v>0</v>
      </c>
      <c r="K180" s="210" t="s">
        <v>139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2</v>
      </c>
      <c r="AT180" s="10" t="s">
        <v>128</v>
      </c>
      <c r="AU180" s="10" t="s">
        <v>81</v>
      </c>
      <c r="AY180" s="10" t="s">
        <v>12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7</v>
      </c>
      <c r="BK180" s="219" t="n">
        <f aca="false">ROUND(I180*H180,2)</f>
        <v>0</v>
      </c>
      <c r="BL180" s="10" t="s">
        <v>132</v>
      </c>
      <c r="BM180" s="10" t="s">
        <v>279</v>
      </c>
    </row>
    <row r="181" s="220" customFormat="true" ht="12.8" hidden="false" customHeight="false" outlineLevel="0" collapsed="false">
      <c r="B181" s="221"/>
      <c r="C181" s="222"/>
      <c r="D181" s="223" t="s">
        <v>134</v>
      </c>
      <c r="E181" s="224"/>
      <c r="F181" s="225" t="s">
        <v>238</v>
      </c>
      <c r="G181" s="222"/>
      <c r="H181" s="226" t="n">
        <v>4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4</v>
      </c>
      <c r="AU181" s="232" t="s">
        <v>81</v>
      </c>
      <c r="AV181" s="220" t="s">
        <v>81</v>
      </c>
      <c r="AW181" s="220" t="s">
        <v>35</v>
      </c>
      <c r="AX181" s="220" t="s">
        <v>77</v>
      </c>
      <c r="AY181" s="232" t="s">
        <v>126</v>
      </c>
    </row>
    <row r="182" s="30" customFormat="true" ht="14.4" hidden="false" customHeight="true" outlineLevel="0" collapsed="false">
      <c r="B182" s="31"/>
      <c r="C182" s="257" t="s">
        <v>280</v>
      </c>
      <c r="D182" s="257" t="s">
        <v>266</v>
      </c>
      <c r="E182" s="258" t="s">
        <v>281</v>
      </c>
      <c r="F182" s="259" t="s">
        <v>282</v>
      </c>
      <c r="G182" s="260" t="s">
        <v>283</v>
      </c>
      <c r="H182" s="261" t="n">
        <v>3.91</v>
      </c>
      <c r="I182" s="262"/>
      <c r="J182" s="263" t="n">
        <f aca="false">ROUND(I182*H182,2)</f>
        <v>0</v>
      </c>
      <c r="K182" s="259" t="s">
        <v>139</v>
      </c>
      <c r="L182" s="264"/>
      <c r="M182" s="265"/>
      <c r="N182" s="266" t="s">
        <v>43</v>
      </c>
      <c r="O182" s="32"/>
      <c r="P182" s="217" t="n">
        <f aca="false">O182*H182</f>
        <v>0</v>
      </c>
      <c r="Q182" s="217" t="n">
        <v>0.001</v>
      </c>
      <c r="R182" s="217" t="n">
        <f aca="false">Q182*H182</f>
        <v>0.00391</v>
      </c>
      <c r="S182" s="217" t="n">
        <v>0</v>
      </c>
      <c r="T182" s="218" t="n">
        <f aca="false">S182*H182</f>
        <v>0</v>
      </c>
      <c r="AR182" s="10" t="s">
        <v>170</v>
      </c>
      <c r="AT182" s="10" t="s">
        <v>266</v>
      </c>
      <c r="AU182" s="10" t="s">
        <v>81</v>
      </c>
      <c r="AY182" s="10" t="s">
        <v>12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7</v>
      </c>
      <c r="BK182" s="219" t="n">
        <f aca="false">ROUND(I182*H182,2)</f>
        <v>0</v>
      </c>
      <c r="BL182" s="10" t="s">
        <v>132</v>
      </c>
      <c r="BM182" s="10" t="s">
        <v>284</v>
      </c>
    </row>
    <row r="183" s="220" customFormat="true" ht="12.8" hidden="false" customHeight="false" outlineLevel="0" collapsed="false">
      <c r="B183" s="221"/>
      <c r="C183" s="222"/>
      <c r="D183" s="223" t="s">
        <v>134</v>
      </c>
      <c r="E183" s="224"/>
      <c r="F183" s="225" t="s">
        <v>285</v>
      </c>
      <c r="G183" s="222"/>
      <c r="H183" s="226" t="n">
        <v>3.91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4</v>
      </c>
      <c r="AU183" s="232" t="s">
        <v>81</v>
      </c>
      <c r="AV183" s="220" t="s">
        <v>81</v>
      </c>
      <c r="AW183" s="220" t="s">
        <v>35</v>
      </c>
      <c r="AX183" s="220" t="s">
        <v>72</v>
      </c>
      <c r="AY183" s="232" t="s">
        <v>126</v>
      </c>
    </row>
    <row r="184" s="233" customFormat="true" ht="12.8" hidden="false" customHeight="false" outlineLevel="0" collapsed="false">
      <c r="B184" s="234"/>
      <c r="C184" s="235"/>
      <c r="D184" s="223" t="s">
        <v>134</v>
      </c>
      <c r="E184" s="236"/>
      <c r="F184" s="237" t="s">
        <v>136</v>
      </c>
      <c r="G184" s="235"/>
      <c r="H184" s="238" t="n">
        <v>3.914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4</v>
      </c>
      <c r="AU184" s="244" t="s">
        <v>81</v>
      </c>
      <c r="AV184" s="233" t="s">
        <v>132</v>
      </c>
      <c r="AW184" s="233" t="s">
        <v>35</v>
      </c>
      <c r="AX184" s="233" t="s">
        <v>72</v>
      </c>
      <c r="AY184" s="244" t="s">
        <v>126</v>
      </c>
    </row>
    <row r="185" s="220" customFormat="true" ht="12.8" hidden="false" customHeight="false" outlineLevel="0" collapsed="false">
      <c r="B185" s="221"/>
      <c r="C185" s="222"/>
      <c r="D185" s="223" t="s">
        <v>134</v>
      </c>
      <c r="E185" s="224"/>
      <c r="F185" s="225" t="s">
        <v>286</v>
      </c>
      <c r="G185" s="222"/>
      <c r="H185" s="226" t="n">
        <v>3.91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4</v>
      </c>
      <c r="AU185" s="232" t="s">
        <v>81</v>
      </c>
      <c r="AV185" s="220" t="s">
        <v>81</v>
      </c>
      <c r="AW185" s="220" t="s">
        <v>35</v>
      </c>
      <c r="AX185" s="220" t="s">
        <v>77</v>
      </c>
      <c r="AY185" s="232" t="s">
        <v>126</v>
      </c>
    </row>
    <row r="186" s="30" customFormat="true" ht="34.2" hidden="false" customHeight="true" outlineLevel="0" collapsed="false">
      <c r="B186" s="31"/>
      <c r="C186" s="208" t="s">
        <v>287</v>
      </c>
      <c r="D186" s="208" t="s">
        <v>128</v>
      </c>
      <c r="E186" s="209" t="s">
        <v>288</v>
      </c>
      <c r="F186" s="210" t="s">
        <v>289</v>
      </c>
      <c r="G186" s="211" t="s">
        <v>131</v>
      </c>
      <c r="H186" s="212" t="n">
        <v>106</v>
      </c>
      <c r="I186" s="213"/>
      <c r="J186" s="214" t="n">
        <f aca="false">ROUND(I186*H186,2)</f>
        <v>0</v>
      </c>
      <c r="K186" s="210" t="s">
        <v>139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2</v>
      </c>
      <c r="AT186" s="10" t="s">
        <v>128</v>
      </c>
      <c r="AU186" s="10" t="s">
        <v>81</v>
      </c>
      <c r="AY186" s="10" t="s">
        <v>12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7</v>
      </c>
      <c r="BK186" s="219" t="n">
        <f aca="false">ROUND(I186*H186,2)</f>
        <v>0</v>
      </c>
      <c r="BL186" s="10" t="s">
        <v>132</v>
      </c>
      <c r="BM186" s="10" t="s">
        <v>290</v>
      </c>
    </row>
    <row r="187" s="220" customFormat="true" ht="12.8" hidden="false" customHeight="false" outlineLevel="0" collapsed="false">
      <c r="B187" s="221"/>
      <c r="C187" s="222"/>
      <c r="D187" s="223" t="s">
        <v>134</v>
      </c>
      <c r="E187" s="224"/>
      <c r="F187" s="225" t="s">
        <v>291</v>
      </c>
      <c r="G187" s="222"/>
      <c r="H187" s="226" t="n">
        <v>10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4</v>
      </c>
      <c r="AU187" s="232" t="s">
        <v>81</v>
      </c>
      <c r="AV187" s="220" t="s">
        <v>81</v>
      </c>
      <c r="AW187" s="220" t="s">
        <v>35</v>
      </c>
      <c r="AX187" s="220" t="s">
        <v>72</v>
      </c>
      <c r="AY187" s="232" t="s">
        <v>126</v>
      </c>
    </row>
    <row r="188" s="233" customFormat="true" ht="12.8" hidden="false" customHeight="false" outlineLevel="0" collapsed="false">
      <c r="B188" s="234"/>
      <c r="C188" s="235"/>
      <c r="D188" s="223" t="s">
        <v>134</v>
      </c>
      <c r="E188" s="236"/>
      <c r="F188" s="237" t="s">
        <v>136</v>
      </c>
      <c r="G188" s="235"/>
      <c r="H188" s="238" t="n">
        <v>106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34</v>
      </c>
      <c r="AU188" s="244" t="s">
        <v>81</v>
      </c>
      <c r="AV188" s="233" t="s">
        <v>132</v>
      </c>
      <c r="AW188" s="233" t="s">
        <v>35</v>
      </c>
      <c r="AX188" s="233" t="s">
        <v>77</v>
      </c>
      <c r="AY188" s="244" t="s">
        <v>126</v>
      </c>
    </row>
    <row r="189" s="30" customFormat="true" ht="22.8" hidden="false" customHeight="true" outlineLevel="0" collapsed="false">
      <c r="B189" s="31"/>
      <c r="C189" s="208" t="s">
        <v>292</v>
      </c>
      <c r="D189" s="208" t="s">
        <v>128</v>
      </c>
      <c r="E189" s="209" t="s">
        <v>293</v>
      </c>
      <c r="F189" s="210" t="s">
        <v>294</v>
      </c>
      <c r="G189" s="211" t="s">
        <v>131</v>
      </c>
      <c r="H189" s="212" t="n">
        <v>258.2</v>
      </c>
      <c r="I189" s="213"/>
      <c r="J189" s="214" t="n">
        <f aca="false">ROUND(I189*H189,2)</f>
        <v>0</v>
      </c>
      <c r="K189" s="210" t="s">
        <v>139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32</v>
      </c>
      <c r="AT189" s="10" t="s">
        <v>128</v>
      </c>
      <c r="AU189" s="10" t="s">
        <v>81</v>
      </c>
      <c r="AY189" s="10" t="s">
        <v>12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7</v>
      </c>
      <c r="BK189" s="219" t="n">
        <f aca="false">ROUND(I189*H189,2)</f>
        <v>0</v>
      </c>
      <c r="BL189" s="10" t="s">
        <v>132</v>
      </c>
      <c r="BM189" s="10" t="s">
        <v>295</v>
      </c>
    </row>
    <row r="190" s="220" customFormat="true" ht="12.8" hidden="false" customHeight="false" outlineLevel="0" collapsed="false">
      <c r="B190" s="221"/>
      <c r="C190" s="222"/>
      <c r="D190" s="223" t="s">
        <v>134</v>
      </c>
      <c r="E190" s="224"/>
      <c r="F190" s="225" t="s">
        <v>296</v>
      </c>
      <c r="G190" s="222"/>
      <c r="H190" s="226" t="n">
        <v>258.2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4</v>
      </c>
      <c r="AU190" s="232" t="s">
        <v>81</v>
      </c>
      <c r="AV190" s="220" t="s">
        <v>81</v>
      </c>
      <c r="AW190" s="220" t="s">
        <v>35</v>
      </c>
      <c r="AX190" s="220" t="s">
        <v>72</v>
      </c>
      <c r="AY190" s="232" t="s">
        <v>126</v>
      </c>
    </row>
    <row r="191" s="233" customFormat="true" ht="12.8" hidden="false" customHeight="false" outlineLevel="0" collapsed="false">
      <c r="B191" s="234"/>
      <c r="C191" s="235"/>
      <c r="D191" s="223" t="s">
        <v>134</v>
      </c>
      <c r="E191" s="236"/>
      <c r="F191" s="237" t="s">
        <v>136</v>
      </c>
      <c r="G191" s="235"/>
      <c r="H191" s="238" t="n">
        <v>258.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34</v>
      </c>
      <c r="AU191" s="244" t="s">
        <v>81</v>
      </c>
      <c r="AV191" s="233" t="s">
        <v>132</v>
      </c>
      <c r="AW191" s="233" t="s">
        <v>35</v>
      </c>
      <c r="AX191" s="233" t="s">
        <v>77</v>
      </c>
      <c r="AY191" s="244" t="s">
        <v>126</v>
      </c>
    </row>
    <row r="192" s="30" customFormat="true" ht="22.8" hidden="false" customHeight="true" outlineLevel="0" collapsed="false">
      <c r="B192" s="31"/>
      <c r="C192" s="208" t="s">
        <v>297</v>
      </c>
      <c r="D192" s="208" t="s">
        <v>128</v>
      </c>
      <c r="E192" s="209" t="s">
        <v>298</v>
      </c>
      <c r="F192" s="210" t="s">
        <v>299</v>
      </c>
      <c r="G192" s="211" t="s">
        <v>131</v>
      </c>
      <c r="H192" s="212" t="n">
        <v>46</v>
      </c>
      <c r="I192" s="213"/>
      <c r="J192" s="214" t="n">
        <f aca="false">ROUND(I192*H192,2)</f>
        <v>0</v>
      </c>
      <c r="K192" s="210" t="s">
        <v>139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32</v>
      </c>
      <c r="AT192" s="10" t="s">
        <v>128</v>
      </c>
      <c r="AU192" s="10" t="s">
        <v>81</v>
      </c>
      <c r="AY192" s="10" t="s">
        <v>12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7</v>
      </c>
      <c r="BK192" s="219" t="n">
        <f aca="false">ROUND(I192*H192,2)</f>
        <v>0</v>
      </c>
      <c r="BL192" s="10" t="s">
        <v>132</v>
      </c>
      <c r="BM192" s="10" t="s">
        <v>300</v>
      </c>
    </row>
    <row r="193" s="220" customFormat="true" ht="12.8" hidden="false" customHeight="false" outlineLevel="0" collapsed="false">
      <c r="B193" s="221"/>
      <c r="C193" s="222"/>
      <c r="D193" s="223" t="s">
        <v>134</v>
      </c>
      <c r="E193" s="224"/>
      <c r="F193" s="225" t="s">
        <v>238</v>
      </c>
      <c r="G193" s="222"/>
      <c r="H193" s="226" t="n">
        <v>4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4</v>
      </c>
      <c r="AU193" s="232" t="s">
        <v>81</v>
      </c>
      <c r="AV193" s="220" t="s">
        <v>81</v>
      </c>
      <c r="AW193" s="220" t="s">
        <v>35</v>
      </c>
      <c r="AX193" s="220" t="s">
        <v>72</v>
      </c>
      <c r="AY193" s="232" t="s">
        <v>126</v>
      </c>
    </row>
    <row r="194" s="245" customFormat="true" ht="12.8" hidden="false" customHeight="false" outlineLevel="0" collapsed="false">
      <c r="B194" s="246"/>
      <c r="C194" s="247"/>
      <c r="D194" s="223" t="s">
        <v>134</v>
      </c>
      <c r="E194" s="248"/>
      <c r="F194" s="249" t="s">
        <v>239</v>
      </c>
      <c r="G194" s="247"/>
      <c r="H194" s="250" t="n">
        <v>4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34</v>
      </c>
      <c r="AU194" s="256" t="s">
        <v>81</v>
      </c>
      <c r="AV194" s="245" t="s">
        <v>142</v>
      </c>
      <c r="AW194" s="245" t="s">
        <v>35</v>
      </c>
      <c r="AX194" s="245" t="s">
        <v>72</v>
      </c>
      <c r="AY194" s="256" t="s">
        <v>126</v>
      </c>
    </row>
    <row r="195" s="233" customFormat="true" ht="12.8" hidden="false" customHeight="false" outlineLevel="0" collapsed="false">
      <c r="B195" s="234"/>
      <c r="C195" s="235"/>
      <c r="D195" s="223" t="s">
        <v>134</v>
      </c>
      <c r="E195" s="236"/>
      <c r="F195" s="237" t="s">
        <v>136</v>
      </c>
      <c r="G195" s="235"/>
      <c r="H195" s="238" t="n">
        <v>46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34</v>
      </c>
      <c r="AU195" s="244" t="s">
        <v>81</v>
      </c>
      <c r="AV195" s="233" t="s">
        <v>132</v>
      </c>
      <c r="AW195" s="233" t="s">
        <v>35</v>
      </c>
      <c r="AX195" s="233" t="s">
        <v>77</v>
      </c>
      <c r="AY195" s="244" t="s">
        <v>126</v>
      </c>
    </row>
    <row r="196" s="30" customFormat="true" ht="22.8" hidden="false" customHeight="true" outlineLevel="0" collapsed="false">
      <c r="B196" s="31"/>
      <c r="C196" s="208" t="s">
        <v>301</v>
      </c>
      <c r="D196" s="208" t="s">
        <v>128</v>
      </c>
      <c r="E196" s="209" t="s">
        <v>302</v>
      </c>
      <c r="F196" s="210" t="s">
        <v>303</v>
      </c>
      <c r="G196" s="211" t="s">
        <v>131</v>
      </c>
      <c r="H196" s="212" t="n">
        <v>12</v>
      </c>
      <c r="I196" s="213"/>
      <c r="J196" s="214" t="n">
        <f aca="false">ROUND(I196*H196,2)</f>
        <v>0</v>
      </c>
      <c r="K196" s="210" t="s">
        <v>139</v>
      </c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.0094</v>
      </c>
      <c r="R196" s="217" t="n">
        <f aca="false">Q196*H196</f>
        <v>0.1128</v>
      </c>
      <c r="S196" s="217" t="n">
        <v>0</v>
      </c>
      <c r="T196" s="218" t="n">
        <f aca="false">S196*H196</f>
        <v>0</v>
      </c>
      <c r="AR196" s="10" t="s">
        <v>132</v>
      </c>
      <c r="AT196" s="10" t="s">
        <v>128</v>
      </c>
      <c r="AU196" s="10" t="s">
        <v>81</v>
      </c>
      <c r="AY196" s="10" t="s">
        <v>12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7</v>
      </c>
      <c r="BK196" s="219" t="n">
        <f aca="false">ROUND(I196*H196,2)</f>
        <v>0</v>
      </c>
      <c r="BL196" s="10" t="s">
        <v>132</v>
      </c>
      <c r="BM196" s="10" t="s">
        <v>304</v>
      </c>
    </row>
    <row r="197" s="220" customFormat="true" ht="12.8" hidden="false" customHeight="false" outlineLevel="0" collapsed="false">
      <c r="B197" s="221"/>
      <c r="C197" s="222"/>
      <c r="D197" s="223" t="s">
        <v>134</v>
      </c>
      <c r="E197" s="224"/>
      <c r="F197" s="225" t="s">
        <v>305</v>
      </c>
      <c r="G197" s="222"/>
      <c r="H197" s="226" t="n">
        <v>12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34</v>
      </c>
      <c r="AU197" s="232" t="s">
        <v>81</v>
      </c>
      <c r="AV197" s="220" t="s">
        <v>81</v>
      </c>
      <c r="AW197" s="220" t="s">
        <v>35</v>
      </c>
      <c r="AX197" s="220" t="s">
        <v>72</v>
      </c>
      <c r="AY197" s="232" t="s">
        <v>126</v>
      </c>
    </row>
    <row r="198" s="233" customFormat="true" ht="12.8" hidden="false" customHeight="false" outlineLevel="0" collapsed="false">
      <c r="B198" s="234"/>
      <c r="C198" s="235"/>
      <c r="D198" s="223" t="s">
        <v>134</v>
      </c>
      <c r="E198" s="236"/>
      <c r="F198" s="237" t="s">
        <v>136</v>
      </c>
      <c r="G198" s="235"/>
      <c r="H198" s="238" t="n">
        <v>12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34</v>
      </c>
      <c r="AU198" s="244" t="s">
        <v>81</v>
      </c>
      <c r="AV198" s="233" t="s">
        <v>132</v>
      </c>
      <c r="AW198" s="233" t="s">
        <v>35</v>
      </c>
      <c r="AX198" s="233" t="s">
        <v>77</v>
      </c>
      <c r="AY198" s="244" t="s">
        <v>126</v>
      </c>
    </row>
    <row r="199" s="30" customFormat="true" ht="22.8" hidden="false" customHeight="true" outlineLevel="0" collapsed="false">
      <c r="B199" s="31"/>
      <c r="C199" s="208" t="s">
        <v>306</v>
      </c>
      <c r="D199" s="208" t="s">
        <v>128</v>
      </c>
      <c r="E199" s="209" t="s">
        <v>307</v>
      </c>
      <c r="F199" s="210" t="s">
        <v>308</v>
      </c>
      <c r="G199" s="211" t="s">
        <v>131</v>
      </c>
      <c r="H199" s="212" t="n">
        <v>12</v>
      </c>
      <c r="I199" s="213"/>
      <c r="J199" s="214" t="n">
        <f aca="false">ROUND(I199*H199,2)</f>
        <v>0</v>
      </c>
      <c r="K199" s="210" t="s">
        <v>139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2</v>
      </c>
      <c r="AT199" s="10" t="s">
        <v>128</v>
      </c>
      <c r="AU199" s="10" t="s">
        <v>81</v>
      </c>
      <c r="AY199" s="10" t="s">
        <v>12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7</v>
      </c>
      <c r="BK199" s="219" t="n">
        <f aca="false">ROUND(I199*H199,2)</f>
        <v>0</v>
      </c>
      <c r="BL199" s="10" t="s">
        <v>132</v>
      </c>
      <c r="BM199" s="10" t="s">
        <v>309</v>
      </c>
    </row>
    <row r="200" s="220" customFormat="true" ht="12.8" hidden="false" customHeight="false" outlineLevel="0" collapsed="false">
      <c r="B200" s="221"/>
      <c r="C200" s="222"/>
      <c r="D200" s="223" t="s">
        <v>134</v>
      </c>
      <c r="E200" s="224"/>
      <c r="F200" s="225" t="s">
        <v>194</v>
      </c>
      <c r="G200" s="222"/>
      <c r="H200" s="226" t="n">
        <v>1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4</v>
      </c>
      <c r="AU200" s="232" t="s">
        <v>81</v>
      </c>
      <c r="AV200" s="220" t="s">
        <v>81</v>
      </c>
      <c r="AW200" s="220" t="s">
        <v>35</v>
      </c>
      <c r="AX200" s="220" t="s">
        <v>77</v>
      </c>
      <c r="AY200" s="232" t="s">
        <v>126</v>
      </c>
    </row>
    <row r="201" s="191" customFormat="true" ht="29.9" hidden="false" customHeight="true" outlineLevel="0" collapsed="false">
      <c r="B201" s="192"/>
      <c r="C201" s="193"/>
      <c r="D201" s="194" t="s">
        <v>71</v>
      </c>
      <c r="E201" s="206" t="s">
        <v>81</v>
      </c>
      <c r="F201" s="206" t="s">
        <v>310</v>
      </c>
      <c r="G201" s="193"/>
      <c r="H201" s="193"/>
      <c r="I201" s="196"/>
      <c r="J201" s="207" t="n">
        <f aca="false">BK201</f>
        <v>0</v>
      </c>
      <c r="K201" s="193"/>
      <c r="L201" s="198"/>
      <c r="M201" s="199"/>
      <c r="N201" s="200"/>
      <c r="O201" s="200"/>
      <c r="P201" s="201" t="n">
        <f aca="false">SUM(P202:P208)</f>
        <v>0</v>
      </c>
      <c r="Q201" s="200"/>
      <c r="R201" s="201" t="n">
        <f aca="false">SUM(R202:R208)</f>
        <v>5.2186452</v>
      </c>
      <c r="S201" s="200"/>
      <c r="T201" s="202" t="n">
        <f aca="false">SUM(T202:T208)</f>
        <v>0</v>
      </c>
      <c r="AR201" s="203" t="s">
        <v>77</v>
      </c>
      <c r="AT201" s="204" t="s">
        <v>71</v>
      </c>
      <c r="AU201" s="204" t="s">
        <v>77</v>
      </c>
      <c r="AY201" s="203" t="s">
        <v>126</v>
      </c>
      <c r="BK201" s="205" t="n">
        <f aca="false">SUM(BK202:BK208)</f>
        <v>0</v>
      </c>
    </row>
    <row r="202" s="30" customFormat="true" ht="45.6" hidden="false" customHeight="true" outlineLevel="0" collapsed="false">
      <c r="B202" s="31"/>
      <c r="C202" s="208" t="s">
        <v>311</v>
      </c>
      <c r="D202" s="208" t="s">
        <v>128</v>
      </c>
      <c r="E202" s="209" t="s">
        <v>312</v>
      </c>
      <c r="F202" s="210" t="s">
        <v>313</v>
      </c>
      <c r="G202" s="211" t="s">
        <v>160</v>
      </c>
      <c r="H202" s="212" t="n">
        <v>15</v>
      </c>
      <c r="I202" s="213"/>
      <c r="J202" s="214" t="n">
        <f aca="false">ROUND(I202*H202,2)</f>
        <v>0</v>
      </c>
      <c r="K202" s="210" t="s">
        <v>139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.23058</v>
      </c>
      <c r="R202" s="217" t="n">
        <f aca="false">Q202*H202</f>
        <v>3.4587</v>
      </c>
      <c r="S202" s="217" t="n">
        <v>0</v>
      </c>
      <c r="T202" s="218" t="n">
        <f aca="false">S202*H202</f>
        <v>0</v>
      </c>
      <c r="AR202" s="10" t="s">
        <v>132</v>
      </c>
      <c r="AT202" s="10" t="s">
        <v>128</v>
      </c>
      <c r="AU202" s="10" t="s">
        <v>81</v>
      </c>
      <c r="AY202" s="10" t="s">
        <v>12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2)</f>
        <v>0</v>
      </c>
      <c r="BL202" s="10" t="s">
        <v>132</v>
      </c>
      <c r="BM202" s="10" t="s">
        <v>314</v>
      </c>
    </row>
    <row r="203" s="220" customFormat="true" ht="12.8" hidden="false" customHeight="false" outlineLevel="0" collapsed="false">
      <c r="B203" s="221"/>
      <c r="C203" s="222"/>
      <c r="D203" s="223" t="s">
        <v>134</v>
      </c>
      <c r="E203" s="224"/>
      <c r="F203" s="225" t="s">
        <v>10</v>
      </c>
      <c r="G203" s="222"/>
      <c r="H203" s="226" t="n">
        <v>1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4</v>
      </c>
      <c r="AU203" s="232" t="s">
        <v>81</v>
      </c>
      <c r="AV203" s="220" t="s">
        <v>81</v>
      </c>
      <c r="AW203" s="220" t="s">
        <v>35</v>
      </c>
      <c r="AX203" s="220" t="s">
        <v>72</v>
      </c>
      <c r="AY203" s="232" t="s">
        <v>126</v>
      </c>
    </row>
    <row r="204" s="233" customFormat="true" ht="12.8" hidden="false" customHeight="false" outlineLevel="0" collapsed="false">
      <c r="B204" s="234"/>
      <c r="C204" s="235"/>
      <c r="D204" s="223" t="s">
        <v>134</v>
      </c>
      <c r="E204" s="236"/>
      <c r="F204" s="237" t="s">
        <v>136</v>
      </c>
      <c r="G204" s="235"/>
      <c r="H204" s="238" t="n">
        <v>15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34</v>
      </c>
      <c r="AU204" s="244" t="s">
        <v>81</v>
      </c>
      <c r="AV204" s="233" t="s">
        <v>132</v>
      </c>
      <c r="AW204" s="233" t="s">
        <v>35</v>
      </c>
      <c r="AX204" s="233" t="s">
        <v>77</v>
      </c>
      <c r="AY204" s="244" t="s">
        <v>126</v>
      </c>
    </row>
    <row r="205" s="30" customFormat="true" ht="22.8" hidden="false" customHeight="true" outlineLevel="0" collapsed="false">
      <c r="B205" s="31"/>
      <c r="C205" s="208" t="s">
        <v>315</v>
      </c>
      <c r="D205" s="208" t="s">
        <v>128</v>
      </c>
      <c r="E205" s="209" t="s">
        <v>316</v>
      </c>
      <c r="F205" s="210" t="s">
        <v>317</v>
      </c>
      <c r="G205" s="211" t="s">
        <v>166</v>
      </c>
      <c r="H205" s="212" t="n">
        <v>0.78</v>
      </c>
      <c r="I205" s="213"/>
      <c r="J205" s="214" t="n">
        <f aca="false">ROUND(I205*H205,2)</f>
        <v>0</v>
      </c>
      <c r="K205" s="210" t="s">
        <v>139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2.25634</v>
      </c>
      <c r="R205" s="217" t="n">
        <f aca="false">Q205*H205</f>
        <v>1.7599452</v>
      </c>
      <c r="S205" s="217" t="n">
        <v>0</v>
      </c>
      <c r="T205" s="218" t="n">
        <f aca="false">S205*H205</f>
        <v>0</v>
      </c>
      <c r="AR205" s="10" t="s">
        <v>132</v>
      </c>
      <c r="AT205" s="10" t="s">
        <v>128</v>
      </c>
      <c r="AU205" s="10" t="s">
        <v>81</v>
      </c>
      <c r="AY205" s="10" t="s">
        <v>12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7</v>
      </c>
      <c r="BK205" s="219" t="n">
        <f aca="false">ROUND(I205*H205,2)</f>
        <v>0</v>
      </c>
      <c r="BL205" s="10" t="s">
        <v>132</v>
      </c>
      <c r="BM205" s="10" t="s">
        <v>318</v>
      </c>
    </row>
    <row r="206" s="220" customFormat="true" ht="12.8" hidden="false" customHeight="false" outlineLevel="0" collapsed="false">
      <c r="B206" s="221"/>
      <c r="C206" s="222"/>
      <c r="D206" s="223" t="s">
        <v>134</v>
      </c>
      <c r="E206" s="224"/>
      <c r="F206" s="225" t="s">
        <v>319</v>
      </c>
      <c r="G206" s="222"/>
      <c r="H206" s="226" t="n">
        <v>0.776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4</v>
      </c>
      <c r="AU206" s="232" t="s">
        <v>81</v>
      </c>
      <c r="AV206" s="220" t="s">
        <v>81</v>
      </c>
      <c r="AW206" s="220" t="s">
        <v>35</v>
      </c>
      <c r="AX206" s="220" t="s">
        <v>72</v>
      </c>
      <c r="AY206" s="232" t="s">
        <v>126</v>
      </c>
    </row>
    <row r="207" s="233" customFormat="true" ht="12.8" hidden="false" customHeight="false" outlineLevel="0" collapsed="false">
      <c r="B207" s="234"/>
      <c r="C207" s="235"/>
      <c r="D207" s="223" t="s">
        <v>134</v>
      </c>
      <c r="E207" s="236"/>
      <c r="F207" s="237" t="s">
        <v>136</v>
      </c>
      <c r="G207" s="235"/>
      <c r="H207" s="238" t="n">
        <v>0.776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34</v>
      </c>
      <c r="AU207" s="244" t="s">
        <v>81</v>
      </c>
      <c r="AV207" s="233" t="s">
        <v>132</v>
      </c>
      <c r="AW207" s="233" t="s">
        <v>35</v>
      </c>
      <c r="AX207" s="233" t="s">
        <v>72</v>
      </c>
      <c r="AY207" s="244" t="s">
        <v>126</v>
      </c>
    </row>
    <row r="208" s="220" customFormat="true" ht="12.8" hidden="false" customHeight="false" outlineLevel="0" collapsed="false">
      <c r="B208" s="221"/>
      <c r="C208" s="222"/>
      <c r="D208" s="223" t="s">
        <v>134</v>
      </c>
      <c r="E208" s="224"/>
      <c r="F208" s="225" t="s">
        <v>320</v>
      </c>
      <c r="G208" s="222"/>
      <c r="H208" s="226" t="n">
        <v>0.78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4</v>
      </c>
      <c r="AU208" s="232" t="s">
        <v>81</v>
      </c>
      <c r="AV208" s="220" t="s">
        <v>81</v>
      </c>
      <c r="AW208" s="220" t="s">
        <v>35</v>
      </c>
      <c r="AX208" s="220" t="s">
        <v>77</v>
      </c>
      <c r="AY208" s="232" t="s">
        <v>126</v>
      </c>
    </row>
    <row r="209" s="191" customFormat="true" ht="29.9" hidden="false" customHeight="true" outlineLevel="0" collapsed="false">
      <c r="B209" s="192"/>
      <c r="C209" s="193"/>
      <c r="D209" s="194" t="s">
        <v>71</v>
      </c>
      <c r="E209" s="206" t="s">
        <v>132</v>
      </c>
      <c r="F209" s="206" t="s">
        <v>321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26)</f>
        <v>0</v>
      </c>
      <c r="Q209" s="200"/>
      <c r="R209" s="201" t="n">
        <f aca="false">SUM(R210:R226)</f>
        <v>3.6031475</v>
      </c>
      <c r="S209" s="200"/>
      <c r="T209" s="202" t="n">
        <f aca="false">SUM(T210:T226)</f>
        <v>0</v>
      </c>
      <c r="AR209" s="203" t="s">
        <v>77</v>
      </c>
      <c r="AT209" s="204" t="s">
        <v>71</v>
      </c>
      <c r="AU209" s="204" t="s">
        <v>77</v>
      </c>
      <c r="AY209" s="203" t="s">
        <v>126</v>
      </c>
      <c r="BK209" s="205" t="n">
        <f aca="false">SUM(BK210:BK226)</f>
        <v>0</v>
      </c>
    </row>
    <row r="210" s="30" customFormat="true" ht="22.8" hidden="false" customHeight="true" outlineLevel="0" collapsed="false">
      <c r="B210" s="31"/>
      <c r="C210" s="208" t="s">
        <v>322</v>
      </c>
      <c r="D210" s="208" t="s">
        <v>128</v>
      </c>
      <c r="E210" s="209" t="s">
        <v>323</v>
      </c>
      <c r="F210" s="210" t="s">
        <v>324</v>
      </c>
      <c r="G210" s="211" t="s">
        <v>166</v>
      </c>
      <c r="H210" s="212" t="n">
        <v>1.75</v>
      </c>
      <c r="I210" s="213"/>
      <c r="J210" s="214" t="n">
        <f aca="false">ROUND(I210*H210,2)</f>
        <v>0</v>
      </c>
      <c r="K210" s="210" t="s">
        <v>139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1.89077</v>
      </c>
      <c r="R210" s="217" t="n">
        <f aca="false">Q210*H210</f>
        <v>3.3088475</v>
      </c>
      <c r="S210" s="217" t="n">
        <v>0</v>
      </c>
      <c r="T210" s="218" t="n">
        <f aca="false">S210*H210</f>
        <v>0</v>
      </c>
      <c r="AR210" s="10" t="s">
        <v>132</v>
      </c>
      <c r="AT210" s="10" t="s">
        <v>128</v>
      </c>
      <c r="AU210" s="10" t="s">
        <v>81</v>
      </c>
      <c r="AY210" s="10" t="s">
        <v>12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7</v>
      </c>
      <c r="BK210" s="219" t="n">
        <f aca="false">ROUND(I210*H210,2)</f>
        <v>0</v>
      </c>
      <c r="BL210" s="10" t="s">
        <v>132</v>
      </c>
      <c r="BM210" s="10" t="s">
        <v>325</v>
      </c>
    </row>
    <row r="211" s="220" customFormat="true" ht="12.8" hidden="false" customHeight="false" outlineLevel="0" collapsed="false">
      <c r="B211" s="221"/>
      <c r="C211" s="222"/>
      <c r="D211" s="223" t="s">
        <v>134</v>
      </c>
      <c r="E211" s="224"/>
      <c r="F211" s="225" t="s">
        <v>326</v>
      </c>
      <c r="G211" s="222"/>
      <c r="H211" s="226" t="n">
        <v>1.65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4</v>
      </c>
      <c r="AU211" s="232" t="s">
        <v>81</v>
      </c>
      <c r="AV211" s="220" t="s">
        <v>81</v>
      </c>
      <c r="AW211" s="220" t="s">
        <v>35</v>
      </c>
      <c r="AX211" s="220" t="s">
        <v>72</v>
      </c>
      <c r="AY211" s="232" t="s">
        <v>126</v>
      </c>
    </row>
    <row r="212" s="220" customFormat="true" ht="12.8" hidden="false" customHeight="false" outlineLevel="0" collapsed="false">
      <c r="B212" s="221"/>
      <c r="C212" s="222"/>
      <c r="D212" s="223" t="s">
        <v>134</v>
      </c>
      <c r="E212" s="224"/>
      <c r="F212" s="225" t="s">
        <v>327</v>
      </c>
      <c r="G212" s="222"/>
      <c r="H212" s="226" t="n">
        <v>0.1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4</v>
      </c>
      <c r="AU212" s="232" t="s">
        <v>81</v>
      </c>
      <c r="AV212" s="220" t="s">
        <v>81</v>
      </c>
      <c r="AW212" s="220" t="s">
        <v>35</v>
      </c>
      <c r="AX212" s="220" t="s">
        <v>72</v>
      </c>
      <c r="AY212" s="232" t="s">
        <v>126</v>
      </c>
    </row>
    <row r="213" s="245" customFormat="true" ht="12.8" hidden="false" customHeight="false" outlineLevel="0" collapsed="false">
      <c r="B213" s="246"/>
      <c r="C213" s="247"/>
      <c r="D213" s="223" t="s">
        <v>134</v>
      </c>
      <c r="E213" s="248"/>
      <c r="F213" s="249" t="s">
        <v>328</v>
      </c>
      <c r="G213" s="247"/>
      <c r="H213" s="250" t="n">
        <v>1.7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34</v>
      </c>
      <c r="AU213" s="256" t="s">
        <v>81</v>
      </c>
      <c r="AV213" s="245" t="s">
        <v>142</v>
      </c>
      <c r="AW213" s="245" t="s">
        <v>35</v>
      </c>
      <c r="AX213" s="245" t="s">
        <v>72</v>
      </c>
      <c r="AY213" s="256" t="s">
        <v>126</v>
      </c>
    </row>
    <row r="214" s="233" customFormat="true" ht="12.8" hidden="false" customHeight="false" outlineLevel="0" collapsed="false">
      <c r="B214" s="234"/>
      <c r="C214" s="235"/>
      <c r="D214" s="223" t="s">
        <v>134</v>
      </c>
      <c r="E214" s="236"/>
      <c r="F214" s="237" t="s">
        <v>136</v>
      </c>
      <c r="G214" s="235"/>
      <c r="H214" s="238" t="n">
        <v>1.75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34</v>
      </c>
      <c r="AU214" s="244" t="s">
        <v>81</v>
      </c>
      <c r="AV214" s="233" t="s">
        <v>132</v>
      </c>
      <c r="AW214" s="233" t="s">
        <v>35</v>
      </c>
      <c r="AX214" s="233" t="s">
        <v>77</v>
      </c>
      <c r="AY214" s="244" t="s">
        <v>126</v>
      </c>
    </row>
    <row r="215" s="30" customFormat="true" ht="22.8" hidden="false" customHeight="true" outlineLevel="0" collapsed="false">
      <c r="B215" s="31"/>
      <c r="C215" s="208" t="s">
        <v>329</v>
      </c>
      <c r="D215" s="208" t="s">
        <v>128</v>
      </c>
      <c r="E215" s="209" t="s">
        <v>330</v>
      </c>
      <c r="F215" s="210" t="s">
        <v>331</v>
      </c>
      <c r="G215" s="211" t="s">
        <v>332</v>
      </c>
      <c r="H215" s="212" t="n">
        <v>2</v>
      </c>
      <c r="I215" s="213"/>
      <c r="J215" s="214" t="n">
        <f aca="false">ROUND(I215*H215,2)</f>
        <v>0</v>
      </c>
      <c r="K215" s="210" t="s">
        <v>139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.0066</v>
      </c>
      <c r="R215" s="217" t="n">
        <f aca="false">Q215*H215</f>
        <v>0.0132</v>
      </c>
      <c r="S215" s="217" t="n">
        <v>0</v>
      </c>
      <c r="T215" s="218" t="n">
        <f aca="false">S215*H215</f>
        <v>0</v>
      </c>
      <c r="AR215" s="10" t="s">
        <v>132</v>
      </c>
      <c r="AT215" s="10" t="s">
        <v>128</v>
      </c>
      <c r="AU215" s="10" t="s">
        <v>81</v>
      </c>
      <c r="AY215" s="10" t="s">
        <v>12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7</v>
      </c>
      <c r="BK215" s="219" t="n">
        <f aca="false">ROUND(I215*H215,2)</f>
        <v>0</v>
      </c>
      <c r="BL215" s="10" t="s">
        <v>132</v>
      </c>
      <c r="BM215" s="10" t="s">
        <v>333</v>
      </c>
    </row>
    <row r="216" s="220" customFormat="true" ht="12.8" hidden="false" customHeight="false" outlineLevel="0" collapsed="false">
      <c r="B216" s="221"/>
      <c r="C216" s="222"/>
      <c r="D216" s="223" t="s">
        <v>134</v>
      </c>
      <c r="E216" s="224"/>
      <c r="F216" s="225" t="s">
        <v>81</v>
      </c>
      <c r="G216" s="222"/>
      <c r="H216" s="226" t="n">
        <v>2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4</v>
      </c>
      <c r="AU216" s="232" t="s">
        <v>81</v>
      </c>
      <c r="AV216" s="220" t="s">
        <v>81</v>
      </c>
      <c r="AW216" s="220" t="s">
        <v>35</v>
      </c>
      <c r="AX216" s="220" t="s">
        <v>77</v>
      </c>
      <c r="AY216" s="232" t="s">
        <v>126</v>
      </c>
    </row>
    <row r="217" s="30" customFormat="true" ht="22.8" hidden="false" customHeight="true" outlineLevel="0" collapsed="false">
      <c r="B217" s="31"/>
      <c r="C217" s="257" t="s">
        <v>334</v>
      </c>
      <c r="D217" s="257" t="s">
        <v>266</v>
      </c>
      <c r="E217" s="258" t="s">
        <v>335</v>
      </c>
      <c r="F217" s="259" t="s">
        <v>336</v>
      </c>
      <c r="G217" s="260" t="s">
        <v>332</v>
      </c>
      <c r="H217" s="261" t="n">
        <v>2.02</v>
      </c>
      <c r="I217" s="262"/>
      <c r="J217" s="263" t="n">
        <f aca="false">ROUND(I217*H217,2)</f>
        <v>0</v>
      </c>
      <c r="K217" s="259" t="s">
        <v>139</v>
      </c>
      <c r="L217" s="264"/>
      <c r="M217" s="265"/>
      <c r="N217" s="266" t="s">
        <v>43</v>
      </c>
      <c r="O217" s="32"/>
      <c r="P217" s="217" t="n">
        <f aca="false">O217*H217</f>
        <v>0</v>
      </c>
      <c r="Q217" s="217" t="n">
        <v>0.027</v>
      </c>
      <c r="R217" s="217" t="n">
        <f aca="false">Q217*H217</f>
        <v>0.05454</v>
      </c>
      <c r="S217" s="217" t="n">
        <v>0</v>
      </c>
      <c r="T217" s="218" t="n">
        <f aca="false">S217*H217</f>
        <v>0</v>
      </c>
      <c r="AR217" s="10" t="s">
        <v>170</v>
      </c>
      <c r="AT217" s="10" t="s">
        <v>266</v>
      </c>
      <c r="AU217" s="10" t="s">
        <v>81</v>
      </c>
      <c r="AY217" s="10" t="s">
        <v>12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132</v>
      </c>
      <c r="BM217" s="10" t="s">
        <v>337</v>
      </c>
    </row>
    <row r="218" s="220" customFormat="true" ht="12.8" hidden="false" customHeight="false" outlineLevel="0" collapsed="false">
      <c r="B218" s="221"/>
      <c r="C218" s="222"/>
      <c r="D218" s="223" t="s">
        <v>134</v>
      </c>
      <c r="E218" s="224"/>
      <c r="F218" s="225" t="s">
        <v>338</v>
      </c>
      <c r="G218" s="222"/>
      <c r="H218" s="226" t="n">
        <v>2.02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4</v>
      </c>
      <c r="AU218" s="232" t="s">
        <v>81</v>
      </c>
      <c r="AV218" s="220" t="s">
        <v>81</v>
      </c>
      <c r="AW218" s="220" t="s">
        <v>35</v>
      </c>
      <c r="AX218" s="220" t="s">
        <v>72</v>
      </c>
      <c r="AY218" s="232" t="s">
        <v>126</v>
      </c>
    </row>
    <row r="219" s="233" customFormat="true" ht="12.8" hidden="false" customHeight="false" outlineLevel="0" collapsed="false">
      <c r="B219" s="234"/>
      <c r="C219" s="235"/>
      <c r="D219" s="223" t="s">
        <v>134</v>
      </c>
      <c r="E219" s="236"/>
      <c r="F219" s="237" t="s">
        <v>136</v>
      </c>
      <c r="G219" s="235"/>
      <c r="H219" s="238" t="n">
        <v>2.02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34</v>
      </c>
      <c r="AU219" s="244" t="s">
        <v>81</v>
      </c>
      <c r="AV219" s="233" t="s">
        <v>132</v>
      </c>
      <c r="AW219" s="233" t="s">
        <v>35</v>
      </c>
      <c r="AX219" s="233" t="s">
        <v>77</v>
      </c>
      <c r="AY219" s="244" t="s">
        <v>126</v>
      </c>
    </row>
    <row r="220" s="30" customFormat="true" ht="34.2" hidden="false" customHeight="true" outlineLevel="0" collapsed="false">
      <c r="B220" s="31"/>
      <c r="C220" s="208" t="s">
        <v>339</v>
      </c>
      <c r="D220" s="208" t="s">
        <v>128</v>
      </c>
      <c r="E220" s="209" t="s">
        <v>340</v>
      </c>
      <c r="F220" s="210" t="s">
        <v>341</v>
      </c>
      <c r="G220" s="211" t="s">
        <v>166</v>
      </c>
      <c r="H220" s="212" t="n">
        <v>0.1</v>
      </c>
      <c r="I220" s="213"/>
      <c r="J220" s="214" t="n">
        <f aca="false">ROUND(I220*H220,2)</f>
        <v>0</v>
      </c>
      <c r="K220" s="210" t="s">
        <v>139</v>
      </c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2.234</v>
      </c>
      <c r="R220" s="217" t="n">
        <f aca="false">Q220*H220</f>
        <v>0.2234</v>
      </c>
      <c r="S220" s="217" t="n">
        <v>0</v>
      </c>
      <c r="T220" s="218" t="n">
        <f aca="false">S220*H220</f>
        <v>0</v>
      </c>
      <c r="AR220" s="10" t="s">
        <v>132</v>
      </c>
      <c r="AT220" s="10" t="s">
        <v>128</v>
      </c>
      <c r="AU220" s="10" t="s">
        <v>81</v>
      </c>
      <c r="AY220" s="10" t="s">
        <v>12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7</v>
      </c>
      <c r="BK220" s="219" t="n">
        <f aca="false">ROUND(I220*H220,2)</f>
        <v>0</v>
      </c>
      <c r="BL220" s="10" t="s">
        <v>132</v>
      </c>
      <c r="BM220" s="10" t="s">
        <v>342</v>
      </c>
    </row>
    <row r="221" s="220" customFormat="true" ht="12.8" hidden="false" customHeight="false" outlineLevel="0" collapsed="false">
      <c r="B221" s="221"/>
      <c r="C221" s="222"/>
      <c r="D221" s="223" t="s">
        <v>134</v>
      </c>
      <c r="E221" s="224"/>
      <c r="F221" s="225" t="s">
        <v>343</v>
      </c>
      <c r="G221" s="222"/>
      <c r="H221" s="226" t="n">
        <v>0.1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4</v>
      </c>
      <c r="AU221" s="232" t="s">
        <v>81</v>
      </c>
      <c r="AV221" s="220" t="s">
        <v>81</v>
      </c>
      <c r="AW221" s="220" t="s">
        <v>35</v>
      </c>
      <c r="AX221" s="220" t="s">
        <v>72</v>
      </c>
      <c r="AY221" s="232" t="s">
        <v>126</v>
      </c>
    </row>
    <row r="222" s="233" customFormat="true" ht="12.8" hidden="false" customHeight="false" outlineLevel="0" collapsed="false">
      <c r="B222" s="234"/>
      <c r="C222" s="235"/>
      <c r="D222" s="223" t="s">
        <v>134</v>
      </c>
      <c r="E222" s="236"/>
      <c r="F222" s="237" t="s">
        <v>136</v>
      </c>
      <c r="G222" s="235"/>
      <c r="H222" s="238" t="n">
        <v>0.1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34</v>
      </c>
      <c r="AU222" s="244" t="s">
        <v>81</v>
      </c>
      <c r="AV222" s="233" t="s">
        <v>132</v>
      </c>
      <c r="AW222" s="233" t="s">
        <v>35</v>
      </c>
      <c r="AX222" s="233" t="s">
        <v>77</v>
      </c>
      <c r="AY222" s="244" t="s">
        <v>126</v>
      </c>
    </row>
    <row r="223" s="30" customFormat="true" ht="34.2" hidden="false" customHeight="true" outlineLevel="0" collapsed="false">
      <c r="B223" s="31"/>
      <c r="C223" s="208" t="s">
        <v>344</v>
      </c>
      <c r="D223" s="208" t="s">
        <v>128</v>
      </c>
      <c r="E223" s="209" t="s">
        <v>345</v>
      </c>
      <c r="F223" s="210" t="s">
        <v>346</v>
      </c>
      <c r="G223" s="211" t="s">
        <v>131</v>
      </c>
      <c r="H223" s="212" t="n">
        <v>0.5</v>
      </c>
      <c r="I223" s="213"/>
      <c r="J223" s="214" t="n">
        <f aca="false">ROUND(I223*H223,2)</f>
        <v>0</v>
      </c>
      <c r="K223" s="210" t="s">
        <v>139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.00632</v>
      </c>
      <c r="R223" s="217" t="n">
        <f aca="false">Q223*H223</f>
        <v>0.00316</v>
      </c>
      <c r="S223" s="217" t="n">
        <v>0</v>
      </c>
      <c r="T223" s="218" t="n">
        <f aca="false">S223*H223</f>
        <v>0</v>
      </c>
      <c r="AR223" s="10" t="s">
        <v>132</v>
      </c>
      <c r="AT223" s="10" t="s">
        <v>128</v>
      </c>
      <c r="AU223" s="10" t="s">
        <v>81</v>
      </c>
      <c r="AY223" s="10" t="s">
        <v>12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7</v>
      </c>
      <c r="BK223" s="219" t="n">
        <f aca="false">ROUND(I223*H223,2)</f>
        <v>0</v>
      </c>
      <c r="BL223" s="10" t="s">
        <v>132</v>
      </c>
      <c r="BM223" s="10" t="s">
        <v>347</v>
      </c>
    </row>
    <row r="224" s="220" customFormat="true" ht="12.8" hidden="false" customHeight="false" outlineLevel="0" collapsed="false">
      <c r="B224" s="221"/>
      <c r="C224" s="222"/>
      <c r="D224" s="223" t="s">
        <v>134</v>
      </c>
      <c r="E224" s="224"/>
      <c r="F224" s="225" t="s">
        <v>348</v>
      </c>
      <c r="G224" s="222"/>
      <c r="H224" s="226" t="n">
        <v>0.502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4</v>
      </c>
      <c r="AU224" s="232" t="s">
        <v>81</v>
      </c>
      <c r="AV224" s="220" t="s">
        <v>81</v>
      </c>
      <c r="AW224" s="220" t="s">
        <v>35</v>
      </c>
      <c r="AX224" s="220" t="s">
        <v>72</v>
      </c>
      <c r="AY224" s="232" t="s">
        <v>126</v>
      </c>
    </row>
    <row r="225" s="233" customFormat="true" ht="12.8" hidden="false" customHeight="false" outlineLevel="0" collapsed="false">
      <c r="B225" s="234"/>
      <c r="C225" s="235"/>
      <c r="D225" s="223" t="s">
        <v>134</v>
      </c>
      <c r="E225" s="236"/>
      <c r="F225" s="237" t="s">
        <v>136</v>
      </c>
      <c r="G225" s="235"/>
      <c r="H225" s="238" t="n">
        <v>0.502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34</v>
      </c>
      <c r="AU225" s="244" t="s">
        <v>81</v>
      </c>
      <c r="AV225" s="233" t="s">
        <v>132</v>
      </c>
      <c r="AW225" s="233" t="s">
        <v>35</v>
      </c>
      <c r="AX225" s="233" t="s">
        <v>72</v>
      </c>
      <c r="AY225" s="244" t="s">
        <v>126</v>
      </c>
    </row>
    <row r="226" s="220" customFormat="true" ht="12.8" hidden="false" customHeight="false" outlineLevel="0" collapsed="false">
      <c r="B226" s="221"/>
      <c r="C226" s="222"/>
      <c r="D226" s="223" t="s">
        <v>134</v>
      </c>
      <c r="E226" s="224"/>
      <c r="F226" s="225" t="s">
        <v>349</v>
      </c>
      <c r="G226" s="222"/>
      <c r="H226" s="226" t="n">
        <v>0.5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4</v>
      </c>
      <c r="AU226" s="232" t="s">
        <v>81</v>
      </c>
      <c r="AV226" s="220" t="s">
        <v>81</v>
      </c>
      <c r="AW226" s="220" t="s">
        <v>35</v>
      </c>
      <c r="AX226" s="220" t="s">
        <v>77</v>
      </c>
      <c r="AY226" s="232" t="s">
        <v>126</v>
      </c>
    </row>
    <row r="227" s="191" customFormat="true" ht="29.9" hidden="false" customHeight="true" outlineLevel="0" collapsed="false">
      <c r="B227" s="192"/>
      <c r="C227" s="193"/>
      <c r="D227" s="194" t="s">
        <v>71</v>
      </c>
      <c r="E227" s="206" t="s">
        <v>152</v>
      </c>
      <c r="F227" s="206" t="s">
        <v>350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308)</f>
        <v>0</v>
      </c>
      <c r="Q227" s="200"/>
      <c r="R227" s="201" t="n">
        <f aca="false">SUM(R228:R308)</f>
        <v>91.843827</v>
      </c>
      <c r="S227" s="200"/>
      <c r="T227" s="202" t="n">
        <f aca="false">SUM(T228:T308)</f>
        <v>0</v>
      </c>
      <c r="AR227" s="203" t="s">
        <v>77</v>
      </c>
      <c r="AT227" s="204" t="s">
        <v>71</v>
      </c>
      <c r="AU227" s="204" t="s">
        <v>77</v>
      </c>
      <c r="AY227" s="203" t="s">
        <v>126</v>
      </c>
      <c r="BK227" s="205" t="n">
        <f aca="false">SUM(BK228:BK308)</f>
        <v>0</v>
      </c>
    </row>
    <row r="228" s="30" customFormat="true" ht="22.8" hidden="false" customHeight="true" outlineLevel="0" collapsed="false">
      <c r="B228" s="31"/>
      <c r="C228" s="208" t="s">
        <v>351</v>
      </c>
      <c r="D228" s="208" t="s">
        <v>128</v>
      </c>
      <c r="E228" s="209" t="s">
        <v>352</v>
      </c>
      <c r="F228" s="210" t="s">
        <v>353</v>
      </c>
      <c r="G228" s="211" t="s">
        <v>131</v>
      </c>
      <c r="H228" s="212" t="n">
        <v>160.5</v>
      </c>
      <c r="I228" s="213"/>
      <c r="J228" s="214" t="n">
        <f aca="false">ROUND(I228*H228,2)</f>
        <v>0</v>
      </c>
      <c r="K228" s="210" t="s">
        <v>139</v>
      </c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2</v>
      </c>
      <c r="AT228" s="10" t="s">
        <v>128</v>
      </c>
      <c r="AU228" s="10" t="s">
        <v>81</v>
      </c>
      <c r="AY228" s="10" t="s">
        <v>12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7</v>
      </c>
      <c r="BK228" s="219" t="n">
        <f aca="false">ROUND(I228*H228,2)</f>
        <v>0</v>
      </c>
      <c r="BL228" s="10" t="s">
        <v>132</v>
      </c>
      <c r="BM228" s="10" t="s">
        <v>354</v>
      </c>
    </row>
    <row r="229" s="220" customFormat="true" ht="12.8" hidden="false" customHeight="false" outlineLevel="0" collapsed="false">
      <c r="B229" s="221"/>
      <c r="C229" s="222"/>
      <c r="D229" s="223" t="s">
        <v>134</v>
      </c>
      <c r="E229" s="224"/>
      <c r="F229" s="225" t="s">
        <v>355</v>
      </c>
      <c r="G229" s="222"/>
      <c r="H229" s="226" t="n">
        <v>160.5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4</v>
      </c>
      <c r="AU229" s="232" t="s">
        <v>81</v>
      </c>
      <c r="AV229" s="220" t="s">
        <v>81</v>
      </c>
      <c r="AW229" s="220" t="s">
        <v>35</v>
      </c>
      <c r="AX229" s="220" t="s">
        <v>72</v>
      </c>
      <c r="AY229" s="232" t="s">
        <v>126</v>
      </c>
    </row>
    <row r="230" s="245" customFormat="true" ht="12.8" hidden="false" customHeight="false" outlineLevel="0" collapsed="false">
      <c r="B230" s="246"/>
      <c r="C230" s="247"/>
      <c r="D230" s="223" t="s">
        <v>134</v>
      </c>
      <c r="E230" s="248"/>
      <c r="F230" s="249" t="s">
        <v>356</v>
      </c>
      <c r="G230" s="247"/>
      <c r="H230" s="250" t="n">
        <v>160.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34</v>
      </c>
      <c r="AU230" s="256" t="s">
        <v>81</v>
      </c>
      <c r="AV230" s="245" t="s">
        <v>142</v>
      </c>
      <c r="AW230" s="245" t="s">
        <v>35</v>
      </c>
      <c r="AX230" s="245" t="s">
        <v>72</v>
      </c>
      <c r="AY230" s="256" t="s">
        <v>126</v>
      </c>
    </row>
    <row r="231" s="233" customFormat="true" ht="12.8" hidden="false" customHeight="false" outlineLevel="0" collapsed="false">
      <c r="B231" s="234"/>
      <c r="C231" s="235"/>
      <c r="D231" s="223" t="s">
        <v>134</v>
      </c>
      <c r="E231" s="236"/>
      <c r="F231" s="237" t="s">
        <v>136</v>
      </c>
      <c r="G231" s="235"/>
      <c r="H231" s="238" t="n">
        <v>160.5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4</v>
      </c>
      <c r="AU231" s="244" t="s">
        <v>81</v>
      </c>
      <c r="AV231" s="233" t="s">
        <v>132</v>
      </c>
      <c r="AW231" s="233" t="s">
        <v>35</v>
      </c>
      <c r="AX231" s="233" t="s">
        <v>77</v>
      </c>
      <c r="AY231" s="244" t="s">
        <v>126</v>
      </c>
    </row>
    <row r="232" s="30" customFormat="true" ht="22.8" hidden="false" customHeight="true" outlineLevel="0" collapsed="false">
      <c r="B232" s="31"/>
      <c r="C232" s="208" t="s">
        <v>357</v>
      </c>
      <c r="D232" s="208" t="s">
        <v>128</v>
      </c>
      <c r="E232" s="209" t="s">
        <v>358</v>
      </c>
      <c r="F232" s="210" t="s">
        <v>359</v>
      </c>
      <c r="G232" s="211" t="s">
        <v>131</v>
      </c>
      <c r="H232" s="212" t="n">
        <v>106.7</v>
      </c>
      <c r="I232" s="213"/>
      <c r="J232" s="214" t="n">
        <f aca="false">ROUND(I232*H232,2)</f>
        <v>0</v>
      </c>
      <c r="K232" s="210" t="s">
        <v>139</v>
      </c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2</v>
      </c>
      <c r="AT232" s="10" t="s">
        <v>128</v>
      </c>
      <c r="AU232" s="10" t="s">
        <v>81</v>
      </c>
      <c r="AY232" s="10" t="s">
        <v>12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7</v>
      </c>
      <c r="BK232" s="219" t="n">
        <f aca="false">ROUND(I232*H232,2)</f>
        <v>0</v>
      </c>
      <c r="BL232" s="10" t="s">
        <v>132</v>
      </c>
      <c r="BM232" s="10" t="s">
        <v>360</v>
      </c>
    </row>
    <row r="233" s="220" customFormat="true" ht="12.8" hidden="false" customHeight="false" outlineLevel="0" collapsed="false">
      <c r="B233" s="221"/>
      <c r="C233" s="222"/>
      <c r="D233" s="223" t="s">
        <v>134</v>
      </c>
      <c r="E233" s="224"/>
      <c r="F233" s="225" t="s">
        <v>361</v>
      </c>
      <c r="G233" s="222"/>
      <c r="H233" s="226" t="n">
        <v>9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4</v>
      </c>
      <c r="AU233" s="232" t="s">
        <v>81</v>
      </c>
      <c r="AV233" s="220" t="s">
        <v>81</v>
      </c>
      <c r="AW233" s="220" t="s">
        <v>35</v>
      </c>
      <c r="AX233" s="220" t="s">
        <v>72</v>
      </c>
      <c r="AY233" s="232" t="s">
        <v>126</v>
      </c>
    </row>
    <row r="234" s="245" customFormat="true" ht="12.8" hidden="false" customHeight="false" outlineLevel="0" collapsed="false">
      <c r="B234" s="246"/>
      <c r="C234" s="247"/>
      <c r="D234" s="223" t="s">
        <v>134</v>
      </c>
      <c r="E234" s="248"/>
      <c r="F234" s="249" t="s">
        <v>362</v>
      </c>
      <c r="G234" s="247"/>
      <c r="H234" s="250" t="n">
        <v>9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34</v>
      </c>
      <c r="AU234" s="256" t="s">
        <v>81</v>
      </c>
      <c r="AV234" s="245" t="s">
        <v>142</v>
      </c>
      <c r="AW234" s="245" t="s">
        <v>35</v>
      </c>
      <c r="AX234" s="245" t="s">
        <v>72</v>
      </c>
      <c r="AY234" s="256" t="s">
        <v>126</v>
      </c>
    </row>
    <row r="235" s="220" customFormat="true" ht="12.8" hidden="false" customHeight="false" outlineLevel="0" collapsed="false">
      <c r="B235" s="221"/>
      <c r="C235" s="222"/>
      <c r="D235" s="223" t="s">
        <v>134</v>
      </c>
      <c r="E235" s="224"/>
      <c r="F235" s="225" t="s">
        <v>363</v>
      </c>
      <c r="G235" s="222"/>
      <c r="H235" s="226" t="n">
        <v>35.2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4</v>
      </c>
      <c r="AU235" s="232" t="s">
        <v>81</v>
      </c>
      <c r="AV235" s="220" t="s">
        <v>81</v>
      </c>
      <c r="AW235" s="220" t="s">
        <v>35</v>
      </c>
      <c r="AX235" s="220" t="s">
        <v>72</v>
      </c>
      <c r="AY235" s="232" t="s">
        <v>126</v>
      </c>
    </row>
    <row r="236" s="245" customFormat="true" ht="12.8" hidden="false" customHeight="false" outlineLevel="0" collapsed="false">
      <c r="B236" s="246"/>
      <c r="C236" s="247"/>
      <c r="D236" s="223" t="s">
        <v>134</v>
      </c>
      <c r="E236" s="248"/>
      <c r="F236" s="249" t="s">
        <v>364</v>
      </c>
      <c r="G236" s="247"/>
      <c r="H236" s="250" t="n">
        <v>35.2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34</v>
      </c>
      <c r="AU236" s="256" t="s">
        <v>81</v>
      </c>
      <c r="AV236" s="245" t="s">
        <v>142</v>
      </c>
      <c r="AW236" s="245" t="s">
        <v>35</v>
      </c>
      <c r="AX236" s="245" t="s">
        <v>72</v>
      </c>
      <c r="AY236" s="256" t="s">
        <v>126</v>
      </c>
    </row>
    <row r="237" s="220" customFormat="true" ht="12.8" hidden="false" customHeight="false" outlineLevel="0" collapsed="false">
      <c r="B237" s="221"/>
      <c r="C237" s="222"/>
      <c r="D237" s="223" t="s">
        <v>134</v>
      </c>
      <c r="E237" s="224"/>
      <c r="F237" s="225" t="s">
        <v>365</v>
      </c>
      <c r="G237" s="222"/>
      <c r="H237" s="226" t="n">
        <v>28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34</v>
      </c>
      <c r="AU237" s="232" t="s">
        <v>81</v>
      </c>
      <c r="AV237" s="220" t="s">
        <v>81</v>
      </c>
      <c r="AW237" s="220" t="s">
        <v>35</v>
      </c>
      <c r="AX237" s="220" t="s">
        <v>72</v>
      </c>
      <c r="AY237" s="232" t="s">
        <v>126</v>
      </c>
    </row>
    <row r="238" s="245" customFormat="true" ht="12.8" hidden="false" customHeight="false" outlineLevel="0" collapsed="false">
      <c r="B238" s="246"/>
      <c r="C238" s="247"/>
      <c r="D238" s="223" t="s">
        <v>134</v>
      </c>
      <c r="E238" s="248"/>
      <c r="F238" s="249" t="s">
        <v>366</v>
      </c>
      <c r="G238" s="247"/>
      <c r="H238" s="250" t="n">
        <v>2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34</v>
      </c>
      <c r="AU238" s="256" t="s">
        <v>81</v>
      </c>
      <c r="AV238" s="245" t="s">
        <v>142</v>
      </c>
      <c r="AW238" s="245" t="s">
        <v>35</v>
      </c>
      <c r="AX238" s="245" t="s">
        <v>72</v>
      </c>
      <c r="AY238" s="256" t="s">
        <v>126</v>
      </c>
    </row>
    <row r="239" s="220" customFormat="true" ht="12.8" hidden="false" customHeight="false" outlineLevel="0" collapsed="false">
      <c r="B239" s="221"/>
      <c r="C239" s="222"/>
      <c r="D239" s="223" t="s">
        <v>134</v>
      </c>
      <c r="E239" s="224"/>
      <c r="F239" s="225" t="s">
        <v>367</v>
      </c>
      <c r="G239" s="222"/>
      <c r="H239" s="226" t="n">
        <v>34.5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4</v>
      </c>
      <c r="AU239" s="232" t="s">
        <v>81</v>
      </c>
      <c r="AV239" s="220" t="s">
        <v>81</v>
      </c>
      <c r="AW239" s="220" t="s">
        <v>35</v>
      </c>
      <c r="AX239" s="220" t="s">
        <v>72</v>
      </c>
      <c r="AY239" s="232" t="s">
        <v>126</v>
      </c>
    </row>
    <row r="240" s="245" customFormat="true" ht="12.8" hidden="false" customHeight="false" outlineLevel="0" collapsed="false">
      <c r="B240" s="246"/>
      <c r="C240" s="247"/>
      <c r="D240" s="223" t="s">
        <v>134</v>
      </c>
      <c r="E240" s="248"/>
      <c r="F240" s="249" t="s">
        <v>368</v>
      </c>
      <c r="G240" s="247"/>
      <c r="H240" s="250" t="n">
        <v>34.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34</v>
      </c>
      <c r="AU240" s="256" t="s">
        <v>81</v>
      </c>
      <c r="AV240" s="245" t="s">
        <v>142</v>
      </c>
      <c r="AW240" s="245" t="s">
        <v>35</v>
      </c>
      <c r="AX240" s="245" t="s">
        <v>72</v>
      </c>
      <c r="AY240" s="256" t="s">
        <v>126</v>
      </c>
    </row>
    <row r="241" s="233" customFormat="true" ht="12.8" hidden="false" customHeight="false" outlineLevel="0" collapsed="false">
      <c r="B241" s="234"/>
      <c r="C241" s="235"/>
      <c r="D241" s="223" t="s">
        <v>134</v>
      </c>
      <c r="E241" s="236"/>
      <c r="F241" s="237" t="s">
        <v>136</v>
      </c>
      <c r="G241" s="235"/>
      <c r="H241" s="238" t="n">
        <v>106.7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34</v>
      </c>
      <c r="AU241" s="244" t="s">
        <v>81</v>
      </c>
      <c r="AV241" s="233" t="s">
        <v>132</v>
      </c>
      <c r="AW241" s="233" t="s">
        <v>35</v>
      </c>
      <c r="AX241" s="233" t="s">
        <v>77</v>
      </c>
      <c r="AY241" s="244" t="s">
        <v>126</v>
      </c>
    </row>
    <row r="242" s="30" customFormat="true" ht="22.8" hidden="false" customHeight="true" outlineLevel="0" collapsed="false">
      <c r="B242" s="31"/>
      <c r="C242" s="208" t="s">
        <v>369</v>
      </c>
      <c r="D242" s="208" t="s">
        <v>128</v>
      </c>
      <c r="E242" s="209" t="s">
        <v>370</v>
      </c>
      <c r="F242" s="210" t="s">
        <v>371</v>
      </c>
      <c r="G242" s="211" t="s">
        <v>131</v>
      </c>
      <c r="H242" s="212" t="n">
        <v>27</v>
      </c>
      <c r="I242" s="213"/>
      <c r="J242" s="214" t="n">
        <f aca="false">ROUND(I242*H242,2)</f>
        <v>0</v>
      </c>
      <c r="K242" s="210"/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32</v>
      </c>
      <c r="AT242" s="10" t="s">
        <v>128</v>
      </c>
      <c r="AU242" s="10" t="s">
        <v>81</v>
      </c>
      <c r="AY242" s="10" t="s">
        <v>12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7</v>
      </c>
      <c r="BK242" s="219" t="n">
        <f aca="false">ROUND(I242*H242,2)</f>
        <v>0</v>
      </c>
      <c r="BL242" s="10" t="s">
        <v>132</v>
      </c>
      <c r="BM242" s="10" t="s">
        <v>372</v>
      </c>
    </row>
    <row r="243" s="220" customFormat="true" ht="12.8" hidden="false" customHeight="false" outlineLevel="0" collapsed="false">
      <c r="B243" s="221"/>
      <c r="C243" s="222"/>
      <c r="D243" s="223" t="s">
        <v>134</v>
      </c>
      <c r="E243" s="224"/>
      <c r="F243" s="225" t="s">
        <v>373</v>
      </c>
      <c r="G243" s="222"/>
      <c r="H243" s="226" t="n">
        <v>27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4</v>
      </c>
      <c r="AU243" s="232" t="s">
        <v>81</v>
      </c>
      <c r="AV243" s="220" t="s">
        <v>81</v>
      </c>
      <c r="AW243" s="220" t="s">
        <v>35</v>
      </c>
      <c r="AX243" s="220" t="s">
        <v>72</v>
      </c>
      <c r="AY243" s="232" t="s">
        <v>126</v>
      </c>
    </row>
    <row r="244" s="245" customFormat="true" ht="12.8" hidden="false" customHeight="false" outlineLevel="0" collapsed="false">
      <c r="B244" s="246"/>
      <c r="C244" s="247"/>
      <c r="D244" s="223" t="s">
        <v>134</v>
      </c>
      <c r="E244" s="248"/>
      <c r="F244" s="249" t="s">
        <v>192</v>
      </c>
      <c r="G244" s="247"/>
      <c r="H244" s="250" t="n">
        <v>27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34</v>
      </c>
      <c r="AU244" s="256" t="s">
        <v>81</v>
      </c>
      <c r="AV244" s="245" t="s">
        <v>142</v>
      </c>
      <c r="AW244" s="245" t="s">
        <v>35</v>
      </c>
      <c r="AX244" s="245" t="s">
        <v>72</v>
      </c>
      <c r="AY244" s="256" t="s">
        <v>126</v>
      </c>
    </row>
    <row r="245" s="233" customFormat="true" ht="12.8" hidden="false" customHeight="false" outlineLevel="0" collapsed="false">
      <c r="B245" s="234"/>
      <c r="C245" s="235"/>
      <c r="D245" s="223" t="s">
        <v>134</v>
      </c>
      <c r="E245" s="236"/>
      <c r="F245" s="237" t="s">
        <v>136</v>
      </c>
      <c r="G245" s="235"/>
      <c r="H245" s="238" t="n">
        <v>27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34</v>
      </c>
      <c r="AU245" s="244" t="s">
        <v>81</v>
      </c>
      <c r="AV245" s="233" t="s">
        <v>132</v>
      </c>
      <c r="AW245" s="233" t="s">
        <v>35</v>
      </c>
      <c r="AX245" s="233" t="s">
        <v>77</v>
      </c>
      <c r="AY245" s="244" t="s">
        <v>126</v>
      </c>
    </row>
    <row r="246" s="30" customFormat="true" ht="22.8" hidden="false" customHeight="true" outlineLevel="0" collapsed="false">
      <c r="B246" s="31"/>
      <c r="C246" s="208" t="s">
        <v>374</v>
      </c>
      <c r="D246" s="208" t="s">
        <v>128</v>
      </c>
      <c r="E246" s="209" t="s">
        <v>375</v>
      </c>
      <c r="F246" s="210" t="s">
        <v>376</v>
      </c>
      <c r="G246" s="211" t="s">
        <v>131</v>
      </c>
      <c r="H246" s="212" t="n">
        <v>69.7</v>
      </c>
      <c r="I246" s="213"/>
      <c r="J246" s="214" t="n">
        <f aca="false">ROUND(I246*H246,2)</f>
        <v>0</v>
      </c>
      <c r="K246" s="210"/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32</v>
      </c>
      <c r="AT246" s="10" t="s">
        <v>128</v>
      </c>
      <c r="AU246" s="10" t="s">
        <v>81</v>
      </c>
      <c r="AY246" s="10" t="s">
        <v>12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7</v>
      </c>
      <c r="BK246" s="219" t="n">
        <f aca="false">ROUND(I246*H246,2)</f>
        <v>0</v>
      </c>
      <c r="BL246" s="10" t="s">
        <v>132</v>
      </c>
      <c r="BM246" s="10" t="s">
        <v>377</v>
      </c>
    </row>
    <row r="247" s="220" customFormat="true" ht="12.8" hidden="false" customHeight="false" outlineLevel="0" collapsed="false">
      <c r="B247" s="221"/>
      <c r="C247" s="222"/>
      <c r="D247" s="223" t="s">
        <v>134</v>
      </c>
      <c r="E247" s="224"/>
      <c r="F247" s="225" t="s">
        <v>363</v>
      </c>
      <c r="G247" s="222"/>
      <c r="H247" s="226" t="n">
        <v>35.2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4</v>
      </c>
      <c r="AU247" s="232" t="s">
        <v>81</v>
      </c>
      <c r="AV247" s="220" t="s">
        <v>81</v>
      </c>
      <c r="AW247" s="220" t="s">
        <v>35</v>
      </c>
      <c r="AX247" s="220" t="s">
        <v>72</v>
      </c>
      <c r="AY247" s="232" t="s">
        <v>126</v>
      </c>
    </row>
    <row r="248" s="245" customFormat="true" ht="12.8" hidden="false" customHeight="false" outlineLevel="0" collapsed="false">
      <c r="B248" s="246"/>
      <c r="C248" s="247"/>
      <c r="D248" s="223" t="s">
        <v>134</v>
      </c>
      <c r="E248" s="248"/>
      <c r="F248" s="249" t="s">
        <v>364</v>
      </c>
      <c r="G248" s="247"/>
      <c r="H248" s="250" t="n">
        <v>35.2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34</v>
      </c>
      <c r="AU248" s="256" t="s">
        <v>81</v>
      </c>
      <c r="AV248" s="245" t="s">
        <v>142</v>
      </c>
      <c r="AW248" s="245" t="s">
        <v>35</v>
      </c>
      <c r="AX248" s="245" t="s">
        <v>72</v>
      </c>
      <c r="AY248" s="256" t="s">
        <v>126</v>
      </c>
    </row>
    <row r="249" s="220" customFormat="true" ht="12.8" hidden="false" customHeight="false" outlineLevel="0" collapsed="false">
      <c r="B249" s="221"/>
      <c r="C249" s="222"/>
      <c r="D249" s="223" t="s">
        <v>134</v>
      </c>
      <c r="E249" s="224"/>
      <c r="F249" s="225" t="s">
        <v>367</v>
      </c>
      <c r="G249" s="222"/>
      <c r="H249" s="226" t="n">
        <v>34.5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4</v>
      </c>
      <c r="AU249" s="232" t="s">
        <v>81</v>
      </c>
      <c r="AV249" s="220" t="s">
        <v>81</v>
      </c>
      <c r="AW249" s="220" t="s">
        <v>35</v>
      </c>
      <c r="AX249" s="220" t="s">
        <v>72</v>
      </c>
      <c r="AY249" s="232" t="s">
        <v>126</v>
      </c>
    </row>
    <row r="250" s="245" customFormat="true" ht="12.8" hidden="false" customHeight="false" outlineLevel="0" collapsed="false">
      <c r="B250" s="246"/>
      <c r="C250" s="247"/>
      <c r="D250" s="223" t="s">
        <v>134</v>
      </c>
      <c r="E250" s="248"/>
      <c r="F250" s="249" t="s">
        <v>368</v>
      </c>
      <c r="G250" s="247"/>
      <c r="H250" s="250" t="n">
        <v>34.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34</v>
      </c>
      <c r="AU250" s="256" t="s">
        <v>81</v>
      </c>
      <c r="AV250" s="245" t="s">
        <v>142</v>
      </c>
      <c r="AW250" s="245" t="s">
        <v>35</v>
      </c>
      <c r="AX250" s="245" t="s">
        <v>72</v>
      </c>
      <c r="AY250" s="256" t="s">
        <v>126</v>
      </c>
    </row>
    <row r="251" s="233" customFormat="true" ht="12.8" hidden="false" customHeight="false" outlineLevel="0" collapsed="false">
      <c r="B251" s="234"/>
      <c r="C251" s="235"/>
      <c r="D251" s="223" t="s">
        <v>134</v>
      </c>
      <c r="E251" s="236"/>
      <c r="F251" s="237" t="s">
        <v>136</v>
      </c>
      <c r="G251" s="235"/>
      <c r="H251" s="238" t="n">
        <v>69.7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4</v>
      </c>
      <c r="AU251" s="244" t="s">
        <v>81</v>
      </c>
      <c r="AV251" s="233" t="s">
        <v>132</v>
      </c>
      <c r="AW251" s="233" t="s">
        <v>35</v>
      </c>
      <c r="AX251" s="233" t="s">
        <v>77</v>
      </c>
      <c r="AY251" s="244" t="s">
        <v>126</v>
      </c>
    </row>
    <row r="252" s="30" customFormat="true" ht="34.2" hidden="false" customHeight="true" outlineLevel="0" collapsed="false">
      <c r="B252" s="31"/>
      <c r="C252" s="208" t="s">
        <v>378</v>
      </c>
      <c r="D252" s="208" t="s">
        <v>128</v>
      </c>
      <c r="E252" s="209" t="s">
        <v>379</v>
      </c>
      <c r="F252" s="210" t="s">
        <v>380</v>
      </c>
      <c r="G252" s="211" t="s">
        <v>131</v>
      </c>
      <c r="H252" s="212" t="n">
        <v>144.5</v>
      </c>
      <c r="I252" s="213"/>
      <c r="J252" s="214" t="n">
        <f aca="false">ROUND(I252*H252,2)</f>
        <v>0</v>
      </c>
      <c r="K252" s="210" t="s">
        <v>139</v>
      </c>
      <c r="L252" s="57"/>
      <c r="M252" s="215"/>
      <c r="N252" s="216" t="s">
        <v>43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32</v>
      </c>
      <c r="AT252" s="10" t="s">
        <v>128</v>
      </c>
      <c r="AU252" s="10" t="s">
        <v>81</v>
      </c>
      <c r="AY252" s="10" t="s">
        <v>12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7</v>
      </c>
      <c r="BK252" s="219" t="n">
        <f aca="false">ROUND(I252*H252,2)</f>
        <v>0</v>
      </c>
      <c r="BL252" s="10" t="s">
        <v>132</v>
      </c>
      <c r="BM252" s="10" t="s">
        <v>381</v>
      </c>
    </row>
    <row r="253" s="220" customFormat="true" ht="12.8" hidden="false" customHeight="false" outlineLevel="0" collapsed="false">
      <c r="B253" s="221"/>
      <c r="C253" s="222"/>
      <c r="D253" s="223" t="s">
        <v>134</v>
      </c>
      <c r="E253" s="224"/>
      <c r="F253" s="225" t="s">
        <v>382</v>
      </c>
      <c r="G253" s="222"/>
      <c r="H253" s="226" t="n">
        <v>144.5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34</v>
      </c>
      <c r="AU253" s="232" t="s">
        <v>81</v>
      </c>
      <c r="AV253" s="220" t="s">
        <v>81</v>
      </c>
      <c r="AW253" s="220" t="s">
        <v>35</v>
      </c>
      <c r="AX253" s="220" t="s">
        <v>72</v>
      </c>
      <c r="AY253" s="232" t="s">
        <v>126</v>
      </c>
    </row>
    <row r="254" s="233" customFormat="true" ht="12.8" hidden="false" customHeight="false" outlineLevel="0" collapsed="false">
      <c r="B254" s="234"/>
      <c r="C254" s="235"/>
      <c r="D254" s="223" t="s">
        <v>134</v>
      </c>
      <c r="E254" s="236"/>
      <c r="F254" s="237" t="s">
        <v>136</v>
      </c>
      <c r="G254" s="235"/>
      <c r="H254" s="238" t="n">
        <v>144.5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34</v>
      </c>
      <c r="AU254" s="244" t="s">
        <v>81</v>
      </c>
      <c r="AV254" s="233" t="s">
        <v>132</v>
      </c>
      <c r="AW254" s="233" t="s">
        <v>35</v>
      </c>
      <c r="AX254" s="233" t="s">
        <v>77</v>
      </c>
      <c r="AY254" s="244" t="s">
        <v>126</v>
      </c>
    </row>
    <row r="255" s="30" customFormat="true" ht="34.2" hidden="false" customHeight="true" outlineLevel="0" collapsed="false">
      <c r="B255" s="31"/>
      <c r="C255" s="208" t="s">
        <v>238</v>
      </c>
      <c r="D255" s="208" t="s">
        <v>128</v>
      </c>
      <c r="E255" s="209" t="s">
        <v>383</v>
      </c>
      <c r="F255" s="210" t="s">
        <v>384</v>
      </c>
      <c r="G255" s="211" t="s">
        <v>131</v>
      </c>
      <c r="H255" s="212" t="n">
        <v>19.5</v>
      </c>
      <c r="I255" s="213"/>
      <c r="J255" s="214" t="n">
        <f aca="false">ROUND(I255*H255,2)</f>
        <v>0</v>
      </c>
      <c r="K255" s="210" t="s">
        <v>139</v>
      </c>
      <c r="L255" s="57"/>
      <c r="M255" s="215"/>
      <c r="N255" s="216" t="s">
        <v>43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32</v>
      </c>
      <c r="AT255" s="10" t="s">
        <v>128</v>
      </c>
      <c r="AU255" s="10" t="s">
        <v>81</v>
      </c>
      <c r="AY255" s="10" t="s">
        <v>12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7</v>
      </c>
      <c r="BK255" s="219" t="n">
        <f aca="false">ROUND(I255*H255,2)</f>
        <v>0</v>
      </c>
      <c r="BL255" s="10" t="s">
        <v>132</v>
      </c>
      <c r="BM255" s="10" t="s">
        <v>385</v>
      </c>
    </row>
    <row r="256" s="220" customFormat="true" ht="12.8" hidden="false" customHeight="false" outlineLevel="0" collapsed="false">
      <c r="B256" s="221"/>
      <c r="C256" s="222"/>
      <c r="D256" s="223" t="s">
        <v>134</v>
      </c>
      <c r="E256" s="224"/>
      <c r="F256" s="225" t="s">
        <v>361</v>
      </c>
      <c r="G256" s="222"/>
      <c r="H256" s="226" t="n">
        <v>9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4</v>
      </c>
      <c r="AU256" s="232" t="s">
        <v>81</v>
      </c>
      <c r="AV256" s="220" t="s">
        <v>81</v>
      </c>
      <c r="AW256" s="220" t="s">
        <v>35</v>
      </c>
      <c r="AX256" s="220" t="s">
        <v>72</v>
      </c>
      <c r="AY256" s="232" t="s">
        <v>126</v>
      </c>
    </row>
    <row r="257" s="245" customFormat="true" ht="12.8" hidden="false" customHeight="false" outlineLevel="0" collapsed="false">
      <c r="B257" s="246"/>
      <c r="C257" s="247"/>
      <c r="D257" s="223" t="s">
        <v>134</v>
      </c>
      <c r="E257" s="248"/>
      <c r="F257" s="249" t="s">
        <v>386</v>
      </c>
      <c r="G257" s="247"/>
      <c r="H257" s="250" t="n">
        <v>9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34</v>
      </c>
      <c r="AU257" s="256" t="s">
        <v>81</v>
      </c>
      <c r="AV257" s="245" t="s">
        <v>142</v>
      </c>
      <c r="AW257" s="245" t="s">
        <v>35</v>
      </c>
      <c r="AX257" s="245" t="s">
        <v>72</v>
      </c>
      <c r="AY257" s="256" t="s">
        <v>126</v>
      </c>
    </row>
    <row r="258" s="220" customFormat="true" ht="12.8" hidden="false" customHeight="false" outlineLevel="0" collapsed="false">
      <c r="B258" s="221"/>
      <c r="C258" s="222"/>
      <c r="D258" s="223" t="s">
        <v>134</v>
      </c>
      <c r="E258" s="224"/>
      <c r="F258" s="225" t="s">
        <v>387</v>
      </c>
      <c r="G258" s="222"/>
      <c r="H258" s="226" t="n">
        <v>10.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4</v>
      </c>
      <c r="AU258" s="232" t="s">
        <v>81</v>
      </c>
      <c r="AV258" s="220" t="s">
        <v>81</v>
      </c>
      <c r="AW258" s="220" t="s">
        <v>35</v>
      </c>
      <c r="AX258" s="220" t="s">
        <v>72</v>
      </c>
      <c r="AY258" s="232" t="s">
        <v>126</v>
      </c>
    </row>
    <row r="259" s="245" customFormat="true" ht="12.8" hidden="false" customHeight="false" outlineLevel="0" collapsed="false">
      <c r="B259" s="246"/>
      <c r="C259" s="247"/>
      <c r="D259" s="223" t="s">
        <v>134</v>
      </c>
      <c r="E259" s="248"/>
      <c r="F259" s="249" t="s">
        <v>388</v>
      </c>
      <c r="G259" s="247"/>
      <c r="H259" s="250" t="n">
        <v>10.5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34</v>
      </c>
      <c r="AU259" s="256" t="s">
        <v>81</v>
      </c>
      <c r="AV259" s="245" t="s">
        <v>142</v>
      </c>
      <c r="AW259" s="245" t="s">
        <v>35</v>
      </c>
      <c r="AX259" s="245" t="s">
        <v>72</v>
      </c>
      <c r="AY259" s="256" t="s">
        <v>126</v>
      </c>
    </row>
    <row r="260" s="233" customFormat="true" ht="12.8" hidden="false" customHeight="false" outlineLevel="0" collapsed="false">
      <c r="B260" s="234"/>
      <c r="C260" s="235"/>
      <c r="D260" s="223" t="s">
        <v>134</v>
      </c>
      <c r="E260" s="236"/>
      <c r="F260" s="237" t="s">
        <v>136</v>
      </c>
      <c r="G260" s="235"/>
      <c r="H260" s="238" t="n">
        <v>19.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34</v>
      </c>
      <c r="AU260" s="244" t="s">
        <v>81</v>
      </c>
      <c r="AV260" s="233" t="s">
        <v>132</v>
      </c>
      <c r="AW260" s="233" t="s">
        <v>35</v>
      </c>
      <c r="AX260" s="233" t="s">
        <v>77</v>
      </c>
      <c r="AY260" s="244" t="s">
        <v>126</v>
      </c>
    </row>
    <row r="261" s="30" customFormat="true" ht="14.4" hidden="false" customHeight="true" outlineLevel="0" collapsed="false">
      <c r="B261" s="31"/>
      <c r="C261" s="208" t="s">
        <v>389</v>
      </c>
      <c r="D261" s="208" t="s">
        <v>128</v>
      </c>
      <c r="E261" s="209" t="s">
        <v>390</v>
      </c>
      <c r="F261" s="210" t="s">
        <v>391</v>
      </c>
      <c r="G261" s="211" t="s">
        <v>131</v>
      </c>
      <c r="H261" s="212" t="n">
        <v>225.5</v>
      </c>
      <c r="I261" s="213"/>
      <c r="J261" s="214" t="n">
        <f aca="false">ROUND(I261*H261,2)</f>
        <v>0</v>
      </c>
      <c r="K261" s="210" t="s">
        <v>139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0.00034</v>
      </c>
      <c r="R261" s="217" t="n">
        <f aca="false">Q261*H261</f>
        <v>0.07667</v>
      </c>
      <c r="S261" s="217" t="n">
        <v>0</v>
      </c>
      <c r="T261" s="218" t="n">
        <f aca="false">S261*H261</f>
        <v>0</v>
      </c>
      <c r="AR261" s="10" t="s">
        <v>132</v>
      </c>
      <c r="AT261" s="10" t="s">
        <v>128</v>
      </c>
      <c r="AU261" s="10" t="s">
        <v>81</v>
      </c>
      <c r="AY261" s="10" t="s">
        <v>12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7</v>
      </c>
      <c r="BK261" s="219" t="n">
        <f aca="false">ROUND(I261*H261,2)</f>
        <v>0</v>
      </c>
      <c r="BL261" s="10" t="s">
        <v>132</v>
      </c>
      <c r="BM261" s="10" t="s">
        <v>392</v>
      </c>
    </row>
    <row r="262" s="220" customFormat="true" ht="12.8" hidden="false" customHeight="false" outlineLevel="0" collapsed="false">
      <c r="B262" s="221"/>
      <c r="C262" s="222"/>
      <c r="D262" s="223" t="s">
        <v>134</v>
      </c>
      <c r="E262" s="224"/>
      <c r="F262" s="225" t="s">
        <v>393</v>
      </c>
      <c r="G262" s="222"/>
      <c r="H262" s="226" t="n">
        <v>225.5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4</v>
      </c>
      <c r="AU262" s="232" t="s">
        <v>81</v>
      </c>
      <c r="AV262" s="220" t="s">
        <v>81</v>
      </c>
      <c r="AW262" s="220" t="s">
        <v>35</v>
      </c>
      <c r="AX262" s="220" t="s">
        <v>72</v>
      </c>
      <c r="AY262" s="232" t="s">
        <v>126</v>
      </c>
    </row>
    <row r="263" s="233" customFormat="true" ht="12.8" hidden="false" customHeight="false" outlineLevel="0" collapsed="false">
      <c r="B263" s="234"/>
      <c r="C263" s="235"/>
      <c r="D263" s="223" t="s">
        <v>134</v>
      </c>
      <c r="E263" s="236"/>
      <c r="F263" s="237" t="s">
        <v>136</v>
      </c>
      <c r="G263" s="235"/>
      <c r="H263" s="238" t="n">
        <v>225.5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34</v>
      </c>
      <c r="AU263" s="244" t="s">
        <v>81</v>
      </c>
      <c r="AV263" s="233" t="s">
        <v>132</v>
      </c>
      <c r="AW263" s="233" t="s">
        <v>35</v>
      </c>
      <c r="AX263" s="233" t="s">
        <v>77</v>
      </c>
      <c r="AY263" s="244" t="s">
        <v>126</v>
      </c>
    </row>
    <row r="264" s="30" customFormat="true" ht="22.8" hidden="false" customHeight="true" outlineLevel="0" collapsed="false">
      <c r="B264" s="31"/>
      <c r="C264" s="208" t="s">
        <v>394</v>
      </c>
      <c r="D264" s="208" t="s">
        <v>128</v>
      </c>
      <c r="E264" s="209" t="s">
        <v>395</v>
      </c>
      <c r="F264" s="210" t="s">
        <v>396</v>
      </c>
      <c r="G264" s="211" t="s">
        <v>131</v>
      </c>
      <c r="H264" s="212" t="n">
        <v>245.5</v>
      </c>
      <c r="I264" s="213"/>
      <c r="J264" s="214" t="n">
        <f aca="false">ROUND(I264*H264,2)</f>
        <v>0</v>
      </c>
      <c r="K264" s="210"/>
      <c r="L264" s="57"/>
      <c r="M264" s="215"/>
      <c r="N264" s="216" t="s">
        <v>43</v>
      </c>
      <c r="O264" s="32"/>
      <c r="P264" s="217" t="n">
        <f aca="false">O264*H264</f>
        <v>0</v>
      </c>
      <c r="Q264" s="217" t="n">
        <v>0.00071</v>
      </c>
      <c r="R264" s="217" t="n">
        <f aca="false">Q264*H264</f>
        <v>0.174305</v>
      </c>
      <c r="S264" s="217" t="n">
        <v>0</v>
      </c>
      <c r="T264" s="218" t="n">
        <f aca="false">S264*H264</f>
        <v>0</v>
      </c>
      <c r="AR264" s="10" t="s">
        <v>132</v>
      </c>
      <c r="AT264" s="10" t="s">
        <v>128</v>
      </c>
      <c r="AU264" s="10" t="s">
        <v>81</v>
      </c>
      <c r="AY264" s="10" t="s">
        <v>12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7</v>
      </c>
      <c r="BK264" s="219" t="n">
        <f aca="false">ROUND(I264*H264,2)</f>
        <v>0</v>
      </c>
      <c r="BL264" s="10" t="s">
        <v>132</v>
      </c>
      <c r="BM264" s="10" t="s">
        <v>397</v>
      </c>
    </row>
    <row r="265" s="220" customFormat="true" ht="12.8" hidden="false" customHeight="false" outlineLevel="0" collapsed="false">
      <c r="B265" s="221"/>
      <c r="C265" s="222"/>
      <c r="D265" s="223" t="s">
        <v>134</v>
      </c>
      <c r="E265" s="224"/>
      <c r="F265" s="225" t="s">
        <v>398</v>
      </c>
      <c r="G265" s="222"/>
      <c r="H265" s="226" t="n">
        <v>245.5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4</v>
      </c>
      <c r="AU265" s="232" t="s">
        <v>81</v>
      </c>
      <c r="AV265" s="220" t="s">
        <v>81</v>
      </c>
      <c r="AW265" s="220" t="s">
        <v>35</v>
      </c>
      <c r="AX265" s="220" t="s">
        <v>72</v>
      </c>
      <c r="AY265" s="232" t="s">
        <v>126</v>
      </c>
    </row>
    <row r="266" s="233" customFormat="true" ht="12.8" hidden="false" customHeight="false" outlineLevel="0" collapsed="false">
      <c r="B266" s="234"/>
      <c r="C266" s="235"/>
      <c r="D266" s="223" t="s">
        <v>134</v>
      </c>
      <c r="E266" s="236"/>
      <c r="F266" s="237" t="s">
        <v>136</v>
      </c>
      <c r="G266" s="235"/>
      <c r="H266" s="238" t="n">
        <v>245.5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34</v>
      </c>
      <c r="AU266" s="244" t="s">
        <v>81</v>
      </c>
      <c r="AV266" s="233" t="s">
        <v>132</v>
      </c>
      <c r="AW266" s="233" t="s">
        <v>35</v>
      </c>
      <c r="AX266" s="233" t="s">
        <v>77</v>
      </c>
      <c r="AY266" s="244" t="s">
        <v>126</v>
      </c>
    </row>
    <row r="267" s="30" customFormat="true" ht="34.2" hidden="false" customHeight="true" outlineLevel="0" collapsed="false">
      <c r="B267" s="31"/>
      <c r="C267" s="208" t="s">
        <v>399</v>
      </c>
      <c r="D267" s="208" t="s">
        <v>128</v>
      </c>
      <c r="E267" s="209" t="s">
        <v>400</v>
      </c>
      <c r="F267" s="210" t="s">
        <v>401</v>
      </c>
      <c r="G267" s="211" t="s">
        <v>131</v>
      </c>
      <c r="H267" s="212" t="n">
        <v>245.5</v>
      </c>
      <c r="I267" s="213"/>
      <c r="J267" s="214" t="n">
        <f aca="false">ROUND(I267*H267,2)</f>
        <v>0</v>
      </c>
      <c r="K267" s="210" t="s">
        <v>139</v>
      </c>
      <c r="L267" s="57"/>
      <c r="M267" s="215"/>
      <c r="N267" s="216" t="s">
        <v>43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2</v>
      </c>
      <c r="AT267" s="10" t="s">
        <v>128</v>
      </c>
      <c r="AU267" s="10" t="s">
        <v>81</v>
      </c>
      <c r="AY267" s="10" t="s">
        <v>12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7</v>
      </c>
      <c r="BK267" s="219" t="n">
        <f aca="false">ROUND(I267*H267,2)</f>
        <v>0</v>
      </c>
      <c r="BL267" s="10" t="s">
        <v>132</v>
      </c>
      <c r="BM267" s="10" t="s">
        <v>402</v>
      </c>
    </row>
    <row r="268" s="220" customFormat="true" ht="12.8" hidden="false" customHeight="false" outlineLevel="0" collapsed="false">
      <c r="B268" s="221"/>
      <c r="C268" s="222"/>
      <c r="D268" s="223" t="s">
        <v>134</v>
      </c>
      <c r="E268" s="224"/>
      <c r="F268" s="225" t="s">
        <v>393</v>
      </c>
      <c r="G268" s="222"/>
      <c r="H268" s="226" t="n">
        <v>225.5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4</v>
      </c>
      <c r="AU268" s="232" t="s">
        <v>81</v>
      </c>
      <c r="AV268" s="220" t="s">
        <v>81</v>
      </c>
      <c r="AW268" s="220" t="s">
        <v>35</v>
      </c>
      <c r="AX268" s="220" t="s">
        <v>72</v>
      </c>
      <c r="AY268" s="232" t="s">
        <v>126</v>
      </c>
    </row>
    <row r="269" s="220" customFormat="true" ht="12.8" hidden="false" customHeight="false" outlineLevel="0" collapsed="false">
      <c r="B269" s="221"/>
      <c r="C269" s="222"/>
      <c r="D269" s="223" t="s">
        <v>134</v>
      </c>
      <c r="E269" s="224"/>
      <c r="F269" s="225" t="s">
        <v>403</v>
      </c>
      <c r="G269" s="222"/>
      <c r="H269" s="226" t="n">
        <v>20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34</v>
      </c>
      <c r="AU269" s="232" t="s">
        <v>81</v>
      </c>
      <c r="AV269" s="220" t="s">
        <v>81</v>
      </c>
      <c r="AW269" s="220" t="s">
        <v>35</v>
      </c>
      <c r="AX269" s="220" t="s">
        <v>72</v>
      </c>
      <c r="AY269" s="232" t="s">
        <v>126</v>
      </c>
    </row>
    <row r="270" s="245" customFormat="true" ht="12.8" hidden="false" customHeight="false" outlineLevel="0" collapsed="false">
      <c r="B270" s="246"/>
      <c r="C270" s="247"/>
      <c r="D270" s="223" t="s">
        <v>134</v>
      </c>
      <c r="E270" s="248"/>
      <c r="F270" s="249" t="s">
        <v>404</v>
      </c>
      <c r="G270" s="247"/>
      <c r="H270" s="250" t="n">
        <v>245.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34</v>
      </c>
      <c r="AU270" s="256" t="s">
        <v>81</v>
      </c>
      <c r="AV270" s="245" t="s">
        <v>142</v>
      </c>
      <c r="AW270" s="245" t="s">
        <v>35</v>
      </c>
      <c r="AX270" s="245" t="s">
        <v>72</v>
      </c>
      <c r="AY270" s="256" t="s">
        <v>126</v>
      </c>
    </row>
    <row r="271" s="233" customFormat="true" ht="12.8" hidden="false" customHeight="false" outlineLevel="0" collapsed="false">
      <c r="B271" s="234"/>
      <c r="C271" s="235"/>
      <c r="D271" s="223" t="s">
        <v>134</v>
      </c>
      <c r="E271" s="236"/>
      <c r="F271" s="237" t="s">
        <v>136</v>
      </c>
      <c r="G271" s="235"/>
      <c r="H271" s="238" t="n">
        <v>245.5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34</v>
      </c>
      <c r="AU271" s="244" t="s">
        <v>81</v>
      </c>
      <c r="AV271" s="233" t="s">
        <v>132</v>
      </c>
      <c r="AW271" s="233" t="s">
        <v>35</v>
      </c>
      <c r="AX271" s="233" t="s">
        <v>77</v>
      </c>
      <c r="AY271" s="244" t="s">
        <v>126</v>
      </c>
    </row>
    <row r="272" s="30" customFormat="true" ht="34.2" hidden="false" customHeight="true" outlineLevel="0" collapsed="false">
      <c r="B272" s="31"/>
      <c r="C272" s="208" t="s">
        <v>405</v>
      </c>
      <c r="D272" s="208" t="s">
        <v>128</v>
      </c>
      <c r="E272" s="209" t="s">
        <v>406</v>
      </c>
      <c r="F272" s="210" t="s">
        <v>407</v>
      </c>
      <c r="G272" s="211" t="s">
        <v>131</v>
      </c>
      <c r="H272" s="212" t="n">
        <v>225.5</v>
      </c>
      <c r="I272" s="213"/>
      <c r="J272" s="214" t="n">
        <f aca="false">ROUND(I272*H272,2)</f>
        <v>0</v>
      </c>
      <c r="K272" s="210" t="s">
        <v>139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32</v>
      </c>
      <c r="AT272" s="10" t="s">
        <v>128</v>
      </c>
      <c r="AU272" s="10" t="s">
        <v>81</v>
      </c>
      <c r="AY272" s="10" t="s">
        <v>12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7</v>
      </c>
      <c r="BK272" s="219" t="n">
        <f aca="false">ROUND(I272*H272,2)</f>
        <v>0</v>
      </c>
      <c r="BL272" s="10" t="s">
        <v>132</v>
      </c>
      <c r="BM272" s="10" t="s">
        <v>408</v>
      </c>
    </row>
    <row r="273" s="220" customFormat="true" ht="12.8" hidden="false" customHeight="false" outlineLevel="0" collapsed="false">
      <c r="B273" s="221"/>
      <c r="C273" s="222"/>
      <c r="D273" s="223" t="s">
        <v>134</v>
      </c>
      <c r="E273" s="224"/>
      <c r="F273" s="225" t="s">
        <v>409</v>
      </c>
      <c r="G273" s="222"/>
      <c r="H273" s="226" t="n">
        <v>225.5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34</v>
      </c>
      <c r="AU273" s="232" t="s">
        <v>81</v>
      </c>
      <c r="AV273" s="220" t="s">
        <v>81</v>
      </c>
      <c r="AW273" s="220" t="s">
        <v>35</v>
      </c>
      <c r="AX273" s="220" t="s">
        <v>72</v>
      </c>
      <c r="AY273" s="232" t="s">
        <v>126</v>
      </c>
    </row>
    <row r="274" s="245" customFormat="true" ht="12.8" hidden="false" customHeight="false" outlineLevel="0" collapsed="false">
      <c r="B274" s="246"/>
      <c r="C274" s="247"/>
      <c r="D274" s="223" t="s">
        <v>134</v>
      </c>
      <c r="E274" s="248"/>
      <c r="F274" s="249" t="s">
        <v>404</v>
      </c>
      <c r="G274" s="247"/>
      <c r="H274" s="250" t="n">
        <v>225.5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34</v>
      </c>
      <c r="AU274" s="256" t="s">
        <v>81</v>
      </c>
      <c r="AV274" s="245" t="s">
        <v>142</v>
      </c>
      <c r="AW274" s="245" t="s">
        <v>35</v>
      </c>
      <c r="AX274" s="245" t="s">
        <v>72</v>
      </c>
      <c r="AY274" s="256" t="s">
        <v>126</v>
      </c>
    </row>
    <row r="275" s="233" customFormat="true" ht="12.8" hidden="false" customHeight="false" outlineLevel="0" collapsed="false">
      <c r="B275" s="234"/>
      <c r="C275" s="235"/>
      <c r="D275" s="223" t="s">
        <v>134</v>
      </c>
      <c r="E275" s="236"/>
      <c r="F275" s="237" t="s">
        <v>136</v>
      </c>
      <c r="G275" s="235"/>
      <c r="H275" s="238" t="n">
        <v>225.5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4</v>
      </c>
      <c r="AU275" s="244" t="s">
        <v>81</v>
      </c>
      <c r="AV275" s="233" t="s">
        <v>132</v>
      </c>
      <c r="AW275" s="233" t="s">
        <v>35</v>
      </c>
      <c r="AX275" s="233" t="s">
        <v>77</v>
      </c>
      <c r="AY275" s="244" t="s">
        <v>126</v>
      </c>
    </row>
    <row r="276" s="30" customFormat="true" ht="45.6" hidden="false" customHeight="true" outlineLevel="0" collapsed="false">
      <c r="B276" s="31"/>
      <c r="C276" s="208" t="s">
        <v>410</v>
      </c>
      <c r="D276" s="208" t="s">
        <v>128</v>
      </c>
      <c r="E276" s="209" t="s">
        <v>411</v>
      </c>
      <c r="F276" s="210" t="s">
        <v>412</v>
      </c>
      <c r="G276" s="211" t="s">
        <v>131</v>
      </c>
      <c r="H276" s="212" t="n">
        <v>45</v>
      </c>
      <c r="I276" s="213"/>
      <c r="J276" s="214" t="n">
        <f aca="false">ROUND(I276*H276,2)</f>
        <v>0</v>
      </c>
      <c r="K276" s="210" t="s">
        <v>139</v>
      </c>
      <c r="L276" s="57"/>
      <c r="M276" s="215"/>
      <c r="N276" s="216" t="s">
        <v>43</v>
      </c>
      <c r="O276" s="32"/>
      <c r="P276" s="217" t="n">
        <f aca="false">O276*H276</f>
        <v>0</v>
      </c>
      <c r="Q276" s="217" t="n">
        <v>0.19536</v>
      </c>
      <c r="R276" s="217" t="n">
        <f aca="false">Q276*H276</f>
        <v>8.7912</v>
      </c>
      <c r="S276" s="217" t="n">
        <v>0</v>
      </c>
      <c r="T276" s="218" t="n">
        <f aca="false">S276*H276</f>
        <v>0</v>
      </c>
      <c r="AR276" s="10" t="s">
        <v>132</v>
      </c>
      <c r="AT276" s="10" t="s">
        <v>128</v>
      </c>
      <c r="AU276" s="10" t="s">
        <v>81</v>
      </c>
      <c r="AY276" s="10" t="s">
        <v>12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7</v>
      </c>
      <c r="BK276" s="219" t="n">
        <f aca="false">ROUND(I276*H276,2)</f>
        <v>0</v>
      </c>
      <c r="BL276" s="10" t="s">
        <v>132</v>
      </c>
      <c r="BM276" s="10" t="s">
        <v>413</v>
      </c>
    </row>
    <row r="277" s="220" customFormat="true" ht="12.8" hidden="false" customHeight="false" outlineLevel="0" collapsed="false">
      <c r="B277" s="221"/>
      <c r="C277" s="222"/>
      <c r="D277" s="223" t="s">
        <v>134</v>
      </c>
      <c r="E277" s="224"/>
      <c r="F277" s="225" t="s">
        <v>414</v>
      </c>
      <c r="G277" s="222"/>
      <c r="H277" s="226" t="n">
        <v>45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4</v>
      </c>
      <c r="AU277" s="232" t="s">
        <v>81</v>
      </c>
      <c r="AV277" s="220" t="s">
        <v>81</v>
      </c>
      <c r="AW277" s="220" t="s">
        <v>35</v>
      </c>
      <c r="AX277" s="220" t="s">
        <v>72</v>
      </c>
      <c r="AY277" s="232" t="s">
        <v>126</v>
      </c>
    </row>
    <row r="278" s="233" customFormat="true" ht="12.8" hidden="false" customHeight="false" outlineLevel="0" collapsed="false">
      <c r="B278" s="234"/>
      <c r="C278" s="235"/>
      <c r="D278" s="223" t="s">
        <v>134</v>
      </c>
      <c r="E278" s="236"/>
      <c r="F278" s="237" t="s">
        <v>136</v>
      </c>
      <c r="G278" s="235"/>
      <c r="H278" s="238" t="n">
        <v>45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34</v>
      </c>
      <c r="AU278" s="244" t="s">
        <v>81</v>
      </c>
      <c r="AV278" s="233" t="s">
        <v>132</v>
      </c>
      <c r="AW278" s="233" t="s">
        <v>35</v>
      </c>
      <c r="AX278" s="233" t="s">
        <v>77</v>
      </c>
      <c r="AY278" s="244" t="s">
        <v>126</v>
      </c>
    </row>
    <row r="279" s="30" customFormat="true" ht="14.4" hidden="false" customHeight="true" outlineLevel="0" collapsed="false">
      <c r="B279" s="31"/>
      <c r="C279" s="257" t="s">
        <v>415</v>
      </c>
      <c r="D279" s="257" t="s">
        <v>266</v>
      </c>
      <c r="E279" s="258" t="s">
        <v>416</v>
      </c>
      <c r="F279" s="259" t="s">
        <v>417</v>
      </c>
      <c r="G279" s="260" t="s">
        <v>243</v>
      </c>
      <c r="H279" s="261" t="n">
        <v>19</v>
      </c>
      <c r="I279" s="262"/>
      <c r="J279" s="263" t="n">
        <f aca="false">ROUND(I279*H279,2)</f>
        <v>0</v>
      </c>
      <c r="K279" s="259" t="s">
        <v>139</v>
      </c>
      <c r="L279" s="264"/>
      <c r="M279" s="265"/>
      <c r="N279" s="266" t="s">
        <v>43</v>
      </c>
      <c r="O279" s="32"/>
      <c r="P279" s="217" t="n">
        <f aca="false">O279*H279</f>
        <v>0</v>
      </c>
      <c r="Q279" s="217" t="n">
        <v>1</v>
      </c>
      <c r="R279" s="217" t="n">
        <f aca="false">Q279*H279</f>
        <v>19</v>
      </c>
      <c r="S279" s="217" t="n">
        <v>0</v>
      </c>
      <c r="T279" s="218" t="n">
        <f aca="false">S279*H279</f>
        <v>0</v>
      </c>
      <c r="AR279" s="10" t="s">
        <v>170</v>
      </c>
      <c r="AT279" s="10" t="s">
        <v>266</v>
      </c>
      <c r="AU279" s="10" t="s">
        <v>81</v>
      </c>
      <c r="AY279" s="10" t="s">
        <v>12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7</v>
      </c>
      <c r="BK279" s="219" t="n">
        <f aca="false">ROUND(I279*H279,2)</f>
        <v>0</v>
      </c>
      <c r="BL279" s="10" t="s">
        <v>132</v>
      </c>
      <c r="BM279" s="10" t="s">
        <v>418</v>
      </c>
    </row>
    <row r="280" s="220" customFormat="true" ht="12.8" hidden="false" customHeight="false" outlineLevel="0" collapsed="false">
      <c r="B280" s="221"/>
      <c r="C280" s="222"/>
      <c r="D280" s="223" t="s">
        <v>134</v>
      </c>
      <c r="E280" s="224"/>
      <c r="F280" s="225" t="s">
        <v>419</v>
      </c>
      <c r="G280" s="222"/>
      <c r="H280" s="226" t="n">
        <v>18.938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4</v>
      </c>
      <c r="AU280" s="232" t="s">
        <v>81</v>
      </c>
      <c r="AV280" s="220" t="s">
        <v>81</v>
      </c>
      <c r="AW280" s="220" t="s">
        <v>35</v>
      </c>
      <c r="AX280" s="220" t="s">
        <v>72</v>
      </c>
      <c r="AY280" s="232" t="s">
        <v>126</v>
      </c>
    </row>
    <row r="281" s="233" customFormat="true" ht="12.8" hidden="false" customHeight="false" outlineLevel="0" collapsed="false">
      <c r="B281" s="234"/>
      <c r="C281" s="235"/>
      <c r="D281" s="223" t="s">
        <v>134</v>
      </c>
      <c r="E281" s="236"/>
      <c r="F281" s="237" t="s">
        <v>136</v>
      </c>
      <c r="G281" s="235"/>
      <c r="H281" s="238" t="n">
        <v>18.938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34</v>
      </c>
      <c r="AU281" s="244" t="s">
        <v>81</v>
      </c>
      <c r="AV281" s="233" t="s">
        <v>132</v>
      </c>
      <c r="AW281" s="233" t="s">
        <v>35</v>
      </c>
      <c r="AX281" s="233" t="s">
        <v>72</v>
      </c>
      <c r="AY281" s="244" t="s">
        <v>126</v>
      </c>
    </row>
    <row r="282" s="220" customFormat="true" ht="12.8" hidden="false" customHeight="false" outlineLevel="0" collapsed="false">
      <c r="B282" s="221"/>
      <c r="C282" s="222"/>
      <c r="D282" s="223" t="s">
        <v>134</v>
      </c>
      <c r="E282" s="224"/>
      <c r="F282" s="225" t="s">
        <v>228</v>
      </c>
      <c r="G282" s="222"/>
      <c r="H282" s="226" t="n">
        <v>19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34</v>
      </c>
      <c r="AU282" s="232" t="s">
        <v>81</v>
      </c>
      <c r="AV282" s="220" t="s">
        <v>81</v>
      </c>
      <c r="AW282" s="220" t="s">
        <v>35</v>
      </c>
      <c r="AX282" s="220" t="s">
        <v>77</v>
      </c>
      <c r="AY282" s="232" t="s">
        <v>126</v>
      </c>
    </row>
    <row r="283" s="30" customFormat="true" ht="45.6" hidden="false" customHeight="true" outlineLevel="0" collapsed="false">
      <c r="B283" s="31"/>
      <c r="C283" s="208" t="s">
        <v>420</v>
      </c>
      <c r="D283" s="208" t="s">
        <v>128</v>
      </c>
      <c r="E283" s="209" t="s">
        <v>421</v>
      </c>
      <c r="F283" s="210" t="s">
        <v>422</v>
      </c>
      <c r="G283" s="211" t="s">
        <v>131</v>
      </c>
      <c r="H283" s="212" t="n">
        <v>160.5</v>
      </c>
      <c r="I283" s="213"/>
      <c r="J283" s="214" t="n">
        <f aca="false">ROUND(I283*H283,2)</f>
        <v>0</v>
      </c>
      <c r="K283" s="210" t="s">
        <v>139</v>
      </c>
      <c r="L283" s="57"/>
      <c r="M283" s="215"/>
      <c r="N283" s="216" t="s">
        <v>43</v>
      </c>
      <c r="O283" s="32"/>
      <c r="P283" s="217" t="n">
        <f aca="false">O283*H283</f>
        <v>0</v>
      </c>
      <c r="Q283" s="217" t="n">
        <v>0.1837</v>
      </c>
      <c r="R283" s="217" t="n">
        <f aca="false">Q283*H283</f>
        <v>29.48385</v>
      </c>
      <c r="S283" s="217" t="n">
        <v>0</v>
      </c>
      <c r="T283" s="218" t="n">
        <f aca="false">S283*H283</f>
        <v>0</v>
      </c>
      <c r="AR283" s="10" t="s">
        <v>132</v>
      </c>
      <c r="AT283" s="10" t="s">
        <v>128</v>
      </c>
      <c r="AU283" s="10" t="s">
        <v>81</v>
      </c>
      <c r="AY283" s="10" t="s">
        <v>12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7</v>
      </c>
      <c r="BK283" s="219" t="n">
        <f aca="false">ROUND(I283*H283,2)</f>
        <v>0</v>
      </c>
      <c r="BL283" s="10" t="s">
        <v>132</v>
      </c>
      <c r="BM283" s="10" t="s">
        <v>423</v>
      </c>
    </row>
    <row r="284" s="30" customFormat="true" ht="12.8" hidden="false" customHeight="false" outlineLevel="0" collapsed="false">
      <c r="B284" s="31"/>
      <c r="C284" s="59"/>
      <c r="D284" s="223" t="s">
        <v>424</v>
      </c>
      <c r="E284" s="59"/>
      <c r="F284" s="267" t="s">
        <v>425</v>
      </c>
      <c r="G284" s="59"/>
      <c r="H284" s="59"/>
      <c r="I284" s="176"/>
      <c r="J284" s="59"/>
      <c r="K284" s="59"/>
      <c r="L284" s="57"/>
      <c r="M284" s="268"/>
      <c r="N284" s="32"/>
      <c r="O284" s="32"/>
      <c r="P284" s="32"/>
      <c r="Q284" s="32"/>
      <c r="R284" s="32"/>
      <c r="S284" s="32"/>
      <c r="T284" s="79"/>
      <c r="AT284" s="10" t="s">
        <v>424</v>
      </c>
      <c r="AU284" s="10" t="s">
        <v>81</v>
      </c>
    </row>
    <row r="285" s="220" customFormat="true" ht="12.8" hidden="false" customHeight="false" outlineLevel="0" collapsed="false">
      <c r="B285" s="221"/>
      <c r="C285" s="222"/>
      <c r="D285" s="223" t="s">
        <v>134</v>
      </c>
      <c r="E285" s="224"/>
      <c r="F285" s="225" t="s">
        <v>426</v>
      </c>
      <c r="G285" s="222"/>
      <c r="H285" s="226" t="n">
        <v>160.5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34</v>
      </c>
      <c r="AU285" s="232" t="s">
        <v>81</v>
      </c>
      <c r="AV285" s="220" t="s">
        <v>81</v>
      </c>
      <c r="AW285" s="220" t="s">
        <v>35</v>
      </c>
      <c r="AX285" s="220" t="s">
        <v>72</v>
      </c>
      <c r="AY285" s="232" t="s">
        <v>126</v>
      </c>
    </row>
    <row r="286" s="245" customFormat="true" ht="12.8" hidden="false" customHeight="false" outlineLevel="0" collapsed="false">
      <c r="B286" s="246"/>
      <c r="C286" s="247"/>
      <c r="D286" s="223" t="s">
        <v>134</v>
      </c>
      <c r="E286" s="248"/>
      <c r="F286" s="249" t="s">
        <v>427</v>
      </c>
      <c r="G286" s="247"/>
      <c r="H286" s="250" t="n">
        <v>160.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34</v>
      </c>
      <c r="AU286" s="256" t="s">
        <v>81</v>
      </c>
      <c r="AV286" s="245" t="s">
        <v>142</v>
      </c>
      <c r="AW286" s="245" t="s">
        <v>35</v>
      </c>
      <c r="AX286" s="245" t="s">
        <v>72</v>
      </c>
      <c r="AY286" s="256" t="s">
        <v>126</v>
      </c>
    </row>
    <row r="287" s="233" customFormat="true" ht="12.8" hidden="false" customHeight="false" outlineLevel="0" collapsed="false">
      <c r="B287" s="234"/>
      <c r="C287" s="235"/>
      <c r="D287" s="223" t="s">
        <v>134</v>
      </c>
      <c r="E287" s="236"/>
      <c r="F287" s="237" t="s">
        <v>136</v>
      </c>
      <c r="G287" s="235"/>
      <c r="H287" s="238" t="n">
        <v>160.5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34</v>
      </c>
      <c r="AU287" s="244" t="s">
        <v>81</v>
      </c>
      <c r="AV287" s="233" t="s">
        <v>132</v>
      </c>
      <c r="AW287" s="233" t="s">
        <v>35</v>
      </c>
      <c r="AX287" s="233" t="s">
        <v>77</v>
      </c>
      <c r="AY287" s="244" t="s">
        <v>126</v>
      </c>
    </row>
    <row r="288" s="30" customFormat="true" ht="45.6" hidden="false" customHeight="true" outlineLevel="0" collapsed="false">
      <c r="B288" s="31"/>
      <c r="C288" s="208" t="s">
        <v>428</v>
      </c>
      <c r="D288" s="208" t="s">
        <v>128</v>
      </c>
      <c r="E288" s="209" t="s">
        <v>429</v>
      </c>
      <c r="F288" s="210" t="s">
        <v>430</v>
      </c>
      <c r="G288" s="211" t="s">
        <v>131</v>
      </c>
      <c r="H288" s="212" t="n">
        <v>35.2</v>
      </c>
      <c r="I288" s="213"/>
      <c r="J288" s="214" t="n">
        <f aca="false">ROUND(I288*H288,2)</f>
        <v>0</v>
      </c>
      <c r="K288" s="210" t="s">
        <v>139</v>
      </c>
      <c r="L288" s="57"/>
      <c r="M288" s="215"/>
      <c r="N288" s="216" t="s">
        <v>43</v>
      </c>
      <c r="O288" s="32"/>
      <c r="P288" s="217" t="n">
        <f aca="false">O288*H288</f>
        <v>0</v>
      </c>
      <c r="Q288" s="217" t="n">
        <v>0.19536</v>
      </c>
      <c r="R288" s="217" t="n">
        <f aca="false">Q288*H288</f>
        <v>6.876672</v>
      </c>
      <c r="S288" s="217" t="n">
        <v>0</v>
      </c>
      <c r="T288" s="218" t="n">
        <f aca="false">S288*H288</f>
        <v>0</v>
      </c>
      <c r="AR288" s="10" t="s">
        <v>132</v>
      </c>
      <c r="AT288" s="10" t="s">
        <v>128</v>
      </c>
      <c r="AU288" s="10" t="s">
        <v>81</v>
      </c>
      <c r="AY288" s="10" t="s">
        <v>12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7</v>
      </c>
      <c r="BK288" s="219" t="n">
        <f aca="false">ROUND(I288*H288,2)</f>
        <v>0</v>
      </c>
      <c r="BL288" s="10" t="s">
        <v>132</v>
      </c>
      <c r="BM288" s="10" t="s">
        <v>431</v>
      </c>
    </row>
    <row r="289" s="30" customFormat="true" ht="12.8" hidden="false" customHeight="false" outlineLevel="0" collapsed="false">
      <c r="B289" s="31"/>
      <c r="C289" s="59"/>
      <c r="D289" s="223" t="s">
        <v>424</v>
      </c>
      <c r="E289" s="59"/>
      <c r="F289" s="267" t="s">
        <v>432</v>
      </c>
      <c r="G289" s="59"/>
      <c r="H289" s="59"/>
      <c r="I289" s="176"/>
      <c r="J289" s="59"/>
      <c r="K289" s="59"/>
      <c r="L289" s="57"/>
      <c r="M289" s="268"/>
      <c r="N289" s="32"/>
      <c r="O289" s="32"/>
      <c r="P289" s="32"/>
      <c r="Q289" s="32"/>
      <c r="R289" s="32"/>
      <c r="S289" s="32"/>
      <c r="T289" s="79"/>
      <c r="AT289" s="10" t="s">
        <v>424</v>
      </c>
      <c r="AU289" s="10" t="s">
        <v>81</v>
      </c>
    </row>
    <row r="290" s="220" customFormat="true" ht="12.8" hidden="false" customHeight="false" outlineLevel="0" collapsed="false">
      <c r="B290" s="221"/>
      <c r="C290" s="222"/>
      <c r="D290" s="223" t="s">
        <v>134</v>
      </c>
      <c r="E290" s="224"/>
      <c r="F290" s="225" t="s">
        <v>433</v>
      </c>
      <c r="G290" s="222"/>
      <c r="H290" s="226" t="n">
        <v>35.2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34</v>
      </c>
      <c r="AU290" s="232" t="s">
        <v>81</v>
      </c>
      <c r="AV290" s="220" t="s">
        <v>81</v>
      </c>
      <c r="AW290" s="220" t="s">
        <v>35</v>
      </c>
      <c r="AX290" s="220" t="s">
        <v>72</v>
      </c>
      <c r="AY290" s="232" t="s">
        <v>126</v>
      </c>
    </row>
    <row r="291" s="233" customFormat="true" ht="12.8" hidden="false" customHeight="false" outlineLevel="0" collapsed="false">
      <c r="B291" s="234"/>
      <c r="C291" s="235"/>
      <c r="D291" s="223" t="s">
        <v>134</v>
      </c>
      <c r="E291" s="236"/>
      <c r="F291" s="237" t="s">
        <v>136</v>
      </c>
      <c r="G291" s="235"/>
      <c r="H291" s="238" t="n">
        <v>35.2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34</v>
      </c>
      <c r="AU291" s="244" t="s">
        <v>81</v>
      </c>
      <c r="AV291" s="233" t="s">
        <v>132</v>
      </c>
      <c r="AW291" s="233" t="s">
        <v>35</v>
      </c>
      <c r="AX291" s="233" t="s">
        <v>77</v>
      </c>
      <c r="AY291" s="244" t="s">
        <v>126</v>
      </c>
    </row>
    <row r="292" s="30" customFormat="true" ht="14.4" hidden="false" customHeight="true" outlineLevel="0" collapsed="false">
      <c r="B292" s="31"/>
      <c r="C292" s="257" t="s">
        <v>434</v>
      </c>
      <c r="D292" s="257" t="s">
        <v>266</v>
      </c>
      <c r="E292" s="258" t="s">
        <v>435</v>
      </c>
      <c r="F292" s="259" t="s">
        <v>436</v>
      </c>
      <c r="G292" s="260" t="s">
        <v>243</v>
      </c>
      <c r="H292" s="261" t="n">
        <v>23.5</v>
      </c>
      <c r="I292" s="262"/>
      <c r="J292" s="263" t="n">
        <f aca="false">ROUND(I292*H292,2)</f>
        <v>0</v>
      </c>
      <c r="K292" s="259" t="s">
        <v>139</v>
      </c>
      <c r="L292" s="264"/>
      <c r="M292" s="265"/>
      <c r="N292" s="266" t="s">
        <v>43</v>
      </c>
      <c r="O292" s="32"/>
      <c r="P292" s="217" t="n">
        <f aca="false">O292*H292</f>
        <v>0</v>
      </c>
      <c r="Q292" s="217" t="n">
        <v>1</v>
      </c>
      <c r="R292" s="217" t="n">
        <f aca="false">Q292*H292</f>
        <v>23.5</v>
      </c>
      <c r="S292" s="217" t="n">
        <v>0</v>
      </c>
      <c r="T292" s="218" t="n">
        <f aca="false">S292*H292</f>
        <v>0</v>
      </c>
      <c r="AR292" s="10" t="s">
        <v>170</v>
      </c>
      <c r="AT292" s="10" t="s">
        <v>266</v>
      </c>
      <c r="AU292" s="10" t="s">
        <v>81</v>
      </c>
      <c r="AY292" s="10" t="s">
        <v>12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7</v>
      </c>
      <c r="BK292" s="219" t="n">
        <f aca="false">ROUND(I292*H292,2)</f>
        <v>0</v>
      </c>
      <c r="BL292" s="10" t="s">
        <v>132</v>
      </c>
      <c r="BM292" s="10" t="s">
        <v>437</v>
      </c>
    </row>
    <row r="293" s="220" customFormat="true" ht="12.8" hidden="false" customHeight="false" outlineLevel="0" collapsed="false">
      <c r="B293" s="221"/>
      <c r="C293" s="222"/>
      <c r="D293" s="223" t="s">
        <v>134</v>
      </c>
      <c r="E293" s="224"/>
      <c r="F293" s="225" t="s">
        <v>438</v>
      </c>
      <c r="G293" s="222"/>
      <c r="H293" s="226" t="n">
        <v>23.484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34</v>
      </c>
      <c r="AU293" s="232" t="s">
        <v>81</v>
      </c>
      <c r="AV293" s="220" t="s">
        <v>81</v>
      </c>
      <c r="AW293" s="220" t="s">
        <v>35</v>
      </c>
      <c r="AX293" s="220" t="s">
        <v>72</v>
      </c>
      <c r="AY293" s="232" t="s">
        <v>126</v>
      </c>
    </row>
    <row r="294" s="233" customFormat="true" ht="12.8" hidden="false" customHeight="false" outlineLevel="0" collapsed="false">
      <c r="B294" s="234"/>
      <c r="C294" s="235"/>
      <c r="D294" s="223" t="s">
        <v>134</v>
      </c>
      <c r="E294" s="236"/>
      <c r="F294" s="237" t="s">
        <v>136</v>
      </c>
      <c r="G294" s="235"/>
      <c r="H294" s="238" t="n">
        <v>23.484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34</v>
      </c>
      <c r="AU294" s="244" t="s">
        <v>81</v>
      </c>
      <c r="AV294" s="233" t="s">
        <v>132</v>
      </c>
      <c r="AW294" s="233" t="s">
        <v>35</v>
      </c>
      <c r="AX294" s="233" t="s">
        <v>72</v>
      </c>
      <c r="AY294" s="244" t="s">
        <v>126</v>
      </c>
    </row>
    <row r="295" s="220" customFormat="true" ht="12.8" hidden="false" customHeight="false" outlineLevel="0" collapsed="false">
      <c r="B295" s="221"/>
      <c r="C295" s="222"/>
      <c r="D295" s="223" t="s">
        <v>134</v>
      </c>
      <c r="E295" s="224"/>
      <c r="F295" s="225" t="s">
        <v>439</v>
      </c>
      <c r="G295" s="222"/>
      <c r="H295" s="226" t="n">
        <v>23.5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4</v>
      </c>
      <c r="AU295" s="232" t="s">
        <v>81</v>
      </c>
      <c r="AV295" s="220" t="s">
        <v>81</v>
      </c>
      <c r="AW295" s="220" t="s">
        <v>35</v>
      </c>
      <c r="AX295" s="220" t="s">
        <v>77</v>
      </c>
      <c r="AY295" s="232" t="s">
        <v>126</v>
      </c>
    </row>
    <row r="296" s="30" customFormat="true" ht="57" hidden="false" customHeight="true" outlineLevel="0" collapsed="false">
      <c r="B296" s="31"/>
      <c r="C296" s="208" t="s">
        <v>440</v>
      </c>
      <c r="D296" s="208" t="s">
        <v>128</v>
      </c>
      <c r="E296" s="209" t="s">
        <v>441</v>
      </c>
      <c r="F296" s="210" t="s">
        <v>442</v>
      </c>
      <c r="G296" s="211" t="s">
        <v>131</v>
      </c>
      <c r="H296" s="212" t="n">
        <v>14.3</v>
      </c>
      <c r="I296" s="213"/>
      <c r="J296" s="214" t="n">
        <f aca="false">ROUND(I296*H296,2)</f>
        <v>0</v>
      </c>
      <c r="K296" s="210" t="s">
        <v>139</v>
      </c>
      <c r="L296" s="57"/>
      <c r="M296" s="215"/>
      <c r="N296" s="216" t="s">
        <v>43</v>
      </c>
      <c r="O296" s="32"/>
      <c r="P296" s="217" t="n">
        <f aca="false">O296*H296</f>
        <v>0</v>
      </c>
      <c r="Q296" s="217" t="n">
        <v>0.1461</v>
      </c>
      <c r="R296" s="217" t="n">
        <f aca="false">Q296*H296</f>
        <v>2.08923</v>
      </c>
      <c r="S296" s="217" t="n">
        <v>0</v>
      </c>
      <c r="T296" s="218" t="n">
        <f aca="false">S296*H296</f>
        <v>0</v>
      </c>
      <c r="AR296" s="10" t="s">
        <v>132</v>
      </c>
      <c r="AT296" s="10" t="s">
        <v>128</v>
      </c>
      <c r="AU296" s="10" t="s">
        <v>81</v>
      </c>
      <c r="AY296" s="10" t="s">
        <v>12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7</v>
      </c>
      <c r="BK296" s="219" t="n">
        <f aca="false">ROUND(I296*H296,2)</f>
        <v>0</v>
      </c>
      <c r="BL296" s="10" t="s">
        <v>132</v>
      </c>
      <c r="BM296" s="10" t="s">
        <v>443</v>
      </c>
    </row>
    <row r="297" s="220" customFormat="true" ht="12.8" hidden="false" customHeight="false" outlineLevel="0" collapsed="false">
      <c r="B297" s="221"/>
      <c r="C297" s="222"/>
      <c r="D297" s="223" t="s">
        <v>134</v>
      </c>
      <c r="E297" s="224"/>
      <c r="F297" s="225" t="s">
        <v>444</v>
      </c>
      <c r="G297" s="222"/>
      <c r="H297" s="226" t="n">
        <v>8.9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34</v>
      </c>
      <c r="AU297" s="232" t="s">
        <v>81</v>
      </c>
      <c r="AV297" s="220" t="s">
        <v>81</v>
      </c>
      <c r="AW297" s="220" t="s">
        <v>35</v>
      </c>
      <c r="AX297" s="220" t="s">
        <v>72</v>
      </c>
      <c r="AY297" s="232" t="s">
        <v>126</v>
      </c>
    </row>
    <row r="298" s="220" customFormat="true" ht="12.8" hidden="false" customHeight="false" outlineLevel="0" collapsed="false">
      <c r="B298" s="221"/>
      <c r="C298" s="222"/>
      <c r="D298" s="223" t="s">
        <v>134</v>
      </c>
      <c r="E298" s="224"/>
      <c r="F298" s="225" t="s">
        <v>445</v>
      </c>
      <c r="G298" s="222"/>
      <c r="H298" s="226" t="n">
        <v>5.375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4</v>
      </c>
      <c r="AU298" s="232" t="s">
        <v>81</v>
      </c>
      <c r="AV298" s="220" t="s">
        <v>81</v>
      </c>
      <c r="AW298" s="220" t="s">
        <v>35</v>
      </c>
      <c r="AX298" s="220" t="s">
        <v>72</v>
      </c>
      <c r="AY298" s="232" t="s">
        <v>126</v>
      </c>
    </row>
    <row r="299" s="233" customFormat="true" ht="12.8" hidden="false" customHeight="false" outlineLevel="0" collapsed="false">
      <c r="B299" s="234"/>
      <c r="C299" s="235"/>
      <c r="D299" s="223" t="s">
        <v>134</v>
      </c>
      <c r="E299" s="236"/>
      <c r="F299" s="237" t="s">
        <v>136</v>
      </c>
      <c r="G299" s="235"/>
      <c r="H299" s="238" t="n">
        <v>14.275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34</v>
      </c>
      <c r="AU299" s="244" t="s">
        <v>81</v>
      </c>
      <c r="AV299" s="233" t="s">
        <v>132</v>
      </c>
      <c r="AW299" s="233" t="s">
        <v>35</v>
      </c>
      <c r="AX299" s="233" t="s">
        <v>72</v>
      </c>
      <c r="AY299" s="244" t="s">
        <v>126</v>
      </c>
    </row>
    <row r="300" s="220" customFormat="true" ht="12.8" hidden="false" customHeight="false" outlineLevel="0" collapsed="false">
      <c r="B300" s="221"/>
      <c r="C300" s="222"/>
      <c r="D300" s="223" t="s">
        <v>134</v>
      </c>
      <c r="E300" s="224"/>
      <c r="F300" s="225" t="s">
        <v>446</v>
      </c>
      <c r="G300" s="222"/>
      <c r="H300" s="226" t="n">
        <v>14.3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34</v>
      </c>
      <c r="AU300" s="232" t="s">
        <v>81</v>
      </c>
      <c r="AV300" s="220" t="s">
        <v>81</v>
      </c>
      <c r="AW300" s="220" t="s">
        <v>35</v>
      </c>
      <c r="AX300" s="220" t="s">
        <v>77</v>
      </c>
      <c r="AY300" s="232" t="s">
        <v>126</v>
      </c>
    </row>
    <row r="301" s="30" customFormat="true" ht="14.4" hidden="false" customHeight="true" outlineLevel="0" collapsed="false">
      <c r="B301" s="31"/>
      <c r="C301" s="257" t="s">
        <v>447</v>
      </c>
      <c r="D301" s="257" t="s">
        <v>266</v>
      </c>
      <c r="E301" s="258" t="s">
        <v>448</v>
      </c>
      <c r="F301" s="259" t="s">
        <v>449</v>
      </c>
      <c r="G301" s="260" t="s">
        <v>131</v>
      </c>
      <c r="H301" s="261" t="n">
        <v>9.2</v>
      </c>
      <c r="I301" s="262"/>
      <c r="J301" s="263" t="n">
        <f aca="false">ROUND(I301*H301,2)</f>
        <v>0</v>
      </c>
      <c r="K301" s="259" t="s">
        <v>139</v>
      </c>
      <c r="L301" s="264"/>
      <c r="M301" s="265"/>
      <c r="N301" s="266" t="s">
        <v>43</v>
      </c>
      <c r="O301" s="32"/>
      <c r="P301" s="217" t="n">
        <f aca="false">O301*H301</f>
        <v>0</v>
      </c>
      <c r="Q301" s="217" t="n">
        <v>0.12</v>
      </c>
      <c r="R301" s="217" t="n">
        <f aca="false">Q301*H301</f>
        <v>1.104</v>
      </c>
      <c r="S301" s="217" t="n">
        <v>0</v>
      </c>
      <c r="T301" s="218" t="n">
        <f aca="false">S301*H301</f>
        <v>0</v>
      </c>
      <c r="AR301" s="10" t="s">
        <v>170</v>
      </c>
      <c r="AT301" s="10" t="s">
        <v>266</v>
      </c>
      <c r="AU301" s="10" t="s">
        <v>81</v>
      </c>
      <c r="AY301" s="10" t="s">
        <v>12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7</v>
      </c>
      <c r="BK301" s="219" t="n">
        <f aca="false">ROUND(I301*H301,2)</f>
        <v>0</v>
      </c>
      <c r="BL301" s="10" t="s">
        <v>132</v>
      </c>
      <c r="BM301" s="10" t="s">
        <v>450</v>
      </c>
    </row>
    <row r="302" s="220" customFormat="true" ht="12.8" hidden="false" customHeight="false" outlineLevel="0" collapsed="false">
      <c r="B302" s="221"/>
      <c r="C302" s="222"/>
      <c r="D302" s="223" t="s">
        <v>134</v>
      </c>
      <c r="E302" s="224"/>
      <c r="F302" s="225" t="s">
        <v>451</v>
      </c>
      <c r="G302" s="222"/>
      <c r="H302" s="226" t="n">
        <v>9.167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34</v>
      </c>
      <c r="AU302" s="232" t="s">
        <v>81</v>
      </c>
      <c r="AV302" s="220" t="s">
        <v>81</v>
      </c>
      <c r="AW302" s="220" t="s">
        <v>35</v>
      </c>
      <c r="AX302" s="220" t="s">
        <v>72</v>
      </c>
      <c r="AY302" s="232" t="s">
        <v>126</v>
      </c>
    </row>
    <row r="303" s="233" customFormat="true" ht="12.8" hidden="false" customHeight="false" outlineLevel="0" collapsed="false">
      <c r="B303" s="234"/>
      <c r="C303" s="235"/>
      <c r="D303" s="223" t="s">
        <v>134</v>
      </c>
      <c r="E303" s="236"/>
      <c r="F303" s="237" t="s">
        <v>136</v>
      </c>
      <c r="G303" s="235"/>
      <c r="H303" s="238" t="n">
        <v>9.167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4</v>
      </c>
      <c r="AU303" s="244" t="s">
        <v>81</v>
      </c>
      <c r="AV303" s="233" t="s">
        <v>132</v>
      </c>
      <c r="AW303" s="233" t="s">
        <v>35</v>
      </c>
      <c r="AX303" s="233" t="s">
        <v>72</v>
      </c>
      <c r="AY303" s="244" t="s">
        <v>126</v>
      </c>
    </row>
    <row r="304" s="220" customFormat="true" ht="12.8" hidden="false" customHeight="false" outlineLevel="0" collapsed="false">
      <c r="B304" s="221"/>
      <c r="C304" s="222"/>
      <c r="D304" s="223" t="s">
        <v>134</v>
      </c>
      <c r="E304" s="224"/>
      <c r="F304" s="225" t="s">
        <v>452</v>
      </c>
      <c r="G304" s="222"/>
      <c r="H304" s="226" t="n">
        <v>9.2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4</v>
      </c>
      <c r="AU304" s="232" t="s">
        <v>81</v>
      </c>
      <c r="AV304" s="220" t="s">
        <v>81</v>
      </c>
      <c r="AW304" s="220" t="s">
        <v>35</v>
      </c>
      <c r="AX304" s="220" t="s">
        <v>77</v>
      </c>
      <c r="AY304" s="232" t="s">
        <v>126</v>
      </c>
    </row>
    <row r="305" s="30" customFormat="true" ht="45.6" hidden="false" customHeight="true" outlineLevel="0" collapsed="false">
      <c r="B305" s="31"/>
      <c r="C305" s="257" t="s">
        <v>453</v>
      </c>
      <c r="D305" s="257" t="s">
        <v>266</v>
      </c>
      <c r="E305" s="258" t="s">
        <v>454</v>
      </c>
      <c r="F305" s="259" t="s">
        <v>455</v>
      </c>
      <c r="G305" s="260" t="s">
        <v>131</v>
      </c>
      <c r="H305" s="261" t="n">
        <v>5.54</v>
      </c>
      <c r="I305" s="262"/>
      <c r="J305" s="263" t="n">
        <f aca="false">ROUND(I305*H305,2)</f>
        <v>0</v>
      </c>
      <c r="K305" s="259"/>
      <c r="L305" s="264"/>
      <c r="M305" s="265"/>
      <c r="N305" s="266" t="s">
        <v>43</v>
      </c>
      <c r="O305" s="32"/>
      <c r="P305" s="217" t="n">
        <f aca="false">O305*H305</f>
        <v>0</v>
      </c>
      <c r="Q305" s="217" t="n">
        <v>0.135</v>
      </c>
      <c r="R305" s="217" t="n">
        <f aca="false">Q305*H305</f>
        <v>0.7479</v>
      </c>
      <c r="S305" s="217" t="n">
        <v>0</v>
      </c>
      <c r="T305" s="218" t="n">
        <f aca="false">S305*H305</f>
        <v>0</v>
      </c>
      <c r="AR305" s="10" t="s">
        <v>170</v>
      </c>
      <c r="AT305" s="10" t="s">
        <v>266</v>
      </c>
      <c r="AU305" s="10" t="s">
        <v>81</v>
      </c>
      <c r="AY305" s="10" t="s">
        <v>12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7</v>
      </c>
      <c r="BK305" s="219" t="n">
        <f aca="false">ROUND(I305*H305,2)</f>
        <v>0</v>
      </c>
      <c r="BL305" s="10" t="s">
        <v>132</v>
      </c>
      <c r="BM305" s="10" t="s">
        <v>456</v>
      </c>
    </row>
    <row r="306" s="220" customFormat="true" ht="12.8" hidden="false" customHeight="false" outlineLevel="0" collapsed="false">
      <c r="B306" s="221"/>
      <c r="C306" s="222"/>
      <c r="D306" s="223" t="s">
        <v>134</v>
      </c>
      <c r="E306" s="224"/>
      <c r="F306" s="225" t="s">
        <v>457</v>
      </c>
      <c r="G306" s="222"/>
      <c r="H306" s="226" t="n">
        <v>5.541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34</v>
      </c>
      <c r="AU306" s="232" t="s">
        <v>81</v>
      </c>
      <c r="AV306" s="220" t="s">
        <v>81</v>
      </c>
      <c r="AW306" s="220" t="s">
        <v>35</v>
      </c>
      <c r="AX306" s="220" t="s">
        <v>72</v>
      </c>
      <c r="AY306" s="232" t="s">
        <v>126</v>
      </c>
    </row>
    <row r="307" s="233" customFormat="true" ht="12.8" hidden="false" customHeight="false" outlineLevel="0" collapsed="false">
      <c r="B307" s="234"/>
      <c r="C307" s="235"/>
      <c r="D307" s="223" t="s">
        <v>134</v>
      </c>
      <c r="E307" s="236"/>
      <c r="F307" s="237" t="s">
        <v>136</v>
      </c>
      <c r="G307" s="235"/>
      <c r="H307" s="238" t="n">
        <v>5.541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34</v>
      </c>
      <c r="AU307" s="244" t="s">
        <v>81</v>
      </c>
      <c r="AV307" s="233" t="s">
        <v>132</v>
      </c>
      <c r="AW307" s="233" t="s">
        <v>35</v>
      </c>
      <c r="AX307" s="233" t="s">
        <v>72</v>
      </c>
      <c r="AY307" s="244" t="s">
        <v>126</v>
      </c>
    </row>
    <row r="308" s="220" customFormat="true" ht="12.8" hidden="false" customHeight="false" outlineLevel="0" collapsed="false">
      <c r="B308" s="221"/>
      <c r="C308" s="222"/>
      <c r="D308" s="223" t="s">
        <v>134</v>
      </c>
      <c r="E308" s="224"/>
      <c r="F308" s="225" t="s">
        <v>458</v>
      </c>
      <c r="G308" s="222"/>
      <c r="H308" s="226" t="n">
        <v>5.54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34</v>
      </c>
      <c r="AU308" s="232" t="s">
        <v>81</v>
      </c>
      <c r="AV308" s="220" t="s">
        <v>81</v>
      </c>
      <c r="AW308" s="220" t="s">
        <v>35</v>
      </c>
      <c r="AX308" s="220" t="s">
        <v>77</v>
      </c>
      <c r="AY308" s="232" t="s">
        <v>126</v>
      </c>
    </row>
    <row r="309" s="191" customFormat="true" ht="29.9" hidden="false" customHeight="true" outlineLevel="0" collapsed="false">
      <c r="B309" s="192"/>
      <c r="C309" s="193"/>
      <c r="D309" s="194" t="s">
        <v>71</v>
      </c>
      <c r="E309" s="206" t="s">
        <v>170</v>
      </c>
      <c r="F309" s="206" t="s">
        <v>459</v>
      </c>
      <c r="G309" s="193"/>
      <c r="H309" s="193"/>
      <c r="I309" s="196"/>
      <c r="J309" s="207" t="n">
        <f aca="false">BK309</f>
        <v>0</v>
      </c>
      <c r="K309" s="193"/>
      <c r="L309" s="198"/>
      <c r="M309" s="199"/>
      <c r="N309" s="200"/>
      <c r="O309" s="200"/>
      <c r="P309" s="201" t="n">
        <f aca="false">SUM(P310:P356)</f>
        <v>0</v>
      </c>
      <c r="Q309" s="200"/>
      <c r="R309" s="201" t="n">
        <f aca="false">SUM(R310:R356)</f>
        <v>6.0628504</v>
      </c>
      <c r="S309" s="200"/>
      <c r="T309" s="202" t="n">
        <f aca="false">SUM(T310:T356)</f>
        <v>0</v>
      </c>
      <c r="AR309" s="203" t="s">
        <v>77</v>
      </c>
      <c r="AT309" s="204" t="s">
        <v>71</v>
      </c>
      <c r="AU309" s="204" t="s">
        <v>77</v>
      </c>
      <c r="AY309" s="203" t="s">
        <v>126</v>
      </c>
      <c r="BK309" s="205" t="n">
        <f aca="false">SUM(BK310:BK356)</f>
        <v>0</v>
      </c>
    </row>
    <row r="310" s="30" customFormat="true" ht="34.2" hidden="false" customHeight="true" outlineLevel="0" collapsed="false">
      <c r="B310" s="31"/>
      <c r="C310" s="208" t="s">
        <v>460</v>
      </c>
      <c r="D310" s="208" t="s">
        <v>128</v>
      </c>
      <c r="E310" s="209" t="s">
        <v>461</v>
      </c>
      <c r="F310" s="210" t="s">
        <v>462</v>
      </c>
      <c r="G310" s="211" t="s">
        <v>160</v>
      </c>
      <c r="H310" s="212" t="n">
        <v>19.06</v>
      </c>
      <c r="I310" s="213"/>
      <c r="J310" s="214" t="n">
        <f aca="false">ROUND(I310*H310,2)</f>
        <v>0</v>
      </c>
      <c r="K310" s="210" t="s">
        <v>139</v>
      </c>
      <c r="L310" s="57"/>
      <c r="M310" s="215"/>
      <c r="N310" s="216" t="s">
        <v>43</v>
      </c>
      <c r="O310" s="32"/>
      <c r="P310" s="217" t="n">
        <f aca="false">O310*H310</f>
        <v>0</v>
      </c>
      <c r="Q310" s="217" t="n">
        <v>0.00268</v>
      </c>
      <c r="R310" s="217" t="n">
        <f aca="false">Q310*H310</f>
        <v>0.0510808</v>
      </c>
      <c r="S310" s="217" t="n">
        <v>0</v>
      </c>
      <c r="T310" s="218" t="n">
        <f aca="false">S310*H310</f>
        <v>0</v>
      </c>
      <c r="AR310" s="10" t="s">
        <v>132</v>
      </c>
      <c r="AT310" s="10" t="s">
        <v>128</v>
      </c>
      <c r="AU310" s="10" t="s">
        <v>81</v>
      </c>
      <c r="AY310" s="10" t="s">
        <v>12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7</v>
      </c>
      <c r="BK310" s="219" t="n">
        <f aca="false">ROUND(I310*H310,2)</f>
        <v>0</v>
      </c>
      <c r="BL310" s="10" t="s">
        <v>132</v>
      </c>
      <c r="BM310" s="10" t="s">
        <v>463</v>
      </c>
    </row>
    <row r="311" s="220" customFormat="true" ht="12.8" hidden="false" customHeight="false" outlineLevel="0" collapsed="false">
      <c r="B311" s="221"/>
      <c r="C311" s="222"/>
      <c r="D311" s="223" t="s">
        <v>134</v>
      </c>
      <c r="E311" s="224"/>
      <c r="F311" s="225" t="s">
        <v>464</v>
      </c>
      <c r="G311" s="222"/>
      <c r="H311" s="226" t="n">
        <v>19.055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4</v>
      </c>
      <c r="AU311" s="232" t="s">
        <v>81</v>
      </c>
      <c r="AV311" s="220" t="s">
        <v>81</v>
      </c>
      <c r="AW311" s="220" t="s">
        <v>35</v>
      </c>
      <c r="AX311" s="220" t="s">
        <v>72</v>
      </c>
      <c r="AY311" s="232" t="s">
        <v>126</v>
      </c>
    </row>
    <row r="312" s="233" customFormat="true" ht="12.8" hidden="false" customHeight="false" outlineLevel="0" collapsed="false">
      <c r="B312" s="234"/>
      <c r="C312" s="235"/>
      <c r="D312" s="223" t="s">
        <v>134</v>
      </c>
      <c r="E312" s="236"/>
      <c r="F312" s="237" t="s">
        <v>136</v>
      </c>
      <c r="G312" s="235"/>
      <c r="H312" s="238" t="n">
        <v>19.055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34</v>
      </c>
      <c r="AU312" s="244" t="s">
        <v>81</v>
      </c>
      <c r="AV312" s="233" t="s">
        <v>132</v>
      </c>
      <c r="AW312" s="233" t="s">
        <v>35</v>
      </c>
      <c r="AX312" s="233" t="s">
        <v>72</v>
      </c>
      <c r="AY312" s="244" t="s">
        <v>126</v>
      </c>
    </row>
    <row r="313" s="220" customFormat="true" ht="12.8" hidden="false" customHeight="false" outlineLevel="0" collapsed="false">
      <c r="B313" s="221"/>
      <c r="C313" s="222"/>
      <c r="D313" s="223" t="s">
        <v>134</v>
      </c>
      <c r="E313" s="224"/>
      <c r="F313" s="225" t="s">
        <v>465</v>
      </c>
      <c r="G313" s="222"/>
      <c r="H313" s="226" t="n">
        <v>19.06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34</v>
      </c>
      <c r="AU313" s="232" t="s">
        <v>81</v>
      </c>
      <c r="AV313" s="220" t="s">
        <v>81</v>
      </c>
      <c r="AW313" s="220" t="s">
        <v>35</v>
      </c>
      <c r="AX313" s="220" t="s">
        <v>77</v>
      </c>
      <c r="AY313" s="232" t="s">
        <v>126</v>
      </c>
    </row>
    <row r="314" s="30" customFormat="true" ht="34.2" hidden="false" customHeight="true" outlineLevel="0" collapsed="false">
      <c r="B314" s="31"/>
      <c r="C314" s="208" t="s">
        <v>466</v>
      </c>
      <c r="D314" s="208" t="s">
        <v>128</v>
      </c>
      <c r="E314" s="209" t="s">
        <v>467</v>
      </c>
      <c r="F314" s="210" t="s">
        <v>468</v>
      </c>
      <c r="G314" s="211" t="s">
        <v>332</v>
      </c>
      <c r="H314" s="212" t="n">
        <v>4</v>
      </c>
      <c r="I314" s="213"/>
      <c r="J314" s="214" t="n">
        <f aca="false">ROUND(I314*H314,2)</f>
        <v>0</v>
      </c>
      <c r="K314" s="210" t="s">
        <v>139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32</v>
      </c>
      <c r="AT314" s="10" t="s">
        <v>128</v>
      </c>
      <c r="AU314" s="10" t="s">
        <v>81</v>
      </c>
      <c r="AY314" s="10" t="s">
        <v>12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7</v>
      </c>
      <c r="BK314" s="219" t="n">
        <f aca="false">ROUND(I314*H314,2)</f>
        <v>0</v>
      </c>
      <c r="BL314" s="10" t="s">
        <v>132</v>
      </c>
      <c r="BM314" s="10" t="s">
        <v>469</v>
      </c>
    </row>
    <row r="315" s="220" customFormat="true" ht="12.8" hidden="false" customHeight="false" outlineLevel="0" collapsed="false">
      <c r="B315" s="221"/>
      <c r="C315" s="222"/>
      <c r="D315" s="223" t="s">
        <v>134</v>
      </c>
      <c r="E315" s="224"/>
      <c r="F315" s="225" t="s">
        <v>470</v>
      </c>
      <c r="G315" s="222"/>
      <c r="H315" s="226" t="n">
        <v>4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4</v>
      </c>
      <c r="AU315" s="232" t="s">
        <v>81</v>
      </c>
      <c r="AV315" s="220" t="s">
        <v>81</v>
      </c>
      <c r="AW315" s="220" t="s">
        <v>35</v>
      </c>
      <c r="AX315" s="220" t="s">
        <v>72</v>
      </c>
      <c r="AY315" s="232" t="s">
        <v>126</v>
      </c>
    </row>
    <row r="316" s="233" customFormat="true" ht="12.8" hidden="false" customHeight="false" outlineLevel="0" collapsed="false">
      <c r="B316" s="234"/>
      <c r="C316" s="235"/>
      <c r="D316" s="223" t="s">
        <v>134</v>
      </c>
      <c r="E316" s="236"/>
      <c r="F316" s="237" t="s">
        <v>136</v>
      </c>
      <c r="G316" s="235"/>
      <c r="H316" s="238" t="n">
        <v>4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34</v>
      </c>
      <c r="AU316" s="244" t="s">
        <v>81</v>
      </c>
      <c r="AV316" s="233" t="s">
        <v>132</v>
      </c>
      <c r="AW316" s="233" t="s">
        <v>35</v>
      </c>
      <c r="AX316" s="233" t="s">
        <v>77</v>
      </c>
      <c r="AY316" s="244" t="s">
        <v>126</v>
      </c>
    </row>
    <row r="317" s="30" customFormat="true" ht="14.4" hidden="false" customHeight="true" outlineLevel="0" collapsed="false">
      <c r="B317" s="31"/>
      <c r="C317" s="257" t="s">
        <v>471</v>
      </c>
      <c r="D317" s="257" t="s">
        <v>266</v>
      </c>
      <c r="E317" s="258" t="s">
        <v>472</v>
      </c>
      <c r="F317" s="259" t="s">
        <v>473</v>
      </c>
      <c r="G317" s="260" t="s">
        <v>332</v>
      </c>
      <c r="H317" s="261" t="n">
        <v>4.12</v>
      </c>
      <c r="I317" s="262"/>
      <c r="J317" s="263" t="n">
        <f aca="false">ROUND(I317*H317,2)</f>
        <v>0</v>
      </c>
      <c r="K317" s="259" t="s">
        <v>139</v>
      </c>
      <c r="L317" s="264"/>
      <c r="M317" s="265"/>
      <c r="N317" s="266" t="s">
        <v>43</v>
      </c>
      <c r="O317" s="32"/>
      <c r="P317" s="217" t="n">
        <f aca="false">O317*H317</f>
        <v>0</v>
      </c>
      <c r="Q317" s="217" t="n">
        <v>0.00108</v>
      </c>
      <c r="R317" s="217" t="n">
        <f aca="false">Q317*H317</f>
        <v>0.0044496</v>
      </c>
      <c r="S317" s="217" t="n">
        <v>0</v>
      </c>
      <c r="T317" s="218" t="n">
        <f aca="false">S317*H317</f>
        <v>0</v>
      </c>
      <c r="AR317" s="10" t="s">
        <v>170</v>
      </c>
      <c r="AT317" s="10" t="s">
        <v>266</v>
      </c>
      <c r="AU317" s="10" t="s">
        <v>81</v>
      </c>
      <c r="AY317" s="10" t="s">
        <v>12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7</v>
      </c>
      <c r="BK317" s="219" t="n">
        <f aca="false">ROUND(I317*H317,2)</f>
        <v>0</v>
      </c>
      <c r="BL317" s="10" t="s">
        <v>132</v>
      </c>
      <c r="BM317" s="10" t="s">
        <v>474</v>
      </c>
    </row>
    <row r="318" s="220" customFormat="true" ht="12.8" hidden="false" customHeight="false" outlineLevel="0" collapsed="false">
      <c r="B318" s="221"/>
      <c r="C318" s="222"/>
      <c r="D318" s="223" t="s">
        <v>134</v>
      </c>
      <c r="E318" s="224"/>
      <c r="F318" s="225" t="s">
        <v>475</v>
      </c>
      <c r="G318" s="222"/>
      <c r="H318" s="226" t="n">
        <v>4.12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34</v>
      </c>
      <c r="AU318" s="232" t="s">
        <v>81</v>
      </c>
      <c r="AV318" s="220" t="s">
        <v>81</v>
      </c>
      <c r="AW318" s="220" t="s">
        <v>35</v>
      </c>
      <c r="AX318" s="220" t="s">
        <v>72</v>
      </c>
      <c r="AY318" s="232" t="s">
        <v>126</v>
      </c>
    </row>
    <row r="319" s="233" customFormat="true" ht="12.8" hidden="false" customHeight="false" outlineLevel="0" collapsed="false">
      <c r="B319" s="234"/>
      <c r="C319" s="235"/>
      <c r="D319" s="223" t="s">
        <v>134</v>
      </c>
      <c r="E319" s="236"/>
      <c r="F319" s="237" t="s">
        <v>136</v>
      </c>
      <c r="G319" s="235"/>
      <c r="H319" s="238" t="n">
        <v>4.12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34</v>
      </c>
      <c r="AU319" s="244" t="s">
        <v>81</v>
      </c>
      <c r="AV319" s="233" t="s">
        <v>132</v>
      </c>
      <c r="AW319" s="233" t="s">
        <v>35</v>
      </c>
      <c r="AX319" s="233" t="s">
        <v>77</v>
      </c>
      <c r="AY319" s="244" t="s">
        <v>126</v>
      </c>
    </row>
    <row r="320" s="30" customFormat="true" ht="22.8" hidden="false" customHeight="true" outlineLevel="0" collapsed="false">
      <c r="B320" s="31"/>
      <c r="C320" s="208" t="s">
        <v>476</v>
      </c>
      <c r="D320" s="208" t="s">
        <v>128</v>
      </c>
      <c r="E320" s="209" t="s">
        <v>477</v>
      </c>
      <c r="F320" s="210" t="s">
        <v>478</v>
      </c>
      <c r="G320" s="211" t="s">
        <v>332</v>
      </c>
      <c r="H320" s="212" t="n">
        <v>2</v>
      </c>
      <c r="I320" s="213"/>
      <c r="J320" s="214" t="n">
        <f aca="false">ROUND(I320*H320,2)</f>
        <v>0</v>
      </c>
      <c r="K320" s="210"/>
      <c r="L320" s="57"/>
      <c r="M320" s="215"/>
      <c r="N320" s="216" t="s">
        <v>43</v>
      </c>
      <c r="O320" s="32"/>
      <c r="P320" s="217" t="n">
        <f aca="false">O320*H320</f>
        <v>0</v>
      </c>
      <c r="Q320" s="217" t="n">
        <v>0.0006</v>
      </c>
      <c r="R320" s="217" t="n">
        <f aca="false">Q320*H320</f>
        <v>0.0012</v>
      </c>
      <c r="S320" s="217" t="n">
        <v>0</v>
      </c>
      <c r="T320" s="218" t="n">
        <f aca="false">S320*H320</f>
        <v>0</v>
      </c>
      <c r="AR320" s="10" t="s">
        <v>132</v>
      </c>
      <c r="AT320" s="10" t="s">
        <v>128</v>
      </c>
      <c r="AU320" s="10" t="s">
        <v>81</v>
      </c>
      <c r="AY320" s="10" t="s">
        <v>12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7</v>
      </c>
      <c r="BK320" s="219" t="n">
        <f aca="false">ROUND(I320*H320,2)</f>
        <v>0</v>
      </c>
      <c r="BL320" s="10" t="s">
        <v>132</v>
      </c>
      <c r="BM320" s="10" t="s">
        <v>479</v>
      </c>
    </row>
    <row r="321" s="220" customFormat="true" ht="12.8" hidden="false" customHeight="false" outlineLevel="0" collapsed="false">
      <c r="B321" s="221"/>
      <c r="C321" s="222"/>
      <c r="D321" s="223" t="s">
        <v>134</v>
      </c>
      <c r="E321" s="224"/>
      <c r="F321" s="225" t="s">
        <v>81</v>
      </c>
      <c r="G321" s="222"/>
      <c r="H321" s="226" t="n">
        <v>2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4</v>
      </c>
      <c r="AU321" s="232" t="s">
        <v>81</v>
      </c>
      <c r="AV321" s="220" t="s">
        <v>81</v>
      </c>
      <c r="AW321" s="220" t="s">
        <v>35</v>
      </c>
      <c r="AX321" s="220" t="s">
        <v>77</v>
      </c>
      <c r="AY321" s="232" t="s">
        <v>126</v>
      </c>
    </row>
    <row r="322" s="30" customFormat="true" ht="22.8" hidden="false" customHeight="true" outlineLevel="0" collapsed="false">
      <c r="B322" s="31"/>
      <c r="C322" s="208" t="s">
        <v>480</v>
      </c>
      <c r="D322" s="208" t="s">
        <v>128</v>
      </c>
      <c r="E322" s="209" t="s">
        <v>481</v>
      </c>
      <c r="F322" s="210" t="s">
        <v>482</v>
      </c>
      <c r="G322" s="211" t="s">
        <v>160</v>
      </c>
      <c r="H322" s="212" t="n">
        <v>16.5</v>
      </c>
      <c r="I322" s="213"/>
      <c r="J322" s="214" t="n">
        <f aca="false">ROUND(I322*H322,2)</f>
        <v>0</v>
      </c>
      <c r="K322" s="210"/>
      <c r="L322" s="57"/>
      <c r="M322" s="215"/>
      <c r="N322" s="216" t="s">
        <v>43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32</v>
      </c>
      <c r="AT322" s="10" t="s">
        <v>128</v>
      </c>
      <c r="AU322" s="10" t="s">
        <v>81</v>
      </c>
      <c r="AY322" s="10" t="s">
        <v>12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7</v>
      </c>
      <c r="BK322" s="219" t="n">
        <f aca="false">ROUND(I322*H322,2)</f>
        <v>0</v>
      </c>
      <c r="BL322" s="10" t="s">
        <v>132</v>
      </c>
      <c r="BM322" s="10" t="s">
        <v>483</v>
      </c>
    </row>
    <row r="323" s="220" customFormat="true" ht="12.8" hidden="false" customHeight="false" outlineLevel="0" collapsed="false">
      <c r="B323" s="221"/>
      <c r="C323" s="222"/>
      <c r="D323" s="223" t="s">
        <v>134</v>
      </c>
      <c r="E323" s="224"/>
      <c r="F323" s="225" t="s">
        <v>484</v>
      </c>
      <c r="G323" s="222"/>
      <c r="H323" s="226" t="n">
        <v>16.5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4</v>
      </c>
      <c r="AU323" s="232" t="s">
        <v>81</v>
      </c>
      <c r="AV323" s="220" t="s">
        <v>81</v>
      </c>
      <c r="AW323" s="220" t="s">
        <v>35</v>
      </c>
      <c r="AX323" s="220" t="s">
        <v>72</v>
      </c>
      <c r="AY323" s="232" t="s">
        <v>126</v>
      </c>
    </row>
    <row r="324" s="233" customFormat="true" ht="12.8" hidden="false" customHeight="false" outlineLevel="0" collapsed="false">
      <c r="B324" s="234"/>
      <c r="C324" s="235"/>
      <c r="D324" s="223" t="s">
        <v>134</v>
      </c>
      <c r="E324" s="236"/>
      <c r="F324" s="237" t="s">
        <v>136</v>
      </c>
      <c r="G324" s="235"/>
      <c r="H324" s="238" t="n">
        <v>16.5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4</v>
      </c>
      <c r="AU324" s="244" t="s">
        <v>81</v>
      </c>
      <c r="AV324" s="233" t="s">
        <v>132</v>
      </c>
      <c r="AW324" s="233" t="s">
        <v>35</v>
      </c>
      <c r="AX324" s="233" t="s">
        <v>77</v>
      </c>
      <c r="AY324" s="244" t="s">
        <v>126</v>
      </c>
    </row>
    <row r="325" s="30" customFormat="true" ht="34.2" hidden="false" customHeight="true" outlineLevel="0" collapsed="false">
      <c r="B325" s="31"/>
      <c r="C325" s="208" t="s">
        <v>485</v>
      </c>
      <c r="D325" s="208" t="s">
        <v>128</v>
      </c>
      <c r="E325" s="209" t="s">
        <v>486</v>
      </c>
      <c r="F325" s="210" t="s">
        <v>487</v>
      </c>
      <c r="G325" s="211" t="s">
        <v>332</v>
      </c>
      <c r="H325" s="212" t="n">
        <v>1</v>
      </c>
      <c r="I325" s="213"/>
      <c r="J325" s="214" t="n">
        <f aca="false">ROUND(I325*H325,2)</f>
        <v>0</v>
      </c>
      <c r="K325" s="210" t="s">
        <v>139</v>
      </c>
      <c r="L325" s="57"/>
      <c r="M325" s="215"/>
      <c r="N325" s="216" t="s">
        <v>43</v>
      </c>
      <c r="O325" s="32"/>
      <c r="P325" s="217" t="n">
        <f aca="false">O325*H325</f>
        <v>0</v>
      </c>
      <c r="Q325" s="217" t="n">
        <v>0.03361</v>
      </c>
      <c r="R325" s="217" t="n">
        <f aca="false">Q325*H325</f>
        <v>0.03361</v>
      </c>
      <c r="S325" s="217" t="n">
        <v>0</v>
      </c>
      <c r="T325" s="218" t="n">
        <f aca="false">S325*H325</f>
        <v>0</v>
      </c>
      <c r="AR325" s="10" t="s">
        <v>132</v>
      </c>
      <c r="AT325" s="10" t="s">
        <v>128</v>
      </c>
      <c r="AU325" s="10" t="s">
        <v>81</v>
      </c>
      <c r="AY325" s="10" t="s">
        <v>12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7</v>
      </c>
      <c r="BK325" s="219" t="n">
        <f aca="false">ROUND(I325*H325,2)</f>
        <v>0</v>
      </c>
      <c r="BL325" s="10" t="s">
        <v>132</v>
      </c>
      <c r="BM325" s="10" t="s">
        <v>488</v>
      </c>
    </row>
    <row r="326" s="220" customFormat="true" ht="12.8" hidden="false" customHeight="false" outlineLevel="0" collapsed="false">
      <c r="B326" s="221"/>
      <c r="C326" s="222"/>
      <c r="D326" s="223" t="s">
        <v>134</v>
      </c>
      <c r="E326" s="224"/>
      <c r="F326" s="225" t="s">
        <v>77</v>
      </c>
      <c r="G326" s="222"/>
      <c r="H326" s="226" t="n">
        <v>1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34</v>
      </c>
      <c r="AU326" s="232" t="s">
        <v>81</v>
      </c>
      <c r="AV326" s="220" t="s">
        <v>81</v>
      </c>
      <c r="AW326" s="220" t="s">
        <v>35</v>
      </c>
      <c r="AX326" s="220" t="s">
        <v>77</v>
      </c>
      <c r="AY326" s="232" t="s">
        <v>126</v>
      </c>
    </row>
    <row r="327" s="30" customFormat="true" ht="34.2" hidden="false" customHeight="true" outlineLevel="0" collapsed="false">
      <c r="B327" s="31"/>
      <c r="C327" s="208" t="s">
        <v>489</v>
      </c>
      <c r="D327" s="208" t="s">
        <v>128</v>
      </c>
      <c r="E327" s="209" t="s">
        <v>490</v>
      </c>
      <c r="F327" s="210" t="s">
        <v>491</v>
      </c>
      <c r="G327" s="211" t="s">
        <v>332</v>
      </c>
      <c r="H327" s="212" t="n">
        <v>1</v>
      </c>
      <c r="I327" s="213"/>
      <c r="J327" s="214" t="n">
        <f aca="false">ROUND(I327*H327,2)</f>
        <v>0</v>
      </c>
      <c r="K327" s="210"/>
      <c r="L327" s="57"/>
      <c r="M327" s="215"/>
      <c r="N327" s="216" t="s">
        <v>43</v>
      </c>
      <c r="O327" s="32"/>
      <c r="P327" s="217" t="n">
        <f aca="false">O327*H327</f>
        <v>0</v>
      </c>
      <c r="Q327" s="217" t="n">
        <v>0.03819</v>
      </c>
      <c r="R327" s="217" t="n">
        <f aca="false">Q327*H327</f>
        <v>0.03819</v>
      </c>
      <c r="S327" s="217" t="n">
        <v>0</v>
      </c>
      <c r="T327" s="218" t="n">
        <f aca="false">S327*H327</f>
        <v>0</v>
      </c>
      <c r="AR327" s="10" t="s">
        <v>132</v>
      </c>
      <c r="AT327" s="10" t="s">
        <v>128</v>
      </c>
      <c r="AU327" s="10" t="s">
        <v>81</v>
      </c>
      <c r="AY327" s="10" t="s">
        <v>12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7</v>
      </c>
      <c r="BK327" s="219" t="n">
        <f aca="false">ROUND(I327*H327,2)</f>
        <v>0</v>
      </c>
      <c r="BL327" s="10" t="s">
        <v>132</v>
      </c>
      <c r="BM327" s="10" t="s">
        <v>492</v>
      </c>
    </row>
    <row r="328" s="220" customFormat="true" ht="12.8" hidden="false" customHeight="false" outlineLevel="0" collapsed="false">
      <c r="B328" s="221"/>
      <c r="C328" s="222"/>
      <c r="D328" s="223" t="s">
        <v>134</v>
      </c>
      <c r="E328" s="224"/>
      <c r="F328" s="225" t="s">
        <v>77</v>
      </c>
      <c r="G328" s="222"/>
      <c r="H328" s="226" t="n">
        <v>1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34</v>
      </c>
      <c r="AU328" s="232" t="s">
        <v>81</v>
      </c>
      <c r="AV328" s="220" t="s">
        <v>81</v>
      </c>
      <c r="AW328" s="220" t="s">
        <v>35</v>
      </c>
      <c r="AX328" s="220" t="s">
        <v>77</v>
      </c>
      <c r="AY328" s="232" t="s">
        <v>126</v>
      </c>
    </row>
    <row r="329" s="30" customFormat="true" ht="22.8" hidden="false" customHeight="true" outlineLevel="0" collapsed="false">
      <c r="B329" s="31"/>
      <c r="C329" s="208" t="s">
        <v>493</v>
      </c>
      <c r="D329" s="208" t="s">
        <v>128</v>
      </c>
      <c r="E329" s="209" t="s">
        <v>494</v>
      </c>
      <c r="F329" s="210" t="s">
        <v>495</v>
      </c>
      <c r="G329" s="211" t="s">
        <v>332</v>
      </c>
      <c r="H329" s="212" t="n">
        <v>2</v>
      </c>
      <c r="I329" s="213"/>
      <c r="J329" s="214" t="n">
        <f aca="false">ROUND(I329*H329,2)</f>
        <v>0</v>
      </c>
      <c r="K329" s="210" t="s">
        <v>139</v>
      </c>
      <c r="L329" s="57"/>
      <c r="M329" s="215"/>
      <c r="N329" s="216" t="s">
        <v>43</v>
      </c>
      <c r="O329" s="32"/>
      <c r="P329" s="217" t="n">
        <f aca="false">O329*H329</f>
        <v>0</v>
      </c>
      <c r="Q329" s="217" t="n">
        <v>0.3409</v>
      </c>
      <c r="R329" s="217" t="n">
        <f aca="false">Q329*H329</f>
        <v>0.6818</v>
      </c>
      <c r="S329" s="217" t="n">
        <v>0</v>
      </c>
      <c r="T329" s="218" t="n">
        <f aca="false">S329*H329</f>
        <v>0</v>
      </c>
      <c r="AR329" s="10" t="s">
        <v>132</v>
      </c>
      <c r="AT329" s="10" t="s">
        <v>128</v>
      </c>
      <c r="AU329" s="10" t="s">
        <v>81</v>
      </c>
      <c r="AY329" s="10" t="s">
        <v>12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7</v>
      </c>
      <c r="BK329" s="219" t="n">
        <f aca="false">ROUND(I329*H329,2)</f>
        <v>0</v>
      </c>
      <c r="BL329" s="10" t="s">
        <v>132</v>
      </c>
      <c r="BM329" s="10" t="s">
        <v>496</v>
      </c>
    </row>
    <row r="330" s="220" customFormat="true" ht="12.8" hidden="false" customHeight="false" outlineLevel="0" collapsed="false">
      <c r="B330" s="221"/>
      <c r="C330" s="222"/>
      <c r="D330" s="223" t="s">
        <v>134</v>
      </c>
      <c r="E330" s="224"/>
      <c r="F330" s="225" t="s">
        <v>497</v>
      </c>
      <c r="G330" s="222"/>
      <c r="H330" s="226" t="n">
        <v>2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34</v>
      </c>
      <c r="AU330" s="232" t="s">
        <v>81</v>
      </c>
      <c r="AV330" s="220" t="s">
        <v>81</v>
      </c>
      <c r="AW330" s="220" t="s">
        <v>35</v>
      </c>
      <c r="AX330" s="220" t="s">
        <v>77</v>
      </c>
      <c r="AY330" s="232" t="s">
        <v>126</v>
      </c>
    </row>
    <row r="331" s="30" customFormat="true" ht="14.4" hidden="false" customHeight="true" outlineLevel="0" collapsed="false">
      <c r="B331" s="31"/>
      <c r="C331" s="257" t="s">
        <v>498</v>
      </c>
      <c r="D331" s="257" t="s">
        <v>266</v>
      </c>
      <c r="E331" s="258" t="s">
        <v>499</v>
      </c>
      <c r="F331" s="259" t="s">
        <v>500</v>
      </c>
      <c r="G331" s="260" t="s">
        <v>332</v>
      </c>
      <c r="H331" s="261" t="n">
        <v>2.02</v>
      </c>
      <c r="I331" s="262"/>
      <c r="J331" s="263" t="n">
        <f aca="false">ROUND(I331*H331,2)</f>
        <v>0</v>
      </c>
      <c r="K331" s="259" t="s">
        <v>139</v>
      </c>
      <c r="L331" s="264"/>
      <c r="M331" s="265"/>
      <c r="N331" s="266" t="s">
        <v>43</v>
      </c>
      <c r="O331" s="32"/>
      <c r="P331" s="217" t="n">
        <f aca="false">O331*H331</f>
        <v>0</v>
      </c>
      <c r="Q331" s="217" t="n">
        <v>0.058</v>
      </c>
      <c r="R331" s="217" t="n">
        <f aca="false">Q331*H331</f>
        <v>0.11716</v>
      </c>
      <c r="S331" s="217" t="n">
        <v>0</v>
      </c>
      <c r="T331" s="218" t="n">
        <f aca="false">S331*H331</f>
        <v>0</v>
      </c>
      <c r="AR331" s="10" t="s">
        <v>170</v>
      </c>
      <c r="AT331" s="10" t="s">
        <v>266</v>
      </c>
      <c r="AU331" s="10" t="s">
        <v>81</v>
      </c>
      <c r="AY331" s="10" t="s">
        <v>12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7</v>
      </c>
      <c r="BK331" s="219" t="n">
        <f aca="false">ROUND(I331*H331,2)</f>
        <v>0</v>
      </c>
      <c r="BL331" s="10" t="s">
        <v>132</v>
      </c>
      <c r="BM331" s="10" t="s">
        <v>501</v>
      </c>
    </row>
    <row r="332" s="220" customFormat="true" ht="12.8" hidden="false" customHeight="false" outlineLevel="0" collapsed="false">
      <c r="B332" s="221"/>
      <c r="C332" s="222"/>
      <c r="D332" s="223" t="s">
        <v>134</v>
      </c>
      <c r="E332" s="224"/>
      <c r="F332" s="225" t="s">
        <v>338</v>
      </c>
      <c r="G332" s="222"/>
      <c r="H332" s="226" t="n">
        <v>2.02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34</v>
      </c>
      <c r="AU332" s="232" t="s">
        <v>81</v>
      </c>
      <c r="AV332" s="220" t="s">
        <v>81</v>
      </c>
      <c r="AW332" s="220" t="s">
        <v>35</v>
      </c>
      <c r="AX332" s="220" t="s">
        <v>77</v>
      </c>
      <c r="AY332" s="232" t="s">
        <v>126</v>
      </c>
    </row>
    <row r="333" s="30" customFormat="true" ht="14.4" hidden="false" customHeight="true" outlineLevel="0" collapsed="false">
      <c r="B333" s="31"/>
      <c r="C333" s="257" t="s">
        <v>502</v>
      </c>
      <c r="D333" s="257" t="s">
        <v>266</v>
      </c>
      <c r="E333" s="258" t="s">
        <v>503</v>
      </c>
      <c r="F333" s="259" t="s">
        <v>504</v>
      </c>
      <c r="G333" s="260" t="s">
        <v>332</v>
      </c>
      <c r="H333" s="261" t="n">
        <v>1.01</v>
      </c>
      <c r="I333" s="262"/>
      <c r="J333" s="263" t="n">
        <f aca="false">ROUND(I333*H333,2)</f>
        <v>0</v>
      </c>
      <c r="K333" s="259" t="s">
        <v>139</v>
      </c>
      <c r="L333" s="264"/>
      <c r="M333" s="265"/>
      <c r="N333" s="266" t="s">
        <v>43</v>
      </c>
      <c r="O333" s="32"/>
      <c r="P333" s="217" t="n">
        <f aca="false">O333*H333</f>
        <v>0</v>
      </c>
      <c r="Q333" s="217" t="n">
        <v>0.04</v>
      </c>
      <c r="R333" s="217" t="n">
        <f aca="false">Q333*H333</f>
        <v>0.0404</v>
      </c>
      <c r="S333" s="217" t="n">
        <v>0</v>
      </c>
      <c r="T333" s="218" t="n">
        <f aca="false">S333*H333</f>
        <v>0</v>
      </c>
      <c r="AR333" s="10" t="s">
        <v>170</v>
      </c>
      <c r="AT333" s="10" t="s">
        <v>266</v>
      </c>
      <c r="AU333" s="10" t="s">
        <v>81</v>
      </c>
      <c r="AY333" s="10" t="s">
        <v>12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7</v>
      </c>
      <c r="BK333" s="219" t="n">
        <f aca="false">ROUND(I333*H333,2)</f>
        <v>0</v>
      </c>
      <c r="BL333" s="10" t="s">
        <v>132</v>
      </c>
      <c r="BM333" s="10" t="s">
        <v>505</v>
      </c>
    </row>
    <row r="334" s="220" customFormat="true" ht="12.8" hidden="false" customHeight="false" outlineLevel="0" collapsed="false">
      <c r="B334" s="221"/>
      <c r="C334" s="222"/>
      <c r="D334" s="223" t="s">
        <v>134</v>
      </c>
      <c r="E334" s="224"/>
      <c r="F334" s="225" t="s">
        <v>506</v>
      </c>
      <c r="G334" s="222"/>
      <c r="H334" s="226" t="n">
        <v>1.01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34</v>
      </c>
      <c r="AU334" s="232" t="s">
        <v>81</v>
      </c>
      <c r="AV334" s="220" t="s">
        <v>81</v>
      </c>
      <c r="AW334" s="220" t="s">
        <v>35</v>
      </c>
      <c r="AX334" s="220" t="s">
        <v>77</v>
      </c>
      <c r="AY334" s="232" t="s">
        <v>126</v>
      </c>
    </row>
    <row r="335" s="30" customFormat="true" ht="14.4" hidden="false" customHeight="true" outlineLevel="0" collapsed="false">
      <c r="B335" s="31"/>
      <c r="C335" s="257" t="s">
        <v>507</v>
      </c>
      <c r="D335" s="257" t="s">
        <v>266</v>
      </c>
      <c r="E335" s="258" t="s">
        <v>508</v>
      </c>
      <c r="F335" s="259" t="s">
        <v>509</v>
      </c>
      <c r="G335" s="260" t="s">
        <v>332</v>
      </c>
      <c r="H335" s="261" t="n">
        <v>2.02</v>
      </c>
      <c r="I335" s="262"/>
      <c r="J335" s="263" t="n">
        <f aca="false">ROUND(I335*H335,2)</f>
        <v>0</v>
      </c>
      <c r="K335" s="259" t="s">
        <v>139</v>
      </c>
      <c r="L335" s="264"/>
      <c r="M335" s="265"/>
      <c r="N335" s="266" t="s">
        <v>43</v>
      </c>
      <c r="O335" s="32"/>
      <c r="P335" s="217" t="n">
        <f aca="false">O335*H335</f>
        <v>0</v>
      </c>
      <c r="Q335" s="217" t="n">
        <v>0.072</v>
      </c>
      <c r="R335" s="217" t="n">
        <f aca="false">Q335*H335</f>
        <v>0.14544</v>
      </c>
      <c r="S335" s="217" t="n">
        <v>0</v>
      </c>
      <c r="T335" s="218" t="n">
        <f aca="false">S335*H335</f>
        <v>0</v>
      </c>
      <c r="AR335" s="10" t="s">
        <v>170</v>
      </c>
      <c r="AT335" s="10" t="s">
        <v>266</v>
      </c>
      <c r="AU335" s="10" t="s">
        <v>81</v>
      </c>
      <c r="AY335" s="10" t="s">
        <v>12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77</v>
      </c>
      <c r="BK335" s="219" t="n">
        <f aca="false">ROUND(I335*H335,2)</f>
        <v>0</v>
      </c>
      <c r="BL335" s="10" t="s">
        <v>132</v>
      </c>
      <c r="BM335" s="10" t="s">
        <v>510</v>
      </c>
    </row>
    <row r="336" s="220" customFormat="true" ht="12.8" hidden="false" customHeight="false" outlineLevel="0" collapsed="false">
      <c r="B336" s="221"/>
      <c r="C336" s="222"/>
      <c r="D336" s="223" t="s">
        <v>134</v>
      </c>
      <c r="E336" s="224"/>
      <c r="F336" s="225" t="s">
        <v>338</v>
      </c>
      <c r="G336" s="222"/>
      <c r="H336" s="226" t="n">
        <v>2.02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34</v>
      </c>
      <c r="AU336" s="232" t="s">
        <v>81</v>
      </c>
      <c r="AV336" s="220" t="s">
        <v>81</v>
      </c>
      <c r="AW336" s="220" t="s">
        <v>35</v>
      </c>
      <c r="AX336" s="220" t="s">
        <v>77</v>
      </c>
      <c r="AY336" s="232" t="s">
        <v>126</v>
      </c>
    </row>
    <row r="337" s="30" customFormat="true" ht="22.8" hidden="false" customHeight="true" outlineLevel="0" collapsed="false">
      <c r="B337" s="31"/>
      <c r="C337" s="257" t="s">
        <v>511</v>
      </c>
      <c r="D337" s="257" t="s">
        <v>266</v>
      </c>
      <c r="E337" s="258" t="s">
        <v>512</v>
      </c>
      <c r="F337" s="259" t="s">
        <v>513</v>
      </c>
      <c r="G337" s="260" t="s">
        <v>332</v>
      </c>
      <c r="H337" s="261" t="n">
        <v>1.01</v>
      </c>
      <c r="I337" s="262"/>
      <c r="J337" s="263" t="n">
        <f aca="false">ROUND(I337*H337,2)</f>
        <v>0</v>
      </c>
      <c r="K337" s="259" t="s">
        <v>139</v>
      </c>
      <c r="L337" s="264"/>
      <c r="M337" s="265"/>
      <c r="N337" s="266" t="s">
        <v>43</v>
      </c>
      <c r="O337" s="32"/>
      <c r="P337" s="217" t="n">
        <f aca="false">O337*H337</f>
        <v>0</v>
      </c>
      <c r="Q337" s="217" t="n">
        <v>0.08</v>
      </c>
      <c r="R337" s="217" t="n">
        <f aca="false">Q337*H337</f>
        <v>0.0808</v>
      </c>
      <c r="S337" s="217" t="n">
        <v>0</v>
      </c>
      <c r="T337" s="218" t="n">
        <f aca="false">S337*H337</f>
        <v>0</v>
      </c>
      <c r="AR337" s="10" t="s">
        <v>170</v>
      </c>
      <c r="AT337" s="10" t="s">
        <v>266</v>
      </c>
      <c r="AU337" s="10" t="s">
        <v>81</v>
      </c>
      <c r="AY337" s="10" t="s">
        <v>126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7</v>
      </c>
      <c r="BK337" s="219" t="n">
        <f aca="false">ROUND(I337*H337,2)</f>
        <v>0</v>
      </c>
      <c r="BL337" s="10" t="s">
        <v>132</v>
      </c>
      <c r="BM337" s="10" t="s">
        <v>514</v>
      </c>
    </row>
    <row r="338" s="220" customFormat="true" ht="12.8" hidden="false" customHeight="false" outlineLevel="0" collapsed="false">
      <c r="B338" s="221"/>
      <c r="C338" s="222"/>
      <c r="D338" s="223" t="s">
        <v>134</v>
      </c>
      <c r="E338" s="224"/>
      <c r="F338" s="225" t="s">
        <v>506</v>
      </c>
      <c r="G338" s="222"/>
      <c r="H338" s="226" t="n">
        <v>1.01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4</v>
      </c>
      <c r="AU338" s="232" t="s">
        <v>81</v>
      </c>
      <c r="AV338" s="220" t="s">
        <v>81</v>
      </c>
      <c r="AW338" s="220" t="s">
        <v>35</v>
      </c>
      <c r="AX338" s="220" t="s">
        <v>77</v>
      </c>
      <c r="AY338" s="232" t="s">
        <v>126</v>
      </c>
    </row>
    <row r="339" s="30" customFormat="true" ht="22.8" hidden="false" customHeight="true" outlineLevel="0" collapsed="false">
      <c r="B339" s="31"/>
      <c r="C339" s="257" t="s">
        <v>515</v>
      </c>
      <c r="D339" s="257" t="s">
        <v>266</v>
      </c>
      <c r="E339" s="258" t="s">
        <v>516</v>
      </c>
      <c r="F339" s="259" t="s">
        <v>517</v>
      </c>
      <c r="G339" s="260" t="s">
        <v>332</v>
      </c>
      <c r="H339" s="261" t="n">
        <v>2.02</v>
      </c>
      <c r="I339" s="262"/>
      <c r="J339" s="263" t="n">
        <f aca="false">ROUND(I339*H339,2)</f>
        <v>0</v>
      </c>
      <c r="K339" s="259"/>
      <c r="L339" s="264"/>
      <c r="M339" s="265"/>
      <c r="N339" s="266" t="s">
        <v>43</v>
      </c>
      <c r="O339" s="32"/>
      <c r="P339" s="217" t="n">
        <f aca="false">O339*H339</f>
        <v>0</v>
      </c>
      <c r="Q339" s="217" t="n">
        <v>0.08</v>
      </c>
      <c r="R339" s="217" t="n">
        <f aca="false">Q339*H339</f>
        <v>0.1616</v>
      </c>
      <c r="S339" s="217" t="n">
        <v>0</v>
      </c>
      <c r="T339" s="218" t="n">
        <f aca="false">S339*H339</f>
        <v>0</v>
      </c>
      <c r="AR339" s="10" t="s">
        <v>170</v>
      </c>
      <c r="AT339" s="10" t="s">
        <v>266</v>
      </c>
      <c r="AU339" s="10" t="s">
        <v>81</v>
      </c>
      <c r="AY339" s="10" t="s">
        <v>12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7</v>
      </c>
      <c r="BK339" s="219" t="n">
        <f aca="false">ROUND(I339*H339,2)</f>
        <v>0</v>
      </c>
      <c r="BL339" s="10" t="s">
        <v>132</v>
      </c>
      <c r="BM339" s="10" t="s">
        <v>518</v>
      </c>
    </row>
    <row r="340" s="220" customFormat="true" ht="12.8" hidden="false" customHeight="false" outlineLevel="0" collapsed="false">
      <c r="B340" s="221"/>
      <c r="C340" s="222"/>
      <c r="D340" s="223" t="s">
        <v>134</v>
      </c>
      <c r="E340" s="224"/>
      <c r="F340" s="225" t="s">
        <v>338</v>
      </c>
      <c r="G340" s="222"/>
      <c r="H340" s="226" t="n">
        <v>2.02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4</v>
      </c>
      <c r="AU340" s="232" t="s">
        <v>81</v>
      </c>
      <c r="AV340" s="220" t="s">
        <v>81</v>
      </c>
      <c r="AW340" s="220" t="s">
        <v>35</v>
      </c>
      <c r="AX340" s="220" t="s">
        <v>77</v>
      </c>
      <c r="AY340" s="232" t="s">
        <v>126</v>
      </c>
    </row>
    <row r="341" s="30" customFormat="true" ht="22.8" hidden="false" customHeight="true" outlineLevel="0" collapsed="false">
      <c r="B341" s="31"/>
      <c r="C341" s="208" t="s">
        <v>519</v>
      </c>
      <c r="D341" s="208" t="s">
        <v>128</v>
      </c>
      <c r="E341" s="209" t="s">
        <v>520</v>
      </c>
      <c r="F341" s="210" t="s">
        <v>521</v>
      </c>
      <c r="G341" s="211" t="s">
        <v>332</v>
      </c>
      <c r="H341" s="212" t="n">
        <v>2</v>
      </c>
      <c r="I341" s="213"/>
      <c r="J341" s="214" t="n">
        <f aca="false">ROUND(I341*H341,2)</f>
        <v>0</v>
      </c>
      <c r="K341" s="210" t="s">
        <v>139</v>
      </c>
      <c r="L341" s="57"/>
      <c r="M341" s="215"/>
      <c r="N341" s="216" t="s">
        <v>43</v>
      </c>
      <c r="O341" s="32"/>
      <c r="P341" s="217" t="n">
        <f aca="false">O341*H341</f>
        <v>0</v>
      </c>
      <c r="Q341" s="217" t="n">
        <v>0.21734</v>
      </c>
      <c r="R341" s="217" t="n">
        <f aca="false">Q341*H341</f>
        <v>0.43468</v>
      </c>
      <c r="S341" s="217" t="n">
        <v>0</v>
      </c>
      <c r="T341" s="218" t="n">
        <f aca="false">S341*H341</f>
        <v>0</v>
      </c>
      <c r="AR341" s="10" t="s">
        <v>132</v>
      </c>
      <c r="AT341" s="10" t="s">
        <v>128</v>
      </c>
      <c r="AU341" s="10" t="s">
        <v>81</v>
      </c>
      <c r="AY341" s="10" t="s">
        <v>12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7</v>
      </c>
      <c r="BK341" s="219" t="n">
        <f aca="false">ROUND(I341*H341,2)</f>
        <v>0</v>
      </c>
      <c r="BL341" s="10" t="s">
        <v>132</v>
      </c>
      <c r="BM341" s="10" t="s">
        <v>522</v>
      </c>
    </row>
    <row r="342" s="220" customFormat="true" ht="12.8" hidden="false" customHeight="false" outlineLevel="0" collapsed="false">
      <c r="B342" s="221"/>
      <c r="C342" s="222"/>
      <c r="D342" s="223" t="s">
        <v>134</v>
      </c>
      <c r="E342" s="224"/>
      <c r="F342" s="225" t="s">
        <v>81</v>
      </c>
      <c r="G342" s="222"/>
      <c r="H342" s="226" t="n">
        <v>2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34</v>
      </c>
      <c r="AU342" s="232" t="s">
        <v>81</v>
      </c>
      <c r="AV342" s="220" t="s">
        <v>81</v>
      </c>
      <c r="AW342" s="220" t="s">
        <v>35</v>
      </c>
      <c r="AX342" s="220" t="s">
        <v>77</v>
      </c>
      <c r="AY342" s="232" t="s">
        <v>126</v>
      </c>
    </row>
    <row r="343" s="30" customFormat="true" ht="34.2" hidden="false" customHeight="true" outlineLevel="0" collapsed="false">
      <c r="B343" s="31"/>
      <c r="C343" s="257" t="s">
        <v>523</v>
      </c>
      <c r="D343" s="257" t="s">
        <v>266</v>
      </c>
      <c r="E343" s="258" t="s">
        <v>524</v>
      </c>
      <c r="F343" s="259" t="s">
        <v>525</v>
      </c>
      <c r="G343" s="260" t="s">
        <v>332</v>
      </c>
      <c r="H343" s="261" t="n">
        <v>1</v>
      </c>
      <c r="I343" s="262"/>
      <c r="J343" s="263" t="n">
        <f aca="false">ROUND(I343*H343,2)</f>
        <v>0</v>
      </c>
      <c r="K343" s="259" t="s">
        <v>139</v>
      </c>
      <c r="L343" s="264"/>
      <c r="M343" s="265"/>
      <c r="N343" s="266" t="s">
        <v>43</v>
      </c>
      <c r="O343" s="32"/>
      <c r="P343" s="217" t="n">
        <f aca="false">O343*H343</f>
        <v>0</v>
      </c>
      <c r="Q343" s="217" t="n">
        <v>0.058</v>
      </c>
      <c r="R343" s="217" t="n">
        <f aca="false">Q343*H343</f>
        <v>0.058</v>
      </c>
      <c r="S343" s="217" t="n">
        <v>0</v>
      </c>
      <c r="T343" s="218" t="n">
        <f aca="false">S343*H343</f>
        <v>0</v>
      </c>
      <c r="AR343" s="10" t="s">
        <v>170</v>
      </c>
      <c r="AT343" s="10" t="s">
        <v>266</v>
      </c>
      <c r="AU343" s="10" t="s">
        <v>81</v>
      </c>
      <c r="AY343" s="10" t="s">
        <v>12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7</v>
      </c>
      <c r="BK343" s="219" t="n">
        <f aca="false">ROUND(I343*H343,2)</f>
        <v>0</v>
      </c>
      <c r="BL343" s="10" t="s">
        <v>132</v>
      </c>
      <c r="BM343" s="10" t="s">
        <v>526</v>
      </c>
    </row>
    <row r="344" s="220" customFormat="true" ht="12.8" hidden="false" customHeight="false" outlineLevel="0" collapsed="false">
      <c r="B344" s="221"/>
      <c r="C344" s="222"/>
      <c r="D344" s="223" t="s">
        <v>134</v>
      </c>
      <c r="E344" s="224"/>
      <c r="F344" s="225" t="s">
        <v>77</v>
      </c>
      <c r="G344" s="222"/>
      <c r="H344" s="226" t="n">
        <v>1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34</v>
      </c>
      <c r="AU344" s="232" t="s">
        <v>81</v>
      </c>
      <c r="AV344" s="220" t="s">
        <v>81</v>
      </c>
      <c r="AW344" s="220" t="s">
        <v>35</v>
      </c>
      <c r="AX344" s="220" t="s">
        <v>77</v>
      </c>
      <c r="AY344" s="232" t="s">
        <v>126</v>
      </c>
    </row>
    <row r="345" s="30" customFormat="true" ht="34.2" hidden="false" customHeight="true" outlineLevel="0" collapsed="false">
      <c r="B345" s="31"/>
      <c r="C345" s="257" t="s">
        <v>527</v>
      </c>
      <c r="D345" s="257" t="s">
        <v>266</v>
      </c>
      <c r="E345" s="258" t="s">
        <v>528</v>
      </c>
      <c r="F345" s="259" t="s">
        <v>529</v>
      </c>
      <c r="G345" s="260" t="s">
        <v>332</v>
      </c>
      <c r="H345" s="261" t="n">
        <v>1</v>
      </c>
      <c r="I345" s="262"/>
      <c r="J345" s="263" t="n">
        <f aca="false">ROUND(I345*H345,2)</f>
        <v>0</v>
      </c>
      <c r="K345" s="259"/>
      <c r="L345" s="264"/>
      <c r="M345" s="265"/>
      <c r="N345" s="266" t="s">
        <v>43</v>
      </c>
      <c r="O345" s="32"/>
      <c r="P345" s="217" t="n">
        <f aca="false">O345*H345</f>
        <v>0</v>
      </c>
      <c r="Q345" s="217" t="n">
        <v>0.058</v>
      </c>
      <c r="R345" s="217" t="n">
        <f aca="false">Q345*H345</f>
        <v>0.058</v>
      </c>
      <c r="S345" s="217" t="n">
        <v>0</v>
      </c>
      <c r="T345" s="218" t="n">
        <f aca="false">S345*H345</f>
        <v>0</v>
      </c>
      <c r="AR345" s="10" t="s">
        <v>170</v>
      </c>
      <c r="AT345" s="10" t="s">
        <v>266</v>
      </c>
      <c r="AU345" s="10" t="s">
        <v>81</v>
      </c>
      <c r="AY345" s="10" t="s">
        <v>12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7</v>
      </c>
      <c r="BK345" s="219" t="n">
        <f aca="false">ROUND(I345*H345,2)</f>
        <v>0</v>
      </c>
      <c r="BL345" s="10" t="s">
        <v>132</v>
      </c>
      <c r="BM345" s="10" t="s">
        <v>530</v>
      </c>
    </row>
    <row r="346" s="220" customFormat="true" ht="12.8" hidden="false" customHeight="false" outlineLevel="0" collapsed="false">
      <c r="B346" s="221"/>
      <c r="C346" s="222"/>
      <c r="D346" s="223" t="s">
        <v>134</v>
      </c>
      <c r="E346" s="224"/>
      <c r="F346" s="225" t="s">
        <v>77</v>
      </c>
      <c r="G346" s="222"/>
      <c r="H346" s="226" t="n">
        <v>1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34</v>
      </c>
      <c r="AU346" s="232" t="s">
        <v>81</v>
      </c>
      <c r="AV346" s="220" t="s">
        <v>81</v>
      </c>
      <c r="AW346" s="220" t="s">
        <v>35</v>
      </c>
      <c r="AX346" s="220" t="s">
        <v>77</v>
      </c>
      <c r="AY346" s="232" t="s">
        <v>126</v>
      </c>
    </row>
    <row r="347" s="30" customFormat="true" ht="14.4" hidden="false" customHeight="true" outlineLevel="0" collapsed="false">
      <c r="B347" s="31"/>
      <c r="C347" s="257" t="s">
        <v>531</v>
      </c>
      <c r="D347" s="257" t="s">
        <v>266</v>
      </c>
      <c r="E347" s="258" t="s">
        <v>532</v>
      </c>
      <c r="F347" s="259" t="s">
        <v>533</v>
      </c>
      <c r="G347" s="260" t="s">
        <v>332</v>
      </c>
      <c r="H347" s="261" t="n">
        <v>2</v>
      </c>
      <c r="I347" s="262"/>
      <c r="J347" s="263" t="n">
        <f aca="false">ROUND(I347*H347,2)</f>
        <v>0</v>
      </c>
      <c r="K347" s="259"/>
      <c r="L347" s="264"/>
      <c r="M347" s="265"/>
      <c r="N347" s="266" t="s">
        <v>43</v>
      </c>
      <c r="O347" s="32"/>
      <c r="P347" s="217" t="n">
        <f aca="false">O347*H347</f>
        <v>0</v>
      </c>
      <c r="Q347" s="217" t="n">
        <v>0.006</v>
      </c>
      <c r="R347" s="217" t="n">
        <f aca="false">Q347*H347</f>
        <v>0.012</v>
      </c>
      <c r="S347" s="217" t="n">
        <v>0</v>
      </c>
      <c r="T347" s="218" t="n">
        <f aca="false">S347*H347</f>
        <v>0</v>
      </c>
      <c r="AR347" s="10" t="s">
        <v>170</v>
      </c>
      <c r="AT347" s="10" t="s">
        <v>266</v>
      </c>
      <c r="AU347" s="10" t="s">
        <v>81</v>
      </c>
      <c r="AY347" s="10" t="s">
        <v>12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7</v>
      </c>
      <c r="BK347" s="219" t="n">
        <f aca="false">ROUND(I347*H347,2)</f>
        <v>0</v>
      </c>
      <c r="BL347" s="10" t="s">
        <v>132</v>
      </c>
      <c r="BM347" s="10" t="s">
        <v>534</v>
      </c>
    </row>
    <row r="348" s="220" customFormat="true" ht="12.8" hidden="false" customHeight="false" outlineLevel="0" collapsed="false">
      <c r="B348" s="221"/>
      <c r="C348" s="222"/>
      <c r="D348" s="223" t="s">
        <v>134</v>
      </c>
      <c r="E348" s="224"/>
      <c r="F348" s="225" t="s">
        <v>81</v>
      </c>
      <c r="G348" s="222"/>
      <c r="H348" s="226" t="n">
        <v>2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4</v>
      </c>
      <c r="AU348" s="232" t="s">
        <v>81</v>
      </c>
      <c r="AV348" s="220" t="s">
        <v>81</v>
      </c>
      <c r="AW348" s="220" t="s">
        <v>35</v>
      </c>
      <c r="AX348" s="220" t="s">
        <v>77</v>
      </c>
      <c r="AY348" s="232" t="s">
        <v>126</v>
      </c>
    </row>
    <row r="349" s="30" customFormat="true" ht="22.8" hidden="false" customHeight="true" outlineLevel="0" collapsed="false">
      <c r="B349" s="31"/>
      <c r="C349" s="208" t="s">
        <v>535</v>
      </c>
      <c r="D349" s="208" t="s">
        <v>128</v>
      </c>
      <c r="E349" s="209" t="s">
        <v>536</v>
      </c>
      <c r="F349" s="210" t="s">
        <v>537</v>
      </c>
      <c r="G349" s="211" t="s">
        <v>332</v>
      </c>
      <c r="H349" s="212" t="n">
        <v>3</v>
      </c>
      <c r="I349" s="213"/>
      <c r="J349" s="214" t="n">
        <f aca="false">ROUND(I349*H349,2)</f>
        <v>0</v>
      </c>
      <c r="K349" s="210" t="s">
        <v>139</v>
      </c>
      <c r="L349" s="57"/>
      <c r="M349" s="215"/>
      <c r="N349" s="216" t="s">
        <v>43</v>
      </c>
      <c r="O349" s="32"/>
      <c r="P349" s="217" t="n">
        <f aca="false">O349*H349</f>
        <v>0</v>
      </c>
      <c r="Q349" s="217" t="n">
        <v>0.4208</v>
      </c>
      <c r="R349" s="217" t="n">
        <f aca="false">Q349*H349</f>
        <v>1.2624</v>
      </c>
      <c r="S349" s="217" t="n">
        <v>0</v>
      </c>
      <c r="T349" s="218" t="n">
        <f aca="false">S349*H349</f>
        <v>0</v>
      </c>
      <c r="AR349" s="10" t="s">
        <v>132</v>
      </c>
      <c r="AT349" s="10" t="s">
        <v>128</v>
      </c>
      <c r="AU349" s="10" t="s">
        <v>81</v>
      </c>
      <c r="AY349" s="10" t="s">
        <v>12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7</v>
      </c>
      <c r="BK349" s="219" t="n">
        <f aca="false">ROUND(I349*H349,2)</f>
        <v>0</v>
      </c>
      <c r="BL349" s="10" t="s">
        <v>132</v>
      </c>
      <c r="BM349" s="10" t="s">
        <v>538</v>
      </c>
    </row>
    <row r="350" s="220" customFormat="true" ht="12.8" hidden="false" customHeight="false" outlineLevel="0" collapsed="false">
      <c r="B350" s="221"/>
      <c r="C350" s="222"/>
      <c r="D350" s="223" t="s">
        <v>134</v>
      </c>
      <c r="E350" s="224"/>
      <c r="F350" s="225" t="s">
        <v>142</v>
      </c>
      <c r="G350" s="222"/>
      <c r="H350" s="226" t="n">
        <v>3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34</v>
      </c>
      <c r="AU350" s="232" t="s">
        <v>81</v>
      </c>
      <c r="AV350" s="220" t="s">
        <v>81</v>
      </c>
      <c r="AW350" s="220" t="s">
        <v>35</v>
      </c>
      <c r="AX350" s="220" t="s">
        <v>77</v>
      </c>
      <c r="AY350" s="232" t="s">
        <v>126</v>
      </c>
    </row>
    <row r="351" s="30" customFormat="true" ht="34.2" hidden="false" customHeight="true" outlineLevel="0" collapsed="false">
      <c r="B351" s="31"/>
      <c r="C351" s="208" t="s">
        <v>539</v>
      </c>
      <c r="D351" s="208" t="s">
        <v>128</v>
      </c>
      <c r="E351" s="209" t="s">
        <v>540</v>
      </c>
      <c r="F351" s="210" t="s">
        <v>541</v>
      </c>
      <c r="G351" s="211" t="s">
        <v>332</v>
      </c>
      <c r="H351" s="212" t="n">
        <v>3</v>
      </c>
      <c r="I351" s="213"/>
      <c r="J351" s="214" t="n">
        <f aca="false">ROUND(I351*H351,2)</f>
        <v>0</v>
      </c>
      <c r="K351" s="210" t="s">
        <v>139</v>
      </c>
      <c r="L351" s="57"/>
      <c r="M351" s="215"/>
      <c r="N351" s="216" t="s">
        <v>43</v>
      </c>
      <c r="O351" s="32"/>
      <c r="P351" s="217" t="n">
        <f aca="false">O351*H351</f>
        <v>0</v>
      </c>
      <c r="Q351" s="217" t="n">
        <v>0.31108</v>
      </c>
      <c r="R351" s="217" t="n">
        <f aca="false">Q351*H351</f>
        <v>0.93324</v>
      </c>
      <c r="S351" s="217" t="n">
        <v>0</v>
      </c>
      <c r="T351" s="218" t="n">
        <f aca="false">S351*H351</f>
        <v>0</v>
      </c>
      <c r="AR351" s="10" t="s">
        <v>132</v>
      </c>
      <c r="AT351" s="10" t="s">
        <v>128</v>
      </c>
      <c r="AU351" s="10" t="s">
        <v>81</v>
      </c>
      <c r="AY351" s="10" t="s">
        <v>126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7</v>
      </c>
      <c r="BK351" s="219" t="n">
        <f aca="false">ROUND(I351*H351,2)</f>
        <v>0</v>
      </c>
      <c r="BL351" s="10" t="s">
        <v>132</v>
      </c>
      <c r="BM351" s="10" t="s">
        <v>542</v>
      </c>
    </row>
    <row r="352" s="220" customFormat="true" ht="12.8" hidden="false" customHeight="false" outlineLevel="0" collapsed="false">
      <c r="B352" s="221"/>
      <c r="C352" s="222"/>
      <c r="D352" s="223" t="s">
        <v>134</v>
      </c>
      <c r="E352" s="224"/>
      <c r="F352" s="225" t="s">
        <v>142</v>
      </c>
      <c r="G352" s="222"/>
      <c r="H352" s="226" t="n">
        <v>3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34</v>
      </c>
      <c r="AU352" s="232" t="s">
        <v>81</v>
      </c>
      <c r="AV352" s="220" t="s">
        <v>81</v>
      </c>
      <c r="AW352" s="220" t="s">
        <v>35</v>
      </c>
      <c r="AX352" s="220" t="s">
        <v>77</v>
      </c>
      <c r="AY352" s="232" t="s">
        <v>126</v>
      </c>
    </row>
    <row r="353" s="30" customFormat="true" ht="22.8" hidden="false" customHeight="true" outlineLevel="0" collapsed="false">
      <c r="B353" s="31"/>
      <c r="C353" s="208" t="s">
        <v>543</v>
      </c>
      <c r="D353" s="208" t="s">
        <v>128</v>
      </c>
      <c r="E353" s="209" t="s">
        <v>544</v>
      </c>
      <c r="F353" s="210" t="s">
        <v>545</v>
      </c>
      <c r="G353" s="211" t="s">
        <v>166</v>
      </c>
      <c r="H353" s="212" t="n">
        <v>0.8</v>
      </c>
      <c r="I353" s="213"/>
      <c r="J353" s="214" t="n">
        <f aca="false">ROUND(I353*H353,2)</f>
        <v>0</v>
      </c>
      <c r="K353" s="210"/>
      <c r="L353" s="57"/>
      <c r="M353" s="215"/>
      <c r="N353" s="216" t="s">
        <v>43</v>
      </c>
      <c r="O353" s="32"/>
      <c r="P353" s="217" t="n">
        <f aca="false">O353*H353</f>
        <v>0</v>
      </c>
      <c r="Q353" s="217" t="n">
        <v>2.436</v>
      </c>
      <c r="R353" s="217" t="n">
        <f aca="false">Q353*H353</f>
        <v>1.9488</v>
      </c>
      <c r="S353" s="217" t="n">
        <v>0</v>
      </c>
      <c r="T353" s="218" t="n">
        <f aca="false">S353*H353</f>
        <v>0</v>
      </c>
      <c r="AR353" s="10" t="s">
        <v>132</v>
      </c>
      <c r="AT353" s="10" t="s">
        <v>128</v>
      </c>
      <c r="AU353" s="10" t="s">
        <v>81</v>
      </c>
      <c r="AY353" s="10" t="s">
        <v>12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7</v>
      </c>
      <c r="BK353" s="219" t="n">
        <f aca="false">ROUND(I353*H353,2)</f>
        <v>0</v>
      </c>
      <c r="BL353" s="10" t="s">
        <v>132</v>
      </c>
      <c r="BM353" s="10" t="s">
        <v>546</v>
      </c>
    </row>
    <row r="354" s="220" customFormat="true" ht="12.8" hidden="false" customHeight="false" outlineLevel="0" collapsed="false">
      <c r="B354" s="221"/>
      <c r="C354" s="222"/>
      <c r="D354" s="223" t="s">
        <v>134</v>
      </c>
      <c r="E354" s="224"/>
      <c r="F354" s="225" t="s">
        <v>547</v>
      </c>
      <c r="G354" s="222"/>
      <c r="H354" s="226" t="n">
        <v>0.775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34</v>
      </c>
      <c r="AU354" s="232" t="s">
        <v>81</v>
      </c>
      <c r="AV354" s="220" t="s">
        <v>81</v>
      </c>
      <c r="AW354" s="220" t="s">
        <v>35</v>
      </c>
      <c r="AX354" s="220" t="s">
        <v>72</v>
      </c>
      <c r="AY354" s="232" t="s">
        <v>126</v>
      </c>
    </row>
    <row r="355" s="233" customFormat="true" ht="12.8" hidden="false" customHeight="false" outlineLevel="0" collapsed="false">
      <c r="B355" s="234"/>
      <c r="C355" s="235"/>
      <c r="D355" s="223" t="s">
        <v>134</v>
      </c>
      <c r="E355" s="236"/>
      <c r="F355" s="237" t="s">
        <v>136</v>
      </c>
      <c r="G355" s="235"/>
      <c r="H355" s="238" t="n">
        <v>0.775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34</v>
      </c>
      <c r="AU355" s="244" t="s">
        <v>81</v>
      </c>
      <c r="AV355" s="233" t="s">
        <v>132</v>
      </c>
      <c r="AW355" s="233" t="s">
        <v>35</v>
      </c>
      <c r="AX355" s="233" t="s">
        <v>72</v>
      </c>
      <c r="AY355" s="244" t="s">
        <v>126</v>
      </c>
    </row>
    <row r="356" s="220" customFormat="true" ht="12.8" hidden="false" customHeight="false" outlineLevel="0" collapsed="false">
      <c r="B356" s="221"/>
      <c r="C356" s="222"/>
      <c r="D356" s="223" t="s">
        <v>134</v>
      </c>
      <c r="E356" s="224"/>
      <c r="F356" s="225" t="s">
        <v>548</v>
      </c>
      <c r="G356" s="222"/>
      <c r="H356" s="226" t="n">
        <v>0.8</v>
      </c>
      <c r="I356" s="227"/>
      <c r="J356" s="222"/>
      <c r="K356" s="222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34</v>
      </c>
      <c r="AU356" s="232" t="s">
        <v>81</v>
      </c>
      <c r="AV356" s="220" t="s">
        <v>81</v>
      </c>
      <c r="AW356" s="220" t="s">
        <v>35</v>
      </c>
      <c r="AX356" s="220" t="s">
        <v>77</v>
      </c>
      <c r="AY356" s="232" t="s">
        <v>126</v>
      </c>
    </row>
    <row r="357" s="191" customFormat="true" ht="29.9" hidden="false" customHeight="true" outlineLevel="0" collapsed="false">
      <c r="B357" s="192"/>
      <c r="C357" s="193"/>
      <c r="D357" s="194" t="s">
        <v>71</v>
      </c>
      <c r="E357" s="206" t="s">
        <v>175</v>
      </c>
      <c r="F357" s="206" t="s">
        <v>549</v>
      </c>
      <c r="G357" s="193"/>
      <c r="H357" s="193"/>
      <c r="I357" s="196"/>
      <c r="J357" s="207" t="n">
        <f aca="false">BK357</f>
        <v>0</v>
      </c>
      <c r="K357" s="193"/>
      <c r="L357" s="198"/>
      <c r="M357" s="199"/>
      <c r="N357" s="200"/>
      <c r="O357" s="200"/>
      <c r="P357" s="201" t="n">
        <f aca="false">SUM(P358:P452)</f>
        <v>0</v>
      </c>
      <c r="Q357" s="200"/>
      <c r="R357" s="201" t="n">
        <f aca="false">SUM(R358:R452)</f>
        <v>54.6465122</v>
      </c>
      <c r="S357" s="200"/>
      <c r="T357" s="202" t="n">
        <f aca="false">SUM(T358:T452)</f>
        <v>4.728</v>
      </c>
      <c r="AR357" s="203" t="s">
        <v>77</v>
      </c>
      <c r="AT357" s="204" t="s">
        <v>71</v>
      </c>
      <c r="AU357" s="204" t="s">
        <v>77</v>
      </c>
      <c r="AY357" s="203" t="s">
        <v>126</v>
      </c>
      <c r="BK357" s="205" t="n">
        <f aca="false">SUM(BK358:BK452)</f>
        <v>0</v>
      </c>
    </row>
    <row r="358" s="30" customFormat="true" ht="22.8" hidden="false" customHeight="true" outlineLevel="0" collapsed="false">
      <c r="B358" s="31"/>
      <c r="C358" s="208" t="s">
        <v>550</v>
      </c>
      <c r="D358" s="208" t="s">
        <v>128</v>
      </c>
      <c r="E358" s="209" t="s">
        <v>551</v>
      </c>
      <c r="F358" s="210" t="s">
        <v>552</v>
      </c>
      <c r="G358" s="211" t="s">
        <v>332</v>
      </c>
      <c r="H358" s="212" t="n">
        <v>5</v>
      </c>
      <c r="I358" s="213"/>
      <c r="J358" s="214" t="n">
        <f aca="false">ROUND(I358*H358,2)</f>
        <v>0</v>
      </c>
      <c r="K358" s="210" t="s">
        <v>139</v>
      </c>
      <c r="L358" s="57"/>
      <c r="M358" s="215"/>
      <c r="N358" s="216" t="s">
        <v>43</v>
      </c>
      <c r="O358" s="32"/>
      <c r="P358" s="217" t="n">
        <f aca="false">O358*H358</f>
        <v>0</v>
      </c>
      <c r="Q358" s="217" t="n">
        <v>0.0007</v>
      </c>
      <c r="R358" s="217" t="n">
        <f aca="false">Q358*H358</f>
        <v>0.0035</v>
      </c>
      <c r="S358" s="217" t="n">
        <v>0</v>
      </c>
      <c r="T358" s="218" t="n">
        <f aca="false">S358*H358</f>
        <v>0</v>
      </c>
      <c r="AR358" s="10" t="s">
        <v>132</v>
      </c>
      <c r="AT358" s="10" t="s">
        <v>128</v>
      </c>
      <c r="AU358" s="10" t="s">
        <v>81</v>
      </c>
      <c r="AY358" s="10" t="s">
        <v>126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7</v>
      </c>
      <c r="BK358" s="219" t="n">
        <f aca="false">ROUND(I358*H358,2)</f>
        <v>0</v>
      </c>
      <c r="BL358" s="10" t="s">
        <v>132</v>
      </c>
      <c r="BM358" s="10" t="s">
        <v>553</v>
      </c>
    </row>
    <row r="359" s="220" customFormat="true" ht="12.8" hidden="false" customHeight="false" outlineLevel="0" collapsed="false">
      <c r="B359" s="221"/>
      <c r="C359" s="222"/>
      <c r="D359" s="223" t="s">
        <v>134</v>
      </c>
      <c r="E359" s="224"/>
      <c r="F359" s="225" t="s">
        <v>142</v>
      </c>
      <c r="G359" s="222"/>
      <c r="H359" s="226" t="n">
        <v>3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34</v>
      </c>
      <c r="AU359" s="232" t="s">
        <v>81</v>
      </c>
      <c r="AV359" s="220" t="s">
        <v>81</v>
      </c>
      <c r="AW359" s="220" t="s">
        <v>35</v>
      </c>
      <c r="AX359" s="220" t="s">
        <v>72</v>
      </c>
      <c r="AY359" s="232" t="s">
        <v>126</v>
      </c>
    </row>
    <row r="360" s="220" customFormat="true" ht="12.8" hidden="false" customHeight="false" outlineLevel="0" collapsed="false">
      <c r="B360" s="221"/>
      <c r="C360" s="222"/>
      <c r="D360" s="223" t="s">
        <v>134</v>
      </c>
      <c r="E360" s="224"/>
      <c r="F360" s="225" t="s">
        <v>554</v>
      </c>
      <c r="G360" s="222"/>
      <c r="H360" s="226" t="n">
        <v>2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4</v>
      </c>
      <c r="AU360" s="232" t="s">
        <v>81</v>
      </c>
      <c r="AV360" s="220" t="s">
        <v>81</v>
      </c>
      <c r="AW360" s="220" t="s">
        <v>35</v>
      </c>
      <c r="AX360" s="220" t="s">
        <v>72</v>
      </c>
      <c r="AY360" s="232" t="s">
        <v>126</v>
      </c>
    </row>
    <row r="361" s="233" customFormat="true" ht="12.8" hidden="false" customHeight="false" outlineLevel="0" collapsed="false">
      <c r="B361" s="234"/>
      <c r="C361" s="235"/>
      <c r="D361" s="223" t="s">
        <v>134</v>
      </c>
      <c r="E361" s="236"/>
      <c r="F361" s="237" t="s">
        <v>136</v>
      </c>
      <c r="G361" s="235"/>
      <c r="H361" s="238" t="n">
        <v>5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34</v>
      </c>
      <c r="AU361" s="244" t="s">
        <v>81</v>
      </c>
      <c r="AV361" s="233" t="s">
        <v>132</v>
      </c>
      <c r="AW361" s="233" t="s">
        <v>35</v>
      </c>
      <c r="AX361" s="233" t="s">
        <v>77</v>
      </c>
      <c r="AY361" s="244" t="s">
        <v>126</v>
      </c>
    </row>
    <row r="362" s="30" customFormat="true" ht="14.4" hidden="false" customHeight="true" outlineLevel="0" collapsed="false">
      <c r="B362" s="31"/>
      <c r="C362" s="257" t="s">
        <v>555</v>
      </c>
      <c r="D362" s="257" t="s">
        <v>266</v>
      </c>
      <c r="E362" s="258" t="s">
        <v>556</v>
      </c>
      <c r="F362" s="259" t="s">
        <v>557</v>
      </c>
      <c r="G362" s="260" t="s">
        <v>332</v>
      </c>
      <c r="H362" s="261" t="n">
        <v>1.01</v>
      </c>
      <c r="I362" s="262"/>
      <c r="J362" s="263" t="n">
        <f aca="false">ROUND(I362*H362,2)</f>
        <v>0</v>
      </c>
      <c r="K362" s="259"/>
      <c r="L362" s="264"/>
      <c r="M362" s="265"/>
      <c r="N362" s="266" t="s">
        <v>43</v>
      </c>
      <c r="O362" s="32"/>
      <c r="P362" s="217" t="n">
        <f aca="false">O362*H362</f>
        <v>0</v>
      </c>
      <c r="Q362" s="217" t="n">
        <v>0.003</v>
      </c>
      <c r="R362" s="217" t="n">
        <f aca="false">Q362*H362</f>
        <v>0.00303</v>
      </c>
      <c r="S362" s="217" t="n">
        <v>0</v>
      </c>
      <c r="T362" s="218" t="n">
        <f aca="false">S362*H362</f>
        <v>0</v>
      </c>
      <c r="AR362" s="10" t="s">
        <v>170</v>
      </c>
      <c r="AT362" s="10" t="s">
        <v>266</v>
      </c>
      <c r="AU362" s="10" t="s">
        <v>81</v>
      </c>
      <c r="AY362" s="10" t="s">
        <v>12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7</v>
      </c>
      <c r="BK362" s="219" t="n">
        <f aca="false">ROUND(I362*H362,2)</f>
        <v>0</v>
      </c>
      <c r="BL362" s="10" t="s">
        <v>132</v>
      </c>
      <c r="BM362" s="10" t="s">
        <v>558</v>
      </c>
    </row>
    <row r="363" s="220" customFormat="true" ht="12.8" hidden="false" customHeight="false" outlineLevel="0" collapsed="false">
      <c r="B363" s="221"/>
      <c r="C363" s="222"/>
      <c r="D363" s="223" t="s">
        <v>134</v>
      </c>
      <c r="E363" s="224"/>
      <c r="F363" s="225" t="s">
        <v>506</v>
      </c>
      <c r="G363" s="222"/>
      <c r="H363" s="226" t="n">
        <v>1.01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34</v>
      </c>
      <c r="AU363" s="232" t="s">
        <v>81</v>
      </c>
      <c r="AV363" s="220" t="s">
        <v>81</v>
      </c>
      <c r="AW363" s="220" t="s">
        <v>35</v>
      </c>
      <c r="AX363" s="220" t="s">
        <v>77</v>
      </c>
      <c r="AY363" s="232" t="s">
        <v>126</v>
      </c>
    </row>
    <row r="364" s="30" customFormat="true" ht="14.4" hidden="false" customHeight="true" outlineLevel="0" collapsed="false">
      <c r="B364" s="31"/>
      <c r="C364" s="257" t="s">
        <v>559</v>
      </c>
      <c r="D364" s="257" t="s">
        <v>266</v>
      </c>
      <c r="E364" s="258" t="s">
        <v>560</v>
      </c>
      <c r="F364" s="259" t="s">
        <v>561</v>
      </c>
      <c r="G364" s="260" t="s">
        <v>332</v>
      </c>
      <c r="H364" s="261" t="n">
        <v>2.02</v>
      </c>
      <c r="I364" s="262"/>
      <c r="J364" s="263" t="n">
        <f aca="false">ROUND(I364*H364,2)</f>
        <v>0</v>
      </c>
      <c r="K364" s="259"/>
      <c r="L364" s="264"/>
      <c r="M364" s="265"/>
      <c r="N364" s="266" t="s">
        <v>43</v>
      </c>
      <c r="O364" s="32"/>
      <c r="P364" s="217" t="n">
        <f aca="false">O364*H364</f>
        <v>0</v>
      </c>
      <c r="Q364" s="217" t="n">
        <v>0.0031</v>
      </c>
      <c r="R364" s="217" t="n">
        <f aca="false">Q364*H364</f>
        <v>0.006262</v>
      </c>
      <c r="S364" s="217" t="n">
        <v>0</v>
      </c>
      <c r="T364" s="218" t="n">
        <f aca="false">S364*H364</f>
        <v>0</v>
      </c>
      <c r="AR364" s="10" t="s">
        <v>170</v>
      </c>
      <c r="AT364" s="10" t="s">
        <v>266</v>
      </c>
      <c r="AU364" s="10" t="s">
        <v>81</v>
      </c>
      <c r="AY364" s="10" t="s">
        <v>12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7</v>
      </c>
      <c r="BK364" s="219" t="n">
        <f aca="false">ROUND(I364*H364,2)</f>
        <v>0</v>
      </c>
      <c r="BL364" s="10" t="s">
        <v>132</v>
      </c>
      <c r="BM364" s="10" t="s">
        <v>562</v>
      </c>
    </row>
    <row r="365" s="220" customFormat="true" ht="12.8" hidden="false" customHeight="false" outlineLevel="0" collapsed="false">
      <c r="B365" s="221"/>
      <c r="C365" s="222"/>
      <c r="D365" s="223" t="s">
        <v>134</v>
      </c>
      <c r="E365" s="224"/>
      <c r="F365" s="225" t="s">
        <v>338</v>
      </c>
      <c r="G365" s="222"/>
      <c r="H365" s="226" t="n">
        <v>2.02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34</v>
      </c>
      <c r="AU365" s="232" t="s">
        <v>81</v>
      </c>
      <c r="AV365" s="220" t="s">
        <v>81</v>
      </c>
      <c r="AW365" s="220" t="s">
        <v>35</v>
      </c>
      <c r="AX365" s="220" t="s">
        <v>77</v>
      </c>
      <c r="AY365" s="232" t="s">
        <v>126</v>
      </c>
    </row>
    <row r="366" s="30" customFormat="true" ht="22.8" hidden="false" customHeight="true" outlineLevel="0" collapsed="false">
      <c r="B366" s="31"/>
      <c r="C366" s="208" t="s">
        <v>563</v>
      </c>
      <c r="D366" s="208" t="s">
        <v>128</v>
      </c>
      <c r="E366" s="209" t="s">
        <v>564</v>
      </c>
      <c r="F366" s="210" t="s">
        <v>565</v>
      </c>
      <c r="G366" s="211" t="s">
        <v>332</v>
      </c>
      <c r="H366" s="212" t="n">
        <v>2</v>
      </c>
      <c r="I366" s="213"/>
      <c r="J366" s="214" t="n">
        <f aca="false">ROUND(I366*H366,2)</f>
        <v>0</v>
      </c>
      <c r="K366" s="210" t="s">
        <v>139</v>
      </c>
      <c r="L366" s="57"/>
      <c r="M366" s="215"/>
      <c r="N366" s="216" t="s">
        <v>43</v>
      </c>
      <c r="O366" s="32"/>
      <c r="P366" s="217" t="n">
        <f aca="false">O366*H366</f>
        <v>0</v>
      </c>
      <c r="Q366" s="217" t="n">
        <v>0.00105</v>
      </c>
      <c r="R366" s="217" t="n">
        <f aca="false">Q366*H366</f>
        <v>0.0021</v>
      </c>
      <c r="S366" s="217" t="n">
        <v>0</v>
      </c>
      <c r="T366" s="218" t="n">
        <f aca="false">S366*H366</f>
        <v>0</v>
      </c>
      <c r="AR366" s="10" t="s">
        <v>132</v>
      </c>
      <c r="AT366" s="10" t="s">
        <v>128</v>
      </c>
      <c r="AU366" s="10" t="s">
        <v>81</v>
      </c>
      <c r="AY366" s="10" t="s">
        <v>126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7</v>
      </c>
      <c r="BK366" s="219" t="n">
        <f aca="false">ROUND(I366*H366,2)</f>
        <v>0</v>
      </c>
      <c r="BL366" s="10" t="s">
        <v>132</v>
      </c>
      <c r="BM366" s="10" t="s">
        <v>566</v>
      </c>
    </row>
    <row r="367" s="30" customFormat="true" ht="12.8" hidden="false" customHeight="false" outlineLevel="0" collapsed="false">
      <c r="B367" s="31"/>
      <c r="C367" s="59"/>
      <c r="D367" s="223" t="s">
        <v>424</v>
      </c>
      <c r="E367" s="59"/>
      <c r="F367" s="267" t="s">
        <v>567</v>
      </c>
      <c r="G367" s="59"/>
      <c r="H367" s="59"/>
      <c r="I367" s="176"/>
      <c r="J367" s="59"/>
      <c r="K367" s="59"/>
      <c r="L367" s="57"/>
      <c r="M367" s="268"/>
      <c r="N367" s="32"/>
      <c r="O367" s="32"/>
      <c r="P367" s="32"/>
      <c r="Q367" s="32"/>
      <c r="R367" s="32"/>
      <c r="S367" s="32"/>
      <c r="T367" s="79"/>
      <c r="AT367" s="10" t="s">
        <v>424</v>
      </c>
      <c r="AU367" s="10" t="s">
        <v>81</v>
      </c>
    </row>
    <row r="368" s="30" customFormat="true" ht="22.8" hidden="false" customHeight="true" outlineLevel="0" collapsed="false">
      <c r="B368" s="31"/>
      <c r="C368" s="257" t="s">
        <v>568</v>
      </c>
      <c r="D368" s="257" t="s">
        <v>266</v>
      </c>
      <c r="E368" s="258" t="s">
        <v>569</v>
      </c>
      <c r="F368" s="259" t="s">
        <v>570</v>
      </c>
      <c r="G368" s="260" t="s">
        <v>332</v>
      </c>
      <c r="H368" s="261" t="n">
        <v>2.02</v>
      </c>
      <c r="I368" s="262"/>
      <c r="J368" s="263" t="n">
        <f aca="false">ROUND(I368*H368,2)</f>
        <v>0</v>
      </c>
      <c r="K368" s="259" t="s">
        <v>139</v>
      </c>
      <c r="L368" s="264"/>
      <c r="M368" s="265"/>
      <c r="N368" s="266" t="s">
        <v>43</v>
      </c>
      <c r="O368" s="32"/>
      <c r="P368" s="217" t="n">
        <f aca="false">O368*H368</f>
        <v>0</v>
      </c>
      <c r="Q368" s="217" t="n">
        <v>0.0052</v>
      </c>
      <c r="R368" s="217" t="n">
        <f aca="false">Q368*H368</f>
        <v>0.010504</v>
      </c>
      <c r="S368" s="217" t="n">
        <v>0</v>
      </c>
      <c r="T368" s="218" t="n">
        <f aca="false">S368*H368</f>
        <v>0</v>
      </c>
      <c r="AR368" s="10" t="s">
        <v>170</v>
      </c>
      <c r="AT368" s="10" t="s">
        <v>266</v>
      </c>
      <c r="AU368" s="10" t="s">
        <v>81</v>
      </c>
      <c r="AY368" s="10" t="s">
        <v>12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7</v>
      </c>
      <c r="BK368" s="219" t="n">
        <f aca="false">ROUND(I368*H368,2)</f>
        <v>0</v>
      </c>
      <c r="BL368" s="10" t="s">
        <v>132</v>
      </c>
      <c r="BM368" s="10" t="s">
        <v>571</v>
      </c>
    </row>
    <row r="369" s="30" customFormat="true" ht="12.8" hidden="false" customHeight="false" outlineLevel="0" collapsed="false">
      <c r="B369" s="31"/>
      <c r="C369" s="59"/>
      <c r="D369" s="223" t="s">
        <v>424</v>
      </c>
      <c r="E369" s="59"/>
      <c r="F369" s="267" t="s">
        <v>572</v>
      </c>
      <c r="G369" s="59"/>
      <c r="H369" s="59"/>
      <c r="I369" s="176"/>
      <c r="J369" s="59"/>
      <c r="K369" s="59"/>
      <c r="L369" s="57"/>
      <c r="M369" s="268"/>
      <c r="N369" s="32"/>
      <c r="O369" s="32"/>
      <c r="P369" s="32"/>
      <c r="Q369" s="32"/>
      <c r="R369" s="32"/>
      <c r="S369" s="32"/>
      <c r="T369" s="79"/>
      <c r="AT369" s="10" t="s">
        <v>424</v>
      </c>
      <c r="AU369" s="10" t="s">
        <v>81</v>
      </c>
    </row>
    <row r="370" s="220" customFormat="true" ht="12.8" hidden="false" customHeight="false" outlineLevel="0" collapsed="false">
      <c r="B370" s="221"/>
      <c r="C370" s="222"/>
      <c r="D370" s="223" t="s">
        <v>134</v>
      </c>
      <c r="E370" s="222"/>
      <c r="F370" s="225" t="s">
        <v>573</v>
      </c>
      <c r="G370" s="222"/>
      <c r="H370" s="226" t="n">
        <v>2.02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34</v>
      </c>
      <c r="AU370" s="232" t="s">
        <v>81</v>
      </c>
      <c r="AV370" s="220" t="s">
        <v>81</v>
      </c>
      <c r="AW370" s="220" t="s">
        <v>6</v>
      </c>
      <c r="AX370" s="220" t="s">
        <v>77</v>
      </c>
      <c r="AY370" s="232" t="s">
        <v>126</v>
      </c>
    </row>
    <row r="371" s="30" customFormat="true" ht="22.8" hidden="false" customHeight="true" outlineLevel="0" collapsed="false">
      <c r="B371" s="31"/>
      <c r="C371" s="208" t="s">
        <v>574</v>
      </c>
      <c r="D371" s="208" t="s">
        <v>128</v>
      </c>
      <c r="E371" s="209" t="s">
        <v>575</v>
      </c>
      <c r="F371" s="210" t="s">
        <v>576</v>
      </c>
      <c r="G371" s="211" t="s">
        <v>332</v>
      </c>
      <c r="H371" s="212" t="n">
        <v>2</v>
      </c>
      <c r="I371" s="213"/>
      <c r="J371" s="214" t="n">
        <f aca="false">ROUND(I371*H371,2)</f>
        <v>0</v>
      </c>
      <c r="K371" s="210" t="s">
        <v>139</v>
      </c>
      <c r="L371" s="57"/>
      <c r="M371" s="215"/>
      <c r="N371" s="216" t="s">
        <v>43</v>
      </c>
      <c r="O371" s="32"/>
      <c r="P371" s="217" t="n">
        <f aca="false">O371*H371</f>
        <v>0</v>
      </c>
      <c r="Q371" s="217" t="n">
        <v>0.11241</v>
      </c>
      <c r="R371" s="217" t="n">
        <f aca="false">Q371*H371</f>
        <v>0.22482</v>
      </c>
      <c r="S371" s="217" t="n">
        <v>0</v>
      </c>
      <c r="T371" s="218" t="n">
        <f aca="false">S371*H371</f>
        <v>0</v>
      </c>
      <c r="AR371" s="10" t="s">
        <v>132</v>
      </c>
      <c r="AT371" s="10" t="s">
        <v>128</v>
      </c>
      <c r="AU371" s="10" t="s">
        <v>81</v>
      </c>
      <c r="AY371" s="10" t="s">
        <v>126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7</v>
      </c>
      <c r="BK371" s="219" t="n">
        <f aca="false">ROUND(I371*H371,2)</f>
        <v>0</v>
      </c>
      <c r="BL371" s="10" t="s">
        <v>132</v>
      </c>
      <c r="BM371" s="10" t="s">
        <v>577</v>
      </c>
    </row>
    <row r="372" s="220" customFormat="true" ht="12.8" hidden="false" customHeight="false" outlineLevel="0" collapsed="false">
      <c r="B372" s="221"/>
      <c r="C372" s="222"/>
      <c r="D372" s="223" t="s">
        <v>134</v>
      </c>
      <c r="E372" s="224"/>
      <c r="F372" s="225" t="s">
        <v>81</v>
      </c>
      <c r="G372" s="222"/>
      <c r="H372" s="226" t="n">
        <v>2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34</v>
      </c>
      <c r="AU372" s="232" t="s">
        <v>81</v>
      </c>
      <c r="AV372" s="220" t="s">
        <v>81</v>
      </c>
      <c r="AW372" s="220" t="s">
        <v>35</v>
      </c>
      <c r="AX372" s="220" t="s">
        <v>77</v>
      </c>
      <c r="AY372" s="232" t="s">
        <v>126</v>
      </c>
    </row>
    <row r="373" s="30" customFormat="true" ht="22.8" hidden="false" customHeight="true" outlineLevel="0" collapsed="false">
      <c r="B373" s="31"/>
      <c r="C373" s="257" t="s">
        <v>578</v>
      </c>
      <c r="D373" s="257" t="s">
        <v>266</v>
      </c>
      <c r="E373" s="258" t="s">
        <v>579</v>
      </c>
      <c r="F373" s="259" t="s">
        <v>580</v>
      </c>
      <c r="G373" s="260" t="s">
        <v>332</v>
      </c>
      <c r="H373" s="261" t="n">
        <v>2.02</v>
      </c>
      <c r="I373" s="262"/>
      <c r="J373" s="263" t="n">
        <f aca="false">ROUND(I373*H373,2)</f>
        <v>0</v>
      </c>
      <c r="K373" s="259"/>
      <c r="L373" s="264"/>
      <c r="M373" s="265"/>
      <c r="N373" s="266" t="s">
        <v>43</v>
      </c>
      <c r="O373" s="32"/>
      <c r="P373" s="217" t="n">
        <f aca="false">O373*H373</f>
        <v>0</v>
      </c>
      <c r="Q373" s="217" t="n">
        <v>0.035</v>
      </c>
      <c r="R373" s="217" t="n">
        <f aca="false">Q373*H373</f>
        <v>0.0707</v>
      </c>
      <c r="S373" s="217" t="n">
        <v>0</v>
      </c>
      <c r="T373" s="218" t="n">
        <f aca="false">S373*H373</f>
        <v>0</v>
      </c>
      <c r="AR373" s="10" t="s">
        <v>170</v>
      </c>
      <c r="AT373" s="10" t="s">
        <v>266</v>
      </c>
      <c r="AU373" s="10" t="s">
        <v>81</v>
      </c>
      <c r="AY373" s="10" t="s">
        <v>12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7</v>
      </c>
      <c r="BK373" s="219" t="n">
        <f aca="false">ROUND(I373*H373,2)</f>
        <v>0</v>
      </c>
      <c r="BL373" s="10" t="s">
        <v>132</v>
      </c>
      <c r="BM373" s="10" t="s">
        <v>581</v>
      </c>
    </row>
    <row r="374" s="220" customFormat="true" ht="12.8" hidden="false" customHeight="false" outlineLevel="0" collapsed="false">
      <c r="B374" s="221"/>
      <c r="C374" s="222"/>
      <c r="D374" s="223" t="s">
        <v>134</v>
      </c>
      <c r="E374" s="224"/>
      <c r="F374" s="225" t="s">
        <v>338</v>
      </c>
      <c r="G374" s="222"/>
      <c r="H374" s="226" t="n">
        <v>2.02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34</v>
      </c>
      <c r="AU374" s="232" t="s">
        <v>81</v>
      </c>
      <c r="AV374" s="220" t="s">
        <v>81</v>
      </c>
      <c r="AW374" s="220" t="s">
        <v>35</v>
      </c>
      <c r="AX374" s="220" t="s">
        <v>72</v>
      </c>
      <c r="AY374" s="232" t="s">
        <v>126</v>
      </c>
    </row>
    <row r="375" s="233" customFormat="true" ht="12.8" hidden="false" customHeight="false" outlineLevel="0" collapsed="false">
      <c r="B375" s="234"/>
      <c r="C375" s="235"/>
      <c r="D375" s="223" t="s">
        <v>134</v>
      </c>
      <c r="E375" s="236"/>
      <c r="F375" s="237" t="s">
        <v>136</v>
      </c>
      <c r="G375" s="235"/>
      <c r="H375" s="238" t="n">
        <v>2.02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34</v>
      </c>
      <c r="AU375" s="244" t="s">
        <v>81</v>
      </c>
      <c r="AV375" s="233" t="s">
        <v>132</v>
      </c>
      <c r="AW375" s="233" t="s">
        <v>35</v>
      </c>
      <c r="AX375" s="233" t="s">
        <v>77</v>
      </c>
      <c r="AY375" s="244" t="s">
        <v>126</v>
      </c>
    </row>
    <row r="376" s="30" customFormat="true" ht="34.2" hidden="false" customHeight="true" outlineLevel="0" collapsed="false">
      <c r="B376" s="31"/>
      <c r="C376" s="208" t="s">
        <v>582</v>
      </c>
      <c r="D376" s="208" t="s">
        <v>128</v>
      </c>
      <c r="E376" s="209" t="s">
        <v>583</v>
      </c>
      <c r="F376" s="210" t="s">
        <v>584</v>
      </c>
      <c r="G376" s="211" t="s">
        <v>332</v>
      </c>
      <c r="H376" s="212" t="n">
        <v>2</v>
      </c>
      <c r="I376" s="213"/>
      <c r="J376" s="214" t="n">
        <f aca="false">ROUND(I376*H376,2)</f>
        <v>0</v>
      </c>
      <c r="K376" s="210" t="s">
        <v>139</v>
      </c>
      <c r="L376" s="57"/>
      <c r="M376" s="215"/>
      <c r="N376" s="216" t="s">
        <v>43</v>
      </c>
      <c r="O376" s="32"/>
      <c r="P376" s="217" t="n">
        <f aca="false">O376*H376</f>
        <v>0</v>
      </c>
      <c r="Q376" s="217" t="n">
        <v>0.11241</v>
      </c>
      <c r="R376" s="217" t="n">
        <f aca="false">Q376*H376</f>
        <v>0.22482</v>
      </c>
      <c r="S376" s="217" t="n">
        <v>0</v>
      </c>
      <c r="T376" s="218" t="n">
        <f aca="false">S376*H376</f>
        <v>0</v>
      </c>
      <c r="AR376" s="10" t="s">
        <v>132</v>
      </c>
      <c r="AT376" s="10" t="s">
        <v>128</v>
      </c>
      <c r="AU376" s="10" t="s">
        <v>81</v>
      </c>
      <c r="AY376" s="10" t="s">
        <v>126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7</v>
      </c>
      <c r="BK376" s="219" t="n">
        <f aca="false">ROUND(I376*H376,2)</f>
        <v>0</v>
      </c>
      <c r="BL376" s="10" t="s">
        <v>132</v>
      </c>
      <c r="BM376" s="10" t="s">
        <v>585</v>
      </c>
    </row>
    <row r="377" s="30" customFormat="true" ht="12.8" hidden="false" customHeight="false" outlineLevel="0" collapsed="false">
      <c r="B377" s="31"/>
      <c r="C377" s="59"/>
      <c r="D377" s="223" t="s">
        <v>424</v>
      </c>
      <c r="E377" s="59"/>
      <c r="F377" s="267" t="s">
        <v>586</v>
      </c>
      <c r="G377" s="59"/>
      <c r="H377" s="59"/>
      <c r="I377" s="176"/>
      <c r="J377" s="59"/>
      <c r="K377" s="59"/>
      <c r="L377" s="57"/>
      <c r="M377" s="268"/>
      <c r="N377" s="32"/>
      <c r="O377" s="32"/>
      <c r="P377" s="32"/>
      <c r="Q377" s="32"/>
      <c r="R377" s="32"/>
      <c r="S377" s="32"/>
      <c r="T377" s="79"/>
      <c r="AT377" s="10" t="s">
        <v>424</v>
      </c>
      <c r="AU377" s="10" t="s">
        <v>81</v>
      </c>
    </row>
    <row r="378" s="30" customFormat="true" ht="22.8" hidden="false" customHeight="true" outlineLevel="0" collapsed="false">
      <c r="B378" s="31"/>
      <c r="C378" s="208" t="s">
        <v>587</v>
      </c>
      <c r="D378" s="208" t="s">
        <v>128</v>
      </c>
      <c r="E378" s="209" t="s">
        <v>588</v>
      </c>
      <c r="F378" s="210" t="s">
        <v>589</v>
      </c>
      <c r="G378" s="211" t="s">
        <v>332</v>
      </c>
      <c r="H378" s="212" t="n">
        <v>5</v>
      </c>
      <c r="I378" s="213"/>
      <c r="J378" s="214" t="n">
        <f aca="false">ROUND(I378*H378,2)</f>
        <v>0</v>
      </c>
      <c r="K378" s="210"/>
      <c r="L378" s="57"/>
      <c r="M378" s="215"/>
      <c r="N378" s="216" t="s">
        <v>43</v>
      </c>
      <c r="O378" s="32"/>
      <c r="P378" s="217" t="n">
        <f aca="false">O378*H378</f>
        <v>0</v>
      </c>
      <c r="Q378" s="217" t="n">
        <v>0.11241</v>
      </c>
      <c r="R378" s="217" t="n">
        <f aca="false">Q378*H378</f>
        <v>0.56205</v>
      </c>
      <c r="S378" s="217" t="n">
        <v>0</v>
      </c>
      <c r="T378" s="218" t="n">
        <f aca="false">S378*H378</f>
        <v>0</v>
      </c>
      <c r="AR378" s="10" t="s">
        <v>132</v>
      </c>
      <c r="AT378" s="10" t="s">
        <v>128</v>
      </c>
      <c r="AU378" s="10" t="s">
        <v>81</v>
      </c>
      <c r="AY378" s="10" t="s">
        <v>12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7</v>
      </c>
      <c r="BK378" s="219" t="n">
        <f aca="false">ROUND(I378*H378,2)</f>
        <v>0</v>
      </c>
      <c r="BL378" s="10" t="s">
        <v>132</v>
      </c>
      <c r="BM378" s="10" t="s">
        <v>590</v>
      </c>
    </row>
    <row r="379" s="30" customFormat="true" ht="12.8" hidden="false" customHeight="false" outlineLevel="0" collapsed="false">
      <c r="B379" s="31"/>
      <c r="C379" s="59"/>
      <c r="D379" s="223" t="s">
        <v>424</v>
      </c>
      <c r="E379" s="59"/>
      <c r="F379" s="267" t="s">
        <v>591</v>
      </c>
      <c r="G379" s="59"/>
      <c r="H379" s="59"/>
      <c r="I379" s="176"/>
      <c r="J379" s="59"/>
      <c r="K379" s="59"/>
      <c r="L379" s="57"/>
      <c r="M379" s="268"/>
      <c r="N379" s="32"/>
      <c r="O379" s="32"/>
      <c r="P379" s="32"/>
      <c r="Q379" s="32"/>
      <c r="R379" s="32"/>
      <c r="S379" s="32"/>
      <c r="T379" s="79"/>
      <c r="AT379" s="10" t="s">
        <v>424</v>
      </c>
      <c r="AU379" s="10" t="s">
        <v>81</v>
      </c>
    </row>
    <row r="380" s="220" customFormat="true" ht="12.8" hidden="false" customHeight="false" outlineLevel="0" collapsed="false">
      <c r="B380" s="221"/>
      <c r="C380" s="222"/>
      <c r="D380" s="223" t="s">
        <v>134</v>
      </c>
      <c r="E380" s="224"/>
      <c r="F380" s="225" t="s">
        <v>152</v>
      </c>
      <c r="G380" s="222"/>
      <c r="H380" s="226" t="n">
        <v>5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4</v>
      </c>
      <c r="AU380" s="232" t="s">
        <v>81</v>
      </c>
      <c r="AV380" s="220" t="s">
        <v>81</v>
      </c>
      <c r="AW380" s="220" t="s">
        <v>35</v>
      </c>
      <c r="AX380" s="220" t="s">
        <v>77</v>
      </c>
      <c r="AY380" s="232" t="s">
        <v>126</v>
      </c>
    </row>
    <row r="381" s="30" customFormat="true" ht="14.4" hidden="false" customHeight="true" outlineLevel="0" collapsed="false">
      <c r="B381" s="31"/>
      <c r="C381" s="208" t="s">
        <v>592</v>
      </c>
      <c r="D381" s="208" t="s">
        <v>128</v>
      </c>
      <c r="E381" s="209" t="s">
        <v>593</v>
      </c>
      <c r="F381" s="210" t="s">
        <v>594</v>
      </c>
      <c r="G381" s="211" t="s">
        <v>131</v>
      </c>
      <c r="H381" s="212" t="n">
        <v>2.75</v>
      </c>
      <c r="I381" s="213"/>
      <c r="J381" s="214" t="n">
        <f aca="false">ROUND(I381*H381,2)</f>
        <v>0</v>
      </c>
      <c r="K381" s="210"/>
      <c r="L381" s="57"/>
      <c r="M381" s="215"/>
      <c r="N381" s="216" t="s">
        <v>43</v>
      </c>
      <c r="O381" s="32"/>
      <c r="P381" s="217" t="n">
        <f aca="false">O381*H381</f>
        <v>0</v>
      </c>
      <c r="Q381" s="217" t="n">
        <v>0.0026</v>
      </c>
      <c r="R381" s="217" t="n">
        <f aca="false">Q381*H381</f>
        <v>0.00715</v>
      </c>
      <c r="S381" s="217" t="n">
        <v>0</v>
      </c>
      <c r="T381" s="218" t="n">
        <f aca="false">S381*H381</f>
        <v>0</v>
      </c>
      <c r="AR381" s="10" t="s">
        <v>132</v>
      </c>
      <c r="AT381" s="10" t="s">
        <v>128</v>
      </c>
      <c r="AU381" s="10" t="s">
        <v>81</v>
      </c>
      <c r="AY381" s="10" t="s">
        <v>12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7</v>
      </c>
      <c r="BK381" s="219" t="n">
        <f aca="false">ROUND(I381*H381,2)</f>
        <v>0</v>
      </c>
      <c r="BL381" s="10" t="s">
        <v>132</v>
      </c>
      <c r="BM381" s="10" t="s">
        <v>595</v>
      </c>
    </row>
    <row r="382" s="220" customFormat="true" ht="12.8" hidden="false" customHeight="false" outlineLevel="0" collapsed="false">
      <c r="B382" s="221"/>
      <c r="C382" s="222"/>
      <c r="D382" s="223" t="s">
        <v>134</v>
      </c>
      <c r="E382" s="224"/>
      <c r="F382" s="225" t="s">
        <v>596</v>
      </c>
      <c r="G382" s="222"/>
      <c r="H382" s="226" t="n">
        <v>2.75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4</v>
      </c>
      <c r="AU382" s="232" t="s">
        <v>81</v>
      </c>
      <c r="AV382" s="220" t="s">
        <v>81</v>
      </c>
      <c r="AW382" s="220" t="s">
        <v>35</v>
      </c>
      <c r="AX382" s="220" t="s">
        <v>72</v>
      </c>
      <c r="AY382" s="232" t="s">
        <v>126</v>
      </c>
    </row>
    <row r="383" s="233" customFormat="true" ht="12.8" hidden="false" customHeight="false" outlineLevel="0" collapsed="false">
      <c r="B383" s="234"/>
      <c r="C383" s="235"/>
      <c r="D383" s="223" t="s">
        <v>134</v>
      </c>
      <c r="E383" s="236"/>
      <c r="F383" s="237" t="s">
        <v>136</v>
      </c>
      <c r="G383" s="235"/>
      <c r="H383" s="238" t="n">
        <v>2.75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34</v>
      </c>
      <c r="AU383" s="244" t="s">
        <v>81</v>
      </c>
      <c r="AV383" s="233" t="s">
        <v>132</v>
      </c>
      <c r="AW383" s="233" t="s">
        <v>35</v>
      </c>
      <c r="AX383" s="233" t="s">
        <v>77</v>
      </c>
      <c r="AY383" s="244" t="s">
        <v>126</v>
      </c>
    </row>
    <row r="384" s="30" customFormat="true" ht="45.6" hidden="false" customHeight="true" outlineLevel="0" collapsed="false">
      <c r="B384" s="31"/>
      <c r="C384" s="208" t="s">
        <v>597</v>
      </c>
      <c r="D384" s="208" t="s">
        <v>128</v>
      </c>
      <c r="E384" s="209" t="s">
        <v>598</v>
      </c>
      <c r="F384" s="210" t="s">
        <v>599</v>
      </c>
      <c r="G384" s="211" t="s">
        <v>160</v>
      </c>
      <c r="H384" s="212" t="n">
        <v>87</v>
      </c>
      <c r="I384" s="213"/>
      <c r="J384" s="214" t="n">
        <f aca="false">ROUND(I384*H384,2)</f>
        <v>0</v>
      </c>
      <c r="K384" s="210" t="s">
        <v>139</v>
      </c>
      <c r="L384" s="57"/>
      <c r="M384" s="215"/>
      <c r="N384" s="216" t="s">
        <v>43</v>
      </c>
      <c r="O384" s="32"/>
      <c r="P384" s="217" t="n">
        <f aca="false">O384*H384</f>
        <v>0</v>
      </c>
      <c r="Q384" s="217" t="n">
        <v>0.08978</v>
      </c>
      <c r="R384" s="217" t="n">
        <f aca="false">Q384*H384</f>
        <v>7.81086</v>
      </c>
      <c r="S384" s="217" t="n">
        <v>0</v>
      </c>
      <c r="T384" s="218" t="n">
        <f aca="false">S384*H384</f>
        <v>0</v>
      </c>
      <c r="AR384" s="10" t="s">
        <v>132</v>
      </c>
      <c r="AT384" s="10" t="s">
        <v>128</v>
      </c>
      <c r="AU384" s="10" t="s">
        <v>81</v>
      </c>
      <c r="AY384" s="10" t="s">
        <v>126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7</v>
      </c>
      <c r="BK384" s="219" t="n">
        <f aca="false">ROUND(I384*H384,2)</f>
        <v>0</v>
      </c>
      <c r="BL384" s="10" t="s">
        <v>132</v>
      </c>
      <c r="BM384" s="10" t="s">
        <v>600</v>
      </c>
    </row>
    <row r="385" s="220" customFormat="true" ht="12.8" hidden="false" customHeight="false" outlineLevel="0" collapsed="false">
      <c r="B385" s="221"/>
      <c r="C385" s="222"/>
      <c r="D385" s="223" t="s">
        <v>134</v>
      </c>
      <c r="E385" s="224"/>
      <c r="F385" s="225" t="s">
        <v>601</v>
      </c>
      <c r="G385" s="222"/>
      <c r="H385" s="226" t="n">
        <v>75.5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4</v>
      </c>
      <c r="AU385" s="232" t="s">
        <v>81</v>
      </c>
      <c r="AV385" s="220" t="s">
        <v>81</v>
      </c>
      <c r="AW385" s="220" t="s">
        <v>35</v>
      </c>
      <c r="AX385" s="220" t="s">
        <v>72</v>
      </c>
      <c r="AY385" s="232" t="s">
        <v>126</v>
      </c>
    </row>
    <row r="386" s="220" customFormat="true" ht="12.8" hidden="false" customHeight="false" outlineLevel="0" collapsed="false">
      <c r="B386" s="221"/>
      <c r="C386" s="222"/>
      <c r="D386" s="223" t="s">
        <v>134</v>
      </c>
      <c r="E386" s="224"/>
      <c r="F386" s="225" t="s">
        <v>602</v>
      </c>
      <c r="G386" s="222"/>
      <c r="H386" s="226" t="n">
        <v>11.5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34</v>
      </c>
      <c r="AU386" s="232" t="s">
        <v>81</v>
      </c>
      <c r="AV386" s="220" t="s">
        <v>81</v>
      </c>
      <c r="AW386" s="220" t="s">
        <v>35</v>
      </c>
      <c r="AX386" s="220" t="s">
        <v>72</v>
      </c>
      <c r="AY386" s="232" t="s">
        <v>126</v>
      </c>
    </row>
    <row r="387" s="233" customFormat="true" ht="12.8" hidden="false" customHeight="false" outlineLevel="0" collapsed="false">
      <c r="B387" s="234"/>
      <c r="C387" s="235"/>
      <c r="D387" s="223" t="s">
        <v>134</v>
      </c>
      <c r="E387" s="236"/>
      <c r="F387" s="237" t="s">
        <v>136</v>
      </c>
      <c r="G387" s="235"/>
      <c r="H387" s="238" t="n">
        <v>87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34</v>
      </c>
      <c r="AU387" s="244" t="s">
        <v>81</v>
      </c>
      <c r="AV387" s="233" t="s">
        <v>132</v>
      </c>
      <c r="AW387" s="233" t="s">
        <v>35</v>
      </c>
      <c r="AX387" s="233" t="s">
        <v>77</v>
      </c>
      <c r="AY387" s="244" t="s">
        <v>126</v>
      </c>
    </row>
    <row r="388" s="30" customFormat="true" ht="14.4" hidden="false" customHeight="true" outlineLevel="0" collapsed="false">
      <c r="B388" s="31"/>
      <c r="C388" s="257" t="s">
        <v>603</v>
      </c>
      <c r="D388" s="257" t="s">
        <v>266</v>
      </c>
      <c r="E388" s="258" t="s">
        <v>604</v>
      </c>
      <c r="F388" s="259" t="s">
        <v>49</v>
      </c>
      <c r="G388" s="260" t="s">
        <v>243</v>
      </c>
      <c r="H388" s="261" t="n">
        <v>2.13</v>
      </c>
      <c r="I388" s="262"/>
      <c r="J388" s="263" t="n">
        <f aca="false">ROUND(I388*H388,2)</f>
        <v>0</v>
      </c>
      <c r="K388" s="259"/>
      <c r="L388" s="264"/>
      <c r="M388" s="265"/>
      <c r="N388" s="266" t="s">
        <v>43</v>
      </c>
      <c r="O388" s="32"/>
      <c r="P388" s="217" t="n">
        <f aca="false">O388*H388</f>
        <v>0</v>
      </c>
      <c r="Q388" s="217" t="n">
        <v>1</v>
      </c>
      <c r="R388" s="217" t="n">
        <f aca="false">Q388*H388</f>
        <v>2.13</v>
      </c>
      <c r="S388" s="217" t="n">
        <v>0</v>
      </c>
      <c r="T388" s="218" t="n">
        <f aca="false">S388*H388</f>
        <v>0</v>
      </c>
      <c r="AR388" s="10" t="s">
        <v>170</v>
      </c>
      <c r="AT388" s="10" t="s">
        <v>266</v>
      </c>
      <c r="AU388" s="10" t="s">
        <v>81</v>
      </c>
      <c r="AY388" s="10" t="s">
        <v>126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7</v>
      </c>
      <c r="BK388" s="219" t="n">
        <f aca="false">ROUND(I388*H388,2)</f>
        <v>0</v>
      </c>
      <c r="BL388" s="10" t="s">
        <v>132</v>
      </c>
      <c r="BM388" s="10" t="s">
        <v>605</v>
      </c>
    </row>
    <row r="389" s="220" customFormat="true" ht="12.8" hidden="false" customHeight="false" outlineLevel="0" collapsed="false">
      <c r="B389" s="221"/>
      <c r="C389" s="222"/>
      <c r="D389" s="223" t="s">
        <v>134</v>
      </c>
      <c r="E389" s="224"/>
      <c r="F389" s="225" t="s">
        <v>606</v>
      </c>
      <c r="G389" s="222"/>
      <c r="H389" s="226" t="n">
        <v>2.13</v>
      </c>
      <c r="I389" s="227"/>
      <c r="J389" s="222"/>
      <c r="K389" s="222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34</v>
      </c>
      <c r="AU389" s="232" t="s">
        <v>81</v>
      </c>
      <c r="AV389" s="220" t="s">
        <v>81</v>
      </c>
      <c r="AW389" s="220" t="s">
        <v>35</v>
      </c>
      <c r="AX389" s="220" t="s">
        <v>72</v>
      </c>
      <c r="AY389" s="232" t="s">
        <v>126</v>
      </c>
    </row>
    <row r="390" s="233" customFormat="true" ht="12.8" hidden="false" customHeight="false" outlineLevel="0" collapsed="false">
      <c r="B390" s="234"/>
      <c r="C390" s="235"/>
      <c r="D390" s="223" t="s">
        <v>134</v>
      </c>
      <c r="E390" s="236"/>
      <c r="F390" s="237" t="s">
        <v>136</v>
      </c>
      <c r="G390" s="235"/>
      <c r="H390" s="238" t="n">
        <v>2.13</v>
      </c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34</v>
      </c>
      <c r="AU390" s="244" t="s">
        <v>81</v>
      </c>
      <c r="AV390" s="233" t="s">
        <v>132</v>
      </c>
      <c r="AW390" s="233" t="s">
        <v>35</v>
      </c>
      <c r="AX390" s="233" t="s">
        <v>77</v>
      </c>
      <c r="AY390" s="244" t="s">
        <v>126</v>
      </c>
    </row>
    <row r="391" s="30" customFormat="true" ht="34.2" hidden="false" customHeight="true" outlineLevel="0" collapsed="false">
      <c r="B391" s="31"/>
      <c r="C391" s="208" t="s">
        <v>607</v>
      </c>
      <c r="D391" s="208" t="s">
        <v>128</v>
      </c>
      <c r="E391" s="209" t="s">
        <v>608</v>
      </c>
      <c r="F391" s="210" t="s">
        <v>609</v>
      </c>
      <c r="G391" s="211" t="s">
        <v>160</v>
      </c>
      <c r="H391" s="212" t="n">
        <v>124.5</v>
      </c>
      <c r="I391" s="213"/>
      <c r="J391" s="214" t="n">
        <f aca="false">ROUND(I391*H391,2)</f>
        <v>0</v>
      </c>
      <c r="K391" s="210" t="s">
        <v>139</v>
      </c>
      <c r="L391" s="57"/>
      <c r="M391" s="215"/>
      <c r="N391" s="216" t="s">
        <v>43</v>
      </c>
      <c r="O391" s="32"/>
      <c r="P391" s="217" t="n">
        <f aca="false">O391*H391</f>
        <v>0</v>
      </c>
      <c r="Q391" s="217" t="n">
        <v>0.14067</v>
      </c>
      <c r="R391" s="217" t="n">
        <f aca="false">Q391*H391</f>
        <v>17.513415</v>
      </c>
      <c r="S391" s="217" t="n">
        <v>0</v>
      </c>
      <c r="T391" s="218" t="n">
        <f aca="false">S391*H391</f>
        <v>0</v>
      </c>
      <c r="AR391" s="10" t="s">
        <v>132</v>
      </c>
      <c r="AT391" s="10" t="s">
        <v>128</v>
      </c>
      <c r="AU391" s="10" t="s">
        <v>81</v>
      </c>
      <c r="AY391" s="10" t="s">
        <v>126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7</v>
      </c>
      <c r="BK391" s="219" t="n">
        <f aca="false">ROUND(I391*H391,2)</f>
        <v>0</v>
      </c>
      <c r="BL391" s="10" t="s">
        <v>132</v>
      </c>
      <c r="BM391" s="10" t="s">
        <v>610</v>
      </c>
    </row>
    <row r="392" s="220" customFormat="true" ht="12.8" hidden="false" customHeight="false" outlineLevel="0" collapsed="false">
      <c r="B392" s="221"/>
      <c r="C392" s="222"/>
      <c r="D392" s="223" t="s">
        <v>134</v>
      </c>
      <c r="E392" s="224"/>
      <c r="F392" s="225" t="s">
        <v>611</v>
      </c>
      <c r="G392" s="222"/>
      <c r="H392" s="226" t="n">
        <v>75.5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34</v>
      </c>
      <c r="AU392" s="232" t="s">
        <v>81</v>
      </c>
      <c r="AV392" s="220" t="s">
        <v>81</v>
      </c>
      <c r="AW392" s="220" t="s">
        <v>35</v>
      </c>
      <c r="AX392" s="220" t="s">
        <v>72</v>
      </c>
      <c r="AY392" s="232" t="s">
        <v>126</v>
      </c>
    </row>
    <row r="393" s="220" customFormat="true" ht="12.8" hidden="false" customHeight="false" outlineLevel="0" collapsed="false">
      <c r="B393" s="221"/>
      <c r="C393" s="222"/>
      <c r="D393" s="223" t="s">
        <v>134</v>
      </c>
      <c r="E393" s="224"/>
      <c r="F393" s="225" t="s">
        <v>612</v>
      </c>
      <c r="G393" s="222"/>
      <c r="H393" s="226" t="n">
        <v>49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34</v>
      </c>
      <c r="AU393" s="232" t="s">
        <v>81</v>
      </c>
      <c r="AV393" s="220" t="s">
        <v>81</v>
      </c>
      <c r="AW393" s="220" t="s">
        <v>35</v>
      </c>
      <c r="AX393" s="220" t="s">
        <v>72</v>
      </c>
      <c r="AY393" s="232" t="s">
        <v>126</v>
      </c>
    </row>
    <row r="394" s="233" customFormat="true" ht="12.8" hidden="false" customHeight="false" outlineLevel="0" collapsed="false">
      <c r="B394" s="234"/>
      <c r="C394" s="235"/>
      <c r="D394" s="223" t="s">
        <v>134</v>
      </c>
      <c r="E394" s="236"/>
      <c r="F394" s="237" t="s">
        <v>136</v>
      </c>
      <c r="G394" s="235"/>
      <c r="H394" s="238" t="n">
        <v>124.5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34</v>
      </c>
      <c r="AU394" s="244" t="s">
        <v>81</v>
      </c>
      <c r="AV394" s="233" t="s">
        <v>132</v>
      </c>
      <c r="AW394" s="233" t="s">
        <v>35</v>
      </c>
      <c r="AX394" s="233" t="s">
        <v>77</v>
      </c>
      <c r="AY394" s="244" t="s">
        <v>126</v>
      </c>
    </row>
    <row r="395" s="30" customFormat="true" ht="14.4" hidden="false" customHeight="true" outlineLevel="0" collapsed="false">
      <c r="B395" s="31"/>
      <c r="C395" s="257" t="s">
        <v>613</v>
      </c>
      <c r="D395" s="257" t="s">
        <v>266</v>
      </c>
      <c r="E395" s="258" t="s">
        <v>614</v>
      </c>
      <c r="F395" s="259" t="s">
        <v>615</v>
      </c>
      <c r="G395" s="260" t="s">
        <v>160</v>
      </c>
      <c r="H395" s="261" t="n">
        <v>76.3</v>
      </c>
      <c r="I395" s="262"/>
      <c r="J395" s="263" t="n">
        <f aca="false">ROUND(I395*H395,2)</f>
        <v>0</v>
      </c>
      <c r="K395" s="259" t="s">
        <v>139</v>
      </c>
      <c r="L395" s="264"/>
      <c r="M395" s="265"/>
      <c r="N395" s="266" t="s">
        <v>43</v>
      </c>
      <c r="O395" s="32"/>
      <c r="P395" s="217" t="n">
        <f aca="false">O395*H395</f>
        <v>0</v>
      </c>
      <c r="Q395" s="217" t="n">
        <v>0.104</v>
      </c>
      <c r="R395" s="217" t="n">
        <f aca="false">Q395*H395</f>
        <v>7.9352</v>
      </c>
      <c r="S395" s="217" t="n">
        <v>0</v>
      </c>
      <c r="T395" s="218" t="n">
        <f aca="false">S395*H395</f>
        <v>0</v>
      </c>
      <c r="AR395" s="10" t="s">
        <v>170</v>
      </c>
      <c r="AT395" s="10" t="s">
        <v>266</v>
      </c>
      <c r="AU395" s="10" t="s">
        <v>81</v>
      </c>
      <c r="AY395" s="10" t="s">
        <v>126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77</v>
      </c>
      <c r="BK395" s="219" t="n">
        <f aca="false">ROUND(I395*H395,2)</f>
        <v>0</v>
      </c>
      <c r="BL395" s="10" t="s">
        <v>132</v>
      </c>
      <c r="BM395" s="10" t="s">
        <v>616</v>
      </c>
    </row>
    <row r="396" s="220" customFormat="true" ht="12.8" hidden="false" customHeight="false" outlineLevel="0" collapsed="false">
      <c r="B396" s="221"/>
      <c r="C396" s="222"/>
      <c r="D396" s="223" t="s">
        <v>134</v>
      </c>
      <c r="E396" s="224"/>
      <c r="F396" s="225" t="s">
        <v>617</v>
      </c>
      <c r="G396" s="222"/>
      <c r="H396" s="226" t="n">
        <v>76.255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34</v>
      </c>
      <c r="AU396" s="232" t="s">
        <v>81</v>
      </c>
      <c r="AV396" s="220" t="s">
        <v>81</v>
      </c>
      <c r="AW396" s="220" t="s">
        <v>35</v>
      </c>
      <c r="AX396" s="220" t="s">
        <v>72</v>
      </c>
      <c r="AY396" s="232" t="s">
        <v>126</v>
      </c>
    </row>
    <row r="397" s="233" customFormat="true" ht="12.8" hidden="false" customHeight="false" outlineLevel="0" collapsed="false">
      <c r="B397" s="234"/>
      <c r="C397" s="235"/>
      <c r="D397" s="223" t="s">
        <v>134</v>
      </c>
      <c r="E397" s="236"/>
      <c r="F397" s="237" t="s">
        <v>136</v>
      </c>
      <c r="G397" s="235"/>
      <c r="H397" s="238" t="n">
        <v>76.255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34</v>
      </c>
      <c r="AU397" s="244" t="s">
        <v>81</v>
      </c>
      <c r="AV397" s="233" t="s">
        <v>132</v>
      </c>
      <c r="AW397" s="233" t="s">
        <v>35</v>
      </c>
      <c r="AX397" s="233" t="s">
        <v>72</v>
      </c>
      <c r="AY397" s="244" t="s">
        <v>126</v>
      </c>
    </row>
    <row r="398" s="220" customFormat="true" ht="12.8" hidden="false" customHeight="false" outlineLevel="0" collapsed="false">
      <c r="B398" s="221"/>
      <c r="C398" s="222"/>
      <c r="D398" s="223" t="s">
        <v>134</v>
      </c>
      <c r="E398" s="224"/>
      <c r="F398" s="225" t="s">
        <v>618</v>
      </c>
      <c r="G398" s="222"/>
      <c r="H398" s="226" t="n">
        <v>76.3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34</v>
      </c>
      <c r="AU398" s="232" t="s">
        <v>81</v>
      </c>
      <c r="AV398" s="220" t="s">
        <v>81</v>
      </c>
      <c r="AW398" s="220" t="s">
        <v>35</v>
      </c>
      <c r="AX398" s="220" t="s">
        <v>77</v>
      </c>
      <c r="AY398" s="232" t="s">
        <v>126</v>
      </c>
    </row>
    <row r="399" s="30" customFormat="true" ht="34.2" hidden="false" customHeight="true" outlineLevel="0" collapsed="false">
      <c r="B399" s="31"/>
      <c r="C399" s="257" t="s">
        <v>619</v>
      </c>
      <c r="D399" s="257" t="s">
        <v>266</v>
      </c>
      <c r="E399" s="258" t="s">
        <v>620</v>
      </c>
      <c r="F399" s="259" t="s">
        <v>621</v>
      </c>
      <c r="G399" s="260" t="s">
        <v>160</v>
      </c>
      <c r="H399" s="261" t="n">
        <v>49.5</v>
      </c>
      <c r="I399" s="262"/>
      <c r="J399" s="263" t="n">
        <f aca="false">ROUND(I399*H399,2)</f>
        <v>0</v>
      </c>
      <c r="K399" s="259"/>
      <c r="L399" s="264"/>
      <c r="M399" s="265"/>
      <c r="N399" s="266" t="s">
        <v>43</v>
      </c>
      <c r="O399" s="32"/>
      <c r="P399" s="217" t="n">
        <f aca="false">O399*H399</f>
        <v>0</v>
      </c>
      <c r="Q399" s="217" t="n">
        <v>0.082</v>
      </c>
      <c r="R399" s="217" t="n">
        <f aca="false">Q399*H399</f>
        <v>4.059</v>
      </c>
      <c r="S399" s="217" t="n">
        <v>0</v>
      </c>
      <c r="T399" s="218" t="n">
        <f aca="false">S399*H399</f>
        <v>0</v>
      </c>
      <c r="AR399" s="10" t="s">
        <v>170</v>
      </c>
      <c r="AT399" s="10" t="s">
        <v>266</v>
      </c>
      <c r="AU399" s="10" t="s">
        <v>81</v>
      </c>
      <c r="AY399" s="10" t="s">
        <v>126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7</v>
      </c>
      <c r="BK399" s="219" t="n">
        <f aca="false">ROUND(I399*H399,2)</f>
        <v>0</v>
      </c>
      <c r="BL399" s="10" t="s">
        <v>132</v>
      </c>
      <c r="BM399" s="10" t="s">
        <v>622</v>
      </c>
    </row>
    <row r="400" s="30" customFormat="true" ht="12.8" hidden="false" customHeight="false" outlineLevel="0" collapsed="false">
      <c r="B400" s="31"/>
      <c r="C400" s="59"/>
      <c r="D400" s="223" t="s">
        <v>424</v>
      </c>
      <c r="E400" s="59"/>
      <c r="F400" s="267" t="s">
        <v>623</v>
      </c>
      <c r="G400" s="59"/>
      <c r="H400" s="59"/>
      <c r="I400" s="176"/>
      <c r="J400" s="59"/>
      <c r="K400" s="59"/>
      <c r="L400" s="57"/>
      <c r="M400" s="268"/>
      <c r="N400" s="32"/>
      <c r="O400" s="32"/>
      <c r="P400" s="32"/>
      <c r="Q400" s="32"/>
      <c r="R400" s="32"/>
      <c r="S400" s="32"/>
      <c r="T400" s="79"/>
      <c r="AT400" s="10" t="s">
        <v>424</v>
      </c>
      <c r="AU400" s="10" t="s">
        <v>81</v>
      </c>
    </row>
    <row r="401" s="220" customFormat="true" ht="12.8" hidden="false" customHeight="false" outlineLevel="0" collapsed="false">
      <c r="B401" s="221"/>
      <c r="C401" s="222"/>
      <c r="D401" s="223" t="s">
        <v>134</v>
      </c>
      <c r="E401" s="224"/>
      <c r="F401" s="225" t="s">
        <v>624</v>
      </c>
      <c r="G401" s="222"/>
      <c r="H401" s="226" t="n">
        <v>49.49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34</v>
      </c>
      <c r="AU401" s="232" t="s">
        <v>81</v>
      </c>
      <c r="AV401" s="220" t="s">
        <v>81</v>
      </c>
      <c r="AW401" s="220" t="s">
        <v>35</v>
      </c>
      <c r="AX401" s="220" t="s">
        <v>72</v>
      </c>
      <c r="AY401" s="232" t="s">
        <v>126</v>
      </c>
    </row>
    <row r="402" s="233" customFormat="true" ht="12.8" hidden="false" customHeight="false" outlineLevel="0" collapsed="false">
      <c r="B402" s="234"/>
      <c r="C402" s="235"/>
      <c r="D402" s="223" t="s">
        <v>134</v>
      </c>
      <c r="E402" s="236"/>
      <c r="F402" s="237" t="s">
        <v>136</v>
      </c>
      <c r="G402" s="235"/>
      <c r="H402" s="238" t="n">
        <v>49.49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34</v>
      </c>
      <c r="AU402" s="244" t="s">
        <v>81</v>
      </c>
      <c r="AV402" s="233" t="s">
        <v>132</v>
      </c>
      <c r="AW402" s="233" t="s">
        <v>35</v>
      </c>
      <c r="AX402" s="233" t="s">
        <v>72</v>
      </c>
      <c r="AY402" s="244" t="s">
        <v>126</v>
      </c>
    </row>
    <row r="403" s="220" customFormat="true" ht="12.8" hidden="false" customHeight="false" outlineLevel="0" collapsed="false">
      <c r="B403" s="221"/>
      <c r="C403" s="222"/>
      <c r="D403" s="223" t="s">
        <v>134</v>
      </c>
      <c r="E403" s="224"/>
      <c r="F403" s="225" t="s">
        <v>625</v>
      </c>
      <c r="G403" s="222"/>
      <c r="H403" s="226" t="n">
        <v>49.5</v>
      </c>
      <c r="I403" s="227"/>
      <c r="J403" s="222"/>
      <c r="K403" s="222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34</v>
      </c>
      <c r="AU403" s="232" t="s">
        <v>81</v>
      </c>
      <c r="AV403" s="220" t="s">
        <v>81</v>
      </c>
      <c r="AW403" s="220" t="s">
        <v>35</v>
      </c>
      <c r="AX403" s="220" t="s">
        <v>77</v>
      </c>
      <c r="AY403" s="232" t="s">
        <v>126</v>
      </c>
    </row>
    <row r="404" s="30" customFormat="true" ht="22.8" hidden="false" customHeight="true" outlineLevel="0" collapsed="false">
      <c r="B404" s="31"/>
      <c r="C404" s="208" t="s">
        <v>626</v>
      </c>
      <c r="D404" s="208" t="s">
        <v>128</v>
      </c>
      <c r="E404" s="209" t="s">
        <v>627</v>
      </c>
      <c r="F404" s="210" t="s">
        <v>628</v>
      </c>
      <c r="G404" s="211" t="s">
        <v>166</v>
      </c>
      <c r="H404" s="212" t="n">
        <v>6.23</v>
      </c>
      <c r="I404" s="213"/>
      <c r="J404" s="214" t="n">
        <f aca="false">ROUND(I404*H404,2)</f>
        <v>0</v>
      </c>
      <c r="K404" s="210" t="s">
        <v>139</v>
      </c>
      <c r="L404" s="57"/>
      <c r="M404" s="215"/>
      <c r="N404" s="216" t="s">
        <v>43</v>
      </c>
      <c r="O404" s="32"/>
      <c r="P404" s="217" t="n">
        <f aca="false">O404*H404</f>
        <v>0</v>
      </c>
      <c r="Q404" s="217" t="n">
        <v>2.25634</v>
      </c>
      <c r="R404" s="217" t="n">
        <f aca="false">Q404*H404</f>
        <v>14.0569982</v>
      </c>
      <c r="S404" s="217" t="n">
        <v>0</v>
      </c>
      <c r="T404" s="218" t="n">
        <f aca="false">S404*H404</f>
        <v>0</v>
      </c>
      <c r="AR404" s="10" t="s">
        <v>132</v>
      </c>
      <c r="AT404" s="10" t="s">
        <v>128</v>
      </c>
      <c r="AU404" s="10" t="s">
        <v>81</v>
      </c>
      <c r="AY404" s="10" t="s">
        <v>126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7</v>
      </c>
      <c r="BK404" s="219" t="n">
        <f aca="false">ROUND(I404*H404,2)</f>
        <v>0</v>
      </c>
      <c r="BL404" s="10" t="s">
        <v>132</v>
      </c>
      <c r="BM404" s="10" t="s">
        <v>629</v>
      </c>
    </row>
    <row r="405" s="220" customFormat="true" ht="12.8" hidden="false" customHeight="false" outlineLevel="0" collapsed="false">
      <c r="B405" s="221"/>
      <c r="C405" s="222"/>
      <c r="D405" s="223" t="s">
        <v>134</v>
      </c>
      <c r="E405" s="224"/>
      <c r="F405" s="225" t="s">
        <v>630</v>
      </c>
      <c r="G405" s="222"/>
      <c r="H405" s="226" t="n">
        <v>6.225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34</v>
      </c>
      <c r="AU405" s="232" t="s">
        <v>81</v>
      </c>
      <c r="AV405" s="220" t="s">
        <v>81</v>
      </c>
      <c r="AW405" s="220" t="s">
        <v>35</v>
      </c>
      <c r="AX405" s="220" t="s">
        <v>72</v>
      </c>
      <c r="AY405" s="232" t="s">
        <v>126</v>
      </c>
    </row>
    <row r="406" s="233" customFormat="true" ht="12.8" hidden="false" customHeight="false" outlineLevel="0" collapsed="false">
      <c r="B406" s="234"/>
      <c r="C406" s="235"/>
      <c r="D406" s="223" t="s">
        <v>134</v>
      </c>
      <c r="E406" s="236"/>
      <c r="F406" s="237" t="s">
        <v>136</v>
      </c>
      <c r="G406" s="235"/>
      <c r="H406" s="238" t="n">
        <v>6.225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34</v>
      </c>
      <c r="AU406" s="244" t="s">
        <v>81</v>
      </c>
      <c r="AV406" s="233" t="s">
        <v>132</v>
      </c>
      <c r="AW406" s="233" t="s">
        <v>35</v>
      </c>
      <c r="AX406" s="233" t="s">
        <v>72</v>
      </c>
      <c r="AY406" s="244" t="s">
        <v>126</v>
      </c>
    </row>
    <row r="407" s="220" customFormat="true" ht="12.8" hidden="false" customHeight="false" outlineLevel="0" collapsed="false">
      <c r="B407" s="221"/>
      <c r="C407" s="222"/>
      <c r="D407" s="223" t="s">
        <v>134</v>
      </c>
      <c r="E407" s="224"/>
      <c r="F407" s="225" t="s">
        <v>631</v>
      </c>
      <c r="G407" s="222"/>
      <c r="H407" s="226" t="n">
        <v>6.23</v>
      </c>
      <c r="I407" s="227"/>
      <c r="J407" s="222"/>
      <c r="K407" s="222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34</v>
      </c>
      <c r="AU407" s="232" t="s">
        <v>81</v>
      </c>
      <c r="AV407" s="220" t="s">
        <v>81</v>
      </c>
      <c r="AW407" s="220" t="s">
        <v>35</v>
      </c>
      <c r="AX407" s="220" t="s">
        <v>77</v>
      </c>
      <c r="AY407" s="232" t="s">
        <v>126</v>
      </c>
    </row>
    <row r="408" s="30" customFormat="true" ht="22.8" hidden="false" customHeight="true" outlineLevel="0" collapsed="false">
      <c r="B408" s="31"/>
      <c r="C408" s="208" t="s">
        <v>632</v>
      </c>
      <c r="D408" s="208" t="s">
        <v>128</v>
      </c>
      <c r="E408" s="209" t="s">
        <v>633</v>
      </c>
      <c r="F408" s="210" t="s">
        <v>634</v>
      </c>
      <c r="G408" s="211" t="s">
        <v>131</v>
      </c>
      <c r="H408" s="212" t="n">
        <v>29.4</v>
      </c>
      <c r="I408" s="213"/>
      <c r="J408" s="214" t="n">
        <f aca="false">ROUND(I408*H408,2)</f>
        <v>0</v>
      </c>
      <c r="K408" s="210" t="s">
        <v>139</v>
      </c>
      <c r="L408" s="57"/>
      <c r="M408" s="215"/>
      <c r="N408" s="216" t="s">
        <v>43</v>
      </c>
      <c r="O408" s="32"/>
      <c r="P408" s="217" t="n">
        <f aca="false">O408*H408</f>
        <v>0</v>
      </c>
      <c r="Q408" s="217" t="n">
        <v>0.00047</v>
      </c>
      <c r="R408" s="217" t="n">
        <f aca="false">Q408*H408</f>
        <v>0.013818</v>
      </c>
      <c r="S408" s="217" t="n">
        <v>0</v>
      </c>
      <c r="T408" s="218" t="n">
        <f aca="false">S408*H408</f>
        <v>0</v>
      </c>
      <c r="AR408" s="10" t="s">
        <v>132</v>
      </c>
      <c r="AT408" s="10" t="s">
        <v>128</v>
      </c>
      <c r="AU408" s="10" t="s">
        <v>81</v>
      </c>
      <c r="AY408" s="10" t="s">
        <v>126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77</v>
      </c>
      <c r="BK408" s="219" t="n">
        <f aca="false">ROUND(I408*H408,2)</f>
        <v>0</v>
      </c>
      <c r="BL408" s="10" t="s">
        <v>132</v>
      </c>
      <c r="BM408" s="10" t="s">
        <v>635</v>
      </c>
    </row>
    <row r="409" s="220" customFormat="true" ht="12.8" hidden="false" customHeight="false" outlineLevel="0" collapsed="false">
      <c r="B409" s="221"/>
      <c r="C409" s="222"/>
      <c r="D409" s="223" t="s">
        <v>134</v>
      </c>
      <c r="E409" s="224"/>
      <c r="F409" s="225" t="s">
        <v>636</v>
      </c>
      <c r="G409" s="222"/>
      <c r="H409" s="226" t="n">
        <v>29.4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34</v>
      </c>
      <c r="AU409" s="232" t="s">
        <v>81</v>
      </c>
      <c r="AV409" s="220" t="s">
        <v>81</v>
      </c>
      <c r="AW409" s="220" t="s">
        <v>35</v>
      </c>
      <c r="AX409" s="220" t="s">
        <v>72</v>
      </c>
      <c r="AY409" s="232" t="s">
        <v>126</v>
      </c>
    </row>
    <row r="410" s="233" customFormat="true" ht="12.8" hidden="false" customHeight="false" outlineLevel="0" collapsed="false">
      <c r="B410" s="234"/>
      <c r="C410" s="235"/>
      <c r="D410" s="223" t="s">
        <v>134</v>
      </c>
      <c r="E410" s="236"/>
      <c r="F410" s="237" t="s">
        <v>136</v>
      </c>
      <c r="G410" s="235"/>
      <c r="H410" s="238" t="n">
        <v>29.4</v>
      </c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34</v>
      </c>
      <c r="AU410" s="244" t="s">
        <v>81</v>
      </c>
      <c r="AV410" s="233" t="s">
        <v>132</v>
      </c>
      <c r="AW410" s="233" t="s">
        <v>35</v>
      </c>
      <c r="AX410" s="233" t="s">
        <v>77</v>
      </c>
      <c r="AY410" s="244" t="s">
        <v>126</v>
      </c>
    </row>
    <row r="411" s="30" customFormat="true" ht="14.4" hidden="false" customHeight="true" outlineLevel="0" collapsed="false">
      <c r="B411" s="31"/>
      <c r="C411" s="208" t="s">
        <v>637</v>
      </c>
      <c r="D411" s="208" t="s">
        <v>128</v>
      </c>
      <c r="E411" s="209" t="s">
        <v>638</v>
      </c>
      <c r="F411" s="210" t="s">
        <v>639</v>
      </c>
      <c r="G411" s="211" t="s">
        <v>131</v>
      </c>
      <c r="H411" s="212" t="n">
        <v>18.9</v>
      </c>
      <c r="I411" s="213"/>
      <c r="J411" s="214" t="n">
        <f aca="false">ROUND(I411*H411,2)</f>
        <v>0</v>
      </c>
      <c r="K411" s="210"/>
      <c r="L411" s="57"/>
      <c r="M411" s="215"/>
      <c r="N411" s="216" t="s">
        <v>43</v>
      </c>
      <c r="O411" s="32"/>
      <c r="P411" s="217" t="n">
        <f aca="false">O411*H411</f>
        <v>0</v>
      </c>
      <c r="Q411" s="217" t="n">
        <v>0.00065</v>
      </c>
      <c r="R411" s="217" t="n">
        <f aca="false">Q411*H411</f>
        <v>0.012285</v>
      </c>
      <c r="S411" s="217" t="n">
        <v>0</v>
      </c>
      <c r="T411" s="218" t="n">
        <f aca="false">S411*H411</f>
        <v>0</v>
      </c>
      <c r="AR411" s="10" t="s">
        <v>132</v>
      </c>
      <c r="AT411" s="10" t="s">
        <v>128</v>
      </c>
      <c r="AU411" s="10" t="s">
        <v>81</v>
      </c>
      <c r="AY411" s="10" t="s">
        <v>126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7</v>
      </c>
      <c r="BK411" s="219" t="n">
        <f aca="false">ROUND(I411*H411,2)</f>
        <v>0</v>
      </c>
      <c r="BL411" s="10" t="s">
        <v>132</v>
      </c>
      <c r="BM411" s="10" t="s">
        <v>640</v>
      </c>
    </row>
    <row r="412" s="220" customFormat="true" ht="12.8" hidden="false" customHeight="false" outlineLevel="0" collapsed="false">
      <c r="B412" s="221"/>
      <c r="C412" s="222"/>
      <c r="D412" s="223" t="s">
        <v>134</v>
      </c>
      <c r="E412" s="224"/>
      <c r="F412" s="225" t="s">
        <v>641</v>
      </c>
      <c r="G412" s="222"/>
      <c r="H412" s="226" t="n">
        <v>18.9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34</v>
      </c>
      <c r="AU412" s="232" t="s">
        <v>81</v>
      </c>
      <c r="AV412" s="220" t="s">
        <v>81</v>
      </c>
      <c r="AW412" s="220" t="s">
        <v>35</v>
      </c>
      <c r="AX412" s="220" t="s">
        <v>72</v>
      </c>
      <c r="AY412" s="232" t="s">
        <v>126</v>
      </c>
    </row>
    <row r="413" s="245" customFormat="true" ht="12.8" hidden="false" customHeight="false" outlineLevel="0" collapsed="false">
      <c r="B413" s="246"/>
      <c r="C413" s="247"/>
      <c r="D413" s="223" t="s">
        <v>134</v>
      </c>
      <c r="E413" s="248"/>
      <c r="F413" s="249" t="s">
        <v>642</v>
      </c>
      <c r="G413" s="247"/>
      <c r="H413" s="250" t="n">
        <v>18.9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34</v>
      </c>
      <c r="AU413" s="256" t="s">
        <v>81</v>
      </c>
      <c r="AV413" s="245" t="s">
        <v>142</v>
      </c>
      <c r="AW413" s="245" t="s">
        <v>35</v>
      </c>
      <c r="AX413" s="245" t="s">
        <v>72</v>
      </c>
      <c r="AY413" s="256" t="s">
        <v>126</v>
      </c>
    </row>
    <row r="414" s="233" customFormat="true" ht="12.8" hidden="false" customHeight="false" outlineLevel="0" collapsed="false">
      <c r="B414" s="234"/>
      <c r="C414" s="235"/>
      <c r="D414" s="223" t="s">
        <v>134</v>
      </c>
      <c r="E414" s="236"/>
      <c r="F414" s="237" t="s">
        <v>136</v>
      </c>
      <c r="G414" s="235"/>
      <c r="H414" s="238" t="n">
        <v>18.9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34</v>
      </c>
      <c r="AU414" s="244" t="s">
        <v>81</v>
      </c>
      <c r="AV414" s="233" t="s">
        <v>132</v>
      </c>
      <c r="AW414" s="233" t="s">
        <v>35</v>
      </c>
      <c r="AX414" s="233" t="s">
        <v>77</v>
      </c>
      <c r="AY414" s="244" t="s">
        <v>126</v>
      </c>
    </row>
    <row r="415" s="30" customFormat="true" ht="22.8" hidden="false" customHeight="true" outlineLevel="0" collapsed="false">
      <c r="B415" s="31"/>
      <c r="C415" s="208" t="s">
        <v>643</v>
      </c>
      <c r="D415" s="208" t="s">
        <v>128</v>
      </c>
      <c r="E415" s="209" t="s">
        <v>644</v>
      </c>
      <c r="F415" s="210" t="s">
        <v>645</v>
      </c>
      <c r="G415" s="211" t="s">
        <v>160</v>
      </c>
      <c r="H415" s="212" t="n">
        <v>32.5</v>
      </c>
      <c r="I415" s="213"/>
      <c r="J415" s="214" t="n">
        <f aca="false">ROUND(I415*H415,2)</f>
        <v>0</v>
      </c>
      <c r="K415" s="210"/>
      <c r="L415" s="57"/>
      <c r="M415" s="215"/>
      <c r="N415" s="216" t="s">
        <v>43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132</v>
      </c>
      <c r="AT415" s="10" t="s">
        <v>128</v>
      </c>
      <c r="AU415" s="10" t="s">
        <v>81</v>
      </c>
      <c r="AY415" s="10" t="s">
        <v>126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77</v>
      </c>
      <c r="BK415" s="219" t="n">
        <f aca="false">ROUND(I415*H415,2)</f>
        <v>0</v>
      </c>
      <c r="BL415" s="10" t="s">
        <v>132</v>
      </c>
      <c r="BM415" s="10" t="s">
        <v>646</v>
      </c>
    </row>
    <row r="416" s="30" customFormat="true" ht="12.8" hidden="false" customHeight="false" outlineLevel="0" collapsed="false">
      <c r="B416" s="31"/>
      <c r="C416" s="59"/>
      <c r="D416" s="223" t="s">
        <v>424</v>
      </c>
      <c r="E416" s="59"/>
      <c r="F416" s="267" t="s">
        <v>647</v>
      </c>
      <c r="G416" s="59"/>
      <c r="H416" s="59"/>
      <c r="I416" s="176"/>
      <c r="J416" s="59"/>
      <c r="K416" s="59"/>
      <c r="L416" s="57"/>
      <c r="M416" s="268"/>
      <c r="N416" s="32"/>
      <c r="O416" s="32"/>
      <c r="P416" s="32"/>
      <c r="Q416" s="32"/>
      <c r="R416" s="32"/>
      <c r="S416" s="32"/>
      <c r="T416" s="79"/>
      <c r="AT416" s="10" t="s">
        <v>424</v>
      </c>
      <c r="AU416" s="10" t="s">
        <v>81</v>
      </c>
    </row>
    <row r="417" s="220" customFormat="true" ht="12.8" hidden="false" customHeight="false" outlineLevel="0" collapsed="false">
      <c r="B417" s="221"/>
      <c r="C417" s="222"/>
      <c r="D417" s="223" t="s">
        <v>134</v>
      </c>
      <c r="E417" s="224"/>
      <c r="F417" s="225" t="s">
        <v>648</v>
      </c>
      <c r="G417" s="222"/>
      <c r="H417" s="226" t="n">
        <v>32.5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34</v>
      </c>
      <c r="AU417" s="232" t="s">
        <v>81</v>
      </c>
      <c r="AV417" s="220" t="s">
        <v>81</v>
      </c>
      <c r="AW417" s="220" t="s">
        <v>35</v>
      </c>
      <c r="AX417" s="220" t="s">
        <v>72</v>
      </c>
      <c r="AY417" s="232" t="s">
        <v>126</v>
      </c>
    </row>
    <row r="418" s="233" customFormat="true" ht="12.8" hidden="false" customHeight="false" outlineLevel="0" collapsed="false">
      <c r="B418" s="234"/>
      <c r="C418" s="235"/>
      <c r="D418" s="223" t="s">
        <v>134</v>
      </c>
      <c r="E418" s="236"/>
      <c r="F418" s="237" t="s">
        <v>136</v>
      </c>
      <c r="G418" s="235"/>
      <c r="H418" s="238" t="n">
        <v>32.5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34</v>
      </c>
      <c r="AU418" s="244" t="s">
        <v>81</v>
      </c>
      <c r="AV418" s="233" t="s">
        <v>132</v>
      </c>
      <c r="AW418" s="233" t="s">
        <v>35</v>
      </c>
      <c r="AX418" s="233" t="s">
        <v>77</v>
      </c>
      <c r="AY418" s="244" t="s">
        <v>126</v>
      </c>
    </row>
    <row r="419" s="30" customFormat="true" ht="22.8" hidden="false" customHeight="true" outlineLevel="0" collapsed="false">
      <c r="B419" s="31"/>
      <c r="C419" s="208" t="s">
        <v>649</v>
      </c>
      <c r="D419" s="208" t="s">
        <v>128</v>
      </c>
      <c r="E419" s="209" t="s">
        <v>650</v>
      </c>
      <c r="F419" s="210" t="s">
        <v>651</v>
      </c>
      <c r="G419" s="211" t="s">
        <v>160</v>
      </c>
      <c r="H419" s="212" t="n">
        <v>120.5</v>
      </c>
      <c r="I419" s="213"/>
      <c r="J419" s="214" t="n">
        <f aca="false">ROUND(I419*H419,2)</f>
        <v>0</v>
      </c>
      <c r="K419" s="210" t="s">
        <v>139</v>
      </c>
      <c r="L419" s="57"/>
      <c r="M419" s="215"/>
      <c r="N419" s="216" t="s">
        <v>43</v>
      </c>
      <c r="O419" s="32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AR419" s="10" t="s">
        <v>132</v>
      </c>
      <c r="AT419" s="10" t="s">
        <v>128</v>
      </c>
      <c r="AU419" s="10" t="s">
        <v>81</v>
      </c>
      <c r="AY419" s="10" t="s">
        <v>126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77</v>
      </c>
      <c r="BK419" s="219" t="n">
        <f aca="false">ROUND(I419*H419,2)</f>
        <v>0</v>
      </c>
      <c r="BL419" s="10" t="s">
        <v>132</v>
      </c>
      <c r="BM419" s="10" t="s">
        <v>652</v>
      </c>
    </row>
    <row r="420" s="220" customFormat="true" ht="12.8" hidden="false" customHeight="false" outlineLevel="0" collapsed="false">
      <c r="B420" s="221"/>
      <c r="C420" s="222"/>
      <c r="D420" s="223" t="s">
        <v>134</v>
      </c>
      <c r="E420" s="224"/>
      <c r="F420" s="225" t="s">
        <v>653</v>
      </c>
      <c r="G420" s="222"/>
      <c r="H420" s="226" t="n">
        <v>120.5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34</v>
      </c>
      <c r="AU420" s="232" t="s">
        <v>81</v>
      </c>
      <c r="AV420" s="220" t="s">
        <v>81</v>
      </c>
      <c r="AW420" s="220" t="s">
        <v>35</v>
      </c>
      <c r="AX420" s="220" t="s">
        <v>72</v>
      </c>
      <c r="AY420" s="232" t="s">
        <v>126</v>
      </c>
    </row>
    <row r="421" s="233" customFormat="true" ht="12.8" hidden="false" customHeight="false" outlineLevel="0" collapsed="false">
      <c r="B421" s="234"/>
      <c r="C421" s="235"/>
      <c r="D421" s="223" t="s">
        <v>134</v>
      </c>
      <c r="E421" s="236"/>
      <c r="F421" s="237" t="s">
        <v>136</v>
      </c>
      <c r="G421" s="235"/>
      <c r="H421" s="238" t="n">
        <v>120.5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34</v>
      </c>
      <c r="AU421" s="244" t="s">
        <v>81</v>
      </c>
      <c r="AV421" s="233" t="s">
        <v>132</v>
      </c>
      <c r="AW421" s="233" t="s">
        <v>35</v>
      </c>
      <c r="AX421" s="233" t="s">
        <v>77</v>
      </c>
      <c r="AY421" s="244" t="s">
        <v>126</v>
      </c>
    </row>
    <row r="422" s="30" customFormat="true" ht="45.6" hidden="false" customHeight="true" outlineLevel="0" collapsed="false">
      <c r="B422" s="31"/>
      <c r="C422" s="208" t="s">
        <v>654</v>
      </c>
      <c r="D422" s="208" t="s">
        <v>128</v>
      </c>
      <c r="E422" s="209" t="s">
        <v>655</v>
      </c>
      <c r="F422" s="210" t="s">
        <v>656</v>
      </c>
      <c r="G422" s="211" t="s">
        <v>131</v>
      </c>
      <c r="H422" s="212" t="n">
        <v>236</v>
      </c>
      <c r="I422" s="213"/>
      <c r="J422" s="214" t="n">
        <f aca="false">ROUND(I422*H422,2)</f>
        <v>0</v>
      </c>
      <c r="K422" s="210" t="s">
        <v>139</v>
      </c>
      <c r="L422" s="57"/>
      <c r="M422" s="215"/>
      <c r="N422" s="216" t="s">
        <v>43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.02</v>
      </c>
      <c r="T422" s="218" t="n">
        <f aca="false">S422*H422</f>
        <v>4.72</v>
      </c>
      <c r="AR422" s="10" t="s">
        <v>132</v>
      </c>
      <c r="AT422" s="10" t="s">
        <v>128</v>
      </c>
      <c r="AU422" s="10" t="s">
        <v>81</v>
      </c>
      <c r="AY422" s="10" t="s">
        <v>126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7</v>
      </c>
      <c r="BK422" s="219" t="n">
        <f aca="false">ROUND(I422*H422,2)</f>
        <v>0</v>
      </c>
      <c r="BL422" s="10" t="s">
        <v>132</v>
      </c>
      <c r="BM422" s="10" t="s">
        <v>657</v>
      </c>
    </row>
    <row r="423" s="220" customFormat="true" ht="12.8" hidden="false" customHeight="false" outlineLevel="0" collapsed="false">
      <c r="B423" s="221"/>
      <c r="C423" s="222"/>
      <c r="D423" s="223" t="s">
        <v>134</v>
      </c>
      <c r="E423" s="224"/>
      <c r="F423" s="225" t="s">
        <v>658</v>
      </c>
      <c r="G423" s="222"/>
      <c r="H423" s="226" t="n">
        <v>236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34</v>
      </c>
      <c r="AU423" s="232" t="s">
        <v>81</v>
      </c>
      <c r="AV423" s="220" t="s">
        <v>81</v>
      </c>
      <c r="AW423" s="220" t="s">
        <v>35</v>
      </c>
      <c r="AX423" s="220" t="s">
        <v>77</v>
      </c>
      <c r="AY423" s="232" t="s">
        <v>126</v>
      </c>
    </row>
    <row r="424" s="30" customFormat="true" ht="34.2" hidden="false" customHeight="true" outlineLevel="0" collapsed="false">
      <c r="B424" s="31"/>
      <c r="C424" s="208" t="s">
        <v>659</v>
      </c>
      <c r="D424" s="208" t="s">
        <v>128</v>
      </c>
      <c r="E424" s="209" t="s">
        <v>660</v>
      </c>
      <c r="F424" s="210" t="s">
        <v>661</v>
      </c>
      <c r="G424" s="211" t="s">
        <v>332</v>
      </c>
      <c r="H424" s="212" t="n">
        <v>2</v>
      </c>
      <c r="I424" s="213"/>
      <c r="J424" s="214" t="n">
        <f aca="false">ROUND(I424*H424,2)</f>
        <v>0</v>
      </c>
      <c r="K424" s="210" t="s">
        <v>139</v>
      </c>
      <c r="L424" s="57"/>
      <c r="M424" s="215"/>
      <c r="N424" s="216" t="s">
        <v>43</v>
      </c>
      <c r="O424" s="32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0.004</v>
      </c>
      <c r="T424" s="218" t="n">
        <f aca="false">S424*H424</f>
        <v>0.008</v>
      </c>
      <c r="AR424" s="10" t="s">
        <v>132</v>
      </c>
      <c r="AT424" s="10" t="s">
        <v>128</v>
      </c>
      <c r="AU424" s="10" t="s">
        <v>81</v>
      </c>
      <c r="AY424" s="10" t="s">
        <v>126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77</v>
      </c>
      <c r="BK424" s="219" t="n">
        <f aca="false">ROUND(I424*H424,2)</f>
        <v>0</v>
      </c>
      <c r="BL424" s="10" t="s">
        <v>132</v>
      </c>
      <c r="BM424" s="10" t="s">
        <v>662</v>
      </c>
    </row>
    <row r="425" s="220" customFormat="true" ht="12.8" hidden="false" customHeight="false" outlineLevel="0" collapsed="false">
      <c r="B425" s="221"/>
      <c r="C425" s="222"/>
      <c r="D425" s="223" t="s">
        <v>134</v>
      </c>
      <c r="E425" s="224"/>
      <c r="F425" s="225" t="s">
        <v>663</v>
      </c>
      <c r="G425" s="222"/>
      <c r="H425" s="226" t="n">
        <v>2</v>
      </c>
      <c r="I425" s="227"/>
      <c r="J425" s="222"/>
      <c r="K425" s="222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34</v>
      </c>
      <c r="AU425" s="232" t="s">
        <v>81</v>
      </c>
      <c r="AV425" s="220" t="s">
        <v>81</v>
      </c>
      <c r="AW425" s="220" t="s">
        <v>35</v>
      </c>
      <c r="AX425" s="220" t="s">
        <v>72</v>
      </c>
      <c r="AY425" s="232" t="s">
        <v>126</v>
      </c>
    </row>
    <row r="426" s="233" customFormat="true" ht="12.8" hidden="false" customHeight="false" outlineLevel="0" collapsed="false">
      <c r="B426" s="234"/>
      <c r="C426" s="235"/>
      <c r="D426" s="223" t="s">
        <v>134</v>
      </c>
      <c r="E426" s="236"/>
      <c r="F426" s="237" t="s">
        <v>136</v>
      </c>
      <c r="G426" s="235"/>
      <c r="H426" s="238" t="n">
        <v>2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34</v>
      </c>
      <c r="AU426" s="244" t="s">
        <v>81</v>
      </c>
      <c r="AV426" s="233" t="s">
        <v>132</v>
      </c>
      <c r="AW426" s="233" t="s">
        <v>35</v>
      </c>
      <c r="AX426" s="233" t="s">
        <v>77</v>
      </c>
      <c r="AY426" s="244" t="s">
        <v>126</v>
      </c>
    </row>
    <row r="427" s="30" customFormat="true" ht="57" hidden="false" customHeight="true" outlineLevel="0" collapsed="false">
      <c r="B427" s="31"/>
      <c r="C427" s="208" t="s">
        <v>664</v>
      </c>
      <c r="D427" s="208" t="s">
        <v>128</v>
      </c>
      <c r="E427" s="209" t="s">
        <v>665</v>
      </c>
      <c r="F427" s="210" t="s">
        <v>666</v>
      </c>
      <c r="G427" s="211" t="s">
        <v>131</v>
      </c>
      <c r="H427" s="212" t="n">
        <v>224</v>
      </c>
      <c r="I427" s="213"/>
      <c r="J427" s="214" t="n">
        <f aca="false">ROUND(I427*H427,2)</f>
        <v>0</v>
      </c>
      <c r="K427" s="210" t="s">
        <v>139</v>
      </c>
      <c r="L427" s="57"/>
      <c r="M427" s="215"/>
      <c r="N427" s="216" t="s">
        <v>43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132</v>
      </c>
      <c r="AT427" s="10" t="s">
        <v>128</v>
      </c>
      <c r="AU427" s="10" t="s">
        <v>81</v>
      </c>
      <c r="AY427" s="10" t="s">
        <v>126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7</v>
      </c>
      <c r="BK427" s="219" t="n">
        <f aca="false">ROUND(I427*H427,2)</f>
        <v>0</v>
      </c>
      <c r="BL427" s="10" t="s">
        <v>132</v>
      </c>
      <c r="BM427" s="10" t="s">
        <v>667</v>
      </c>
    </row>
    <row r="428" s="220" customFormat="true" ht="12.8" hidden="false" customHeight="false" outlineLevel="0" collapsed="false">
      <c r="B428" s="221"/>
      <c r="C428" s="222"/>
      <c r="D428" s="223" t="s">
        <v>134</v>
      </c>
      <c r="E428" s="224"/>
      <c r="F428" s="225" t="s">
        <v>668</v>
      </c>
      <c r="G428" s="222"/>
      <c r="H428" s="226" t="n">
        <v>224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34</v>
      </c>
      <c r="AU428" s="232" t="s">
        <v>81</v>
      </c>
      <c r="AV428" s="220" t="s">
        <v>81</v>
      </c>
      <c r="AW428" s="220" t="s">
        <v>35</v>
      </c>
      <c r="AX428" s="220" t="s">
        <v>77</v>
      </c>
      <c r="AY428" s="232" t="s">
        <v>126</v>
      </c>
    </row>
    <row r="429" s="30" customFormat="true" ht="22.8" hidden="false" customHeight="true" outlineLevel="0" collapsed="false">
      <c r="B429" s="31"/>
      <c r="C429" s="208" t="s">
        <v>669</v>
      </c>
      <c r="D429" s="208" t="s">
        <v>128</v>
      </c>
      <c r="E429" s="209" t="s">
        <v>670</v>
      </c>
      <c r="F429" s="210" t="s">
        <v>671</v>
      </c>
      <c r="G429" s="211" t="s">
        <v>243</v>
      </c>
      <c r="H429" s="212" t="n">
        <v>86.949</v>
      </c>
      <c r="I429" s="213"/>
      <c r="J429" s="214" t="n">
        <f aca="false">ROUND(I429*H429,2)</f>
        <v>0</v>
      </c>
      <c r="K429" s="210" t="s">
        <v>139</v>
      </c>
      <c r="L429" s="57"/>
      <c r="M429" s="215"/>
      <c r="N429" s="216" t="s">
        <v>43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AR429" s="10" t="s">
        <v>132</v>
      </c>
      <c r="AT429" s="10" t="s">
        <v>128</v>
      </c>
      <c r="AU429" s="10" t="s">
        <v>81</v>
      </c>
      <c r="AY429" s="10" t="s">
        <v>12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77</v>
      </c>
      <c r="BK429" s="219" t="n">
        <f aca="false">ROUND(I429*H429,2)</f>
        <v>0</v>
      </c>
      <c r="BL429" s="10" t="s">
        <v>132</v>
      </c>
      <c r="BM429" s="10" t="s">
        <v>672</v>
      </c>
    </row>
    <row r="430" s="220" customFormat="true" ht="12.8" hidden="false" customHeight="false" outlineLevel="0" collapsed="false">
      <c r="B430" s="221"/>
      <c r="C430" s="222"/>
      <c r="D430" s="223" t="s">
        <v>134</v>
      </c>
      <c r="E430" s="224"/>
      <c r="F430" s="225" t="s">
        <v>673</v>
      </c>
      <c r="G430" s="222"/>
      <c r="H430" s="226" t="n">
        <v>86.949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34</v>
      </c>
      <c r="AU430" s="232" t="s">
        <v>81</v>
      </c>
      <c r="AV430" s="220" t="s">
        <v>81</v>
      </c>
      <c r="AW430" s="220" t="s">
        <v>35</v>
      </c>
      <c r="AX430" s="220" t="s">
        <v>72</v>
      </c>
      <c r="AY430" s="232" t="s">
        <v>126</v>
      </c>
    </row>
    <row r="431" s="233" customFormat="true" ht="12.8" hidden="false" customHeight="false" outlineLevel="0" collapsed="false">
      <c r="B431" s="234"/>
      <c r="C431" s="235"/>
      <c r="D431" s="223" t="s">
        <v>134</v>
      </c>
      <c r="E431" s="236"/>
      <c r="F431" s="237" t="s">
        <v>136</v>
      </c>
      <c r="G431" s="235"/>
      <c r="H431" s="238" t="n">
        <v>86.949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34</v>
      </c>
      <c r="AU431" s="244" t="s">
        <v>81</v>
      </c>
      <c r="AV431" s="233" t="s">
        <v>132</v>
      </c>
      <c r="AW431" s="233" t="s">
        <v>35</v>
      </c>
      <c r="AX431" s="233" t="s">
        <v>77</v>
      </c>
      <c r="AY431" s="244" t="s">
        <v>126</v>
      </c>
    </row>
    <row r="432" s="30" customFormat="true" ht="34.2" hidden="false" customHeight="true" outlineLevel="0" collapsed="false">
      <c r="B432" s="31"/>
      <c r="C432" s="208" t="s">
        <v>674</v>
      </c>
      <c r="D432" s="208" t="s">
        <v>128</v>
      </c>
      <c r="E432" s="209" t="s">
        <v>675</v>
      </c>
      <c r="F432" s="210" t="s">
        <v>676</v>
      </c>
      <c r="G432" s="211" t="s">
        <v>243</v>
      </c>
      <c r="H432" s="212" t="n">
        <v>1217.286</v>
      </c>
      <c r="I432" s="213"/>
      <c r="J432" s="214" t="n">
        <f aca="false">ROUND(I432*H432,2)</f>
        <v>0</v>
      </c>
      <c r="K432" s="210" t="s">
        <v>139</v>
      </c>
      <c r="L432" s="57"/>
      <c r="M432" s="215"/>
      <c r="N432" s="216" t="s">
        <v>43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AR432" s="10" t="s">
        <v>132</v>
      </c>
      <c r="AT432" s="10" t="s">
        <v>128</v>
      </c>
      <c r="AU432" s="10" t="s">
        <v>81</v>
      </c>
      <c r="AY432" s="10" t="s">
        <v>126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77</v>
      </c>
      <c r="BK432" s="219" t="n">
        <f aca="false">ROUND(I432*H432,2)</f>
        <v>0</v>
      </c>
      <c r="BL432" s="10" t="s">
        <v>132</v>
      </c>
      <c r="BM432" s="10" t="s">
        <v>677</v>
      </c>
    </row>
    <row r="433" s="220" customFormat="true" ht="12.8" hidden="false" customHeight="false" outlineLevel="0" collapsed="false">
      <c r="B433" s="221"/>
      <c r="C433" s="222"/>
      <c r="D433" s="223" t="s">
        <v>134</v>
      </c>
      <c r="E433" s="224"/>
      <c r="F433" s="225" t="s">
        <v>678</v>
      </c>
      <c r="G433" s="222"/>
      <c r="H433" s="226" t="n">
        <v>1217.286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34</v>
      </c>
      <c r="AU433" s="232" t="s">
        <v>81</v>
      </c>
      <c r="AV433" s="220" t="s">
        <v>81</v>
      </c>
      <c r="AW433" s="220" t="s">
        <v>35</v>
      </c>
      <c r="AX433" s="220" t="s">
        <v>72</v>
      </c>
      <c r="AY433" s="232" t="s">
        <v>126</v>
      </c>
    </row>
    <row r="434" s="233" customFormat="true" ht="12.8" hidden="false" customHeight="false" outlineLevel="0" collapsed="false">
      <c r="B434" s="234"/>
      <c r="C434" s="235"/>
      <c r="D434" s="223" t="s">
        <v>134</v>
      </c>
      <c r="E434" s="236"/>
      <c r="F434" s="237" t="s">
        <v>136</v>
      </c>
      <c r="G434" s="235"/>
      <c r="H434" s="238" t="n">
        <v>1217.286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34</v>
      </c>
      <c r="AU434" s="244" t="s">
        <v>81</v>
      </c>
      <c r="AV434" s="233" t="s">
        <v>132</v>
      </c>
      <c r="AW434" s="233" t="s">
        <v>35</v>
      </c>
      <c r="AX434" s="233" t="s">
        <v>77</v>
      </c>
      <c r="AY434" s="244" t="s">
        <v>126</v>
      </c>
    </row>
    <row r="435" s="30" customFormat="true" ht="22.8" hidden="false" customHeight="true" outlineLevel="0" collapsed="false">
      <c r="B435" s="31"/>
      <c r="C435" s="208" t="s">
        <v>679</v>
      </c>
      <c r="D435" s="208" t="s">
        <v>128</v>
      </c>
      <c r="E435" s="209" t="s">
        <v>680</v>
      </c>
      <c r="F435" s="210" t="s">
        <v>681</v>
      </c>
      <c r="G435" s="211" t="s">
        <v>243</v>
      </c>
      <c r="H435" s="212" t="n">
        <v>99.763</v>
      </c>
      <c r="I435" s="213"/>
      <c r="J435" s="214" t="n">
        <f aca="false">ROUND(I435*H435,2)</f>
        <v>0</v>
      </c>
      <c r="K435" s="210" t="s">
        <v>139</v>
      </c>
      <c r="L435" s="57"/>
      <c r="M435" s="215"/>
      <c r="N435" s="216" t="s">
        <v>43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132</v>
      </c>
      <c r="AT435" s="10" t="s">
        <v>128</v>
      </c>
      <c r="AU435" s="10" t="s">
        <v>81</v>
      </c>
      <c r="AY435" s="10" t="s">
        <v>126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7</v>
      </c>
      <c r="BK435" s="219" t="n">
        <f aca="false">ROUND(I435*H435,2)</f>
        <v>0</v>
      </c>
      <c r="BL435" s="10" t="s">
        <v>132</v>
      </c>
      <c r="BM435" s="10" t="s">
        <v>682</v>
      </c>
    </row>
    <row r="436" s="220" customFormat="true" ht="12.8" hidden="false" customHeight="false" outlineLevel="0" collapsed="false">
      <c r="B436" s="221"/>
      <c r="C436" s="222"/>
      <c r="D436" s="223" t="s">
        <v>134</v>
      </c>
      <c r="E436" s="224"/>
      <c r="F436" s="225" t="s">
        <v>683</v>
      </c>
      <c r="G436" s="222"/>
      <c r="H436" s="226" t="n">
        <v>6.355</v>
      </c>
      <c r="I436" s="227"/>
      <c r="J436" s="222"/>
      <c r="K436" s="222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4</v>
      </c>
      <c r="AU436" s="232" t="s">
        <v>81</v>
      </c>
      <c r="AV436" s="220" t="s">
        <v>81</v>
      </c>
      <c r="AW436" s="220" t="s">
        <v>35</v>
      </c>
      <c r="AX436" s="220" t="s">
        <v>72</v>
      </c>
      <c r="AY436" s="232" t="s">
        <v>126</v>
      </c>
    </row>
    <row r="437" s="220" customFormat="true" ht="12.8" hidden="false" customHeight="false" outlineLevel="0" collapsed="false">
      <c r="B437" s="221"/>
      <c r="C437" s="222"/>
      <c r="D437" s="223" t="s">
        <v>134</v>
      </c>
      <c r="E437" s="224"/>
      <c r="F437" s="225" t="s">
        <v>684</v>
      </c>
      <c r="G437" s="222"/>
      <c r="H437" s="226" t="n">
        <v>93.408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34</v>
      </c>
      <c r="AU437" s="232" t="s">
        <v>81</v>
      </c>
      <c r="AV437" s="220" t="s">
        <v>81</v>
      </c>
      <c r="AW437" s="220" t="s">
        <v>35</v>
      </c>
      <c r="AX437" s="220" t="s">
        <v>72</v>
      </c>
      <c r="AY437" s="232" t="s">
        <v>126</v>
      </c>
    </row>
    <row r="438" s="233" customFormat="true" ht="12.8" hidden="false" customHeight="false" outlineLevel="0" collapsed="false">
      <c r="B438" s="234"/>
      <c r="C438" s="235"/>
      <c r="D438" s="223" t="s">
        <v>134</v>
      </c>
      <c r="E438" s="236"/>
      <c r="F438" s="237" t="s">
        <v>136</v>
      </c>
      <c r="G438" s="235"/>
      <c r="H438" s="238" t="n">
        <v>99.763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34</v>
      </c>
      <c r="AU438" s="244" t="s">
        <v>81</v>
      </c>
      <c r="AV438" s="233" t="s">
        <v>132</v>
      </c>
      <c r="AW438" s="233" t="s">
        <v>35</v>
      </c>
      <c r="AX438" s="233" t="s">
        <v>77</v>
      </c>
      <c r="AY438" s="244" t="s">
        <v>126</v>
      </c>
    </row>
    <row r="439" s="30" customFormat="true" ht="34.2" hidden="false" customHeight="true" outlineLevel="0" collapsed="false">
      <c r="B439" s="31"/>
      <c r="C439" s="208" t="s">
        <v>685</v>
      </c>
      <c r="D439" s="208" t="s">
        <v>128</v>
      </c>
      <c r="E439" s="209" t="s">
        <v>686</v>
      </c>
      <c r="F439" s="210" t="s">
        <v>687</v>
      </c>
      <c r="G439" s="211" t="s">
        <v>243</v>
      </c>
      <c r="H439" s="212" t="n">
        <v>1396.682</v>
      </c>
      <c r="I439" s="213"/>
      <c r="J439" s="214" t="n">
        <f aca="false">ROUND(I439*H439,2)</f>
        <v>0</v>
      </c>
      <c r="K439" s="210" t="s">
        <v>139</v>
      </c>
      <c r="L439" s="57"/>
      <c r="M439" s="215"/>
      <c r="N439" s="216" t="s">
        <v>43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132</v>
      </c>
      <c r="AT439" s="10" t="s">
        <v>128</v>
      </c>
      <c r="AU439" s="10" t="s">
        <v>81</v>
      </c>
      <c r="AY439" s="10" t="s">
        <v>12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77</v>
      </c>
      <c r="BK439" s="219" t="n">
        <f aca="false">ROUND(I439*H439,2)</f>
        <v>0</v>
      </c>
      <c r="BL439" s="10" t="s">
        <v>132</v>
      </c>
      <c r="BM439" s="10" t="s">
        <v>688</v>
      </c>
    </row>
    <row r="440" s="220" customFormat="true" ht="12.8" hidden="false" customHeight="false" outlineLevel="0" collapsed="false">
      <c r="B440" s="221"/>
      <c r="C440" s="222"/>
      <c r="D440" s="223" t="s">
        <v>134</v>
      </c>
      <c r="E440" s="224"/>
      <c r="F440" s="225" t="s">
        <v>689</v>
      </c>
      <c r="G440" s="222"/>
      <c r="H440" s="226" t="n">
        <v>1396.682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34</v>
      </c>
      <c r="AU440" s="232" t="s">
        <v>81</v>
      </c>
      <c r="AV440" s="220" t="s">
        <v>81</v>
      </c>
      <c r="AW440" s="220" t="s">
        <v>35</v>
      </c>
      <c r="AX440" s="220" t="s">
        <v>72</v>
      </c>
      <c r="AY440" s="232" t="s">
        <v>126</v>
      </c>
    </row>
    <row r="441" s="233" customFormat="true" ht="12.8" hidden="false" customHeight="false" outlineLevel="0" collapsed="false">
      <c r="B441" s="234"/>
      <c r="C441" s="235"/>
      <c r="D441" s="223" t="s">
        <v>134</v>
      </c>
      <c r="E441" s="236"/>
      <c r="F441" s="237" t="s">
        <v>136</v>
      </c>
      <c r="G441" s="235"/>
      <c r="H441" s="238" t="n">
        <v>1396.682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34</v>
      </c>
      <c r="AU441" s="244" t="s">
        <v>81</v>
      </c>
      <c r="AV441" s="233" t="s">
        <v>132</v>
      </c>
      <c r="AW441" s="233" t="s">
        <v>35</v>
      </c>
      <c r="AX441" s="233" t="s">
        <v>77</v>
      </c>
      <c r="AY441" s="244" t="s">
        <v>126</v>
      </c>
    </row>
    <row r="442" s="30" customFormat="true" ht="22.8" hidden="false" customHeight="true" outlineLevel="0" collapsed="false">
      <c r="B442" s="31"/>
      <c r="C442" s="208" t="s">
        <v>291</v>
      </c>
      <c r="D442" s="208" t="s">
        <v>128</v>
      </c>
      <c r="E442" s="209" t="s">
        <v>690</v>
      </c>
      <c r="F442" s="210" t="s">
        <v>691</v>
      </c>
      <c r="G442" s="211" t="s">
        <v>243</v>
      </c>
      <c r="H442" s="212" t="n">
        <v>6.355</v>
      </c>
      <c r="I442" s="213"/>
      <c r="J442" s="214" t="n">
        <f aca="false">ROUND(I442*H442,2)</f>
        <v>0</v>
      </c>
      <c r="K442" s="210" t="s">
        <v>139</v>
      </c>
      <c r="L442" s="57"/>
      <c r="M442" s="215"/>
      <c r="N442" s="216" t="s">
        <v>43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32</v>
      </c>
      <c r="AT442" s="10" t="s">
        <v>128</v>
      </c>
      <c r="AU442" s="10" t="s">
        <v>81</v>
      </c>
      <c r="AY442" s="10" t="s">
        <v>126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77</v>
      </c>
      <c r="BK442" s="219" t="n">
        <f aca="false">ROUND(I442*H442,2)</f>
        <v>0</v>
      </c>
      <c r="BL442" s="10" t="s">
        <v>132</v>
      </c>
      <c r="BM442" s="10" t="s">
        <v>692</v>
      </c>
    </row>
    <row r="443" s="220" customFormat="true" ht="12.8" hidden="false" customHeight="false" outlineLevel="0" collapsed="false">
      <c r="B443" s="221"/>
      <c r="C443" s="222"/>
      <c r="D443" s="223" t="s">
        <v>134</v>
      </c>
      <c r="E443" s="224"/>
      <c r="F443" s="225" t="s">
        <v>683</v>
      </c>
      <c r="G443" s="222"/>
      <c r="H443" s="226" t="n">
        <v>6.355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34</v>
      </c>
      <c r="AU443" s="232" t="s">
        <v>81</v>
      </c>
      <c r="AV443" s="220" t="s">
        <v>81</v>
      </c>
      <c r="AW443" s="220" t="s">
        <v>35</v>
      </c>
      <c r="AX443" s="220" t="s">
        <v>72</v>
      </c>
      <c r="AY443" s="232" t="s">
        <v>126</v>
      </c>
    </row>
    <row r="444" s="233" customFormat="true" ht="12.8" hidden="false" customHeight="false" outlineLevel="0" collapsed="false">
      <c r="B444" s="234"/>
      <c r="C444" s="235"/>
      <c r="D444" s="223" t="s">
        <v>134</v>
      </c>
      <c r="E444" s="236"/>
      <c r="F444" s="237" t="s">
        <v>136</v>
      </c>
      <c r="G444" s="235"/>
      <c r="H444" s="238" t="n">
        <v>6.355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34</v>
      </c>
      <c r="AU444" s="244" t="s">
        <v>81</v>
      </c>
      <c r="AV444" s="233" t="s">
        <v>132</v>
      </c>
      <c r="AW444" s="233" t="s">
        <v>35</v>
      </c>
      <c r="AX444" s="233" t="s">
        <v>77</v>
      </c>
      <c r="AY444" s="244" t="s">
        <v>126</v>
      </c>
    </row>
    <row r="445" s="30" customFormat="true" ht="22.8" hidden="false" customHeight="true" outlineLevel="0" collapsed="false">
      <c r="B445" s="31"/>
      <c r="C445" s="208" t="s">
        <v>693</v>
      </c>
      <c r="D445" s="208" t="s">
        <v>128</v>
      </c>
      <c r="E445" s="209" t="s">
        <v>694</v>
      </c>
      <c r="F445" s="210" t="s">
        <v>695</v>
      </c>
      <c r="G445" s="211" t="s">
        <v>243</v>
      </c>
      <c r="H445" s="212" t="n">
        <v>66.271</v>
      </c>
      <c r="I445" s="213"/>
      <c r="J445" s="214" t="n">
        <f aca="false">ROUND(I445*H445,2)</f>
        <v>0</v>
      </c>
      <c r="K445" s="210" t="s">
        <v>139</v>
      </c>
      <c r="L445" s="57"/>
      <c r="M445" s="215"/>
      <c r="N445" s="216" t="s">
        <v>43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132</v>
      </c>
      <c r="AT445" s="10" t="s">
        <v>128</v>
      </c>
      <c r="AU445" s="10" t="s">
        <v>81</v>
      </c>
      <c r="AY445" s="10" t="s">
        <v>126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77</v>
      </c>
      <c r="BK445" s="219" t="n">
        <f aca="false">ROUND(I445*H445,2)</f>
        <v>0</v>
      </c>
      <c r="BL445" s="10" t="s">
        <v>132</v>
      </c>
      <c r="BM445" s="10" t="s">
        <v>696</v>
      </c>
    </row>
    <row r="446" s="220" customFormat="true" ht="12.8" hidden="false" customHeight="false" outlineLevel="0" collapsed="false">
      <c r="B446" s="221"/>
      <c r="C446" s="222"/>
      <c r="D446" s="223" t="s">
        <v>134</v>
      </c>
      <c r="E446" s="224"/>
      <c r="F446" s="225" t="s">
        <v>697</v>
      </c>
      <c r="G446" s="222"/>
      <c r="H446" s="226" t="n">
        <v>66.271</v>
      </c>
      <c r="I446" s="227"/>
      <c r="J446" s="222"/>
      <c r="K446" s="222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34</v>
      </c>
      <c r="AU446" s="232" t="s">
        <v>81</v>
      </c>
      <c r="AV446" s="220" t="s">
        <v>81</v>
      </c>
      <c r="AW446" s="220" t="s">
        <v>35</v>
      </c>
      <c r="AX446" s="220" t="s">
        <v>72</v>
      </c>
      <c r="AY446" s="232" t="s">
        <v>126</v>
      </c>
    </row>
    <row r="447" s="233" customFormat="true" ht="12.8" hidden="false" customHeight="false" outlineLevel="0" collapsed="false">
      <c r="B447" s="234"/>
      <c r="C447" s="235"/>
      <c r="D447" s="223" t="s">
        <v>134</v>
      </c>
      <c r="E447" s="236"/>
      <c r="F447" s="237" t="s">
        <v>136</v>
      </c>
      <c r="G447" s="235"/>
      <c r="H447" s="238" t="n">
        <v>66.271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34</v>
      </c>
      <c r="AU447" s="244" t="s">
        <v>81</v>
      </c>
      <c r="AV447" s="233" t="s">
        <v>132</v>
      </c>
      <c r="AW447" s="233" t="s">
        <v>35</v>
      </c>
      <c r="AX447" s="233" t="s">
        <v>77</v>
      </c>
      <c r="AY447" s="244" t="s">
        <v>126</v>
      </c>
    </row>
    <row r="448" s="30" customFormat="true" ht="22.8" hidden="false" customHeight="true" outlineLevel="0" collapsed="false">
      <c r="B448" s="31"/>
      <c r="C448" s="208" t="s">
        <v>698</v>
      </c>
      <c r="D448" s="208" t="s">
        <v>128</v>
      </c>
      <c r="E448" s="209" t="s">
        <v>699</v>
      </c>
      <c r="F448" s="210" t="s">
        <v>700</v>
      </c>
      <c r="G448" s="211" t="s">
        <v>243</v>
      </c>
      <c r="H448" s="212" t="n">
        <v>15.95</v>
      </c>
      <c r="I448" s="213"/>
      <c r="J448" s="214" t="n">
        <f aca="false">ROUND(I448*H448,2)</f>
        <v>0</v>
      </c>
      <c r="K448" s="210" t="s">
        <v>139</v>
      </c>
      <c r="L448" s="57"/>
      <c r="M448" s="215"/>
      <c r="N448" s="216" t="s">
        <v>43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132</v>
      </c>
      <c r="AT448" s="10" t="s">
        <v>128</v>
      </c>
      <c r="AU448" s="10" t="s">
        <v>81</v>
      </c>
      <c r="AY448" s="10" t="s">
        <v>126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7</v>
      </c>
      <c r="BK448" s="219" t="n">
        <f aca="false">ROUND(I448*H448,2)</f>
        <v>0</v>
      </c>
      <c r="BL448" s="10" t="s">
        <v>132</v>
      </c>
      <c r="BM448" s="10" t="s">
        <v>701</v>
      </c>
    </row>
    <row r="449" s="220" customFormat="true" ht="12.8" hidden="false" customHeight="false" outlineLevel="0" collapsed="false">
      <c r="B449" s="221"/>
      <c r="C449" s="222"/>
      <c r="D449" s="223" t="s">
        <v>134</v>
      </c>
      <c r="E449" s="224"/>
      <c r="F449" s="225" t="s">
        <v>702</v>
      </c>
      <c r="G449" s="222"/>
      <c r="H449" s="226" t="n">
        <v>15.95</v>
      </c>
      <c r="I449" s="227"/>
      <c r="J449" s="222"/>
      <c r="K449" s="222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34</v>
      </c>
      <c r="AU449" s="232" t="s">
        <v>81</v>
      </c>
      <c r="AV449" s="220" t="s">
        <v>81</v>
      </c>
      <c r="AW449" s="220" t="s">
        <v>35</v>
      </c>
      <c r="AX449" s="220" t="s">
        <v>72</v>
      </c>
      <c r="AY449" s="232" t="s">
        <v>126</v>
      </c>
    </row>
    <row r="450" s="233" customFormat="true" ht="12.8" hidden="false" customHeight="false" outlineLevel="0" collapsed="false">
      <c r="B450" s="234"/>
      <c r="C450" s="235"/>
      <c r="D450" s="223" t="s">
        <v>134</v>
      </c>
      <c r="E450" s="236"/>
      <c r="F450" s="237" t="s">
        <v>136</v>
      </c>
      <c r="G450" s="235"/>
      <c r="H450" s="238" t="n">
        <v>15.95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34</v>
      </c>
      <c r="AU450" s="244" t="s">
        <v>81</v>
      </c>
      <c r="AV450" s="233" t="s">
        <v>132</v>
      </c>
      <c r="AW450" s="233" t="s">
        <v>35</v>
      </c>
      <c r="AX450" s="233" t="s">
        <v>77</v>
      </c>
      <c r="AY450" s="244" t="s">
        <v>126</v>
      </c>
    </row>
    <row r="451" s="30" customFormat="true" ht="22.8" hidden="false" customHeight="true" outlineLevel="0" collapsed="false">
      <c r="B451" s="31"/>
      <c r="C451" s="208" t="s">
        <v>703</v>
      </c>
      <c r="D451" s="208" t="s">
        <v>128</v>
      </c>
      <c r="E451" s="209" t="s">
        <v>704</v>
      </c>
      <c r="F451" s="210" t="s">
        <v>705</v>
      </c>
      <c r="G451" s="211" t="s">
        <v>243</v>
      </c>
      <c r="H451" s="212" t="n">
        <v>4.728</v>
      </c>
      <c r="I451" s="213"/>
      <c r="J451" s="214" t="n">
        <f aca="false">ROUND(I451*H451,2)</f>
        <v>0</v>
      </c>
      <c r="K451" s="210"/>
      <c r="L451" s="57"/>
      <c r="M451" s="215"/>
      <c r="N451" s="216" t="s">
        <v>43</v>
      </c>
      <c r="O451" s="32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AR451" s="10" t="s">
        <v>132</v>
      </c>
      <c r="AT451" s="10" t="s">
        <v>128</v>
      </c>
      <c r="AU451" s="10" t="s">
        <v>81</v>
      </c>
      <c r="AY451" s="10" t="s">
        <v>12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77</v>
      </c>
      <c r="BK451" s="219" t="n">
        <f aca="false">ROUND(I451*H451,2)</f>
        <v>0</v>
      </c>
      <c r="BL451" s="10" t="s">
        <v>132</v>
      </c>
      <c r="BM451" s="10" t="s">
        <v>706</v>
      </c>
    </row>
    <row r="452" s="220" customFormat="true" ht="12.8" hidden="false" customHeight="false" outlineLevel="0" collapsed="false">
      <c r="B452" s="221"/>
      <c r="C452" s="222"/>
      <c r="D452" s="223" t="s">
        <v>134</v>
      </c>
      <c r="E452" s="224"/>
      <c r="F452" s="225" t="s">
        <v>707</v>
      </c>
      <c r="G452" s="222"/>
      <c r="H452" s="226" t="n">
        <v>4.728</v>
      </c>
      <c r="I452" s="227"/>
      <c r="J452" s="222"/>
      <c r="K452" s="222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34</v>
      </c>
      <c r="AU452" s="232" t="s">
        <v>81</v>
      </c>
      <c r="AV452" s="220" t="s">
        <v>81</v>
      </c>
      <c r="AW452" s="220" t="s">
        <v>35</v>
      </c>
      <c r="AX452" s="220" t="s">
        <v>77</v>
      </c>
      <c r="AY452" s="232" t="s">
        <v>126</v>
      </c>
    </row>
    <row r="453" s="191" customFormat="true" ht="29.9" hidden="false" customHeight="true" outlineLevel="0" collapsed="false">
      <c r="B453" s="192"/>
      <c r="C453" s="193"/>
      <c r="D453" s="194" t="s">
        <v>71</v>
      </c>
      <c r="E453" s="206" t="s">
        <v>708</v>
      </c>
      <c r="F453" s="206" t="s">
        <v>709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v>0</v>
      </c>
      <c r="Q453" s="200"/>
      <c r="R453" s="201" t="n">
        <v>0</v>
      </c>
      <c r="S453" s="200"/>
      <c r="T453" s="202" t="n">
        <v>0</v>
      </c>
      <c r="AR453" s="203" t="s">
        <v>77</v>
      </c>
      <c r="AT453" s="204" t="s">
        <v>71</v>
      </c>
      <c r="AU453" s="204" t="s">
        <v>77</v>
      </c>
      <c r="AY453" s="203" t="s">
        <v>126</v>
      </c>
      <c r="BK453" s="205" t="n">
        <v>0</v>
      </c>
    </row>
    <row r="454" s="191" customFormat="true" ht="19.9" hidden="false" customHeight="true" outlineLevel="0" collapsed="false">
      <c r="B454" s="192"/>
      <c r="C454" s="193"/>
      <c r="D454" s="194" t="s">
        <v>71</v>
      </c>
      <c r="E454" s="206" t="s">
        <v>710</v>
      </c>
      <c r="F454" s="206" t="s">
        <v>711</v>
      </c>
      <c r="G454" s="193"/>
      <c r="H454" s="193"/>
      <c r="I454" s="196"/>
      <c r="J454" s="207" t="n">
        <f aca="false">BK454</f>
        <v>0</v>
      </c>
      <c r="K454" s="193"/>
      <c r="L454" s="198"/>
      <c r="M454" s="199"/>
      <c r="N454" s="200"/>
      <c r="O454" s="200"/>
      <c r="P454" s="201" t="n">
        <f aca="false">P455</f>
        <v>0</v>
      </c>
      <c r="Q454" s="200"/>
      <c r="R454" s="201" t="n">
        <f aca="false">R455</f>
        <v>0</v>
      </c>
      <c r="S454" s="200"/>
      <c r="T454" s="202" t="n">
        <f aca="false">T455</f>
        <v>0</v>
      </c>
      <c r="AR454" s="203" t="s">
        <v>77</v>
      </c>
      <c r="AT454" s="204" t="s">
        <v>71</v>
      </c>
      <c r="AU454" s="204" t="s">
        <v>77</v>
      </c>
      <c r="AY454" s="203" t="s">
        <v>126</v>
      </c>
      <c r="BK454" s="205" t="n">
        <f aca="false">BK455</f>
        <v>0</v>
      </c>
    </row>
    <row r="455" s="30" customFormat="true" ht="34.2" hidden="false" customHeight="true" outlineLevel="0" collapsed="false">
      <c r="B455" s="31"/>
      <c r="C455" s="208" t="s">
        <v>712</v>
      </c>
      <c r="D455" s="208" t="s">
        <v>128</v>
      </c>
      <c r="E455" s="209" t="s">
        <v>713</v>
      </c>
      <c r="F455" s="210" t="s">
        <v>714</v>
      </c>
      <c r="G455" s="211" t="s">
        <v>243</v>
      </c>
      <c r="H455" s="212" t="n">
        <v>161.51</v>
      </c>
      <c r="I455" s="213"/>
      <c r="J455" s="214" t="n">
        <f aca="false">ROUND(I455*H455,2)</f>
        <v>0</v>
      </c>
      <c r="K455" s="210" t="s">
        <v>139</v>
      </c>
      <c r="L455" s="57"/>
      <c r="M455" s="215"/>
      <c r="N455" s="216" t="s">
        <v>43</v>
      </c>
      <c r="O455" s="32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AR455" s="10" t="s">
        <v>132</v>
      </c>
      <c r="AT455" s="10" t="s">
        <v>128</v>
      </c>
      <c r="AU455" s="10" t="s">
        <v>81</v>
      </c>
      <c r="AY455" s="10" t="s">
        <v>126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77</v>
      </c>
      <c r="BK455" s="219" t="n">
        <f aca="false">ROUND(I455*H455,2)</f>
        <v>0</v>
      </c>
      <c r="BL455" s="10" t="s">
        <v>132</v>
      </c>
      <c r="BM455" s="10" t="s">
        <v>715</v>
      </c>
    </row>
    <row r="456" s="191" customFormat="true" ht="37.45" hidden="false" customHeight="true" outlineLevel="0" collapsed="false">
      <c r="B456" s="192"/>
      <c r="C456" s="193"/>
      <c r="D456" s="194" t="s">
        <v>71</v>
      </c>
      <c r="E456" s="195" t="s">
        <v>716</v>
      </c>
      <c r="F456" s="195" t="s">
        <v>717</v>
      </c>
      <c r="G456" s="193"/>
      <c r="H456" s="193"/>
      <c r="I456" s="196"/>
      <c r="J456" s="197" t="n">
        <f aca="false">BK456</f>
        <v>0</v>
      </c>
      <c r="K456" s="193"/>
      <c r="L456" s="198"/>
      <c r="M456" s="199"/>
      <c r="N456" s="200"/>
      <c r="O456" s="200"/>
      <c r="P456" s="201" t="n">
        <f aca="false">SUM(P457:P463)</f>
        <v>0</v>
      </c>
      <c r="Q456" s="200"/>
      <c r="R456" s="201" t="n">
        <f aca="false">SUM(R457:R463)</f>
        <v>0.04879</v>
      </c>
      <c r="S456" s="200"/>
      <c r="T456" s="202" t="n">
        <f aca="false">SUM(T457:T463)</f>
        <v>0</v>
      </c>
      <c r="AR456" s="203" t="s">
        <v>81</v>
      </c>
      <c r="AT456" s="204" t="s">
        <v>71</v>
      </c>
      <c r="AU456" s="204" t="s">
        <v>72</v>
      </c>
      <c r="AY456" s="203" t="s">
        <v>126</v>
      </c>
      <c r="BK456" s="205" t="n">
        <f aca="false">SUM(BK457:BK463)</f>
        <v>0</v>
      </c>
    </row>
    <row r="457" s="30" customFormat="true" ht="22.8" hidden="false" customHeight="true" outlineLevel="0" collapsed="false">
      <c r="B457" s="31"/>
      <c r="C457" s="208" t="s">
        <v>718</v>
      </c>
      <c r="D457" s="208" t="s">
        <v>128</v>
      </c>
      <c r="E457" s="209" t="s">
        <v>719</v>
      </c>
      <c r="F457" s="210" t="s">
        <v>720</v>
      </c>
      <c r="G457" s="211" t="s">
        <v>160</v>
      </c>
      <c r="H457" s="212" t="n">
        <v>41</v>
      </c>
      <c r="I457" s="213"/>
      <c r="J457" s="214" t="n">
        <f aca="false">ROUND(I457*H457,2)</f>
        <v>0</v>
      </c>
      <c r="K457" s="210" t="s">
        <v>139</v>
      </c>
      <c r="L457" s="57"/>
      <c r="M457" s="215"/>
      <c r="N457" s="216" t="s">
        <v>43</v>
      </c>
      <c r="O457" s="32"/>
      <c r="P457" s="217" t="n">
        <f aca="false">O457*H457</f>
        <v>0</v>
      </c>
      <c r="Q457" s="217" t="n">
        <v>0.00028</v>
      </c>
      <c r="R457" s="217" t="n">
        <f aca="false">Q457*H457</f>
        <v>0.01148</v>
      </c>
      <c r="S457" s="217" t="n">
        <v>0</v>
      </c>
      <c r="T457" s="218" t="n">
        <f aca="false">S457*H457</f>
        <v>0</v>
      </c>
      <c r="AR457" s="10" t="s">
        <v>213</v>
      </c>
      <c r="AT457" s="10" t="s">
        <v>128</v>
      </c>
      <c r="AU457" s="10" t="s">
        <v>77</v>
      </c>
      <c r="AY457" s="10" t="s">
        <v>126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7</v>
      </c>
      <c r="BK457" s="219" t="n">
        <f aca="false">ROUND(I457*H457,2)</f>
        <v>0</v>
      </c>
      <c r="BL457" s="10" t="s">
        <v>213</v>
      </c>
      <c r="BM457" s="10" t="s">
        <v>721</v>
      </c>
    </row>
    <row r="458" s="220" customFormat="true" ht="12.8" hidden="false" customHeight="false" outlineLevel="0" collapsed="false">
      <c r="B458" s="221"/>
      <c r="C458" s="222"/>
      <c r="D458" s="223" t="s">
        <v>134</v>
      </c>
      <c r="E458" s="224"/>
      <c r="F458" s="225" t="s">
        <v>351</v>
      </c>
      <c r="G458" s="222"/>
      <c r="H458" s="226" t="n">
        <v>41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34</v>
      </c>
      <c r="AU458" s="232" t="s">
        <v>77</v>
      </c>
      <c r="AV458" s="220" t="s">
        <v>81</v>
      </c>
      <c r="AW458" s="220" t="s">
        <v>35</v>
      </c>
      <c r="AX458" s="220" t="s">
        <v>72</v>
      </c>
      <c r="AY458" s="232" t="s">
        <v>126</v>
      </c>
    </row>
    <row r="459" s="233" customFormat="true" ht="12.8" hidden="false" customHeight="false" outlineLevel="0" collapsed="false">
      <c r="B459" s="234"/>
      <c r="C459" s="235"/>
      <c r="D459" s="223" t="s">
        <v>134</v>
      </c>
      <c r="E459" s="236"/>
      <c r="F459" s="237" t="s">
        <v>136</v>
      </c>
      <c r="G459" s="235"/>
      <c r="H459" s="238" t="n">
        <v>41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34</v>
      </c>
      <c r="AU459" s="244" t="s">
        <v>77</v>
      </c>
      <c r="AV459" s="233" t="s">
        <v>132</v>
      </c>
      <c r="AW459" s="233" t="s">
        <v>35</v>
      </c>
      <c r="AX459" s="233" t="s">
        <v>77</v>
      </c>
      <c r="AY459" s="244" t="s">
        <v>126</v>
      </c>
    </row>
    <row r="460" s="30" customFormat="true" ht="14.4" hidden="false" customHeight="true" outlineLevel="0" collapsed="false">
      <c r="B460" s="31"/>
      <c r="C460" s="208" t="s">
        <v>722</v>
      </c>
      <c r="D460" s="208" t="s">
        <v>128</v>
      </c>
      <c r="E460" s="209" t="s">
        <v>723</v>
      </c>
      <c r="F460" s="210" t="s">
        <v>724</v>
      </c>
      <c r="G460" s="211" t="s">
        <v>131</v>
      </c>
      <c r="H460" s="212" t="n">
        <v>41</v>
      </c>
      <c r="I460" s="213"/>
      <c r="J460" s="214" t="n">
        <f aca="false">ROUND(I460*H460,2)</f>
        <v>0</v>
      </c>
      <c r="K460" s="210"/>
      <c r="L460" s="57"/>
      <c r="M460" s="215"/>
      <c r="N460" s="216" t="s">
        <v>43</v>
      </c>
      <c r="O460" s="32"/>
      <c r="P460" s="217" t="n">
        <f aca="false">O460*H460</f>
        <v>0</v>
      </c>
      <c r="Q460" s="217" t="n">
        <v>0.00091</v>
      </c>
      <c r="R460" s="217" t="n">
        <f aca="false">Q460*H460</f>
        <v>0.03731</v>
      </c>
      <c r="S460" s="217" t="n">
        <v>0</v>
      </c>
      <c r="T460" s="218" t="n">
        <f aca="false">S460*H460</f>
        <v>0</v>
      </c>
      <c r="AR460" s="10" t="s">
        <v>213</v>
      </c>
      <c r="AT460" s="10" t="s">
        <v>128</v>
      </c>
      <c r="AU460" s="10" t="s">
        <v>77</v>
      </c>
      <c r="AY460" s="10" t="s">
        <v>126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77</v>
      </c>
      <c r="BK460" s="219" t="n">
        <f aca="false">ROUND(I460*H460,2)</f>
        <v>0</v>
      </c>
      <c r="BL460" s="10" t="s">
        <v>213</v>
      </c>
      <c r="BM460" s="10" t="s">
        <v>725</v>
      </c>
    </row>
    <row r="461" s="220" customFormat="true" ht="12.8" hidden="false" customHeight="false" outlineLevel="0" collapsed="false">
      <c r="B461" s="221"/>
      <c r="C461" s="222"/>
      <c r="D461" s="223" t="s">
        <v>134</v>
      </c>
      <c r="E461" s="224"/>
      <c r="F461" s="225" t="s">
        <v>726</v>
      </c>
      <c r="G461" s="222"/>
      <c r="H461" s="226" t="n">
        <v>41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34</v>
      </c>
      <c r="AU461" s="232" t="s">
        <v>77</v>
      </c>
      <c r="AV461" s="220" t="s">
        <v>81</v>
      </c>
      <c r="AW461" s="220" t="s">
        <v>35</v>
      </c>
      <c r="AX461" s="220" t="s">
        <v>72</v>
      </c>
      <c r="AY461" s="232" t="s">
        <v>126</v>
      </c>
    </row>
    <row r="462" s="233" customFormat="true" ht="12.8" hidden="false" customHeight="false" outlineLevel="0" collapsed="false">
      <c r="B462" s="234"/>
      <c r="C462" s="235"/>
      <c r="D462" s="223" t="s">
        <v>134</v>
      </c>
      <c r="E462" s="236"/>
      <c r="F462" s="237" t="s">
        <v>136</v>
      </c>
      <c r="G462" s="235"/>
      <c r="H462" s="238" t="n">
        <v>41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34</v>
      </c>
      <c r="AU462" s="244" t="s">
        <v>77</v>
      </c>
      <c r="AV462" s="233" t="s">
        <v>132</v>
      </c>
      <c r="AW462" s="233" t="s">
        <v>35</v>
      </c>
      <c r="AX462" s="233" t="s">
        <v>77</v>
      </c>
      <c r="AY462" s="244" t="s">
        <v>126</v>
      </c>
    </row>
    <row r="463" s="30" customFormat="true" ht="34.2" hidden="false" customHeight="true" outlineLevel="0" collapsed="false">
      <c r="B463" s="31"/>
      <c r="C463" s="208" t="s">
        <v>727</v>
      </c>
      <c r="D463" s="208" t="s">
        <v>128</v>
      </c>
      <c r="E463" s="209" t="s">
        <v>728</v>
      </c>
      <c r="F463" s="210" t="s">
        <v>729</v>
      </c>
      <c r="G463" s="211" t="s">
        <v>243</v>
      </c>
      <c r="H463" s="212" t="n">
        <v>0.049</v>
      </c>
      <c r="I463" s="213"/>
      <c r="J463" s="214" t="n">
        <f aca="false">ROUND(I463*H463,2)</f>
        <v>0</v>
      </c>
      <c r="K463" s="210" t="s">
        <v>139</v>
      </c>
      <c r="L463" s="57"/>
      <c r="M463" s="215"/>
      <c r="N463" s="216" t="s">
        <v>43</v>
      </c>
      <c r="O463" s="32"/>
      <c r="P463" s="217" t="n">
        <f aca="false">O463*H463</f>
        <v>0</v>
      </c>
      <c r="Q463" s="217" t="n">
        <v>0</v>
      </c>
      <c r="R463" s="217" t="n">
        <f aca="false">Q463*H463</f>
        <v>0</v>
      </c>
      <c r="S463" s="217" t="n">
        <v>0</v>
      </c>
      <c r="T463" s="218" t="n">
        <f aca="false">S463*H463</f>
        <v>0</v>
      </c>
      <c r="AR463" s="10" t="s">
        <v>213</v>
      </c>
      <c r="AT463" s="10" t="s">
        <v>128</v>
      </c>
      <c r="AU463" s="10" t="s">
        <v>77</v>
      </c>
      <c r="AY463" s="10" t="s">
        <v>126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77</v>
      </c>
      <c r="BK463" s="219" t="n">
        <f aca="false">ROUND(I463*H463,2)</f>
        <v>0</v>
      </c>
      <c r="BL463" s="10" t="s">
        <v>213</v>
      </c>
      <c r="BM463" s="10" t="s">
        <v>730</v>
      </c>
    </row>
    <row r="464" s="191" customFormat="true" ht="37.45" hidden="false" customHeight="true" outlineLevel="0" collapsed="false">
      <c r="B464" s="192"/>
      <c r="C464" s="193"/>
      <c r="D464" s="194" t="s">
        <v>71</v>
      </c>
      <c r="E464" s="195" t="s">
        <v>266</v>
      </c>
      <c r="F464" s="195" t="s">
        <v>731</v>
      </c>
      <c r="G464" s="193"/>
      <c r="H464" s="193"/>
      <c r="I464" s="196"/>
      <c r="J464" s="197" t="n">
        <f aca="false">BK464</f>
        <v>0</v>
      </c>
      <c r="K464" s="193"/>
      <c r="L464" s="198"/>
      <c r="M464" s="199"/>
      <c r="N464" s="200"/>
      <c r="O464" s="200"/>
      <c r="P464" s="201" t="n">
        <f aca="false">P465</f>
        <v>0</v>
      </c>
      <c r="Q464" s="200"/>
      <c r="R464" s="201" t="n">
        <f aca="false">R465</f>
        <v>0.2511</v>
      </c>
      <c r="S464" s="200"/>
      <c r="T464" s="202" t="n">
        <f aca="false">T465</f>
        <v>0</v>
      </c>
      <c r="AR464" s="203" t="s">
        <v>142</v>
      </c>
      <c r="AT464" s="204" t="s">
        <v>71</v>
      </c>
      <c r="AU464" s="204" t="s">
        <v>72</v>
      </c>
      <c r="AY464" s="203" t="s">
        <v>126</v>
      </c>
      <c r="BK464" s="205" t="n">
        <f aca="false">BK465</f>
        <v>0</v>
      </c>
    </row>
    <row r="465" s="191" customFormat="true" ht="19.9" hidden="false" customHeight="true" outlineLevel="0" collapsed="false">
      <c r="B465" s="192"/>
      <c r="C465" s="193"/>
      <c r="D465" s="194" t="s">
        <v>71</v>
      </c>
      <c r="E465" s="206" t="s">
        <v>732</v>
      </c>
      <c r="F465" s="206" t="s">
        <v>733</v>
      </c>
      <c r="G465" s="193"/>
      <c r="H465" s="193"/>
      <c r="I465" s="196"/>
      <c r="J465" s="207" t="n">
        <f aca="false">BK465</f>
        <v>0</v>
      </c>
      <c r="K465" s="193"/>
      <c r="L465" s="198"/>
      <c r="M465" s="199"/>
      <c r="N465" s="200"/>
      <c r="O465" s="200"/>
      <c r="P465" s="201" t="n">
        <f aca="false">SUM(P466:P470)</f>
        <v>0</v>
      </c>
      <c r="Q465" s="200"/>
      <c r="R465" s="201" t="n">
        <f aca="false">SUM(R466:R470)</f>
        <v>0.2511</v>
      </c>
      <c r="S465" s="200"/>
      <c r="T465" s="202" t="n">
        <f aca="false">SUM(T466:T470)</f>
        <v>0</v>
      </c>
      <c r="AR465" s="203" t="s">
        <v>142</v>
      </c>
      <c r="AT465" s="204" t="s">
        <v>71</v>
      </c>
      <c r="AU465" s="204" t="s">
        <v>77</v>
      </c>
      <c r="AY465" s="203" t="s">
        <v>126</v>
      </c>
      <c r="BK465" s="205" t="n">
        <f aca="false">SUM(BK466:BK470)</f>
        <v>0</v>
      </c>
    </row>
    <row r="466" s="30" customFormat="true" ht="22.8" hidden="false" customHeight="true" outlineLevel="0" collapsed="false">
      <c r="B466" s="31"/>
      <c r="C466" s="208" t="s">
        <v>734</v>
      </c>
      <c r="D466" s="208" t="s">
        <v>128</v>
      </c>
      <c r="E466" s="209" t="s">
        <v>735</v>
      </c>
      <c r="F466" s="210" t="s">
        <v>736</v>
      </c>
      <c r="G466" s="211" t="s">
        <v>160</v>
      </c>
      <c r="H466" s="212" t="n">
        <v>23</v>
      </c>
      <c r="I466" s="213"/>
      <c r="J466" s="214" t="n">
        <f aca="false">ROUND(I466*H466,2)</f>
        <v>0</v>
      </c>
      <c r="K466" s="210"/>
      <c r="L466" s="57"/>
      <c r="M466" s="215"/>
      <c r="N466" s="216" t="s">
        <v>43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485</v>
      </c>
      <c r="AT466" s="10" t="s">
        <v>128</v>
      </c>
      <c r="AU466" s="10" t="s">
        <v>81</v>
      </c>
      <c r="AY466" s="10" t="s">
        <v>126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7</v>
      </c>
      <c r="BK466" s="219" t="n">
        <f aca="false">ROUND(I466*H466,2)</f>
        <v>0</v>
      </c>
      <c r="BL466" s="10" t="s">
        <v>485</v>
      </c>
      <c r="BM466" s="10" t="s">
        <v>737</v>
      </c>
    </row>
    <row r="467" s="220" customFormat="true" ht="12.8" hidden="false" customHeight="false" outlineLevel="0" collapsed="false">
      <c r="B467" s="221"/>
      <c r="C467" s="222"/>
      <c r="D467" s="223" t="s">
        <v>134</v>
      </c>
      <c r="E467" s="224"/>
      <c r="F467" s="225" t="s">
        <v>254</v>
      </c>
      <c r="G467" s="222"/>
      <c r="H467" s="226" t="n">
        <v>23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34</v>
      </c>
      <c r="AU467" s="232" t="s">
        <v>81</v>
      </c>
      <c r="AV467" s="220" t="s">
        <v>81</v>
      </c>
      <c r="AW467" s="220" t="s">
        <v>35</v>
      </c>
      <c r="AX467" s="220" t="s">
        <v>72</v>
      </c>
      <c r="AY467" s="232" t="s">
        <v>126</v>
      </c>
    </row>
    <row r="468" s="233" customFormat="true" ht="12.8" hidden="false" customHeight="false" outlineLevel="0" collapsed="false">
      <c r="B468" s="234"/>
      <c r="C468" s="235"/>
      <c r="D468" s="223" t="s">
        <v>134</v>
      </c>
      <c r="E468" s="236"/>
      <c r="F468" s="237" t="s">
        <v>136</v>
      </c>
      <c r="G468" s="235"/>
      <c r="H468" s="238" t="n">
        <v>23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34</v>
      </c>
      <c r="AU468" s="244" t="s">
        <v>81</v>
      </c>
      <c r="AV468" s="233" t="s">
        <v>132</v>
      </c>
      <c r="AW468" s="233" t="s">
        <v>35</v>
      </c>
      <c r="AX468" s="233" t="s">
        <v>77</v>
      </c>
      <c r="AY468" s="244" t="s">
        <v>126</v>
      </c>
    </row>
    <row r="469" s="30" customFormat="true" ht="14.4" hidden="false" customHeight="true" outlineLevel="0" collapsed="false">
      <c r="B469" s="31"/>
      <c r="C469" s="208" t="s">
        <v>738</v>
      </c>
      <c r="D469" s="208" t="s">
        <v>128</v>
      </c>
      <c r="E469" s="209" t="s">
        <v>739</v>
      </c>
      <c r="F469" s="210" t="s">
        <v>740</v>
      </c>
      <c r="G469" s="211" t="s">
        <v>160</v>
      </c>
      <c r="H469" s="212" t="n">
        <v>18</v>
      </c>
      <c r="I469" s="213"/>
      <c r="J469" s="214" t="n">
        <f aca="false">ROUND(I469*H469,2)</f>
        <v>0</v>
      </c>
      <c r="K469" s="210"/>
      <c r="L469" s="57"/>
      <c r="M469" s="215"/>
      <c r="N469" s="216" t="s">
        <v>43</v>
      </c>
      <c r="O469" s="32"/>
      <c r="P469" s="217" t="n">
        <f aca="false">O469*H469</f>
        <v>0</v>
      </c>
      <c r="Q469" s="217" t="n">
        <v>0.01395</v>
      </c>
      <c r="R469" s="217" t="n">
        <f aca="false">Q469*H469</f>
        <v>0.2511</v>
      </c>
      <c r="S469" s="217" t="n">
        <v>0</v>
      </c>
      <c r="T469" s="218" t="n">
        <f aca="false">S469*H469</f>
        <v>0</v>
      </c>
      <c r="AR469" s="10" t="s">
        <v>485</v>
      </c>
      <c r="AT469" s="10" t="s">
        <v>128</v>
      </c>
      <c r="AU469" s="10" t="s">
        <v>81</v>
      </c>
      <c r="AY469" s="10" t="s">
        <v>126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77</v>
      </c>
      <c r="BK469" s="219" t="n">
        <f aca="false">ROUND(I469*H469,2)</f>
        <v>0</v>
      </c>
      <c r="BL469" s="10" t="s">
        <v>485</v>
      </c>
      <c r="BM469" s="10" t="s">
        <v>741</v>
      </c>
    </row>
    <row r="470" s="220" customFormat="true" ht="12.8" hidden="false" customHeight="false" outlineLevel="0" collapsed="false">
      <c r="B470" s="221"/>
      <c r="C470" s="222"/>
      <c r="D470" s="223" t="s">
        <v>134</v>
      </c>
      <c r="E470" s="224"/>
      <c r="F470" s="225" t="s">
        <v>742</v>
      </c>
      <c r="G470" s="222"/>
      <c r="H470" s="226" t="n">
        <v>18</v>
      </c>
      <c r="I470" s="227"/>
      <c r="J470" s="222"/>
      <c r="K470" s="222"/>
      <c r="L470" s="228"/>
      <c r="M470" s="269"/>
      <c r="N470" s="270"/>
      <c r="O470" s="270"/>
      <c r="P470" s="270"/>
      <c r="Q470" s="270"/>
      <c r="R470" s="270"/>
      <c r="S470" s="270"/>
      <c r="T470" s="271"/>
      <c r="AT470" s="232" t="s">
        <v>134</v>
      </c>
      <c r="AU470" s="232" t="s">
        <v>81</v>
      </c>
      <c r="AV470" s="220" t="s">
        <v>81</v>
      </c>
      <c r="AW470" s="220" t="s">
        <v>35</v>
      </c>
      <c r="AX470" s="220" t="s">
        <v>77</v>
      </c>
      <c r="AY470" s="232" t="s">
        <v>126</v>
      </c>
    </row>
    <row r="471" s="30" customFormat="true" ht="6.95" hidden="false" customHeight="true" outlineLevel="0" collapsed="false">
      <c r="B471" s="52"/>
      <c r="C471" s="53"/>
      <c r="D471" s="53"/>
      <c r="E471" s="53"/>
      <c r="F471" s="53"/>
      <c r="G471" s="53"/>
      <c r="H471" s="53"/>
      <c r="I471" s="149"/>
      <c r="J471" s="53"/>
      <c r="K471" s="53"/>
      <c r="L471" s="57"/>
    </row>
  </sheetData>
  <sheetProtection algorithmName="SHA-512" hashValue="7xT2M9+FtL7kN5kYgKsJi1/uS9RzvTSZFqsCDcIhReBCGof6J9r0oZuM3mgI1PYPdFg2CaD3gtkFgpffevp0Zw==" saltValue="jorgstKphnI+gHc8GAX58iWBvxcFyrYql98l2T+ePHCI0Y4/9C9IPI6GwXyAjtc9H3P0j4ZvXinHdYvJOJpfzQ==" spinCount="100000" sheet="true" password="cc35" objects="true" scenarios="true" formatColumns="false" formatRows="false" autoFilter="false"/>
  <autoFilter ref="C87:K47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4" hidden="false" customHeight="true" outlineLevel="0" collapsed="false">
      <c r="B7" s="14"/>
      <c r="C7" s="15"/>
      <c r="D7" s="15"/>
      <c r="E7" s="127" t="str">
        <f aca="false">'Rekapitulace stavby'!K6</f>
        <v>Poběžovice,rekonstrukce Masarykovy ul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4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4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92), 2)</f>
        <v>0</v>
      </c>
      <c r="G30" s="32"/>
      <c r="H30" s="32"/>
      <c r="I30" s="141" t="n">
        <v>0.21</v>
      </c>
      <c r="J30" s="140" t="n">
        <f aca="false">ROUND(ROUND((SUM(BE77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92), 2)</f>
        <v>0</v>
      </c>
      <c r="G31" s="32"/>
      <c r="H31" s="32"/>
      <c r="I31" s="141" t="n">
        <v>0.15</v>
      </c>
      <c r="J31" s="140" t="n">
        <f aca="false">ROUND(ROUND((SUM(BF77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7" t="str">
        <f aca="false">E7</f>
        <v>Poběžovice,rekonstrukce Masarykovy ul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oběžovice</v>
      </c>
      <c r="G49" s="32"/>
      <c r="H49" s="32"/>
      <c r="I49" s="130" t="s">
        <v>25</v>
      </c>
      <c r="J49" s="72" t="str">
        <f aca="false">IF(J12="","",J12)</f>
        <v>20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Poběžovice</v>
      </c>
      <c r="G51" s="32"/>
      <c r="H51" s="32"/>
      <c r="I51" s="130" t="s">
        <v>33</v>
      </c>
      <c r="J51" s="154" t="str">
        <f aca="false">E21</f>
        <v>J.Miška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7</v>
      </c>
    </row>
    <row r="57" s="160" customFormat="true" ht="24.95" hidden="false" customHeight="true" outlineLevel="0" collapsed="false">
      <c r="B57" s="161"/>
      <c r="C57" s="162"/>
      <c r="D57" s="163" t="s">
        <v>744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10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59"/>
      <c r="D67" s="59"/>
      <c r="E67" s="127" t="str">
        <f aca="false">E7</f>
        <v>Poběžovice,rekonstrukce Masarykovy ulice</v>
      </c>
      <c r="F67" s="127"/>
      <c r="G67" s="127"/>
      <c r="H67" s="127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9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2" hidden="false" customHeight="true" outlineLevel="0" collapsed="false">
      <c r="B69" s="31"/>
      <c r="C69" s="59"/>
      <c r="D69" s="59"/>
      <c r="E69" s="69" t="str">
        <f aca="false">E9</f>
        <v>VON - vedlejší a ostatní náklady</v>
      </c>
      <c r="F69" s="69"/>
      <c r="G69" s="69"/>
      <c r="H69" s="6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7" t="str">
        <f aca="false">F12</f>
        <v>Poběžovice</v>
      </c>
      <c r="G71" s="59"/>
      <c r="H71" s="59"/>
      <c r="I71" s="178" t="s">
        <v>25</v>
      </c>
      <c r="J71" s="179" t="str">
        <f aca="false">IF(J12="","",J12)</f>
        <v>20. 4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7</v>
      </c>
      <c r="D73" s="59"/>
      <c r="E73" s="59"/>
      <c r="F73" s="177" t="str">
        <f aca="false">E15</f>
        <v>Město Poběžovice</v>
      </c>
      <c r="G73" s="59"/>
      <c r="H73" s="59"/>
      <c r="I73" s="178" t="s">
        <v>33</v>
      </c>
      <c r="J73" s="177" t="str">
        <f aca="false">E21</f>
        <v>J.Miška</v>
      </c>
      <c r="K73" s="59"/>
      <c r="L73" s="57"/>
    </row>
    <row r="74" s="30" customFormat="true" ht="14.4" hidden="false" customHeight="true" outlineLevel="0" collapsed="false">
      <c r="B74" s="31"/>
      <c r="C74" s="62" t="s">
        <v>31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3" hidden="false" customHeight="true" outlineLevel="0" collapsed="false">
      <c r="B76" s="181"/>
      <c r="C76" s="182" t="s">
        <v>111</v>
      </c>
      <c r="D76" s="183" t="s">
        <v>57</v>
      </c>
      <c r="E76" s="183" t="s">
        <v>53</v>
      </c>
      <c r="F76" s="183" t="s">
        <v>112</v>
      </c>
      <c r="G76" s="183" t="s">
        <v>113</v>
      </c>
      <c r="H76" s="183" t="s">
        <v>114</v>
      </c>
      <c r="I76" s="184" t="s">
        <v>115</v>
      </c>
      <c r="J76" s="183" t="s">
        <v>95</v>
      </c>
      <c r="K76" s="185" t="s">
        <v>116</v>
      </c>
      <c r="L76" s="186"/>
      <c r="M76" s="85" t="s">
        <v>117</v>
      </c>
      <c r="N76" s="86" t="s">
        <v>42</v>
      </c>
      <c r="O76" s="86" t="s">
        <v>118</v>
      </c>
      <c r="P76" s="86" t="s">
        <v>119</v>
      </c>
      <c r="Q76" s="86" t="s">
        <v>120</v>
      </c>
      <c r="R76" s="86" t="s">
        <v>121</v>
      </c>
      <c r="S76" s="86" t="s">
        <v>122</v>
      </c>
      <c r="T76" s="87" t="s">
        <v>123</v>
      </c>
    </row>
    <row r="77" s="30" customFormat="true" ht="29.3" hidden="false" customHeight="true" outlineLevel="0" collapsed="false">
      <c r="B77" s="31"/>
      <c r="C77" s="91" t="s">
        <v>96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1</v>
      </c>
      <c r="AU77" s="10" t="s">
        <v>97</v>
      </c>
      <c r="BK77" s="190" t="n">
        <f aca="false">BK78</f>
        <v>0</v>
      </c>
    </row>
    <row r="78" s="191" customFormat="true" ht="37.45" hidden="false" customHeight="true" outlineLevel="0" collapsed="false">
      <c r="B78" s="192"/>
      <c r="C78" s="193"/>
      <c r="D78" s="194" t="s">
        <v>71</v>
      </c>
      <c r="E78" s="195" t="s">
        <v>745</v>
      </c>
      <c r="F78" s="195" t="s">
        <v>746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92)</f>
        <v>0</v>
      </c>
      <c r="Q78" s="200"/>
      <c r="R78" s="201" t="n">
        <f aca="false">SUM(R79:R92)</f>
        <v>0</v>
      </c>
      <c r="S78" s="200"/>
      <c r="T78" s="202" t="n">
        <f aca="false">SUM(T79:T92)</f>
        <v>0</v>
      </c>
      <c r="AR78" s="203" t="s">
        <v>152</v>
      </c>
      <c r="AT78" s="204" t="s">
        <v>71</v>
      </c>
      <c r="AU78" s="204" t="s">
        <v>72</v>
      </c>
      <c r="AY78" s="203" t="s">
        <v>126</v>
      </c>
      <c r="BK78" s="205" t="n">
        <f aca="false">SUM(BK79:BK92)</f>
        <v>0</v>
      </c>
    </row>
    <row r="79" s="30" customFormat="true" ht="22.8" hidden="false" customHeight="true" outlineLevel="0" collapsed="false">
      <c r="B79" s="31"/>
      <c r="C79" s="208" t="s">
        <v>77</v>
      </c>
      <c r="D79" s="208" t="s">
        <v>128</v>
      </c>
      <c r="E79" s="209" t="s">
        <v>747</v>
      </c>
      <c r="F79" s="210" t="s">
        <v>748</v>
      </c>
      <c r="G79" s="211" t="s">
        <v>749</v>
      </c>
      <c r="H79" s="212" t="n">
        <v>1</v>
      </c>
      <c r="I79" s="213"/>
      <c r="J79" s="214" t="n">
        <f aca="false">ROUND(I79*H79,2)</f>
        <v>0</v>
      </c>
      <c r="K79" s="210" t="s">
        <v>139</v>
      </c>
      <c r="L79" s="57"/>
      <c r="M79" s="215"/>
      <c r="N79" s="216" t="s">
        <v>43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750</v>
      </c>
      <c r="AT79" s="10" t="s">
        <v>128</v>
      </c>
      <c r="AU79" s="10" t="s">
        <v>77</v>
      </c>
      <c r="AY79" s="10" t="s">
        <v>12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7</v>
      </c>
      <c r="BK79" s="219" t="n">
        <f aca="false">ROUND(I79*H79,2)</f>
        <v>0</v>
      </c>
      <c r="BL79" s="10" t="s">
        <v>750</v>
      </c>
      <c r="BM79" s="10" t="s">
        <v>751</v>
      </c>
    </row>
    <row r="80" s="30" customFormat="true" ht="34.2" hidden="false" customHeight="true" outlineLevel="0" collapsed="false">
      <c r="B80" s="31"/>
      <c r="C80" s="208" t="s">
        <v>81</v>
      </c>
      <c r="D80" s="208" t="s">
        <v>128</v>
      </c>
      <c r="E80" s="209" t="s">
        <v>752</v>
      </c>
      <c r="F80" s="210" t="s">
        <v>753</v>
      </c>
      <c r="G80" s="211" t="s">
        <v>754</v>
      </c>
      <c r="H80" s="212" t="n">
        <v>3</v>
      </c>
      <c r="I80" s="213"/>
      <c r="J80" s="214" t="n">
        <f aca="false">ROUND(I80*H80,2)</f>
        <v>0</v>
      </c>
      <c r="K80" s="210" t="s">
        <v>139</v>
      </c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50</v>
      </c>
      <c r="AT80" s="10" t="s">
        <v>128</v>
      </c>
      <c r="AU80" s="10" t="s">
        <v>77</v>
      </c>
      <c r="AY80" s="10" t="s">
        <v>12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7</v>
      </c>
      <c r="BK80" s="219" t="n">
        <f aca="false">ROUND(I80*H80,2)</f>
        <v>0</v>
      </c>
      <c r="BL80" s="10" t="s">
        <v>750</v>
      </c>
      <c r="BM80" s="10" t="s">
        <v>755</v>
      </c>
    </row>
    <row r="81" s="30" customFormat="true" ht="22.8" hidden="false" customHeight="true" outlineLevel="0" collapsed="false">
      <c r="B81" s="31"/>
      <c r="C81" s="208" t="s">
        <v>142</v>
      </c>
      <c r="D81" s="208" t="s">
        <v>128</v>
      </c>
      <c r="E81" s="209" t="s">
        <v>756</v>
      </c>
      <c r="F81" s="210" t="s">
        <v>757</v>
      </c>
      <c r="G81" s="211" t="s">
        <v>749</v>
      </c>
      <c r="H81" s="212" t="n">
        <v>1</v>
      </c>
      <c r="I81" s="213"/>
      <c r="J81" s="214" t="n">
        <f aca="false">ROUND(I81*H81,2)</f>
        <v>0</v>
      </c>
      <c r="K81" s="210" t="s">
        <v>139</v>
      </c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750</v>
      </c>
      <c r="AT81" s="10" t="s">
        <v>128</v>
      </c>
      <c r="AU81" s="10" t="s">
        <v>77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7</v>
      </c>
      <c r="BK81" s="219" t="n">
        <f aca="false">ROUND(I81*H81,2)</f>
        <v>0</v>
      </c>
      <c r="BL81" s="10" t="s">
        <v>750</v>
      </c>
      <c r="BM81" s="10" t="s">
        <v>758</v>
      </c>
    </row>
    <row r="82" s="30" customFormat="true" ht="22.8" hidden="false" customHeight="true" outlineLevel="0" collapsed="false">
      <c r="B82" s="31"/>
      <c r="C82" s="208" t="s">
        <v>132</v>
      </c>
      <c r="D82" s="208" t="s">
        <v>128</v>
      </c>
      <c r="E82" s="209" t="s">
        <v>759</v>
      </c>
      <c r="F82" s="210" t="s">
        <v>760</v>
      </c>
      <c r="G82" s="211" t="s">
        <v>754</v>
      </c>
      <c r="H82" s="212" t="n">
        <v>2</v>
      </c>
      <c r="I82" s="213"/>
      <c r="J82" s="214" t="n">
        <f aca="false">ROUND(I82*H82,2)</f>
        <v>0</v>
      </c>
      <c r="K82" s="210" t="s">
        <v>139</v>
      </c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750</v>
      </c>
      <c r="AT82" s="10" t="s">
        <v>128</v>
      </c>
      <c r="AU82" s="10" t="s">
        <v>77</v>
      </c>
      <c r="AY82" s="10" t="s">
        <v>12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7</v>
      </c>
      <c r="BK82" s="219" t="n">
        <f aca="false">ROUND(I82*H82,2)</f>
        <v>0</v>
      </c>
      <c r="BL82" s="10" t="s">
        <v>750</v>
      </c>
      <c r="BM82" s="10" t="s">
        <v>761</v>
      </c>
    </row>
    <row r="83" s="30" customFormat="true" ht="45.6" hidden="false" customHeight="true" outlineLevel="0" collapsed="false">
      <c r="B83" s="31"/>
      <c r="C83" s="208" t="s">
        <v>10</v>
      </c>
      <c r="D83" s="208" t="s">
        <v>128</v>
      </c>
      <c r="E83" s="209" t="s">
        <v>762</v>
      </c>
      <c r="F83" s="210" t="s">
        <v>763</v>
      </c>
      <c r="G83" s="211" t="s">
        <v>764</v>
      </c>
      <c r="H83" s="212" t="n">
        <v>1</v>
      </c>
      <c r="I83" s="213"/>
      <c r="J83" s="214" t="n">
        <f aca="false">ROUND(I83*H83,2)</f>
        <v>0</v>
      </c>
      <c r="K83" s="210" t="s">
        <v>139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50</v>
      </c>
      <c r="AT83" s="10" t="s">
        <v>128</v>
      </c>
      <c r="AU83" s="10" t="s">
        <v>77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7</v>
      </c>
      <c r="BK83" s="219" t="n">
        <f aca="false">ROUND(I83*H83,2)</f>
        <v>0</v>
      </c>
      <c r="BL83" s="10" t="s">
        <v>750</v>
      </c>
      <c r="BM83" s="10" t="s">
        <v>765</v>
      </c>
    </row>
    <row r="84" s="30" customFormat="true" ht="34.2" hidden="false" customHeight="true" outlineLevel="0" collapsed="false">
      <c r="B84" s="31"/>
      <c r="C84" s="208" t="s">
        <v>152</v>
      </c>
      <c r="D84" s="208" t="s">
        <v>128</v>
      </c>
      <c r="E84" s="209" t="s">
        <v>766</v>
      </c>
      <c r="F84" s="210" t="s">
        <v>767</v>
      </c>
      <c r="G84" s="211" t="s">
        <v>749</v>
      </c>
      <c r="H84" s="212" t="n">
        <v>1</v>
      </c>
      <c r="I84" s="213"/>
      <c r="J84" s="214" t="n">
        <f aca="false">ROUND(I84*H84,2)</f>
        <v>0</v>
      </c>
      <c r="K84" s="210" t="s">
        <v>139</v>
      </c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750</v>
      </c>
      <c r="AT84" s="10" t="s">
        <v>128</v>
      </c>
      <c r="AU84" s="10" t="s">
        <v>77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7</v>
      </c>
      <c r="BK84" s="219" t="n">
        <f aca="false">ROUND(I84*H84,2)</f>
        <v>0</v>
      </c>
      <c r="BL84" s="10" t="s">
        <v>750</v>
      </c>
      <c r="BM84" s="10" t="s">
        <v>768</v>
      </c>
    </row>
    <row r="85" s="30" customFormat="true" ht="57" hidden="false" customHeight="true" outlineLevel="0" collapsed="false">
      <c r="B85" s="31"/>
      <c r="C85" s="208" t="s">
        <v>163</v>
      </c>
      <c r="D85" s="208" t="s">
        <v>128</v>
      </c>
      <c r="E85" s="209" t="s">
        <v>769</v>
      </c>
      <c r="F85" s="210" t="s">
        <v>770</v>
      </c>
      <c r="G85" s="211" t="s">
        <v>749</v>
      </c>
      <c r="H85" s="212" t="n">
        <v>1</v>
      </c>
      <c r="I85" s="213"/>
      <c r="J85" s="214" t="n">
        <f aca="false">ROUND(I85*H85,2)</f>
        <v>0</v>
      </c>
      <c r="K85" s="210" t="s">
        <v>771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50</v>
      </c>
      <c r="AT85" s="10" t="s">
        <v>128</v>
      </c>
      <c r="AU85" s="10" t="s">
        <v>77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7</v>
      </c>
      <c r="BK85" s="219" t="n">
        <f aca="false">ROUND(I85*H85,2)</f>
        <v>0</v>
      </c>
      <c r="BL85" s="10" t="s">
        <v>750</v>
      </c>
      <c r="BM85" s="10" t="s">
        <v>772</v>
      </c>
    </row>
    <row r="86" s="30" customFormat="true" ht="14.4" hidden="false" customHeight="true" outlineLevel="0" collapsed="false">
      <c r="B86" s="31"/>
      <c r="C86" s="208" t="s">
        <v>185</v>
      </c>
      <c r="D86" s="208" t="s">
        <v>128</v>
      </c>
      <c r="E86" s="209" t="s">
        <v>773</v>
      </c>
      <c r="F86" s="210" t="s">
        <v>774</v>
      </c>
      <c r="G86" s="211" t="s">
        <v>775</v>
      </c>
      <c r="H86" s="212" t="n">
        <v>1</v>
      </c>
      <c r="I86" s="213"/>
      <c r="J86" s="214" t="n">
        <f aca="false">ROUND(I86*H86,2)</f>
        <v>0</v>
      </c>
      <c r="K86" s="210" t="s">
        <v>139</v>
      </c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750</v>
      </c>
      <c r="AT86" s="10" t="s">
        <v>128</v>
      </c>
      <c r="AU86" s="10" t="s">
        <v>77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7</v>
      </c>
      <c r="BK86" s="219" t="n">
        <f aca="false">ROUND(I86*H86,2)</f>
        <v>0</v>
      </c>
      <c r="BL86" s="10" t="s">
        <v>750</v>
      </c>
      <c r="BM86" s="10" t="s">
        <v>776</v>
      </c>
    </row>
    <row r="87" s="30" customFormat="true" ht="22.8" hidden="false" customHeight="true" outlineLevel="0" collapsed="false">
      <c r="B87" s="31"/>
      <c r="C87" s="208" t="s">
        <v>194</v>
      </c>
      <c r="D87" s="208" t="s">
        <v>128</v>
      </c>
      <c r="E87" s="209" t="s">
        <v>777</v>
      </c>
      <c r="F87" s="210" t="s">
        <v>778</v>
      </c>
      <c r="G87" s="211" t="s">
        <v>749</v>
      </c>
      <c r="H87" s="212" t="n">
        <v>1</v>
      </c>
      <c r="I87" s="213"/>
      <c r="J87" s="214" t="n">
        <f aca="false">ROUND(I87*H87,2)</f>
        <v>0</v>
      </c>
      <c r="K87" s="210" t="s">
        <v>139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750</v>
      </c>
      <c r="AT87" s="10" t="s">
        <v>128</v>
      </c>
      <c r="AU87" s="10" t="s">
        <v>77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7</v>
      </c>
      <c r="BK87" s="219" t="n">
        <f aca="false">ROUND(I87*H87,2)</f>
        <v>0</v>
      </c>
      <c r="BL87" s="10" t="s">
        <v>750</v>
      </c>
      <c r="BM87" s="10" t="s">
        <v>779</v>
      </c>
    </row>
    <row r="88" s="30" customFormat="true" ht="34.2" hidden="false" customHeight="true" outlineLevel="0" collapsed="false">
      <c r="B88" s="31"/>
      <c r="C88" s="208" t="s">
        <v>213</v>
      </c>
      <c r="D88" s="208" t="s">
        <v>128</v>
      </c>
      <c r="E88" s="209" t="s">
        <v>780</v>
      </c>
      <c r="F88" s="210" t="s">
        <v>781</v>
      </c>
      <c r="G88" s="211" t="s">
        <v>764</v>
      </c>
      <c r="H88" s="212" t="n">
        <v>1</v>
      </c>
      <c r="I88" s="213"/>
      <c r="J88" s="214" t="n">
        <f aca="false">ROUND(I88*H88,2)</f>
        <v>0</v>
      </c>
      <c r="K88" s="210" t="s">
        <v>139</v>
      </c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750</v>
      </c>
      <c r="AT88" s="10" t="s">
        <v>128</v>
      </c>
      <c r="AU88" s="10" t="s">
        <v>77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7</v>
      </c>
      <c r="BK88" s="219" t="n">
        <f aca="false">ROUND(I88*H88,2)</f>
        <v>0</v>
      </c>
      <c r="BL88" s="10" t="s">
        <v>750</v>
      </c>
      <c r="BM88" s="10" t="s">
        <v>782</v>
      </c>
    </row>
    <row r="89" s="30" customFormat="true" ht="22.8" hidden="false" customHeight="true" outlineLevel="0" collapsed="false">
      <c r="B89" s="31"/>
      <c r="C89" s="208" t="s">
        <v>217</v>
      </c>
      <c r="D89" s="208" t="s">
        <v>128</v>
      </c>
      <c r="E89" s="209" t="s">
        <v>783</v>
      </c>
      <c r="F89" s="210" t="s">
        <v>784</v>
      </c>
      <c r="G89" s="211" t="s">
        <v>764</v>
      </c>
      <c r="H89" s="212" t="n">
        <v>1</v>
      </c>
      <c r="I89" s="213"/>
      <c r="J89" s="214" t="n">
        <f aca="false">ROUND(I89*H89,2)</f>
        <v>0</v>
      </c>
      <c r="K89" s="210" t="s">
        <v>139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750</v>
      </c>
      <c r="AT89" s="10" t="s">
        <v>128</v>
      </c>
      <c r="AU89" s="10" t="s">
        <v>77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7</v>
      </c>
      <c r="BK89" s="219" t="n">
        <f aca="false">ROUND(I89*H89,2)</f>
        <v>0</v>
      </c>
      <c r="BL89" s="10" t="s">
        <v>750</v>
      </c>
      <c r="BM89" s="10" t="s">
        <v>785</v>
      </c>
    </row>
    <row r="90" s="30" customFormat="true" ht="22.8" hidden="false" customHeight="true" outlineLevel="0" collapsed="false">
      <c r="B90" s="31"/>
      <c r="C90" s="208" t="s">
        <v>223</v>
      </c>
      <c r="D90" s="208" t="s">
        <v>128</v>
      </c>
      <c r="E90" s="209" t="s">
        <v>786</v>
      </c>
      <c r="F90" s="210" t="s">
        <v>787</v>
      </c>
      <c r="G90" s="211" t="s">
        <v>764</v>
      </c>
      <c r="H90" s="212" t="n">
        <v>1</v>
      </c>
      <c r="I90" s="213"/>
      <c r="J90" s="214" t="n">
        <f aca="false">ROUND(I90*H90,2)</f>
        <v>0</v>
      </c>
      <c r="K90" s="210" t="s">
        <v>139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50</v>
      </c>
      <c r="AT90" s="10" t="s">
        <v>128</v>
      </c>
      <c r="AU90" s="10" t="s">
        <v>77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7</v>
      </c>
      <c r="BK90" s="219" t="n">
        <f aca="false">ROUND(I90*H90,2)</f>
        <v>0</v>
      </c>
      <c r="BL90" s="10" t="s">
        <v>750</v>
      </c>
      <c r="BM90" s="10" t="s">
        <v>788</v>
      </c>
    </row>
    <row r="91" s="30" customFormat="true" ht="14.4" hidden="false" customHeight="true" outlineLevel="0" collapsed="false">
      <c r="B91" s="31"/>
      <c r="C91" s="208" t="s">
        <v>199</v>
      </c>
      <c r="D91" s="208" t="s">
        <v>128</v>
      </c>
      <c r="E91" s="209" t="s">
        <v>789</v>
      </c>
      <c r="F91" s="210" t="s">
        <v>790</v>
      </c>
      <c r="G91" s="211" t="s">
        <v>749</v>
      </c>
      <c r="H91" s="212" t="n">
        <v>1</v>
      </c>
      <c r="I91" s="213"/>
      <c r="J91" s="214" t="n">
        <f aca="false">ROUND(I91*H91,2)</f>
        <v>0</v>
      </c>
      <c r="K91" s="210" t="s">
        <v>139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750</v>
      </c>
      <c r="AT91" s="10" t="s">
        <v>128</v>
      </c>
      <c r="AU91" s="10" t="s">
        <v>77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750</v>
      </c>
      <c r="BM91" s="10" t="s">
        <v>791</v>
      </c>
    </row>
    <row r="92" s="30" customFormat="true" ht="34.2" hidden="false" customHeight="true" outlineLevel="0" collapsed="false">
      <c r="B92" s="31"/>
      <c r="C92" s="208" t="s">
        <v>228</v>
      </c>
      <c r="D92" s="208" t="s">
        <v>128</v>
      </c>
      <c r="E92" s="209" t="s">
        <v>792</v>
      </c>
      <c r="F92" s="210" t="s">
        <v>793</v>
      </c>
      <c r="G92" s="211" t="s">
        <v>764</v>
      </c>
      <c r="H92" s="212" t="n">
        <v>1</v>
      </c>
      <c r="I92" s="213"/>
      <c r="J92" s="214" t="n">
        <f aca="false">ROUND(I92*H92,2)</f>
        <v>0</v>
      </c>
      <c r="K92" s="210" t="s">
        <v>139</v>
      </c>
      <c r="L92" s="57"/>
      <c r="M92" s="215"/>
      <c r="N92" s="272" t="s">
        <v>43</v>
      </c>
      <c r="O92" s="273"/>
      <c r="P92" s="274" t="n">
        <f aca="false">O92*H92</f>
        <v>0</v>
      </c>
      <c r="Q92" s="274" t="n">
        <v>0</v>
      </c>
      <c r="R92" s="274" t="n">
        <f aca="false">Q92*H92</f>
        <v>0</v>
      </c>
      <c r="S92" s="274" t="n">
        <v>0</v>
      </c>
      <c r="T92" s="275" t="n">
        <f aca="false">S92*H92</f>
        <v>0</v>
      </c>
      <c r="AR92" s="10" t="s">
        <v>750</v>
      </c>
      <c r="AT92" s="10" t="s">
        <v>128</v>
      </c>
      <c r="AU92" s="10" t="s">
        <v>77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7</v>
      </c>
      <c r="BK92" s="219" t="n">
        <f aca="false">ROUND(I92*H92,2)</f>
        <v>0</v>
      </c>
      <c r="BL92" s="10" t="s">
        <v>750</v>
      </c>
      <c r="BM92" s="10" t="s">
        <v>794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km1s6LBHC1Du0s6sZl69KiIb3I+POmkayFUtjN9F6agX8cSk4bwD4C+g7Y1Bog3WEfnISdqjAIZD0cYDvXzT0Q==" saltValue="rrWWuUoLcyr3k2fjXZBKQNg5EOrSN/GkdHnx6qsPOa1zEyji4q2efRUHuv768RX4h4tLXevDQ+Mep0baJAW9eg==" spinCount="100000" sheet="true" password="cc35" objects="true" scenarios="true" formatColumns="false" formatRows="false" autoFilter="false"/>
  <autoFilter ref="C76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29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71"/>
    <col collapsed="false" customWidth="true" hidden="false" outlineLevel="0" max="6" min="6" style="276" width="9.15"/>
    <col collapsed="false" customWidth="true" hidden="false" outlineLevel="0" max="7" min="7" style="276" width="5"/>
    <col collapsed="false" customWidth="true" hidden="false" outlineLevel="0" max="8" min="8" style="276" width="77.86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795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796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797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798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799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800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801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802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803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804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805</v>
      </c>
      <c r="F16" s="288" t="s">
        <v>806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79</v>
      </c>
      <c r="F17" s="288" t="s">
        <v>807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808</v>
      </c>
      <c r="F18" s="288" t="s">
        <v>809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82</v>
      </c>
      <c r="F19" s="288" t="s">
        <v>810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811</v>
      </c>
      <c r="F20" s="288" t="s">
        <v>812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813</v>
      </c>
      <c r="F21" s="288" t="s">
        <v>814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815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816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817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818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819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820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821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822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823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11</v>
      </c>
      <c r="F34" s="288"/>
      <c r="G34" s="288" t="s">
        <v>824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825</v>
      </c>
      <c r="F35" s="288"/>
      <c r="G35" s="288" t="s">
        <v>826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3</v>
      </c>
      <c r="F36" s="288"/>
      <c r="G36" s="288" t="s">
        <v>827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12</v>
      </c>
      <c r="F37" s="288"/>
      <c r="G37" s="288" t="s">
        <v>828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13</v>
      </c>
      <c r="F38" s="288"/>
      <c r="G38" s="288" t="s">
        <v>829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14</v>
      </c>
      <c r="F39" s="288"/>
      <c r="G39" s="288" t="s">
        <v>830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831</v>
      </c>
      <c r="F40" s="288"/>
      <c r="G40" s="288" t="s">
        <v>832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833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834</v>
      </c>
      <c r="F42" s="288"/>
      <c r="G42" s="288" t="s">
        <v>835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16</v>
      </c>
      <c r="F43" s="288"/>
      <c r="G43" s="288" t="s">
        <v>836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837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838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839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840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841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842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843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844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845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846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847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848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849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850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851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852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853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854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855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856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857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89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858</v>
      </c>
      <c r="D74" s="308"/>
      <c r="E74" s="308"/>
      <c r="F74" s="308" t="s">
        <v>859</v>
      </c>
      <c r="G74" s="309"/>
      <c r="H74" s="308" t="s">
        <v>112</v>
      </c>
      <c r="I74" s="308" t="s">
        <v>57</v>
      </c>
      <c r="J74" s="308" t="s">
        <v>860</v>
      </c>
      <c r="K74" s="307"/>
    </row>
    <row r="75" customFormat="false" ht="17.25" hidden="false" customHeight="true" outlineLevel="0" collapsed="false">
      <c r="B75" s="305"/>
      <c r="C75" s="310" t="s">
        <v>861</v>
      </c>
      <c r="D75" s="310"/>
      <c r="E75" s="310"/>
      <c r="F75" s="311" t="s">
        <v>862</v>
      </c>
      <c r="G75" s="312"/>
      <c r="H75" s="310"/>
      <c r="I75" s="310"/>
      <c r="J75" s="310" t="s">
        <v>863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3</v>
      </c>
      <c r="D77" s="313"/>
      <c r="E77" s="313"/>
      <c r="F77" s="315" t="s">
        <v>864</v>
      </c>
      <c r="G77" s="314"/>
      <c r="H77" s="294" t="s">
        <v>865</v>
      </c>
      <c r="I77" s="294" t="s">
        <v>866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867</v>
      </c>
      <c r="D78" s="294"/>
      <c r="E78" s="294"/>
      <c r="F78" s="315" t="s">
        <v>864</v>
      </c>
      <c r="G78" s="314"/>
      <c r="H78" s="294" t="s">
        <v>868</v>
      </c>
      <c r="I78" s="294" t="s">
        <v>866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869</v>
      </c>
      <c r="D79" s="294"/>
      <c r="E79" s="294"/>
      <c r="F79" s="315" t="s">
        <v>870</v>
      </c>
      <c r="G79" s="314"/>
      <c r="H79" s="294" t="s">
        <v>871</v>
      </c>
      <c r="I79" s="294" t="s">
        <v>866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872</v>
      </c>
      <c r="D80" s="294"/>
      <c r="E80" s="294"/>
      <c r="F80" s="315" t="s">
        <v>864</v>
      </c>
      <c r="G80" s="314"/>
      <c r="H80" s="294" t="s">
        <v>873</v>
      </c>
      <c r="I80" s="294" t="s">
        <v>874</v>
      </c>
      <c r="J80" s="294"/>
      <c r="K80" s="307"/>
    </row>
    <row r="81" customFormat="false" ht="15" hidden="false" customHeight="true" outlineLevel="0" collapsed="false">
      <c r="B81" s="316"/>
      <c r="C81" s="317" t="s">
        <v>875</v>
      </c>
      <c r="D81" s="317"/>
      <c r="E81" s="317"/>
      <c r="F81" s="318" t="s">
        <v>870</v>
      </c>
      <c r="G81" s="317"/>
      <c r="H81" s="317" t="s">
        <v>876</v>
      </c>
      <c r="I81" s="317" t="s">
        <v>866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877</v>
      </c>
      <c r="D82" s="317"/>
      <c r="E82" s="317"/>
      <c r="F82" s="318" t="s">
        <v>870</v>
      </c>
      <c r="G82" s="317"/>
      <c r="H82" s="317" t="s">
        <v>878</v>
      </c>
      <c r="I82" s="317" t="s">
        <v>866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879</v>
      </c>
      <c r="D83" s="317"/>
      <c r="E83" s="317"/>
      <c r="F83" s="318" t="s">
        <v>870</v>
      </c>
      <c r="G83" s="317"/>
      <c r="H83" s="317" t="s">
        <v>880</v>
      </c>
      <c r="I83" s="317" t="s">
        <v>866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881</v>
      </c>
      <c r="D84" s="317"/>
      <c r="E84" s="317"/>
      <c r="F84" s="318" t="s">
        <v>870</v>
      </c>
      <c r="G84" s="317"/>
      <c r="H84" s="317" t="s">
        <v>882</v>
      </c>
      <c r="I84" s="317" t="s">
        <v>866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883</v>
      </c>
      <c r="D85" s="294"/>
      <c r="E85" s="294"/>
      <c r="F85" s="315" t="s">
        <v>870</v>
      </c>
      <c r="G85" s="314"/>
      <c r="H85" s="294" t="s">
        <v>884</v>
      </c>
      <c r="I85" s="294" t="s">
        <v>866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885</v>
      </c>
      <c r="D86" s="294"/>
      <c r="E86" s="294"/>
      <c r="F86" s="315" t="s">
        <v>870</v>
      </c>
      <c r="G86" s="314"/>
      <c r="H86" s="294" t="s">
        <v>886</v>
      </c>
      <c r="I86" s="294" t="s">
        <v>866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887</v>
      </c>
      <c r="D87" s="294"/>
      <c r="E87" s="294"/>
      <c r="F87" s="315" t="s">
        <v>870</v>
      </c>
      <c r="G87" s="314"/>
      <c r="H87" s="294" t="s">
        <v>888</v>
      </c>
      <c r="I87" s="294" t="s">
        <v>866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889</v>
      </c>
      <c r="D88" s="294"/>
      <c r="E88" s="294"/>
      <c r="F88" s="315" t="s">
        <v>870</v>
      </c>
      <c r="G88" s="314"/>
      <c r="H88" s="294" t="s">
        <v>890</v>
      </c>
      <c r="I88" s="294" t="s">
        <v>866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891</v>
      </c>
      <c r="D89" s="294"/>
      <c r="E89" s="294"/>
      <c r="F89" s="315" t="s">
        <v>870</v>
      </c>
      <c r="G89" s="314"/>
      <c r="H89" s="294" t="s">
        <v>891</v>
      </c>
      <c r="I89" s="294" t="s">
        <v>866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17</v>
      </c>
      <c r="D90" s="294"/>
      <c r="E90" s="294"/>
      <c r="F90" s="315" t="s">
        <v>870</v>
      </c>
      <c r="G90" s="314"/>
      <c r="H90" s="294" t="s">
        <v>892</v>
      </c>
      <c r="I90" s="294" t="s">
        <v>866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893</v>
      </c>
      <c r="D91" s="294"/>
      <c r="E91" s="294"/>
      <c r="F91" s="315" t="s">
        <v>864</v>
      </c>
      <c r="G91" s="314"/>
      <c r="H91" s="294" t="s">
        <v>894</v>
      </c>
      <c r="I91" s="294" t="s">
        <v>895</v>
      </c>
      <c r="J91" s="294"/>
      <c r="K91" s="307"/>
    </row>
    <row r="92" customFormat="false" ht="15" hidden="false" customHeight="true" outlineLevel="0" collapsed="false">
      <c r="B92" s="316"/>
      <c r="C92" s="294" t="s">
        <v>896</v>
      </c>
      <c r="D92" s="294"/>
      <c r="E92" s="294"/>
      <c r="F92" s="315" t="s">
        <v>864</v>
      </c>
      <c r="G92" s="314"/>
      <c r="H92" s="294" t="s">
        <v>897</v>
      </c>
      <c r="I92" s="294" t="s">
        <v>898</v>
      </c>
      <c r="J92" s="294"/>
      <c r="K92" s="307"/>
    </row>
    <row r="93" customFormat="false" ht="15" hidden="false" customHeight="true" outlineLevel="0" collapsed="false">
      <c r="B93" s="316"/>
      <c r="C93" s="294" t="s">
        <v>899</v>
      </c>
      <c r="D93" s="294"/>
      <c r="E93" s="294"/>
      <c r="F93" s="315" t="s">
        <v>864</v>
      </c>
      <c r="G93" s="314"/>
      <c r="H93" s="294" t="s">
        <v>899</v>
      </c>
      <c r="I93" s="294" t="s">
        <v>898</v>
      </c>
      <c r="J93" s="294"/>
      <c r="K93" s="307"/>
    </row>
    <row r="94" customFormat="false" ht="15" hidden="false" customHeight="true" outlineLevel="0" collapsed="false">
      <c r="B94" s="316"/>
      <c r="C94" s="294" t="s">
        <v>38</v>
      </c>
      <c r="D94" s="294"/>
      <c r="E94" s="294"/>
      <c r="F94" s="315" t="s">
        <v>864</v>
      </c>
      <c r="G94" s="314"/>
      <c r="H94" s="294" t="s">
        <v>900</v>
      </c>
      <c r="I94" s="294" t="s">
        <v>898</v>
      </c>
      <c r="J94" s="294"/>
      <c r="K94" s="307"/>
    </row>
    <row r="95" customFormat="false" ht="15" hidden="false" customHeight="true" outlineLevel="0" collapsed="false">
      <c r="B95" s="316"/>
      <c r="C95" s="294" t="s">
        <v>48</v>
      </c>
      <c r="D95" s="294"/>
      <c r="E95" s="294"/>
      <c r="F95" s="315" t="s">
        <v>864</v>
      </c>
      <c r="G95" s="314"/>
      <c r="H95" s="294" t="s">
        <v>901</v>
      </c>
      <c r="I95" s="294" t="s">
        <v>898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902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858</v>
      </c>
      <c r="D101" s="308"/>
      <c r="E101" s="308"/>
      <c r="F101" s="308" t="s">
        <v>859</v>
      </c>
      <c r="G101" s="309"/>
      <c r="H101" s="308" t="s">
        <v>112</v>
      </c>
      <c r="I101" s="308" t="s">
        <v>57</v>
      </c>
      <c r="J101" s="308" t="s">
        <v>860</v>
      </c>
      <c r="K101" s="307"/>
    </row>
    <row r="102" customFormat="false" ht="17.25" hidden="false" customHeight="true" outlineLevel="0" collapsed="false">
      <c r="B102" s="305"/>
      <c r="C102" s="310" t="s">
        <v>861</v>
      </c>
      <c r="D102" s="310"/>
      <c r="E102" s="310"/>
      <c r="F102" s="311" t="s">
        <v>862</v>
      </c>
      <c r="G102" s="312"/>
      <c r="H102" s="310"/>
      <c r="I102" s="310"/>
      <c r="J102" s="310" t="s">
        <v>863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3</v>
      </c>
      <c r="D104" s="313"/>
      <c r="E104" s="313"/>
      <c r="F104" s="315" t="s">
        <v>864</v>
      </c>
      <c r="G104" s="324"/>
      <c r="H104" s="294" t="s">
        <v>903</v>
      </c>
      <c r="I104" s="294" t="s">
        <v>866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867</v>
      </c>
      <c r="D105" s="294"/>
      <c r="E105" s="294"/>
      <c r="F105" s="315" t="s">
        <v>864</v>
      </c>
      <c r="G105" s="294"/>
      <c r="H105" s="294" t="s">
        <v>903</v>
      </c>
      <c r="I105" s="294" t="s">
        <v>866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869</v>
      </c>
      <c r="D106" s="294"/>
      <c r="E106" s="294"/>
      <c r="F106" s="315" t="s">
        <v>870</v>
      </c>
      <c r="G106" s="294"/>
      <c r="H106" s="294" t="s">
        <v>903</v>
      </c>
      <c r="I106" s="294" t="s">
        <v>866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872</v>
      </c>
      <c r="D107" s="294"/>
      <c r="E107" s="294"/>
      <c r="F107" s="315" t="s">
        <v>864</v>
      </c>
      <c r="G107" s="294"/>
      <c r="H107" s="294" t="s">
        <v>903</v>
      </c>
      <c r="I107" s="294" t="s">
        <v>874</v>
      </c>
      <c r="J107" s="294"/>
      <c r="K107" s="307"/>
    </row>
    <row r="108" customFormat="false" ht="15" hidden="false" customHeight="true" outlineLevel="0" collapsed="false">
      <c r="B108" s="316"/>
      <c r="C108" s="294" t="s">
        <v>883</v>
      </c>
      <c r="D108" s="294"/>
      <c r="E108" s="294"/>
      <c r="F108" s="315" t="s">
        <v>870</v>
      </c>
      <c r="G108" s="294"/>
      <c r="H108" s="294" t="s">
        <v>903</v>
      </c>
      <c r="I108" s="294" t="s">
        <v>866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891</v>
      </c>
      <c r="D109" s="294"/>
      <c r="E109" s="294"/>
      <c r="F109" s="315" t="s">
        <v>870</v>
      </c>
      <c r="G109" s="294"/>
      <c r="H109" s="294" t="s">
        <v>903</v>
      </c>
      <c r="I109" s="294" t="s">
        <v>866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889</v>
      </c>
      <c r="D110" s="294"/>
      <c r="E110" s="294"/>
      <c r="F110" s="315" t="s">
        <v>870</v>
      </c>
      <c r="G110" s="294"/>
      <c r="H110" s="294" t="s">
        <v>903</v>
      </c>
      <c r="I110" s="294" t="s">
        <v>866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3</v>
      </c>
      <c r="D111" s="294"/>
      <c r="E111" s="294"/>
      <c r="F111" s="315" t="s">
        <v>864</v>
      </c>
      <c r="G111" s="294"/>
      <c r="H111" s="294" t="s">
        <v>904</v>
      </c>
      <c r="I111" s="294" t="s">
        <v>866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905</v>
      </c>
      <c r="D112" s="294"/>
      <c r="E112" s="294"/>
      <c r="F112" s="315" t="s">
        <v>864</v>
      </c>
      <c r="G112" s="294"/>
      <c r="H112" s="294" t="s">
        <v>906</v>
      </c>
      <c r="I112" s="294" t="s">
        <v>866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8</v>
      </c>
      <c r="D113" s="294"/>
      <c r="E113" s="294"/>
      <c r="F113" s="315" t="s">
        <v>864</v>
      </c>
      <c r="G113" s="294"/>
      <c r="H113" s="294" t="s">
        <v>907</v>
      </c>
      <c r="I113" s="294" t="s">
        <v>898</v>
      </c>
      <c r="J113" s="294"/>
      <c r="K113" s="307"/>
    </row>
    <row r="114" customFormat="false" ht="15" hidden="false" customHeight="true" outlineLevel="0" collapsed="false">
      <c r="B114" s="316"/>
      <c r="C114" s="294" t="s">
        <v>48</v>
      </c>
      <c r="D114" s="294"/>
      <c r="E114" s="294"/>
      <c r="F114" s="315" t="s">
        <v>864</v>
      </c>
      <c r="G114" s="294"/>
      <c r="H114" s="294" t="s">
        <v>908</v>
      </c>
      <c r="I114" s="294" t="s">
        <v>898</v>
      </c>
      <c r="J114" s="294"/>
      <c r="K114" s="307"/>
    </row>
    <row r="115" customFormat="false" ht="15" hidden="false" customHeight="true" outlineLevel="0" collapsed="false">
      <c r="B115" s="316"/>
      <c r="C115" s="294" t="s">
        <v>57</v>
      </c>
      <c r="D115" s="294"/>
      <c r="E115" s="294"/>
      <c r="F115" s="315" t="s">
        <v>864</v>
      </c>
      <c r="G115" s="294"/>
      <c r="H115" s="294" t="s">
        <v>909</v>
      </c>
      <c r="I115" s="294" t="s">
        <v>910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911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858</v>
      </c>
      <c r="D121" s="308"/>
      <c r="E121" s="308"/>
      <c r="F121" s="308" t="s">
        <v>859</v>
      </c>
      <c r="G121" s="309"/>
      <c r="H121" s="308" t="s">
        <v>112</v>
      </c>
      <c r="I121" s="308" t="s">
        <v>57</v>
      </c>
      <c r="J121" s="308" t="s">
        <v>860</v>
      </c>
      <c r="K121" s="334"/>
    </row>
    <row r="122" customFormat="false" ht="17.25" hidden="false" customHeight="true" outlineLevel="0" collapsed="false">
      <c r="B122" s="333"/>
      <c r="C122" s="310" t="s">
        <v>861</v>
      </c>
      <c r="D122" s="310"/>
      <c r="E122" s="310"/>
      <c r="F122" s="311" t="s">
        <v>862</v>
      </c>
      <c r="G122" s="312"/>
      <c r="H122" s="310"/>
      <c r="I122" s="310"/>
      <c r="J122" s="310" t="s">
        <v>863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867</v>
      </c>
      <c r="D124" s="313"/>
      <c r="E124" s="313"/>
      <c r="F124" s="315" t="s">
        <v>864</v>
      </c>
      <c r="G124" s="294"/>
      <c r="H124" s="294" t="s">
        <v>903</v>
      </c>
      <c r="I124" s="294" t="s">
        <v>866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912</v>
      </c>
      <c r="D125" s="294"/>
      <c r="E125" s="294"/>
      <c r="F125" s="315" t="s">
        <v>864</v>
      </c>
      <c r="G125" s="294"/>
      <c r="H125" s="294" t="s">
        <v>913</v>
      </c>
      <c r="I125" s="294" t="s">
        <v>866</v>
      </c>
      <c r="J125" s="294" t="s">
        <v>914</v>
      </c>
      <c r="K125" s="337"/>
    </row>
    <row r="126" customFormat="false" ht="15" hidden="false" customHeight="true" outlineLevel="0" collapsed="false">
      <c r="B126" s="335"/>
      <c r="C126" s="294" t="s">
        <v>813</v>
      </c>
      <c r="D126" s="294"/>
      <c r="E126" s="294"/>
      <c r="F126" s="315" t="s">
        <v>864</v>
      </c>
      <c r="G126" s="294"/>
      <c r="H126" s="294" t="s">
        <v>915</v>
      </c>
      <c r="I126" s="294" t="s">
        <v>866</v>
      </c>
      <c r="J126" s="294" t="s">
        <v>914</v>
      </c>
      <c r="K126" s="337"/>
    </row>
    <row r="127" customFormat="false" ht="15" hidden="false" customHeight="true" outlineLevel="0" collapsed="false">
      <c r="B127" s="335"/>
      <c r="C127" s="294" t="s">
        <v>875</v>
      </c>
      <c r="D127" s="294"/>
      <c r="E127" s="294"/>
      <c r="F127" s="315" t="s">
        <v>870</v>
      </c>
      <c r="G127" s="294"/>
      <c r="H127" s="294" t="s">
        <v>876</v>
      </c>
      <c r="I127" s="294" t="s">
        <v>866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877</v>
      </c>
      <c r="D128" s="317"/>
      <c r="E128" s="317"/>
      <c r="F128" s="318" t="s">
        <v>870</v>
      </c>
      <c r="G128" s="317"/>
      <c r="H128" s="317" t="s">
        <v>878</v>
      </c>
      <c r="I128" s="317" t="s">
        <v>866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879</v>
      </c>
      <c r="D129" s="317"/>
      <c r="E129" s="317"/>
      <c r="F129" s="318" t="s">
        <v>870</v>
      </c>
      <c r="G129" s="317"/>
      <c r="H129" s="317" t="s">
        <v>880</v>
      </c>
      <c r="I129" s="317" t="s">
        <v>866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881</v>
      </c>
      <c r="D130" s="317"/>
      <c r="E130" s="317"/>
      <c r="F130" s="318" t="s">
        <v>870</v>
      </c>
      <c r="G130" s="317"/>
      <c r="H130" s="317" t="s">
        <v>882</v>
      </c>
      <c r="I130" s="317" t="s">
        <v>866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869</v>
      </c>
      <c r="D131" s="294"/>
      <c r="E131" s="294"/>
      <c r="F131" s="315" t="s">
        <v>870</v>
      </c>
      <c r="G131" s="294"/>
      <c r="H131" s="294" t="s">
        <v>903</v>
      </c>
      <c r="I131" s="294" t="s">
        <v>866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883</v>
      </c>
      <c r="D132" s="294"/>
      <c r="E132" s="294"/>
      <c r="F132" s="315" t="s">
        <v>870</v>
      </c>
      <c r="G132" s="294"/>
      <c r="H132" s="294" t="s">
        <v>903</v>
      </c>
      <c r="I132" s="294" t="s">
        <v>866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889</v>
      </c>
      <c r="D133" s="294"/>
      <c r="E133" s="294"/>
      <c r="F133" s="315" t="s">
        <v>870</v>
      </c>
      <c r="G133" s="294"/>
      <c r="H133" s="294" t="s">
        <v>903</v>
      </c>
      <c r="I133" s="294" t="s">
        <v>866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891</v>
      </c>
      <c r="D134" s="294"/>
      <c r="E134" s="294"/>
      <c r="F134" s="315" t="s">
        <v>870</v>
      </c>
      <c r="G134" s="294"/>
      <c r="H134" s="294" t="s">
        <v>903</v>
      </c>
      <c r="I134" s="294" t="s">
        <v>866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17</v>
      </c>
      <c r="D135" s="294"/>
      <c r="E135" s="294"/>
      <c r="F135" s="315" t="s">
        <v>870</v>
      </c>
      <c r="G135" s="294"/>
      <c r="H135" s="294" t="s">
        <v>916</v>
      </c>
      <c r="I135" s="294" t="s">
        <v>866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893</v>
      </c>
      <c r="D136" s="294"/>
      <c r="E136" s="294"/>
      <c r="F136" s="315" t="s">
        <v>864</v>
      </c>
      <c r="G136" s="294"/>
      <c r="H136" s="294" t="s">
        <v>917</v>
      </c>
      <c r="I136" s="294" t="s">
        <v>895</v>
      </c>
      <c r="J136" s="294"/>
      <c r="K136" s="337"/>
    </row>
    <row r="137" customFormat="false" ht="15" hidden="false" customHeight="true" outlineLevel="0" collapsed="false">
      <c r="B137" s="335"/>
      <c r="C137" s="294" t="s">
        <v>896</v>
      </c>
      <c r="D137" s="294"/>
      <c r="E137" s="294"/>
      <c r="F137" s="315" t="s">
        <v>864</v>
      </c>
      <c r="G137" s="294"/>
      <c r="H137" s="294" t="s">
        <v>918</v>
      </c>
      <c r="I137" s="294" t="s">
        <v>898</v>
      </c>
      <c r="J137" s="294"/>
      <c r="K137" s="337"/>
    </row>
    <row r="138" customFormat="false" ht="15" hidden="false" customHeight="true" outlineLevel="0" collapsed="false">
      <c r="B138" s="335"/>
      <c r="C138" s="294" t="s">
        <v>899</v>
      </c>
      <c r="D138" s="294"/>
      <c r="E138" s="294"/>
      <c r="F138" s="315" t="s">
        <v>864</v>
      </c>
      <c r="G138" s="294"/>
      <c r="H138" s="294" t="s">
        <v>899</v>
      </c>
      <c r="I138" s="294" t="s">
        <v>898</v>
      </c>
      <c r="J138" s="294"/>
      <c r="K138" s="337"/>
    </row>
    <row r="139" customFormat="false" ht="15" hidden="false" customHeight="true" outlineLevel="0" collapsed="false">
      <c r="B139" s="335"/>
      <c r="C139" s="294" t="s">
        <v>38</v>
      </c>
      <c r="D139" s="294"/>
      <c r="E139" s="294"/>
      <c r="F139" s="315" t="s">
        <v>864</v>
      </c>
      <c r="G139" s="294"/>
      <c r="H139" s="294" t="s">
        <v>919</v>
      </c>
      <c r="I139" s="294" t="s">
        <v>898</v>
      </c>
      <c r="J139" s="294"/>
      <c r="K139" s="337"/>
    </row>
    <row r="140" customFormat="false" ht="15" hidden="false" customHeight="true" outlineLevel="0" collapsed="false">
      <c r="B140" s="335"/>
      <c r="C140" s="294" t="s">
        <v>920</v>
      </c>
      <c r="D140" s="294"/>
      <c r="E140" s="294"/>
      <c r="F140" s="315" t="s">
        <v>864</v>
      </c>
      <c r="G140" s="294"/>
      <c r="H140" s="294" t="s">
        <v>921</v>
      </c>
      <c r="I140" s="294" t="s">
        <v>898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922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858</v>
      </c>
      <c r="D146" s="308"/>
      <c r="E146" s="308"/>
      <c r="F146" s="308" t="s">
        <v>859</v>
      </c>
      <c r="G146" s="309"/>
      <c r="H146" s="308" t="s">
        <v>112</v>
      </c>
      <c r="I146" s="308" t="s">
        <v>57</v>
      </c>
      <c r="J146" s="308" t="s">
        <v>860</v>
      </c>
      <c r="K146" s="307"/>
    </row>
    <row r="147" customFormat="false" ht="17.25" hidden="false" customHeight="true" outlineLevel="0" collapsed="false">
      <c r="B147" s="305"/>
      <c r="C147" s="310" t="s">
        <v>861</v>
      </c>
      <c r="D147" s="310"/>
      <c r="E147" s="310"/>
      <c r="F147" s="311" t="s">
        <v>862</v>
      </c>
      <c r="G147" s="312"/>
      <c r="H147" s="310"/>
      <c r="I147" s="310"/>
      <c r="J147" s="310" t="s">
        <v>863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867</v>
      </c>
      <c r="D149" s="294"/>
      <c r="E149" s="294"/>
      <c r="F149" s="342" t="s">
        <v>864</v>
      </c>
      <c r="G149" s="294"/>
      <c r="H149" s="341" t="s">
        <v>903</v>
      </c>
      <c r="I149" s="341" t="s">
        <v>866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912</v>
      </c>
      <c r="D150" s="294"/>
      <c r="E150" s="294"/>
      <c r="F150" s="342" t="s">
        <v>864</v>
      </c>
      <c r="G150" s="294"/>
      <c r="H150" s="341" t="s">
        <v>923</v>
      </c>
      <c r="I150" s="341" t="s">
        <v>866</v>
      </c>
      <c r="J150" s="341" t="s">
        <v>914</v>
      </c>
      <c r="K150" s="337"/>
    </row>
    <row r="151" customFormat="false" ht="15" hidden="false" customHeight="true" outlineLevel="0" collapsed="false">
      <c r="B151" s="316"/>
      <c r="C151" s="341" t="s">
        <v>813</v>
      </c>
      <c r="D151" s="294"/>
      <c r="E151" s="294"/>
      <c r="F151" s="342" t="s">
        <v>864</v>
      </c>
      <c r="G151" s="294"/>
      <c r="H151" s="341" t="s">
        <v>924</v>
      </c>
      <c r="I151" s="341" t="s">
        <v>866</v>
      </c>
      <c r="J151" s="341" t="s">
        <v>914</v>
      </c>
      <c r="K151" s="337"/>
    </row>
    <row r="152" customFormat="false" ht="15" hidden="false" customHeight="true" outlineLevel="0" collapsed="false">
      <c r="B152" s="316"/>
      <c r="C152" s="341" t="s">
        <v>869</v>
      </c>
      <c r="D152" s="294"/>
      <c r="E152" s="294"/>
      <c r="F152" s="342" t="s">
        <v>870</v>
      </c>
      <c r="G152" s="294"/>
      <c r="H152" s="341" t="s">
        <v>903</v>
      </c>
      <c r="I152" s="341" t="s">
        <v>866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872</v>
      </c>
      <c r="D153" s="294"/>
      <c r="E153" s="294"/>
      <c r="F153" s="342" t="s">
        <v>864</v>
      </c>
      <c r="G153" s="294"/>
      <c r="H153" s="341" t="s">
        <v>903</v>
      </c>
      <c r="I153" s="341" t="s">
        <v>874</v>
      </c>
      <c r="J153" s="341"/>
      <c r="K153" s="337"/>
    </row>
    <row r="154" customFormat="false" ht="15" hidden="false" customHeight="true" outlineLevel="0" collapsed="false">
      <c r="B154" s="316"/>
      <c r="C154" s="341" t="s">
        <v>883</v>
      </c>
      <c r="D154" s="294"/>
      <c r="E154" s="294"/>
      <c r="F154" s="342" t="s">
        <v>870</v>
      </c>
      <c r="G154" s="294"/>
      <c r="H154" s="341" t="s">
        <v>903</v>
      </c>
      <c r="I154" s="341" t="s">
        <v>866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891</v>
      </c>
      <c r="D155" s="294"/>
      <c r="E155" s="294"/>
      <c r="F155" s="342" t="s">
        <v>870</v>
      </c>
      <c r="G155" s="294"/>
      <c r="H155" s="341" t="s">
        <v>903</v>
      </c>
      <c r="I155" s="341" t="s">
        <v>866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889</v>
      </c>
      <c r="D156" s="294"/>
      <c r="E156" s="294"/>
      <c r="F156" s="342" t="s">
        <v>870</v>
      </c>
      <c r="G156" s="294"/>
      <c r="H156" s="341" t="s">
        <v>903</v>
      </c>
      <c r="I156" s="341" t="s">
        <v>866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94</v>
      </c>
      <c r="D157" s="294"/>
      <c r="E157" s="294"/>
      <c r="F157" s="342" t="s">
        <v>864</v>
      </c>
      <c r="G157" s="294"/>
      <c r="H157" s="341" t="s">
        <v>925</v>
      </c>
      <c r="I157" s="341" t="s">
        <v>866</v>
      </c>
      <c r="J157" s="341" t="s">
        <v>926</v>
      </c>
      <c r="K157" s="337"/>
    </row>
    <row r="158" customFormat="false" ht="15" hidden="false" customHeight="true" outlineLevel="0" collapsed="false">
      <c r="B158" s="316"/>
      <c r="C158" s="341" t="s">
        <v>927</v>
      </c>
      <c r="D158" s="294"/>
      <c r="E158" s="294"/>
      <c r="F158" s="342" t="s">
        <v>864</v>
      </c>
      <c r="G158" s="294"/>
      <c r="H158" s="341" t="s">
        <v>928</v>
      </c>
      <c r="I158" s="341" t="s">
        <v>898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929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858</v>
      </c>
      <c r="D164" s="308"/>
      <c r="E164" s="308"/>
      <c r="F164" s="308" t="s">
        <v>859</v>
      </c>
      <c r="G164" s="345"/>
      <c r="H164" s="346" t="s">
        <v>112</v>
      </c>
      <c r="I164" s="346" t="s">
        <v>57</v>
      </c>
      <c r="J164" s="308" t="s">
        <v>860</v>
      </c>
      <c r="K164" s="283"/>
    </row>
    <row r="165" customFormat="false" ht="17.25" hidden="false" customHeight="true" outlineLevel="0" collapsed="false">
      <c r="B165" s="284"/>
      <c r="C165" s="310" t="s">
        <v>861</v>
      </c>
      <c r="D165" s="310"/>
      <c r="E165" s="310"/>
      <c r="F165" s="311" t="s">
        <v>862</v>
      </c>
      <c r="G165" s="347"/>
      <c r="H165" s="348"/>
      <c r="I165" s="348"/>
      <c r="J165" s="310" t="s">
        <v>863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867</v>
      </c>
      <c r="D167" s="294"/>
      <c r="E167" s="294"/>
      <c r="F167" s="315" t="s">
        <v>864</v>
      </c>
      <c r="G167" s="294"/>
      <c r="H167" s="294" t="s">
        <v>903</v>
      </c>
      <c r="I167" s="294" t="s">
        <v>866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912</v>
      </c>
      <c r="D168" s="294"/>
      <c r="E168" s="294"/>
      <c r="F168" s="315" t="s">
        <v>864</v>
      </c>
      <c r="G168" s="294"/>
      <c r="H168" s="294" t="s">
        <v>913</v>
      </c>
      <c r="I168" s="294" t="s">
        <v>866</v>
      </c>
      <c r="J168" s="294" t="s">
        <v>914</v>
      </c>
      <c r="K168" s="337"/>
    </row>
    <row r="169" customFormat="false" ht="15" hidden="false" customHeight="true" outlineLevel="0" collapsed="false">
      <c r="B169" s="316"/>
      <c r="C169" s="294" t="s">
        <v>813</v>
      </c>
      <c r="D169" s="294"/>
      <c r="E169" s="294"/>
      <c r="F169" s="315" t="s">
        <v>864</v>
      </c>
      <c r="G169" s="294"/>
      <c r="H169" s="294" t="s">
        <v>930</v>
      </c>
      <c r="I169" s="294" t="s">
        <v>866</v>
      </c>
      <c r="J169" s="294" t="s">
        <v>914</v>
      </c>
      <c r="K169" s="337"/>
    </row>
    <row r="170" customFormat="false" ht="15" hidden="false" customHeight="true" outlineLevel="0" collapsed="false">
      <c r="B170" s="316"/>
      <c r="C170" s="294" t="s">
        <v>869</v>
      </c>
      <c r="D170" s="294"/>
      <c r="E170" s="294"/>
      <c r="F170" s="315" t="s">
        <v>870</v>
      </c>
      <c r="G170" s="294"/>
      <c r="H170" s="294" t="s">
        <v>930</v>
      </c>
      <c r="I170" s="294" t="s">
        <v>866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872</v>
      </c>
      <c r="D171" s="294"/>
      <c r="E171" s="294"/>
      <c r="F171" s="315" t="s">
        <v>864</v>
      </c>
      <c r="G171" s="294"/>
      <c r="H171" s="294" t="s">
        <v>930</v>
      </c>
      <c r="I171" s="294" t="s">
        <v>874</v>
      </c>
      <c r="J171" s="294"/>
      <c r="K171" s="337"/>
    </row>
    <row r="172" customFormat="false" ht="15" hidden="false" customHeight="true" outlineLevel="0" collapsed="false">
      <c r="B172" s="316"/>
      <c r="C172" s="294" t="s">
        <v>883</v>
      </c>
      <c r="D172" s="294"/>
      <c r="E172" s="294"/>
      <c r="F172" s="315" t="s">
        <v>870</v>
      </c>
      <c r="G172" s="294"/>
      <c r="H172" s="294" t="s">
        <v>930</v>
      </c>
      <c r="I172" s="294" t="s">
        <v>866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891</v>
      </c>
      <c r="D173" s="294"/>
      <c r="E173" s="294"/>
      <c r="F173" s="315" t="s">
        <v>870</v>
      </c>
      <c r="G173" s="294"/>
      <c r="H173" s="294" t="s">
        <v>930</v>
      </c>
      <c r="I173" s="294" t="s">
        <v>866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889</v>
      </c>
      <c r="D174" s="294"/>
      <c r="E174" s="294"/>
      <c r="F174" s="315" t="s">
        <v>870</v>
      </c>
      <c r="G174" s="294"/>
      <c r="H174" s="294" t="s">
        <v>930</v>
      </c>
      <c r="I174" s="294" t="s">
        <v>866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11</v>
      </c>
      <c r="D175" s="294"/>
      <c r="E175" s="294"/>
      <c r="F175" s="315" t="s">
        <v>864</v>
      </c>
      <c r="G175" s="294"/>
      <c r="H175" s="294" t="s">
        <v>931</v>
      </c>
      <c r="I175" s="294" t="s">
        <v>932</v>
      </c>
      <c r="J175" s="294"/>
      <c r="K175" s="337"/>
    </row>
    <row r="176" customFormat="false" ht="15" hidden="false" customHeight="true" outlineLevel="0" collapsed="false">
      <c r="B176" s="316"/>
      <c r="C176" s="294" t="s">
        <v>57</v>
      </c>
      <c r="D176" s="294"/>
      <c r="E176" s="294"/>
      <c r="F176" s="315" t="s">
        <v>864</v>
      </c>
      <c r="G176" s="294"/>
      <c r="H176" s="294" t="s">
        <v>933</v>
      </c>
      <c r="I176" s="294" t="s">
        <v>934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3</v>
      </c>
      <c r="D177" s="294"/>
      <c r="E177" s="294"/>
      <c r="F177" s="315" t="s">
        <v>864</v>
      </c>
      <c r="G177" s="294"/>
      <c r="H177" s="294" t="s">
        <v>935</v>
      </c>
      <c r="I177" s="294" t="s">
        <v>866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12</v>
      </c>
      <c r="D178" s="294"/>
      <c r="E178" s="294"/>
      <c r="F178" s="315" t="s">
        <v>864</v>
      </c>
      <c r="G178" s="294"/>
      <c r="H178" s="294" t="s">
        <v>936</v>
      </c>
      <c r="I178" s="294" t="s">
        <v>866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13</v>
      </c>
      <c r="D179" s="294"/>
      <c r="E179" s="294"/>
      <c r="F179" s="315" t="s">
        <v>864</v>
      </c>
      <c r="G179" s="294"/>
      <c r="H179" s="294" t="s">
        <v>829</v>
      </c>
      <c r="I179" s="294" t="s">
        <v>866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14</v>
      </c>
      <c r="D180" s="294"/>
      <c r="E180" s="294"/>
      <c r="F180" s="315" t="s">
        <v>864</v>
      </c>
      <c r="G180" s="294"/>
      <c r="H180" s="294" t="s">
        <v>937</v>
      </c>
      <c r="I180" s="294" t="s">
        <v>898</v>
      </c>
      <c r="J180" s="294"/>
      <c r="K180" s="337"/>
    </row>
    <row r="181" customFormat="false" ht="15" hidden="false" customHeight="true" outlineLevel="0" collapsed="false">
      <c r="B181" s="316"/>
      <c r="C181" s="294" t="s">
        <v>938</v>
      </c>
      <c r="D181" s="294"/>
      <c r="E181" s="294"/>
      <c r="F181" s="315" t="s">
        <v>864</v>
      </c>
      <c r="G181" s="294"/>
      <c r="H181" s="294" t="s">
        <v>939</v>
      </c>
      <c r="I181" s="294" t="s">
        <v>898</v>
      </c>
      <c r="J181" s="294"/>
      <c r="K181" s="337"/>
    </row>
    <row r="182" customFormat="false" ht="15" hidden="false" customHeight="true" outlineLevel="0" collapsed="false">
      <c r="B182" s="316"/>
      <c r="C182" s="294" t="s">
        <v>927</v>
      </c>
      <c r="D182" s="294"/>
      <c r="E182" s="294"/>
      <c r="F182" s="315" t="s">
        <v>864</v>
      </c>
      <c r="G182" s="294"/>
      <c r="H182" s="294" t="s">
        <v>940</v>
      </c>
      <c r="I182" s="294" t="s">
        <v>898</v>
      </c>
      <c r="J182" s="294"/>
      <c r="K182" s="337"/>
    </row>
    <row r="183" customFormat="false" ht="15" hidden="false" customHeight="true" outlineLevel="0" collapsed="false">
      <c r="B183" s="316"/>
      <c r="C183" s="294" t="s">
        <v>116</v>
      </c>
      <c r="D183" s="294"/>
      <c r="E183" s="294"/>
      <c r="F183" s="315" t="s">
        <v>870</v>
      </c>
      <c r="G183" s="294"/>
      <c r="H183" s="294" t="s">
        <v>941</v>
      </c>
      <c r="I183" s="294" t="s">
        <v>866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942</v>
      </c>
      <c r="D184" s="294"/>
      <c r="E184" s="294"/>
      <c r="F184" s="315" t="s">
        <v>870</v>
      </c>
      <c r="G184" s="294"/>
      <c r="H184" s="294" t="s">
        <v>943</v>
      </c>
      <c r="I184" s="294" t="s">
        <v>944</v>
      </c>
      <c r="J184" s="294"/>
      <c r="K184" s="337"/>
    </row>
    <row r="185" customFormat="false" ht="15" hidden="false" customHeight="true" outlineLevel="0" collapsed="false">
      <c r="B185" s="316"/>
      <c r="C185" s="294" t="s">
        <v>945</v>
      </c>
      <c r="D185" s="294"/>
      <c r="E185" s="294"/>
      <c r="F185" s="315" t="s">
        <v>870</v>
      </c>
      <c r="G185" s="294"/>
      <c r="H185" s="294" t="s">
        <v>946</v>
      </c>
      <c r="I185" s="294" t="s">
        <v>944</v>
      </c>
      <c r="J185" s="294"/>
      <c r="K185" s="337"/>
    </row>
    <row r="186" customFormat="false" ht="15" hidden="false" customHeight="true" outlineLevel="0" collapsed="false">
      <c r="B186" s="316"/>
      <c r="C186" s="294" t="s">
        <v>947</v>
      </c>
      <c r="D186" s="294"/>
      <c r="E186" s="294"/>
      <c r="F186" s="315" t="s">
        <v>870</v>
      </c>
      <c r="G186" s="294"/>
      <c r="H186" s="294" t="s">
        <v>948</v>
      </c>
      <c r="I186" s="294" t="s">
        <v>944</v>
      </c>
      <c r="J186" s="294"/>
      <c r="K186" s="337"/>
    </row>
    <row r="187" customFormat="false" ht="15" hidden="false" customHeight="true" outlineLevel="0" collapsed="false">
      <c r="B187" s="316"/>
      <c r="C187" s="349" t="s">
        <v>949</v>
      </c>
      <c r="D187" s="294"/>
      <c r="E187" s="294"/>
      <c r="F187" s="315" t="s">
        <v>870</v>
      </c>
      <c r="G187" s="294"/>
      <c r="H187" s="294" t="s">
        <v>950</v>
      </c>
      <c r="I187" s="294" t="s">
        <v>951</v>
      </c>
      <c r="J187" s="350" t="s">
        <v>952</v>
      </c>
      <c r="K187" s="337"/>
    </row>
    <row r="188" customFormat="false" ht="15" hidden="false" customHeight="true" outlineLevel="0" collapsed="false">
      <c r="B188" s="316"/>
      <c r="C188" s="300" t="s">
        <v>42</v>
      </c>
      <c r="D188" s="294"/>
      <c r="E188" s="294"/>
      <c r="F188" s="315" t="s">
        <v>864</v>
      </c>
      <c r="G188" s="294"/>
      <c r="H188" s="288" t="s">
        <v>953</v>
      </c>
      <c r="I188" s="294" t="s">
        <v>954</v>
      </c>
      <c r="J188" s="294"/>
      <c r="K188" s="337"/>
    </row>
    <row r="189" customFormat="false" ht="15" hidden="false" customHeight="true" outlineLevel="0" collapsed="false">
      <c r="B189" s="316"/>
      <c r="C189" s="300" t="s">
        <v>955</v>
      </c>
      <c r="D189" s="294"/>
      <c r="E189" s="294"/>
      <c r="F189" s="315" t="s">
        <v>864</v>
      </c>
      <c r="G189" s="294"/>
      <c r="H189" s="294" t="s">
        <v>956</v>
      </c>
      <c r="I189" s="294" t="s">
        <v>898</v>
      </c>
      <c r="J189" s="294"/>
      <c r="K189" s="337"/>
    </row>
    <row r="190" customFormat="false" ht="15" hidden="false" customHeight="true" outlineLevel="0" collapsed="false">
      <c r="B190" s="316"/>
      <c r="C190" s="300" t="s">
        <v>957</v>
      </c>
      <c r="D190" s="294"/>
      <c r="E190" s="294"/>
      <c r="F190" s="315" t="s">
        <v>864</v>
      </c>
      <c r="G190" s="294"/>
      <c r="H190" s="294" t="s">
        <v>958</v>
      </c>
      <c r="I190" s="294" t="s">
        <v>898</v>
      </c>
      <c r="J190" s="294"/>
      <c r="K190" s="337"/>
    </row>
    <row r="191" customFormat="false" ht="15" hidden="false" customHeight="true" outlineLevel="0" collapsed="false">
      <c r="B191" s="316"/>
      <c r="C191" s="300" t="s">
        <v>959</v>
      </c>
      <c r="D191" s="294"/>
      <c r="E191" s="294"/>
      <c r="F191" s="315" t="s">
        <v>870</v>
      </c>
      <c r="G191" s="294"/>
      <c r="H191" s="294" t="s">
        <v>960</v>
      </c>
      <c r="I191" s="294" t="s">
        <v>898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961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962</v>
      </c>
      <c r="D198" s="352"/>
      <c r="E198" s="352"/>
      <c r="F198" s="352" t="s">
        <v>963</v>
      </c>
      <c r="G198" s="353"/>
      <c r="H198" s="352" t="s">
        <v>964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954</v>
      </c>
      <c r="D200" s="294"/>
      <c r="E200" s="294"/>
      <c r="F200" s="315" t="s">
        <v>43</v>
      </c>
      <c r="G200" s="294"/>
      <c r="H200" s="294" t="s">
        <v>965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4</v>
      </c>
      <c r="G201" s="294"/>
      <c r="H201" s="294" t="s">
        <v>966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47</v>
      </c>
      <c r="G202" s="294"/>
      <c r="H202" s="294" t="s">
        <v>967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5</v>
      </c>
      <c r="G203" s="294"/>
      <c r="H203" s="294" t="s">
        <v>968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6</v>
      </c>
      <c r="G204" s="294"/>
      <c r="H204" s="294" t="s">
        <v>969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910</v>
      </c>
      <c r="D206" s="294"/>
      <c r="E206" s="294"/>
      <c r="F206" s="315" t="s">
        <v>805</v>
      </c>
      <c r="G206" s="294"/>
      <c r="H206" s="294" t="s">
        <v>970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808</v>
      </c>
      <c r="G207" s="294"/>
      <c r="H207" s="294" t="s">
        <v>809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79</v>
      </c>
      <c r="G208" s="294"/>
      <c r="H208" s="294" t="s">
        <v>971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82</v>
      </c>
      <c r="G209" s="300"/>
      <c r="H209" s="341" t="s">
        <v>810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811</v>
      </c>
      <c r="G210" s="300"/>
      <c r="H210" s="341" t="s">
        <v>972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934</v>
      </c>
      <c r="D212" s="322"/>
      <c r="E212" s="322"/>
      <c r="F212" s="315" t="n">
        <v>1</v>
      </c>
      <c r="G212" s="300"/>
      <c r="H212" s="341" t="s">
        <v>973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974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975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976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9:49:27Z</dcterms:created>
  <dc:creator>Richtrová</dc:creator>
  <dc:description/>
  <dc:language>en-US</dc:language>
  <cp:lastModifiedBy>Richtrová</cp:lastModifiedBy>
  <dcterms:modified xsi:type="dcterms:W3CDTF">2018-06-06T09:49:33Z</dcterms:modified>
  <cp:revision>0</cp:revision>
  <dc:subject/>
  <dc:title/>
</cp:coreProperties>
</file>