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1758 Letiny - Svárk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11758 Letiny - Svárkov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1758 Letiny - Svárkov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  <c r="I8" s="45"/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6" t="s">
        <v>45</v>
      </c>
      <c r="B18" s="46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1758 Letiny - Svárkov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7" t="s">
        <v>55</v>
      </c>
      <c r="B33" s="47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9-24T1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