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I/18314 Úsilov - Mezholez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9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30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22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18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I/18314 Úsilov - Mezholezy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8314 Úsilov - Mezholezy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8314 Úsilov - Mezholezy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5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9-20T09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