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hrn exportu" sheetId="1" state="visible" r:id="rId2"/>
    <sheet name="Krycí list" sheetId="2" state="visible" r:id="rId3"/>
    <sheet name="Rekapitulace" sheetId="3" state="visible" r:id="rId4"/>
    <sheet name="Rozpocet stavbení část" sheetId="4" state="visible" r:id="rId5"/>
    <sheet name="Rozpocet Gastro" sheetId="5" state="visible" r:id="rId6"/>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330" uniqueCount="628">
  <si>
    <t xml:space="preserve">Tento dokument byl exportován z Numbers. Všechny tabulky byly převedeny do pracovních listů Excel. Všechny ostatní objekty ze všech listů Numbers byly umístěny na samostatné pracovní listy. Je možné, že výpočty vzorců budou v aplikaci Excel odlišné.</t>
  </si>
  <si>
    <t xml:space="preserve">Název listu Numbers</t>
  </si>
  <si>
    <t xml:space="preserve">Název tabulky Numbers</t>
  </si>
  <si>
    <t xml:space="preserve">Název pracovního listu Excel</t>
  </si>
  <si>
    <t xml:space="preserve">Krycí list</t>
  </si>
  <si>
    <t xml:space="preserve">Tabulka 1</t>
  </si>
  <si>
    <t xml:space="preserve">Rekapitulace</t>
  </si>
  <si>
    <t xml:space="preserve">Rozpocet stavbení část</t>
  </si>
  <si>
    <t xml:space="preserve">Rozpocet Gastro</t>
  </si>
  <si>
    <t xml:space="preserve">KRYCÍ LIST ROZPOČTU</t>
  </si>
  <si>
    <t xml:space="preserve">Název stavby</t>
  </si>
  <si>
    <t xml:space="preserve">MODERNIZACE GASTRO VYBAVENÍ</t>
  </si>
  <si>
    <t xml:space="preserve">JKSO</t>
  </si>
  <si>
    <t xml:space="preserve"> </t>
  </si>
  <si>
    <t xml:space="preserve">Kód stavby</t>
  </si>
  <si>
    <t xml:space="preserve">05-14</t>
  </si>
  <si>
    <t xml:space="preserve">Název objektu</t>
  </si>
  <si>
    <t xml:space="preserve">SPŠ Dopravní, PLZEŇ</t>
  </si>
  <si>
    <t xml:space="preserve">EČO</t>
  </si>
  <si>
    <t xml:space="preserve">Kód objektu</t>
  </si>
  <si>
    <t xml:space="preserve">Název části</t>
  </si>
  <si>
    <t xml:space="preserve">Místo</t>
  </si>
  <si>
    <t xml:space="preserve">PLZEŇ</t>
  </si>
  <si>
    <t xml:space="preserve">Kód části</t>
  </si>
  <si>
    <t xml:space="preserve">Název podčásti</t>
  </si>
  <si>
    <t xml:space="preserve">Kód podčásti</t>
  </si>
  <si>
    <t xml:space="preserve">IČO</t>
  </si>
  <si>
    <t xml:space="preserve">DIČ</t>
  </si>
  <si>
    <t xml:space="preserve">Objednatel</t>
  </si>
  <si>
    <t xml:space="preserve">SPŠ Dopravní
 Karlovarská 99, 
323 00  PLZEŇ
</t>
  </si>
  <si>
    <t xml:space="preserve">Projektant</t>
  </si>
  <si>
    <t xml:space="preserve">ing.arch.R.Hucl</t>
  </si>
  <si>
    <t xml:space="preserve">Zhotovitel</t>
  </si>
  <si>
    <t xml:space="preserve">Rozpočet číslo</t>
  </si>
  <si>
    <t xml:space="preserve">Zpracoval</t>
  </si>
  <si>
    <t xml:space="preserve">Dne</t>
  </si>
  <si>
    <t xml:space="preserve">30.08.2018</t>
  </si>
  <si>
    <t xml:space="preserve">               Měrné a účelové jednotky</t>
  </si>
  <si>
    <t xml:space="preserve">            Počet</t>
  </si>
  <si>
    <t xml:space="preserve">    Náklady / 1 m.j.</t>
  </si>
  <si>
    <t xml:space="preserve">             Počet</t>
  </si>
  <si>
    <t xml:space="preserve">     Náklady / 1 m.j.</t>
  </si>
  <si>
    <t xml:space="preserve">                Počet</t>
  </si>
  <si>
    <t xml:space="preserve">        Náklady / 1 m.j.</t>
  </si>
  <si>
    <t xml:space="preserve">               Rozpočtové náklady v</t>
  </si>
  <si>
    <t xml:space="preserve">CZK</t>
  </si>
  <si>
    <t xml:space="preserve">A</t>
  </si>
  <si>
    <t xml:space="preserve">Základní rozp. náklady</t>
  </si>
  <si>
    <t xml:space="preserve">B</t>
  </si>
  <si>
    <t xml:space="preserve">Doplňkové náklady</t>
  </si>
  <si>
    <t xml:space="preserve">C</t>
  </si>
  <si>
    <t xml:space="preserve">Náklady na umístění stavby</t>
  </si>
  <si>
    <t xml:space="preserve">HSV</t>
  </si>
  <si>
    <t xml:space="preserve">Dodávky</t>
  </si>
  <si>
    <t xml:space="preserve">Práce přesčas</t>
  </si>
  <si>
    <t xml:space="preserve">Zařízení staveniště</t>
  </si>
  <si>
    <t xml:space="preserve">%</t>
  </si>
  <si>
    <t xml:space="preserve">Montáž</t>
  </si>
  <si>
    <t xml:space="preserve">Bez pevné podl.</t>
  </si>
  <si>
    <t xml:space="preserve">Mimostav. doprava</t>
  </si>
  <si>
    <t xml:space="preserve">PSV</t>
  </si>
  <si>
    <t xml:space="preserve">Kulturní památka</t>
  </si>
  <si>
    <t xml:space="preserve">Územní vlivy</t>
  </si>
  <si>
    <t xml:space="preserve">Provozní vlivy</t>
  </si>
  <si>
    <t xml:space="preserve">"M"</t>
  </si>
  <si>
    <t xml:space="preserve">Ostatní</t>
  </si>
  <si>
    <t xml:space="preserve">NUS z rozpočtu</t>
  </si>
  <si>
    <t xml:space="preserve">ZRN (ř. 1-6)</t>
  </si>
  <si>
    <t xml:space="preserve">DN (ř. 8-11)</t>
  </si>
  <si>
    <t xml:space="preserve">NUS (ř. 13-18)</t>
  </si>
  <si>
    <t xml:space="preserve">HZS</t>
  </si>
  <si>
    <t xml:space="preserve">Kompl. činnost</t>
  </si>
  <si>
    <t xml:space="preserve">Ostatní náklady</t>
  </si>
  <si>
    <t xml:space="preserve">D</t>
  </si>
  <si>
    <t xml:space="preserve">Celkové náklady</t>
  </si>
  <si>
    <t xml:space="preserve">Součet 7, 12, 19-22</t>
  </si>
  <si>
    <t xml:space="preserve">Datum a podpis</t>
  </si>
  <si>
    <t xml:space="preserve">Razítko</t>
  </si>
  <si>
    <t xml:space="preserve">DPH</t>
  </si>
  <si>
    <t xml:space="preserve">Cena s DPH (ř. 23-25)</t>
  </si>
  <si>
    <t xml:space="preserve">E</t>
  </si>
  <si>
    <t xml:space="preserve">Přípočty a odpočty</t>
  </si>
  <si>
    <t xml:space="preserve">Dodávky objednatele</t>
  </si>
  <si>
    <t xml:space="preserve">Klouzavá doložka</t>
  </si>
  <si>
    <t xml:space="preserve">Zvýhodnění + -</t>
  </si>
  <si>
    <t xml:space="preserve">REKAPITULACE ROZPOČTU</t>
  </si>
  <si>
    <t xml:space="preserve">Stavba:</t>
  </si>
  <si>
    <t xml:space="preserve">Objekt:</t>
  </si>
  <si>
    <t xml:space="preserve">Část:</t>
  </si>
  <si>
    <t xml:space="preserve">JKSO: </t>
  </si>
  <si>
    <t xml:space="preserve">Objednatel:</t>
  </si>
  <si>
    <t xml:space="preserve">Zhotovitel:</t>
  </si>
  <si>
    <t xml:space="preserve">Datum:</t>
  </si>
  <si>
    <t xml:space="preserve">7.9.2018</t>
  </si>
  <si>
    <t xml:space="preserve">Kód</t>
  </si>
  <si>
    <t xml:space="preserve">Popis</t>
  </si>
  <si>
    <t xml:space="preserve">Cena celkem</t>
  </si>
  <si>
    <t xml:space="preserve">Hmotnost celkem</t>
  </si>
  <si>
    <t xml:space="preserve">Suť celkem</t>
  </si>
  <si>
    <t xml:space="preserve">G1</t>
  </si>
  <si>
    <t xml:space="preserve">Gastro technologie</t>
  </si>
  <si>
    <t xml:space="preserve">G2</t>
  </si>
  <si>
    <t xml:space="preserve">Gastro montáže</t>
  </si>
  <si>
    <t xml:space="preserve">Celkem</t>
  </si>
  <si>
    <t xml:space="preserve">ROZPOČET</t>
  </si>
  <si>
    <t xml:space="preserve">STAVEBNÍ </t>
  </si>
  <si>
    <t xml:space="preserve">JKSO:</t>
  </si>
  <si>
    <t xml:space="preserve">P.Č.</t>
  </si>
  <si>
    <t xml:space="preserve">TV</t>
  </si>
  <si>
    <t xml:space="preserve">KCN</t>
  </si>
  <si>
    <t xml:space="preserve">Kód položky</t>
  </si>
  <si>
    <t xml:space="preserve">MJ</t>
  </si>
  <si>
    <t xml:space="preserve">Množství celkem</t>
  </si>
  <si>
    <t xml:space="preserve">Cena jednotková</t>
  </si>
  <si>
    <t xml:space="preserve">Hmotnost</t>
  </si>
  <si>
    <t xml:space="preserve">Hmotnost sutě</t>
  </si>
  <si>
    <t xml:space="preserve">Hmotnost sutě celkem</t>
  </si>
  <si>
    <t xml:space="preserve">Sazba DPH</t>
  </si>
  <si>
    <t xml:space="preserve">Typ položky</t>
  </si>
  <si>
    <t xml:space="preserve">Úroveň</t>
  </si>
  <si>
    <t xml:space="preserve">Práce a dodávky HSV</t>
  </si>
  <si>
    <t xml:space="preserve">0</t>
  </si>
  <si>
    <t xml:space="preserve">3</t>
  </si>
  <si>
    <t xml:space="preserve">Svislé a kompletní konstrukce</t>
  </si>
  <si>
    <t xml:space="preserve">1</t>
  </si>
  <si>
    <t xml:space="preserve">K</t>
  </si>
  <si>
    <t xml:space="preserve">011</t>
  </si>
  <si>
    <t xml:space="preserve">342272323</t>
  </si>
  <si>
    <t xml:space="preserve">Příčky tl 100 mm z pórobetonových přesných příčkovek objemové hmotnosti 500 kg/m3</t>
  </si>
  <si>
    <t xml:space="preserve">m2</t>
  </si>
  <si>
    <t xml:space="preserve">2</t>
  </si>
  <si>
    <t xml:space="preserve">6</t>
  </si>
  <si>
    <t xml:space="preserve">Úpravy povrchů, podlahy a osazování výplní</t>
  </si>
  <si>
    <t xml:space="preserve">631311115</t>
  </si>
  <si>
    <t xml:space="preserve">Mazanina tl do 80 mm z betonu prostého tř. C 20/25</t>
  </si>
  <si>
    <t xml:space="preserve">m3</t>
  </si>
  <si>
    <t xml:space="preserve">632453411</t>
  </si>
  <si>
    <t xml:space="preserve">Potěr průmyslový samonivelační tl 5 mm podkladní ze suchých směsí pro střední provoz</t>
  </si>
  <si>
    <t xml:space="preserve">4</t>
  </si>
  <si>
    <t xml:space="preserve">634111113</t>
  </si>
  <si>
    <t xml:space="preserve">Obvodová dilatace pružnou těsnicí páskou v 80 mm mezi stěnou a mazaninou</t>
  </si>
  <si>
    <t xml:space="preserve">m</t>
  </si>
  <si>
    <t xml:space="preserve">5</t>
  </si>
  <si>
    <t xml:space="preserve">634662112</t>
  </si>
  <si>
    <t xml:space="preserve">Výplň dilatačních spár š do 15 mm v mazaninách akrylátovým tmelem</t>
  </si>
  <si>
    <t xml:space="preserve">634911112</t>
  </si>
  <si>
    <t xml:space="preserve">Řezání dilatačních spár š 5 mm hl do 20 mm v čerstvé betonové mazanině</t>
  </si>
  <si>
    <t xml:space="preserve">8</t>
  </si>
  <si>
    <t xml:space="preserve">Trubní vedení</t>
  </si>
  <si>
    <t xml:space="preserve">7</t>
  </si>
  <si>
    <t xml:space="preserve">271</t>
  </si>
  <si>
    <t xml:space="preserve">877265211</t>
  </si>
  <si>
    <t xml:space="preserve">Montáž tvarovek z tvrdého PVC-systém KG nebo z polypropylenu-systém KG 2000 jednoosé DN 100</t>
  </si>
  <si>
    <t xml:space="preserve">kus</t>
  </si>
  <si>
    <t xml:space="preserve">M</t>
  </si>
  <si>
    <t xml:space="preserve">MAT</t>
  </si>
  <si>
    <t xml:space="preserve">286113490</t>
  </si>
  <si>
    <t xml:space="preserve">koleno kanalizace plastové KGB 110x15°</t>
  </si>
  <si>
    <t xml:space="preserve">9</t>
  </si>
  <si>
    <t xml:space="preserve">286110200</t>
  </si>
  <si>
    <t xml:space="preserve">tvarovka plastová pro rozvod teplé a studené vody T kus d 20 mm</t>
  </si>
  <si>
    <t xml:space="preserve">10</t>
  </si>
  <si>
    <t xml:space="preserve">286110210</t>
  </si>
  <si>
    <t xml:space="preserve">tvarovka plastová pro rozvod teplé a studené vody T kus d 25 mm</t>
  </si>
  <si>
    <t xml:space="preserve">11</t>
  </si>
  <si>
    <t xml:space="preserve">286110400</t>
  </si>
  <si>
    <t xml:space="preserve">tvarovka plastová redukce d 25/20 mm</t>
  </si>
  <si>
    <t xml:space="preserve">12</t>
  </si>
  <si>
    <t xml:space="preserve">286156120</t>
  </si>
  <si>
    <t xml:space="preserve">koleno HTB, úhel 45°, DN 110</t>
  </si>
  <si>
    <t xml:space="preserve">13</t>
  </si>
  <si>
    <t xml:space="preserve">286156110</t>
  </si>
  <si>
    <t xml:space="preserve">koleno HTB, úhel 45°, DN 75</t>
  </si>
  <si>
    <t xml:space="preserve">14</t>
  </si>
  <si>
    <t xml:space="preserve">286156250</t>
  </si>
  <si>
    <t xml:space="preserve">odbočka HTEA, úhel 45°, DN 110/110</t>
  </si>
  <si>
    <t xml:space="preserve">15</t>
  </si>
  <si>
    <t xml:space="preserve">286156650</t>
  </si>
  <si>
    <t xml:space="preserve">připojovací kus HTS DN 40/40</t>
  </si>
  <si>
    <t xml:space="preserve">16</t>
  </si>
  <si>
    <t xml:space="preserve">286156370</t>
  </si>
  <si>
    <t xml:space="preserve">redukce nesouosá HTR, DN 110/75</t>
  </si>
  <si>
    <t xml:space="preserve">17</t>
  </si>
  <si>
    <t xml:space="preserve">286110110</t>
  </si>
  <si>
    <t xml:space="preserve">tvarovka plastová pro rozvod teplé a studené vody koleno 90° d 20 mm</t>
  </si>
  <si>
    <t xml:space="preserve">18</t>
  </si>
  <si>
    <t xml:space="preserve">286110120</t>
  </si>
  <si>
    <t xml:space="preserve">tvarovka plastová pro rozvod teplé a studené vody koleno 90° d 25 mm</t>
  </si>
  <si>
    <t xml:space="preserve">Ostatní konstrukce a práce-bourání</t>
  </si>
  <si>
    <t xml:space="preserve">19</t>
  </si>
  <si>
    <t xml:space="preserve">952901114</t>
  </si>
  <si>
    <t xml:space="preserve">Vyčištění budov bytové a občanské výstavby při výšce podlaží přes 4 m</t>
  </si>
  <si>
    <t xml:space="preserve">20</t>
  </si>
  <si>
    <t xml:space="preserve">013</t>
  </si>
  <si>
    <t xml:space="preserve">965043341</t>
  </si>
  <si>
    <t xml:space="preserve">Bourání podkladů pod dlažby betonových s potěrem nebo teracem tl do 100 mm pl přes 4 m2</t>
  </si>
  <si>
    <t xml:space="preserve">99</t>
  </si>
  <si>
    <t xml:space="preserve">Přesun hmot</t>
  </si>
  <si>
    <t xml:space="preserve">21</t>
  </si>
  <si>
    <t xml:space="preserve">998011001</t>
  </si>
  <si>
    <t xml:space="preserve">Přesun hmot pro budovy zděné výšky do 6 m</t>
  </si>
  <si>
    <t xml:space="preserve">t</t>
  </si>
  <si>
    <t xml:space="preserve">22</t>
  </si>
  <si>
    <t xml:space="preserve">977151119</t>
  </si>
  <si>
    <t xml:space="preserve">Jádrové vrty diamantovými korunkami do D 110 mm do stavebních materiálů</t>
  </si>
  <si>
    <t xml:space="preserve">Práce a dodávky PSV</t>
  </si>
  <si>
    <t xml:space="preserve">711</t>
  </si>
  <si>
    <t xml:space="preserve">Izolace proti vodě, vlhkosti a plynům</t>
  </si>
  <si>
    <t xml:space="preserve">23</t>
  </si>
  <si>
    <t xml:space="preserve">711111012</t>
  </si>
  <si>
    <t xml:space="preserve">Provedení izolace proti zemní vlhkosti vodorovné za studena nátěrem tekutou lepenkou</t>
  </si>
  <si>
    <t xml:space="preserve">24</t>
  </si>
  <si>
    <t xml:space="preserve">245510300</t>
  </si>
  <si>
    <t xml:space="preserve">nátěr hydroizolační - tekutá lepenka, Duroflex bal. 6 kg</t>
  </si>
  <si>
    <t xml:space="preserve">kg</t>
  </si>
  <si>
    <t xml:space="preserve">721</t>
  </si>
  <si>
    <t xml:space="preserve">Zdravotechnika - vnitřní kanalizace</t>
  </si>
  <si>
    <t xml:space="preserve">25</t>
  </si>
  <si>
    <t xml:space="preserve">721100902</t>
  </si>
  <si>
    <t xml:space="preserve">Přetěsnění potrubí hrdlového do DN 100</t>
  </si>
  <si>
    <t xml:space="preserve">26</t>
  </si>
  <si>
    <t xml:space="preserve">721173315</t>
  </si>
  <si>
    <t xml:space="preserve">Potrubí kanalizační plastové systém KG DN 110</t>
  </si>
  <si>
    <t xml:space="preserve">27</t>
  </si>
  <si>
    <t xml:space="preserve">721174004</t>
  </si>
  <si>
    <t xml:space="preserve">Potrubí kanalizační z PP svodné systém HT DN 70</t>
  </si>
  <si>
    <t xml:space="preserve">28</t>
  </si>
  <si>
    <t xml:space="preserve">721174043</t>
  </si>
  <si>
    <t xml:space="preserve">Potrubí kanalizační z PP připojovací systém HT DN 50</t>
  </si>
  <si>
    <t xml:space="preserve">29</t>
  </si>
  <si>
    <t xml:space="preserve">721174044</t>
  </si>
  <si>
    <t xml:space="preserve">Potrubí kanalizační z PP připojovací systém HT DN 70</t>
  </si>
  <si>
    <t xml:space="preserve">30</t>
  </si>
  <si>
    <t xml:space="preserve">721210812</t>
  </si>
  <si>
    <t xml:space="preserve">Demontáž vpustí podlahových z kyselinovzdorné kameniny DN 70</t>
  </si>
  <si>
    <t xml:space="preserve">31</t>
  </si>
  <si>
    <t xml:space="preserve">721220801</t>
  </si>
  <si>
    <t xml:space="preserve">Demontáž uzávěrek zápachových DN 70</t>
  </si>
  <si>
    <t xml:space="preserve">32</t>
  </si>
  <si>
    <t xml:space="preserve">721290111</t>
  </si>
  <si>
    <t xml:space="preserve">Zkouška těsnosti potrubí kanalizace vodou do DN 125</t>
  </si>
  <si>
    <t xml:space="preserve">33</t>
  </si>
  <si>
    <t xml:space="preserve">721290821</t>
  </si>
  <si>
    <t xml:space="preserve">Přemístění vnitrostaveništní demontovaných hmot vnitřní kanalizace v objektech výšky do 6 m</t>
  </si>
  <si>
    <t xml:space="preserve">34</t>
  </si>
  <si>
    <t xml:space="preserve">721300912</t>
  </si>
  <si>
    <t xml:space="preserve">Pročištění odpadů svislých v jednom podlaží do DN 200</t>
  </si>
  <si>
    <t xml:space="preserve">35</t>
  </si>
  <si>
    <t xml:space="preserve">721300943</t>
  </si>
  <si>
    <t xml:space="preserve">Pročištění vpusť podlahová do DN 70</t>
  </si>
  <si>
    <t xml:space="preserve">36</t>
  </si>
  <si>
    <t xml:space="preserve">998721101</t>
  </si>
  <si>
    <t xml:space="preserve">Přesun hmot pro vnitřní kanalizace v objektech v do 6 m</t>
  </si>
  <si>
    <t xml:space="preserve">722</t>
  </si>
  <si>
    <t xml:space="preserve">Zdravotechnika - vnitřní vodovod</t>
  </si>
  <si>
    <t xml:space="preserve">37</t>
  </si>
  <si>
    <t xml:space="preserve">722130802</t>
  </si>
  <si>
    <t xml:space="preserve">Demontáž potrubí ocelové pozinkované závitové do DN 40</t>
  </si>
  <si>
    <t xml:space="preserve">38</t>
  </si>
  <si>
    <t xml:space="preserve">722171933</t>
  </si>
  <si>
    <t xml:space="preserve">Potrubí plastové výměna trub nebo tvarovek D do 25 mm</t>
  </si>
  <si>
    <t xml:space="preserve">39</t>
  </si>
  <si>
    <t xml:space="preserve">722174022</t>
  </si>
  <si>
    <t xml:space="preserve">Potrubí vodovodní plastové PPR svar polyfuze PN 20 D 20 x 3,4 mm</t>
  </si>
  <si>
    <t xml:space="preserve">40</t>
  </si>
  <si>
    <t xml:space="preserve">722174023</t>
  </si>
  <si>
    <t xml:space="preserve">Potrubí vodovodní plastové PPR svar polyfuze PN 20 D 25 x 4,2 mm</t>
  </si>
  <si>
    <t xml:space="preserve">41</t>
  </si>
  <si>
    <t xml:space="preserve">722176113</t>
  </si>
  <si>
    <t xml:space="preserve">Montáž potrubí plastové spojované svary polyfuzně do D 25 mm</t>
  </si>
  <si>
    <t xml:space="preserve">42</t>
  </si>
  <si>
    <t xml:space="preserve">286151000</t>
  </si>
  <si>
    <t xml:space="preserve">trubka tlaková PPR řada PN 10 20 x 2,2 x 4000 mm</t>
  </si>
  <si>
    <t xml:space="preserve">43</t>
  </si>
  <si>
    <t xml:space="preserve">722176114</t>
  </si>
  <si>
    <t xml:space="preserve">Montáž potrubí plastové spojované svary polyfuzně do D 32 mm</t>
  </si>
  <si>
    <t xml:space="preserve">44</t>
  </si>
  <si>
    <t xml:space="preserve">286151050</t>
  </si>
  <si>
    <t xml:space="preserve">trubka tlaková PPR řada PN 10 25 x 2,3 x 4000 mm</t>
  </si>
  <si>
    <t xml:space="preserve">45</t>
  </si>
  <si>
    <t xml:space="preserve">722220152</t>
  </si>
  <si>
    <t xml:space="preserve">Nástěnka závitová plastová PPR PN 20 DN 20 x G 1/2</t>
  </si>
  <si>
    <t xml:space="preserve">46</t>
  </si>
  <si>
    <t xml:space="preserve">722220851</t>
  </si>
  <si>
    <t xml:space="preserve">Demontáž armatur závitových s jedním závitem G do 3/4</t>
  </si>
  <si>
    <t xml:space="preserve">47</t>
  </si>
  <si>
    <t xml:space="preserve">722239101</t>
  </si>
  <si>
    <t xml:space="preserve">Montáž armatur vodovodních se dvěma závity G 1/2</t>
  </si>
  <si>
    <t xml:space="preserve">48</t>
  </si>
  <si>
    <t xml:space="preserve">722290215</t>
  </si>
  <si>
    <t xml:space="preserve">Zkouška těsnosti vodovodního potrubí hrdlového nebo přírubového do DN 100</t>
  </si>
  <si>
    <t xml:space="preserve">49</t>
  </si>
  <si>
    <t xml:space="preserve">722290821</t>
  </si>
  <si>
    <t xml:space="preserve">Přemístění vnitrostaveništní demontovaných hmot pro vnitřní vodovod v objektech výšky do 6 m</t>
  </si>
  <si>
    <t xml:space="preserve">50</t>
  </si>
  <si>
    <t xml:space="preserve">998722101</t>
  </si>
  <si>
    <t xml:space="preserve">Přesun hmot pro vnitřní vodovod v objektech v do 6 m</t>
  </si>
  <si>
    <t xml:space="preserve">723</t>
  </si>
  <si>
    <t xml:space="preserve">Zdravotechnika - vnitřní plynovod</t>
  </si>
  <si>
    <t xml:space="preserve">51</t>
  </si>
  <si>
    <t xml:space="preserve">723120805</t>
  </si>
  <si>
    <t xml:space="preserve">Demontáž potrubí ocelové závitové svařované do DN 50</t>
  </si>
  <si>
    <t xml:space="preserve">52</t>
  </si>
  <si>
    <t xml:space="preserve">723150303</t>
  </si>
  <si>
    <t xml:space="preserve">Potrubí ocelové hladké černé bezešvé spojované svařováním tvářené za tepla D 25x2,6 mm</t>
  </si>
  <si>
    <t xml:space="preserve">53</t>
  </si>
  <si>
    <t xml:space="preserve">723150304</t>
  </si>
  <si>
    <t xml:space="preserve">Potrubí ocelové hladké černé bezešvé spojované svařováním tvářené za tepla D 32x2,6 mm</t>
  </si>
  <si>
    <t xml:space="preserve">54</t>
  </si>
  <si>
    <t xml:space="preserve">723150305</t>
  </si>
  <si>
    <t xml:space="preserve">Potrubí ocelové hladké černé bezešvé spojované svařováním tvářené za tepla D 38x2,6 mm</t>
  </si>
  <si>
    <t xml:space="preserve">55</t>
  </si>
  <si>
    <t xml:space="preserve">723150341</t>
  </si>
  <si>
    <t xml:space="preserve">Redukce zhotovená kováním přes 1 DN DN 32/20</t>
  </si>
  <si>
    <t xml:space="preserve">56</t>
  </si>
  <si>
    <t xml:space="preserve">723190203</t>
  </si>
  <si>
    <t xml:space="preserve">Přípojka plynovodní ocelová závitová černá bezešvá spojovaná na závit běžná DN 20</t>
  </si>
  <si>
    <t xml:space="preserve">soubor</t>
  </si>
  <si>
    <t xml:space="preserve">57</t>
  </si>
  <si>
    <t xml:space="preserve">723229102</t>
  </si>
  <si>
    <t xml:space="preserve">Montáž armatur plynovodních s jedním závitem G 1/2 ostatní typ</t>
  </si>
  <si>
    <t xml:space="preserve">58</t>
  </si>
  <si>
    <t xml:space="preserve">723290821</t>
  </si>
  <si>
    <t xml:space="preserve">Přemístění vnitrostaveništní demontovaných hmot pro vnitřní plynovod v objektech výšky do 6 m</t>
  </si>
  <si>
    <t xml:space="preserve">59</t>
  </si>
  <si>
    <t xml:space="preserve">998723101</t>
  </si>
  <si>
    <t xml:space="preserve">Přesun hmot pro vnitřní plynovod v objektech v do 6 m</t>
  </si>
  <si>
    <t xml:space="preserve">725</t>
  </si>
  <si>
    <t xml:space="preserve">Zdravotechnika - zařizovací předměty</t>
  </si>
  <si>
    <t xml:space="preserve">60</t>
  </si>
  <si>
    <t xml:space="preserve">725210821</t>
  </si>
  <si>
    <t xml:space="preserve">Demontáž umyvadel bez výtokových armatur</t>
  </si>
  <si>
    <t xml:space="preserve">61</t>
  </si>
  <si>
    <t xml:space="preserve">725330820</t>
  </si>
  <si>
    <t xml:space="preserve">Demontáž výlevka diturvitová</t>
  </si>
  <si>
    <t xml:space="preserve">62</t>
  </si>
  <si>
    <t xml:space="preserve">725800906</t>
  </si>
  <si>
    <t xml:space="preserve">Výměna vršku</t>
  </si>
  <si>
    <t xml:space="preserve">740</t>
  </si>
  <si>
    <t xml:space="preserve">Elektromontáže - zkoušky a revize</t>
  </si>
  <si>
    <t xml:space="preserve">63</t>
  </si>
  <si>
    <t xml:space="preserve">741</t>
  </si>
  <si>
    <t xml:space="preserve">740991100</t>
  </si>
  <si>
    <t xml:space="preserve">Celková prohlídka elektrického rozvodu a zařízení do 100 000,- Kč</t>
  </si>
  <si>
    <t xml:space="preserve">743</t>
  </si>
  <si>
    <t xml:space="preserve">Elektromontáže - hrubá montáž</t>
  </si>
  <si>
    <t xml:space="preserve">64</t>
  </si>
  <si>
    <t xml:space="preserve">743311200</t>
  </si>
  <si>
    <t xml:space="preserve">Montáž lišta a kanálek protahovací šířky do 40 mm</t>
  </si>
  <si>
    <t xml:space="preserve">65</t>
  </si>
  <si>
    <t xml:space="preserve">345718700</t>
  </si>
  <si>
    <t xml:space="preserve">lišta elektroinstalační LHD 40 x 20 mm</t>
  </si>
  <si>
    <t xml:space="preserve">744</t>
  </si>
  <si>
    <t xml:space="preserve">Elektromontáže - rozvody vodičů měděných</t>
  </si>
  <si>
    <t xml:space="preserve">66</t>
  </si>
  <si>
    <t xml:space="preserve">744431200</t>
  </si>
  <si>
    <t xml:space="preserve">Montáž kabel Cu sk.1 do 1 kV do 0,63 kg uložený volně</t>
  </si>
  <si>
    <t xml:space="preserve">67</t>
  </si>
  <si>
    <t xml:space="preserve">341110980</t>
  </si>
  <si>
    <t xml:space="preserve">kabel silový s Cu jádrem CYKY 5x4 mm2</t>
  </si>
  <si>
    <t xml:space="preserve">747</t>
  </si>
  <si>
    <t xml:space="preserve">Elektromontáže - kompletace rozvodů</t>
  </si>
  <si>
    <t xml:space="preserve">68</t>
  </si>
  <si>
    <t xml:space="preserve">747111111</t>
  </si>
  <si>
    <t xml:space="preserve">Montáž vypínač nástěnný 1-jednopólový prostředí obyčejné nebo vlhké</t>
  </si>
  <si>
    <t xml:space="preserve">69</t>
  </si>
  <si>
    <t xml:space="preserve">358111340</t>
  </si>
  <si>
    <t xml:space="preserve">zásuvka nepropustná spojovací ISG3243 32A 400 V 4pólová</t>
  </si>
  <si>
    <t xml:space="preserve">771</t>
  </si>
  <si>
    <t xml:space="preserve">Podlahy z dlaždic</t>
  </si>
  <si>
    <t xml:space="preserve">70</t>
  </si>
  <si>
    <t xml:space="preserve">771411143</t>
  </si>
  <si>
    <t xml:space="preserve">Montáž soklíků pórovinových s požlábkem do malty v do 150 mm</t>
  </si>
  <si>
    <t xml:space="preserve">71</t>
  </si>
  <si>
    <t xml:space="preserve">597106320</t>
  </si>
  <si>
    <t xml:space="preserve">Požlábek 150</t>
  </si>
  <si>
    <t xml:space="preserve">72</t>
  </si>
  <si>
    <t xml:space="preserve">771571131</t>
  </si>
  <si>
    <t xml:space="preserve">Montáž podlah z keramických dlaždic protiskluzných do malty do 50 ks/m2</t>
  </si>
  <si>
    <t xml:space="preserve">73</t>
  </si>
  <si>
    <t xml:space="preserve">597611600</t>
  </si>
  <si>
    <t xml:space="preserve">dlaždice keramické 30 x 30 x 0,8 cm I. j.</t>
  </si>
  <si>
    <t xml:space="preserve">74</t>
  </si>
  <si>
    <t xml:space="preserve">771571810</t>
  </si>
  <si>
    <t xml:space="preserve">Demontáž podlah z dlaždic keramických kladených do malty</t>
  </si>
  <si>
    <t xml:space="preserve">781</t>
  </si>
  <si>
    <t xml:space="preserve">Dokončovací práce - obklady keramické</t>
  </si>
  <si>
    <t xml:space="preserve">75</t>
  </si>
  <si>
    <t xml:space="preserve">781473112</t>
  </si>
  <si>
    <t xml:space="preserve">Montáž obkladů vnitřních keramických hladkých do 12 ks/m2 lepených standardním lepidlem</t>
  </si>
  <si>
    <t xml:space="preserve">76</t>
  </si>
  <si>
    <t xml:space="preserve">597611200</t>
  </si>
  <si>
    <t xml:space="preserve">dlaždice keramické 25 x 25 x 0,8 cm I. j.</t>
  </si>
  <si>
    <t xml:space="preserve">GASTRO</t>
  </si>
  <si>
    <t xml:space="preserve">poz.</t>
  </si>
  <si>
    <t xml:space="preserve">kategorie</t>
  </si>
  <si>
    <t xml:space="preserve">model</t>
  </si>
  <si>
    <t xml:space="preserve">stručný popis</t>
  </si>
  <si>
    <t xml:space="preserve">rozměry [ mm ]</t>
  </si>
  <si>
    <t xml:space="preserve">ks</t>
  </si>
  <si>
    <t xml:space="preserve">připojení elektro</t>
  </si>
  <si>
    <t xml:space="preserve">připojení plyn</t>
  </si>
  <si>
    <t xml:space="preserve">připojení ZTI</t>
  </si>
  <si>
    <t xml:space="preserve">změkčená voda</t>
  </si>
  <si>
    <t xml:space="preserve">Poznámka</t>
  </si>
  <si>
    <t xml:space="preserve">Cena</t>
  </si>
  <si>
    <t xml:space="preserve">š.</t>
  </si>
  <si>
    <t xml:space="preserve">hl.</t>
  </si>
  <si>
    <t xml:space="preserve">v.</t>
  </si>
  <si>
    <t xml:space="preserve">příkon kW/ks 230V</t>
  </si>
  <si>
    <t xml:space="preserve">příkon kW/ks 400V </t>
  </si>
  <si>
    <t xml:space="preserve">příkon kW celkem 230V</t>
  </si>
  <si>
    <t xml:space="preserve">příkon kW celkem 400V</t>
  </si>
  <si>
    <t xml:space="preserve">příkon kW/ks</t>
  </si>
  <si>
    <t xml:space="preserve">příkon kW celkem</t>
  </si>
  <si>
    <t xml:space="preserve">SV</t>
  </si>
  <si>
    <t xml:space="preserve">odpad DN</t>
  </si>
  <si>
    <t xml:space="preserve">za kus</t>
  </si>
  <si>
    <t xml:space="preserve">celkem</t>
  </si>
  <si>
    <t xml:space="preserve">G01. ÚSEK VARNY</t>
  </si>
  <si>
    <t xml:space="preserve">01.01.</t>
  </si>
  <si>
    <t xml:space="preserve">ostatní technologie</t>
  </si>
  <si>
    <t xml:space="preserve">Váha můstková</t>
  </si>
  <si>
    <t xml:space="preserve">stávající technologie investora</t>
  </si>
  <si>
    <t xml:space="preserve">01.02.</t>
  </si>
  <si>
    <t xml:space="preserve">nerez</t>
  </si>
  <si>
    <t xml:space="preserve">Manipulační vozík na GN 1/1</t>
  </si>
  <si>
    <t xml:space="preserve">Manipulační vozík na GN 1/1, 4x otočná kolečka z toho 2x brzděná</t>
  </si>
  <si>
    <t xml:space="preserve">01.03</t>
  </si>
  <si>
    <t xml:space="preserve">Nerezový regál s pěti policemi</t>
  </si>
  <si>
    <t xml:space="preserve">Nerezový regál s pěti policemi, jeklové stojny 40x40mm, vymezovací nožičky, levé, zadní a pravé opláštění</t>
  </si>
  <si>
    <t xml:space="preserve">01.04.</t>
  </si>
  <si>
    <t xml:space="preserve">doměrek před sloupem</t>
  </si>
  <si>
    <t xml:space="preserve">01.05.</t>
  </si>
  <si>
    <t xml:space="preserve">01.06.</t>
  </si>
  <si>
    <t xml:space="preserve">Nerezový pracovní stůl s blokem neutrálních šuplíků</t>
  </si>
  <si>
    <t xml:space="preserve">Nerezový pracovní stůl s blokem neutrálních šuplíků bez možnosti uzamykání s plným výsuvem a plynulým dorazem šuplíků, zadní lem 50mm, výška stolové desky 50mm, síla nerezu horní stolové desky 1,5mm, provedení na nerezovém soklu 150mm, kazetové skládané nerezové boky - varianta na jeklových nohách není přípustná</t>
  </si>
  <si>
    <t xml:space="preserve">01.07.</t>
  </si>
  <si>
    <t xml:space="preserve">01.08.</t>
  </si>
  <si>
    <t xml:space="preserve">Nerezový pracovní stůl s blokem neutrálních šuplíků a umývátkem rukou</t>
  </si>
  <si>
    <t xml:space="preserve">Nerezový pracovní stůl s blokem neutrálních šuplíků bez možnosti uzamykání s plným výsuvem a plynulým dorazem šuplíků, vevařené umývátko rukou, otvor pro baterii 35mm, čelní blenda před dřezem, zadní lem 50mm, výška stolové desky 50mm, síla nerezu horní stolové desky 1,5mm, provedení na nerezovém soklu 150mm, kazetové skládané nerezové boky - varianta na jeklových nohách není přípustná</t>
  </si>
  <si>
    <t xml:space="preserve">●</t>
  </si>
  <si>
    <t xml:space="preserve">instalační materiál k dopojení dřezu a baterie je součástí dodávky gastro</t>
  </si>
  <si>
    <t xml:space="preserve">01.08a</t>
  </si>
  <si>
    <t xml:space="preserve">Profi páková baterie</t>
  </si>
  <si>
    <t xml:space="preserve">Profi páková baterie 5 let záruka</t>
  </si>
  <si>
    <t xml:space="preserve">01.09.</t>
  </si>
  <si>
    <t xml:space="preserve">Nerezový pracovní stůl s vevařeným dřezem a instalační šachtou s přístupovými dvířky pod dřezem </t>
  </si>
  <si>
    <t xml:space="preserve">Nerezový pracovní stůl s vevařeným dřezem 352x555mm, otvor pro baterii 35mm, pod stolovou deskou instalační šachta s revizními dvířky pro přístup k uzávěrům, výška stolové desky 50mm, síla nerezu horní stolové desky 1,5mm, provedení na nerezovém soklu 150mm, kazetové skládané nerezové boky - varianta na jeklových nohách není přípustná</t>
  </si>
  <si>
    <t xml:space="preserve">01.09a</t>
  </si>
  <si>
    <t xml:space="preserve">01.10.</t>
  </si>
  <si>
    <t xml:space="preserve">01.10a</t>
  </si>
  <si>
    <t xml:space="preserve">01.11.</t>
  </si>
  <si>
    <t xml:space="preserve">termika</t>
  </si>
  <si>
    <t xml:space="preserve">Modulární plynový sporák 4x hořák s výkonem 3x 6kW + 1x 10kW, určeno k instalaci na otevřenou podestavbu</t>
  </si>
  <si>
    <t xml:space="preserve">Konstrukce hořáků s vnitřním a vnějším hořením, 6kW hořák o průměru 60mm s plynuloz bezstupňovou regulací 1,5-6kW, 10kW hořák s průměrem 100mm s plynulou bezstupňovou regulací od 2,2-10kW, napojení na zemní plyn, litinové hořákové mříže, uzpůsobení na vaření malých a velkých nádobách, hořáky s optimalizovaným spalováním, IPX5  ochrana proti vodě, chráněný startovací plamen, bezpečnostní prvky proti zhašení plamene, horní deska vyrobená z nerezu o síle 2mm</t>
  </si>
  <si>
    <t xml:space="preserve">01.11a</t>
  </si>
  <si>
    <t xml:space="preserve">Nerezová otevřená podestavba pod varný aparát, kazetové skládané boky</t>
  </si>
  <si>
    <t xml:space="preserve">Nerezová otevřená podestavba pod varný aparát, kazetové skládané boky, provedení na stavebním soklu 150mm</t>
  </si>
  <si>
    <t xml:space="preserve">01.12.</t>
  </si>
  <si>
    <t xml:space="preserve">Nerezový pracovní stůl </t>
  </si>
  <si>
    <t xml:space="preserve">Nerezový pracovní stůl, zadní lem 50mm, výška stolové desky 50mm, síla nerezu horní stolové desky 1,5mm, provedení na stavebním soklu 150mm, kazetové skládané nerezové boky - varianta na jeklových nohách není přípustná</t>
  </si>
  <si>
    <t xml:space="preserve">Modulární tálový sporák 10,5kW, určeno k instalaci na otevřenou podestavbu</t>
  </si>
  <si>
    <t xml:space="preserve">Plynový tál s hlavním hořákem o výkonu 10,5kW, piezzo zapalování, servisní přístup skrze čelní panel, litinové čistitelné plotny, různé r’teplotní zóny, IPX5 ochrana proti vodě, teplotní rozsah tálu 500-200°C, konstrukce zabraňující průniku vody a vlhkosti</t>
  </si>
  <si>
    <t xml:space="preserve">Sklopná plynová pánev 100l, ocelolitinový povrch, motorové sklápění</t>
  </si>
  <si>
    <t xml:space="preserve">Sklopná plynová pánev 100l motorové sklápění, ocelovolitinový povrch vnitřní vany pánve, teplotní rozsah 120-300°C, dvojité opláštění vany a víka, dvojité izolovené víko z nerezu 20/10, regulace výkonu pomocí regulátoru, konstrukce proti průniku vody a vlhka, IPX5 ochrana proti vodě, automatické motorové sklápění, ocelolitina pro dokonalé smažení a grilování</t>
  </si>
  <si>
    <t xml:space="preserve">01.13.</t>
  </si>
  <si>
    <t xml:space="preserve">01.14.</t>
  </si>
  <si>
    <t xml:space="preserve">01.15.</t>
  </si>
  <si>
    <t xml:space="preserve">01.16.</t>
  </si>
  <si>
    <t xml:space="preserve">Sklopná plynová pánev 100l, nerezový povrch, motorové sklápění</t>
  </si>
  <si>
    <t xml:space="preserve">Sklopná plynová pánev 100l motorové sklápění, nerezový povrch vnitřní vany pánve, teplotní rozsah 120-300°C, dvojité opláštění vany a víka, dvojité izolovené víko z nerezu 20/10, regulace výkonu pomocí regulátoru, konstrukce proti průniku vody a vlhka, IPX5ochrana proti vodě, automatické motorové sklápění, ocelolitina pro dokonalé smažení a grilování</t>
  </si>
  <si>
    <t xml:space="preserve">01.17.</t>
  </si>
  <si>
    <t xml:space="preserve">01.18.</t>
  </si>
  <si>
    <t xml:space="preserve">Multifunkční pánev 150l</t>
  </si>
  <si>
    <t xml:space="preserve">Multifunkční pánev 150l, ruční modus se třemi druhy provozu manuálního provozu a 7 přednastavenými skupinami procesového vaření, stupňovitá intenzita varu, automatický zdvih košů, plnění vodou po 1 litru, integrovaný odtok vody s pevným napojením na odpad, sonda teploty jádra se šesti měřícími body, sprcha se samonavíjením, USB rozhraní</t>
  </si>
  <si>
    <t xml:space="preserve">připojení na Sicotronic | nebo jiný hlídač výkonové špičky</t>
  </si>
  <si>
    <t xml:space="preserve">01.19.</t>
  </si>
  <si>
    <t xml:space="preserve">Nerezová vpusť 400x600mm </t>
  </si>
  <si>
    <t xml:space="preserve">Nerezová vpusť 400x600mm se zápachovou uzávěrou</t>
  </si>
  <si>
    <t xml:space="preserve">01.20.</t>
  </si>
  <si>
    <t xml:space="preserve">termnika</t>
  </si>
  <si>
    <t xml:space="preserve">Plynový kotel 300l</t>
  </si>
  <si>
    <t xml:space="preserve">stávající technologie investora | úprava na soklové provedení</t>
  </si>
  <si>
    <t xml:space="preserve">01.21.</t>
  </si>
  <si>
    <t xml:space="preserve">01.22.</t>
  </si>
  <si>
    <t xml:space="preserve">01.23.</t>
  </si>
  <si>
    <t xml:space="preserve">01.24.</t>
  </si>
  <si>
    <t xml:space="preserve">Plynový varný kotel 250l </t>
  </si>
  <si>
    <t xml:space="preserve">Univerzální kotel pro vaření, dušení a napařování, IPX5 ochrana, přesné doléhavé víko, bezpečnostní termostat, nepřímý ohřev pomocí saturované páry o teplotě 110°C, tažená vložka a víko z kyselinovzdorné ocele AISI 316, odvzdušňovací ventil, uzavřený topný systém</t>
  </si>
  <si>
    <t xml:space="preserve">01.25.</t>
  </si>
  <si>
    <t xml:space="preserve">Nerezový pracovní stůl, zadní lem 50mm, výška stolové desky 50mm, síla nerezu horní stolové desky 1,5mm, provedení na  stavebním soklu 150mm, kazetové skládané nerezové boky - varianta na jeklových nohách není přípustná</t>
  </si>
  <si>
    <t xml:space="preserve">01.26</t>
  </si>
  <si>
    <t xml:space="preserve">01.27.</t>
  </si>
  <si>
    <t xml:space="preserve">01.28.</t>
  </si>
  <si>
    <t xml:space="preserve">Plynový varný kotel 150l</t>
  </si>
  <si>
    <t xml:space="preserve">01.28a</t>
  </si>
  <si>
    <t xml:space="preserve">Nerezová vpusť 300x300mm </t>
  </si>
  <si>
    <t xml:space="preserve">Nerezová vpusť 300x300mm se zápachovou uzávěrou</t>
  </si>
  <si>
    <t xml:space="preserve">01.29.</t>
  </si>
  <si>
    <t xml:space="preserve">01.29a</t>
  </si>
  <si>
    <t xml:space="preserve">01.30.</t>
  </si>
  <si>
    <t xml:space="preserve">Nerezový pracovní stůl s vevařeným dřezem 352x555mm, otvor pro baterii 35mm, pod stolovou deskou instalační šachta s revizními dvířky pro přístup k uzávěrům, výška stolové desky 50mm, síla nerezu horní stolové desky 1,5mm, provedení na stavebním soklu 150mm, kazetové skládané nerezové boky - varianta na jeklových nohách není přípustná</t>
  </si>
  <si>
    <t xml:space="preserve">01.30a</t>
  </si>
  <si>
    <t xml:space="preserve">01.31.</t>
  </si>
  <si>
    <t xml:space="preserve">Konvektomat 201</t>
  </si>
  <si>
    <t xml:space="preserve">El. konvektomat 20x GN 1/1Rozsah teplot: 30 - 300°C.  Konvektomat je možné provozovat ve třech režimech:•Manuální provoz•Provoz s přednastavenými kategoriemi•Provoz podle vlastníchprogramů Automatické tepelné úpravy s přednastavenými kategoriemi (využití samoobslužného obrázkového ovládacího panelu)•Maso•Noční úpravy vaření+pečení. Drůbež•Ryby•Pečivo•Přílohy/zelenina•Pokrmy z vajec / dezert Regenerace - regenerace s využitím regulace času úprav v jednotlivých vsuvech přístroje, s automatickým ohlášením jednotlivých vsuvů, základní provozní režimy•Pára 30°C - 130°C•Horký vzduch 30°C - 250°C•Kombinace horký vzduch a pára 30°C - 250°C Funkce / vybavení:Automatika měření teploty jádra - sonda s 6-ti měřícími zónami, pomocný držák na uchycení sondy. systém automatické měření a regulace vlhkosti, plynulé nastavení vlhkosti 0° - 100% 5 programovatelných rychlostí proudění vzduchu . HACCP-mezipaměť a výstup přes USB rozhraní, rychlé zchlazení varného prostoru, automatické mytí varného prostoru s použitím mycích a oplachových tablet . Automatická předvolba času spuštění přístroje
servisní diagnostický systém s automatickým indikátorem servisních hlášení. Veškerá komunikace v českém jazyce. Dveře varného prostoru s trojitým zasklením. Integrovaná ruční sprcha s automatickým navíjením bez zarážek a s plynulým dávkováním. Bezespárový hygienický varný prostor se zaoblenými rohy. Klika dveří s jednorukým ovládáním. Bojlerový vývin páry. Bezdotykový koncový spínač dveří. Integrovaná brzda ventilátoru.</t>
  </si>
  <si>
    <t xml:space="preserve">01.31a</t>
  </si>
  <si>
    <t xml:space="preserve">01.31b</t>
  </si>
  <si>
    <t xml:space="preserve">Zavážecí vozík ke konvektomatům 201</t>
  </si>
  <si>
    <t xml:space="preserve">Zavážecí vozík ke konvektomatům pro lepší plnění a vyprazdňování přístroje</t>
  </si>
  <si>
    <t xml:space="preserve">01.32.</t>
  </si>
  <si>
    <t xml:space="preserve">01.32b</t>
  </si>
  <si>
    <t xml:space="preserve">01.33.</t>
  </si>
  <si>
    <t xml:space="preserve">Konvektomat 202</t>
  </si>
  <si>
    <t xml:space="preserve">stávající technologie investora | připojení na Sicotronic | nebo jiný hlídač výkonové špičky</t>
  </si>
  <si>
    <t xml:space="preserve">01.33b</t>
  </si>
  <si>
    <t xml:space="preserve">01.34.</t>
  </si>
  <si>
    <t xml:space="preserve">Zavážecí vozík ke konvektomatům 202</t>
  </si>
  <si>
    <t xml:space="preserve">01.35.</t>
  </si>
  <si>
    <t xml:space="preserve">Konvektomat 101</t>
  </si>
  <si>
    <t xml:space="preserve">El. konvektomat 10x GN 1/1Rozsah teplot: 30 - 300°C.  Konvektomat je možné provozovat ve třech režimech:•Manuální provoz•Provoz s přednastavenými kategoriemi•Provoz podle vlastníchprogramů Automatické tepelné úpravy s přednastavenými kategoriemi (využití samoobslužného obrázkového ovládacího panelu)•Maso•Noční úpravy vaření+pečení. Drůbež•Ryby•Pečivo•Přílohy/zelenina•Pokrmy z vajec / dezert Regenerace - regenerace s využitím regulace času úprav v jednotlivých vsuvech přístroje, s automatickým ohlášením jednotlivých vsuvů, základní provozní režimy•Pára 30°C - 130°C•Horký vzduch 30°C - 250°C•Kombinace horký vzduch a pára 30°C - 250°C Funkce / vybavení:Automatika měření teploty jádra - sonda s 6-ti měřícími zónami, pomocný držák na uchycení sondy. systém automatické měření a regulace vlhkosti, plynulé nastavení vlhkosti 0° - 100% 5 programovatelných rychlostí proudění vzduchu . HACCP-mezipaměť a výstup přes USB rozhraní, rychlé zchlazení varného prostoru, automatické mytí varného prostoru s použitím mycích a oplachových tablet . Automatická předvolba času spuštění přístroje
servisní diagnostický systém s automatickým indikátorem servisních hlášení. Veškerá komunikace v českém jazyce. Dveře varného prostoru s trojitým zasklením. Integrovaná ruční sprcha s automatickým navíjením bez zarážek a s plynulým dávkováním. Bezespárový hygienický varný prostor se zaoblenými rohy. Klika dveří s jednorukým ovládáním. Bojlerový vývin páry. Bezdotykový koncový spínač dveří. Integrovaná brzda ventilátoru.</t>
  </si>
  <si>
    <t xml:space="preserve">01.35a</t>
  </si>
  <si>
    <t xml:space="preserve">Nerezový podstavec pod konvektomat s dvěma řadami vsunů</t>
  </si>
  <si>
    <t xml:space="preserve">01.36.</t>
  </si>
  <si>
    <t xml:space="preserve">Banketový vozík </t>
  </si>
  <si>
    <t xml:space="preserve">Banketový vozík 30xGN 1/1</t>
  </si>
  <si>
    <t xml:space="preserve">01.37.</t>
  </si>
  <si>
    <t xml:space="preserve">Neobsazená pozice</t>
  </si>
  <si>
    <t xml:space="preserve">01.38.</t>
  </si>
  <si>
    <t xml:space="preserve">01.39.</t>
  </si>
  <si>
    <t xml:space="preserve">Nerezový pracovní stůl</t>
  </si>
  <si>
    <t xml:space="preserve">Nerezový pracovní stůl, zadní lem 50mm, výška stolové desky 50mm, síla nerezu horní stolové desky 1,5mm, provedení na nerezovém soklu 150mm, kazetové skládané nerezové boky - varianta na jeklových nohách není přípustná</t>
  </si>
  <si>
    <t xml:space="preserve">DÍLČÍ CENOVÝ SOUČET</t>
  </si>
  <si>
    <t xml:space="preserve">G02. ÚSEK TĚSTA A CUKRÁRNY</t>
  </si>
  <si>
    <t xml:space="preserve">02.01.</t>
  </si>
  <si>
    <t xml:space="preserve">Robot ALBA RE 22 | kompletní generální repas stroje</t>
  </si>
  <si>
    <t xml:space="preserve">Generální repas zařízení, výměna opotřebených dílů, nerezové obložení stroje, nová povrchová úprava zbytku zařízení</t>
  </si>
  <si>
    <t xml:space="preserve">02.02.</t>
  </si>
  <si>
    <t xml:space="preserve">Nerezový pracovní stůl s umývátkem rukou</t>
  </si>
  <si>
    <t xml:space="preserve">Nerezový pracovní stůl s vevařeným  umývátkem rukou, otvor pro baterii 35mm, čelní blenda před dřezem, zadní lem 50mm, výška stolové desky 50mm, síla nerezu horní stolové desky 1,5mm, provedení na nerezovém soklu 150mm, kazetové skládané nerezové boky - varianta na jeklových nohách není přípustná</t>
  </si>
  <si>
    <t xml:space="preserve">02.02a</t>
  </si>
  <si>
    <t xml:space="preserve">02.03.</t>
  </si>
  <si>
    <t xml:space="preserve">Nerezový pracovní stůl s dvěma vevařenými dřezy</t>
  </si>
  <si>
    <t xml:space="preserve">Nerezový pracovní stůl s vevařeným dřezem 352x555mm a dřezem 450x450mm, čelní blenda před dřezy, otvor pro baterii 35mm, otvor pro tlakovou sprchu 32mm,  výška stolové desky 50mm, síla nerezu horní stolové desky 1,5mm, provedení na nerezovém soklu 150mm, kazetové skládané nerezové boky - varianta na jeklových nohách není přípustná</t>
  </si>
  <si>
    <t xml:space="preserve">02.03a</t>
  </si>
  <si>
    <t xml:space="preserve">02.03b</t>
  </si>
  <si>
    <t xml:space="preserve">Předoplachová tlaková sprcha</t>
  </si>
  <si>
    <t xml:space="preserve">02.04.</t>
  </si>
  <si>
    <t xml:space="preserve">Nerezový pracovní stůl s bukovou pracovní deskou</t>
  </si>
  <si>
    <t xml:space="preserve">Nerezový pracovní stůl s bukovou pracovní deskou, výška stolové desky 50mm, provedení na nerezovém soklu 150mm, kazetové skládané nerezové boky - varianta na jeklových nohách není přípustná</t>
  </si>
  <si>
    <t xml:space="preserve">02.05.</t>
  </si>
  <si>
    <t xml:space="preserve">Nerezový pracovní stůl s bukovou pracovní deskou, nerezový zadní a levý lem 50mm, výška stolové desky 50mm, provedení na nerezovém soklu 150mm, kazetové skládané nerezové boky - varianta na jeklových nohách není přípustná</t>
  </si>
  <si>
    <t xml:space="preserve">02.06.</t>
  </si>
  <si>
    <t xml:space="preserve">02.07.</t>
  </si>
  <si>
    <t xml:space="preserve">02.08.</t>
  </si>
  <si>
    <t xml:space="preserve">Míchací robot </t>
  </si>
  <si>
    <t xml:space="preserve">G03. ÚSEK PŘÍPRAVNY ZELENINY</t>
  </si>
  <si>
    <t xml:space="preserve">03.01.</t>
  </si>
  <si>
    <t xml:space="preserve">Kombinovaná nerezová výlevka s umývátkem rukou</t>
  </si>
  <si>
    <t xml:space="preserve">Kombinovaná nerezová výlevka s umývátkem rukou, provedení na nerezovém soklu 150mm, kazetové skládané nerezové boky - varianta na jeklových nohách není přípustná</t>
  </si>
  <si>
    <t xml:space="preserve">03.01a</t>
  </si>
  <si>
    <t xml:space="preserve">03.02.</t>
  </si>
  <si>
    <t xml:space="preserve">Nerezový pracovní stůl s dvěma vevařeným dřezem</t>
  </si>
  <si>
    <t xml:space="preserve">Nerezový pracovní stůl s vevařeným dřezem 352x555mm, čelní blenda před dřezem, otvor pro baterii 35mm, výška stolové desky 50mm, síla nerezu horní stolové desky 1,5mm, zadní lem 50mm, provedení na nerezovém soklu 150mm, kazetové skládané nerezové boky - varianta na jeklových nohách není přípustná</t>
  </si>
  <si>
    <t xml:space="preserve">03.02a</t>
  </si>
  <si>
    <t xml:space="preserve">03.03.</t>
  </si>
  <si>
    <t xml:space="preserve">Nerezový pracovní stůl s posuvnými dveřmi</t>
  </si>
  <si>
    <t xml:space="preserve">03.04.</t>
  </si>
  <si>
    <t xml:space="preserve">Nerezový pracovní stůl s vevařeným dřezem</t>
  </si>
  <si>
    <t xml:space="preserve">03.04a</t>
  </si>
  <si>
    <t xml:space="preserve">03.05.</t>
  </si>
  <si>
    <t xml:space="preserve">03.06.</t>
  </si>
  <si>
    <t xml:space="preserve">03.07.</t>
  </si>
  <si>
    <t xml:space="preserve">G04. ÚSEK PŘÍPRAVNY MASA</t>
  </si>
  <si>
    <t xml:space="preserve">04.01.</t>
  </si>
  <si>
    <t xml:space="preserve">Nerezový pracovní stůl s vevařené umývátko rukou, otvor pro baterii 35mm, čelní blenda před dřezem, zadní lem 50mm, výška stolové desky 50mm, síla nerezu horní stolové desky 1,5mm, provedení na nerezovém soklu 150mm, kazetové skládané nerezové boky - varianta na jeklových nohách není přípustná</t>
  </si>
  <si>
    <t xml:space="preserve">04.02.</t>
  </si>
  <si>
    <t xml:space="preserve">04.03.</t>
  </si>
  <si>
    <t xml:space="preserve">04.04.</t>
  </si>
  <si>
    <t xml:space="preserve">Nerezový pracovní stůl s blokem neutrálních šuplíků a vevařeným dřezem </t>
  </si>
  <si>
    <t xml:space="preserve">Nerezový pracovní stůl s blokem neutrálních šuplíků bez možnosti uzamykání s plným výsuvem a plynulým dorazem šuplíků, vevařený dřez 352x555mm, otvor pro baterii 35mm, čelní blenda před dřezem, zadní lem 50mm, výška stolové desky 50mm, síla nerezu horní stolové desky 1,5mm, provedení na nerezovém soklu 150mm, kazetové skládané nerezové boky - varianta na jeklových nohách není přípustná</t>
  </si>
  <si>
    <t xml:space="preserve">04.05.</t>
  </si>
  <si>
    <t xml:space="preserve">04.06.</t>
  </si>
  <si>
    <t xml:space="preserve">Dřevěný špalek řeznický </t>
  </si>
  <si>
    <t xml:space="preserve">04.07.</t>
  </si>
  <si>
    <t xml:space="preserve">Nerezový pracovní stůl vevařeným dřezem </t>
  </si>
  <si>
    <t xml:space="preserve">Nerezový pracovní stůl, vevařený dřez 352x555mm, otvor pro baterii 35mm, čelní blenda před dřezem, zadní lem 50mm, výška stolové desky 50mm, síla nerezu horní stolové desky 1,5mm, provedení na nerezovém soklu 150mm, kazetové skládané nerezové boky - varianta na jeklových nohách není přípustná</t>
  </si>
  <si>
    <t xml:space="preserve">04.07a</t>
  </si>
  <si>
    <t xml:space="preserve">04.08.</t>
  </si>
  <si>
    <t xml:space="preserve">Nerezový pracovní stůl, vevařený dřez 450x450mm, otvor pro tlakovou sprchu 32mm, čelní blenda před dřezem, zadní lem 50mm, výška stolové desky 50mm, síla nerezu horní stolové desky 1,5mm, provedení na nerezovém soklu 150mm, kazetové skládané nerezové boky - varianta na jeklových nohách není přípustná</t>
  </si>
  <si>
    <t xml:space="preserve">04.08a</t>
  </si>
  <si>
    <t xml:space="preserve">04.09.</t>
  </si>
  <si>
    <t xml:space="preserve">Kutr Robot Coupe</t>
  </si>
  <si>
    <t xml:space="preserve">04.10.</t>
  </si>
  <si>
    <t xml:space="preserve">G05. ÚSEK SKLADU</t>
  </si>
  <si>
    <t xml:space="preserve">05.01.</t>
  </si>
  <si>
    <t xml:space="preserve">G06. ÚSEK MYTÍ PROVOZNÍHO NÁDOBÍ</t>
  </si>
  <si>
    <t xml:space="preserve">06.01.</t>
  </si>
  <si>
    <t xml:space="preserve">Nerezový pracovní stůl, zadní lem 150mm, výška stolové desky 50mm, síla nerezu horní stolové desky 1,5mm, provedení na nerezovém soklu 150mm, kazetové skládané nerezové boky - varianta na jeklových nohách není přípustná</t>
  </si>
  <si>
    <t xml:space="preserve">06.02.</t>
  </si>
  <si>
    <t xml:space="preserve">Nerezový pracovní stůl s vevařeným dřezem </t>
  </si>
  <si>
    <t xml:space="preserve">Nerezový pracovní stůl s vevařeným dřezem, celoplošný prolam stolové desky 10mm, otvor pro tlakovou sprchu 32mm, zadní lem 150mm, výška stolové desky 50mm, síla nerezu horní stolové desky 1,5mm, provedení na nerezovém soklu 150mm, kazetové skládané nerezové boky - varianta na jeklových nohách není přípustná</t>
  </si>
  <si>
    <t xml:space="preserve">06.02a</t>
  </si>
  <si>
    <t xml:space="preserve">06.03.</t>
  </si>
  <si>
    <t xml:space="preserve">mytí</t>
  </si>
  <si>
    <t xml:space="preserve">Myčka provozního nádobí s použitím enzymů</t>
  </si>
  <si>
    <t xml:space="preserve">Myčka provozního nádobí s dvěma koši, 3 základní programy +  doplňkové, dávkovač mycího prosředku, dávkovač oplachového prostředku, dávkovač enzymů, celkové sklopné dveře</t>
  </si>
  <si>
    <t xml:space="preserve">06.04.</t>
  </si>
  <si>
    <t xml:space="preserve">Nerezová vpusť 1000x450mm </t>
  </si>
  <si>
    <t xml:space="preserve">Nerezová vpusť 1000x4500mm se zápachovou uzávěrou</t>
  </si>
  <si>
    <t xml:space="preserve">06.05.</t>
  </si>
  <si>
    <t xml:space="preserve">Nerezový pracovní stůl odkapový s mřížkovou perforací</t>
  </si>
  <si>
    <t xml:space="preserve">Nerezový pracovní stůl odkapový s mřížkovou perforací a odtokem, zadní lem 150mm, výška stolové desky 50mm, síla nerezu horní stolové desky 1,5mm, provedení na nerezovém soklu 150mm, kazetové skládané nerezové boky - varianta na jeklových nohách není přípustná</t>
  </si>
  <si>
    <t xml:space="preserve">06.06.</t>
  </si>
  <si>
    <t xml:space="preserve">STANDARDY PROVEDENÍ NEREZU A TECHNOLOGIE</t>
  </si>
  <si>
    <t xml:space="preserve">PŘÍKON CELKEM</t>
  </si>
  <si>
    <t xml:space="preserve">elektro:</t>
  </si>
  <si>
    <t xml:space="preserve">230V</t>
  </si>
  <si>
    <t xml:space="preserve">- síla nerezového plechu 1,5 mm</t>
  </si>
  <si>
    <t xml:space="preserve">400V</t>
  </si>
  <si>
    <t xml:space="preserve">Montáž technologie</t>
  </si>
  <si>
    <t xml:space="preserve">- prolomení plechu skládané svařované 10mm</t>
  </si>
  <si>
    <t xml:space="preserve">plyn:</t>
  </si>
  <si>
    <t xml:space="preserve">- skládané boky z jednoho kusu bez použití jeklové stojny</t>
  </si>
  <si>
    <t xml:space="preserve">- povolená odchylka v rozměrech jsou 2%</t>
  </si>
  <si>
    <t xml:space="preserve">PŘEDPOKLÁDANÁ SOUČASNOST:</t>
  </si>
  <si>
    <t xml:space="preserve">Celkem s DPH 21%</t>
  </si>
</sst>
</file>

<file path=xl/styles.xml><?xml version="1.0" encoding="utf-8"?>
<styleSheet xmlns="http://schemas.openxmlformats.org/spreadsheetml/2006/main">
  <numFmts count="15">
    <numFmt numFmtId="164" formatCode="General"/>
    <numFmt numFmtId="165" formatCode="@"/>
    <numFmt numFmtId="166" formatCode="####;\-####"/>
    <numFmt numFmtId="167" formatCode="#,##0;\-#,##0"/>
    <numFmt numFmtId="168" formatCode="#,##0.00;\-#,##0.00"/>
    <numFmt numFmtId="169" formatCode="#,##0.000;\-#,##0.000"/>
    <numFmt numFmtId="170" formatCode="#,##0.00000;\-#,##0.00000"/>
    <numFmt numFmtId="171" formatCode="#,##0.0;\-#,##0.0"/>
    <numFmt numFmtId="172" formatCode="0;0"/>
    <numFmt numFmtId="173" formatCode="0.0"/>
    <numFmt numFmtId="174" formatCode="#,##0&quot; Kč&quot;"/>
    <numFmt numFmtId="175" formatCode="0"/>
    <numFmt numFmtId="176" formatCode="General"/>
    <numFmt numFmtId="177" formatCode="#,##0.0&quot; kW&quot;"/>
    <numFmt numFmtId="178" formatCode="#,##0\ [$Kč-405]"/>
  </numFmts>
  <fonts count="33">
    <font>
      <sz val="10"/>
      <name val="Arial"/>
      <family val="0"/>
      <charset val="1"/>
    </font>
    <font>
      <sz val="10"/>
      <name val="Arial"/>
      <family val="0"/>
    </font>
    <font>
      <sz val="10"/>
      <name val="Arial"/>
      <family val="0"/>
    </font>
    <font>
      <sz val="10"/>
      <name val="Arial"/>
      <family val="0"/>
    </font>
    <font>
      <sz val="12"/>
      <name val="Arial"/>
      <family val="0"/>
      <charset val="1"/>
    </font>
    <font>
      <sz val="14"/>
      <name val="Arial"/>
      <family val="0"/>
      <charset val="1"/>
    </font>
    <font>
      <u val="single"/>
      <sz val="12"/>
      <color rgb="FF0000FF"/>
      <name val="Arial"/>
      <family val="0"/>
      <charset val="1"/>
    </font>
    <font>
      <b val="true"/>
      <sz val="18"/>
      <name val="Arial CE"/>
      <family val="0"/>
      <charset val="1"/>
    </font>
    <font>
      <sz val="8"/>
      <name val="Arial"/>
      <family val="0"/>
      <charset val="1"/>
    </font>
    <font>
      <sz val="8"/>
      <name val="Arial CE"/>
      <family val="0"/>
      <charset val="1"/>
    </font>
    <font>
      <sz val="7"/>
      <name val="Arial"/>
      <family val="0"/>
      <charset val="1"/>
    </font>
    <font>
      <sz val="7"/>
      <name val="Arial CE"/>
      <family val="0"/>
      <charset val="1"/>
    </font>
    <font>
      <b val="true"/>
      <sz val="10"/>
      <name val="Arial"/>
      <family val="0"/>
      <charset val="1"/>
    </font>
    <font>
      <sz val="10"/>
      <name val="Arial CE"/>
      <family val="0"/>
      <charset val="1"/>
    </font>
    <font>
      <b val="true"/>
      <sz val="12"/>
      <name val="Arial"/>
      <family val="0"/>
      <charset val="1"/>
    </font>
    <font>
      <b val="true"/>
      <sz val="8"/>
      <name val="Arial"/>
      <family val="0"/>
      <charset val="1"/>
    </font>
    <font>
      <b val="true"/>
      <sz val="10"/>
      <name val="Arial CE"/>
      <family val="0"/>
      <charset val="1"/>
    </font>
    <font>
      <b val="true"/>
      <sz val="14"/>
      <name val="Arial CE"/>
      <family val="0"/>
      <charset val="1"/>
    </font>
    <font>
      <b val="true"/>
      <sz val="8"/>
      <name val="Arial CE"/>
      <family val="0"/>
      <charset val="1"/>
    </font>
    <font>
      <b val="true"/>
      <u val="single"/>
      <sz val="8"/>
      <name val="Arial"/>
      <family val="0"/>
      <charset val="1"/>
    </font>
    <font>
      <b val="true"/>
      <sz val="11"/>
      <name val="Arial"/>
      <family val="0"/>
      <charset val="1"/>
    </font>
    <font>
      <sz val="9"/>
      <name val="Arial"/>
      <family val="0"/>
      <charset val="1"/>
    </font>
    <font>
      <sz val="16"/>
      <name val="Arial"/>
      <family val="0"/>
      <charset val="1"/>
    </font>
    <font>
      <b val="true"/>
      <i val="true"/>
      <sz val="11"/>
      <name val="Arial"/>
      <family val="0"/>
      <charset val="1"/>
    </font>
    <font>
      <sz val="11"/>
      <name val="Arial"/>
      <family val="0"/>
      <charset val="1"/>
    </font>
    <font>
      <i val="true"/>
      <sz val="16"/>
      <name val="Arial"/>
      <family val="0"/>
      <charset val="1"/>
    </font>
    <font>
      <i val="true"/>
      <sz val="10"/>
      <name val="Arial"/>
      <family val="0"/>
      <charset val="1"/>
    </font>
    <font>
      <b val="true"/>
      <i val="true"/>
      <sz val="10"/>
      <name val="Arial"/>
      <family val="0"/>
      <charset val="1"/>
    </font>
    <font>
      <b val="true"/>
      <i val="true"/>
      <sz val="12"/>
      <name val="Arial"/>
      <family val="0"/>
      <charset val="1"/>
    </font>
    <font>
      <b val="true"/>
      <sz val="13"/>
      <name val="Arial"/>
      <family val="0"/>
      <charset val="1"/>
    </font>
    <font>
      <sz val="13"/>
      <name val="Arial"/>
      <family val="0"/>
      <charset val="1"/>
    </font>
    <font>
      <b val="true"/>
      <sz val="14"/>
      <name val="Arial"/>
      <family val="0"/>
      <charset val="1"/>
    </font>
    <font>
      <b val="true"/>
      <sz val="16"/>
      <name val="Arial"/>
      <family val="0"/>
      <charset val="1"/>
    </font>
  </fonts>
  <fills count="5">
    <fill>
      <patternFill patternType="none"/>
    </fill>
    <fill>
      <patternFill patternType="gray125"/>
    </fill>
    <fill>
      <patternFill patternType="solid">
        <fgColor rgb="FF5E88B1"/>
        <bgColor rgb="FF666699"/>
      </patternFill>
    </fill>
    <fill>
      <patternFill patternType="solid">
        <fgColor rgb="FFEEF3F4"/>
        <bgColor rgb="FFFFFFFF"/>
      </patternFill>
    </fill>
    <fill>
      <patternFill patternType="solid">
        <fgColor rgb="FFFFFFFF"/>
        <bgColor rgb="FFEEF3F4"/>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hair"/>
      <top style="hair"/>
      <bottom style="thin"/>
      <diagonal/>
    </border>
    <border diagonalUp="false" diagonalDown="false">
      <left style="hair"/>
      <right/>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top style="hair"/>
      <bottom style="medium"/>
      <diagonal/>
    </border>
    <border diagonalUp="false" diagonalDown="false">
      <left/>
      <right style="thin"/>
      <top style="hair"/>
      <bottom style="medium"/>
      <diagonal/>
    </border>
    <border diagonalUp="false" diagonalDown="false">
      <left/>
      <right style="medium"/>
      <top style="hair"/>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medium"/>
      <top style="medium"/>
      <bottom style="medium"/>
      <diagonal/>
    </border>
    <border diagonalUp="false" diagonalDown="false">
      <left style="medium"/>
      <right style="dotted"/>
      <top style="medium"/>
      <bottom style="dotted"/>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medium"/>
      <right style="dotted"/>
      <top style="dotted"/>
      <bottom style="medium"/>
      <diagonal/>
    </border>
    <border diagonalUp="false" diagonalDown="false">
      <left style="dotted"/>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medium"/>
      <top style="medium"/>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top/>
      <bottom style="mediu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top style="medium"/>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2">
    <xf numFmtId="164" fontId="0" fillId="0" borderId="0" xfId="0" applyFont="false" applyBorder="false" applyAlignment="fals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left" vertical="top" textRotation="0" wrapText="true" indent="0" shrinkToFit="false"/>
      <protection locked="true" hidden="false"/>
    </xf>
    <xf numFmtId="164" fontId="4" fillId="3" borderId="0" xfId="0" applyFont="true" applyBorder="false" applyAlignment="true" applyProtection="true">
      <alignment horizontal="left" vertical="top" textRotation="0" wrapText="true" indent="0" shrinkToFit="false"/>
      <protection locked="true" hidden="false"/>
    </xf>
    <xf numFmtId="164" fontId="6" fillId="3"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4" borderId="1" xfId="0" applyFont="true" applyBorder="true" applyAlignment="true" applyProtection="true">
      <alignment horizontal="general" vertical="bottom" textRotation="0" wrapText="false" indent="0" shrinkToFit="false"/>
      <protection locked="true" hidden="false"/>
    </xf>
    <xf numFmtId="164" fontId="0" fillId="4" borderId="2" xfId="0" applyFont="true" applyBorder="true" applyAlignment="true" applyProtection="true">
      <alignment horizontal="general" vertical="bottom" textRotation="0" wrapText="false" indent="0" shrinkToFit="false"/>
      <protection locked="true" hidden="false"/>
    </xf>
    <xf numFmtId="164" fontId="0" fillId="4" borderId="3" xfId="0" applyFont="true" applyBorder="true" applyAlignment="true" applyProtection="tru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5" fontId="7" fillId="4" borderId="0" xfId="0" applyFont="true" applyBorder="true" applyAlignment="true" applyProtection="true">
      <alignment horizontal="left" vertical="bottom" textRotation="0" wrapText="false" indent="0" shrinkToFit="false"/>
      <protection locked="true" hidden="false"/>
    </xf>
    <xf numFmtId="164" fontId="0" fillId="4" borderId="5"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7" xfId="0" applyFont="true" applyBorder="true" applyAlignment="true" applyProtection="true">
      <alignment horizontal="general" vertical="bottom" textRotation="0" wrapText="false" indent="0" shrinkToFit="false"/>
      <protection locked="true" hidden="false"/>
    </xf>
    <xf numFmtId="164" fontId="0" fillId="4" borderId="8" xfId="0" applyFont="true" applyBorder="true" applyAlignment="tru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left" vertical="center" textRotation="0" wrapText="false" indent="0" shrinkToFit="false"/>
      <protection locked="true" hidden="false"/>
    </xf>
    <xf numFmtId="164" fontId="8" fillId="4" borderId="2" xfId="0" applyFont="true" applyBorder="true" applyAlignment="true" applyProtection="true">
      <alignment horizontal="left" vertical="center" textRotation="0" wrapText="false" indent="0" shrinkToFit="false"/>
      <protection locked="true" hidden="false"/>
    </xf>
    <xf numFmtId="164" fontId="8" fillId="4" borderId="9" xfId="0" applyFont="true" applyBorder="true" applyAlignment="true" applyProtection="true">
      <alignment horizontal="left" vertical="center" textRotation="0" wrapText="false" indent="0" shrinkToFit="false"/>
      <protection locked="true" hidden="false"/>
    </xf>
    <xf numFmtId="164" fontId="8" fillId="4" borderId="3" xfId="0" applyFont="true" applyBorder="true" applyAlignment="true" applyProtection="true">
      <alignment horizontal="left" vertical="center" textRotation="0" wrapText="false" indent="0" shrinkToFit="false"/>
      <protection locked="true" hidden="false"/>
    </xf>
    <xf numFmtId="164" fontId="8" fillId="4" borderId="4" xfId="0" applyFont="true" applyBorder="true" applyAlignment="true" applyProtection="true">
      <alignment horizontal="left" vertical="center" textRotation="0" wrapText="false" indent="0" shrinkToFit="false"/>
      <protection locked="true" hidden="false"/>
    </xf>
    <xf numFmtId="165" fontId="8" fillId="4" borderId="0" xfId="0" applyFont="true" applyBorder="true" applyAlignment="true" applyProtection="true">
      <alignment horizontal="left" vertical="center" textRotation="0" wrapText="false" indent="0" shrinkToFit="false"/>
      <protection locked="true" hidden="false"/>
    </xf>
    <xf numFmtId="164" fontId="8" fillId="4" borderId="0" xfId="0" applyFont="true" applyBorder="true" applyAlignment="true" applyProtection="true">
      <alignment horizontal="left" vertical="center" textRotation="0" wrapText="false" indent="0" shrinkToFit="false"/>
      <protection locked="true" hidden="false"/>
    </xf>
    <xf numFmtId="164" fontId="8" fillId="4" borderId="10" xfId="0" applyFont="true" applyBorder="true" applyAlignment="true" applyProtection="true">
      <alignment horizontal="left" vertical="center" textRotation="0" wrapText="false" indent="0" shrinkToFit="false"/>
      <protection locked="true" hidden="false"/>
    </xf>
    <xf numFmtId="165" fontId="9" fillId="4" borderId="11" xfId="0" applyFont="true" applyBorder="true" applyAlignment="true" applyProtection="true">
      <alignment horizontal="center" vertical="center" textRotation="0" wrapText="true" indent="0" shrinkToFit="false"/>
      <protection locked="true" hidden="false"/>
    </xf>
    <xf numFmtId="164" fontId="8" fillId="4" borderId="12" xfId="0" applyFont="true" applyBorder="true" applyAlignment="true" applyProtection="true">
      <alignment horizontal="left" vertical="center" textRotation="0" wrapText="false" indent="0" shrinkToFit="false"/>
      <protection locked="true" hidden="false"/>
    </xf>
    <xf numFmtId="165" fontId="8" fillId="4" borderId="10" xfId="0" applyFont="true" applyBorder="true" applyAlignment="true" applyProtection="true">
      <alignment horizontal="left" vertical="center" textRotation="0" wrapText="false" indent="0" shrinkToFit="false"/>
      <protection locked="true" hidden="false"/>
    </xf>
    <xf numFmtId="165" fontId="9" fillId="4" borderId="13" xfId="0" applyFont="true" applyBorder="true" applyAlignment="true" applyProtection="true">
      <alignment horizontal="left" vertical="center" textRotation="0" wrapText="false" indent="0" shrinkToFit="false"/>
      <protection locked="true" hidden="false"/>
    </xf>
    <xf numFmtId="166" fontId="9" fillId="4" borderId="14" xfId="0" applyFont="true" applyBorder="true" applyAlignment="true" applyProtection="true">
      <alignment horizontal="right" vertical="center" textRotation="0" wrapText="false" indent="0" shrinkToFit="false"/>
      <protection locked="true" hidden="false"/>
    </xf>
    <xf numFmtId="164" fontId="8" fillId="4" borderId="15" xfId="0" applyFont="true" applyBorder="true" applyAlignment="true" applyProtection="true">
      <alignment horizontal="left" vertical="center" textRotation="0" wrapText="false" indent="0" shrinkToFit="false"/>
      <protection locked="true" hidden="false"/>
    </xf>
    <xf numFmtId="164" fontId="8" fillId="4" borderId="16" xfId="0" applyFont="true" applyBorder="true" applyAlignment="true" applyProtection="true">
      <alignment horizontal="left" vertical="center" textRotation="0" wrapText="false" indent="0" shrinkToFit="false"/>
      <protection locked="true" hidden="false"/>
    </xf>
    <xf numFmtId="165" fontId="9" fillId="4" borderId="12" xfId="0" applyFont="true" applyBorder="true" applyAlignment="true" applyProtection="true">
      <alignment horizontal="left" vertical="center" textRotation="0" wrapText="false" indent="0" shrinkToFit="false"/>
      <protection locked="true" hidden="false"/>
    </xf>
    <xf numFmtId="166" fontId="9" fillId="4" borderId="12" xfId="0" applyFont="true" applyBorder="true" applyAlignment="true" applyProtection="true">
      <alignment horizontal="right" vertical="center" textRotation="0" wrapText="false" indent="0" shrinkToFit="false"/>
      <protection locked="true" hidden="false"/>
    </xf>
    <xf numFmtId="166" fontId="9" fillId="4" borderId="0" xfId="0" applyFont="true" applyBorder="true" applyAlignment="true" applyProtection="true">
      <alignment horizontal="right" vertical="center" textRotation="0" wrapText="false" indent="0" shrinkToFit="false"/>
      <protection locked="true" hidden="false"/>
    </xf>
    <xf numFmtId="165" fontId="9" fillId="4" borderId="17" xfId="0" applyFont="true" applyBorder="true" applyAlignment="true" applyProtection="true">
      <alignment horizontal="center" vertical="center" textRotation="0" wrapText="false" indent="0" shrinkToFit="false"/>
      <protection locked="true" hidden="false"/>
    </xf>
    <xf numFmtId="164" fontId="9" fillId="4" borderId="12" xfId="0" applyFont="true" applyBorder="true" applyAlignment="true" applyProtection="true">
      <alignment horizontal="left" vertical="center" textRotation="0" wrapText="false" indent="0" shrinkToFit="false"/>
      <protection locked="true" hidden="false"/>
    </xf>
    <xf numFmtId="165" fontId="9" fillId="4" borderId="12" xfId="0" applyFont="true" applyBorder="true" applyAlignment="true" applyProtection="true">
      <alignment horizontal="left" vertical="top" textRotation="0" wrapText="false" indent="0" shrinkToFit="false"/>
      <protection locked="true" hidden="false"/>
    </xf>
    <xf numFmtId="165" fontId="9" fillId="4" borderId="18" xfId="0" applyFont="true" applyBorder="true" applyAlignment="true" applyProtection="true">
      <alignment horizontal="left" vertical="top" textRotation="0" wrapText="false" indent="0" shrinkToFit="false"/>
      <protection locked="true" hidden="false"/>
    </xf>
    <xf numFmtId="164" fontId="8" fillId="4" borderId="19" xfId="0" applyFont="true" applyBorder="true" applyAlignment="true" applyProtection="true">
      <alignment horizontal="left" vertical="center" textRotation="0" wrapText="false" indent="0" shrinkToFit="false"/>
      <protection locked="true" hidden="false"/>
    </xf>
    <xf numFmtId="164" fontId="8" fillId="4" borderId="20" xfId="0" applyFont="true" applyBorder="true" applyAlignment="true" applyProtection="true">
      <alignment horizontal="left" vertical="center" textRotation="0" wrapText="false" indent="0" shrinkToFit="false"/>
      <protection locked="true" hidden="false"/>
    </xf>
    <xf numFmtId="165" fontId="9" fillId="4" borderId="18" xfId="0" applyFont="true" applyBorder="true" applyAlignment="true" applyProtection="true">
      <alignment horizontal="left" vertical="center" textRotation="0" wrapText="false" indent="0" shrinkToFit="false"/>
      <protection locked="true" hidden="false"/>
    </xf>
    <xf numFmtId="166" fontId="9" fillId="4" borderId="19" xfId="0" applyFont="true" applyBorder="true" applyAlignment="true" applyProtection="true">
      <alignment horizontal="right" vertical="center" textRotation="0" wrapText="false" indent="0" shrinkToFit="false"/>
      <protection locked="true" hidden="false"/>
    </xf>
    <xf numFmtId="165" fontId="9" fillId="4" borderId="14" xfId="0" applyFont="true" applyBorder="true" applyAlignment="true" applyProtection="true">
      <alignment horizontal="left" vertical="top" textRotation="0" wrapText="false" indent="0" shrinkToFit="false"/>
      <protection locked="true" hidden="false"/>
    </xf>
    <xf numFmtId="164" fontId="8" fillId="4" borderId="14" xfId="0" applyFont="true" applyBorder="true" applyAlignment="true" applyProtection="true">
      <alignment horizontal="left" vertical="center" textRotation="0" wrapText="false" indent="0" shrinkToFit="false"/>
      <protection locked="true" hidden="false"/>
    </xf>
    <xf numFmtId="164" fontId="8" fillId="4" borderId="5" xfId="0" applyFont="true" applyBorder="true" applyAlignment="true" applyProtection="true">
      <alignment horizontal="left" vertical="center" textRotation="0" wrapText="false" indent="0" shrinkToFit="false"/>
      <protection locked="true" hidden="false"/>
    </xf>
    <xf numFmtId="165" fontId="9" fillId="4" borderId="0" xfId="0" applyFont="true" applyBorder="true" applyAlignment="true" applyProtection="true">
      <alignment horizontal="left" vertical="top" textRotation="0" wrapText="false" indent="0" shrinkToFit="false"/>
      <protection locked="true" hidden="false"/>
    </xf>
    <xf numFmtId="164" fontId="8" fillId="4" borderId="21" xfId="0" applyFont="true" applyBorder="true" applyAlignment="true" applyProtection="true">
      <alignment horizontal="left" vertical="center" textRotation="0" wrapText="false" indent="0" shrinkToFit="false"/>
      <protection locked="true" hidden="false"/>
    </xf>
    <xf numFmtId="165" fontId="8" fillId="4" borderId="19" xfId="0" applyFont="true" applyBorder="true" applyAlignment="true" applyProtection="true">
      <alignment horizontal="left" vertical="center" textRotation="0" wrapText="false" indent="0" shrinkToFit="false"/>
      <protection locked="true" hidden="false"/>
    </xf>
    <xf numFmtId="165" fontId="8" fillId="4" borderId="21" xfId="0" applyFont="true" applyBorder="true" applyAlignment="true" applyProtection="true">
      <alignment horizontal="left" vertical="center" textRotation="0" wrapText="false" indent="0" shrinkToFit="false"/>
      <protection locked="true" hidden="false"/>
    </xf>
    <xf numFmtId="165" fontId="9" fillId="4" borderId="13" xfId="0" applyFont="true" applyBorder="true" applyAlignment="true" applyProtection="true">
      <alignment horizontal="left" vertical="center" textRotation="0" wrapText="true" indent="0" shrinkToFit="false"/>
      <protection locked="true" hidden="false"/>
    </xf>
    <xf numFmtId="164" fontId="9" fillId="4" borderId="22" xfId="0" applyFont="true" applyBorder="true" applyAlignment="true" applyProtection="true">
      <alignment horizontal="left" vertical="center" textRotation="0" wrapText="false" indent="0" shrinkToFit="false"/>
      <protection locked="true" hidden="false"/>
    </xf>
    <xf numFmtId="164" fontId="9" fillId="4" borderId="23" xfId="0" applyFont="true" applyBorder="true" applyAlignment="true" applyProtection="true">
      <alignment horizontal="left" vertical="center" textRotation="0" wrapText="false" indent="0" shrinkToFit="false"/>
      <protection locked="true" hidden="false"/>
    </xf>
    <xf numFmtId="166" fontId="9" fillId="4" borderId="21" xfId="0" applyFont="true" applyBorder="true" applyAlignment="true" applyProtection="true">
      <alignment horizontal="right" vertical="center" textRotation="0" wrapText="false" indent="0" shrinkToFit="false"/>
      <protection locked="true" hidden="false"/>
    </xf>
    <xf numFmtId="164" fontId="8" fillId="4" borderId="24" xfId="0" applyFont="true" applyBorder="true" applyAlignment="true" applyProtection="true">
      <alignment horizontal="left" vertical="center" textRotation="0" wrapText="false" indent="0" shrinkToFit="false"/>
      <protection locked="true" hidden="false"/>
    </xf>
    <xf numFmtId="164" fontId="9" fillId="4" borderId="18" xfId="0" applyFont="true" applyBorder="true" applyAlignment="true" applyProtection="true">
      <alignment horizontal="left" vertical="center" textRotation="0" wrapText="false" indent="0" shrinkToFit="false"/>
      <protection locked="true" hidden="false"/>
    </xf>
    <xf numFmtId="165" fontId="9" fillId="4" borderId="21" xfId="0" applyFont="true" applyBorder="true" applyAlignment="true" applyProtection="true">
      <alignment horizontal="left" vertical="center" textRotation="0" wrapText="false" indent="0" shrinkToFit="false"/>
      <protection locked="true" hidden="false"/>
    </xf>
    <xf numFmtId="165" fontId="9" fillId="4" borderId="19" xfId="0" applyFont="true" applyBorder="true" applyAlignment="true" applyProtection="true">
      <alignment horizontal="left" vertical="center" textRotation="0" wrapText="false" indent="0" shrinkToFit="false"/>
      <protection locked="true" hidden="false"/>
    </xf>
    <xf numFmtId="164" fontId="10" fillId="4" borderId="0" xfId="0" applyFont="true" applyBorder="true" applyAlignment="true" applyProtection="true">
      <alignment horizontal="left" vertical="center" textRotation="0" wrapText="false" indent="0" shrinkToFit="false"/>
      <protection locked="true" hidden="false"/>
    </xf>
    <xf numFmtId="164" fontId="8" fillId="4" borderId="17" xfId="0" applyFont="true" applyBorder="true" applyAlignment="true" applyProtection="true">
      <alignment horizontal="left" vertical="center" textRotation="0" wrapText="false" indent="0" shrinkToFit="false"/>
      <protection locked="true" hidden="false"/>
    </xf>
    <xf numFmtId="165" fontId="9" fillId="4" borderId="23" xfId="0" applyFont="true" applyBorder="true" applyAlignment="true" applyProtection="true">
      <alignment horizontal="left" vertical="center" textRotation="0" wrapText="false" indent="0" shrinkToFit="false"/>
      <protection locked="true" hidden="false"/>
    </xf>
    <xf numFmtId="166" fontId="9" fillId="4" borderId="24" xfId="0" applyFont="true" applyBorder="true" applyAlignment="true" applyProtection="true">
      <alignment horizontal="right" vertical="center" textRotation="0" wrapText="false" indent="0" shrinkToFit="false"/>
      <protection locked="true" hidden="false"/>
    </xf>
    <xf numFmtId="165" fontId="9" fillId="4" borderId="22" xfId="0" applyFont="true" applyBorder="true" applyAlignment="true" applyProtection="true">
      <alignment horizontal="left" vertical="center" textRotation="0" wrapText="false" indent="0" shrinkToFit="false"/>
      <protection locked="true" hidden="false"/>
    </xf>
    <xf numFmtId="164" fontId="11" fillId="4" borderId="0" xfId="0" applyFont="true" applyBorder="true" applyAlignment="true" applyProtection="true">
      <alignment horizontal="left" vertical="center" textRotation="0" wrapText="false" indent="0" shrinkToFit="false"/>
      <protection locked="true" hidden="false"/>
    </xf>
    <xf numFmtId="164" fontId="8" fillId="4" borderId="6" xfId="0" applyFont="true" applyBorder="true" applyAlignment="true" applyProtection="true">
      <alignment horizontal="left" vertical="center" textRotation="0" wrapText="false" indent="0" shrinkToFit="false"/>
      <protection locked="true" hidden="false"/>
    </xf>
    <xf numFmtId="164" fontId="8" fillId="4" borderId="7" xfId="0" applyFont="true" applyBorder="true" applyAlignment="true" applyProtection="true">
      <alignment horizontal="left" vertical="center" textRotation="0" wrapText="false" indent="0" shrinkToFit="false"/>
      <protection locked="true" hidden="false"/>
    </xf>
    <xf numFmtId="164" fontId="8" fillId="4" borderId="25" xfId="0" applyFont="true" applyBorder="true" applyAlignment="true" applyProtection="true">
      <alignment horizontal="left" vertical="center" textRotation="0" wrapText="false" indent="0" shrinkToFit="false"/>
      <protection locked="true" hidden="false"/>
    </xf>
    <xf numFmtId="164" fontId="8" fillId="4" borderId="8" xfId="0" applyFont="true" applyBorder="true" applyAlignment="true" applyProtection="true">
      <alignment horizontal="left" vertical="center" textRotation="0" wrapText="false" indent="0" shrinkToFit="false"/>
      <protection locked="true" hidden="false"/>
    </xf>
    <xf numFmtId="164" fontId="8" fillId="4" borderId="26" xfId="0" applyFont="true" applyBorder="true" applyAlignment="true" applyProtection="true">
      <alignment horizontal="left" vertical="center" textRotation="0" wrapText="false" indent="0" shrinkToFit="false"/>
      <protection locked="true" hidden="false"/>
    </xf>
    <xf numFmtId="164" fontId="8" fillId="4" borderId="27" xfId="0" applyFont="true" applyBorder="true" applyAlignment="true" applyProtection="true">
      <alignment horizontal="left" vertical="center" textRotation="0" wrapText="false" indent="0" shrinkToFit="false"/>
      <protection locked="true" hidden="false"/>
    </xf>
    <xf numFmtId="165" fontId="12" fillId="4" borderId="27" xfId="0" applyFont="true" applyBorder="true" applyAlignment="true" applyProtection="true">
      <alignment horizontal="left" vertical="center" textRotation="0" wrapText="false" indent="0" shrinkToFit="false"/>
      <protection locked="true" hidden="false"/>
    </xf>
    <xf numFmtId="164" fontId="8" fillId="4" borderId="28" xfId="0" applyFont="true" applyBorder="true" applyAlignment="true" applyProtection="true">
      <alignment horizontal="left" vertical="center" textRotation="0" wrapText="false" indent="0" shrinkToFit="false"/>
      <protection locked="true" hidden="false"/>
    </xf>
    <xf numFmtId="165" fontId="8" fillId="4" borderId="29" xfId="0" applyFont="true" applyBorder="true" applyAlignment="true" applyProtection="true">
      <alignment horizontal="left" vertical="center" textRotation="0" wrapText="false" indent="0" shrinkToFit="false"/>
      <protection locked="true" hidden="false"/>
    </xf>
    <xf numFmtId="164" fontId="8" fillId="4" borderId="30" xfId="0" applyFont="true" applyBorder="true" applyAlignment="true" applyProtection="true">
      <alignment horizontal="left" vertical="center" textRotation="0" wrapText="false" indent="0" shrinkToFit="false"/>
      <protection locked="true" hidden="false"/>
    </xf>
    <xf numFmtId="165" fontId="8" fillId="4" borderId="31" xfId="0" applyFont="true" applyBorder="true" applyAlignment="true" applyProtection="true">
      <alignment horizontal="left" vertical="center" textRotation="0" wrapText="false" indent="0" shrinkToFit="false"/>
      <protection locked="true" hidden="false"/>
    </xf>
    <xf numFmtId="164" fontId="8" fillId="4" borderId="32" xfId="0" applyFont="true" applyBorder="true" applyAlignment="true" applyProtection="true">
      <alignment horizontal="left" vertical="center" textRotation="0" wrapText="false" indent="0" shrinkToFit="false"/>
      <protection locked="true" hidden="false"/>
    </xf>
    <xf numFmtId="167" fontId="0" fillId="4" borderId="33" xfId="0" applyFont="true" applyBorder="true" applyAlignment="true" applyProtection="true">
      <alignment horizontal="right" vertical="center" textRotation="0" wrapText="false" indent="0" shrinkToFit="false"/>
      <protection locked="true" hidden="false"/>
    </xf>
    <xf numFmtId="167" fontId="0" fillId="4" borderId="25" xfId="0" applyFont="true" applyBorder="true" applyAlignment="true" applyProtection="true">
      <alignment horizontal="right" vertical="center" textRotation="0" wrapText="false" indent="0" shrinkToFit="false"/>
      <protection locked="true" hidden="false"/>
    </xf>
    <xf numFmtId="167" fontId="13" fillId="4" borderId="34" xfId="0" applyFont="true" applyBorder="true" applyAlignment="true" applyProtection="true">
      <alignment horizontal="right" vertical="center" textRotation="0" wrapText="false" indent="0" shrinkToFit="false"/>
      <protection locked="true" hidden="false"/>
    </xf>
    <xf numFmtId="168" fontId="13" fillId="4" borderId="35" xfId="0" applyFont="true" applyBorder="true" applyAlignment="true" applyProtection="true">
      <alignment horizontal="right" vertical="center" textRotation="0" wrapText="false" indent="0" shrinkToFit="false"/>
      <protection locked="true" hidden="false"/>
    </xf>
    <xf numFmtId="167" fontId="0" fillId="4" borderId="34" xfId="0" applyFont="true" applyBorder="true" applyAlignment="true" applyProtection="true">
      <alignment horizontal="right" vertical="center" textRotation="0" wrapText="false" indent="0" shrinkToFit="false"/>
      <protection locked="true" hidden="false"/>
    </xf>
    <xf numFmtId="167" fontId="0" fillId="4" borderId="35" xfId="0" applyFont="true" applyBorder="true" applyAlignment="true" applyProtection="true">
      <alignment horizontal="right" vertical="center" textRotation="0" wrapText="false" indent="0" shrinkToFit="false"/>
      <protection locked="true" hidden="false"/>
    </xf>
    <xf numFmtId="168" fontId="13" fillId="4" borderId="25" xfId="0" applyFont="true" applyBorder="true" applyAlignment="true" applyProtection="true">
      <alignment horizontal="right" vertical="center" textRotation="0" wrapText="false" indent="0" shrinkToFit="false"/>
      <protection locked="true" hidden="false"/>
    </xf>
    <xf numFmtId="167" fontId="0" fillId="4" borderId="36" xfId="0" applyFont="true" applyBorder="true" applyAlignment="true" applyProtection="true">
      <alignment horizontal="right" vertical="center" textRotation="0" wrapText="false" indent="0" shrinkToFit="false"/>
      <protection locked="true" hidden="false"/>
    </xf>
    <xf numFmtId="165" fontId="12" fillId="4" borderId="27" xfId="0" applyFont="true" applyBorder="true" applyAlignment="true" applyProtection="true">
      <alignment horizontal="left" vertical="center" textRotation="0" wrapText="true" indent="0" shrinkToFit="false"/>
      <protection locked="true" hidden="false"/>
    </xf>
    <xf numFmtId="165" fontId="14" fillId="4" borderId="29" xfId="0" applyFont="true" applyBorder="true" applyAlignment="true" applyProtection="true">
      <alignment horizontal="left" vertical="center" textRotation="0" wrapText="false" indent="0" shrinkToFit="false"/>
      <protection locked="true" hidden="false"/>
    </xf>
    <xf numFmtId="164" fontId="14" fillId="4" borderId="30" xfId="0" applyFont="true" applyBorder="true" applyAlignment="true" applyProtection="true">
      <alignment horizontal="left" vertical="center" textRotation="0" wrapText="false" indent="0" shrinkToFit="false"/>
      <protection locked="true" hidden="false"/>
    </xf>
    <xf numFmtId="165" fontId="12" fillId="4" borderId="31" xfId="0" applyFont="true" applyBorder="true" applyAlignment="true" applyProtection="true">
      <alignment horizontal="left" vertical="center" textRotation="0" wrapText="false" indent="0" shrinkToFit="false"/>
      <protection locked="true" hidden="false"/>
    </xf>
    <xf numFmtId="164" fontId="12" fillId="4" borderId="9" xfId="0" applyFont="true" applyBorder="true" applyAlignment="true" applyProtection="true">
      <alignment horizontal="left" vertical="center" textRotation="0" wrapText="false" indent="0" shrinkToFit="false"/>
      <protection locked="true" hidden="false"/>
    </xf>
    <xf numFmtId="164" fontId="12" fillId="4" borderId="32" xfId="0" applyFont="true" applyBorder="true" applyAlignment="true" applyProtection="true">
      <alignment horizontal="left" vertical="center" textRotation="0" wrapText="false" indent="0" shrinkToFit="false"/>
      <protection locked="true" hidden="false"/>
    </xf>
    <xf numFmtId="164" fontId="12" fillId="4" borderId="30" xfId="0" applyFont="true" applyBorder="true" applyAlignment="true" applyProtection="true">
      <alignment horizontal="left" vertical="center" textRotation="0" wrapText="false" indent="0" shrinkToFit="false"/>
      <protection locked="true" hidden="false"/>
    </xf>
    <xf numFmtId="166" fontId="8" fillId="4" borderId="37" xfId="0" applyFont="true" applyBorder="true" applyAlignment="true" applyProtection="true">
      <alignment horizontal="center" vertical="center" textRotation="0" wrapText="false" indent="0" shrinkToFit="false"/>
      <protection locked="true" hidden="false"/>
    </xf>
    <xf numFmtId="165" fontId="15" fillId="4" borderId="13" xfId="0" applyFont="true" applyBorder="true" applyAlignment="true" applyProtection="true">
      <alignment horizontal="left" vertical="center" textRotation="0" wrapText="false" indent="0" shrinkToFit="false"/>
      <protection locked="true" hidden="false"/>
    </xf>
    <xf numFmtId="165" fontId="8" fillId="4" borderId="22" xfId="0" applyFont="true" applyBorder="true" applyAlignment="true" applyProtection="true">
      <alignment horizontal="left" vertical="center" textRotation="0" wrapText="false" indent="0" shrinkToFit="false"/>
      <protection locked="true" hidden="false"/>
    </xf>
    <xf numFmtId="168" fontId="13" fillId="4" borderId="23" xfId="0" applyFont="true" applyBorder="true" applyAlignment="true" applyProtection="true">
      <alignment horizontal="right" vertical="center" textRotation="0" wrapText="false" indent="0" shrinkToFit="false"/>
      <protection locked="true" hidden="false"/>
    </xf>
    <xf numFmtId="164" fontId="8" fillId="4" borderId="38" xfId="0" applyFont="true" applyBorder="true" applyAlignment="true" applyProtection="true">
      <alignment horizontal="left" vertical="center" textRotation="0" wrapText="false" indent="0" shrinkToFit="false"/>
      <protection locked="true" hidden="false"/>
    </xf>
    <xf numFmtId="165" fontId="8" fillId="4" borderId="23" xfId="0" applyFont="true" applyBorder="true" applyAlignment="true" applyProtection="true">
      <alignment horizontal="left" vertical="center" textRotation="0" wrapText="false" indent="0" shrinkToFit="false"/>
      <protection locked="true" hidden="false"/>
    </xf>
    <xf numFmtId="168" fontId="0" fillId="4" borderId="23" xfId="0" applyFont="true" applyBorder="true" applyAlignment="true" applyProtection="true">
      <alignment horizontal="right" vertical="center" textRotation="0" wrapText="false" indent="0" shrinkToFit="false"/>
      <protection locked="true" hidden="false"/>
    </xf>
    <xf numFmtId="167" fontId="0" fillId="4" borderId="38" xfId="0" applyFont="true" applyBorder="true" applyAlignment="true" applyProtection="true">
      <alignment horizontal="right" vertical="center" textRotation="0" wrapText="false" indent="0" shrinkToFit="false"/>
      <protection locked="true" hidden="false"/>
    </xf>
    <xf numFmtId="167" fontId="9" fillId="4" borderId="21" xfId="0" applyFont="true" applyBorder="true" applyAlignment="true" applyProtection="true">
      <alignment horizontal="right" vertical="center" textRotation="0" wrapText="false" indent="0" shrinkToFit="false"/>
      <protection locked="true" hidden="false"/>
    </xf>
    <xf numFmtId="165" fontId="9" fillId="4" borderId="24" xfId="0" applyFont="true" applyBorder="true" applyAlignment="true" applyProtection="true">
      <alignment horizontal="left" vertical="center" textRotation="0" wrapText="false" indent="0" shrinkToFit="false"/>
      <protection locked="true" hidden="false"/>
    </xf>
    <xf numFmtId="164" fontId="8" fillId="4" borderId="18" xfId="0" applyFont="true" applyBorder="true" applyAlignment="true" applyProtection="true">
      <alignment horizontal="left" vertical="center" textRotation="0" wrapText="false" indent="0" shrinkToFit="false"/>
      <protection locked="true" hidden="false"/>
    </xf>
    <xf numFmtId="164" fontId="8" fillId="4" borderId="22" xfId="0" applyFont="true" applyBorder="true" applyAlignment="true" applyProtection="true">
      <alignment horizontal="left" vertical="center" textRotation="0" wrapText="false" indent="0" shrinkToFit="false"/>
      <protection locked="true" hidden="false"/>
    </xf>
    <xf numFmtId="164" fontId="8" fillId="4" borderId="23" xfId="0" applyFont="true" applyBorder="true" applyAlignment="true" applyProtection="true">
      <alignment horizontal="left" vertical="center" textRotation="0" wrapText="false" indent="0" shrinkToFit="false"/>
      <protection locked="true" hidden="false"/>
    </xf>
    <xf numFmtId="166" fontId="8" fillId="4" borderId="39" xfId="0" applyFont="true" applyBorder="true" applyAlignment="true" applyProtection="true">
      <alignment horizontal="center" vertical="center" textRotation="0" wrapText="false" indent="0" shrinkToFit="false"/>
      <protection locked="true" hidden="false"/>
    </xf>
    <xf numFmtId="167" fontId="0" fillId="4" borderId="23" xfId="0" applyFont="true" applyBorder="true" applyAlignment="true" applyProtection="true">
      <alignment horizontal="right" vertical="center" textRotation="0" wrapText="false" indent="0" shrinkToFit="false"/>
      <protection locked="true" hidden="false"/>
    </xf>
    <xf numFmtId="164" fontId="8" fillId="4" borderId="36" xfId="0" applyFont="true" applyBorder="true" applyAlignment="true" applyProtection="true">
      <alignment horizontal="left" vertical="center" textRotation="0" wrapText="false" indent="0" shrinkToFit="false"/>
      <protection locked="true" hidden="false"/>
    </xf>
    <xf numFmtId="165" fontId="15" fillId="4" borderId="23" xfId="0" applyFont="true" applyBorder="true" applyAlignment="true" applyProtection="true">
      <alignment horizontal="left" vertical="center" textRotation="0" wrapText="false" indent="0" shrinkToFit="false"/>
      <protection locked="true" hidden="false"/>
    </xf>
    <xf numFmtId="168" fontId="13" fillId="4" borderId="26" xfId="0" applyFont="true" applyBorder="true" applyAlignment="true" applyProtection="true">
      <alignment horizontal="right" vertical="center" textRotation="0" wrapText="false" indent="0" shrinkToFit="false"/>
      <protection locked="true" hidden="false"/>
    </xf>
    <xf numFmtId="168" fontId="0" fillId="4" borderId="26" xfId="0" applyFont="true" applyBorder="true" applyAlignment="true" applyProtection="true">
      <alignment horizontal="right" vertical="center" textRotation="0" wrapText="false" indent="0" shrinkToFit="false"/>
      <protection locked="true" hidden="false"/>
    </xf>
    <xf numFmtId="167" fontId="0" fillId="4" borderId="28" xfId="0" applyFont="true" applyBorder="true" applyAlignment="true" applyProtection="true">
      <alignment horizontal="right" vertical="center" textRotation="0" wrapText="false" indent="0" shrinkToFit="false"/>
      <protection locked="true" hidden="false"/>
    </xf>
    <xf numFmtId="166" fontId="8" fillId="4" borderId="40" xfId="0" applyFont="true" applyBorder="true" applyAlignment="true" applyProtection="true">
      <alignment horizontal="center" vertical="center" textRotation="0" wrapText="false" indent="0" shrinkToFit="false"/>
      <protection locked="true" hidden="false"/>
    </xf>
    <xf numFmtId="165" fontId="8" fillId="4" borderId="35" xfId="0" applyFont="true" applyBorder="true" applyAlignment="true" applyProtection="true">
      <alignment horizontal="left" vertical="center" textRotation="0" wrapText="false" indent="0" shrinkToFit="false"/>
      <protection locked="true" hidden="false"/>
    </xf>
    <xf numFmtId="164" fontId="8" fillId="4" borderId="34" xfId="0" applyFont="true" applyBorder="true" applyAlignment="true" applyProtection="true">
      <alignment horizontal="left" vertical="center" textRotation="0" wrapText="false" indent="0" shrinkToFit="false"/>
      <protection locked="true" hidden="false"/>
    </xf>
    <xf numFmtId="168" fontId="13" fillId="4" borderId="41" xfId="0" applyFont="true" applyBorder="true" applyAlignment="true" applyProtection="true">
      <alignment horizontal="right" vertical="center" textRotation="0" wrapText="false" indent="0" shrinkToFit="false"/>
      <protection locked="true" hidden="false"/>
    </xf>
    <xf numFmtId="167" fontId="13" fillId="4" borderId="28" xfId="0" applyFont="true" applyBorder="true" applyAlignment="true" applyProtection="true">
      <alignment horizontal="right" vertical="center" textRotation="0" wrapText="false" indent="0" shrinkToFit="false"/>
      <protection locked="true" hidden="false"/>
    </xf>
    <xf numFmtId="165" fontId="12" fillId="4" borderId="1" xfId="0" applyFont="true" applyBorder="true" applyAlignment="true" applyProtection="true">
      <alignment horizontal="left" vertical="top" textRotation="0" wrapText="false" indent="0" shrinkToFit="false"/>
      <protection locked="true" hidden="false"/>
    </xf>
    <xf numFmtId="164" fontId="8" fillId="4" borderId="42" xfId="0" applyFont="true" applyBorder="true" applyAlignment="true" applyProtection="true">
      <alignment horizontal="left" vertical="center" textRotation="0" wrapText="false" indent="0" shrinkToFit="false"/>
      <protection locked="true" hidden="false"/>
    </xf>
    <xf numFmtId="164" fontId="8" fillId="4" borderId="43" xfId="0" applyFont="true" applyBorder="true" applyAlignment="true" applyProtection="true">
      <alignment horizontal="left" vertical="center" textRotation="0" wrapText="false" indent="0" shrinkToFit="false"/>
      <protection locked="true" hidden="false"/>
    </xf>
    <xf numFmtId="165" fontId="8" fillId="4" borderId="44" xfId="0" applyFont="true" applyBorder="true" applyAlignment="true" applyProtection="true">
      <alignment horizontal="left" vertical="bottom" textRotation="0" wrapText="false" indent="0" shrinkToFit="false"/>
      <protection locked="true" hidden="false"/>
    </xf>
    <xf numFmtId="165" fontId="8" fillId="4" borderId="18" xfId="0" applyFont="true" applyBorder="true" applyAlignment="true" applyProtection="true">
      <alignment horizontal="left" vertical="bottom" textRotation="0" wrapText="false" indent="0" shrinkToFit="false"/>
      <protection locked="true" hidden="false"/>
    </xf>
    <xf numFmtId="164" fontId="8" fillId="4" borderId="45" xfId="0" applyFont="true" applyBorder="true" applyAlignment="true" applyProtection="true">
      <alignment horizontal="left" vertical="center" textRotation="0" wrapText="false" indent="0" shrinkToFit="false"/>
      <protection locked="true" hidden="false"/>
    </xf>
    <xf numFmtId="167" fontId="9" fillId="4" borderId="23" xfId="0" applyFont="true" applyBorder="true" applyAlignment="true" applyProtection="true">
      <alignment horizontal="right" vertical="center" textRotation="0" wrapText="false" indent="0" shrinkToFit="false"/>
      <protection locked="true" hidden="false"/>
    </xf>
    <xf numFmtId="165" fontId="8" fillId="4" borderId="24" xfId="0" applyFont="true" applyBorder="true" applyAlignment="true" applyProtection="true">
      <alignment horizontal="left" vertical="center" textRotation="0" wrapText="false" indent="0" shrinkToFit="false"/>
      <protection locked="true" hidden="false"/>
    </xf>
    <xf numFmtId="168" fontId="9" fillId="4" borderId="23" xfId="0" applyFont="true" applyBorder="true" applyAlignment="true" applyProtection="true">
      <alignment horizontal="right" vertical="center" textRotation="0" wrapText="false" indent="0" shrinkToFit="false"/>
      <protection locked="true" hidden="false"/>
    </xf>
    <xf numFmtId="168" fontId="13" fillId="4" borderId="31" xfId="0" applyFont="true" applyBorder="true" applyAlignment="true" applyProtection="true">
      <alignment horizontal="right" vertical="center" textRotation="0" wrapText="false" indent="0" shrinkToFit="false"/>
      <protection locked="true" hidden="false"/>
    </xf>
    <xf numFmtId="165" fontId="12" fillId="4" borderId="46" xfId="0" applyFont="true" applyBorder="true" applyAlignment="true" applyProtection="true">
      <alignment horizontal="left" vertical="top" textRotation="0" wrapText="false" indent="0" shrinkToFit="false"/>
      <protection locked="true" hidden="false"/>
    </xf>
    <xf numFmtId="164" fontId="8" fillId="4" borderId="13" xfId="0" applyFont="true" applyBorder="true" applyAlignment="true" applyProtection="true">
      <alignment horizontal="left" vertical="center" textRotation="0" wrapText="false" indent="0" shrinkToFit="false"/>
      <protection locked="true" hidden="false"/>
    </xf>
    <xf numFmtId="164" fontId="8" fillId="4" borderId="47" xfId="0" applyFont="true" applyBorder="true" applyAlignment="true" applyProtection="true">
      <alignment horizontal="left" vertical="center" textRotation="0" wrapText="false" indent="0" shrinkToFit="false"/>
      <protection locked="true" hidden="false"/>
    </xf>
    <xf numFmtId="168" fontId="13" fillId="4" borderId="48" xfId="0" applyFont="true" applyBorder="true" applyAlignment="true" applyProtection="true">
      <alignment horizontal="right" vertical="center" textRotation="0" wrapText="false" indent="0" shrinkToFit="false"/>
      <protection locked="true" hidden="false"/>
    </xf>
    <xf numFmtId="164" fontId="8" fillId="4" borderId="49" xfId="0" applyFont="true" applyBorder="true" applyAlignment="true" applyProtection="true">
      <alignment horizontal="left" vertical="center" textRotation="0" wrapText="false" indent="0" shrinkToFit="false"/>
      <protection locked="true" hidden="false"/>
    </xf>
    <xf numFmtId="165" fontId="12" fillId="4" borderId="35" xfId="0" applyFont="true" applyBorder="true" applyAlignment="true" applyProtection="true">
      <alignment horizontal="left" vertical="center" textRotation="0" wrapText="false" indent="0" shrinkToFit="false"/>
      <protection locked="true" hidden="false"/>
    </xf>
    <xf numFmtId="164" fontId="8" fillId="4" borderId="50" xfId="0" applyFont="true" applyBorder="true" applyAlignment="true" applyProtection="true">
      <alignment horizontal="left" vertical="center" textRotation="0" wrapText="false" indent="0" shrinkToFit="false"/>
      <protection locked="true" hidden="false"/>
    </xf>
    <xf numFmtId="168" fontId="16" fillId="4" borderId="51" xfId="0" applyFont="true" applyBorder="true" applyAlignment="true" applyProtection="true">
      <alignment horizontal="right" vertical="center" textRotation="0" wrapText="false" indent="0" shrinkToFit="false"/>
      <protection locked="true" hidden="false"/>
    </xf>
    <xf numFmtId="164" fontId="8" fillId="4" borderId="52"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5" fontId="8" fillId="4" borderId="6" xfId="0" applyFont="true" applyBorder="true" applyAlignment="true" applyProtection="true">
      <alignment horizontal="left" vertical="bottom" textRotation="0" wrapText="false" indent="0" shrinkToFit="false"/>
      <protection locked="true" hidden="false"/>
    </xf>
    <xf numFmtId="164" fontId="8" fillId="4" borderId="53" xfId="0" applyFont="true" applyBorder="true" applyAlignment="true" applyProtection="true">
      <alignment horizontal="left" vertical="center" textRotation="0" wrapText="false" indent="0" shrinkToFit="false"/>
      <protection locked="true" hidden="false"/>
    </xf>
    <xf numFmtId="165" fontId="8" fillId="4" borderId="54" xfId="0" applyFont="true" applyBorder="true" applyAlignment="true" applyProtection="true">
      <alignment horizontal="left" vertical="bottom" textRotation="0" wrapText="false" indent="0" shrinkToFit="false"/>
      <protection locked="true" hidden="false"/>
    </xf>
    <xf numFmtId="165" fontId="17" fillId="4" borderId="1" xfId="0" applyFont="true" applyBorder="tru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left" vertical="bottom" textRotation="0" wrapText="false" indent="0" shrinkToFit="false"/>
      <protection locked="true" hidden="false"/>
    </xf>
    <xf numFmtId="164" fontId="0" fillId="4" borderId="2" xfId="0" applyFont="true" applyBorder="true" applyAlignment="true" applyProtection="true">
      <alignment horizontal="general" vertical="top" textRotation="0" wrapText="false" indent="0" shrinkToFit="false"/>
      <protection locked="true" hidden="false"/>
    </xf>
    <xf numFmtId="164" fontId="0" fillId="4" borderId="3" xfId="0" applyFont="true" applyBorder="true" applyAlignment="true" applyProtection="true">
      <alignment horizontal="general" vertical="top" textRotation="0" wrapText="false" indent="0" shrinkToFit="false"/>
      <protection locked="true" hidden="false"/>
    </xf>
    <xf numFmtId="165" fontId="18" fillId="4" borderId="4" xfId="0" applyFont="true" applyBorder="true" applyAlignment="true" applyProtection="true">
      <alignment horizontal="left" vertical="center" textRotation="0" wrapText="false" indent="0" shrinkToFit="false"/>
      <protection locked="true" hidden="false"/>
    </xf>
    <xf numFmtId="165" fontId="9" fillId="4" borderId="0"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top" textRotation="0" wrapText="false" indent="0" shrinkToFit="false"/>
      <protection locked="true" hidden="false"/>
    </xf>
    <xf numFmtId="164" fontId="0" fillId="4" borderId="5" xfId="0" applyFont="true" applyBorder="true" applyAlignment="true" applyProtection="true">
      <alignment horizontal="general" vertical="top"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5" fontId="9" fillId="4" borderId="4" xfId="0" applyFont="true" applyBorder="true" applyAlignment="true" applyProtection="true">
      <alignment horizontal="lef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5" fontId="9" fillId="4" borderId="0" xfId="0" applyFont="true" applyBorder="true" applyAlignment="true" applyProtection="true">
      <alignment horizontal="left" vertical="center" textRotation="0" wrapText="true" indent="0" shrinkToFit="false"/>
      <protection locked="true" hidden="false"/>
    </xf>
    <xf numFmtId="164" fontId="11" fillId="4" borderId="6" xfId="0" applyFont="true" applyBorder="true" applyAlignment="true" applyProtection="true">
      <alignment horizontal="left" vertical="bottom" textRotation="0" wrapText="false" indent="0" shrinkToFit="false"/>
      <protection locked="true" hidden="false"/>
    </xf>
    <xf numFmtId="164" fontId="11" fillId="4" borderId="7" xfId="0" applyFont="true" applyBorder="true" applyAlignment="true" applyProtection="true">
      <alignment horizontal="left" vertical="bottom" textRotation="0" wrapText="false" indent="0" shrinkToFit="false"/>
      <protection locked="true" hidden="false"/>
    </xf>
    <xf numFmtId="165" fontId="9" fillId="4" borderId="55" xfId="0" applyFont="true" applyBorder="true" applyAlignment="true" applyProtection="true">
      <alignment horizontal="center" vertical="center" textRotation="0" wrapText="true" indent="0" shrinkToFit="false"/>
      <protection locked="true" hidden="false"/>
    </xf>
    <xf numFmtId="165" fontId="9" fillId="4" borderId="56" xfId="0" applyFont="true" applyBorder="true" applyAlignment="true" applyProtection="true">
      <alignment horizontal="center" vertical="center" textRotation="0" wrapText="true" indent="0" shrinkToFit="false"/>
      <protection locked="true" hidden="false"/>
    </xf>
    <xf numFmtId="165" fontId="9" fillId="4" borderId="57" xfId="0" applyFont="true" applyBorder="true" applyAlignment="true" applyProtection="true">
      <alignment horizontal="center" vertical="center" textRotation="0" wrapText="true" indent="0" shrinkToFit="false"/>
      <protection locked="true" hidden="false"/>
    </xf>
    <xf numFmtId="164" fontId="0" fillId="4" borderId="4" xfId="0" applyFont="true" applyBorder="true" applyAlignment="true" applyProtection="true">
      <alignment horizontal="general" vertical="top" textRotation="0" wrapText="false" indent="0" shrinkToFit="false"/>
      <protection locked="true" hidden="false"/>
    </xf>
    <xf numFmtId="166" fontId="9" fillId="4" borderId="40" xfId="0" applyFont="true" applyBorder="true" applyAlignment="true" applyProtection="true">
      <alignment horizontal="center" vertical="center" textRotation="0" wrapText="false" indent="0" shrinkToFit="false"/>
      <protection locked="true" hidden="false"/>
    </xf>
    <xf numFmtId="166" fontId="9" fillId="4" borderId="58" xfId="0" applyFont="true" applyBorder="true" applyAlignment="true" applyProtection="true">
      <alignment horizontal="center" vertical="center" textRotation="0" wrapText="false" indent="0" shrinkToFit="false"/>
      <protection locked="true" hidden="false"/>
    </xf>
    <xf numFmtId="166" fontId="9" fillId="4" borderId="59" xfId="0" applyFont="true" applyBorder="true" applyAlignment="true" applyProtection="true">
      <alignment horizontal="center" vertical="center" textRotation="0" wrapText="false" indent="0" shrinkToFit="false"/>
      <protection locked="true" hidden="false"/>
    </xf>
    <xf numFmtId="164" fontId="0" fillId="4" borderId="26" xfId="0" applyFont="true" applyBorder="true" applyAlignment="true" applyProtection="true">
      <alignment horizontal="general" vertical="bottom" textRotation="0" wrapText="false" indent="0" shrinkToFit="false"/>
      <protection locked="true" hidden="false"/>
    </xf>
    <xf numFmtId="164" fontId="0" fillId="4" borderId="27" xfId="0" applyFont="true" applyBorder="true" applyAlignment="true" applyProtection="true">
      <alignment horizontal="general" vertical="bottom" textRotation="0" wrapText="false" indent="0" shrinkToFit="false"/>
      <protection locked="true" hidden="false"/>
    </xf>
    <xf numFmtId="164" fontId="0" fillId="4" borderId="28" xfId="0" applyFont="true" applyBorder="true" applyAlignment="true" applyProtection="true">
      <alignment horizontal="general" vertical="bottom" textRotation="0" wrapText="false" indent="0" shrinkToFit="false"/>
      <protection locked="true" hidden="false"/>
    </xf>
    <xf numFmtId="165" fontId="15" fillId="4" borderId="1" xfId="0" applyFont="true" applyBorder="true" applyAlignment="true" applyProtection="true">
      <alignment horizontal="center" vertical="top" textRotation="0" wrapText="false" indent="0" shrinkToFit="false"/>
      <protection locked="true" hidden="false"/>
    </xf>
    <xf numFmtId="165" fontId="15" fillId="4" borderId="2" xfId="0" applyFont="true" applyBorder="true" applyAlignment="true" applyProtection="true">
      <alignment horizontal="left" vertical="top" textRotation="0" wrapText="false" indent="0" shrinkToFit="false"/>
      <protection locked="true" hidden="false"/>
    </xf>
    <xf numFmtId="168" fontId="15" fillId="4" borderId="2" xfId="0" applyFont="true" applyBorder="true" applyAlignment="true" applyProtection="true">
      <alignment horizontal="right" vertical="top" textRotation="0" wrapText="false" indent="0" shrinkToFit="false"/>
      <protection locked="true" hidden="false"/>
    </xf>
    <xf numFmtId="169" fontId="15" fillId="4" borderId="2" xfId="0" applyFont="true" applyBorder="true" applyAlignment="true" applyProtection="true">
      <alignment horizontal="right" vertical="top" textRotation="0" wrapText="false" indent="0" shrinkToFit="false"/>
      <protection locked="true" hidden="false"/>
    </xf>
    <xf numFmtId="165" fontId="15" fillId="4" borderId="4" xfId="0" applyFont="true" applyBorder="true" applyAlignment="true" applyProtection="true">
      <alignment horizontal="center" vertical="top" textRotation="0" wrapText="false" indent="0" shrinkToFit="false"/>
      <protection locked="true" hidden="false"/>
    </xf>
    <xf numFmtId="165" fontId="15" fillId="4" borderId="0" xfId="0" applyFont="true" applyBorder="true" applyAlignment="true" applyProtection="true">
      <alignment horizontal="left" vertical="top" textRotation="0" wrapText="false" indent="0" shrinkToFit="false"/>
      <protection locked="true" hidden="false"/>
    </xf>
    <xf numFmtId="168" fontId="15" fillId="4" borderId="0" xfId="0" applyFont="true" applyBorder="true" applyAlignment="true" applyProtection="true">
      <alignment horizontal="right" vertical="top" textRotation="0" wrapText="false" indent="0" shrinkToFit="false"/>
      <protection locked="true" hidden="false"/>
    </xf>
    <xf numFmtId="169" fontId="15" fillId="4" borderId="0" xfId="0" applyFont="true" applyBorder="true" applyAlignment="true" applyProtection="true">
      <alignment horizontal="right" vertical="top" textRotation="0" wrapText="false" indent="0" shrinkToFit="false"/>
      <protection locked="true" hidden="false"/>
    </xf>
    <xf numFmtId="169" fontId="19" fillId="4" borderId="0" xfId="0" applyFont="true" applyBorder="true" applyAlignment="true" applyProtection="true">
      <alignment horizontal="right" vertical="top" textRotation="0" wrapText="false" indent="0" shrinkToFit="false"/>
      <protection locked="true" hidden="false"/>
    </xf>
    <xf numFmtId="165" fontId="15" fillId="4" borderId="4" xfId="0" applyFont="true" applyBorder="true" applyAlignment="true" applyProtection="true">
      <alignment horizontal="center" vertical="center" textRotation="0" wrapText="false" indent="0" shrinkToFit="false"/>
      <protection locked="true" hidden="false"/>
    </xf>
    <xf numFmtId="165" fontId="15" fillId="4" borderId="0" xfId="0" applyFont="true" applyBorder="true" applyAlignment="true" applyProtection="true">
      <alignment horizontal="left" vertical="center" textRotation="0" wrapText="false" indent="0" shrinkToFit="false"/>
      <protection locked="true" hidden="false"/>
    </xf>
    <xf numFmtId="168" fontId="15" fillId="4" borderId="0" xfId="0" applyFont="true" applyBorder="true" applyAlignment="true" applyProtection="true">
      <alignment horizontal="right" vertical="center" textRotation="0" wrapText="false" indent="0" shrinkToFit="false"/>
      <protection locked="true" hidden="false"/>
    </xf>
    <xf numFmtId="164" fontId="0" fillId="4" borderId="6" xfId="0" applyFont="true" applyBorder="true" applyAlignment="true" applyProtection="true">
      <alignment horizontal="general" vertical="top" textRotation="0" wrapText="false" indent="0" shrinkToFit="false"/>
      <protection locked="true" hidden="false"/>
    </xf>
    <xf numFmtId="165" fontId="19" fillId="4" borderId="7" xfId="0" applyFont="true" applyBorder="true" applyAlignment="true" applyProtection="true">
      <alignment horizontal="left" vertical="center" textRotation="0" wrapText="false" indent="0" shrinkToFit="false"/>
      <protection locked="true" hidden="false"/>
    </xf>
    <xf numFmtId="168" fontId="19" fillId="4" borderId="7" xfId="0" applyFont="true" applyBorder="true" applyAlignment="true" applyProtection="true">
      <alignment horizontal="right" vertical="center" textRotation="0" wrapText="false" indent="0" shrinkToFit="false"/>
      <protection locked="true" hidden="false"/>
    </xf>
    <xf numFmtId="164" fontId="0" fillId="4" borderId="7" xfId="0" applyFont="true" applyBorder="true" applyAlignment="true" applyProtection="true">
      <alignment horizontal="general" vertical="top" textRotation="0" wrapText="false" indent="0" shrinkToFit="false"/>
      <protection locked="true" hidden="false"/>
    </xf>
    <xf numFmtId="164" fontId="0" fillId="4" borderId="8" xfId="0" applyFont="true" applyBorder="true" applyAlignment="true" applyProtection="true">
      <alignment horizontal="general" vertical="top" textRotation="0" wrapText="false" indent="0" shrinkToFit="false"/>
      <protection locked="true" hidden="false"/>
    </xf>
    <xf numFmtId="164" fontId="9" fillId="4" borderId="2" xfId="0" applyFont="true" applyBorder="true" applyAlignment="true" applyProtection="true">
      <alignment horizontal="left" vertical="bottom" textRotation="0" wrapText="false" indent="0" shrinkToFit="false"/>
      <protection locked="true" hidden="false"/>
    </xf>
    <xf numFmtId="164" fontId="8" fillId="4" borderId="2" xfId="0" applyFont="true" applyBorder="true" applyAlignment="true" applyProtection="true">
      <alignment horizontal="left" vertical="bottom" textRotation="0" wrapText="false" indent="0" shrinkToFit="false"/>
      <protection locked="true" hidden="false"/>
    </xf>
    <xf numFmtId="164" fontId="9" fillId="4" borderId="0" xfId="0" applyFont="true" applyBorder="true" applyAlignment="true" applyProtection="true">
      <alignment horizontal="left" vertical="bottom" textRotation="0" wrapText="false" indent="0" shrinkToFit="false"/>
      <protection locked="true" hidden="false"/>
    </xf>
    <xf numFmtId="164" fontId="8" fillId="4" borderId="0" xfId="0" applyFont="true" applyBorder="true" applyAlignment="true" applyProtection="true">
      <alignment horizontal="left" vertical="bottom" textRotation="0" wrapText="false" indent="0" shrinkToFit="false"/>
      <protection locked="true" hidden="false"/>
    </xf>
    <xf numFmtId="164" fontId="9" fillId="4" borderId="6" xfId="0" applyFont="true" applyBorder="true" applyAlignment="true" applyProtection="true">
      <alignment horizontal="left" vertical="bottom" textRotation="0" wrapText="false" indent="0" shrinkToFit="false"/>
      <protection locked="true" hidden="false"/>
    </xf>
    <xf numFmtId="164" fontId="9" fillId="4" borderId="7" xfId="0" applyFont="true" applyBorder="true" applyAlignment="true" applyProtection="true">
      <alignment horizontal="left" vertical="bottom" textRotation="0" wrapText="false" indent="0" shrinkToFit="false"/>
      <protection locked="true" hidden="false"/>
    </xf>
    <xf numFmtId="164" fontId="8" fillId="4" borderId="7" xfId="0" applyFont="true" applyBorder="true" applyAlignment="true" applyProtection="true">
      <alignment horizontal="left" vertical="bottom" textRotation="0" wrapText="false" indent="0" shrinkToFit="false"/>
      <protection locked="true" hidden="false"/>
    </xf>
    <xf numFmtId="165" fontId="8" fillId="4" borderId="55" xfId="0" applyFont="true" applyBorder="true" applyAlignment="true" applyProtection="true">
      <alignment horizontal="center" vertical="center" textRotation="0" wrapText="true" indent="0" shrinkToFit="false"/>
      <protection locked="true" hidden="false"/>
    </xf>
    <xf numFmtId="165" fontId="8" fillId="4" borderId="57" xfId="0" applyFont="true" applyBorder="true" applyAlignment="true" applyProtection="true">
      <alignment horizontal="center" vertical="center" textRotation="0" wrapText="true" indent="0" shrinkToFit="false"/>
      <protection locked="true" hidden="false"/>
    </xf>
    <xf numFmtId="166" fontId="8" fillId="4" borderId="59" xfId="0" applyFont="true" applyBorder="true" applyAlignment="true" applyProtection="true">
      <alignment horizontal="center" vertical="center" textRotation="0" wrapText="false" indent="0" shrinkToFit="false"/>
      <protection locked="true" hidden="false"/>
    </xf>
    <xf numFmtId="164" fontId="9" fillId="4" borderId="26" xfId="0" applyFont="true" applyBorder="true" applyAlignment="true" applyProtection="true">
      <alignment horizontal="left" vertical="bottom" textRotation="0" wrapText="false" indent="0" shrinkToFit="false"/>
      <protection locked="true" hidden="false"/>
    </xf>
    <xf numFmtId="164" fontId="9" fillId="4" borderId="27" xfId="0" applyFont="true" applyBorder="true" applyAlignment="true" applyProtection="true">
      <alignment horizontal="left" vertical="bottom" textRotation="0" wrapText="false" indent="0" shrinkToFit="false"/>
      <protection locked="true" hidden="false"/>
    </xf>
    <xf numFmtId="164" fontId="8" fillId="4" borderId="3" xfId="0" applyFont="true" applyBorder="true" applyAlignment="true" applyProtection="true">
      <alignment horizontal="left" vertical="bottom" textRotation="0" wrapText="false" indent="0" shrinkToFit="false"/>
      <protection locked="true" hidden="false"/>
    </xf>
    <xf numFmtId="164" fontId="15" fillId="4" borderId="1" xfId="0" applyFont="true" applyBorder="true" applyAlignment="true" applyProtection="true">
      <alignment horizontal="left" vertical="top" textRotation="0" wrapText="false" indent="0" shrinkToFit="false"/>
      <protection locked="true" hidden="false"/>
    </xf>
    <xf numFmtId="165" fontId="15" fillId="4" borderId="2" xfId="0" applyFont="true" applyBorder="true" applyAlignment="true" applyProtection="true">
      <alignment horizontal="center" vertical="top" textRotation="0" wrapText="false" indent="0" shrinkToFit="false"/>
      <protection locked="true" hidden="false"/>
    </xf>
    <xf numFmtId="164" fontId="15" fillId="4" borderId="2" xfId="0" applyFont="true" applyBorder="true" applyAlignment="true" applyProtection="true">
      <alignment horizontal="left" vertical="top" textRotation="0" wrapText="false" indent="0" shrinkToFit="false"/>
      <protection locked="true" hidden="false"/>
    </xf>
    <xf numFmtId="165" fontId="15" fillId="4" borderId="0" xfId="0" applyFont="true" applyBorder="true" applyAlignment="true" applyProtection="true">
      <alignment horizontal="center" vertical="top" textRotation="0" wrapText="false" indent="0" shrinkToFit="false"/>
      <protection locked="true" hidden="false"/>
    </xf>
    <xf numFmtId="165" fontId="8" fillId="4" borderId="4" xfId="0" applyFont="true" applyBorder="true" applyAlignment="true" applyProtection="true">
      <alignment horizontal="center" vertical="top" textRotation="0" wrapText="false" indent="0" shrinkToFit="false"/>
      <protection locked="true" hidden="false"/>
    </xf>
    <xf numFmtId="165" fontId="8" fillId="4" borderId="0" xfId="0" applyFont="true" applyBorder="true" applyAlignment="true" applyProtection="true">
      <alignment horizontal="center" vertical="top" textRotation="0" wrapText="false" indent="0" shrinkToFit="false"/>
      <protection locked="true" hidden="false"/>
    </xf>
    <xf numFmtId="165" fontId="0" fillId="4" borderId="0" xfId="0" applyFont="true" applyBorder="true" applyAlignment="true" applyProtection="true">
      <alignment horizontal="general" vertical="top" textRotation="0" wrapText="false" indent="0" shrinkToFit="false"/>
      <protection locked="true" hidden="false"/>
    </xf>
    <xf numFmtId="165" fontId="0" fillId="4" borderId="0" xfId="0" applyFont="true" applyBorder="true" applyAlignment="true" applyProtection="true">
      <alignment horizontal="general" vertical="center" textRotation="0" wrapText="true" indent="0" shrinkToFit="false"/>
      <protection locked="true" hidden="false"/>
    </xf>
    <xf numFmtId="169" fontId="8" fillId="4" borderId="0" xfId="0" applyFont="true" applyBorder="true" applyAlignment="true" applyProtection="true">
      <alignment horizontal="right" vertical="top" textRotation="0" wrapText="false" indent="0" shrinkToFit="false"/>
      <protection locked="true" hidden="false"/>
    </xf>
    <xf numFmtId="168" fontId="8" fillId="4" borderId="0" xfId="0" applyFont="true" applyBorder="true" applyAlignment="true" applyProtection="true">
      <alignment horizontal="right" vertical="top" textRotation="0" wrapText="false" indent="0" shrinkToFit="false"/>
      <protection locked="true" hidden="false"/>
    </xf>
    <xf numFmtId="170" fontId="8" fillId="4" borderId="0" xfId="0" applyFont="true" applyBorder="true" applyAlignment="true" applyProtection="true">
      <alignment horizontal="right" vertical="top" textRotation="0" wrapText="false" indent="0" shrinkToFit="false"/>
      <protection locked="true" hidden="false"/>
    </xf>
    <xf numFmtId="171" fontId="8" fillId="4" borderId="0" xfId="0" applyFont="true" applyBorder="true" applyAlignment="true" applyProtection="true">
      <alignment horizontal="right" vertical="top" textRotation="0" wrapText="false" indent="0" shrinkToFit="false"/>
      <protection locked="true" hidden="false"/>
    </xf>
    <xf numFmtId="167" fontId="8" fillId="4" borderId="0" xfId="0" applyFont="true" applyBorder="true" applyAlignment="true" applyProtection="true">
      <alignment horizontal="right" vertical="top" textRotation="0" wrapText="false" indent="0" shrinkToFit="false"/>
      <protection locked="true" hidden="false"/>
    </xf>
    <xf numFmtId="165" fontId="8" fillId="4" borderId="0" xfId="0" applyFont="true" applyBorder="true" applyAlignment="true" applyProtection="true">
      <alignment horizontal="left" vertical="top" textRotation="0" wrapText="false" indent="0" shrinkToFit="false"/>
      <protection locked="true" hidden="false"/>
    </xf>
    <xf numFmtId="165" fontId="8" fillId="4" borderId="0" xfId="0" applyFont="true" applyBorder="true" applyAlignment="true" applyProtection="true">
      <alignment horizontal="left" vertical="center" textRotation="0" wrapText="true" indent="0" shrinkToFit="false"/>
      <protection locked="true" hidden="false"/>
    </xf>
    <xf numFmtId="164" fontId="19" fillId="4" borderId="7" xfId="0" applyFont="true" applyBorder="true" applyAlignment="true" applyProtection="true">
      <alignment horizontal="left" vertical="center" textRotation="0" wrapText="false" indent="0" shrinkToFit="false"/>
      <protection locked="true" hidden="false"/>
    </xf>
    <xf numFmtId="164" fontId="9" fillId="4" borderId="60" xfId="0" applyFont="true" applyBorder="true" applyAlignment="true" applyProtection="true">
      <alignment horizontal="left" vertical="bottom" textRotation="0" wrapText="false" indent="0" shrinkToFit="false"/>
      <protection locked="true" hidden="false"/>
    </xf>
    <xf numFmtId="164" fontId="9" fillId="4" borderId="61" xfId="0" applyFont="true" applyBorder="true" applyAlignment="true" applyProtection="true">
      <alignment horizontal="left" vertical="bottom" textRotation="0" wrapText="false" indent="0" shrinkToFit="false"/>
      <protection locked="true" hidden="false"/>
    </xf>
    <xf numFmtId="164" fontId="0" fillId="4" borderId="61" xfId="0" applyFont="true" applyBorder="true" applyAlignment="true" applyProtection="true">
      <alignment horizontal="general" vertical="bottom" textRotation="0" wrapText="false" indent="0" shrinkToFit="false"/>
      <protection locked="true" hidden="false"/>
    </xf>
    <xf numFmtId="164" fontId="0" fillId="4" borderId="62" xfId="0" applyFont="true" applyBorder="true" applyAlignment="true" applyProtection="true">
      <alignment horizontal="general" vertical="bottom" textRotation="0" wrapText="false" indent="0" shrinkToFit="false"/>
      <protection locked="true" hidden="false"/>
    </xf>
    <xf numFmtId="165" fontId="12" fillId="4" borderId="63" xfId="0" applyFont="true" applyBorder="true" applyAlignment="true" applyProtection="true">
      <alignment horizontal="center" vertical="center" textRotation="0" wrapText="false" indent="0" shrinkToFit="false"/>
      <protection locked="true" hidden="false"/>
    </xf>
    <xf numFmtId="165" fontId="12" fillId="4" borderId="64" xfId="0" applyFont="true" applyBorder="true" applyAlignment="true" applyProtection="true">
      <alignment horizontal="center" vertical="center" textRotation="0" wrapText="false" indent="0" shrinkToFit="false"/>
      <protection locked="true" hidden="false"/>
    </xf>
    <xf numFmtId="165" fontId="12" fillId="4" borderId="64" xfId="0" applyFont="true" applyBorder="true" applyAlignment="true" applyProtection="true">
      <alignment horizontal="center" vertical="center" textRotation="0" wrapText="true" indent="0" shrinkToFit="false"/>
      <protection locked="true" hidden="false"/>
    </xf>
    <xf numFmtId="165" fontId="12" fillId="4" borderId="65" xfId="0" applyFont="true" applyBorder="true" applyAlignment="true" applyProtection="true">
      <alignment horizontal="center" vertical="top" textRotation="0" wrapText="false" indent="0" shrinkToFit="false"/>
      <protection locked="true" hidden="false"/>
    </xf>
    <xf numFmtId="165" fontId="12" fillId="4" borderId="65" xfId="0" applyFont="true" applyBorder="true" applyAlignment="true" applyProtection="true">
      <alignment horizontal="center" vertical="top" textRotation="0" wrapText="true" indent="0" shrinkToFit="false"/>
      <protection locked="true" hidden="false"/>
    </xf>
    <xf numFmtId="165" fontId="0" fillId="4" borderId="64" xfId="0" applyFont="true" applyBorder="true" applyAlignment="true" applyProtection="true">
      <alignment horizontal="center" vertical="center" textRotation="0" wrapText="true" indent="0" shrinkToFit="false"/>
      <protection locked="true" hidden="false"/>
    </xf>
    <xf numFmtId="165" fontId="20" fillId="4" borderId="66" xfId="0" applyFont="true" applyBorder="true" applyAlignment="true" applyProtection="true">
      <alignment horizontal="center" vertical="center" textRotation="0" wrapText="false" indent="0" shrinkToFit="false"/>
      <protection locked="true" hidden="false"/>
    </xf>
    <xf numFmtId="165" fontId="12" fillId="4" borderId="67" xfId="0" applyFont="true" applyBorder="true" applyAlignment="true" applyProtection="true">
      <alignment horizontal="center" vertical="center" textRotation="0" wrapText="true" indent="0" shrinkToFit="false"/>
      <protection locked="true" hidden="false"/>
    </xf>
    <xf numFmtId="165" fontId="12" fillId="4" borderId="67" xfId="0" applyFont="true" applyBorder="true" applyAlignment="true" applyProtection="true">
      <alignment horizontal="center" vertical="center" textRotation="0" wrapText="false" indent="0" shrinkToFit="false"/>
      <protection locked="true" hidden="false"/>
    </xf>
    <xf numFmtId="165" fontId="21" fillId="4" borderId="67" xfId="0" applyFont="true" applyBorder="true" applyAlignment="true" applyProtection="true">
      <alignment horizontal="center" vertical="center" textRotation="0" wrapText="true" indent="0" shrinkToFit="false"/>
      <protection locked="true" hidden="false"/>
    </xf>
    <xf numFmtId="165" fontId="20" fillId="4" borderId="67" xfId="0" applyFont="true" applyBorder="true" applyAlignment="true" applyProtection="true">
      <alignment horizontal="center" vertical="top" textRotation="0" wrapText="true" indent="0" shrinkToFit="false"/>
      <protection locked="true" hidden="false"/>
    </xf>
    <xf numFmtId="165" fontId="20" fillId="4" borderId="68" xfId="0" applyFont="true" applyBorder="true" applyAlignment="true" applyProtection="true">
      <alignment horizontal="center" vertical="top" textRotation="0" wrapText="true" indent="0" shrinkToFit="false"/>
      <protection locked="true" hidden="false"/>
    </xf>
    <xf numFmtId="165" fontId="14" fillId="4" borderId="69" xfId="0" applyFont="true" applyBorder="true" applyAlignment="true" applyProtection="true">
      <alignment horizontal="center" vertical="center" textRotation="0" wrapText="true" indent="0" shrinkToFit="false"/>
      <protection locked="true" hidden="false"/>
    </xf>
    <xf numFmtId="165" fontId="0" fillId="4" borderId="70" xfId="0" applyFont="true" applyBorder="true" applyAlignment="true" applyProtection="true">
      <alignment horizontal="left" vertical="center" textRotation="0" wrapText="false" indent="0" shrinkToFit="false"/>
      <protection locked="true" hidden="false"/>
    </xf>
    <xf numFmtId="165" fontId="0" fillId="4" borderId="65" xfId="0" applyFont="true" applyBorder="true" applyAlignment="true" applyProtection="true">
      <alignment horizontal="left" vertical="center" textRotation="0" wrapText="true" indent="0" shrinkToFit="false"/>
      <protection locked="true" hidden="false"/>
    </xf>
    <xf numFmtId="164" fontId="0" fillId="4" borderId="65" xfId="0" applyFont="true" applyBorder="true" applyAlignment="true" applyProtection="true">
      <alignment horizontal="center" vertical="center" textRotation="0" wrapText="true" indent="0" shrinkToFit="false"/>
      <protection locked="true" hidden="false"/>
    </xf>
    <xf numFmtId="172" fontId="0" fillId="4" borderId="65" xfId="0" applyFont="true" applyBorder="true" applyAlignment="true" applyProtection="true">
      <alignment horizontal="center" vertical="center" textRotation="0" wrapText="true" indent="0" shrinkToFit="false"/>
      <protection locked="true" hidden="false"/>
    </xf>
    <xf numFmtId="164" fontId="0" fillId="4" borderId="65" xfId="0" applyFont="true" applyBorder="true" applyAlignment="true" applyProtection="true">
      <alignment horizontal="center" vertical="center" textRotation="0" wrapText="false" indent="0" shrinkToFit="false"/>
      <protection locked="true" hidden="false"/>
    </xf>
    <xf numFmtId="165" fontId="20" fillId="4" borderId="65" xfId="0" applyFont="true" applyBorder="true" applyAlignment="true" applyProtection="true">
      <alignment horizontal="center" vertical="center" textRotation="0" wrapText="false" indent="0" shrinkToFit="false"/>
      <protection locked="true" hidden="false"/>
    </xf>
    <xf numFmtId="164" fontId="12" fillId="4" borderId="65" xfId="0" applyFont="true" applyBorder="true" applyAlignment="true" applyProtection="true">
      <alignment horizontal="center" vertical="center" textRotation="0" wrapText="false" indent="0" shrinkToFit="false"/>
      <protection locked="true" hidden="false"/>
    </xf>
    <xf numFmtId="173" fontId="12" fillId="4" borderId="65" xfId="0" applyFont="true" applyBorder="true" applyAlignment="true" applyProtection="true">
      <alignment horizontal="center" vertical="center" textRotation="0" wrapText="true" indent="0" shrinkToFit="false"/>
      <protection locked="true" hidden="false"/>
    </xf>
    <xf numFmtId="165" fontId="22" fillId="4" borderId="65" xfId="0" applyFont="true" applyBorder="true" applyAlignment="true" applyProtection="true">
      <alignment horizontal="center" vertical="center" textRotation="0" wrapText="false" indent="0" shrinkToFit="false"/>
      <protection locked="true" hidden="false"/>
    </xf>
    <xf numFmtId="165" fontId="0" fillId="4" borderId="65" xfId="0" applyFont="true" applyBorder="true" applyAlignment="true" applyProtection="true">
      <alignment horizontal="center" vertical="center" textRotation="0" wrapText="false" indent="0" shrinkToFit="false"/>
      <protection locked="true" hidden="false"/>
    </xf>
    <xf numFmtId="165" fontId="23" fillId="4" borderId="65" xfId="0" applyFont="true" applyBorder="true" applyAlignment="true" applyProtection="true">
      <alignment horizontal="center" vertical="center" textRotation="0" wrapText="true" indent="0" shrinkToFit="false"/>
      <protection locked="true" hidden="false"/>
    </xf>
    <xf numFmtId="174" fontId="0" fillId="4" borderId="65" xfId="0" applyFont="true" applyBorder="true" applyAlignment="true" applyProtection="true">
      <alignment horizontal="right" vertical="center" textRotation="0" wrapText="false" indent="0" shrinkToFit="false"/>
      <protection locked="true" hidden="false"/>
    </xf>
    <xf numFmtId="174" fontId="24" fillId="4" borderId="66" xfId="0" applyFont="true" applyBorder="true" applyAlignment="true" applyProtection="true">
      <alignment horizontal="right" vertical="center" textRotation="0" wrapText="false" indent="0" shrinkToFit="false"/>
      <protection locked="true" hidden="false"/>
    </xf>
    <xf numFmtId="165" fontId="0" fillId="4" borderId="71" xfId="0" applyFont="true" applyBorder="true" applyAlignment="true" applyProtection="true">
      <alignment horizontal="general" vertical="center" textRotation="0" wrapText="false" indent="0" shrinkToFit="false"/>
      <protection locked="true" hidden="false"/>
    </xf>
    <xf numFmtId="165" fontId="0" fillId="4" borderId="72" xfId="0" applyFont="true" applyBorder="true" applyAlignment="true" applyProtection="true">
      <alignment horizontal="general" vertical="center" textRotation="0" wrapText="true" indent="0" shrinkToFit="false"/>
      <protection locked="true" hidden="false"/>
    </xf>
    <xf numFmtId="164" fontId="0" fillId="4" borderId="72" xfId="0" applyFont="true" applyBorder="true" applyAlignment="true" applyProtection="true">
      <alignment horizontal="center" vertical="center" textRotation="0" wrapText="true" indent="0" shrinkToFit="false"/>
      <protection locked="true" hidden="false"/>
    </xf>
    <xf numFmtId="172" fontId="0" fillId="4" borderId="72" xfId="0" applyFont="true" applyBorder="true" applyAlignment="true" applyProtection="true">
      <alignment horizontal="center" vertical="center" textRotation="0" wrapText="true" indent="0" shrinkToFit="false"/>
      <protection locked="true" hidden="false"/>
    </xf>
    <xf numFmtId="164" fontId="0" fillId="4" borderId="72" xfId="0" applyFont="true" applyBorder="true" applyAlignment="true" applyProtection="true">
      <alignment horizontal="center" vertical="center" textRotation="0" wrapText="false" indent="0" shrinkToFit="false"/>
      <protection locked="true" hidden="false"/>
    </xf>
    <xf numFmtId="164" fontId="20" fillId="4" borderId="72" xfId="0" applyFont="true" applyBorder="true" applyAlignment="true" applyProtection="true">
      <alignment horizontal="center" vertical="center" textRotation="0" wrapText="false" indent="0" shrinkToFit="false"/>
      <protection locked="true" hidden="false"/>
    </xf>
    <xf numFmtId="164" fontId="12" fillId="4" borderId="72" xfId="0" applyFont="true" applyBorder="true" applyAlignment="true" applyProtection="true">
      <alignment horizontal="center" vertical="center" textRotation="0" wrapText="false" indent="0" shrinkToFit="false"/>
      <protection locked="true" hidden="false"/>
    </xf>
    <xf numFmtId="173" fontId="12" fillId="4" borderId="72" xfId="0" applyFont="true" applyBorder="true" applyAlignment="true" applyProtection="true">
      <alignment horizontal="center" vertical="center" textRotation="0" wrapText="true" indent="0" shrinkToFit="false"/>
      <protection locked="true" hidden="false"/>
    </xf>
    <xf numFmtId="165" fontId="22" fillId="4" borderId="72" xfId="0" applyFont="true" applyBorder="true" applyAlignment="true" applyProtection="true">
      <alignment horizontal="center" vertical="center" textRotation="0" wrapText="false" indent="0" shrinkToFit="false"/>
      <protection locked="true" hidden="false"/>
    </xf>
    <xf numFmtId="165" fontId="0" fillId="4" borderId="72" xfId="0" applyFont="true" applyBorder="true" applyAlignment="true" applyProtection="true">
      <alignment horizontal="center" vertical="center" textRotation="0" wrapText="false" indent="0" shrinkToFit="false"/>
      <protection locked="true" hidden="false"/>
    </xf>
    <xf numFmtId="164" fontId="23" fillId="4" borderId="72" xfId="0" applyFont="true" applyBorder="true" applyAlignment="true" applyProtection="true">
      <alignment horizontal="center" vertical="center" textRotation="0" wrapText="true" indent="0" shrinkToFit="false"/>
      <protection locked="true" hidden="false"/>
    </xf>
    <xf numFmtId="174" fontId="0" fillId="4" borderId="72" xfId="0" applyFont="true" applyBorder="true" applyAlignment="true" applyProtection="true">
      <alignment horizontal="right" vertical="center" textRotation="0" wrapText="false" indent="0" shrinkToFit="false"/>
      <protection locked="true" hidden="false"/>
    </xf>
    <xf numFmtId="174" fontId="24" fillId="4" borderId="73" xfId="0" applyFont="true" applyBorder="true" applyAlignment="true" applyProtection="true">
      <alignment horizontal="right" vertical="center" textRotation="0" wrapText="false" indent="0" shrinkToFit="false"/>
      <protection locked="true" hidden="false"/>
    </xf>
    <xf numFmtId="165" fontId="23" fillId="4" borderId="72" xfId="0" applyFont="true" applyBorder="true" applyAlignment="true" applyProtection="true">
      <alignment horizontal="center" vertical="center" textRotation="0" wrapText="true" indent="0" shrinkToFit="false"/>
      <protection locked="true" hidden="false"/>
    </xf>
    <xf numFmtId="165" fontId="20" fillId="4" borderId="72" xfId="0" applyFont="true" applyBorder="true" applyAlignment="true" applyProtection="true">
      <alignment horizontal="center" vertical="center" textRotation="0" wrapText="false" indent="0" shrinkToFit="false"/>
      <protection locked="true" hidden="false"/>
    </xf>
    <xf numFmtId="164" fontId="0" fillId="4" borderId="72" xfId="0" applyFont="true" applyBorder="true" applyAlignment="true" applyProtection="true">
      <alignment horizontal="general" vertical="center" textRotation="0" wrapText="true" indent="0" shrinkToFit="false"/>
      <protection locked="true" hidden="false"/>
    </xf>
    <xf numFmtId="164" fontId="22" fillId="4" borderId="72" xfId="0" applyFont="true" applyBorder="true" applyAlignment="true" applyProtection="true">
      <alignment horizontal="center" vertical="center" textRotation="0" wrapText="false" indent="0" shrinkToFit="false"/>
      <protection locked="true" hidden="false"/>
    </xf>
    <xf numFmtId="175" fontId="14" fillId="4" borderId="72" xfId="0" applyFont="true" applyBorder="true" applyAlignment="true" applyProtection="true">
      <alignment horizontal="center" vertical="center" textRotation="0" wrapText="true" indent="0" shrinkToFit="false"/>
      <protection locked="true" hidden="false"/>
    </xf>
    <xf numFmtId="176" fontId="14" fillId="4" borderId="72" xfId="0" applyFont="true" applyBorder="true" applyAlignment="true" applyProtection="true">
      <alignment horizontal="center" vertical="center" textRotation="0" wrapText="false" indent="0" shrinkToFit="false"/>
      <protection locked="true" hidden="false"/>
    </xf>
    <xf numFmtId="165" fontId="25" fillId="4" borderId="72" xfId="0" applyFont="true" applyBorder="true" applyAlignment="true" applyProtection="true">
      <alignment horizontal="center" vertical="center" textRotation="0" wrapText="false" indent="0" shrinkToFit="false"/>
      <protection locked="true" hidden="false"/>
    </xf>
    <xf numFmtId="164" fontId="26" fillId="4" borderId="72" xfId="0" applyFont="true" applyBorder="true" applyAlignment="true" applyProtection="true">
      <alignment horizontal="center" vertical="center" textRotation="0" wrapText="false" indent="0" shrinkToFit="false"/>
      <protection locked="true" hidden="false"/>
    </xf>
    <xf numFmtId="165" fontId="27" fillId="4" borderId="72" xfId="0" applyFont="true" applyBorder="true" applyAlignment="true" applyProtection="true">
      <alignment horizontal="center" vertical="center" textRotation="0" wrapText="true" indent="0" shrinkToFit="false"/>
      <protection locked="true" hidden="false"/>
    </xf>
    <xf numFmtId="165" fontId="26" fillId="4" borderId="71" xfId="0" applyFont="true" applyBorder="true" applyAlignment="true" applyProtection="true">
      <alignment horizontal="left" vertical="center" textRotation="0" wrapText="false" indent="0" shrinkToFit="false"/>
      <protection locked="true" hidden="false"/>
    </xf>
    <xf numFmtId="165" fontId="26" fillId="4" borderId="72" xfId="0" applyFont="true" applyBorder="true" applyAlignment="true" applyProtection="true">
      <alignment horizontal="left" vertical="center" textRotation="0" wrapText="true" indent="0" shrinkToFit="false"/>
      <protection locked="true" hidden="false"/>
    </xf>
    <xf numFmtId="164" fontId="26" fillId="4" borderId="72" xfId="0" applyFont="true" applyBorder="true" applyAlignment="true" applyProtection="true">
      <alignment horizontal="center" vertical="center" textRotation="0" wrapText="true" indent="0" shrinkToFit="false"/>
      <protection locked="true" hidden="false"/>
    </xf>
    <xf numFmtId="172" fontId="26" fillId="4" borderId="72" xfId="0" applyFont="true" applyBorder="true" applyAlignment="true" applyProtection="true">
      <alignment horizontal="center" vertical="center" textRotation="0" wrapText="true" indent="0" shrinkToFit="false"/>
      <protection locked="true" hidden="false"/>
    </xf>
    <xf numFmtId="176" fontId="23" fillId="4" borderId="72" xfId="0" applyFont="true" applyBorder="true" applyAlignment="true" applyProtection="true">
      <alignment horizontal="center" vertical="center" textRotation="0" wrapText="false" indent="0" shrinkToFit="false"/>
      <protection locked="true" hidden="false"/>
    </xf>
    <xf numFmtId="164" fontId="27" fillId="4" borderId="72" xfId="0" applyFont="true" applyBorder="true" applyAlignment="true" applyProtection="true">
      <alignment horizontal="center" vertical="center" textRotation="0" wrapText="false" indent="0" shrinkToFit="false"/>
      <protection locked="true" hidden="false"/>
    </xf>
    <xf numFmtId="175" fontId="28" fillId="4" borderId="72" xfId="0" applyFont="true" applyBorder="true" applyAlignment="true" applyProtection="true">
      <alignment horizontal="center" vertical="center" textRotation="0" wrapText="true" indent="0" shrinkToFit="false"/>
      <protection locked="true" hidden="false"/>
    </xf>
    <xf numFmtId="165" fontId="26" fillId="4" borderId="72" xfId="0" applyFont="true" applyBorder="true" applyAlignment="true" applyProtection="true">
      <alignment horizontal="center" vertical="center" textRotation="0" wrapText="false" indent="0" shrinkToFit="false"/>
      <protection locked="true" hidden="false"/>
    </xf>
    <xf numFmtId="173" fontId="0" fillId="4" borderId="72" xfId="0" applyFont="true" applyBorder="true" applyAlignment="true" applyProtection="true">
      <alignment horizontal="center" vertical="center" textRotation="0" wrapText="true" indent="0" shrinkToFit="false"/>
      <protection locked="true" hidden="false"/>
    </xf>
    <xf numFmtId="165" fontId="0" fillId="4" borderId="72" xfId="0" applyFont="true" applyBorder="true" applyAlignment="true" applyProtection="true">
      <alignment horizontal="left" vertical="center" textRotation="0" wrapText="true" indent="0" shrinkToFit="false"/>
      <protection locked="true" hidden="false"/>
    </xf>
    <xf numFmtId="176" fontId="28" fillId="4" borderId="72" xfId="0" applyFont="true" applyBorder="true" applyAlignment="true" applyProtection="true">
      <alignment horizontal="center" vertical="center" textRotation="0" wrapText="false" indent="0" shrinkToFit="false"/>
      <protection locked="true" hidden="false"/>
    </xf>
    <xf numFmtId="173" fontId="26" fillId="4" borderId="72" xfId="0" applyFont="true" applyBorder="true" applyAlignment="true" applyProtection="true">
      <alignment horizontal="center" vertical="center" textRotation="0" wrapText="true" indent="0" shrinkToFit="false"/>
      <protection locked="true" hidden="false"/>
    </xf>
    <xf numFmtId="165" fontId="23" fillId="4" borderId="72" xfId="0" applyFont="true" applyBorder="true" applyAlignment="true" applyProtection="true">
      <alignment horizontal="center" vertical="center" textRotation="0" wrapText="false" indent="0" shrinkToFit="false"/>
      <protection locked="true" hidden="false"/>
    </xf>
    <xf numFmtId="173" fontId="27" fillId="4" borderId="72" xfId="0" applyFont="true" applyBorder="true" applyAlignment="true" applyProtection="true">
      <alignment horizontal="center" vertical="center" textRotation="0" wrapText="true" indent="0" shrinkToFit="false"/>
      <protection locked="true" hidden="false"/>
    </xf>
    <xf numFmtId="165" fontId="0" fillId="4" borderId="74" xfId="0" applyFont="true" applyBorder="true" applyAlignment="true" applyProtection="true">
      <alignment horizontal="general" vertical="center" textRotation="0" wrapText="false" indent="0" shrinkToFit="false"/>
      <protection locked="true" hidden="false"/>
    </xf>
    <xf numFmtId="165" fontId="0" fillId="4" borderId="67" xfId="0" applyFont="true" applyBorder="true" applyAlignment="true" applyProtection="true">
      <alignment horizontal="general" vertical="center" textRotation="0" wrapText="true" indent="0" shrinkToFit="false"/>
      <protection locked="true" hidden="false"/>
    </xf>
    <xf numFmtId="164" fontId="0" fillId="4" borderId="67" xfId="0" applyFont="true" applyBorder="true" applyAlignment="true" applyProtection="true">
      <alignment horizontal="center" vertical="center" textRotation="0" wrapText="true" indent="0" shrinkToFit="false"/>
      <protection locked="true" hidden="false"/>
    </xf>
    <xf numFmtId="172" fontId="0" fillId="4" borderId="67" xfId="0" applyFont="true" applyBorder="true" applyAlignment="true" applyProtection="true">
      <alignment horizontal="center" vertical="center" textRotation="0" wrapText="true" indent="0" shrinkToFit="false"/>
      <protection locked="true" hidden="false"/>
    </xf>
    <xf numFmtId="164" fontId="0" fillId="4" borderId="67" xfId="0" applyFont="true" applyBorder="true" applyAlignment="true" applyProtection="true">
      <alignment horizontal="center" vertical="center" textRotation="0" wrapText="false" indent="0" shrinkToFit="false"/>
      <protection locked="true" hidden="false"/>
    </xf>
    <xf numFmtId="165" fontId="20" fillId="4" borderId="67" xfId="0" applyFont="true" applyBorder="true" applyAlignment="true" applyProtection="true">
      <alignment horizontal="center" vertical="center" textRotation="0" wrapText="false" indent="0" shrinkToFit="false"/>
      <protection locked="true" hidden="false"/>
    </xf>
    <xf numFmtId="164" fontId="12" fillId="4" borderId="67" xfId="0" applyFont="true" applyBorder="true" applyAlignment="true" applyProtection="true">
      <alignment horizontal="center" vertical="center" textRotation="0" wrapText="false" indent="0" shrinkToFit="false"/>
      <protection locked="true" hidden="false"/>
    </xf>
    <xf numFmtId="173" fontId="12" fillId="4" borderId="67" xfId="0" applyFont="true" applyBorder="true" applyAlignment="true" applyProtection="true">
      <alignment horizontal="center" vertical="center" textRotation="0" wrapText="true" indent="0" shrinkToFit="false"/>
      <protection locked="true" hidden="false"/>
    </xf>
    <xf numFmtId="165" fontId="22" fillId="4" borderId="67" xfId="0" applyFont="true" applyBorder="true" applyAlignment="true" applyProtection="true">
      <alignment horizontal="center" vertical="center" textRotation="0" wrapText="false" indent="0" shrinkToFit="false"/>
      <protection locked="true" hidden="false"/>
    </xf>
    <xf numFmtId="165" fontId="0" fillId="4" borderId="67" xfId="0" applyFont="true" applyBorder="true" applyAlignment="true" applyProtection="true">
      <alignment horizontal="center" vertical="center" textRotation="0" wrapText="false" indent="0" shrinkToFit="false"/>
      <protection locked="true" hidden="false"/>
    </xf>
    <xf numFmtId="164" fontId="23" fillId="4" borderId="67" xfId="0" applyFont="true" applyBorder="true" applyAlignment="true" applyProtection="true">
      <alignment horizontal="center" vertical="center" textRotation="0" wrapText="true" indent="0" shrinkToFit="false"/>
      <protection locked="true" hidden="false"/>
    </xf>
    <xf numFmtId="174" fontId="0" fillId="4" borderId="67" xfId="0" applyFont="true" applyBorder="true" applyAlignment="true" applyProtection="true">
      <alignment horizontal="right" vertical="center" textRotation="0" wrapText="false" indent="0" shrinkToFit="false"/>
      <protection locked="true" hidden="false"/>
    </xf>
    <xf numFmtId="174" fontId="24" fillId="4" borderId="68" xfId="0" applyFont="true" applyBorder="true" applyAlignment="true" applyProtection="true">
      <alignment horizontal="right" vertical="center" textRotation="0" wrapText="false" indent="0" shrinkToFit="false"/>
      <protection locked="true" hidden="false"/>
    </xf>
    <xf numFmtId="165" fontId="14" fillId="4" borderId="69" xfId="0" applyFont="true" applyBorder="true" applyAlignment="true" applyProtection="true">
      <alignment horizontal="left" vertical="center" textRotation="0" wrapText="true" indent="0" shrinkToFit="false"/>
      <protection locked="true" hidden="false"/>
    </xf>
    <xf numFmtId="174" fontId="14" fillId="4" borderId="69" xfId="0" applyFont="true" applyBorder="true" applyAlignment="true" applyProtection="true">
      <alignment horizontal="right" vertical="center" textRotation="0" wrapText="true" indent="0" shrinkToFit="false"/>
      <protection locked="true" hidden="false"/>
    </xf>
    <xf numFmtId="165" fontId="0" fillId="4" borderId="70" xfId="0" applyFont="true" applyBorder="true" applyAlignment="true" applyProtection="true">
      <alignment horizontal="general" vertical="center" textRotation="0" wrapText="false" indent="0" shrinkToFit="false"/>
      <protection locked="true" hidden="false"/>
    </xf>
    <xf numFmtId="165" fontId="0" fillId="4" borderId="65" xfId="0" applyFont="true" applyBorder="true" applyAlignment="true" applyProtection="true">
      <alignment horizontal="general" vertical="center" textRotation="0" wrapText="true" indent="0" shrinkToFit="false"/>
      <protection locked="true" hidden="false"/>
    </xf>
    <xf numFmtId="164" fontId="20" fillId="4" borderId="65" xfId="0" applyFont="true" applyBorder="true" applyAlignment="true" applyProtection="true">
      <alignment horizontal="center" vertical="center" textRotation="0" wrapText="false" indent="0" shrinkToFit="false"/>
      <protection locked="true" hidden="false"/>
    </xf>
    <xf numFmtId="176" fontId="14" fillId="4" borderId="65" xfId="0" applyFont="true" applyBorder="true" applyAlignment="true" applyProtection="true">
      <alignment horizontal="center" vertical="center" textRotation="0" wrapText="false" indent="0" shrinkToFit="false"/>
      <protection locked="true" hidden="false"/>
    </xf>
    <xf numFmtId="164" fontId="23" fillId="4" borderId="65" xfId="0" applyFont="true" applyBorder="true" applyAlignment="true" applyProtection="true">
      <alignment horizontal="center" vertical="center" textRotation="0" wrapText="true" indent="0" shrinkToFit="false"/>
      <protection locked="true" hidden="false"/>
    </xf>
    <xf numFmtId="165" fontId="0" fillId="4" borderId="72" xfId="0" applyFont="true" applyBorder="true" applyAlignment="true" applyProtection="true">
      <alignment horizontal="general" vertical="center" textRotation="0" wrapText="false" indent="0" shrinkToFit="false"/>
      <protection locked="true" hidden="false"/>
    </xf>
    <xf numFmtId="165" fontId="26" fillId="4" borderId="74" xfId="0" applyFont="true" applyBorder="true" applyAlignment="true" applyProtection="true">
      <alignment horizontal="left" vertical="center" textRotation="0" wrapText="false" indent="0" shrinkToFit="false"/>
      <protection locked="true" hidden="false"/>
    </xf>
    <xf numFmtId="165" fontId="26" fillId="4" borderId="67" xfId="0" applyFont="true" applyBorder="true" applyAlignment="true" applyProtection="true">
      <alignment horizontal="left" vertical="center" textRotation="0" wrapText="true" indent="0" shrinkToFit="false"/>
      <protection locked="true" hidden="false"/>
    </xf>
    <xf numFmtId="164" fontId="26" fillId="4" borderId="67" xfId="0" applyFont="true" applyBorder="true" applyAlignment="true" applyProtection="true">
      <alignment horizontal="center" vertical="center" textRotation="0" wrapText="true" indent="0" shrinkToFit="false"/>
      <protection locked="true" hidden="false"/>
    </xf>
    <xf numFmtId="172" fontId="26" fillId="4" borderId="67" xfId="0" applyFont="true" applyBorder="true" applyAlignment="true" applyProtection="true">
      <alignment horizontal="center" vertical="center" textRotation="0" wrapText="true" indent="0" shrinkToFit="false"/>
      <protection locked="true" hidden="false"/>
    </xf>
    <xf numFmtId="164" fontId="26" fillId="4" borderId="67" xfId="0" applyFont="true" applyBorder="true" applyAlignment="true" applyProtection="true">
      <alignment horizontal="center" vertical="center" textRotation="0" wrapText="false" indent="0" shrinkToFit="false"/>
      <protection locked="true" hidden="false"/>
    </xf>
    <xf numFmtId="164" fontId="23" fillId="4" borderId="67" xfId="0" applyFont="true" applyBorder="true" applyAlignment="true" applyProtection="true">
      <alignment horizontal="center" vertical="center" textRotation="0" wrapText="false" indent="0" shrinkToFit="false"/>
      <protection locked="true" hidden="false"/>
    </xf>
    <xf numFmtId="176" fontId="14" fillId="4" borderId="67" xfId="0" applyFont="true" applyBorder="true" applyAlignment="true" applyProtection="true">
      <alignment horizontal="center" vertical="center" textRotation="0" wrapText="false" indent="0" shrinkToFit="false"/>
      <protection locked="true" hidden="false"/>
    </xf>
    <xf numFmtId="173" fontId="27" fillId="4" borderId="67" xfId="0" applyFont="true" applyBorder="true" applyAlignment="true" applyProtection="true">
      <alignment horizontal="center" vertical="center" textRotation="0" wrapText="true" indent="0" shrinkToFit="false"/>
      <protection locked="true" hidden="false"/>
    </xf>
    <xf numFmtId="165" fontId="25" fillId="4" borderId="67" xfId="0" applyFont="true" applyBorder="true" applyAlignment="true" applyProtection="true">
      <alignment horizontal="center" vertical="center" textRotation="0" wrapText="false" indent="0" shrinkToFit="false"/>
      <protection locked="true" hidden="false"/>
    </xf>
    <xf numFmtId="165" fontId="26" fillId="4" borderId="67" xfId="0" applyFont="true" applyBorder="true" applyAlignment="true" applyProtection="true">
      <alignment horizontal="center" vertical="center" textRotation="0" wrapText="false" indent="0" shrinkToFit="false"/>
      <protection locked="true" hidden="false"/>
    </xf>
    <xf numFmtId="165" fontId="23" fillId="4" borderId="67" xfId="0" applyFont="true" applyBorder="true" applyAlignment="true" applyProtection="true">
      <alignment horizontal="center" vertical="center" textRotation="0" wrapText="true" indent="0" shrinkToFit="false"/>
      <protection locked="true" hidden="false"/>
    </xf>
    <xf numFmtId="164" fontId="20" fillId="4" borderId="67" xfId="0" applyFont="true" applyBorder="true" applyAlignment="true" applyProtection="true">
      <alignment horizontal="center" vertical="center" textRotation="0" wrapText="false" indent="0" shrinkToFit="false"/>
      <protection locked="true" hidden="false"/>
    </xf>
    <xf numFmtId="165" fontId="0" fillId="4" borderId="63" xfId="0" applyFont="true" applyBorder="true" applyAlignment="true" applyProtection="true">
      <alignment horizontal="general" vertical="center" textRotation="0" wrapText="false" indent="0" shrinkToFit="false"/>
      <protection locked="true" hidden="false"/>
    </xf>
    <xf numFmtId="165" fontId="0" fillId="4" borderId="64" xfId="0" applyFont="true" applyBorder="true" applyAlignment="true" applyProtection="true">
      <alignment horizontal="general" vertical="center" textRotation="0" wrapText="true" indent="0" shrinkToFit="false"/>
      <protection locked="true" hidden="false"/>
    </xf>
    <xf numFmtId="164" fontId="0" fillId="4" borderId="64" xfId="0" applyFont="true" applyBorder="true" applyAlignment="true" applyProtection="true">
      <alignment horizontal="center" vertical="center" textRotation="0" wrapText="true" indent="0" shrinkToFit="false"/>
      <protection locked="true" hidden="false"/>
    </xf>
    <xf numFmtId="172" fontId="0" fillId="4" borderId="64" xfId="0" applyFont="true" applyBorder="true" applyAlignment="true" applyProtection="true">
      <alignment horizontal="center" vertical="center" textRotation="0" wrapText="true" indent="0" shrinkToFit="false"/>
      <protection locked="true" hidden="false"/>
    </xf>
    <xf numFmtId="164" fontId="0" fillId="4" borderId="64" xfId="0" applyFont="true" applyBorder="true" applyAlignment="true" applyProtection="true">
      <alignment horizontal="center" vertical="center" textRotation="0" wrapText="false" indent="0" shrinkToFit="false"/>
      <protection locked="true" hidden="false"/>
    </xf>
    <xf numFmtId="164" fontId="20" fillId="4" borderId="64" xfId="0" applyFont="true" applyBorder="true" applyAlignment="true" applyProtection="true">
      <alignment horizontal="center" vertical="center" textRotation="0" wrapText="false" indent="0" shrinkToFit="false"/>
      <protection locked="true" hidden="false"/>
    </xf>
    <xf numFmtId="164" fontId="12" fillId="4" borderId="64" xfId="0" applyFont="true" applyBorder="true" applyAlignment="true" applyProtection="true">
      <alignment horizontal="center" vertical="center" textRotation="0" wrapText="false" indent="0" shrinkToFit="false"/>
      <protection locked="true" hidden="false"/>
    </xf>
    <xf numFmtId="173" fontId="12" fillId="4" borderId="64" xfId="0" applyFont="true" applyBorder="true" applyAlignment="true" applyProtection="true">
      <alignment horizontal="center" vertical="center" textRotation="0" wrapText="true" indent="0" shrinkToFit="false"/>
      <protection locked="true" hidden="false"/>
    </xf>
    <xf numFmtId="165" fontId="22" fillId="4" borderId="64" xfId="0" applyFont="true" applyBorder="true" applyAlignment="true" applyProtection="true">
      <alignment horizontal="center" vertical="center" textRotation="0" wrapText="false" indent="0" shrinkToFit="false"/>
      <protection locked="true" hidden="false"/>
    </xf>
    <xf numFmtId="165" fontId="0" fillId="4" borderId="64" xfId="0" applyFont="true" applyBorder="true" applyAlignment="true" applyProtection="true">
      <alignment horizontal="center" vertical="center" textRotation="0" wrapText="false" indent="0" shrinkToFit="false"/>
      <protection locked="true" hidden="false"/>
    </xf>
    <xf numFmtId="164" fontId="23" fillId="4" borderId="64" xfId="0" applyFont="true" applyBorder="true" applyAlignment="true" applyProtection="true">
      <alignment horizontal="center" vertical="center" textRotation="0" wrapText="true" indent="0" shrinkToFit="false"/>
      <protection locked="true" hidden="false"/>
    </xf>
    <xf numFmtId="174" fontId="0" fillId="4" borderId="64" xfId="0" applyFont="true" applyBorder="true" applyAlignment="true" applyProtection="true">
      <alignment horizontal="right" vertical="center" textRotation="0" wrapText="false" indent="0" shrinkToFit="false"/>
      <protection locked="true" hidden="false"/>
    </xf>
    <xf numFmtId="174" fontId="24" fillId="4" borderId="75" xfId="0" applyFont="true" applyBorder="true" applyAlignment="true" applyProtection="true">
      <alignment horizontal="right" vertical="center" textRotation="0" wrapText="false" indent="0" shrinkToFit="false"/>
      <protection locked="true" hidden="false"/>
    </xf>
    <xf numFmtId="165" fontId="21" fillId="4" borderId="72" xfId="0" applyFont="true" applyBorder="true" applyAlignment="true" applyProtection="true">
      <alignment horizontal="left" vertical="center" textRotation="0" wrapText="true" indent="0" shrinkToFit="false"/>
      <protection locked="true" hidden="false"/>
    </xf>
    <xf numFmtId="164" fontId="24" fillId="4" borderId="72" xfId="0" applyFont="true" applyBorder="true" applyAlignment="true" applyProtection="true">
      <alignment horizontal="center" vertical="center" textRotation="0" wrapText="true" indent="0" shrinkToFit="false"/>
      <protection locked="true" hidden="false"/>
    </xf>
    <xf numFmtId="172" fontId="24" fillId="4" borderId="72" xfId="0" applyFont="true" applyBorder="true" applyAlignment="true" applyProtection="true">
      <alignment horizontal="center" vertical="center" textRotation="0" wrapText="true" indent="0" shrinkToFit="false"/>
      <protection locked="true" hidden="false"/>
    </xf>
    <xf numFmtId="164" fontId="24" fillId="4" borderId="72" xfId="0" applyFont="true" applyBorder="true" applyAlignment="true" applyProtection="true">
      <alignment horizontal="center" vertical="center" textRotation="0" wrapText="false" indent="0" shrinkToFit="false"/>
      <protection locked="true" hidden="false"/>
    </xf>
    <xf numFmtId="173" fontId="24" fillId="4" borderId="72" xfId="0" applyFont="true" applyBorder="true" applyAlignment="true" applyProtection="true">
      <alignment horizontal="center" vertical="center" textRotation="0" wrapText="true" indent="0" shrinkToFit="false"/>
      <protection locked="true" hidden="false"/>
    </xf>
    <xf numFmtId="165" fontId="20" fillId="4" borderId="69" xfId="0" applyFont="true" applyBorder="true" applyAlignment="true" applyProtection="true">
      <alignment horizontal="center" vertical="center" textRotation="0" wrapText="true" indent="0" shrinkToFit="false"/>
      <protection locked="true" hidden="false"/>
    </xf>
    <xf numFmtId="165" fontId="29" fillId="4" borderId="63" xfId="0" applyFont="true" applyBorder="true" applyAlignment="true" applyProtection="true">
      <alignment horizontal="center" vertical="center" textRotation="0" wrapText="true" indent="0" shrinkToFit="false"/>
      <protection locked="true" hidden="false"/>
    </xf>
    <xf numFmtId="165" fontId="30" fillId="4" borderId="65" xfId="0" applyFont="true" applyBorder="true" applyAlignment="true" applyProtection="true">
      <alignment horizontal="center" vertical="center" textRotation="0" wrapText="false" indent="0" shrinkToFit="false"/>
      <protection locked="true" hidden="false"/>
    </xf>
    <xf numFmtId="165" fontId="30" fillId="4" borderId="65" xfId="0" applyFont="true" applyBorder="true" applyAlignment="true" applyProtection="true">
      <alignment horizontal="center" vertical="center" textRotation="0" wrapText="true" indent="0" shrinkToFit="false"/>
      <protection locked="true" hidden="false"/>
    </xf>
    <xf numFmtId="177" fontId="29" fillId="4" borderId="66" xfId="0" applyFont="true" applyBorder="true" applyAlignment="true" applyProtection="true">
      <alignment horizontal="center" vertical="center" textRotation="0" wrapText="false" indent="0" shrinkToFit="false"/>
      <protection locked="true" hidden="false"/>
    </xf>
    <xf numFmtId="164" fontId="0" fillId="4" borderId="76" xfId="0" applyFont="true" applyBorder="true" applyAlignment="true" applyProtection="true">
      <alignment horizontal="general" vertical="top" textRotation="0" wrapText="false" indent="0" shrinkToFit="false"/>
      <protection locked="true" hidden="false"/>
    </xf>
    <xf numFmtId="164" fontId="0" fillId="4" borderId="77" xfId="0" applyFont="true" applyBorder="true" applyAlignment="true" applyProtection="true">
      <alignment horizontal="general" vertical="top" textRotation="0" wrapText="false" indent="0" shrinkToFit="false"/>
      <protection locked="true" hidden="false"/>
    </xf>
    <xf numFmtId="164" fontId="0" fillId="4" borderId="78" xfId="0" applyFont="true" applyBorder="true" applyAlignment="true" applyProtection="true">
      <alignment horizontal="general" vertical="top" textRotation="0" wrapText="false" indent="0" shrinkToFit="false"/>
      <protection locked="true" hidden="false"/>
    </xf>
    <xf numFmtId="165" fontId="12" fillId="4" borderId="79" xfId="0" applyFont="true" applyBorder="true" applyAlignment="true" applyProtection="true">
      <alignment horizontal="left" vertical="center" textRotation="0" wrapText="true" indent="0" shrinkToFit="false"/>
      <protection locked="true" hidden="false"/>
    </xf>
    <xf numFmtId="174" fontId="31" fillId="4" borderId="80" xfId="0" applyFont="true" applyBorder="true" applyAlignment="true" applyProtection="true">
      <alignment horizontal="right" vertical="center" textRotation="0" wrapText="false" indent="0" shrinkToFit="false"/>
      <protection locked="true" hidden="false"/>
    </xf>
    <xf numFmtId="165" fontId="20" fillId="4" borderId="81" xfId="0" applyFont="true" applyBorder="true" applyAlignment="true" applyProtection="true">
      <alignment horizontal="left" vertical="center" textRotation="0" wrapText="true" indent="0" shrinkToFit="false"/>
      <protection locked="true" hidden="false"/>
    </xf>
    <xf numFmtId="165" fontId="30" fillId="4" borderId="72" xfId="0" applyFont="true" applyBorder="true" applyAlignment="true" applyProtection="true">
      <alignment horizontal="center" vertical="center" textRotation="0" wrapText="true" indent="0" shrinkToFit="false"/>
      <protection locked="true" hidden="false"/>
    </xf>
    <xf numFmtId="177" fontId="29" fillId="4" borderId="73" xfId="0" applyFont="true" applyBorder="true" applyAlignment="true" applyProtection="true">
      <alignment horizontal="center" vertical="center" textRotation="0" wrapText="false" indent="0" shrinkToFit="false"/>
      <protection locked="true" hidden="false"/>
    </xf>
    <xf numFmtId="164" fontId="0" fillId="4" borderId="82" xfId="0" applyFont="true" applyBorder="true" applyAlignment="true" applyProtection="true">
      <alignment horizontal="general" vertical="top" textRotation="0" wrapText="false" indent="0" shrinkToFit="false"/>
      <protection locked="true" hidden="false"/>
    </xf>
    <xf numFmtId="164" fontId="0" fillId="4" borderId="83" xfId="0" applyFont="true" applyBorder="true" applyAlignment="true" applyProtection="true">
      <alignment horizontal="general" vertical="top" textRotation="0" wrapText="false" indent="0" shrinkToFit="false"/>
      <protection locked="true" hidden="false"/>
    </xf>
    <xf numFmtId="165" fontId="12" fillId="4" borderId="84" xfId="0" applyFont="true" applyBorder="true" applyAlignment="true" applyProtection="true">
      <alignment horizontal="left" vertical="center" textRotation="0" wrapText="true" indent="0" shrinkToFit="false"/>
      <protection locked="true" hidden="false"/>
    </xf>
    <xf numFmtId="174" fontId="31" fillId="4" borderId="85" xfId="0" applyFont="true" applyBorder="true" applyAlignment="true" applyProtection="true">
      <alignment horizontal="right" vertical="center" textRotation="0" wrapText="false" indent="0" shrinkToFit="false"/>
      <protection locked="true" hidden="false"/>
    </xf>
    <xf numFmtId="165" fontId="20" fillId="4" borderId="86" xfId="0" applyFont="true" applyBorder="true" applyAlignment="true" applyProtection="true">
      <alignment horizontal="left" vertical="center" textRotation="0" wrapText="false" indent="0" shrinkToFit="false"/>
      <protection locked="true" hidden="false"/>
    </xf>
    <xf numFmtId="165" fontId="30" fillId="4" borderId="67" xfId="0" applyFont="true" applyBorder="true" applyAlignment="true" applyProtection="true">
      <alignment horizontal="center" vertical="center" textRotation="0" wrapText="false" indent="0" shrinkToFit="false"/>
      <protection locked="true" hidden="false"/>
    </xf>
    <xf numFmtId="164" fontId="30" fillId="4" borderId="67" xfId="0" applyFont="true" applyBorder="true" applyAlignment="true" applyProtection="true">
      <alignment horizontal="left" vertical="center" textRotation="0" wrapText="false" indent="0" shrinkToFit="false"/>
      <protection locked="true" hidden="false"/>
    </xf>
    <xf numFmtId="177" fontId="29" fillId="4" borderId="68" xfId="0" applyFont="true" applyBorder="true" applyAlignment="true" applyProtection="true">
      <alignment horizontal="center" vertical="center" textRotation="0" wrapText="false" indent="0" shrinkToFit="false"/>
      <protection locked="true" hidden="false"/>
    </xf>
    <xf numFmtId="164" fontId="12" fillId="4" borderId="84" xfId="0" applyFont="true" applyBorder="true" applyAlignment="true" applyProtection="true">
      <alignment horizontal="left" vertical="center" textRotation="0" wrapText="true" indent="0" shrinkToFit="false"/>
      <protection locked="true" hidden="false"/>
    </xf>
    <xf numFmtId="178" fontId="31" fillId="4" borderId="85" xfId="0" applyFont="true" applyBorder="true" applyAlignment="true" applyProtection="true">
      <alignment horizontal="right" vertical="center" textRotation="0" wrapText="false" indent="0" shrinkToFit="false"/>
      <protection locked="true" hidden="false"/>
    </xf>
    <xf numFmtId="164" fontId="0" fillId="4" borderId="76" xfId="0" applyFont="true" applyBorder="true" applyAlignment="true" applyProtection="true">
      <alignment horizontal="center" vertical="top" textRotation="0" wrapText="true" indent="0" shrinkToFit="false"/>
      <protection locked="true" hidden="false"/>
    </xf>
    <xf numFmtId="164" fontId="0" fillId="4" borderId="77" xfId="0" applyFont="true" applyBorder="true" applyAlignment="true" applyProtection="true">
      <alignment horizontal="center" vertical="top" textRotation="0" wrapText="true" indent="0" shrinkToFit="false"/>
      <protection locked="true" hidden="false"/>
    </xf>
    <xf numFmtId="164" fontId="0" fillId="4" borderId="77" xfId="0" applyFont="true" applyBorder="true" applyAlignment="true" applyProtection="true">
      <alignment horizontal="center" vertical="top" textRotation="0" wrapText="false" indent="0" shrinkToFit="false"/>
      <protection locked="true" hidden="false"/>
    </xf>
    <xf numFmtId="164" fontId="20" fillId="4" borderId="77" xfId="0" applyFont="true" applyBorder="true" applyAlignment="true" applyProtection="true">
      <alignment horizontal="left" vertical="center" textRotation="0" wrapText="false" indent="0" shrinkToFit="false"/>
      <protection locked="true" hidden="false"/>
    </xf>
    <xf numFmtId="165" fontId="12" fillId="4" borderId="84" xfId="0" applyFont="true" applyBorder="true" applyAlignment="true" applyProtection="true">
      <alignment horizontal="left" vertical="center" textRotation="0" wrapText="false" indent="0" shrinkToFit="false"/>
      <protection locked="true" hidden="false"/>
    </xf>
    <xf numFmtId="165" fontId="20" fillId="4" borderId="87" xfId="0" applyFont="true" applyBorder="true" applyAlignment="true" applyProtection="true">
      <alignment horizontal="left" vertical="center" textRotation="0" wrapText="false" indent="0" shrinkToFit="false"/>
      <protection locked="true" hidden="false"/>
    </xf>
    <xf numFmtId="164" fontId="0" fillId="4" borderId="82" xfId="0" applyFont="true" applyBorder="true" applyAlignment="true" applyProtection="true">
      <alignment horizontal="center" vertical="top" textRotation="0" wrapText="true" indent="0" shrinkToFit="false"/>
      <protection locked="true" hidden="false"/>
    </xf>
    <xf numFmtId="164" fontId="0" fillId="4" borderId="0" xfId="0" applyFont="true" applyBorder="true" applyAlignment="true" applyProtection="true">
      <alignment horizontal="center" vertical="top" textRotation="0" wrapText="true" indent="0" shrinkToFit="false"/>
      <protection locked="true" hidden="false"/>
    </xf>
    <xf numFmtId="164" fontId="0" fillId="4" borderId="0" xfId="0" applyFont="true" applyBorder="true" applyAlignment="true" applyProtection="true">
      <alignment horizontal="center" vertical="top" textRotation="0" wrapText="false" indent="0" shrinkToFit="false"/>
      <protection locked="true" hidden="false"/>
    </xf>
    <xf numFmtId="164" fontId="20" fillId="4" borderId="0" xfId="0" applyFont="true" applyBorder="true" applyAlignment="true" applyProtection="true">
      <alignment horizontal="left" vertical="center" textRotation="0" wrapText="false" indent="0" shrinkToFit="false"/>
      <protection locked="true" hidden="false"/>
    </xf>
    <xf numFmtId="164" fontId="14" fillId="4" borderId="76" xfId="0" applyFont="true" applyBorder="true" applyAlignment="true" applyProtection="true">
      <alignment horizontal="left" vertical="center" textRotation="0" wrapText="false" indent="0" shrinkToFit="false"/>
      <protection locked="true" hidden="false"/>
    </xf>
    <xf numFmtId="164" fontId="0" fillId="4" borderId="61" xfId="0" applyFont="true" applyBorder="true" applyAlignment="true" applyProtection="true">
      <alignment horizontal="general" vertical="top" textRotation="0" wrapText="false" indent="0" shrinkToFit="false"/>
      <protection locked="true" hidden="false"/>
    </xf>
    <xf numFmtId="164" fontId="20" fillId="4" borderId="61" xfId="0" applyFont="true" applyBorder="true" applyAlignment="true" applyProtection="true">
      <alignment horizontal="left" vertical="center" textRotation="0" wrapText="false" indent="0" shrinkToFit="false"/>
      <protection locked="true" hidden="false"/>
    </xf>
    <xf numFmtId="164" fontId="14" fillId="4" borderId="88" xfId="0" applyFont="true" applyBorder="true" applyAlignment="true" applyProtection="true">
      <alignment horizontal="left" vertical="center" textRotation="0" wrapText="false" indent="0" shrinkToFit="false"/>
      <protection locked="true" hidden="false"/>
    </xf>
    <xf numFmtId="164" fontId="0" fillId="4" borderId="83" xfId="0" applyFont="true" applyBorder="true" applyAlignment="true" applyProtection="true">
      <alignment horizontal="center" vertical="top" textRotation="0" wrapText="false" indent="0" shrinkToFit="false"/>
      <protection locked="true" hidden="false"/>
    </xf>
    <xf numFmtId="165" fontId="32" fillId="4" borderId="63" xfId="0" applyFont="true" applyBorder="true" applyAlignment="true" applyProtection="true">
      <alignment horizontal="center" vertical="center" textRotation="0" wrapText="true" indent="0" shrinkToFit="false"/>
      <protection locked="true" hidden="false"/>
    </xf>
    <xf numFmtId="164" fontId="32" fillId="4" borderId="75" xfId="0" applyFont="true" applyBorder="true" applyAlignment="true" applyProtection="true">
      <alignment horizontal="center" vertical="center" textRotation="0" wrapText="false" indent="0" shrinkToFit="false"/>
      <protection locked="true" hidden="false"/>
    </xf>
    <xf numFmtId="165" fontId="12" fillId="4" borderId="89" xfId="0" applyFont="true" applyBorder="true" applyAlignment="true" applyProtection="true">
      <alignment horizontal="left" vertical="center" textRotation="0" wrapText="true" indent="0" shrinkToFit="false"/>
      <protection locked="true" hidden="false"/>
    </xf>
    <xf numFmtId="174" fontId="31" fillId="4" borderId="90" xfId="0" applyFont="true" applyBorder="true" applyAlignment="true" applyProtection="true">
      <alignment horizontal="right" vertical="center" textRotation="0" wrapText="false" indent="0" shrinkToFit="false"/>
      <protection locked="true" hidden="false"/>
    </xf>
    <xf numFmtId="164" fontId="0" fillId="4" borderId="91" xfId="0" applyFont="true" applyBorder="true" applyAlignment="true" applyProtection="true">
      <alignment horizontal="general" vertical="top" textRotation="0" wrapText="false" indent="0" shrinkToFit="false"/>
      <protection locked="true" hidden="false"/>
    </xf>
    <xf numFmtId="164" fontId="0" fillId="4" borderId="92" xfId="0" applyFont="true" applyBorder="tru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color rgb="FFDD0806"/>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5E88B1"/>
      <rgbColor rgb="FF9999FF"/>
      <rgbColor rgb="FF993366"/>
      <rgbColor rgb="FFEEF3F4"/>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3" zeroHeight="false" outlineLevelRow="0" outlineLevelCol="0"/>
  <cols>
    <col collapsed="false" customWidth="true" hidden="false" outlineLevel="0" max="1" min="1" style="0" width="2"/>
    <col collapsed="false" customWidth="true" hidden="false" outlineLevel="0" max="4" min="2" style="0" width="33.6"/>
  </cols>
  <sheetData>
    <row r="3" customFormat="false" ht="50" hidden="false" customHeight="true" outlineLevel="0" collapsed="false">
      <c r="B3" s="1" t="s">
        <v>0</v>
      </c>
      <c r="C3" s="1"/>
      <c r="D3" s="1"/>
    </row>
    <row r="7" customFormat="false" ht="13" hidden="false" customHeight="false" outlineLevel="0" collapsed="false">
      <c r="B7" s="2" t="s">
        <v>1</v>
      </c>
      <c r="C7" s="2" t="s">
        <v>2</v>
      </c>
      <c r="D7" s="2" t="s">
        <v>3</v>
      </c>
    </row>
    <row r="9" customFormat="false" ht="13" hidden="false" customHeight="false" outlineLevel="0" collapsed="false">
      <c r="B9" s="3" t="s">
        <v>4</v>
      </c>
      <c r="C9" s="3"/>
      <c r="D9" s="3"/>
    </row>
    <row r="10" customFormat="false" ht="13" hidden="false" customHeight="false" outlineLevel="0" collapsed="false">
      <c r="B10" s="4"/>
      <c r="C10" s="4" t="s">
        <v>5</v>
      </c>
      <c r="D10" s="5" t="s">
        <v>4</v>
      </c>
    </row>
    <row r="11" customFormat="false" ht="13" hidden="false" customHeight="false" outlineLevel="0" collapsed="false">
      <c r="B11" s="3" t="s">
        <v>6</v>
      </c>
      <c r="C11" s="3"/>
      <c r="D11" s="3"/>
    </row>
    <row r="12" customFormat="false" ht="13" hidden="false" customHeight="false" outlineLevel="0" collapsed="false">
      <c r="B12" s="4"/>
      <c r="C12" s="4" t="s">
        <v>5</v>
      </c>
      <c r="D12" s="5" t="s">
        <v>6</v>
      </c>
    </row>
    <row r="13" customFormat="false" ht="13" hidden="false" customHeight="false" outlineLevel="0" collapsed="false">
      <c r="B13" s="3" t="s">
        <v>7</v>
      </c>
      <c r="C13" s="3"/>
      <c r="D13" s="3"/>
    </row>
    <row r="14" customFormat="false" ht="13" hidden="false" customHeight="false" outlineLevel="0" collapsed="false">
      <c r="B14" s="4"/>
      <c r="C14" s="4" t="s">
        <v>5</v>
      </c>
      <c r="D14" s="5" t="s">
        <v>7</v>
      </c>
    </row>
    <row r="15" customFormat="false" ht="13" hidden="false" customHeight="false" outlineLevel="0" collapsed="false">
      <c r="B15" s="3" t="s">
        <v>8</v>
      </c>
      <c r="C15" s="3"/>
      <c r="D15" s="3"/>
    </row>
    <row r="16" customFormat="false" ht="13" hidden="false" customHeight="false" outlineLevel="0" collapsed="false">
      <c r="B16" s="4"/>
      <c r="C16" s="4" t="s">
        <v>5</v>
      </c>
      <c r="D16" s="5" t="s">
        <v>8</v>
      </c>
    </row>
  </sheetData>
  <mergeCells count="1">
    <mergeCell ref="B3:D3"/>
  </mergeCells>
  <hyperlinks>
    <hyperlink ref="D10" location="'Krycí list'!R1C1" display="Krycí list"/>
    <hyperlink ref="D12" location="'Rekapitulace'!R1C1" display="Rekapitulace"/>
    <hyperlink ref="D14" location="'Rozpocet stavbení část'!R1C1" display="Rozpocet stavbení část"/>
    <hyperlink ref="D16" location="'Rozpocet Gastro'!R1C1" display="Rozpocet Gastr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6" width="2.5"/>
    <col collapsed="false" customWidth="true" hidden="false" outlineLevel="0" max="2" min="2" style="6" width="1.85"/>
    <col collapsed="false" customWidth="true" hidden="false" outlineLevel="0" max="3" min="3" style="6" width="2.68"/>
    <col collapsed="false" customWidth="true" hidden="false" outlineLevel="0" max="4" min="4" style="6" width="6.85"/>
    <col collapsed="false" customWidth="true" hidden="false" outlineLevel="0" max="5" min="5" style="6" width="13.5"/>
    <col collapsed="false" customWidth="true" hidden="false" outlineLevel="0" max="6" min="6" style="6" width="1.35"/>
    <col collapsed="false" customWidth="true" hidden="false" outlineLevel="0" max="7" min="7" style="6" width="2.5"/>
    <col collapsed="false" customWidth="true" hidden="false" outlineLevel="0" max="8" min="8" style="6" width="2.68"/>
    <col collapsed="false" customWidth="true" hidden="false" outlineLevel="0" max="9" min="9" style="6" width="9.67"/>
    <col collapsed="false" customWidth="true" hidden="false" outlineLevel="0" max="10" min="10" style="6" width="13.5"/>
    <col collapsed="false" customWidth="true" hidden="false" outlineLevel="0" max="11" min="11" style="6" width="1.35"/>
    <col collapsed="false" customWidth="true" hidden="false" outlineLevel="0" max="12" min="12" style="6" width="2.5"/>
    <col collapsed="false" customWidth="true" hidden="false" outlineLevel="0" max="13" min="13" style="6" width="2.86"/>
    <col collapsed="false" customWidth="true" hidden="false" outlineLevel="0" max="14" min="14" style="6" width="2"/>
    <col collapsed="false" customWidth="true" hidden="false" outlineLevel="0" max="15" min="15" style="6" width="12.68"/>
    <col collapsed="false" customWidth="true" hidden="false" outlineLevel="0" max="16" min="16" style="6" width="2.86"/>
    <col collapsed="false" customWidth="true" hidden="false" outlineLevel="0" max="17" min="17" style="6" width="2"/>
    <col collapsed="false" customWidth="true" hidden="false" outlineLevel="0" max="18" min="18" style="6" width="13.5"/>
    <col collapsed="false" customWidth="true" hidden="false" outlineLevel="0" max="19" min="19" style="6" width="1.35"/>
    <col collapsed="false" customWidth="false" hidden="false" outlineLevel="0" max="256" min="20" style="6" width="8.86"/>
  </cols>
  <sheetData>
    <row r="1" customFormat="false" ht="12" hidden="false" customHeight="true" outlineLevel="0" collapsed="false">
      <c r="A1" s="7"/>
      <c r="B1" s="8"/>
      <c r="C1" s="8"/>
      <c r="D1" s="8"/>
      <c r="E1" s="8"/>
      <c r="F1" s="8"/>
      <c r="G1" s="8"/>
      <c r="H1" s="8"/>
      <c r="I1" s="8"/>
      <c r="J1" s="8"/>
      <c r="K1" s="8"/>
      <c r="L1" s="8"/>
      <c r="M1" s="8"/>
      <c r="N1" s="8"/>
      <c r="O1" s="8"/>
      <c r="P1" s="8"/>
      <c r="Q1" s="8"/>
      <c r="R1" s="8"/>
      <c r="S1" s="9"/>
    </row>
    <row r="2" customFormat="false" ht="23.25" hidden="false" customHeight="true" outlineLevel="0" collapsed="false">
      <c r="A2" s="10"/>
      <c r="B2" s="11"/>
      <c r="C2" s="11"/>
      <c r="D2" s="11"/>
      <c r="E2" s="11"/>
      <c r="F2" s="11"/>
      <c r="G2" s="12" t="s">
        <v>9</v>
      </c>
      <c r="H2" s="11"/>
      <c r="I2" s="11"/>
      <c r="J2" s="11"/>
      <c r="K2" s="11"/>
      <c r="L2" s="11"/>
      <c r="M2" s="11"/>
      <c r="N2" s="11"/>
      <c r="O2" s="11"/>
      <c r="P2" s="11"/>
      <c r="Q2" s="11"/>
      <c r="R2" s="11"/>
      <c r="S2" s="13"/>
    </row>
    <row r="3" customFormat="false" ht="12" hidden="false" customHeight="true" outlineLevel="0" collapsed="false">
      <c r="A3" s="14"/>
      <c r="B3" s="15"/>
      <c r="C3" s="15"/>
      <c r="D3" s="15"/>
      <c r="E3" s="15"/>
      <c r="F3" s="15"/>
      <c r="G3" s="15"/>
      <c r="H3" s="15"/>
      <c r="I3" s="15"/>
      <c r="J3" s="15"/>
      <c r="K3" s="15"/>
      <c r="L3" s="15"/>
      <c r="M3" s="15"/>
      <c r="N3" s="15"/>
      <c r="O3" s="15"/>
      <c r="P3" s="15"/>
      <c r="Q3" s="15"/>
      <c r="R3" s="15"/>
      <c r="S3" s="16"/>
    </row>
    <row r="4" customFormat="false" ht="8.25" hidden="false" customHeight="true" outlineLevel="0" collapsed="false">
      <c r="A4" s="17"/>
      <c r="B4" s="18"/>
      <c r="C4" s="18"/>
      <c r="D4" s="18"/>
      <c r="E4" s="19"/>
      <c r="F4" s="19"/>
      <c r="G4" s="19"/>
      <c r="H4" s="19"/>
      <c r="I4" s="19"/>
      <c r="J4" s="19"/>
      <c r="K4" s="18"/>
      <c r="L4" s="18"/>
      <c r="M4" s="18"/>
      <c r="N4" s="18"/>
      <c r="O4" s="18"/>
      <c r="P4" s="19"/>
      <c r="Q4" s="19"/>
      <c r="R4" s="19"/>
      <c r="S4" s="20"/>
    </row>
    <row r="5" customFormat="false" ht="15" hidden="false" customHeight="true" outlineLevel="0" collapsed="false">
      <c r="A5" s="21"/>
      <c r="B5" s="22" t="s">
        <v>10</v>
      </c>
      <c r="C5" s="23"/>
      <c r="D5" s="24"/>
      <c r="E5" s="25" t="s">
        <v>11</v>
      </c>
      <c r="F5" s="25"/>
      <c r="G5" s="25"/>
      <c r="H5" s="25"/>
      <c r="I5" s="25"/>
      <c r="J5" s="25"/>
      <c r="K5" s="26"/>
      <c r="L5" s="23"/>
      <c r="M5" s="23"/>
      <c r="N5" s="23"/>
      <c r="O5" s="27" t="s">
        <v>12</v>
      </c>
      <c r="P5" s="28" t="s">
        <v>13</v>
      </c>
      <c r="Q5" s="29"/>
      <c r="R5" s="30"/>
      <c r="S5" s="31"/>
    </row>
    <row r="6" customFormat="false" ht="17.25" hidden="true" customHeight="true" outlineLevel="0" collapsed="false">
      <c r="A6" s="21"/>
      <c r="B6" s="22" t="s">
        <v>14</v>
      </c>
      <c r="C6" s="23"/>
      <c r="D6" s="24"/>
      <c r="E6" s="32" t="s">
        <v>15</v>
      </c>
      <c r="F6" s="23"/>
      <c r="G6" s="23"/>
      <c r="H6" s="23"/>
      <c r="I6" s="23"/>
      <c r="J6" s="24"/>
      <c r="K6" s="26"/>
      <c r="L6" s="23"/>
      <c r="M6" s="23"/>
      <c r="N6" s="23"/>
      <c r="O6" s="24"/>
      <c r="P6" s="33"/>
      <c r="Q6" s="34"/>
      <c r="R6" s="24"/>
      <c r="S6" s="31"/>
    </row>
    <row r="7" customFormat="false" ht="17.25" hidden="false" customHeight="true" outlineLevel="0" collapsed="false">
      <c r="A7" s="21"/>
      <c r="B7" s="22" t="s">
        <v>16</v>
      </c>
      <c r="C7" s="23"/>
      <c r="D7" s="24"/>
      <c r="E7" s="35" t="s">
        <v>17</v>
      </c>
      <c r="F7" s="35"/>
      <c r="G7" s="35"/>
      <c r="H7" s="35"/>
      <c r="I7" s="35"/>
      <c r="J7" s="35"/>
      <c r="K7" s="26"/>
      <c r="L7" s="23"/>
      <c r="M7" s="23"/>
      <c r="N7" s="23"/>
      <c r="O7" s="27" t="s">
        <v>18</v>
      </c>
      <c r="P7" s="36"/>
      <c r="Q7" s="34"/>
      <c r="R7" s="24"/>
      <c r="S7" s="31"/>
    </row>
    <row r="8" customFormat="false" ht="17.25" hidden="true" customHeight="true" outlineLevel="0" collapsed="false">
      <c r="A8" s="21"/>
      <c r="B8" s="22" t="s">
        <v>19</v>
      </c>
      <c r="C8" s="23"/>
      <c r="D8" s="24"/>
      <c r="E8" s="37" t="s">
        <v>13</v>
      </c>
      <c r="F8" s="23"/>
      <c r="G8" s="23"/>
      <c r="H8" s="23"/>
      <c r="I8" s="23"/>
      <c r="J8" s="24"/>
      <c r="K8" s="26"/>
      <c r="L8" s="23"/>
      <c r="M8" s="23"/>
      <c r="N8" s="23"/>
      <c r="O8" s="24"/>
      <c r="P8" s="33"/>
      <c r="Q8" s="34"/>
      <c r="R8" s="24"/>
      <c r="S8" s="31"/>
    </row>
    <row r="9" customFormat="false" ht="17.25" hidden="false" customHeight="true" outlineLevel="0" collapsed="false">
      <c r="A9" s="21"/>
      <c r="B9" s="22" t="s">
        <v>20</v>
      </c>
      <c r="C9" s="23"/>
      <c r="D9" s="24"/>
      <c r="E9" s="38" t="s">
        <v>13</v>
      </c>
      <c r="F9" s="39"/>
      <c r="G9" s="39"/>
      <c r="H9" s="39"/>
      <c r="I9" s="39"/>
      <c r="J9" s="40"/>
      <c r="K9" s="26"/>
      <c r="L9" s="23"/>
      <c r="M9" s="23"/>
      <c r="N9" s="23"/>
      <c r="O9" s="27" t="s">
        <v>21</v>
      </c>
      <c r="P9" s="41" t="s">
        <v>22</v>
      </c>
      <c r="Q9" s="42"/>
      <c r="R9" s="40"/>
      <c r="S9" s="31"/>
    </row>
    <row r="10" customFormat="false" ht="17.25" hidden="true" customHeight="true" outlineLevel="0" collapsed="false">
      <c r="A10" s="21"/>
      <c r="B10" s="22" t="s">
        <v>23</v>
      </c>
      <c r="C10" s="23"/>
      <c r="D10" s="23"/>
      <c r="E10" s="43" t="s">
        <v>13</v>
      </c>
      <c r="F10" s="44"/>
      <c r="G10" s="44"/>
      <c r="H10" s="44"/>
      <c r="I10" s="44"/>
      <c r="J10" s="44"/>
      <c r="K10" s="23"/>
      <c r="L10" s="23"/>
      <c r="M10" s="23"/>
      <c r="N10" s="23"/>
      <c r="O10" s="23"/>
      <c r="P10" s="29"/>
      <c r="Q10" s="29"/>
      <c r="R10" s="44"/>
      <c r="S10" s="45"/>
    </row>
    <row r="11" customFormat="false" ht="17.25" hidden="true" customHeight="true" outlineLevel="0" collapsed="false">
      <c r="A11" s="21"/>
      <c r="B11" s="22" t="s">
        <v>24</v>
      </c>
      <c r="C11" s="23"/>
      <c r="D11" s="23"/>
      <c r="E11" s="46" t="s">
        <v>13</v>
      </c>
      <c r="F11" s="23"/>
      <c r="G11" s="23"/>
      <c r="H11" s="23"/>
      <c r="I11" s="23"/>
      <c r="J11" s="23"/>
      <c r="K11" s="23"/>
      <c r="L11" s="23"/>
      <c r="M11" s="23"/>
      <c r="N11" s="23"/>
      <c r="O11" s="23"/>
      <c r="P11" s="34"/>
      <c r="Q11" s="34"/>
      <c r="R11" s="23"/>
      <c r="S11" s="45"/>
    </row>
    <row r="12" customFormat="false" ht="17.25" hidden="true" customHeight="true" outlineLevel="0" collapsed="false">
      <c r="A12" s="21"/>
      <c r="B12" s="22" t="s">
        <v>25</v>
      </c>
      <c r="C12" s="23"/>
      <c r="D12" s="23"/>
      <c r="E12" s="46" t="s">
        <v>13</v>
      </c>
      <c r="F12" s="23"/>
      <c r="G12" s="23"/>
      <c r="H12" s="23"/>
      <c r="I12" s="23"/>
      <c r="J12" s="23"/>
      <c r="K12" s="23"/>
      <c r="L12" s="23"/>
      <c r="M12" s="23"/>
      <c r="N12" s="23"/>
      <c r="O12" s="23"/>
      <c r="P12" s="34"/>
      <c r="Q12" s="34"/>
      <c r="R12" s="23"/>
      <c r="S12" s="45"/>
    </row>
    <row r="13" customFormat="false" ht="17.25" hidden="true" customHeight="true" outlineLevel="0" collapsed="false">
      <c r="A13" s="21"/>
      <c r="B13" s="23"/>
      <c r="C13" s="23"/>
      <c r="D13" s="23"/>
      <c r="E13" s="46" t="s">
        <v>13</v>
      </c>
      <c r="F13" s="23"/>
      <c r="G13" s="23"/>
      <c r="H13" s="23"/>
      <c r="I13" s="23"/>
      <c r="J13" s="23"/>
      <c r="K13" s="23"/>
      <c r="L13" s="23"/>
      <c r="M13" s="23"/>
      <c r="N13" s="23"/>
      <c r="O13" s="23"/>
      <c r="P13" s="34"/>
      <c r="Q13" s="34"/>
      <c r="R13" s="23"/>
      <c r="S13" s="45"/>
    </row>
    <row r="14" customFormat="false" ht="17.25" hidden="true" customHeight="true" outlineLevel="0" collapsed="false">
      <c r="A14" s="21"/>
      <c r="B14" s="23"/>
      <c r="C14" s="23"/>
      <c r="D14" s="23"/>
      <c r="E14" s="46" t="s">
        <v>13</v>
      </c>
      <c r="F14" s="23"/>
      <c r="G14" s="23"/>
      <c r="H14" s="23"/>
      <c r="I14" s="23"/>
      <c r="J14" s="23"/>
      <c r="K14" s="23"/>
      <c r="L14" s="23"/>
      <c r="M14" s="23"/>
      <c r="N14" s="23"/>
      <c r="O14" s="23"/>
      <c r="P14" s="34"/>
      <c r="Q14" s="34"/>
      <c r="R14" s="23"/>
      <c r="S14" s="45"/>
    </row>
    <row r="15" customFormat="false" ht="17.25" hidden="true" customHeight="true" outlineLevel="0" collapsed="false">
      <c r="A15" s="21"/>
      <c r="B15" s="23"/>
      <c r="C15" s="23"/>
      <c r="D15" s="23"/>
      <c r="E15" s="46" t="s">
        <v>13</v>
      </c>
      <c r="F15" s="23"/>
      <c r="G15" s="23"/>
      <c r="H15" s="23"/>
      <c r="I15" s="23"/>
      <c r="J15" s="23"/>
      <c r="K15" s="23"/>
      <c r="L15" s="23"/>
      <c r="M15" s="23"/>
      <c r="N15" s="23"/>
      <c r="O15" s="23"/>
      <c r="P15" s="34"/>
      <c r="Q15" s="34"/>
      <c r="R15" s="23"/>
      <c r="S15" s="45"/>
    </row>
    <row r="16" customFormat="false" ht="17.25" hidden="true" customHeight="true" outlineLevel="0" collapsed="false">
      <c r="A16" s="21"/>
      <c r="B16" s="23"/>
      <c r="C16" s="23"/>
      <c r="D16" s="23"/>
      <c r="E16" s="46" t="s">
        <v>13</v>
      </c>
      <c r="F16" s="23"/>
      <c r="G16" s="23"/>
      <c r="H16" s="23"/>
      <c r="I16" s="23"/>
      <c r="J16" s="23"/>
      <c r="K16" s="23"/>
      <c r="L16" s="23"/>
      <c r="M16" s="23"/>
      <c r="N16" s="23"/>
      <c r="O16" s="23"/>
      <c r="P16" s="34"/>
      <c r="Q16" s="34"/>
      <c r="R16" s="23"/>
      <c r="S16" s="45"/>
    </row>
    <row r="17" customFormat="false" ht="17.25" hidden="true" customHeight="true" outlineLevel="0" collapsed="false">
      <c r="A17" s="21"/>
      <c r="B17" s="23"/>
      <c r="C17" s="23"/>
      <c r="D17" s="23"/>
      <c r="E17" s="46" t="s">
        <v>13</v>
      </c>
      <c r="F17" s="23"/>
      <c r="G17" s="23"/>
      <c r="H17" s="23"/>
      <c r="I17" s="23"/>
      <c r="J17" s="23"/>
      <c r="K17" s="23"/>
      <c r="L17" s="23"/>
      <c r="M17" s="23"/>
      <c r="N17" s="23"/>
      <c r="O17" s="23"/>
      <c r="P17" s="34"/>
      <c r="Q17" s="34"/>
      <c r="R17" s="23"/>
      <c r="S17" s="45"/>
    </row>
    <row r="18" customFormat="false" ht="17.25" hidden="true" customHeight="true" outlineLevel="0" collapsed="false">
      <c r="A18" s="21"/>
      <c r="B18" s="23"/>
      <c r="C18" s="23"/>
      <c r="D18" s="23"/>
      <c r="E18" s="46" t="s">
        <v>13</v>
      </c>
      <c r="F18" s="23"/>
      <c r="G18" s="23"/>
      <c r="H18" s="23"/>
      <c r="I18" s="23"/>
      <c r="J18" s="23"/>
      <c r="K18" s="23"/>
      <c r="L18" s="23"/>
      <c r="M18" s="23"/>
      <c r="N18" s="23"/>
      <c r="O18" s="23"/>
      <c r="P18" s="34"/>
      <c r="Q18" s="34"/>
      <c r="R18" s="23"/>
      <c r="S18" s="45"/>
    </row>
    <row r="19" customFormat="false" ht="17.25" hidden="true" customHeight="true" outlineLevel="0" collapsed="false">
      <c r="A19" s="21"/>
      <c r="B19" s="23"/>
      <c r="C19" s="23"/>
      <c r="D19" s="23"/>
      <c r="E19" s="46" t="s">
        <v>13</v>
      </c>
      <c r="F19" s="23"/>
      <c r="G19" s="23"/>
      <c r="H19" s="23"/>
      <c r="I19" s="23"/>
      <c r="J19" s="23"/>
      <c r="K19" s="23"/>
      <c r="L19" s="23"/>
      <c r="M19" s="23"/>
      <c r="N19" s="23"/>
      <c r="O19" s="23"/>
      <c r="P19" s="34"/>
      <c r="Q19" s="34"/>
      <c r="R19" s="23"/>
      <c r="S19" s="45"/>
    </row>
    <row r="20" customFormat="false" ht="17.25" hidden="true" customHeight="true" outlineLevel="0" collapsed="false">
      <c r="A20" s="21"/>
      <c r="B20" s="23"/>
      <c r="C20" s="23"/>
      <c r="D20" s="23"/>
      <c r="E20" s="46" t="s">
        <v>13</v>
      </c>
      <c r="F20" s="23"/>
      <c r="G20" s="23"/>
      <c r="H20" s="23"/>
      <c r="I20" s="23"/>
      <c r="J20" s="23"/>
      <c r="K20" s="23"/>
      <c r="L20" s="23"/>
      <c r="M20" s="23"/>
      <c r="N20" s="23"/>
      <c r="O20" s="23"/>
      <c r="P20" s="34"/>
      <c r="Q20" s="34"/>
      <c r="R20" s="23"/>
      <c r="S20" s="45"/>
    </row>
    <row r="21" customFormat="false" ht="17.25" hidden="true" customHeight="true" outlineLevel="0" collapsed="false">
      <c r="A21" s="21"/>
      <c r="B21" s="23"/>
      <c r="C21" s="23"/>
      <c r="D21" s="23"/>
      <c r="E21" s="46" t="s">
        <v>13</v>
      </c>
      <c r="F21" s="23"/>
      <c r="G21" s="23"/>
      <c r="H21" s="23"/>
      <c r="I21" s="23"/>
      <c r="J21" s="23"/>
      <c r="K21" s="23"/>
      <c r="L21" s="23"/>
      <c r="M21" s="23"/>
      <c r="N21" s="23"/>
      <c r="O21" s="23"/>
      <c r="P21" s="34"/>
      <c r="Q21" s="34"/>
      <c r="R21" s="23"/>
      <c r="S21" s="45"/>
    </row>
    <row r="22" customFormat="false" ht="17.25" hidden="true" customHeight="true" outlineLevel="0" collapsed="false">
      <c r="A22" s="21"/>
      <c r="B22" s="23"/>
      <c r="C22" s="23"/>
      <c r="D22" s="23"/>
      <c r="E22" s="46" t="s">
        <v>13</v>
      </c>
      <c r="F22" s="23"/>
      <c r="G22" s="23"/>
      <c r="H22" s="23"/>
      <c r="I22" s="23"/>
      <c r="J22" s="23"/>
      <c r="K22" s="23"/>
      <c r="L22" s="23"/>
      <c r="M22" s="23"/>
      <c r="N22" s="23"/>
      <c r="O22" s="23"/>
      <c r="P22" s="34"/>
      <c r="Q22" s="34"/>
      <c r="R22" s="23"/>
      <c r="S22" s="45"/>
    </row>
    <row r="23" customFormat="false" ht="17.25" hidden="true" customHeight="true" outlineLevel="0" collapsed="false">
      <c r="A23" s="21"/>
      <c r="B23" s="23"/>
      <c r="C23" s="23"/>
      <c r="D23" s="23"/>
      <c r="E23" s="46" t="s">
        <v>13</v>
      </c>
      <c r="F23" s="23"/>
      <c r="G23" s="23"/>
      <c r="H23" s="23"/>
      <c r="I23" s="23"/>
      <c r="J23" s="23"/>
      <c r="K23" s="23"/>
      <c r="L23" s="23"/>
      <c r="M23" s="23"/>
      <c r="N23" s="23"/>
      <c r="O23" s="23"/>
      <c r="P23" s="34"/>
      <c r="Q23" s="34"/>
      <c r="R23" s="23"/>
      <c r="S23" s="45"/>
    </row>
    <row r="24" customFormat="false" ht="17.25" hidden="true" customHeight="true" outlineLevel="0" collapsed="false">
      <c r="A24" s="21"/>
      <c r="B24" s="23"/>
      <c r="C24" s="23"/>
      <c r="D24" s="23"/>
      <c r="E24" s="46" t="s">
        <v>13</v>
      </c>
      <c r="F24" s="23"/>
      <c r="G24" s="23"/>
      <c r="H24" s="23"/>
      <c r="I24" s="23"/>
      <c r="J24" s="23"/>
      <c r="K24" s="23"/>
      <c r="L24" s="23"/>
      <c r="M24" s="23"/>
      <c r="N24" s="23"/>
      <c r="O24" s="23"/>
      <c r="P24" s="34"/>
      <c r="Q24" s="34"/>
      <c r="R24" s="23"/>
      <c r="S24" s="45"/>
    </row>
    <row r="25" customFormat="false" ht="17.25" hidden="false" customHeight="true" outlineLevel="0" collapsed="false">
      <c r="A25" s="21"/>
      <c r="B25" s="23"/>
      <c r="C25" s="23"/>
      <c r="D25" s="23"/>
      <c r="E25" s="47"/>
      <c r="F25" s="47"/>
      <c r="G25" s="47"/>
      <c r="H25" s="47"/>
      <c r="I25" s="47"/>
      <c r="J25" s="47"/>
      <c r="K25" s="23"/>
      <c r="L25" s="23"/>
      <c r="M25" s="23"/>
      <c r="N25" s="23"/>
      <c r="O25" s="48" t="s">
        <v>26</v>
      </c>
      <c r="P25" s="49" t="s">
        <v>27</v>
      </c>
      <c r="Q25" s="47"/>
      <c r="R25" s="47"/>
      <c r="S25" s="45"/>
    </row>
    <row r="26" customFormat="false" ht="43" hidden="false" customHeight="true" outlineLevel="0" collapsed="false">
      <c r="A26" s="21"/>
      <c r="B26" s="22" t="s">
        <v>28</v>
      </c>
      <c r="C26" s="23"/>
      <c r="D26" s="24"/>
      <c r="E26" s="50" t="s">
        <v>29</v>
      </c>
      <c r="F26" s="44"/>
      <c r="G26" s="44"/>
      <c r="H26" s="44"/>
      <c r="I26" s="44"/>
      <c r="J26" s="30"/>
      <c r="K26" s="26"/>
      <c r="L26" s="23"/>
      <c r="M26" s="23"/>
      <c r="N26" s="24"/>
      <c r="O26" s="51"/>
      <c r="P26" s="52"/>
      <c r="Q26" s="53"/>
      <c r="R26" s="54"/>
      <c r="S26" s="31"/>
    </row>
    <row r="27" customFormat="false" ht="17.25" hidden="false" customHeight="true" outlineLevel="0" collapsed="false">
      <c r="A27" s="21"/>
      <c r="B27" s="22" t="s">
        <v>30</v>
      </c>
      <c r="C27" s="23"/>
      <c r="D27" s="24"/>
      <c r="E27" s="32" t="s">
        <v>31</v>
      </c>
      <c r="F27" s="23"/>
      <c r="G27" s="23"/>
      <c r="H27" s="23"/>
      <c r="I27" s="23"/>
      <c r="J27" s="24"/>
      <c r="K27" s="26"/>
      <c r="L27" s="23"/>
      <c r="M27" s="23"/>
      <c r="N27" s="24"/>
      <c r="O27" s="51"/>
      <c r="P27" s="52"/>
      <c r="Q27" s="53"/>
      <c r="R27" s="54"/>
      <c r="S27" s="31"/>
    </row>
    <row r="28" customFormat="false" ht="17.25" hidden="false" customHeight="true" outlineLevel="0" collapsed="false">
      <c r="A28" s="21"/>
      <c r="B28" s="22" t="s">
        <v>32</v>
      </c>
      <c r="C28" s="23"/>
      <c r="D28" s="24"/>
      <c r="E28" s="32" t="s">
        <v>13</v>
      </c>
      <c r="F28" s="23"/>
      <c r="G28" s="23"/>
      <c r="H28" s="23"/>
      <c r="I28" s="23"/>
      <c r="J28" s="24"/>
      <c r="K28" s="26"/>
      <c r="L28" s="23"/>
      <c r="M28" s="23"/>
      <c r="N28" s="24"/>
      <c r="O28" s="51"/>
      <c r="P28" s="52"/>
      <c r="Q28" s="53"/>
      <c r="R28" s="54"/>
      <c r="S28" s="31"/>
    </row>
    <row r="29" customFormat="false" ht="17.25" hidden="false" customHeight="true" outlineLevel="0" collapsed="false">
      <c r="A29" s="21"/>
      <c r="B29" s="23"/>
      <c r="C29" s="23"/>
      <c r="D29" s="24"/>
      <c r="E29" s="55"/>
      <c r="F29" s="39"/>
      <c r="G29" s="39"/>
      <c r="H29" s="39"/>
      <c r="I29" s="39"/>
      <c r="J29" s="40"/>
      <c r="K29" s="26"/>
      <c r="L29" s="23"/>
      <c r="M29" s="23"/>
      <c r="N29" s="23"/>
      <c r="O29" s="29"/>
      <c r="P29" s="29"/>
      <c r="Q29" s="29"/>
      <c r="R29" s="44"/>
      <c r="S29" s="45"/>
    </row>
    <row r="30" customFormat="false" ht="17.25" hidden="false" customHeight="true" outlineLevel="0" collapsed="false">
      <c r="A30" s="21"/>
      <c r="B30" s="23"/>
      <c r="C30" s="23"/>
      <c r="D30" s="23"/>
      <c r="E30" s="56" t="s">
        <v>33</v>
      </c>
      <c r="F30" s="44"/>
      <c r="G30" s="49" t="s">
        <v>34</v>
      </c>
      <c r="H30" s="47"/>
      <c r="I30" s="47"/>
      <c r="J30" s="44"/>
      <c r="K30" s="23"/>
      <c r="L30" s="23"/>
      <c r="M30" s="23"/>
      <c r="N30" s="23"/>
      <c r="O30" s="57" t="s">
        <v>35</v>
      </c>
      <c r="P30" s="34"/>
      <c r="Q30" s="34"/>
      <c r="R30" s="58"/>
      <c r="S30" s="45"/>
    </row>
    <row r="31" customFormat="false" ht="17.25" hidden="false" customHeight="true" outlineLevel="0" collapsed="false">
      <c r="A31" s="21"/>
      <c r="B31" s="23"/>
      <c r="C31" s="23"/>
      <c r="D31" s="24"/>
      <c r="E31" s="51"/>
      <c r="F31" s="59"/>
      <c r="G31" s="60" t="s">
        <v>31</v>
      </c>
      <c r="H31" s="47"/>
      <c r="I31" s="61"/>
      <c r="J31" s="26"/>
      <c r="K31" s="23"/>
      <c r="L31" s="23"/>
      <c r="M31" s="23"/>
      <c r="N31" s="24"/>
      <c r="O31" s="62" t="s">
        <v>36</v>
      </c>
      <c r="P31" s="33"/>
      <c r="Q31" s="34"/>
      <c r="R31" s="63"/>
      <c r="S31" s="45"/>
    </row>
    <row r="32" customFormat="false" ht="8.25" hidden="false" customHeight="true" outlineLevel="0" collapsed="false">
      <c r="A32" s="64"/>
      <c r="B32" s="65"/>
      <c r="C32" s="65"/>
      <c r="D32" s="65"/>
      <c r="E32" s="66"/>
      <c r="F32" s="65"/>
      <c r="G32" s="66"/>
      <c r="H32" s="66"/>
      <c r="I32" s="66"/>
      <c r="J32" s="65"/>
      <c r="K32" s="65"/>
      <c r="L32" s="65"/>
      <c r="M32" s="65"/>
      <c r="N32" s="65"/>
      <c r="O32" s="66"/>
      <c r="P32" s="65"/>
      <c r="Q32" s="65"/>
      <c r="R32" s="65"/>
      <c r="S32" s="67"/>
    </row>
    <row r="33" customFormat="false" ht="20.25" hidden="false" customHeight="true" outlineLevel="0" collapsed="false">
      <c r="A33" s="68"/>
      <c r="B33" s="69"/>
      <c r="C33" s="69"/>
      <c r="D33" s="69"/>
      <c r="E33" s="70" t="s">
        <v>37</v>
      </c>
      <c r="F33" s="69"/>
      <c r="G33" s="69"/>
      <c r="H33" s="69"/>
      <c r="I33" s="69"/>
      <c r="J33" s="69"/>
      <c r="K33" s="69"/>
      <c r="L33" s="69"/>
      <c r="M33" s="69"/>
      <c r="N33" s="69"/>
      <c r="O33" s="69"/>
      <c r="P33" s="69"/>
      <c r="Q33" s="69"/>
      <c r="R33" s="69"/>
      <c r="S33" s="71"/>
    </row>
    <row r="34" customFormat="false" ht="20.25" hidden="false" customHeight="true" outlineLevel="0" collapsed="false">
      <c r="A34" s="72" t="s">
        <v>38</v>
      </c>
      <c r="B34" s="19"/>
      <c r="C34" s="19"/>
      <c r="D34" s="73"/>
      <c r="E34" s="74" t="s">
        <v>39</v>
      </c>
      <c r="F34" s="73"/>
      <c r="G34" s="74" t="s">
        <v>40</v>
      </c>
      <c r="H34" s="19"/>
      <c r="I34" s="73"/>
      <c r="J34" s="74" t="s">
        <v>41</v>
      </c>
      <c r="K34" s="73"/>
      <c r="L34" s="74" t="s">
        <v>42</v>
      </c>
      <c r="M34" s="19"/>
      <c r="N34" s="19"/>
      <c r="O34" s="73"/>
      <c r="P34" s="74" t="s">
        <v>43</v>
      </c>
      <c r="Q34" s="19"/>
      <c r="R34" s="19"/>
      <c r="S34" s="75"/>
    </row>
    <row r="35" customFormat="false" ht="20.25" hidden="false" customHeight="true" outlineLevel="0" collapsed="false">
      <c r="A35" s="76"/>
      <c r="B35" s="77"/>
      <c r="C35" s="77"/>
      <c r="D35" s="78" t="n">
        <v>0</v>
      </c>
      <c r="E35" s="79" t="n">
        <f aca="false">IF(D35=0,0,R47/D35)</f>
        <v>0</v>
      </c>
      <c r="F35" s="80"/>
      <c r="G35" s="81"/>
      <c r="H35" s="77"/>
      <c r="I35" s="78" t="n">
        <v>0</v>
      </c>
      <c r="J35" s="79" t="n">
        <f aca="false">IF(I35=0,0,R47/I35)</f>
        <v>0</v>
      </c>
      <c r="K35" s="78"/>
      <c r="L35" s="81"/>
      <c r="M35" s="77"/>
      <c r="N35" s="77"/>
      <c r="O35" s="78" t="n">
        <v>0</v>
      </c>
      <c r="P35" s="81"/>
      <c r="Q35" s="77"/>
      <c r="R35" s="82" t="n">
        <f aca="false">IF(O35=0,0,R47/O35)</f>
        <v>0</v>
      </c>
      <c r="S35" s="83"/>
    </row>
    <row r="36" customFormat="false" ht="20.25" hidden="false" customHeight="true" outlineLevel="0" collapsed="false">
      <c r="A36" s="68"/>
      <c r="B36" s="69"/>
      <c r="C36" s="69"/>
      <c r="D36" s="69"/>
      <c r="E36" s="70" t="s">
        <v>44</v>
      </c>
      <c r="F36" s="69"/>
      <c r="G36" s="69"/>
      <c r="H36" s="69"/>
      <c r="I36" s="69"/>
      <c r="J36" s="84" t="s">
        <v>45</v>
      </c>
      <c r="K36" s="69"/>
      <c r="L36" s="69"/>
      <c r="M36" s="69"/>
      <c r="N36" s="69"/>
      <c r="O36" s="69"/>
      <c r="P36" s="69"/>
      <c r="Q36" s="69"/>
      <c r="R36" s="69"/>
      <c r="S36" s="71"/>
    </row>
    <row r="37" customFormat="false" ht="20.25" hidden="false" customHeight="true" outlineLevel="0" collapsed="false">
      <c r="A37" s="85" t="s">
        <v>46</v>
      </c>
      <c r="B37" s="86"/>
      <c r="C37" s="87" t="s">
        <v>47</v>
      </c>
      <c r="D37" s="88"/>
      <c r="E37" s="88"/>
      <c r="F37" s="89"/>
      <c r="G37" s="85" t="s">
        <v>48</v>
      </c>
      <c r="H37" s="90"/>
      <c r="I37" s="87" t="s">
        <v>49</v>
      </c>
      <c r="J37" s="88"/>
      <c r="K37" s="89"/>
      <c r="L37" s="85" t="s">
        <v>50</v>
      </c>
      <c r="M37" s="90"/>
      <c r="N37" s="87" t="s">
        <v>51</v>
      </c>
      <c r="O37" s="88"/>
      <c r="P37" s="88"/>
      <c r="Q37" s="88"/>
      <c r="R37" s="88"/>
      <c r="S37" s="89"/>
    </row>
    <row r="38" customFormat="false" ht="20.25" hidden="false" customHeight="true" outlineLevel="0" collapsed="false">
      <c r="A38" s="91" t="n">
        <v>1</v>
      </c>
      <c r="B38" s="92" t="s">
        <v>52</v>
      </c>
      <c r="C38" s="30"/>
      <c r="D38" s="93" t="s">
        <v>53</v>
      </c>
      <c r="E38" s="94" t="n">
        <v>0</v>
      </c>
      <c r="F38" s="95"/>
      <c r="G38" s="91" t="n">
        <v>8</v>
      </c>
      <c r="H38" s="96" t="s">
        <v>54</v>
      </c>
      <c r="I38" s="54"/>
      <c r="J38" s="97" t="n">
        <v>0</v>
      </c>
      <c r="K38" s="98"/>
      <c r="L38" s="91" t="n">
        <v>13</v>
      </c>
      <c r="M38" s="60" t="s">
        <v>55</v>
      </c>
      <c r="N38" s="47"/>
      <c r="O38" s="47"/>
      <c r="P38" s="99" t="n">
        <f aca="false">M49</f>
        <v>21</v>
      </c>
      <c r="Q38" s="100" t="s">
        <v>56</v>
      </c>
      <c r="R38" s="94" t="n">
        <v>0</v>
      </c>
      <c r="S38" s="95"/>
    </row>
    <row r="39" customFormat="false" ht="20.25" hidden="false" customHeight="true" outlineLevel="0" collapsed="false">
      <c r="A39" s="91" t="n">
        <v>2</v>
      </c>
      <c r="B39" s="101"/>
      <c r="C39" s="40"/>
      <c r="D39" s="93" t="s">
        <v>57</v>
      </c>
      <c r="E39" s="94" t="n">
        <v>0</v>
      </c>
      <c r="F39" s="95"/>
      <c r="G39" s="91" t="n">
        <v>9</v>
      </c>
      <c r="H39" s="93" t="s">
        <v>58</v>
      </c>
      <c r="I39" s="102"/>
      <c r="J39" s="97" t="n">
        <v>0</v>
      </c>
      <c r="K39" s="98"/>
      <c r="L39" s="91" t="n">
        <v>14</v>
      </c>
      <c r="M39" s="60" t="s">
        <v>59</v>
      </c>
      <c r="N39" s="47"/>
      <c r="O39" s="47"/>
      <c r="P39" s="99" t="n">
        <f aca="false">M49</f>
        <v>21</v>
      </c>
      <c r="Q39" s="100" t="s">
        <v>56</v>
      </c>
      <c r="R39" s="94" t="n">
        <v>0</v>
      </c>
      <c r="S39" s="95"/>
    </row>
    <row r="40" customFormat="false" ht="20.25" hidden="false" customHeight="true" outlineLevel="0" collapsed="false">
      <c r="A40" s="91" t="n">
        <v>3</v>
      </c>
      <c r="B40" s="92" t="s">
        <v>60</v>
      </c>
      <c r="C40" s="30"/>
      <c r="D40" s="93" t="s">
        <v>53</v>
      </c>
      <c r="E40" s="94" t="n">
        <v>0</v>
      </c>
      <c r="F40" s="95"/>
      <c r="G40" s="91" t="n">
        <v>10</v>
      </c>
      <c r="H40" s="96" t="s">
        <v>61</v>
      </c>
      <c r="I40" s="54"/>
      <c r="J40" s="97" t="n">
        <v>0</v>
      </c>
      <c r="K40" s="98"/>
      <c r="L40" s="91" t="n">
        <v>15</v>
      </c>
      <c r="M40" s="60" t="s">
        <v>62</v>
      </c>
      <c r="N40" s="47"/>
      <c r="O40" s="47"/>
      <c r="P40" s="99" t="n">
        <f aca="false">M49</f>
        <v>21</v>
      </c>
      <c r="Q40" s="100" t="s">
        <v>56</v>
      </c>
      <c r="R40" s="94" t="n">
        <v>0</v>
      </c>
      <c r="S40" s="95"/>
    </row>
    <row r="41" customFormat="false" ht="20.25" hidden="false" customHeight="true" outlineLevel="0" collapsed="false">
      <c r="A41" s="91" t="n">
        <v>4</v>
      </c>
      <c r="B41" s="101"/>
      <c r="C41" s="40"/>
      <c r="D41" s="93" t="s">
        <v>57</v>
      </c>
      <c r="E41" s="94" t="n">
        <v>0</v>
      </c>
      <c r="F41" s="95"/>
      <c r="G41" s="91" t="n">
        <v>11</v>
      </c>
      <c r="H41" s="103"/>
      <c r="I41" s="54"/>
      <c r="J41" s="97" t="n">
        <v>0</v>
      </c>
      <c r="K41" s="98"/>
      <c r="L41" s="91" t="n">
        <v>16</v>
      </c>
      <c r="M41" s="60" t="s">
        <v>63</v>
      </c>
      <c r="N41" s="47"/>
      <c r="O41" s="47"/>
      <c r="P41" s="99" t="n">
        <f aca="false">M49</f>
        <v>21</v>
      </c>
      <c r="Q41" s="100" t="s">
        <v>56</v>
      </c>
      <c r="R41" s="94" t="n">
        <v>0</v>
      </c>
      <c r="S41" s="95"/>
    </row>
    <row r="42" customFormat="false" ht="20.25" hidden="false" customHeight="true" outlineLevel="0" collapsed="false">
      <c r="A42" s="91" t="n">
        <v>5</v>
      </c>
      <c r="B42" s="92" t="s">
        <v>64</v>
      </c>
      <c r="C42" s="30"/>
      <c r="D42" s="93" t="s">
        <v>53</v>
      </c>
      <c r="E42" s="94" t="n">
        <v>0</v>
      </c>
      <c r="F42" s="95"/>
      <c r="G42" s="104"/>
      <c r="H42" s="47"/>
      <c r="I42" s="54"/>
      <c r="J42" s="105"/>
      <c r="K42" s="98"/>
      <c r="L42" s="91" t="n">
        <v>17</v>
      </c>
      <c r="M42" s="60" t="s">
        <v>65</v>
      </c>
      <c r="N42" s="47"/>
      <c r="O42" s="47"/>
      <c r="P42" s="99" t="n">
        <f aca="false">M49</f>
        <v>21</v>
      </c>
      <c r="Q42" s="100" t="s">
        <v>56</v>
      </c>
      <c r="R42" s="94" t="n">
        <v>0</v>
      </c>
      <c r="S42" s="95"/>
    </row>
    <row r="43" customFormat="false" ht="20.25" hidden="false" customHeight="true" outlineLevel="0" collapsed="false">
      <c r="A43" s="91" t="n">
        <v>6</v>
      </c>
      <c r="B43" s="101"/>
      <c r="C43" s="40"/>
      <c r="D43" s="93" t="s">
        <v>57</v>
      </c>
      <c r="E43" s="79" t="n">
        <v>0</v>
      </c>
      <c r="F43" s="106"/>
      <c r="G43" s="104"/>
      <c r="H43" s="47"/>
      <c r="I43" s="54"/>
      <c r="J43" s="81"/>
      <c r="K43" s="83"/>
      <c r="L43" s="91" t="n">
        <v>18</v>
      </c>
      <c r="M43" s="96" t="s">
        <v>66</v>
      </c>
      <c r="N43" s="47"/>
      <c r="O43" s="47"/>
      <c r="P43" s="47"/>
      <c r="Q43" s="54"/>
      <c r="R43" s="79" t="n">
        <v>0</v>
      </c>
      <c r="S43" s="106"/>
    </row>
    <row r="44" customFormat="false" ht="20.25" hidden="false" customHeight="true" outlineLevel="0" collapsed="false">
      <c r="A44" s="91" t="n">
        <v>7</v>
      </c>
      <c r="B44" s="107" t="s">
        <v>67</v>
      </c>
      <c r="C44" s="47"/>
      <c r="D44" s="95"/>
      <c r="E44" s="108" t="n">
        <f aca="false">SUM(E38:E43)</f>
        <v>0</v>
      </c>
      <c r="F44" s="71"/>
      <c r="G44" s="91" t="n">
        <v>12</v>
      </c>
      <c r="H44" s="107" t="s">
        <v>68</v>
      </c>
      <c r="I44" s="95"/>
      <c r="J44" s="109" t="n">
        <f aca="false">SUM(J38:J41)</f>
        <v>0</v>
      </c>
      <c r="K44" s="110"/>
      <c r="L44" s="91" t="n">
        <v>19</v>
      </c>
      <c r="M44" s="107" t="s">
        <v>69</v>
      </c>
      <c r="N44" s="47"/>
      <c r="O44" s="47"/>
      <c r="P44" s="47"/>
      <c r="Q44" s="95"/>
      <c r="R44" s="108" t="n">
        <f aca="false">SUM(R38:R43)</f>
        <v>0</v>
      </c>
      <c r="S44" s="71"/>
    </row>
    <row r="45" customFormat="false" ht="20.25" hidden="false" customHeight="true" outlineLevel="0" collapsed="false">
      <c r="A45" s="111" t="n">
        <v>20</v>
      </c>
      <c r="B45" s="112" t="s">
        <v>70</v>
      </c>
      <c r="C45" s="66"/>
      <c r="D45" s="113"/>
      <c r="E45" s="114" t="n">
        <v>0</v>
      </c>
      <c r="F45" s="71"/>
      <c r="G45" s="111" t="n">
        <v>21</v>
      </c>
      <c r="H45" s="112" t="s">
        <v>71</v>
      </c>
      <c r="I45" s="113"/>
      <c r="J45" s="114" t="n">
        <v>0</v>
      </c>
      <c r="K45" s="115" t="n">
        <f aca="false">M49</f>
        <v>21</v>
      </c>
      <c r="L45" s="111" t="n">
        <v>22</v>
      </c>
      <c r="M45" s="112" t="s">
        <v>72</v>
      </c>
      <c r="N45" s="66"/>
      <c r="O45" s="66"/>
      <c r="P45" s="66"/>
      <c r="Q45" s="113"/>
      <c r="R45" s="114" t="n">
        <v>0</v>
      </c>
      <c r="S45" s="71"/>
    </row>
    <row r="46" customFormat="false" ht="20.25" hidden="false" customHeight="true" outlineLevel="0" collapsed="false">
      <c r="A46" s="116" t="s">
        <v>30</v>
      </c>
      <c r="B46" s="18"/>
      <c r="C46" s="18"/>
      <c r="D46" s="18"/>
      <c r="E46" s="18"/>
      <c r="F46" s="117"/>
      <c r="G46" s="118"/>
      <c r="H46" s="18"/>
      <c r="I46" s="18"/>
      <c r="J46" s="18"/>
      <c r="K46" s="20"/>
      <c r="L46" s="85" t="s">
        <v>73</v>
      </c>
      <c r="M46" s="73"/>
      <c r="N46" s="87" t="s">
        <v>74</v>
      </c>
      <c r="O46" s="19"/>
      <c r="P46" s="19"/>
      <c r="Q46" s="19"/>
      <c r="R46" s="69"/>
      <c r="S46" s="71"/>
    </row>
    <row r="47" customFormat="false" ht="20.25" hidden="false" customHeight="true" outlineLevel="0" collapsed="false">
      <c r="A47" s="21"/>
      <c r="B47" s="23"/>
      <c r="C47" s="23"/>
      <c r="D47" s="23"/>
      <c r="E47" s="23"/>
      <c r="F47" s="24"/>
      <c r="G47" s="26"/>
      <c r="H47" s="23"/>
      <c r="I47" s="23"/>
      <c r="J47" s="23"/>
      <c r="K47" s="45"/>
      <c r="L47" s="91" t="n">
        <v>23</v>
      </c>
      <c r="M47" s="96" t="s">
        <v>75</v>
      </c>
      <c r="N47" s="47"/>
      <c r="O47" s="47"/>
      <c r="P47" s="47"/>
      <c r="Q47" s="95"/>
      <c r="R47" s="108" t="n">
        <f aca="false">ROUND(E44+J44+R44+E45+J45+R45,2)</f>
        <v>0</v>
      </c>
      <c r="S47" s="71"/>
    </row>
    <row r="48" customFormat="false" ht="20.25" hidden="false" customHeight="true" outlineLevel="0" collapsed="false">
      <c r="A48" s="119" t="s">
        <v>76</v>
      </c>
      <c r="B48" s="39"/>
      <c r="C48" s="39"/>
      <c r="D48" s="39"/>
      <c r="E48" s="39"/>
      <c r="F48" s="40"/>
      <c r="G48" s="120" t="s">
        <v>77</v>
      </c>
      <c r="H48" s="39"/>
      <c r="I48" s="39"/>
      <c r="J48" s="39"/>
      <c r="K48" s="121"/>
      <c r="L48" s="91" t="n">
        <v>24</v>
      </c>
      <c r="M48" s="122" t="n">
        <v>10</v>
      </c>
      <c r="N48" s="123" t="s">
        <v>56</v>
      </c>
      <c r="O48" s="124"/>
      <c r="P48" s="49" t="s">
        <v>78</v>
      </c>
      <c r="Q48" s="54"/>
      <c r="R48" s="125"/>
      <c r="S48" s="75"/>
    </row>
    <row r="49" customFormat="false" ht="20.25" hidden="false" customHeight="true" outlineLevel="0" collapsed="false">
      <c r="A49" s="126" t="s">
        <v>28</v>
      </c>
      <c r="B49" s="44"/>
      <c r="C49" s="44"/>
      <c r="D49" s="44"/>
      <c r="E49" s="44"/>
      <c r="F49" s="30"/>
      <c r="G49" s="127"/>
      <c r="H49" s="44"/>
      <c r="I49" s="44"/>
      <c r="J49" s="44"/>
      <c r="K49" s="128"/>
      <c r="L49" s="91" t="n">
        <v>25</v>
      </c>
      <c r="M49" s="122" t="n">
        <v>21</v>
      </c>
      <c r="N49" s="123" t="s">
        <v>56</v>
      </c>
      <c r="O49" s="124"/>
      <c r="P49" s="49" t="s">
        <v>78</v>
      </c>
      <c r="Q49" s="54"/>
      <c r="R49" s="129"/>
      <c r="S49" s="130"/>
    </row>
    <row r="50" customFormat="false" ht="20.25" hidden="false" customHeight="true" outlineLevel="0" collapsed="false">
      <c r="A50" s="21"/>
      <c r="B50" s="23"/>
      <c r="C50" s="23"/>
      <c r="D50" s="23"/>
      <c r="E50" s="23"/>
      <c r="F50" s="24"/>
      <c r="G50" s="26"/>
      <c r="H50" s="23"/>
      <c r="I50" s="23"/>
      <c r="J50" s="23"/>
      <c r="K50" s="45"/>
      <c r="L50" s="111" t="n">
        <v>26</v>
      </c>
      <c r="M50" s="131" t="s">
        <v>79</v>
      </c>
      <c r="N50" s="66"/>
      <c r="O50" s="66"/>
      <c r="P50" s="66"/>
      <c r="Q50" s="132"/>
      <c r="R50" s="133" t="n">
        <f aca="false">R49+R47</f>
        <v>0</v>
      </c>
      <c r="S50" s="134"/>
    </row>
    <row r="51" customFormat="false" ht="20.25" hidden="false" customHeight="true" outlineLevel="0" collapsed="false">
      <c r="A51" s="119" t="s">
        <v>76</v>
      </c>
      <c r="B51" s="39"/>
      <c r="C51" s="39"/>
      <c r="D51" s="39"/>
      <c r="E51" s="39"/>
      <c r="F51" s="40"/>
      <c r="G51" s="120" t="s">
        <v>77</v>
      </c>
      <c r="H51" s="39"/>
      <c r="I51" s="39"/>
      <c r="J51" s="39"/>
      <c r="K51" s="121"/>
      <c r="L51" s="85" t="s">
        <v>80</v>
      </c>
      <c r="M51" s="73"/>
      <c r="N51" s="87" t="s">
        <v>81</v>
      </c>
      <c r="O51" s="19"/>
      <c r="P51" s="19"/>
      <c r="Q51" s="19"/>
      <c r="R51" s="135"/>
      <c r="S51" s="75"/>
    </row>
    <row r="52" customFormat="false" ht="20.25" hidden="false" customHeight="true" outlineLevel="0" collapsed="false">
      <c r="A52" s="126" t="s">
        <v>32</v>
      </c>
      <c r="B52" s="44"/>
      <c r="C52" s="44"/>
      <c r="D52" s="44"/>
      <c r="E52" s="44"/>
      <c r="F52" s="30"/>
      <c r="G52" s="127"/>
      <c r="H52" s="44"/>
      <c r="I52" s="44"/>
      <c r="J52" s="44"/>
      <c r="K52" s="128"/>
      <c r="L52" s="91" t="n">
        <v>27</v>
      </c>
      <c r="M52" s="96" t="s">
        <v>82</v>
      </c>
      <c r="N52" s="47"/>
      <c r="O52" s="47"/>
      <c r="P52" s="47"/>
      <c r="Q52" s="54"/>
      <c r="R52" s="94" t="n">
        <v>0</v>
      </c>
      <c r="S52" s="95"/>
    </row>
    <row r="53" customFormat="false" ht="20.25" hidden="false" customHeight="true" outlineLevel="0" collapsed="false">
      <c r="A53" s="21"/>
      <c r="B53" s="23"/>
      <c r="C53" s="23"/>
      <c r="D53" s="23"/>
      <c r="E53" s="23"/>
      <c r="F53" s="24"/>
      <c r="G53" s="26"/>
      <c r="H53" s="23"/>
      <c r="I53" s="23"/>
      <c r="J53" s="23"/>
      <c r="K53" s="45"/>
      <c r="L53" s="91" t="n">
        <v>28</v>
      </c>
      <c r="M53" s="96" t="s">
        <v>83</v>
      </c>
      <c r="N53" s="47"/>
      <c r="O53" s="47"/>
      <c r="P53" s="47"/>
      <c r="Q53" s="54"/>
      <c r="R53" s="94" t="n">
        <v>0</v>
      </c>
      <c r="S53" s="95"/>
    </row>
    <row r="54" customFormat="false" ht="20.25" hidden="false" customHeight="true" outlineLevel="0" collapsed="false">
      <c r="A54" s="136" t="s">
        <v>76</v>
      </c>
      <c r="B54" s="65"/>
      <c r="C54" s="65"/>
      <c r="D54" s="65"/>
      <c r="E54" s="65"/>
      <c r="F54" s="137"/>
      <c r="G54" s="138" t="s">
        <v>77</v>
      </c>
      <c r="H54" s="65"/>
      <c r="I54" s="65"/>
      <c r="J54" s="65"/>
      <c r="K54" s="67"/>
      <c r="L54" s="111" t="n">
        <v>29</v>
      </c>
      <c r="M54" s="112" t="s">
        <v>84</v>
      </c>
      <c r="N54" s="66"/>
      <c r="O54" s="66"/>
      <c r="P54" s="66"/>
      <c r="Q54" s="113"/>
      <c r="R54" s="79" t="n">
        <v>0</v>
      </c>
      <c r="S54" s="106"/>
    </row>
  </sheetData>
  <mergeCells count="2">
    <mergeCell ref="E5:J5"/>
    <mergeCell ref="E7:J7"/>
  </mergeCells>
  <printOptions headings="false" gridLines="false" gridLinesSet="true" horizontalCentered="false" verticalCentered="false"/>
  <pageMargins left="0.590277777777778" right="0.590277777777778" top="0.905555555555556" bottom="0.905555555555556"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Helvetica Neue,Regular"&amp;12&amp;K00000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6" width="11.68"/>
    <col collapsed="false" customWidth="true" hidden="false" outlineLevel="0" max="2" min="2" style="6" width="55.68"/>
    <col collapsed="false" customWidth="true" hidden="false" outlineLevel="0" max="3" min="3" style="6" width="13.5"/>
    <col collapsed="false" customWidth="false" hidden="true" outlineLevel="0" max="5" min="4" style="6" width="8.83"/>
    <col collapsed="false" customWidth="true" hidden="false" outlineLevel="0" max="7" min="6" style="6" width="9.17"/>
    <col collapsed="false" customWidth="false" hidden="false" outlineLevel="0" max="256" min="8" style="6" width="8.86"/>
  </cols>
  <sheetData>
    <row r="1" customFormat="false" ht="18" hidden="false" customHeight="true" outlineLevel="0" collapsed="false">
      <c r="A1" s="139" t="s">
        <v>85</v>
      </c>
      <c r="B1" s="140"/>
      <c r="C1" s="140"/>
      <c r="D1" s="140"/>
      <c r="E1" s="140"/>
      <c r="F1" s="141"/>
      <c r="G1" s="142"/>
    </row>
    <row r="2" customFormat="false" ht="12" hidden="false" customHeight="true" outlineLevel="0" collapsed="false">
      <c r="A2" s="143" t="s">
        <v>86</v>
      </c>
      <c r="B2" s="144" t="str">
        <f aca="false">'Krycí list'!E5</f>
        <v>MODERNIZACE GASTRO VYBAVENÍ</v>
      </c>
      <c r="C2" s="63"/>
      <c r="D2" s="63"/>
      <c r="E2" s="63"/>
      <c r="F2" s="145"/>
      <c r="G2" s="146"/>
    </row>
    <row r="3" customFormat="false" ht="12" hidden="false" customHeight="true" outlineLevel="0" collapsed="false">
      <c r="A3" s="143" t="s">
        <v>87</v>
      </c>
      <c r="B3" s="144" t="str">
        <f aca="false">'Krycí list'!E7</f>
        <v>SPŠ Dopravní, PLZEŇ</v>
      </c>
      <c r="C3" s="147"/>
      <c r="D3" s="148"/>
      <c r="E3" s="149"/>
      <c r="F3" s="145"/>
      <c r="G3" s="146"/>
    </row>
    <row r="4" customFormat="false" ht="12" hidden="false" customHeight="true" outlineLevel="0" collapsed="false">
      <c r="A4" s="143" t="s">
        <v>88</v>
      </c>
      <c r="B4" s="144" t="str">
        <f aca="false">'Krycí list'!E9</f>
        <v> </v>
      </c>
      <c r="C4" s="147"/>
      <c r="D4" s="148"/>
      <c r="E4" s="149"/>
      <c r="F4" s="145"/>
      <c r="G4" s="146"/>
    </row>
    <row r="5" customFormat="false" ht="12" hidden="false" customHeight="true" outlineLevel="0" collapsed="false">
      <c r="A5" s="150" t="s">
        <v>89</v>
      </c>
      <c r="B5" s="144" t="str">
        <f aca="false">'Krycí list'!P5</f>
        <v> </v>
      </c>
      <c r="C5" s="147"/>
      <c r="D5" s="148"/>
      <c r="E5" s="149"/>
      <c r="F5" s="145"/>
      <c r="G5" s="146"/>
    </row>
    <row r="6" customFormat="false" ht="8" hidden="false" customHeight="true" outlineLevel="0" collapsed="false">
      <c r="A6" s="151"/>
      <c r="B6" s="148"/>
      <c r="C6" s="147"/>
      <c r="D6" s="148"/>
      <c r="E6" s="149"/>
      <c r="F6" s="145"/>
      <c r="G6" s="146"/>
    </row>
    <row r="7" customFormat="false" ht="12" hidden="false" customHeight="true" outlineLevel="0" collapsed="false">
      <c r="A7" s="150" t="s">
        <v>90</v>
      </c>
      <c r="B7" s="152" t="str">
        <f aca="false">'Krycí list'!E26</f>
        <v>SPŠ Dopravní
 Karlovarská 99, 
323 00  PLZEŇ
</v>
      </c>
      <c r="C7" s="147"/>
      <c r="D7" s="148"/>
      <c r="E7" s="149"/>
      <c r="F7" s="145"/>
      <c r="G7" s="146"/>
    </row>
    <row r="8" customFormat="false" ht="12" hidden="false" customHeight="true" outlineLevel="0" collapsed="false">
      <c r="A8" s="150" t="s">
        <v>91</v>
      </c>
      <c r="B8" s="144" t="str">
        <f aca="false">'Krycí list'!E28</f>
        <v> </v>
      </c>
      <c r="C8" s="147"/>
      <c r="D8" s="148"/>
      <c r="E8" s="149"/>
      <c r="F8" s="145"/>
      <c r="G8" s="146"/>
    </row>
    <row r="9" customFormat="false" ht="12" hidden="false" customHeight="true" outlineLevel="0" collapsed="false">
      <c r="A9" s="150" t="s">
        <v>92</v>
      </c>
      <c r="B9" s="144" t="s">
        <v>93</v>
      </c>
      <c r="C9" s="147"/>
      <c r="D9" s="148"/>
      <c r="E9" s="149"/>
      <c r="F9" s="145"/>
      <c r="G9" s="146"/>
    </row>
    <row r="10" customFormat="false" ht="8" hidden="false" customHeight="true" outlineLevel="0" collapsed="false">
      <c r="A10" s="153"/>
      <c r="B10" s="154"/>
      <c r="C10" s="154"/>
      <c r="D10" s="154"/>
      <c r="E10" s="154"/>
      <c r="F10" s="145"/>
      <c r="G10" s="146"/>
    </row>
    <row r="11" customFormat="false" ht="12" hidden="false" customHeight="true" outlineLevel="0" collapsed="false">
      <c r="A11" s="155" t="s">
        <v>94</v>
      </c>
      <c r="B11" s="156" t="s">
        <v>95</v>
      </c>
      <c r="C11" s="157" t="s">
        <v>96</v>
      </c>
      <c r="D11" s="155" t="s">
        <v>97</v>
      </c>
      <c r="E11" s="157" t="s">
        <v>98</v>
      </c>
      <c r="F11" s="158"/>
      <c r="G11" s="146"/>
    </row>
    <row r="12" customFormat="false" ht="12" hidden="false" customHeight="true" outlineLevel="0" collapsed="false">
      <c r="A12" s="159" t="n">
        <v>1</v>
      </c>
      <c r="B12" s="160" t="n">
        <v>2</v>
      </c>
      <c r="C12" s="161" t="n">
        <v>3</v>
      </c>
      <c r="D12" s="159" t="n">
        <v>4</v>
      </c>
      <c r="E12" s="161" t="n">
        <v>5</v>
      </c>
      <c r="F12" s="158"/>
      <c r="G12" s="146"/>
    </row>
    <row r="13" customFormat="false" ht="8" hidden="false" customHeight="true" outlineLevel="0" collapsed="false">
      <c r="A13" s="162"/>
      <c r="B13" s="163"/>
      <c r="C13" s="163"/>
      <c r="D13" s="163"/>
      <c r="E13" s="164"/>
      <c r="F13" s="145"/>
      <c r="G13" s="146"/>
    </row>
    <row r="14" customFormat="false" ht="12.75" hidden="false" customHeight="true" outlineLevel="0" collapsed="false">
      <c r="A14" s="165" t="str">
        <f aca="false">'Rozpocet stavbení část'!D14</f>
        <v>HSV</v>
      </c>
      <c r="B14" s="166" t="str">
        <f aca="false">'Rozpocet stavbení část'!E14</f>
        <v>Práce a dodávky HSV</v>
      </c>
      <c r="C14" s="167" t="n">
        <f aca="false">'Rozpocet stavbení část'!I14</f>
        <v>0</v>
      </c>
      <c r="D14" s="168" t="n">
        <f aca="false">'Rozpocet stavbení část'!K14</f>
        <v>48.29940176</v>
      </c>
      <c r="E14" s="168" t="n">
        <f aca="false">'Rozpocet stavbení část'!M14</f>
        <v>43.356</v>
      </c>
      <c r="F14" s="145"/>
      <c r="G14" s="146"/>
    </row>
    <row r="15" customFormat="false" ht="12.75" hidden="false" customHeight="true" outlineLevel="0" collapsed="false">
      <c r="A15" s="169" t="str">
        <f aca="false">'Rozpocet stavbení část'!D15</f>
        <v>3</v>
      </c>
      <c r="B15" s="170" t="str">
        <f aca="false">'Rozpocet stavbení část'!E15</f>
        <v>Svislé a kompletní konstrukce</v>
      </c>
      <c r="C15" s="171" t="n">
        <f aca="false">'Rozpocet stavbení část'!I15</f>
        <v>0</v>
      </c>
      <c r="D15" s="172" t="n">
        <f aca="false">'Rozpocet stavbení část'!K15</f>
        <v>2.7630456</v>
      </c>
      <c r="E15" s="172" t="n">
        <f aca="false">'Rozpocet stavbení část'!M15</f>
        <v>0</v>
      </c>
      <c r="F15" s="145"/>
      <c r="G15" s="146"/>
    </row>
    <row r="16" customFormat="false" ht="12.75" hidden="false" customHeight="true" outlineLevel="0" collapsed="false">
      <c r="A16" s="169" t="str">
        <f aca="false">'Rozpocet stavbení část'!D17</f>
        <v>6</v>
      </c>
      <c r="B16" s="170" t="str">
        <f aca="false">'Rozpocet stavbení část'!E17</f>
        <v>Úpravy povrchů, podlahy a osazování výplní</v>
      </c>
      <c r="C16" s="171" t="n">
        <f aca="false">'Rozpocet stavbení část'!I17</f>
        <v>0</v>
      </c>
      <c r="D16" s="172" t="n">
        <f aca="false">'Rozpocet stavbení část'!K17</f>
        <v>45.5057254</v>
      </c>
      <c r="E16" s="172" t="n">
        <f aca="false">'Rozpocet stavbení část'!M17</f>
        <v>0</v>
      </c>
      <c r="F16" s="145"/>
      <c r="G16" s="146"/>
    </row>
    <row r="17" customFormat="false" ht="12.75" hidden="false" customHeight="true" outlineLevel="0" collapsed="false">
      <c r="A17" s="169" t="str">
        <f aca="false">'Rozpocet stavbení část'!D23</f>
        <v>8</v>
      </c>
      <c r="B17" s="170" t="str">
        <f aca="false">'Rozpocet stavbení část'!E23</f>
        <v>Trubní vedení</v>
      </c>
      <c r="C17" s="171" t="n">
        <f aca="false">'Rozpocet stavbení část'!I23</f>
        <v>0</v>
      </c>
      <c r="D17" s="172" t="n">
        <f aca="false">'Rozpocet stavbení část'!K23</f>
        <v>0.01742</v>
      </c>
      <c r="E17" s="172" t="n">
        <f aca="false">'Rozpocet stavbení část'!M23</f>
        <v>0</v>
      </c>
      <c r="F17" s="145"/>
      <c r="G17" s="146"/>
    </row>
    <row r="18" customFormat="false" ht="12.75" hidden="false" customHeight="true" outlineLevel="0" collapsed="false">
      <c r="A18" s="169" t="str">
        <f aca="false">'Rozpocet stavbení část'!D36</f>
        <v>9</v>
      </c>
      <c r="B18" s="170" t="str">
        <f aca="false">'Rozpocet stavbení část'!E36</f>
        <v>Ostatní konstrukce a práce-bourání</v>
      </c>
      <c r="C18" s="171" t="n">
        <f aca="false">'Rozpocet stavbení část'!I36</f>
        <v>0</v>
      </c>
      <c r="D18" s="172" t="n">
        <f aca="false">'Rozpocet stavbení část'!K36</f>
        <v>0.01321076</v>
      </c>
      <c r="E18" s="172" t="n">
        <f aca="false">'Rozpocet stavbení část'!M36</f>
        <v>43.356</v>
      </c>
      <c r="F18" s="145"/>
      <c r="G18" s="146"/>
    </row>
    <row r="19" customFormat="false" ht="12.75" hidden="false" customHeight="true" outlineLevel="0" collapsed="false">
      <c r="A19" s="169" t="str">
        <f aca="false">'Rozpocet stavbení část'!D39</f>
        <v>99</v>
      </c>
      <c r="B19" s="170" t="str">
        <f aca="false">'Rozpocet stavbení část'!E39</f>
        <v>Přesun hmot</v>
      </c>
      <c r="C19" s="171" t="n">
        <f aca="false">'Rozpocet stavbení část'!I39</f>
        <v>0</v>
      </c>
      <c r="D19" s="172" t="n">
        <f aca="false">'Rozpocet stavbení část'!K39</f>
        <v>0.01128</v>
      </c>
      <c r="E19" s="172" t="n">
        <f aca="false">'Rozpocet stavbení část'!M39</f>
        <v>0.456</v>
      </c>
      <c r="F19" s="145"/>
      <c r="G19" s="146"/>
    </row>
    <row r="20" customFormat="false" ht="12.75" hidden="false" customHeight="true" outlineLevel="0" collapsed="false">
      <c r="A20" s="169" t="str">
        <f aca="false">'Rozpocet stavbení část'!D42</f>
        <v>PSV</v>
      </c>
      <c r="B20" s="170" t="str">
        <f aca="false">'Rozpocet stavbení část'!E42</f>
        <v>Práce a dodávky PSV</v>
      </c>
      <c r="C20" s="171" t="n">
        <f aca="false">C21+C22+C23+C24+C25+C26+C27+C28+C29+C30+C31+C32+C33</f>
        <v>0</v>
      </c>
      <c r="D20" s="172" t="n">
        <f aca="false">'Rozpocet stavbení část'!K42</f>
        <v>20.6751724</v>
      </c>
      <c r="E20" s="172" t="n">
        <f aca="false">'Rozpocet stavbení část'!M42</f>
        <v>24.616564</v>
      </c>
      <c r="F20" s="145"/>
      <c r="G20" s="146"/>
    </row>
    <row r="21" customFormat="false" ht="12.75" hidden="false" customHeight="true" outlineLevel="0" collapsed="false">
      <c r="A21" s="169" t="str">
        <f aca="false">'Rozpocet stavbení část'!D43</f>
        <v>711</v>
      </c>
      <c r="B21" s="170" t="str">
        <f aca="false">'Rozpocet stavbení část'!E43</f>
        <v>Izolace proti vodě, vlhkosti a plynům</v>
      </c>
      <c r="C21" s="171" t="n">
        <f aca="false">'Rozpocet stavbení část'!I43</f>
        <v>0</v>
      </c>
      <c r="D21" s="172" t="n">
        <f aca="false">'Rozpocet stavbení část'!K43</f>
        <v>0.24</v>
      </c>
      <c r="E21" s="172" t="n">
        <f aca="false">'Rozpocet stavbení část'!M43</f>
        <v>0</v>
      </c>
      <c r="F21" s="145"/>
      <c r="G21" s="146"/>
    </row>
    <row r="22" customFormat="false" ht="12.75" hidden="false" customHeight="true" outlineLevel="0" collapsed="false">
      <c r="A22" s="169" t="str">
        <f aca="false">'Rozpocet stavbení část'!D46</f>
        <v>721</v>
      </c>
      <c r="B22" s="170" t="str">
        <f aca="false">'Rozpocet stavbení část'!E46</f>
        <v>Zdravotechnika - vnitřní kanalizace</v>
      </c>
      <c r="C22" s="171" t="n">
        <f aca="false">'Rozpocet stavbení část'!I46</f>
        <v>0</v>
      </c>
      <c r="D22" s="172" t="n">
        <f aca="false">'Rozpocet stavbení část'!K46</f>
        <v>0.2494873</v>
      </c>
      <c r="E22" s="172" t="n">
        <f aca="false">'Rozpocet stavbení část'!M46</f>
        <v>0.07482</v>
      </c>
      <c r="F22" s="145"/>
      <c r="G22" s="146"/>
    </row>
    <row r="23" customFormat="false" ht="12.75" hidden="false" customHeight="true" outlineLevel="0" collapsed="false">
      <c r="A23" s="169" t="str">
        <f aca="false">'Rozpocet stavbení část'!D59</f>
        <v>722</v>
      </c>
      <c r="B23" s="170" t="str">
        <f aca="false">'Rozpocet stavbení část'!E59</f>
        <v>Zdravotechnika - vnitřní vodovod</v>
      </c>
      <c r="C23" s="171" t="n">
        <f aca="false">'Rozpocet stavbení část'!I59</f>
        <v>0</v>
      </c>
      <c r="D23" s="172" t="n">
        <f aca="false">'Rozpocet stavbení část'!K59</f>
        <v>0.65305225</v>
      </c>
      <c r="E23" s="172" t="n">
        <f aca="false">'Rozpocet stavbení část'!M59</f>
        <v>0.20708</v>
      </c>
      <c r="F23" s="145"/>
      <c r="G23" s="146"/>
    </row>
    <row r="24" customFormat="false" ht="12.75" hidden="false" customHeight="true" outlineLevel="0" collapsed="false">
      <c r="A24" s="169" t="str">
        <f aca="false">'Rozpocet stavbení část'!D74</f>
        <v>723</v>
      </c>
      <c r="B24" s="170" t="str">
        <f aca="false">'Rozpocet stavbení část'!E74</f>
        <v>Zdravotechnika - vnitřní plynovod</v>
      </c>
      <c r="C24" s="171" t="n">
        <f aca="false">'Rozpocet stavbení část'!I74</f>
        <v>0</v>
      </c>
      <c r="D24" s="172" t="n">
        <f aca="false">'Rozpocet stavbení část'!K74</f>
        <v>0.271349</v>
      </c>
      <c r="E24" s="172" t="n">
        <f aca="false">'Rozpocet stavbení část'!M74</f>
        <v>0.1368</v>
      </c>
      <c r="F24" s="145"/>
      <c r="G24" s="146"/>
    </row>
    <row r="25" customFormat="false" ht="12.75" hidden="false" customHeight="true" outlineLevel="0" collapsed="false">
      <c r="A25" s="169" t="str">
        <f aca="false">'Rozpocet stavbení část'!D84</f>
        <v>725</v>
      </c>
      <c r="B25" s="170" t="str">
        <f aca="false">'Rozpocet stavbení část'!E84</f>
        <v>Zdravotechnika - zařizovací předměty</v>
      </c>
      <c r="C25" s="171" t="n">
        <f aca="false">'Rozpocet stavbení část'!I84</f>
        <v>0</v>
      </c>
      <c r="D25" s="172" t="n">
        <f aca="false">'Rozpocet stavbení část'!K84</f>
        <v>0.00208</v>
      </c>
      <c r="E25" s="172" t="n">
        <f aca="false">'Rozpocet stavbení část'!M84</f>
        <v>0.1451</v>
      </c>
      <c r="F25" s="145"/>
      <c r="G25" s="146"/>
    </row>
    <row r="26" customFormat="false" ht="12.75" hidden="false" customHeight="true" outlineLevel="0" collapsed="false">
      <c r="A26" s="169" t="str">
        <f aca="false">'Rozpocet stavbení část'!D88</f>
        <v>740</v>
      </c>
      <c r="B26" s="170" t="str">
        <f aca="false">'Rozpocet stavbení část'!E88</f>
        <v>Elektromontáže - zkoušky a revize</v>
      </c>
      <c r="C26" s="171" t="n">
        <f aca="false">'Rozpocet stavbení část'!I88</f>
        <v>0</v>
      </c>
      <c r="D26" s="172" t="n">
        <f aca="false">'Rozpocet stavbení část'!K88</f>
        <v>0</v>
      </c>
      <c r="E26" s="172" t="n">
        <f aca="false">'Rozpocet stavbení část'!M88</f>
        <v>0</v>
      </c>
      <c r="F26" s="145"/>
      <c r="G26" s="146"/>
    </row>
    <row r="27" customFormat="false" ht="12.75" hidden="false" customHeight="true" outlineLevel="0" collapsed="false">
      <c r="A27" s="169" t="str">
        <f aca="false">'Rozpocet stavbení část'!D90</f>
        <v>743</v>
      </c>
      <c r="B27" s="170" t="str">
        <f aca="false">'Rozpocet stavbení část'!E90</f>
        <v>Elektromontáže - hrubá montáž</v>
      </c>
      <c r="C27" s="171" t="n">
        <f aca="false">'Rozpocet stavbení část'!I90</f>
        <v>0</v>
      </c>
      <c r="D27" s="172" t="n">
        <f aca="false">'Rozpocet stavbení část'!K90</f>
        <v>0.00260015</v>
      </c>
      <c r="E27" s="172" t="n">
        <f aca="false">'Rozpocet stavbení část'!M90</f>
        <v>0</v>
      </c>
      <c r="F27" s="145"/>
      <c r="G27" s="146"/>
    </row>
    <row r="28" customFormat="false" ht="12.75" hidden="false" customHeight="true" outlineLevel="0" collapsed="false">
      <c r="A28" s="169" t="str">
        <f aca="false">'Rozpocet stavbení část'!D93</f>
        <v>744</v>
      </c>
      <c r="B28" s="170" t="str">
        <f aca="false">'Rozpocet stavbení část'!E93</f>
        <v>Elektromontáže - rozvody vodičů měděných</v>
      </c>
      <c r="C28" s="171" t="n">
        <f aca="false">'Rozpocet stavbení část'!I93</f>
        <v>0</v>
      </c>
      <c r="D28" s="172" t="n">
        <f aca="false">'Rozpocet stavbení část'!K93</f>
        <v>0.003553</v>
      </c>
      <c r="E28" s="172" t="n">
        <f aca="false">'Rozpocet stavbení část'!M93</f>
        <v>0</v>
      </c>
      <c r="F28" s="145"/>
      <c r="G28" s="146"/>
    </row>
    <row r="29" customFormat="false" ht="12.75" hidden="false" customHeight="true" outlineLevel="0" collapsed="false">
      <c r="A29" s="169" t="str">
        <f aca="false">'Rozpocet stavbení část'!D96</f>
        <v>747</v>
      </c>
      <c r="B29" s="170" t="str">
        <f aca="false">'Rozpocet stavbení část'!E96</f>
        <v>Elektromontáže - kompletace rozvodů</v>
      </c>
      <c r="C29" s="171" t="n">
        <f aca="false">'Rozpocet stavbení část'!I96</f>
        <v>0</v>
      </c>
      <c r="D29" s="172" t="n">
        <f aca="false">'Rozpocet stavbení část'!K96</f>
        <v>0.00026</v>
      </c>
      <c r="E29" s="172" t="n">
        <f aca="false">'Rozpocet stavbení část'!M96</f>
        <v>0</v>
      </c>
      <c r="F29" s="145"/>
      <c r="G29" s="146"/>
    </row>
    <row r="30" customFormat="false" ht="12.75" hidden="false" customHeight="true" outlineLevel="0" collapsed="false">
      <c r="A30" s="169" t="str">
        <f aca="false">'Rozpocet stavbení část'!D99</f>
        <v>771</v>
      </c>
      <c r="B30" s="170" t="str">
        <f aca="false">'Rozpocet stavbení část'!E99</f>
        <v>Podlahy z dlaždic</v>
      </c>
      <c r="C30" s="171" t="n">
        <f aca="false">'Rozpocet stavbení část'!I99</f>
        <v>0</v>
      </c>
      <c r="D30" s="172" t="n">
        <f aca="false">'Rozpocet stavbení část'!K99</f>
        <v>18.6500907</v>
      </c>
      <c r="E30" s="172" t="n">
        <f aca="false">'Rozpocet stavbení část'!M99</f>
        <v>24.052764</v>
      </c>
      <c r="F30" s="145"/>
      <c r="G30" s="146"/>
    </row>
    <row r="31" customFormat="false" ht="12.75" hidden="false" customHeight="true" outlineLevel="0" collapsed="false">
      <c r="A31" s="169" t="str">
        <f aca="false">'Rozpocet stavbení část'!D105</f>
        <v>781</v>
      </c>
      <c r="B31" s="170" t="str">
        <f aca="false">'Rozpocet stavbení část'!E105</f>
        <v>Dokončovací práce - obklady keramické</v>
      </c>
      <c r="C31" s="171" t="n">
        <f aca="false">'Rozpocet stavbení část'!I105</f>
        <v>0</v>
      </c>
      <c r="D31" s="172" t="n">
        <f aca="false">'Rozpocet stavbení část'!K105</f>
        <v>0.6027</v>
      </c>
      <c r="E31" s="172" t="n">
        <f aca="false">'Rozpocet stavbení část'!M105</f>
        <v>0</v>
      </c>
      <c r="F31" s="145"/>
      <c r="G31" s="146"/>
    </row>
    <row r="32" customFormat="false" ht="12.75" hidden="false" customHeight="true" outlineLevel="0" collapsed="false">
      <c r="A32" s="169" t="s">
        <v>99</v>
      </c>
      <c r="B32" s="170" t="s">
        <v>100</v>
      </c>
      <c r="C32" s="171" t="n">
        <f aca="false">'Rozpocet Gastro'!U120</f>
        <v>0</v>
      </c>
      <c r="D32" s="173"/>
      <c r="E32" s="173"/>
      <c r="F32" s="145"/>
      <c r="G32" s="146"/>
    </row>
    <row r="33" customFormat="false" ht="12.75" hidden="false" customHeight="true" outlineLevel="0" collapsed="false">
      <c r="A33" s="174" t="s">
        <v>101</v>
      </c>
      <c r="B33" s="175" t="s">
        <v>102</v>
      </c>
      <c r="C33" s="176" t="n">
        <f aca="false">'Rozpocet Gastro'!U121</f>
        <v>0</v>
      </c>
      <c r="D33" s="145"/>
      <c r="E33" s="145"/>
      <c r="F33" s="145"/>
      <c r="G33" s="146"/>
    </row>
    <row r="34" customFormat="false" ht="12.75" hidden="false" customHeight="true" outlineLevel="0" collapsed="false">
      <c r="A34" s="177"/>
      <c r="B34" s="178" t="s">
        <v>103</v>
      </c>
      <c r="C34" s="179" t="n">
        <f aca="false">C20+C14</f>
        <v>0</v>
      </c>
      <c r="D34" s="180"/>
      <c r="E34" s="180"/>
      <c r="F34" s="180"/>
      <c r="G34" s="181"/>
    </row>
  </sheetData>
  <printOptions headings="false" gridLines="false" gridLinesSet="true" horizontalCentered="false" verticalCentered="false"/>
  <pageMargins left="1.10208333333333" right="1.10208333333333" top="0.7875" bottom="0.787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Helvetica Neue,Regular"&amp;12&amp;K000000&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1.25" zeroHeight="false" outlineLevelRow="0" outlineLevelCol="0"/>
  <cols>
    <col collapsed="false" customWidth="true" hidden="false" outlineLevel="0" max="1" min="1" style="6" width="5.51"/>
    <col collapsed="false" customWidth="true" hidden="false" outlineLevel="0" max="2" min="2" style="6" width="4.5"/>
    <col collapsed="false" customWidth="true" hidden="false" outlineLevel="0" max="3" min="3" style="6" width="4.67"/>
    <col collapsed="false" customWidth="true" hidden="false" outlineLevel="0" max="4" min="4" style="6" width="12.68"/>
    <col collapsed="false" customWidth="true" hidden="false" outlineLevel="0" max="5" min="5" style="6" width="55.5"/>
    <col collapsed="false" customWidth="true" hidden="false" outlineLevel="0" max="6" min="6" style="6" width="4.67"/>
    <col collapsed="false" customWidth="true" hidden="false" outlineLevel="0" max="7" min="7" style="6" width="9.86"/>
    <col collapsed="false" customWidth="true" hidden="false" outlineLevel="0" max="8" min="8" style="6" width="9.67"/>
    <col collapsed="false" customWidth="true" hidden="false" outlineLevel="0" max="9" min="9" style="6" width="13.5"/>
    <col collapsed="false" customWidth="false" hidden="true" outlineLevel="0" max="13" min="10" style="6" width="8.83"/>
    <col collapsed="false" customWidth="true" hidden="false" outlineLevel="0" max="14" min="14" style="6" width="5.35"/>
    <col collapsed="false" customWidth="false" hidden="true" outlineLevel="0" max="16" min="15" style="6" width="8.83"/>
    <col collapsed="false" customWidth="true" hidden="false" outlineLevel="0" max="18" min="17" style="6" width="9.17"/>
    <col collapsed="false" customWidth="false" hidden="false" outlineLevel="0" max="256" min="19" style="6" width="8.86"/>
  </cols>
  <sheetData>
    <row r="1" customFormat="false" ht="18" hidden="false" customHeight="true" outlineLevel="0" collapsed="false">
      <c r="A1" s="139" t="s">
        <v>104</v>
      </c>
      <c r="B1" s="182"/>
      <c r="C1" s="182"/>
      <c r="D1" s="182"/>
      <c r="E1" s="182"/>
      <c r="F1" s="182"/>
      <c r="G1" s="182"/>
      <c r="H1" s="182"/>
      <c r="I1" s="182"/>
      <c r="J1" s="182"/>
      <c r="K1" s="182"/>
      <c r="L1" s="182"/>
      <c r="M1" s="182"/>
      <c r="N1" s="182"/>
      <c r="O1" s="183"/>
      <c r="P1" s="183"/>
      <c r="Q1" s="141"/>
      <c r="R1" s="142"/>
    </row>
    <row r="2" customFormat="false" ht="11.25" hidden="false" customHeight="true" outlineLevel="0" collapsed="false">
      <c r="A2" s="143" t="s">
        <v>86</v>
      </c>
      <c r="B2" s="148"/>
      <c r="C2" s="144" t="str">
        <f aca="false">'Krycí list'!E5</f>
        <v>MODERNIZACE GASTRO VYBAVENÍ</v>
      </c>
      <c r="D2" s="148"/>
      <c r="E2" s="148"/>
      <c r="F2" s="148"/>
      <c r="G2" s="148"/>
      <c r="H2" s="148"/>
      <c r="I2" s="148"/>
      <c r="J2" s="148"/>
      <c r="K2" s="148"/>
      <c r="L2" s="184"/>
      <c r="M2" s="184"/>
      <c r="N2" s="184"/>
      <c r="O2" s="185"/>
      <c r="P2" s="185"/>
      <c r="Q2" s="145"/>
      <c r="R2" s="146"/>
    </row>
    <row r="3" customFormat="false" ht="11.25" hidden="false" customHeight="true" outlineLevel="0" collapsed="false">
      <c r="A3" s="143" t="s">
        <v>87</v>
      </c>
      <c r="B3" s="148"/>
      <c r="C3" s="144" t="str">
        <f aca="false">'Krycí list'!E7</f>
        <v>SPŠ Dopravní, PLZEŇ</v>
      </c>
      <c r="D3" s="148"/>
      <c r="E3" s="148"/>
      <c r="F3" s="148"/>
      <c r="G3" s="148"/>
      <c r="H3" s="148"/>
      <c r="I3" s="148"/>
      <c r="J3" s="148"/>
      <c r="K3" s="148"/>
      <c r="L3" s="184"/>
      <c r="M3" s="184"/>
      <c r="N3" s="184"/>
      <c r="O3" s="185"/>
      <c r="P3" s="185"/>
      <c r="Q3" s="145"/>
      <c r="R3" s="146"/>
    </row>
    <row r="4" customFormat="false" ht="11.25" hidden="false" customHeight="true" outlineLevel="0" collapsed="false">
      <c r="A4" s="143" t="s">
        <v>88</v>
      </c>
      <c r="B4" s="148"/>
      <c r="C4" s="144" t="s">
        <v>105</v>
      </c>
      <c r="D4" s="148"/>
      <c r="E4" s="148"/>
      <c r="F4" s="148"/>
      <c r="G4" s="148"/>
      <c r="H4" s="148"/>
      <c r="I4" s="148"/>
      <c r="J4" s="148"/>
      <c r="K4" s="148"/>
      <c r="L4" s="184"/>
      <c r="M4" s="184"/>
      <c r="N4" s="184"/>
      <c r="O4" s="185"/>
      <c r="P4" s="185"/>
      <c r="Q4" s="145"/>
      <c r="R4" s="146"/>
    </row>
    <row r="5" customFormat="false" ht="11.25" hidden="false" customHeight="true" outlineLevel="0" collapsed="false">
      <c r="A5" s="150" t="s">
        <v>106</v>
      </c>
      <c r="B5" s="148"/>
      <c r="C5" s="144" t="str">
        <f aca="false">'Krycí list'!P5</f>
        <v> </v>
      </c>
      <c r="D5" s="148"/>
      <c r="E5" s="148"/>
      <c r="F5" s="148"/>
      <c r="G5" s="148"/>
      <c r="H5" s="148"/>
      <c r="I5" s="148"/>
      <c r="J5" s="148"/>
      <c r="K5" s="148"/>
      <c r="L5" s="184"/>
      <c r="M5" s="184"/>
      <c r="N5" s="184"/>
      <c r="O5" s="185"/>
      <c r="P5" s="185"/>
      <c r="Q5" s="145"/>
      <c r="R5" s="146"/>
    </row>
    <row r="6" customFormat="false" ht="8" hidden="false" customHeight="true" outlineLevel="0" collapsed="false">
      <c r="A6" s="151"/>
      <c r="B6" s="148"/>
      <c r="C6" s="148"/>
      <c r="D6" s="148"/>
      <c r="E6" s="148"/>
      <c r="F6" s="148"/>
      <c r="G6" s="148"/>
      <c r="H6" s="148"/>
      <c r="I6" s="148"/>
      <c r="J6" s="148"/>
      <c r="K6" s="148"/>
      <c r="L6" s="184"/>
      <c r="M6" s="184"/>
      <c r="N6" s="184"/>
      <c r="O6" s="185"/>
      <c r="P6" s="185"/>
      <c r="Q6" s="145"/>
      <c r="R6" s="146"/>
    </row>
    <row r="7" customFormat="false" ht="11.25" hidden="false" customHeight="true" outlineLevel="0" collapsed="false">
      <c r="A7" s="150" t="s">
        <v>90</v>
      </c>
      <c r="B7" s="148"/>
      <c r="C7" s="152" t="str">
        <f aca="false">'Krycí list'!E26</f>
        <v>SPŠ Dopravní
 Karlovarská 99, 
323 00  PLZEŇ
</v>
      </c>
      <c r="D7" s="148"/>
      <c r="E7" s="148"/>
      <c r="F7" s="148"/>
      <c r="G7" s="148"/>
      <c r="H7" s="148"/>
      <c r="I7" s="148"/>
      <c r="J7" s="148"/>
      <c r="K7" s="148"/>
      <c r="L7" s="184"/>
      <c r="M7" s="184"/>
      <c r="N7" s="184"/>
      <c r="O7" s="185"/>
      <c r="P7" s="185"/>
      <c r="Q7" s="145"/>
      <c r="R7" s="146"/>
    </row>
    <row r="8" customFormat="false" ht="11.25" hidden="false" customHeight="true" outlineLevel="0" collapsed="false">
      <c r="A8" s="150" t="s">
        <v>91</v>
      </c>
      <c r="B8" s="148"/>
      <c r="C8" s="144" t="str">
        <f aca="false">'Krycí list'!E28</f>
        <v> </v>
      </c>
      <c r="D8" s="148"/>
      <c r="E8" s="148"/>
      <c r="F8" s="148"/>
      <c r="G8" s="148"/>
      <c r="H8" s="148"/>
      <c r="I8" s="148"/>
      <c r="J8" s="148"/>
      <c r="K8" s="148"/>
      <c r="L8" s="184"/>
      <c r="M8" s="184"/>
      <c r="N8" s="184"/>
      <c r="O8" s="185"/>
      <c r="P8" s="185"/>
      <c r="Q8" s="145"/>
      <c r="R8" s="146"/>
    </row>
    <row r="9" customFormat="false" ht="11.25" hidden="false" customHeight="true" outlineLevel="0" collapsed="false">
      <c r="A9" s="150" t="s">
        <v>92</v>
      </c>
      <c r="B9" s="148"/>
      <c r="C9" s="144" t="s">
        <v>93</v>
      </c>
      <c r="D9" s="148"/>
      <c r="E9" s="148"/>
      <c r="F9" s="148"/>
      <c r="G9" s="148"/>
      <c r="H9" s="148"/>
      <c r="I9" s="148"/>
      <c r="J9" s="148"/>
      <c r="K9" s="148"/>
      <c r="L9" s="184"/>
      <c r="M9" s="184"/>
      <c r="N9" s="184"/>
      <c r="O9" s="185"/>
      <c r="P9" s="185"/>
      <c r="Q9" s="145"/>
      <c r="R9" s="146"/>
    </row>
    <row r="10" customFormat="false" ht="8" hidden="false" customHeight="true" outlineLevel="0" collapsed="false">
      <c r="A10" s="186"/>
      <c r="B10" s="187"/>
      <c r="C10" s="187"/>
      <c r="D10" s="187"/>
      <c r="E10" s="187"/>
      <c r="F10" s="187"/>
      <c r="G10" s="187"/>
      <c r="H10" s="187"/>
      <c r="I10" s="187"/>
      <c r="J10" s="187"/>
      <c r="K10" s="187"/>
      <c r="L10" s="187"/>
      <c r="M10" s="187"/>
      <c r="N10" s="187"/>
      <c r="O10" s="188"/>
      <c r="P10" s="188"/>
      <c r="Q10" s="145"/>
      <c r="R10" s="146"/>
    </row>
    <row r="11" customFormat="false" ht="21.75" hidden="false" customHeight="true" outlineLevel="0" collapsed="false">
      <c r="A11" s="155" t="s">
        <v>107</v>
      </c>
      <c r="B11" s="156" t="s">
        <v>108</v>
      </c>
      <c r="C11" s="156" t="s">
        <v>109</v>
      </c>
      <c r="D11" s="156" t="s">
        <v>110</v>
      </c>
      <c r="E11" s="156" t="s">
        <v>95</v>
      </c>
      <c r="F11" s="156" t="s">
        <v>111</v>
      </c>
      <c r="G11" s="156" t="s">
        <v>112</v>
      </c>
      <c r="H11" s="156" t="s">
        <v>113</v>
      </c>
      <c r="I11" s="156" t="s">
        <v>96</v>
      </c>
      <c r="J11" s="156" t="s">
        <v>114</v>
      </c>
      <c r="K11" s="156" t="s">
        <v>97</v>
      </c>
      <c r="L11" s="156" t="s">
        <v>115</v>
      </c>
      <c r="M11" s="156" t="s">
        <v>116</v>
      </c>
      <c r="N11" s="157" t="s">
        <v>117</v>
      </c>
      <c r="O11" s="189" t="s">
        <v>118</v>
      </c>
      <c r="P11" s="190" t="s">
        <v>119</v>
      </c>
      <c r="Q11" s="158"/>
      <c r="R11" s="146"/>
    </row>
    <row r="12" customFormat="false" ht="11.25" hidden="false" customHeight="true" outlineLevel="0" collapsed="false">
      <c r="A12" s="159" t="n">
        <v>1</v>
      </c>
      <c r="B12" s="160" t="n">
        <v>2</v>
      </c>
      <c r="C12" s="160" t="n">
        <v>3</v>
      </c>
      <c r="D12" s="160" t="n">
        <v>4</v>
      </c>
      <c r="E12" s="160" t="n">
        <v>5</v>
      </c>
      <c r="F12" s="160" t="n">
        <v>6</v>
      </c>
      <c r="G12" s="160" t="n">
        <v>7</v>
      </c>
      <c r="H12" s="160" t="n">
        <v>8</v>
      </c>
      <c r="I12" s="160" t="n">
        <v>9</v>
      </c>
      <c r="J12" s="160"/>
      <c r="K12" s="160"/>
      <c r="L12" s="160"/>
      <c r="M12" s="160"/>
      <c r="N12" s="161" t="n">
        <v>10</v>
      </c>
      <c r="O12" s="111" t="n">
        <v>11</v>
      </c>
      <c r="P12" s="191" t="n">
        <v>12</v>
      </c>
      <c r="Q12" s="158"/>
      <c r="R12" s="146"/>
    </row>
    <row r="13" customFormat="false" ht="8" hidden="false" customHeight="true" outlineLevel="0" collapsed="false">
      <c r="A13" s="192"/>
      <c r="B13" s="193"/>
      <c r="C13" s="193"/>
      <c r="D13" s="193"/>
      <c r="E13" s="193"/>
      <c r="F13" s="193"/>
      <c r="G13" s="193"/>
      <c r="H13" s="193"/>
      <c r="I13" s="193"/>
      <c r="J13" s="193"/>
      <c r="K13" s="193"/>
      <c r="L13" s="193"/>
      <c r="M13" s="193"/>
      <c r="N13" s="193"/>
      <c r="O13" s="183"/>
      <c r="P13" s="194"/>
      <c r="Q13" s="145"/>
      <c r="R13" s="146"/>
    </row>
    <row r="14" customFormat="false" ht="12.75" hidden="false" customHeight="true" outlineLevel="0" collapsed="false">
      <c r="A14" s="195"/>
      <c r="B14" s="196" t="s">
        <v>73</v>
      </c>
      <c r="C14" s="197"/>
      <c r="D14" s="166" t="s">
        <v>52</v>
      </c>
      <c r="E14" s="166" t="s">
        <v>120</v>
      </c>
      <c r="F14" s="197"/>
      <c r="G14" s="197"/>
      <c r="H14" s="197"/>
      <c r="I14" s="167" t="n">
        <f aca="false">I15+I17+I23+I36</f>
        <v>0</v>
      </c>
      <c r="J14" s="197"/>
      <c r="K14" s="168" t="n">
        <f aca="false">K15+K17+K23+K36</f>
        <v>48.29940176</v>
      </c>
      <c r="L14" s="197"/>
      <c r="M14" s="168" t="n">
        <f aca="false">M15+M17+M23+M36</f>
        <v>43.356</v>
      </c>
      <c r="N14" s="197"/>
      <c r="O14" s="145"/>
      <c r="P14" s="170" t="s">
        <v>121</v>
      </c>
      <c r="Q14" s="145"/>
      <c r="R14" s="146"/>
    </row>
    <row r="15" customFormat="false" ht="12.75" hidden="false" customHeight="true" outlineLevel="0" collapsed="false">
      <c r="A15" s="158"/>
      <c r="B15" s="198" t="s">
        <v>73</v>
      </c>
      <c r="C15" s="145"/>
      <c r="D15" s="170" t="s">
        <v>122</v>
      </c>
      <c r="E15" s="170" t="s">
        <v>123</v>
      </c>
      <c r="F15" s="145"/>
      <c r="G15" s="145"/>
      <c r="H15" s="145"/>
      <c r="I15" s="171" t="n">
        <f aca="false">I16</f>
        <v>0</v>
      </c>
      <c r="J15" s="145"/>
      <c r="K15" s="172" t="n">
        <f aca="false">K16</f>
        <v>2.7630456</v>
      </c>
      <c r="L15" s="145"/>
      <c r="M15" s="172" t="n">
        <f aca="false">M16</f>
        <v>0</v>
      </c>
      <c r="N15" s="145"/>
      <c r="O15" s="145"/>
      <c r="P15" s="170" t="s">
        <v>124</v>
      </c>
      <c r="Q15" s="145"/>
      <c r="R15" s="146"/>
    </row>
    <row r="16" customFormat="false" ht="24" hidden="false" customHeight="true" outlineLevel="0" collapsed="false">
      <c r="A16" s="199" t="s">
        <v>124</v>
      </c>
      <c r="B16" s="200" t="s">
        <v>125</v>
      </c>
      <c r="C16" s="200" t="s">
        <v>126</v>
      </c>
      <c r="D16" s="201" t="s">
        <v>127</v>
      </c>
      <c r="E16" s="202" t="s">
        <v>128</v>
      </c>
      <c r="F16" s="200" t="s">
        <v>129</v>
      </c>
      <c r="G16" s="203" t="n">
        <v>39.12</v>
      </c>
      <c r="H16" s="204"/>
      <c r="I16" s="204" t="n">
        <f aca="false">ROUND(G16*H16,2)</f>
        <v>0</v>
      </c>
      <c r="J16" s="205" t="n">
        <v>0.07063</v>
      </c>
      <c r="K16" s="203" t="n">
        <f aca="false">G16*J16</f>
        <v>2.7630456</v>
      </c>
      <c r="L16" s="205" t="n">
        <v>0</v>
      </c>
      <c r="M16" s="203" t="n">
        <f aca="false">G16*L16</f>
        <v>0</v>
      </c>
      <c r="N16" s="206" t="n">
        <v>21</v>
      </c>
      <c r="O16" s="207" t="n">
        <v>4</v>
      </c>
      <c r="P16" s="201" t="s">
        <v>130</v>
      </c>
      <c r="Q16" s="145"/>
      <c r="R16" s="146"/>
    </row>
    <row r="17" customFormat="false" ht="12.75" hidden="false" customHeight="true" outlineLevel="0" collapsed="false">
      <c r="A17" s="158"/>
      <c r="B17" s="198" t="s">
        <v>73</v>
      </c>
      <c r="C17" s="145"/>
      <c r="D17" s="170" t="s">
        <v>131</v>
      </c>
      <c r="E17" s="170" t="s">
        <v>132</v>
      </c>
      <c r="F17" s="145"/>
      <c r="G17" s="145"/>
      <c r="H17" s="145"/>
      <c r="I17" s="171" t="n">
        <f aca="false">SUM(I18:I22)</f>
        <v>0</v>
      </c>
      <c r="J17" s="145"/>
      <c r="K17" s="172" t="n">
        <f aca="false">SUM(K18:K22)</f>
        <v>45.5057254</v>
      </c>
      <c r="L17" s="145"/>
      <c r="M17" s="172" t="n">
        <f aca="false">SUM(M18:M22)</f>
        <v>0</v>
      </c>
      <c r="N17" s="145"/>
      <c r="O17" s="145"/>
      <c r="P17" s="170" t="s">
        <v>124</v>
      </c>
      <c r="Q17" s="145"/>
      <c r="R17" s="146"/>
    </row>
    <row r="18" customFormat="false" ht="13.5" hidden="false" customHeight="true" outlineLevel="0" collapsed="false">
      <c r="A18" s="199" t="s">
        <v>130</v>
      </c>
      <c r="B18" s="200" t="s">
        <v>125</v>
      </c>
      <c r="C18" s="200" t="s">
        <v>126</v>
      </c>
      <c r="D18" s="201" t="s">
        <v>133</v>
      </c>
      <c r="E18" s="202" t="s">
        <v>134</v>
      </c>
      <c r="F18" s="200" t="s">
        <v>135</v>
      </c>
      <c r="G18" s="203" t="n">
        <v>17.25</v>
      </c>
      <c r="H18" s="204"/>
      <c r="I18" s="204" t="n">
        <f aca="false">ROUND(G18*H18,2)</f>
        <v>0</v>
      </c>
      <c r="J18" s="205" t="n">
        <v>2.45329</v>
      </c>
      <c r="K18" s="203" t="n">
        <f aca="false">G18*J18</f>
        <v>42.3192525</v>
      </c>
      <c r="L18" s="205" t="n">
        <v>0</v>
      </c>
      <c r="M18" s="203" t="n">
        <f aca="false">G18*L18</f>
        <v>0</v>
      </c>
      <c r="N18" s="206" t="n">
        <v>21</v>
      </c>
      <c r="O18" s="207" t="n">
        <v>4</v>
      </c>
      <c r="P18" s="201" t="s">
        <v>130</v>
      </c>
      <c r="Q18" s="145"/>
      <c r="R18" s="146"/>
    </row>
    <row r="19" customFormat="false" ht="24" hidden="false" customHeight="true" outlineLevel="0" collapsed="false">
      <c r="A19" s="199" t="s">
        <v>122</v>
      </c>
      <c r="B19" s="200" t="s">
        <v>125</v>
      </c>
      <c r="C19" s="200" t="s">
        <v>126</v>
      </c>
      <c r="D19" s="201" t="s">
        <v>136</v>
      </c>
      <c r="E19" s="202" t="s">
        <v>137</v>
      </c>
      <c r="F19" s="200" t="s">
        <v>129</v>
      </c>
      <c r="G19" s="203" t="n">
        <v>332.58</v>
      </c>
      <c r="H19" s="204"/>
      <c r="I19" s="204" t="n">
        <f aca="false">ROUND(G19*H19,2)</f>
        <v>0</v>
      </c>
      <c r="J19" s="205" t="n">
        <v>0.00942</v>
      </c>
      <c r="K19" s="203" t="n">
        <f aca="false">G19*J19</f>
        <v>3.1329036</v>
      </c>
      <c r="L19" s="205" t="n">
        <v>0</v>
      </c>
      <c r="M19" s="203" t="n">
        <f aca="false">G19*L19</f>
        <v>0</v>
      </c>
      <c r="N19" s="206" t="n">
        <v>21</v>
      </c>
      <c r="O19" s="207" t="n">
        <v>4</v>
      </c>
      <c r="P19" s="201" t="s">
        <v>130</v>
      </c>
      <c r="Q19" s="145"/>
      <c r="R19" s="146"/>
    </row>
    <row r="20" customFormat="false" ht="13.5" hidden="false" customHeight="true" outlineLevel="0" collapsed="false">
      <c r="A20" s="199" t="s">
        <v>138</v>
      </c>
      <c r="B20" s="200" t="s">
        <v>125</v>
      </c>
      <c r="C20" s="200" t="s">
        <v>126</v>
      </c>
      <c r="D20" s="201" t="s">
        <v>139</v>
      </c>
      <c r="E20" s="202" t="s">
        <v>140</v>
      </c>
      <c r="F20" s="200" t="s">
        <v>141</v>
      </c>
      <c r="G20" s="203" t="n">
        <v>690</v>
      </c>
      <c r="H20" s="204"/>
      <c r="I20" s="204" t="n">
        <f aca="false">ROUND(G20*H20,2)</f>
        <v>0</v>
      </c>
      <c r="J20" s="205" t="n">
        <v>6E-005</v>
      </c>
      <c r="K20" s="203" t="n">
        <f aca="false">G20*J20</f>
        <v>0.0414</v>
      </c>
      <c r="L20" s="205" t="n">
        <v>0</v>
      </c>
      <c r="M20" s="203" t="n">
        <f aca="false">G20*L20</f>
        <v>0</v>
      </c>
      <c r="N20" s="206" t="n">
        <v>21</v>
      </c>
      <c r="O20" s="207" t="n">
        <v>4</v>
      </c>
      <c r="P20" s="201" t="s">
        <v>130</v>
      </c>
      <c r="Q20" s="145"/>
      <c r="R20" s="146"/>
    </row>
    <row r="21" customFormat="false" ht="13.5" hidden="false" customHeight="true" outlineLevel="0" collapsed="false">
      <c r="A21" s="199" t="s">
        <v>142</v>
      </c>
      <c r="B21" s="200" t="s">
        <v>125</v>
      </c>
      <c r="C21" s="200" t="s">
        <v>126</v>
      </c>
      <c r="D21" s="201" t="s">
        <v>143</v>
      </c>
      <c r="E21" s="202" t="s">
        <v>144</v>
      </c>
      <c r="F21" s="200" t="s">
        <v>141</v>
      </c>
      <c r="G21" s="203" t="n">
        <v>32.89</v>
      </c>
      <c r="H21" s="204"/>
      <c r="I21" s="204" t="n">
        <f aca="false">ROUND(G21*H21,2)</f>
        <v>0</v>
      </c>
      <c r="J21" s="205" t="n">
        <v>0.00037</v>
      </c>
      <c r="K21" s="203" t="n">
        <f aca="false">G21*J21</f>
        <v>0.0121693</v>
      </c>
      <c r="L21" s="205" t="n">
        <v>0</v>
      </c>
      <c r="M21" s="203" t="n">
        <f aca="false">G21*L21</f>
        <v>0</v>
      </c>
      <c r="N21" s="206" t="n">
        <v>21</v>
      </c>
      <c r="O21" s="207" t="n">
        <v>4</v>
      </c>
      <c r="P21" s="201" t="s">
        <v>130</v>
      </c>
      <c r="Q21" s="145"/>
      <c r="R21" s="146"/>
    </row>
    <row r="22" customFormat="false" ht="13.5" hidden="false" customHeight="true" outlineLevel="0" collapsed="false">
      <c r="A22" s="199" t="s">
        <v>131</v>
      </c>
      <c r="B22" s="200" t="s">
        <v>125</v>
      </c>
      <c r="C22" s="200" t="s">
        <v>126</v>
      </c>
      <c r="D22" s="201" t="s">
        <v>145</v>
      </c>
      <c r="E22" s="202" t="s">
        <v>146</v>
      </c>
      <c r="F22" s="200" t="s">
        <v>141</v>
      </c>
      <c r="G22" s="203" t="n">
        <v>28.6</v>
      </c>
      <c r="H22" s="204"/>
      <c r="I22" s="204" t="n">
        <f aca="false">ROUND(G22*H22,2)</f>
        <v>0</v>
      </c>
      <c r="J22" s="205" t="n">
        <v>0</v>
      </c>
      <c r="K22" s="203" t="n">
        <f aca="false">G22*J22</f>
        <v>0</v>
      </c>
      <c r="L22" s="205" t="n">
        <v>0</v>
      </c>
      <c r="M22" s="203" t="n">
        <f aca="false">G22*L22</f>
        <v>0</v>
      </c>
      <c r="N22" s="206" t="n">
        <v>21</v>
      </c>
      <c r="O22" s="207" t="n">
        <v>4</v>
      </c>
      <c r="P22" s="201" t="s">
        <v>130</v>
      </c>
      <c r="Q22" s="145"/>
      <c r="R22" s="146"/>
    </row>
    <row r="23" customFormat="false" ht="12.75" hidden="false" customHeight="true" outlineLevel="0" collapsed="false">
      <c r="A23" s="158"/>
      <c r="B23" s="198" t="s">
        <v>73</v>
      </c>
      <c r="C23" s="145"/>
      <c r="D23" s="170" t="s">
        <v>147</v>
      </c>
      <c r="E23" s="170" t="s">
        <v>148</v>
      </c>
      <c r="F23" s="145"/>
      <c r="G23" s="145"/>
      <c r="H23" s="145"/>
      <c r="I23" s="171" t="n">
        <f aca="false">SUM(I24:I35)</f>
        <v>0</v>
      </c>
      <c r="J23" s="145"/>
      <c r="K23" s="172" t="n">
        <f aca="false">SUM(K24:K35)</f>
        <v>0.01742</v>
      </c>
      <c r="L23" s="145"/>
      <c r="M23" s="172" t="n">
        <f aca="false">SUM(M24:M35)</f>
        <v>0</v>
      </c>
      <c r="N23" s="145"/>
      <c r="O23" s="145"/>
      <c r="P23" s="170" t="s">
        <v>124</v>
      </c>
      <c r="Q23" s="145"/>
      <c r="R23" s="146"/>
    </row>
    <row r="24" customFormat="false" ht="24" hidden="false" customHeight="true" outlineLevel="0" collapsed="false">
      <c r="A24" s="199" t="s">
        <v>149</v>
      </c>
      <c r="B24" s="200" t="s">
        <v>125</v>
      </c>
      <c r="C24" s="200" t="s">
        <v>150</v>
      </c>
      <c r="D24" s="201" t="s">
        <v>151</v>
      </c>
      <c r="E24" s="202" t="s">
        <v>152</v>
      </c>
      <c r="F24" s="200" t="s">
        <v>153</v>
      </c>
      <c r="G24" s="203" t="n">
        <v>10</v>
      </c>
      <c r="H24" s="204"/>
      <c r="I24" s="204" t="n">
        <f aca="false">ROUND(G24*H24,2)</f>
        <v>0</v>
      </c>
      <c r="J24" s="205" t="n">
        <v>0</v>
      </c>
      <c r="K24" s="203" t="n">
        <f aca="false">G24*J24</f>
        <v>0</v>
      </c>
      <c r="L24" s="205" t="n">
        <v>0</v>
      </c>
      <c r="M24" s="203" t="n">
        <f aca="false">G24*L24</f>
        <v>0</v>
      </c>
      <c r="N24" s="206" t="n">
        <v>21</v>
      </c>
      <c r="O24" s="207" t="n">
        <v>4</v>
      </c>
      <c r="P24" s="201" t="s">
        <v>130</v>
      </c>
      <c r="Q24" s="145"/>
      <c r="R24" s="146"/>
    </row>
    <row r="25" customFormat="false" ht="13.5" hidden="false" customHeight="true" outlineLevel="0" collapsed="false">
      <c r="A25" s="199" t="s">
        <v>147</v>
      </c>
      <c r="B25" s="200" t="s">
        <v>154</v>
      </c>
      <c r="C25" s="200" t="s">
        <v>155</v>
      </c>
      <c r="D25" s="208" t="s">
        <v>156</v>
      </c>
      <c r="E25" s="209" t="s">
        <v>157</v>
      </c>
      <c r="F25" s="200" t="s">
        <v>153</v>
      </c>
      <c r="G25" s="203" t="n">
        <v>10</v>
      </c>
      <c r="H25" s="204"/>
      <c r="I25" s="204" t="n">
        <f aca="false">ROUND(G25*H25,2)</f>
        <v>0</v>
      </c>
      <c r="J25" s="205" t="n">
        <v>0.00022</v>
      </c>
      <c r="K25" s="203" t="n">
        <f aca="false">G25*J25</f>
        <v>0.0022</v>
      </c>
      <c r="L25" s="205" t="n">
        <v>0</v>
      </c>
      <c r="M25" s="203" t="n">
        <f aca="false">G25*L25</f>
        <v>0</v>
      </c>
      <c r="N25" s="206" t="n">
        <v>21</v>
      </c>
      <c r="O25" s="207" t="n">
        <v>8</v>
      </c>
      <c r="P25" s="208" t="s">
        <v>130</v>
      </c>
      <c r="Q25" s="145"/>
      <c r="R25" s="146"/>
    </row>
    <row r="26" customFormat="false" ht="13.5" hidden="false" customHeight="true" outlineLevel="0" collapsed="false">
      <c r="A26" s="199" t="s">
        <v>158</v>
      </c>
      <c r="B26" s="200" t="s">
        <v>154</v>
      </c>
      <c r="C26" s="200" t="s">
        <v>155</v>
      </c>
      <c r="D26" s="208" t="s">
        <v>159</v>
      </c>
      <c r="E26" s="209" t="s">
        <v>160</v>
      </c>
      <c r="F26" s="200" t="s">
        <v>153</v>
      </c>
      <c r="G26" s="203" t="n">
        <v>12</v>
      </c>
      <c r="H26" s="204"/>
      <c r="I26" s="204" t="n">
        <f aca="false">ROUND(G26*H26,2)</f>
        <v>0</v>
      </c>
      <c r="J26" s="205" t="n">
        <v>2E-005</v>
      </c>
      <c r="K26" s="203" t="n">
        <f aca="false">G26*J26</f>
        <v>0.00024</v>
      </c>
      <c r="L26" s="205" t="n">
        <v>0</v>
      </c>
      <c r="M26" s="203" t="n">
        <f aca="false">G26*L26</f>
        <v>0</v>
      </c>
      <c r="N26" s="206" t="n">
        <v>21</v>
      </c>
      <c r="O26" s="207" t="n">
        <v>8</v>
      </c>
      <c r="P26" s="208" t="s">
        <v>130</v>
      </c>
      <c r="Q26" s="145"/>
      <c r="R26" s="146"/>
    </row>
    <row r="27" customFormat="false" ht="13.5" hidden="false" customHeight="true" outlineLevel="0" collapsed="false">
      <c r="A27" s="199" t="s">
        <v>161</v>
      </c>
      <c r="B27" s="200" t="s">
        <v>154</v>
      </c>
      <c r="C27" s="200" t="s">
        <v>155</v>
      </c>
      <c r="D27" s="208" t="s">
        <v>162</v>
      </c>
      <c r="E27" s="209" t="s">
        <v>163</v>
      </c>
      <c r="F27" s="200" t="s">
        <v>153</v>
      </c>
      <c r="G27" s="203" t="n">
        <v>14</v>
      </c>
      <c r="H27" s="204"/>
      <c r="I27" s="204" t="n">
        <f aca="false">ROUND(G27*H27,2)</f>
        <v>0</v>
      </c>
      <c r="J27" s="205" t="n">
        <v>4E-005</v>
      </c>
      <c r="K27" s="203" t="n">
        <f aca="false">G27*J27</f>
        <v>0.00056</v>
      </c>
      <c r="L27" s="205" t="n">
        <v>0</v>
      </c>
      <c r="M27" s="203" t="n">
        <f aca="false">G27*L27</f>
        <v>0</v>
      </c>
      <c r="N27" s="206" t="n">
        <v>21</v>
      </c>
      <c r="O27" s="207" t="n">
        <v>8</v>
      </c>
      <c r="P27" s="208" t="s">
        <v>130</v>
      </c>
      <c r="Q27" s="145"/>
      <c r="R27" s="146"/>
    </row>
    <row r="28" customFormat="false" ht="13.5" hidden="false" customHeight="true" outlineLevel="0" collapsed="false">
      <c r="A28" s="199" t="s">
        <v>164</v>
      </c>
      <c r="B28" s="200" t="s">
        <v>154</v>
      </c>
      <c r="C28" s="200" t="s">
        <v>155</v>
      </c>
      <c r="D28" s="208" t="s">
        <v>165</v>
      </c>
      <c r="E28" s="209" t="s">
        <v>166</v>
      </c>
      <c r="F28" s="200" t="s">
        <v>153</v>
      </c>
      <c r="G28" s="203" t="n">
        <v>38</v>
      </c>
      <c r="H28" s="204"/>
      <c r="I28" s="204" t="n">
        <f aca="false">ROUND(G28*H28,2)</f>
        <v>0</v>
      </c>
      <c r="J28" s="205" t="n">
        <v>1E-005</v>
      </c>
      <c r="K28" s="203" t="n">
        <f aca="false">G28*J28</f>
        <v>0.00038</v>
      </c>
      <c r="L28" s="205" t="n">
        <v>0</v>
      </c>
      <c r="M28" s="203" t="n">
        <f aca="false">G28*L28</f>
        <v>0</v>
      </c>
      <c r="N28" s="206" t="n">
        <v>21</v>
      </c>
      <c r="O28" s="207" t="n">
        <v>8</v>
      </c>
      <c r="P28" s="208" t="s">
        <v>130</v>
      </c>
      <c r="Q28" s="145"/>
      <c r="R28" s="146"/>
    </row>
    <row r="29" customFormat="false" ht="13.5" hidden="false" customHeight="true" outlineLevel="0" collapsed="false">
      <c r="A29" s="199" t="s">
        <v>167</v>
      </c>
      <c r="B29" s="200" t="s">
        <v>154</v>
      </c>
      <c r="C29" s="200" t="s">
        <v>155</v>
      </c>
      <c r="D29" s="208" t="s">
        <v>168</v>
      </c>
      <c r="E29" s="209" t="s">
        <v>169</v>
      </c>
      <c r="F29" s="200" t="s">
        <v>153</v>
      </c>
      <c r="G29" s="203" t="n">
        <v>45</v>
      </c>
      <c r="H29" s="204"/>
      <c r="I29" s="204" t="n">
        <f aca="false">ROUND(G29*H29,2)</f>
        <v>0</v>
      </c>
      <c r="J29" s="205" t="n">
        <v>0.00016</v>
      </c>
      <c r="K29" s="203" t="n">
        <f aca="false">G29*J29</f>
        <v>0.0072</v>
      </c>
      <c r="L29" s="205" t="n">
        <v>0</v>
      </c>
      <c r="M29" s="203" t="n">
        <f aca="false">G29*L29</f>
        <v>0</v>
      </c>
      <c r="N29" s="206" t="n">
        <v>21</v>
      </c>
      <c r="O29" s="207" t="n">
        <v>8</v>
      </c>
      <c r="P29" s="208" t="s">
        <v>130</v>
      </c>
      <c r="Q29" s="145"/>
      <c r="R29" s="146"/>
    </row>
    <row r="30" customFormat="false" ht="13.5" hidden="false" customHeight="true" outlineLevel="0" collapsed="false">
      <c r="A30" s="199" t="s">
        <v>170</v>
      </c>
      <c r="B30" s="200" t="s">
        <v>154</v>
      </c>
      <c r="C30" s="200" t="s">
        <v>155</v>
      </c>
      <c r="D30" s="208" t="s">
        <v>171</v>
      </c>
      <c r="E30" s="209" t="s">
        <v>172</v>
      </c>
      <c r="F30" s="200" t="s">
        <v>153</v>
      </c>
      <c r="G30" s="203" t="n">
        <v>15</v>
      </c>
      <c r="H30" s="204"/>
      <c r="I30" s="204" t="n">
        <f aca="false">ROUND(G30*H30,2)</f>
        <v>0</v>
      </c>
      <c r="J30" s="205" t="n">
        <v>8E-005</v>
      </c>
      <c r="K30" s="203" t="n">
        <f aca="false">G30*J30</f>
        <v>0.0012</v>
      </c>
      <c r="L30" s="205" t="n">
        <v>0</v>
      </c>
      <c r="M30" s="203" t="n">
        <f aca="false">G30*L30</f>
        <v>0</v>
      </c>
      <c r="N30" s="206" t="n">
        <v>21</v>
      </c>
      <c r="O30" s="207" t="n">
        <v>8</v>
      </c>
      <c r="P30" s="208" t="s">
        <v>130</v>
      </c>
      <c r="Q30" s="145"/>
      <c r="R30" s="146"/>
    </row>
    <row r="31" customFormat="false" ht="13.5" hidden="false" customHeight="true" outlineLevel="0" collapsed="false">
      <c r="A31" s="199" t="s">
        <v>173</v>
      </c>
      <c r="B31" s="200" t="s">
        <v>154</v>
      </c>
      <c r="C31" s="200" t="s">
        <v>155</v>
      </c>
      <c r="D31" s="208" t="s">
        <v>174</v>
      </c>
      <c r="E31" s="209" t="s">
        <v>175</v>
      </c>
      <c r="F31" s="200" t="s">
        <v>153</v>
      </c>
      <c r="G31" s="203" t="n">
        <v>8</v>
      </c>
      <c r="H31" s="204"/>
      <c r="I31" s="204" t="n">
        <f aca="false">ROUND(G31*H31,2)</f>
        <v>0</v>
      </c>
      <c r="J31" s="205" t="n">
        <v>0.00038</v>
      </c>
      <c r="K31" s="203" t="n">
        <f aca="false">G31*J31</f>
        <v>0.00304</v>
      </c>
      <c r="L31" s="205" t="n">
        <v>0</v>
      </c>
      <c r="M31" s="203" t="n">
        <f aca="false">G31*L31</f>
        <v>0</v>
      </c>
      <c r="N31" s="206" t="n">
        <v>21</v>
      </c>
      <c r="O31" s="207" t="n">
        <v>8</v>
      </c>
      <c r="P31" s="208" t="s">
        <v>130</v>
      </c>
      <c r="Q31" s="145"/>
      <c r="R31" s="146"/>
    </row>
    <row r="32" customFormat="false" ht="13.5" hidden="false" customHeight="true" outlineLevel="0" collapsed="false">
      <c r="A32" s="199" t="s">
        <v>176</v>
      </c>
      <c r="B32" s="200" t="s">
        <v>154</v>
      </c>
      <c r="C32" s="200" t="s">
        <v>155</v>
      </c>
      <c r="D32" s="208" t="s">
        <v>177</v>
      </c>
      <c r="E32" s="209" t="s">
        <v>178</v>
      </c>
      <c r="F32" s="200" t="s">
        <v>153</v>
      </c>
      <c r="G32" s="203" t="n">
        <v>30</v>
      </c>
      <c r="H32" s="204"/>
      <c r="I32" s="204" t="n">
        <f aca="false">ROUND(G32*H32,2)</f>
        <v>0</v>
      </c>
      <c r="J32" s="205" t="n">
        <v>2E-005</v>
      </c>
      <c r="K32" s="203" t="n">
        <f aca="false">G32*J32</f>
        <v>0.0006</v>
      </c>
      <c r="L32" s="205" t="n">
        <v>0</v>
      </c>
      <c r="M32" s="203" t="n">
        <f aca="false">G32*L32</f>
        <v>0</v>
      </c>
      <c r="N32" s="206" t="n">
        <v>21</v>
      </c>
      <c r="O32" s="207" t="n">
        <v>8</v>
      </c>
      <c r="P32" s="208" t="s">
        <v>130</v>
      </c>
      <c r="Q32" s="145"/>
      <c r="R32" s="146"/>
    </row>
    <row r="33" customFormat="false" ht="13.5" hidden="false" customHeight="true" outlineLevel="0" collapsed="false">
      <c r="A33" s="199" t="s">
        <v>179</v>
      </c>
      <c r="B33" s="200" t="s">
        <v>154</v>
      </c>
      <c r="C33" s="200" t="s">
        <v>155</v>
      </c>
      <c r="D33" s="208" t="s">
        <v>180</v>
      </c>
      <c r="E33" s="209" t="s">
        <v>181</v>
      </c>
      <c r="F33" s="200" t="s">
        <v>153</v>
      </c>
      <c r="G33" s="203" t="n">
        <v>8</v>
      </c>
      <c r="H33" s="204"/>
      <c r="I33" s="204" t="n">
        <f aca="false">ROUND(G33*H33,2)</f>
        <v>0</v>
      </c>
      <c r="J33" s="205" t="n">
        <v>0.00012</v>
      </c>
      <c r="K33" s="203" t="n">
        <f aca="false">G33*J33</f>
        <v>0.00096</v>
      </c>
      <c r="L33" s="205" t="n">
        <v>0</v>
      </c>
      <c r="M33" s="203" t="n">
        <f aca="false">G33*L33</f>
        <v>0</v>
      </c>
      <c r="N33" s="206" t="n">
        <v>21</v>
      </c>
      <c r="O33" s="207" t="n">
        <v>8</v>
      </c>
      <c r="P33" s="208" t="s">
        <v>130</v>
      </c>
      <c r="Q33" s="145"/>
      <c r="R33" s="146"/>
    </row>
    <row r="34" customFormat="false" ht="13.5" hidden="false" customHeight="true" outlineLevel="0" collapsed="false">
      <c r="A34" s="199" t="s">
        <v>182</v>
      </c>
      <c r="B34" s="200" t="s">
        <v>154</v>
      </c>
      <c r="C34" s="200" t="s">
        <v>155</v>
      </c>
      <c r="D34" s="208" t="s">
        <v>183</v>
      </c>
      <c r="E34" s="209" t="s">
        <v>184</v>
      </c>
      <c r="F34" s="200" t="s">
        <v>153</v>
      </c>
      <c r="G34" s="203" t="n">
        <v>16</v>
      </c>
      <c r="H34" s="204"/>
      <c r="I34" s="204" t="n">
        <f aca="false">ROUND(G34*H34,2)</f>
        <v>0</v>
      </c>
      <c r="J34" s="205" t="n">
        <v>2E-005</v>
      </c>
      <c r="K34" s="203" t="n">
        <f aca="false">G34*J34</f>
        <v>0.00032</v>
      </c>
      <c r="L34" s="205" t="n">
        <v>0</v>
      </c>
      <c r="M34" s="203" t="n">
        <f aca="false">G34*L34</f>
        <v>0</v>
      </c>
      <c r="N34" s="206" t="n">
        <v>21</v>
      </c>
      <c r="O34" s="207" t="n">
        <v>8</v>
      </c>
      <c r="P34" s="208" t="s">
        <v>130</v>
      </c>
      <c r="Q34" s="145"/>
      <c r="R34" s="146"/>
    </row>
    <row r="35" customFormat="false" ht="13.5" hidden="false" customHeight="true" outlineLevel="0" collapsed="false">
      <c r="A35" s="199" t="s">
        <v>185</v>
      </c>
      <c r="B35" s="200" t="s">
        <v>154</v>
      </c>
      <c r="C35" s="200" t="s">
        <v>155</v>
      </c>
      <c r="D35" s="208" t="s">
        <v>186</v>
      </c>
      <c r="E35" s="209" t="s">
        <v>187</v>
      </c>
      <c r="F35" s="200" t="s">
        <v>153</v>
      </c>
      <c r="G35" s="203" t="n">
        <v>24</v>
      </c>
      <c r="H35" s="204"/>
      <c r="I35" s="204" t="n">
        <f aca="false">ROUND(G35*H35,2)</f>
        <v>0</v>
      </c>
      <c r="J35" s="205" t="n">
        <v>3E-005</v>
      </c>
      <c r="K35" s="203" t="n">
        <f aca="false">G35*J35</f>
        <v>0.00072</v>
      </c>
      <c r="L35" s="205" t="n">
        <v>0</v>
      </c>
      <c r="M35" s="203" t="n">
        <f aca="false">G35*L35</f>
        <v>0</v>
      </c>
      <c r="N35" s="206" t="n">
        <v>21</v>
      </c>
      <c r="O35" s="207" t="n">
        <v>8</v>
      </c>
      <c r="P35" s="208" t="s">
        <v>130</v>
      </c>
      <c r="Q35" s="145"/>
      <c r="R35" s="146"/>
    </row>
    <row r="36" customFormat="false" ht="12.75" hidden="false" customHeight="true" outlineLevel="0" collapsed="false">
      <c r="A36" s="158"/>
      <c r="B36" s="198" t="s">
        <v>73</v>
      </c>
      <c r="C36" s="145"/>
      <c r="D36" s="170" t="s">
        <v>158</v>
      </c>
      <c r="E36" s="170" t="s">
        <v>188</v>
      </c>
      <c r="F36" s="145"/>
      <c r="G36" s="145"/>
      <c r="H36" s="145"/>
      <c r="I36" s="171" t="n">
        <f aca="false">I37+I38+I39</f>
        <v>0</v>
      </c>
      <c r="J36" s="145"/>
      <c r="K36" s="172" t="n">
        <f aca="false">K37+K38+K39</f>
        <v>0.01321076</v>
      </c>
      <c r="L36" s="145"/>
      <c r="M36" s="172" t="n">
        <f aca="false">M37+M38+M39</f>
        <v>43.356</v>
      </c>
      <c r="N36" s="145"/>
      <c r="O36" s="145"/>
      <c r="P36" s="170" t="s">
        <v>124</v>
      </c>
      <c r="Q36" s="145"/>
      <c r="R36" s="146"/>
    </row>
    <row r="37" customFormat="false" ht="13.5" hidden="false" customHeight="true" outlineLevel="0" collapsed="false">
      <c r="A37" s="199" t="s">
        <v>189</v>
      </c>
      <c r="B37" s="200" t="s">
        <v>125</v>
      </c>
      <c r="C37" s="200" t="s">
        <v>126</v>
      </c>
      <c r="D37" s="201" t="s">
        <v>190</v>
      </c>
      <c r="E37" s="202" t="s">
        <v>191</v>
      </c>
      <c r="F37" s="200" t="s">
        <v>129</v>
      </c>
      <c r="G37" s="203" t="n">
        <v>48.269</v>
      </c>
      <c r="H37" s="204"/>
      <c r="I37" s="204" t="n">
        <f aca="false">ROUND(G37*H37,2)</f>
        <v>0</v>
      </c>
      <c r="J37" s="205" t="n">
        <v>4E-005</v>
      </c>
      <c r="K37" s="203" t="n">
        <f aca="false">G37*J37</f>
        <v>0.00193076</v>
      </c>
      <c r="L37" s="205" t="n">
        <v>0</v>
      </c>
      <c r="M37" s="203" t="n">
        <f aca="false">G37*L37</f>
        <v>0</v>
      </c>
      <c r="N37" s="206" t="n">
        <v>21</v>
      </c>
      <c r="O37" s="207" t="n">
        <v>4</v>
      </c>
      <c r="P37" s="201" t="s">
        <v>130</v>
      </c>
      <c r="Q37" s="145"/>
      <c r="R37" s="146"/>
    </row>
    <row r="38" customFormat="false" ht="24" hidden="false" customHeight="true" outlineLevel="0" collapsed="false">
      <c r="A38" s="199" t="s">
        <v>192</v>
      </c>
      <c r="B38" s="200" t="s">
        <v>125</v>
      </c>
      <c r="C38" s="200" t="s">
        <v>193</v>
      </c>
      <c r="D38" s="201" t="s">
        <v>194</v>
      </c>
      <c r="E38" s="202" t="s">
        <v>195</v>
      </c>
      <c r="F38" s="200" t="s">
        <v>135</v>
      </c>
      <c r="G38" s="203" t="n">
        <v>19.5</v>
      </c>
      <c r="H38" s="204"/>
      <c r="I38" s="204" t="n">
        <f aca="false">ROUND(G38*H38,2)</f>
        <v>0</v>
      </c>
      <c r="J38" s="205" t="n">
        <v>0</v>
      </c>
      <c r="K38" s="203" t="n">
        <f aca="false">G38*J38</f>
        <v>0</v>
      </c>
      <c r="L38" s="205" t="n">
        <v>2.2</v>
      </c>
      <c r="M38" s="203" t="n">
        <f aca="false">G38*L38</f>
        <v>42.9</v>
      </c>
      <c r="N38" s="206" t="n">
        <v>21</v>
      </c>
      <c r="O38" s="207" t="n">
        <v>4</v>
      </c>
      <c r="P38" s="201" t="s">
        <v>130</v>
      </c>
      <c r="Q38" s="145"/>
      <c r="R38" s="146"/>
    </row>
    <row r="39" customFormat="false" ht="12.75" hidden="false" customHeight="true" outlineLevel="0" collapsed="false">
      <c r="A39" s="158"/>
      <c r="B39" s="198" t="s">
        <v>73</v>
      </c>
      <c r="C39" s="145"/>
      <c r="D39" s="170" t="s">
        <v>196</v>
      </c>
      <c r="E39" s="170" t="s">
        <v>197</v>
      </c>
      <c r="F39" s="145"/>
      <c r="G39" s="145"/>
      <c r="H39" s="145"/>
      <c r="I39" s="171" t="n">
        <f aca="false">SUM(I40:I41)</f>
        <v>0</v>
      </c>
      <c r="J39" s="145"/>
      <c r="K39" s="172" t="n">
        <f aca="false">SUM(K40:K41)</f>
        <v>0.01128</v>
      </c>
      <c r="L39" s="145"/>
      <c r="M39" s="172" t="n">
        <f aca="false">SUM(M40:M41)</f>
        <v>0.456</v>
      </c>
      <c r="N39" s="145"/>
      <c r="O39" s="145"/>
      <c r="P39" s="170" t="s">
        <v>130</v>
      </c>
      <c r="Q39" s="145"/>
      <c r="R39" s="146"/>
    </row>
    <row r="40" customFormat="false" ht="13.5" hidden="false" customHeight="true" outlineLevel="0" collapsed="false">
      <c r="A40" s="199" t="s">
        <v>198</v>
      </c>
      <c r="B40" s="200" t="s">
        <v>125</v>
      </c>
      <c r="C40" s="200" t="s">
        <v>126</v>
      </c>
      <c r="D40" s="201" t="s">
        <v>199</v>
      </c>
      <c r="E40" s="202" t="s">
        <v>200</v>
      </c>
      <c r="F40" s="200" t="s">
        <v>201</v>
      </c>
      <c r="G40" s="203" t="n">
        <v>48.288</v>
      </c>
      <c r="H40" s="204"/>
      <c r="I40" s="204" t="n">
        <f aca="false">ROUND(G40*H40,2)</f>
        <v>0</v>
      </c>
      <c r="J40" s="205" t="n">
        <v>0</v>
      </c>
      <c r="K40" s="203" t="n">
        <f aca="false">G40*J40</f>
        <v>0</v>
      </c>
      <c r="L40" s="205" t="n">
        <v>0</v>
      </c>
      <c r="M40" s="203" t="n">
        <f aca="false">G40*L40</f>
        <v>0</v>
      </c>
      <c r="N40" s="206" t="n">
        <v>21</v>
      </c>
      <c r="O40" s="207" t="n">
        <v>4</v>
      </c>
      <c r="P40" s="201" t="s">
        <v>122</v>
      </c>
      <c r="Q40" s="145"/>
      <c r="R40" s="146"/>
    </row>
    <row r="41" customFormat="false" ht="13.5" hidden="false" customHeight="true" outlineLevel="0" collapsed="false">
      <c r="A41" s="199" t="s">
        <v>202</v>
      </c>
      <c r="B41" s="200" t="s">
        <v>125</v>
      </c>
      <c r="C41" s="200" t="s">
        <v>193</v>
      </c>
      <c r="D41" s="201" t="s">
        <v>203</v>
      </c>
      <c r="E41" s="202" t="s">
        <v>204</v>
      </c>
      <c r="F41" s="200" t="s">
        <v>141</v>
      </c>
      <c r="G41" s="203" t="n">
        <v>12</v>
      </c>
      <c r="H41" s="204"/>
      <c r="I41" s="204" t="n">
        <f aca="false">ROUND(G41*H41,2)</f>
        <v>0</v>
      </c>
      <c r="J41" s="205" t="n">
        <v>0.00094</v>
      </c>
      <c r="K41" s="203" t="n">
        <f aca="false">G41*J41</f>
        <v>0.01128</v>
      </c>
      <c r="L41" s="205" t="n">
        <v>0.038</v>
      </c>
      <c r="M41" s="203" t="n">
        <f aca="false">G41*L41</f>
        <v>0.456</v>
      </c>
      <c r="N41" s="206" t="n">
        <v>21</v>
      </c>
      <c r="O41" s="207" t="n">
        <v>16</v>
      </c>
      <c r="P41" s="201" t="s">
        <v>122</v>
      </c>
      <c r="Q41" s="145"/>
      <c r="R41" s="146"/>
    </row>
    <row r="42" customFormat="false" ht="12.75" hidden="false" customHeight="true" outlineLevel="0" collapsed="false">
      <c r="A42" s="158"/>
      <c r="B42" s="198" t="s">
        <v>73</v>
      </c>
      <c r="C42" s="145"/>
      <c r="D42" s="170" t="s">
        <v>60</v>
      </c>
      <c r="E42" s="170" t="s">
        <v>205</v>
      </c>
      <c r="F42" s="145"/>
      <c r="G42" s="145"/>
      <c r="H42" s="145"/>
      <c r="I42" s="171" t="n">
        <f aca="false">I43+I46+I59+I74+I84+I88+I90+I93+I96+I99+I105</f>
        <v>0</v>
      </c>
      <c r="J42" s="145"/>
      <c r="K42" s="172" t="n">
        <f aca="false">K43+K46+K59+K74+K84+K88+K90+K93+K96+K99+K105</f>
        <v>20.6751724</v>
      </c>
      <c r="L42" s="145"/>
      <c r="M42" s="172" t="n">
        <f aca="false">M43+M46+M59+M74+M84+M88+M90+M93+M96+M99+M105</f>
        <v>24.616564</v>
      </c>
      <c r="N42" s="145"/>
      <c r="O42" s="145"/>
      <c r="P42" s="170" t="s">
        <v>121</v>
      </c>
      <c r="Q42" s="145"/>
      <c r="R42" s="146"/>
    </row>
    <row r="43" customFormat="false" ht="12.75" hidden="false" customHeight="true" outlineLevel="0" collapsed="false">
      <c r="A43" s="158"/>
      <c r="B43" s="198" t="s">
        <v>73</v>
      </c>
      <c r="C43" s="145"/>
      <c r="D43" s="170" t="s">
        <v>206</v>
      </c>
      <c r="E43" s="170" t="s">
        <v>207</v>
      </c>
      <c r="F43" s="145"/>
      <c r="G43" s="145"/>
      <c r="H43" s="145"/>
      <c r="I43" s="171" t="n">
        <f aca="false">SUM(I44:I45)</f>
        <v>0</v>
      </c>
      <c r="J43" s="145"/>
      <c r="K43" s="172" t="n">
        <f aca="false">SUM(K44:K45)</f>
        <v>0.24</v>
      </c>
      <c r="L43" s="145"/>
      <c r="M43" s="172" t="n">
        <f aca="false">SUM(M44:M45)</f>
        <v>0</v>
      </c>
      <c r="N43" s="145"/>
      <c r="O43" s="145"/>
      <c r="P43" s="170" t="s">
        <v>124</v>
      </c>
      <c r="Q43" s="145"/>
      <c r="R43" s="146"/>
    </row>
    <row r="44" customFormat="false" ht="24" hidden="false" customHeight="true" outlineLevel="0" collapsed="false">
      <c r="A44" s="199" t="s">
        <v>208</v>
      </c>
      <c r="B44" s="200" t="s">
        <v>125</v>
      </c>
      <c r="C44" s="200" t="s">
        <v>206</v>
      </c>
      <c r="D44" s="201" t="s">
        <v>209</v>
      </c>
      <c r="E44" s="202" t="s">
        <v>210</v>
      </c>
      <c r="F44" s="200" t="s">
        <v>129</v>
      </c>
      <c r="G44" s="203" t="n">
        <v>289.2</v>
      </c>
      <c r="H44" s="204"/>
      <c r="I44" s="204" t="n">
        <f aca="false">ROUND(G44*H44,2)</f>
        <v>0</v>
      </c>
      <c r="J44" s="205" t="n">
        <v>0</v>
      </c>
      <c r="K44" s="203" t="n">
        <f aca="false">G44*J44</f>
        <v>0</v>
      </c>
      <c r="L44" s="205" t="n">
        <v>0</v>
      </c>
      <c r="M44" s="203" t="n">
        <f aca="false">G44*L44</f>
        <v>0</v>
      </c>
      <c r="N44" s="206" t="n">
        <v>21</v>
      </c>
      <c r="O44" s="207" t="n">
        <v>16</v>
      </c>
      <c r="P44" s="201" t="s">
        <v>130</v>
      </c>
      <c r="Q44" s="145"/>
      <c r="R44" s="146"/>
    </row>
    <row r="45" customFormat="false" ht="13.5" hidden="false" customHeight="true" outlineLevel="0" collapsed="false">
      <c r="A45" s="199" t="s">
        <v>211</v>
      </c>
      <c r="B45" s="200" t="s">
        <v>154</v>
      </c>
      <c r="C45" s="200" t="s">
        <v>155</v>
      </c>
      <c r="D45" s="208" t="s">
        <v>212</v>
      </c>
      <c r="E45" s="209" t="s">
        <v>213</v>
      </c>
      <c r="F45" s="200" t="s">
        <v>214</v>
      </c>
      <c r="G45" s="203" t="n">
        <v>240</v>
      </c>
      <c r="H45" s="204"/>
      <c r="I45" s="204" t="n">
        <f aca="false">ROUND(G45*H45,2)</f>
        <v>0</v>
      </c>
      <c r="J45" s="205" t="n">
        <v>0.001</v>
      </c>
      <c r="K45" s="203" t="n">
        <f aca="false">G45*J45</f>
        <v>0.24</v>
      </c>
      <c r="L45" s="205" t="n">
        <v>0</v>
      </c>
      <c r="M45" s="203" t="n">
        <f aca="false">G45*L45</f>
        <v>0</v>
      </c>
      <c r="N45" s="206" t="n">
        <v>21</v>
      </c>
      <c r="O45" s="207" t="n">
        <v>32</v>
      </c>
      <c r="P45" s="208" t="s">
        <v>130</v>
      </c>
      <c r="Q45" s="145"/>
      <c r="R45" s="146"/>
    </row>
    <row r="46" customFormat="false" ht="12.75" hidden="false" customHeight="true" outlineLevel="0" collapsed="false">
      <c r="A46" s="158"/>
      <c r="B46" s="198" t="s">
        <v>73</v>
      </c>
      <c r="C46" s="145"/>
      <c r="D46" s="170" t="s">
        <v>215</v>
      </c>
      <c r="E46" s="170" t="s">
        <v>216</v>
      </c>
      <c r="F46" s="145"/>
      <c r="G46" s="145"/>
      <c r="H46" s="145"/>
      <c r="I46" s="171" t="n">
        <f aca="false">SUM(I47:I58)</f>
        <v>0</v>
      </c>
      <c r="J46" s="145"/>
      <c r="K46" s="172" t="n">
        <f aca="false">SUM(K47:K58)</f>
        <v>0.2494873</v>
      </c>
      <c r="L46" s="145"/>
      <c r="M46" s="172" t="n">
        <f aca="false">SUM(M47:M58)</f>
        <v>0.07482</v>
      </c>
      <c r="N46" s="145"/>
      <c r="O46" s="145"/>
      <c r="P46" s="170" t="s">
        <v>124</v>
      </c>
      <c r="Q46" s="145"/>
      <c r="R46" s="146"/>
    </row>
    <row r="47" customFormat="false" ht="13.5" hidden="false" customHeight="true" outlineLevel="0" collapsed="false">
      <c r="A47" s="199" t="s">
        <v>217</v>
      </c>
      <c r="B47" s="200" t="s">
        <v>125</v>
      </c>
      <c r="C47" s="200" t="s">
        <v>215</v>
      </c>
      <c r="D47" s="201" t="s">
        <v>218</v>
      </c>
      <c r="E47" s="202" t="s">
        <v>219</v>
      </c>
      <c r="F47" s="200" t="s">
        <v>153</v>
      </c>
      <c r="G47" s="203" t="n">
        <v>10</v>
      </c>
      <c r="H47" s="204"/>
      <c r="I47" s="204" t="n">
        <f aca="false">ROUND(G47*H47,2)</f>
        <v>0</v>
      </c>
      <c r="J47" s="205" t="n">
        <v>0.00058</v>
      </c>
      <c r="K47" s="203" t="n">
        <f aca="false">G47*J47</f>
        <v>0.0058</v>
      </c>
      <c r="L47" s="205" t="n">
        <v>0.00042</v>
      </c>
      <c r="M47" s="203" t="n">
        <f aca="false">G47*L47</f>
        <v>0.0042</v>
      </c>
      <c r="N47" s="206" t="n">
        <v>21</v>
      </c>
      <c r="O47" s="207" t="n">
        <v>16</v>
      </c>
      <c r="P47" s="201" t="s">
        <v>130</v>
      </c>
      <c r="Q47" s="145"/>
      <c r="R47" s="146"/>
    </row>
    <row r="48" customFormat="false" ht="13.5" hidden="false" customHeight="true" outlineLevel="0" collapsed="false">
      <c r="A48" s="199" t="s">
        <v>220</v>
      </c>
      <c r="B48" s="200" t="s">
        <v>125</v>
      </c>
      <c r="C48" s="200" t="s">
        <v>215</v>
      </c>
      <c r="D48" s="201" t="s">
        <v>221</v>
      </c>
      <c r="E48" s="202" t="s">
        <v>222</v>
      </c>
      <c r="F48" s="200" t="s">
        <v>141</v>
      </c>
      <c r="G48" s="203" t="n">
        <v>8.165</v>
      </c>
      <c r="H48" s="204"/>
      <c r="I48" s="204" t="n">
        <f aca="false">ROUND(G48*H48,2)</f>
        <v>0</v>
      </c>
      <c r="J48" s="205" t="n">
        <v>0.0019</v>
      </c>
      <c r="K48" s="203" t="n">
        <f aca="false">G48*J48</f>
        <v>0.0155135</v>
      </c>
      <c r="L48" s="205" t="n">
        <v>0</v>
      </c>
      <c r="M48" s="203" t="n">
        <f aca="false">G48*L48</f>
        <v>0</v>
      </c>
      <c r="N48" s="206" t="n">
        <v>21</v>
      </c>
      <c r="O48" s="207" t="n">
        <v>16</v>
      </c>
      <c r="P48" s="201" t="s">
        <v>130</v>
      </c>
      <c r="Q48" s="145"/>
      <c r="R48" s="146"/>
    </row>
    <row r="49" customFormat="false" ht="13.5" hidden="false" customHeight="true" outlineLevel="0" collapsed="false">
      <c r="A49" s="199" t="s">
        <v>223</v>
      </c>
      <c r="B49" s="200" t="s">
        <v>125</v>
      </c>
      <c r="C49" s="200" t="s">
        <v>215</v>
      </c>
      <c r="D49" s="201" t="s">
        <v>224</v>
      </c>
      <c r="E49" s="202" t="s">
        <v>225</v>
      </c>
      <c r="F49" s="200" t="s">
        <v>141</v>
      </c>
      <c r="G49" s="203" t="n">
        <v>19.665</v>
      </c>
      <c r="H49" s="204"/>
      <c r="I49" s="204" t="n">
        <f aca="false">ROUND(G49*H49,2)</f>
        <v>0</v>
      </c>
      <c r="J49" s="205" t="n">
        <v>0.00956</v>
      </c>
      <c r="K49" s="203" t="n">
        <f aca="false">G49*J49</f>
        <v>0.1879974</v>
      </c>
      <c r="L49" s="205" t="n">
        <v>0</v>
      </c>
      <c r="M49" s="203" t="n">
        <f aca="false">G49*L49</f>
        <v>0</v>
      </c>
      <c r="N49" s="206" t="n">
        <v>21</v>
      </c>
      <c r="O49" s="207" t="n">
        <v>16</v>
      </c>
      <c r="P49" s="201" t="s">
        <v>130</v>
      </c>
      <c r="Q49" s="145"/>
      <c r="R49" s="146"/>
    </row>
    <row r="50" customFormat="false" ht="13.5" hidden="false" customHeight="true" outlineLevel="0" collapsed="false">
      <c r="A50" s="199" t="s">
        <v>226</v>
      </c>
      <c r="B50" s="200" t="s">
        <v>125</v>
      </c>
      <c r="C50" s="200" t="s">
        <v>215</v>
      </c>
      <c r="D50" s="201" t="s">
        <v>227</v>
      </c>
      <c r="E50" s="202" t="s">
        <v>228</v>
      </c>
      <c r="F50" s="200" t="s">
        <v>141</v>
      </c>
      <c r="G50" s="203" t="n">
        <v>29.095</v>
      </c>
      <c r="H50" s="204"/>
      <c r="I50" s="204" t="n">
        <f aca="false">ROUND(G50*H50,2)</f>
        <v>0</v>
      </c>
      <c r="J50" s="205" t="n">
        <v>0.001</v>
      </c>
      <c r="K50" s="203" t="n">
        <f aca="false">G50*J50</f>
        <v>0.029095</v>
      </c>
      <c r="L50" s="205" t="n">
        <v>0</v>
      </c>
      <c r="M50" s="203" t="n">
        <f aca="false">G50*L50</f>
        <v>0</v>
      </c>
      <c r="N50" s="206" t="n">
        <v>21</v>
      </c>
      <c r="O50" s="207" t="n">
        <v>16</v>
      </c>
      <c r="P50" s="201" t="s">
        <v>130</v>
      </c>
      <c r="Q50" s="145"/>
      <c r="R50" s="146"/>
    </row>
    <row r="51" customFormat="false" ht="13.5" hidden="false" customHeight="true" outlineLevel="0" collapsed="false">
      <c r="A51" s="199" t="s">
        <v>229</v>
      </c>
      <c r="B51" s="200" t="s">
        <v>125</v>
      </c>
      <c r="C51" s="200" t="s">
        <v>215</v>
      </c>
      <c r="D51" s="201" t="s">
        <v>230</v>
      </c>
      <c r="E51" s="202" t="s">
        <v>231</v>
      </c>
      <c r="F51" s="200" t="s">
        <v>141</v>
      </c>
      <c r="G51" s="203" t="n">
        <v>8.395</v>
      </c>
      <c r="H51" s="204"/>
      <c r="I51" s="204" t="n">
        <f aca="false">ROUND(G51*H51,2)</f>
        <v>0</v>
      </c>
      <c r="J51" s="205" t="n">
        <v>0.00132</v>
      </c>
      <c r="K51" s="203" t="n">
        <f aca="false">G51*J51</f>
        <v>0.0110814</v>
      </c>
      <c r="L51" s="205" t="n">
        <v>0</v>
      </c>
      <c r="M51" s="203" t="n">
        <f aca="false">G51*L51</f>
        <v>0</v>
      </c>
      <c r="N51" s="206" t="n">
        <v>21</v>
      </c>
      <c r="O51" s="207" t="n">
        <v>16</v>
      </c>
      <c r="P51" s="201" t="s">
        <v>130</v>
      </c>
      <c r="Q51" s="145"/>
      <c r="R51" s="146"/>
    </row>
    <row r="52" customFormat="false" ht="13.5" hidden="false" customHeight="true" outlineLevel="0" collapsed="false">
      <c r="A52" s="199" t="s">
        <v>232</v>
      </c>
      <c r="B52" s="200" t="s">
        <v>125</v>
      </c>
      <c r="C52" s="200" t="s">
        <v>215</v>
      </c>
      <c r="D52" s="201" t="s">
        <v>233</v>
      </c>
      <c r="E52" s="202" t="s">
        <v>234</v>
      </c>
      <c r="F52" s="200" t="s">
        <v>153</v>
      </c>
      <c r="G52" s="203" t="n">
        <v>2</v>
      </c>
      <c r="H52" s="204"/>
      <c r="I52" s="204" t="n">
        <f aca="false">ROUND(G52*H52,2)</f>
        <v>0</v>
      </c>
      <c r="J52" s="205" t="n">
        <v>0</v>
      </c>
      <c r="K52" s="203" t="n">
        <f aca="false">G52*J52</f>
        <v>0</v>
      </c>
      <c r="L52" s="205" t="n">
        <v>0.02756</v>
      </c>
      <c r="M52" s="203" t="n">
        <f aca="false">G52*L52</f>
        <v>0.05512</v>
      </c>
      <c r="N52" s="206" t="n">
        <v>21</v>
      </c>
      <c r="O52" s="207" t="n">
        <v>16</v>
      </c>
      <c r="P52" s="201" t="s">
        <v>130</v>
      </c>
      <c r="Q52" s="145"/>
      <c r="R52" s="146"/>
    </row>
    <row r="53" customFormat="false" ht="13.5" hidden="false" customHeight="true" outlineLevel="0" collapsed="false">
      <c r="A53" s="199" t="s">
        <v>235</v>
      </c>
      <c r="B53" s="200" t="s">
        <v>125</v>
      </c>
      <c r="C53" s="200" t="s">
        <v>215</v>
      </c>
      <c r="D53" s="201" t="s">
        <v>236</v>
      </c>
      <c r="E53" s="202" t="s">
        <v>237</v>
      </c>
      <c r="F53" s="200" t="s">
        <v>153</v>
      </c>
      <c r="G53" s="203" t="n">
        <v>5</v>
      </c>
      <c r="H53" s="204"/>
      <c r="I53" s="204" t="n">
        <f aca="false">ROUND(G53*H53,2)</f>
        <v>0</v>
      </c>
      <c r="J53" s="205" t="n">
        <v>0</v>
      </c>
      <c r="K53" s="203" t="n">
        <f aca="false">G53*J53</f>
        <v>0</v>
      </c>
      <c r="L53" s="205" t="n">
        <v>0.0031</v>
      </c>
      <c r="M53" s="203" t="n">
        <f aca="false">G53*L53</f>
        <v>0.0155</v>
      </c>
      <c r="N53" s="206" t="n">
        <v>21</v>
      </c>
      <c r="O53" s="207" t="n">
        <v>16</v>
      </c>
      <c r="P53" s="201" t="s">
        <v>130</v>
      </c>
      <c r="Q53" s="145"/>
      <c r="R53" s="146"/>
    </row>
    <row r="54" customFormat="false" ht="13.5" hidden="false" customHeight="true" outlineLevel="0" collapsed="false">
      <c r="A54" s="199" t="s">
        <v>238</v>
      </c>
      <c r="B54" s="200" t="s">
        <v>125</v>
      </c>
      <c r="C54" s="200" t="s">
        <v>215</v>
      </c>
      <c r="D54" s="201" t="s">
        <v>239</v>
      </c>
      <c r="E54" s="202" t="s">
        <v>240</v>
      </c>
      <c r="F54" s="200" t="s">
        <v>141</v>
      </c>
      <c r="G54" s="203" t="n">
        <v>56.8</v>
      </c>
      <c r="H54" s="204"/>
      <c r="I54" s="204" t="n">
        <f aca="false">ROUND(G54*H54,2)</f>
        <v>0</v>
      </c>
      <c r="J54" s="205" t="n">
        <v>0</v>
      </c>
      <c r="K54" s="203" t="n">
        <f aca="false">G54*J54</f>
        <v>0</v>
      </c>
      <c r="L54" s="205" t="n">
        <v>0</v>
      </c>
      <c r="M54" s="203" t="n">
        <f aca="false">G54*L54</f>
        <v>0</v>
      </c>
      <c r="N54" s="206" t="n">
        <v>21</v>
      </c>
      <c r="O54" s="207" t="n">
        <v>16</v>
      </c>
      <c r="P54" s="201" t="s">
        <v>130</v>
      </c>
      <c r="Q54" s="145"/>
      <c r="R54" s="146"/>
    </row>
    <row r="55" customFormat="false" ht="24" hidden="false" customHeight="true" outlineLevel="0" collapsed="false">
      <c r="A55" s="199" t="s">
        <v>241</v>
      </c>
      <c r="B55" s="200" t="s">
        <v>125</v>
      </c>
      <c r="C55" s="200" t="s">
        <v>215</v>
      </c>
      <c r="D55" s="201" t="s">
        <v>242</v>
      </c>
      <c r="E55" s="202" t="s">
        <v>243</v>
      </c>
      <c r="F55" s="200" t="s">
        <v>201</v>
      </c>
      <c r="G55" s="203" t="n">
        <v>0.4</v>
      </c>
      <c r="H55" s="204"/>
      <c r="I55" s="204" t="n">
        <f aca="false">ROUND(G55*H55,2)</f>
        <v>0</v>
      </c>
      <c r="J55" s="205" t="n">
        <v>0</v>
      </c>
      <c r="K55" s="203" t="n">
        <f aca="false">G55*J55</f>
        <v>0</v>
      </c>
      <c r="L55" s="205" t="n">
        <v>0</v>
      </c>
      <c r="M55" s="203" t="n">
        <f aca="false">G55*L55</f>
        <v>0</v>
      </c>
      <c r="N55" s="206" t="n">
        <v>21</v>
      </c>
      <c r="O55" s="207" t="n">
        <v>16</v>
      </c>
      <c r="P55" s="201" t="s">
        <v>130</v>
      </c>
      <c r="Q55" s="145"/>
      <c r="R55" s="146"/>
    </row>
    <row r="56" customFormat="false" ht="13.5" hidden="false" customHeight="true" outlineLevel="0" collapsed="false">
      <c r="A56" s="199" t="s">
        <v>244</v>
      </c>
      <c r="B56" s="200" t="s">
        <v>125</v>
      </c>
      <c r="C56" s="200" t="s">
        <v>215</v>
      </c>
      <c r="D56" s="201" t="s">
        <v>245</v>
      </c>
      <c r="E56" s="202" t="s">
        <v>246</v>
      </c>
      <c r="F56" s="200" t="s">
        <v>153</v>
      </c>
      <c r="G56" s="203" t="n">
        <v>3</v>
      </c>
      <c r="H56" s="204"/>
      <c r="I56" s="204" t="n">
        <f aca="false">ROUND(G56*H56,2)</f>
        <v>0</v>
      </c>
      <c r="J56" s="205" t="n">
        <v>0</v>
      </c>
      <c r="K56" s="203" t="n">
        <f aca="false">G56*J56</f>
        <v>0</v>
      </c>
      <c r="L56" s="205" t="n">
        <v>0</v>
      </c>
      <c r="M56" s="203" t="n">
        <f aca="false">G56*L56</f>
        <v>0</v>
      </c>
      <c r="N56" s="206" t="n">
        <v>21</v>
      </c>
      <c r="O56" s="207" t="n">
        <v>16</v>
      </c>
      <c r="P56" s="201" t="s">
        <v>130</v>
      </c>
      <c r="Q56" s="145"/>
      <c r="R56" s="146"/>
    </row>
    <row r="57" customFormat="false" ht="13.5" hidden="false" customHeight="true" outlineLevel="0" collapsed="false">
      <c r="A57" s="199" t="s">
        <v>247</v>
      </c>
      <c r="B57" s="200" t="s">
        <v>125</v>
      </c>
      <c r="C57" s="200" t="s">
        <v>215</v>
      </c>
      <c r="D57" s="201" t="s">
        <v>248</v>
      </c>
      <c r="E57" s="202" t="s">
        <v>249</v>
      </c>
      <c r="F57" s="200" t="s">
        <v>153</v>
      </c>
      <c r="G57" s="203" t="n">
        <v>3</v>
      </c>
      <c r="H57" s="204"/>
      <c r="I57" s="204" t="n">
        <f aca="false">ROUND(G57*H57,2)</f>
        <v>0</v>
      </c>
      <c r="J57" s="205" t="n">
        <v>0</v>
      </c>
      <c r="K57" s="203" t="n">
        <f aca="false">G57*J57</f>
        <v>0</v>
      </c>
      <c r="L57" s="205" t="n">
        <v>0</v>
      </c>
      <c r="M57" s="203" t="n">
        <f aca="false">G57*L57</f>
        <v>0</v>
      </c>
      <c r="N57" s="206" t="n">
        <v>21</v>
      </c>
      <c r="O57" s="207" t="n">
        <v>16</v>
      </c>
      <c r="P57" s="201" t="s">
        <v>130</v>
      </c>
      <c r="Q57" s="145"/>
      <c r="R57" s="146"/>
    </row>
    <row r="58" customFormat="false" ht="13.5" hidden="false" customHeight="true" outlineLevel="0" collapsed="false">
      <c r="A58" s="199" t="s">
        <v>250</v>
      </c>
      <c r="B58" s="200" t="s">
        <v>125</v>
      </c>
      <c r="C58" s="200" t="s">
        <v>215</v>
      </c>
      <c r="D58" s="201" t="s">
        <v>251</v>
      </c>
      <c r="E58" s="202" t="s">
        <v>252</v>
      </c>
      <c r="F58" s="200" t="s">
        <v>201</v>
      </c>
      <c r="G58" s="203" t="n">
        <v>0.249</v>
      </c>
      <c r="H58" s="204"/>
      <c r="I58" s="204" t="n">
        <f aca="false">ROUND(G58*H58,2)</f>
        <v>0</v>
      </c>
      <c r="J58" s="205" t="n">
        <v>0</v>
      </c>
      <c r="K58" s="203" t="n">
        <f aca="false">G58*J58</f>
        <v>0</v>
      </c>
      <c r="L58" s="205" t="n">
        <v>0</v>
      </c>
      <c r="M58" s="203" t="n">
        <f aca="false">G58*L58</f>
        <v>0</v>
      </c>
      <c r="N58" s="206" t="n">
        <v>21</v>
      </c>
      <c r="O58" s="207" t="n">
        <v>16</v>
      </c>
      <c r="P58" s="201" t="s">
        <v>130</v>
      </c>
      <c r="Q58" s="145"/>
      <c r="R58" s="146"/>
    </row>
    <row r="59" customFormat="false" ht="12.75" hidden="false" customHeight="true" outlineLevel="0" collapsed="false">
      <c r="A59" s="158"/>
      <c r="B59" s="198" t="s">
        <v>73</v>
      </c>
      <c r="C59" s="145"/>
      <c r="D59" s="170" t="s">
        <v>253</v>
      </c>
      <c r="E59" s="170" t="s">
        <v>254</v>
      </c>
      <c r="F59" s="145"/>
      <c r="G59" s="145"/>
      <c r="H59" s="145"/>
      <c r="I59" s="171" t="n">
        <f aca="false">SUM(I60:I73)</f>
        <v>0</v>
      </c>
      <c r="J59" s="145"/>
      <c r="K59" s="172" t="n">
        <f aca="false">SUM(K60:K73)</f>
        <v>0.65305225</v>
      </c>
      <c r="L59" s="145"/>
      <c r="M59" s="172" t="n">
        <f aca="false">SUM(M60:M73)</f>
        <v>0.20708</v>
      </c>
      <c r="N59" s="145"/>
      <c r="O59" s="145"/>
      <c r="P59" s="170" t="s">
        <v>124</v>
      </c>
      <c r="Q59" s="145"/>
      <c r="R59" s="146"/>
    </row>
    <row r="60" customFormat="false" ht="13.5" hidden="false" customHeight="true" outlineLevel="0" collapsed="false">
      <c r="A60" s="199" t="s">
        <v>255</v>
      </c>
      <c r="B60" s="200" t="s">
        <v>125</v>
      </c>
      <c r="C60" s="200" t="s">
        <v>215</v>
      </c>
      <c r="D60" s="201" t="s">
        <v>256</v>
      </c>
      <c r="E60" s="202" t="s">
        <v>257</v>
      </c>
      <c r="F60" s="200" t="s">
        <v>141</v>
      </c>
      <c r="G60" s="203" t="n">
        <v>40</v>
      </c>
      <c r="H60" s="204"/>
      <c r="I60" s="204" t="n">
        <f aca="false">ROUND(G60*H60,2)</f>
        <v>0</v>
      </c>
      <c r="J60" s="205" t="n">
        <v>0</v>
      </c>
      <c r="K60" s="203" t="n">
        <f aca="false">G60*J60</f>
        <v>0</v>
      </c>
      <c r="L60" s="205" t="n">
        <v>0.00497</v>
      </c>
      <c r="M60" s="203" t="n">
        <f aca="false">G60*L60</f>
        <v>0.1988</v>
      </c>
      <c r="N60" s="206" t="n">
        <v>21</v>
      </c>
      <c r="O60" s="207" t="n">
        <v>16</v>
      </c>
      <c r="P60" s="201" t="s">
        <v>130</v>
      </c>
      <c r="Q60" s="145"/>
      <c r="R60" s="146"/>
    </row>
    <row r="61" customFormat="false" ht="13.5" hidden="false" customHeight="true" outlineLevel="0" collapsed="false">
      <c r="A61" s="199" t="s">
        <v>258</v>
      </c>
      <c r="B61" s="200" t="s">
        <v>125</v>
      </c>
      <c r="C61" s="200" t="s">
        <v>215</v>
      </c>
      <c r="D61" s="201" t="s">
        <v>259</v>
      </c>
      <c r="E61" s="202" t="s">
        <v>260</v>
      </c>
      <c r="F61" s="200" t="s">
        <v>153</v>
      </c>
      <c r="G61" s="203" t="n">
        <v>4</v>
      </c>
      <c r="H61" s="204"/>
      <c r="I61" s="204" t="n">
        <f aca="false">ROUND(G61*H61,2)</f>
        <v>0</v>
      </c>
      <c r="J61" s="205" t="n">
        <v>0.00029</v>
      </c>
      <c r="K61" s="203" t="n">
        <f aca="false">G61*J61</f>
        <v>0.00116</v>
      </c>
      <c r="L61" s="205" t="n">
        <v>0</v>
      </c>
      <c r="M61" s="203" t="n">
        <f aca="false">G61*L61</f>
        <v>0</v>
      </c>
      <c r="N61" s="206" t="n">
        <v>21</v>
      </c>
      <c r="O61" s="207" t="n">
        <v>16</v>
      </c>
      <c r="P61" s="201" t="s">
        <v>130</v>
      </c>
      <c r="Q61" s="145"/>
      <c r="R61" s="146"/>
    </row>
    <row r="62" customFormat="false" ht="13.5" hidden="false" customHeight="true" outlineLevel="0" collapsed="false">
      <c r="A62" s="199" t="s">
        <v>261</v>
      </c>
      <c r="B62" s="200" t="s">
        <v>125</v>
      </c>
      <c r="C62" s="200" t="s">
        <v>215</v>
      </c>
      <c r="D62" s="201" t="s">
        <v>262</v>
      </c>
      <c r="E62" s="202" t="s">
        <v>263</v>
      </c>
      <c r="F62" s="200" t="s">
        <v>141</v>
      </c>
      <c r="G62" s="203" t="n">
        <v>64.63</v>
      </c>
      <c r="H62" s="204"/>
      <c r="I62" s="204" t="n">
        <f aca="false">ROUND(G62*H62,2)</f>
        <v>0</v>
      </c>
      <c r="J62" s="205" t="n">
        <v>0.00351</v>
      </c>
      <c r="K62" s="203" t="n">
        <f aca="false">G62*J62</f>
        <v>0.2268513</v>
      </c>
      <c r="L62" s="205" t="n">
        <v>0</v>
      </c>
      <c r="M62" s="203" t="n">
        <f aca="false">G62*L62</f>
        <v>0</v>
      </c>
      <c r="N62" s="206" t="n">
        <v>21</v>
      </c>
      <c r="O62" s="207" t="n">
        <v>16</v>
      </c>
      <c r="P62" s="201" t="s">
        <v>130</v>
      </c>
      <c r="Q62" s="145"/>
      <c r="R62" s="146"/>
    </row>
    <row r="63" customFormat="false" ht="13.5" hidden="false" customHeight="true" outlineLevel="0" collapsed="false">
      <c r="A63" s="199" t="s">
        <v>264</v>
      </c>
      <c r="B63" s="200" t="s">
        <v>125</v>
      </c>
      <c r="C63" s="200" t="s">
        <v>215</v>
      </c>
      <c r="D63" s="201" t="s">
        <v>265</v>
      </c>
      <c r="E63" s="202" t="s">
        <v>266</v>
      </c>
      <c r="F63" s="200" t="s">
        <v>141</v>
      </c>
      <c r="G63" s="203" t="n">
        <v>50.255</v>
      </c>
      <c r="H63" s="204"/>
      <c r="I63" s="204" t="n">
        <f aca="false">ROUND(G63*H63,2)</f>
        <v>0</v>
      </c>
      <c r="J63" s="205" t="n">
        <v>0.00574</v>
      </c>
      <c r="K63" s="203" t="n">
        <f aca="false">G63*J63</f>
        <v>0.2884637</v>
      </c>
      <c r="L63" s="205" t="n">
        <v>0</v>
      </c>
      <c r="M63" s="203" t="n">
        <f aca="false">G63*L63</f>
        <v>0</v>
      </c>
      <c r="N63" s="206" t="n">
        <v>21</v>
      </c>
      <c r="O63" s="207" t="n">
        <v>16</v>
      </c>
      <c r="P63" s="201" t="s">
        <v>130</v>
      </c>
      <c r="Q63" s="145"/>
      <c r="R63" s="146"/>
    </row>
    <row r="64" customFormat="false" ht="13.5" hidden="false" customHeight="true" outlineLevel="0" collapsed="false">
      <c r="A64" s="199" t="s">
        <v>267</v>
      </c>
      <c r="B64" s="200" t="s">
        <v>125</v>
      </c>
      <c r="C64" s="200" t="s">
        <v>215</v>
      </c>
      <c r="D64" s="201" t="s">
        <v>268</v>
      </c>
      <c r="E64" s="202" t="s">
        <v>269</v>
      </c>
      <c r="F64" s="200" t="s">
        <v>141</v>
      </c>
      <c r="G64" s="203" t="n">
        <v>56.2</v>
      </c>
      <c r="H64" s="204"/>
      <c r="I64" s="204" t="n">
        <f aca="false">ROUND(G64*H64,2)</f>
        <v>0</v>
      </c>
      <c r="J64" s="205" t="n">
        <v>0.00067</v>
      </c>
      <c r="K64" s="203" t="n">
        <f aca="false">G64*J64</f>
        <v>0.037654</v>
      </c>
      <c r="L64" s="205" t="n">
        <v>0</v>
      </c>
      <c r="M64" s="203" t="n">
        <f aca="false">G64*L64</f>
        <v>0</v>
      </c>
      <c r="N64" s="206" t="n">
        <v>21</v>
      </c>
      <c r="O64" s="207" t="n">
        <v>16</v>
      </c>
      <c r="P64" s="201" t="s">
        <v>130</v>
      </c>
      <c r="Q64" s="145"/>
      <c r="R64" s="146"/>
    </row>
    <row r="65" customFormat="false" ht="13.5" hidden="false" customHeight="true" outlineLevel="0" collapsed="false">
      <c r="A65" s="199" t="s">
        <v>270</v>
      </c>
      <c r="B65" s="200" t="s">
        <v>154</v>
      </c>
      <c r="C65" s="200" t="s">
        <v>155</v>
      </c>
      <c r="D65" s="208" t="s">
        <v>271</v>
      </c>
      <c r="E65" s="209" t="s">
        <v>272</v>
      </c>
      <c r="F65" s="200" t="s">
        <v>141</v>
      </c>
      <c r="G65" s="203" t="n">
        <v>56.2</v>
      </c>
      <c r="H65" s="204"/>
      <c r="I65" s="204" t="n">
        <f aca="false">ROUND(G65*H65,2)</f>
        <v>0</v>
      </c>
      <c r="J65" s="205" t="n">
        <v>0.00013</v>
      </c>
      <c r="K65" s="203" t="n">
        <f aca="false">G65*J65</f>
        <v>0.007306</v>
      </c>
      <c r="L65" s="205" t="n">
        <v>0</v>
      </c>
      <c r="M65" s="203" t="n">
        <f aca="false">G65*L65</f>
        <v>0</v>
      </c>
      <c r="N65" s="206" t="n">
        <v>21</v>
      </c>
      <c r="O65" s="207" t="n">
        <v>32</v>
      </c>
      <c r="P65" s="208" t="s">
        <v>130</v>
      </c>
      <c r="Q65" s="145"/>
      <c r="R65" s="146"/>
    </row>
    <row r="66" customFormat="false" ht="13.5" hidden="false" customHeight="true" outlineLevel="0" collapsed="false">
      <c r="A66" s="199" t="s">
        <v>273</v>
      </c>
      <c r="B66" s="200" t="s">
        <v>125</v>
      </c>
      <c r="C66" s="200" t="s">
        <v>215</v>
      </c>
      <c r="D66" s="201" t="s">
        <v>274</v>
      </c>
      <c r="E66" s="202" t="s">
        <v>275</v>
      </c>
      <c r="F66" s="200" t="s">
        <v>141</v>
      </c>
      <c r="G66" s="203" t="n">
        <v>50.255</v>
      </c>
      <c r="H66" s="204"/>
      <c r="I66" s="204" t="n">
        <f aca="false">ROUND(G66*H66,2)</f>
        <v>0</v>
      </c>
      <c r="J66" s="205" t="n">
        <v>0.00075</v>
      </c>
      <c r="K66" s="203" t="n">
        <f aca="false">G66*J66</f>
        <v>0.03769125</v>
      </c>
      <c r="L66" s="205" t="n">
        <v>0</v>
      </c>
      <c r="M66" s="203" t="n">
        <f aca="false">G66*L66</f>
        <v>0</v>
      </c>
      <c r="N66" s="206" t="n">
        <v>21</v>
      </c>
      <c r="O66" s="207" t="n">
        <v>16</v>
      </c>
      <c r="P66" s="201" t="s">
        <v>130</v>
      </c>
      <c r="Q66" s="145"/>
      <c r="R66" s="146"/>
    </row>
    <row r="67" customFormat="false" ht="13.5" hidden="false" customHeight="true" outlineLevel="0" collapsed="false">
      <c r="A67" s="199" t="s">
        <v>276</v>
      </c>
      <c r="B67" s="200" t="s">
        <v>154</v>
      </c>
      <c r="C67" s="200" t="s">
        <v>155</v>
      </c>
      <c r="D67" s="208" t="s">
        <v>277</v>
      </c>
      <c r="E67" s="209" t="s">
        <v>278</v>
      </c>
      <c r="F67" s="200" t="s">
        <v>141</v>
      </c>
      <c r="G67" s="203" t="n">
        <v>43.7</v>
      </c>
      <c r="H67" s="204"/>
      <c r="I67" s="204" t="n">
        <f aca="false">ROUND(G67*H67,2)</f>
        <v>0</v>
      </c>
      <c r="J67" s="205" t="n">
        <v>0.00018</v>
      </c>
      <c r="K67" s="203" t="n">
        <f aca="false">G67*J67</f>
        <v>0.007866</v>
      </c>
      <c r="L67" s="205" t="n">
        <v>0</v>
      </c>
      <c r="M67" s="203" t="n">
        <f aca="false">G67*L67</f>
        <v>0</v>
      </c>
      <c r="N67" s="206" t="n">
        <v>21</v>
      </c>
      <c r="O67" s="207" t="n">
        <v>32</v>
      </c>
      <c r="P67" s="208" t="s">
        <v>130</v>
      </c>
      <c r="Q67" s="145"/>
      <c r="R67" s="146"/>
    </row>
    <row r="68" customFormat="false" ht="13.5" hidden="false" customHeight="true" outlineLevel="0" collapsed="false">
      <c r="A68" s="199" t="s">
        <v>279</v>
      </c>
      <c r="B68" s="200" t="s">
        <v>125</v>
      </c>
      <c r="C68" s="200" t="s">
        <v>215</v>
      </c>
      <c r="D68" s="201" t="s">
        <v>280</v>
      </c>
      <c r="E68" s="202" t="s">
        <v>281</v>
      </c>
      <c r="F68" s="200" t="s">
        <v>153</v>
      </c>
      <c r="G68" s="203" t="n">
        <v>34</v>
      </c>
      <c r="H68" s="204"/>
      <c r="I68" s="204" t="n">
        <f aca="false">ROUND(G68*H68,2)</f>
        <v>0</v>
      </c>
      <c r="J68" s="205" t="n">
        <v>0.00017</v>
      </c>
      <c r="K68" s="203" t="n">
        <f aca="false">G68*J68</f>
        <v>0.00578</v>
      </c>
      <c r="L68" s="205" t="n">
        <v>0</v>
      </c>
      <c r="M68" s="203" t="n">
        <f aca="false">G68*L68</f>
        <v>0</v>
      </c>
      <c r="N68" s="206" t="n">
        <v>21</v>
      </c>
      <c r="O68" s="207" t="n">
        <v>16</v>
      </c>
      <c r="P68" s="201" t="s">
        <v>130</v>
      </c>
      <c r="Q68" s="145"/>
      <c r="R68" s="146"/>
    </row>
    <row r="69" customFormat="false" ht="13.5" hidden="false" customHeight="true" outlineLevel="0" collapsed="false">
      <c r="A69" s="199" t="s">
        <v>282</v>
      </c>
      <c r="B69" s="200" t="s">
        <v>125</v>
      </c>
      <c r="C69" s="200" t="s">
        <v>215</v>
      </c>
      <c r="D69" s="201" t="s">
        <v>283</v>
      </c>
      <c r="E69" s="202" t="s">
        <v>284</v>
      </c>
      <c r="F69" s="200" t="s">
        <v>153</v>
      </c>
      <c r="G69" s="203" t="n">
        <v>12</v>
      </c>
      <c r="H69" s="204"/>
      <c r="I69" s="204" t="n">
        <f aca="false">ROUND(G69*H69,2)</f>
        <v>0</v>
      </c>
      <c r="J69" s="205" t="n">
        <v>0</v>
      </c>
      <c r="K69" s="203" t="n">
        <f aca="false">G69*J69</f>
        <v>0</v>
      </c>
      <c r="L69" s="205" t="n">
        <v>0.00069</v>
      </c>
      <c r="M69" s="203" t="n">
        <f aca="false">G69*L69</f>
        <v>0.00828</v>
      </c>
      <c r="N69" s="206" t="n">
        <v>21</v>
      </c>
      <c r="O69" s="207" t="n">
        <v>16</v>
      </c>
      <c r="P69" s="201" t="s">
        <v>130</v>
      </c>
      <c r="Q69" s="145"/>
      <c r="R69" s="146"/>
    </row>
    <row r="70" customFormat="false" ht="13.5" hidden="false" customHeight="true" outlineLevel="0" collapsed="false">
      <c r="A70" s="199" t="s">
        <v>285</v>
      </c>
      <c r="B70" s="200" t="s">
        <v>125</v>
      </c>
      <c r="C70" s="200" t="s">
        <v>215</v>
      </c>
      <c r="D70" s="201" t="s">
        <v>286</v>
      </c>
      <c r="E70" s="202" t="s">
        <v>287</v>
      </c>
      <c r="F70" s="200" t="s">
        <v>153</v>
      </c>
      <c r="G70" s="203" t="n">
        <v>16</v>
      </c>
      <c r="H70" s="204"/>
      <c r="I70" s="204" t="n">
        <f aca="false">ROUND(G70*H70,2)</f>
        <v>0</v>
      </c>
      <c r="J70" s="205" t="n">
        <v>2E-005</v>
      </c>
      <c r="K70" s="203" t="n">
        <f aca="false">G70*J70</f>
        <v>0.00032</v>
      </c>
      <c r="L70" s="205" t="n">
        <v>0</v>
      </c>
      <c r="M70" s="203" t="n">
        <f aca="false">G70*L70</f>
        <v>0</v>
      </c>
      <c r="N70" s="206" t="n">
        <v>21</v>
      </c>
      <c r="O70" s="207" t="n">
        <v>16</v>
      </c>
      <c r="P70" s="201" t="s">
        <v>130</v>
      </c>
      <c r="Q70" s="145"/>
      <c r="R70" s="146"/>
    </row>
    <row r="71" customFormat="false" ht="13.5" hidden="false" customHeight="true" outlineLevel="0" collapsed="false">
      <c r="A71" s="199" t="s">
        <v>288</v>
      </c>
      <c r="B71" s="200" t="s">
        <v>125</v>
      </c>
      <c r="C71" s="200" t="s">
        <v>215</v>
      </c>
      <c r="D71" s="201" t="s">
        <v>289</v>
      </c>
      <c r="E71" s="202" t="s">
        <v>290</v>
      </c>
      <c r="F71" s="200" t="s">
        <v>141</v>
      </c>
      <c r="G71" s="203" t="n">
        <v>99.9</v>
      </c>
      <c r="H71" s="204"/>
      <c r="I71" s="204" t="n">
        <f aca="false">ROUND(G71*H71,2)</f>
        <v>0</v>
      </c>
      <c r="J71" s="205" t="n">
        <v>0.0004</v>
      </c>
      <c r="K71" s="203" t="n">
        <f aca="false">G71*J71</f>
        <v>0.03996</v>
      </c>
      <c r="L71" s="205" t="n">
        <v>0</v>
      </c>
      <c r="M71" s="203" t="n">
        <f aca="false">G71*L71</f>
        <v>0</v>
      </c>
      <c r="N71" s="206" t="n">
        <v>21</v>
      </c>
      <c r="O71" s="207" t="n">
        <v>16</v>
      </c>
      <c r="P71" s="201" t="s">
        <v>130</v>
      </c>
      <c r="Q71" s="145"/>
      <c r="R71" s="146"/>
    </row>
    <row r="72" customFormat="false" ht="24" hidden="false" customHeight="true" outlineLevel="0" collapsed="false">
      <c r="A72" s="199" t="s">
        <v>291</v>
      </c>
      <c r="B72" s="200" t="s">
        <v>125</v>
      </c>
      <c r="C72" s="200" t="s">
        <v>215</v>
      </c>
      <c r="D72" s="201" t="s">
        <v>292</v>
      </c>
      <c r="E72" s="202" t="s">
        <v>293</v>
      </c>
      <c r="F72" s="200" t="s">
        <v>201</v>
      </c>
      <c r="G72" s="203" t="n">
        <v>0.1</v>
      </c>
      <c r="H72" s="204"/>
      <c r="I72" s="204" t="n">
        <f aca="false">ROUND(G72*H72,2)</f>
        <v>0</v>
      </c>
      <c r="J72" s="205" t="n">
        <v>0</v>
      </c>
      <c r="K72" s="203" t="n">
        <f aca="false">G72*J72</f>
        <v>0</v>
      </c>
      <c r="L72" s="205" t="n">
        <v>0</v>
      </c>
      <c r="M72" s="203" t="n">
        <f aca="false">G72*L72</f>
        <v>0</v>
      </c>
      <c r="N72" s="206" t="n">
        <v>21</v>
      </c>
      <c r="O72" s="207" t="n">
        <v>16</v>
      </c>
      <c r="P72" s="201" t="s">
        <v>130</v>
      </c>
      <c r="Q72" s="145"/>
      <c r="R72" s="146"/>
    </row>
    <row r="73" customFormat="false" ht="13.5" hidden="false" customHeight="true" outlineLevel="0" collapsed="false">
      <c r="A73" s="199" t="s">
        <v>294</v>
      </c>
      <c r="B73" s="200" t="s">
        <v>125</v>
      </c>
      <c r="C73" s="200" t="s">
        <v>215</v>
      </c>
      <c r="D73" s="201" t="s">
        <v>295</v>
      </c>
      <c r="E73" s="202" t="s">
        <v>296</v>
      </c>
      <c r="F73" s="200" t="s">
        <v>201</v>
      </c>
      <c r="G73" s="203" t="n">
        <v>0.653</v>
      </c>
      <c r="H73" s="204"/>
      <c r="I73" s="204" t="n">
        <f aca="false">ROUND(G73*H73,2)</f>
        <v>0</v>
      </c>
      <c r="J73" s="205" t="n">
        <v>0</v>
      </c>
      <c r="K73" s="203" t="n">
        <f aca="false">G73*J73</f>
        <v>0</v>
      </c>
      <c r="L73" s="205" t="n">
        <v>0</v>
      </c>
      <c r="M73" s="203" t="n">
        <f aca="false">G73*L73</f>
        <v>0</v>
      </c>
      <c r="N73" s="206" t="n">
        <v>21</v>
      </c>
      <c r="O73" s="207" t="n">
        <v>16</v>
      </c>
      <c r="P73" s="201" t="s">
        <v>130</v>
      </c>
      <c r="Q73" s="145"/>
      <c r="R73" s="146"/>
    </row>
    <row r="74" customFormat="false" ht="12.75" hidden="false" customHeight="true" outlineLevel="0" collapsed="false">
      <c r="A74" s="158"/>
      <c r="B74" s="198" t="s">
        <v>73</v>
      </c>
      <c r="C74" s="145"/>
      <c r="D74" s="170" t="s">
        <v>297</v>
      </c>
      <c r="E74" s="170" t="s">
        <v>298</v>
      </c>
      <c r="F74" s="145"/>
      <c r="G74" s="145"/>
      <c r="H74" s="145"/>
      <c r="I74" s="171" t="n">
        <f aca="false">SUM(I75:I83)</f>
        <v>0</v>
      </c>
      <c r="J74" s="145"/>
      <c r="K74" s="172" t="n">
        <f aca="false">SUM(K75:K83)</f>
        <v>0.271349</v>
      </c>
      <c r="L74" s="145"/>
      <c r="M74" s="172" t="n">
        <f aca="false">SUM(M75:M83)</f>
        <v>0.1368</v>
      </c>
      <c r="N74" s="145"/>
      <c r="O74" s="145"/>
      <c r="P74" s="170" t="s">
        <v>124</v>
      </c>
      <c r="Q74" s="145"/>
      <c r="R74" s="146"/>
    </row>
    <row r="75" customFormat="false" ht="13.5" hidden="false" customHeight="true" outlineLevel="0" collapsed="false">
      <c r="A75" s="199" t="s">
        <v>299</v>
      </c>
      <c r="B75" s="200" t="s">
        <v>125</v>
      </c>
      <c r="C75" s="200" t="s">
        <v>215</v>
      </c>
      <c r="D75" s="201" t="s">
        <v>300</v>
      </c>
      <c r="E75" s="202" t="s">
        <v>301</v>
      </c>
      <c r="F75" s="200" t="s">
        <v>141</v>
      </c>
      <c r="G75" s="203" t="n">
        <v>40</v>
      </c>
      <c r="H75" s="204"/>
      <c r="I75" s="204" t="n">
        <f aca="false">ROUND(G75*H75,2)</f>
        <v>0</v>
      </c>
      <c r="J75" s="205" t="n">
        <v>0.00039</v>
      </c>
      <c r="K75" s="203" t="n">
        <f aca="false">G75*J75</f>
        <v>0.0156</v>
      </c>
      <c r="L75" s="205" t="n">
        <v>0.00342</v>
      </c>
      <c r="M75" s="203" t="n">
        <f aca="false">G75*L75</f>
        <v>0.1368</v>
      </c>
      <c r="N75" s="206" t="n">
        <v>21</v>
      </c>
      <c r="O75" s="207" t="n">
        <v>16</v>
      </c>
      <c r="P75" s="201" t="s">
        <v>130</v>
      </c>
      <c r="Q75" s="145"/>
      <c r="R75" s="146"/>
    </row>
    <row r="76" customFormat="false" ht="24" hidden="false" customHeight="true" outlineLevel="0" collapsed="false">
      <c r="A76" s="199" t="s">
        <v>302</v>
      </c>
      <c r="B76" s="200" t="s">
        <v>125</v>
      </c>
      <c r="C76" s="200" t="s">
        <v>215</v>
      </c>
      <c r="D76" s="201" t="s">
        <v>303</v>
      </c>
      <c r="E76" s="202" t="s">
        <v>304</v>
      </c>
      <c r="F76" s="200" t="s">
        <v>141</v>
      </c>
      <c r="G76" s="203" t="n">
        <v>13.8</v>
      </c>
      <c r="H76" s="204"/>
      <c r="I76" s="204" t="n">
        <f aca="false">ROUND(G76*H76,2)</f>
        <v>0</v>
      </c>
      <c r="J76" s="205" t="n">
        <v>0.0067</v>
      </c>
      <c r="K76" s="203" t="n">
        <f aca="false">G76*J76</f>
        <v>0.09246</v>
      </c>
      <c r="L76" s="205" t="n">
        <v>0</v>
      </c>
      <c r="M76" s="203" t="n">
        <f aca="false">G76*L76</f>
        <v>0</v>
      </c>
      <c r="N76" s="206" t="n">
        <v>21</v>
      </c>
      <c r="O76" s="207" t="n">
        <v>16</v>
      </c>
      <c r="P76" s="201" t="s">
        <v>130</v>
      </c>
      <c r="Q76" s="145"/>
      <c r="R76" s="146"/>
    </row>
    <row r="77" customFormat="false" ht="24" hidden="false" customHeight="true" outlineLevel="0" collapsed="false">
      <c r="A77" s="199" t="s">
        <v>305</v>
      </c>
      <c r="B77" s="200" t="s">
        <v>125</v>
      </c>
      <c r="C77" s="200" t="s">
        <v>215</v>
      </c>
      <c r="D77" s="201" t="s">
        <v>306</v>
      </c>
      <c r="E77" s="202" t="s">
        <v>307</v>
      </c>
      <c r="F77" s="200" t="s">
        <v>141</v>
      </c>
      <c r="G77" s="203" t="n">
        <v>9.2</v>
      </c>
      <c r="H77" s="204"/>
      <c r="I77" s="204" t="n">
        <f aca="false">ROUND(G77*H77,2)</f>
        <v>0</v>
      </c>
      <c r="J77" s="205" t="n">
        <v>0.00884</v>
      </c>
      <c r="K77" s="203" t="n">
        <f aca="false">G77*J77</f>
        <v>0.081328</v>
      </c>
      <c r="L77" s="205" t="n">
        <v>0</v>
      </c>
      <c r="M77" s="203" t="n">
        <f aca="false">G77*L77</f>
        <v>0</v>
      </c>
      <c r="N77" s="206" t="n">
        <v>21</v>
      </c>
      <c r="O77" s="207" t="n">
        <v>16</v>
      </c>
      <c r="P77" s="201" t="s">
        <v>130</v>
      </c>
      <c r="Q77" s="145"/>
      <c r="R77" s="146"/>
    </row>
    <row r="78" customFormat="false" ht="24" hidden="false" customHeight="true" outlineLevel="0" collapsed="false">
      <c r="A78" s="199" t="s">
        <v>308</v>
      </c>
      <c r="B78" s="200" t="s">
        <v>125</v>
      </c>
      <c r="C78" s="200" t="s">
        <v>215</v>
      </c>
      <c r="D78" s="201" t="s">
        <v>309</v>
      </c>
      <c r="E78" s="202" t="s">
        <v>310</v>
      </c>
      <c r="F78" s="200" t="s">
        <v>141</v>
      </c>
      <c r="G78" s="203" t="n">
        <v>2.3</v>
      </c>
      <c r="H78" s="204"/>
      <c r="I78" s="204" t="n">
        <f aca="false">ROUND(G78*H78,2)</f>
        <v>0</v>
      </c>
      <c r="J78" s="205" t="n">
        <v>0.00767</v>
      </c>
      <c r="K78" s="203" t="n">
        <f aca="false">G78*J78</f>
        <v>0.017641</v>
      </c>
      <c r="L78" s="205" t="n">
        <v>0</v>
      </c>
      <c r="M78" s="203" t="n">
        <f aca="false">G78*L78</f>
        <v>0</v>
      </c>
      <c r="N78" s="206" t="n">
        <v>21</v>
      </c>
      <c r="O78" s="207" t="n">
        <v>16</v>
      </c>
      <c r="P78" s="201" t="s">
        <v>130</v>
      </c>
      <c r="Q78" s="145"/>
      <c r="R78" s="146"/>
    </row>
    <row r="79" customFormat="false" ht="13.5" hidden="false" customHeight="true" outlineLevel="0" collapsed="false">
      <c r="A79" s="199" t="s">
        <v>311</v>
      </c>
      <c r="B79" s="200" t="s">
        <v>125</v>
      </c>
      <c r="C79" s="200" t="s">
        <v>215</v>
      </c>
      <c r="D79" s="201" t="s">
        <v>312</v>
      </c>
      <c r="E79" s="202" t="s">
        <v>313</v>
      </c>
      <c r="F79" s="200" t="s">
        <v>153</v>
      </c>
      <c r="G79" s="203" t="n">
        <v>12</v>
      </c>
      <c r="H79" s="204"/>
      <c r="I79" s="204" t="n">
        <f aca="false">ROUND(G79*H79,2)</f>
        <v>0</v>
      </c>
      <c r="J79" s="205" t="n">
        <v>0.00101</v>
      </c>
      <c r="K79" s="203" t="n">
        <f aca="false">G79*J79</f>
        <v>0.01212</v>
      </c>
      <c r="L79" s="205" t="n">
        <v>0</v>
      </c>
      <c r="M79" s="203" t="n">
        <f aca="false">G79*L79</f>
        <v>0</v>
      </c>
      <c r="N79" s="206" t="n">
        <v>21</v>
      </c>
      <c r="O79" s="207" t="n">
        <v>16</v>
      </c>
      <c r="P79" s="201" t="s">
        <v>130</v>
      </c>
      <c r="Q79" s="145"/>
      <c r="R79" s="146"/>
    </row>
    <row r="80" customFormat="false" ht="24" hidden="false" customHeight="true" outlineLevel="0" collapsed="false">
      <c r="A80" s="199" t="s">
        <v>314</v>
      </c>
      <c r="B80" s="200" t="s">
        <v>125</v>
      </c>
      <c r="C80" s="200" t="s">
        <v>215</v>
      </c>
      <c r="D80" s="201" t="s">
        <v>315</v>
      </c>
      <c r="E80" s="202" t="s">
        <v>316</v>
      </c>
      <c r="F80" s="200" t="s">
        <v>317</v>
      </c>
      <c r="G80" s="203" t="n">
        <v>12</v>
      </c>
      <c r="H80" s="204"/>
      <c r="I80" s="204" t="n">
        <f aca="false">ROUND(G80*H80,2)</f>
        <v>0</v>
      </c>
      <c r="J80" s="205" t="n">
        <v>0.00428</v>
      </c>
      <c r="K80" s="203" t="n">
        <f aca="false">G80*J80</f>
        <v>0.05136</v>
      </c>
      <c r="L80" s="205" t="n">
        <v>0</v>
      </c>
      <c r="M80" s="203" t="n">
        <f aca="false">G80*L80</f>
        <v>0</v>
      </c>
      <c r="N80" s="206" t="n">
        <v>21</v>
      </c>
      <c r="O80" s="207" t="n">
        <v>16</v>
      </c>
      <c r="P80" s="201" t="s">
        <v>130</v>
      </c>
      <c r="Q80" s="145"/>
      <c r="R80" s="146"/>
    </row>
    <row r="81" customFormat="false" ht="13.5" hidden="false" customHeight="true" outlineLevel="0" collapsed="false">
      <c r="A81" s="199" t="s">
        <v>318</v>
      </c>
      <c r="B81" s="200" t="s">
        <v>125</v>
      </c>
      <c r="C81" s="200" t="s">
        <v>215</v>
      </c>
      <c r="D81" s="201" t="s">
        <v>319</v>
      </c>
      <c r="E81" s="202" t="s">
        <v>320</v>
      </c>
      <c r="F81" s="200" t="s">
        <v>317</v>
      </c>
      <c r="G81" s="203" t="n">
        <v>12</v>
      </c>
      <c r="H81" s="204"/>
      <c r="I81" s="204" t="n">
        <f aca="false">ROUND(G81*H81,2)</f>
        <v>0</v>
      </c>
      <c r="J81" s="205" t="n">
        <v>7E-005</v>
      </c>
      <c r="K81" s="203" t="n">
        <f aca="false">G81*J81</f>
        <v>0.00084</v>
      </c>
      <c r="L81" s="205" t="n">
        <v>0</v>
      </c>
      <c r="M81" s="203" t="n">
        <f aca="false">G81*L81</f>
        <v>0</v>
      </c>
      <c r="N81" s="206" t="n">
        <v>21</v>
      </c>
      <c r="O81" s="207" t="n">
        <v>16</v>
      </c>
      <c r="P81" s="201" t="s">
        <v>130</v>
      </c>
      <c r="Q81" s="145"/>
      <c r="R81" s="146"/>
    </row>
    <row r="82" customFormat="false" ht="24" hidden="false" customHeight="true" outlineLevel="0" collapsed="false">
      <c r="A82" s="199" t="s">
        <v>321</v>
      </c>
      <c r="B82" s="200" t="s">
        <v>125</v>
      </c>
      <c r="C82" s="200" t="s">
        <v>215</v>
      </c>
      <c r="D82" s="201" t="s">
        <v>322</v>
      </c>
      <c r="E82" s="202" t="s">
        <v>323</v>
      </c>
      <c r="F82" s="200" t="s">
        <v>201</v>
      </c>
      <c r="G82" s="203" t="n">
        <v>0.3</v>
      </c>
      <c r="H82" s="204"/>
      <c r="I82" s="204" t="n">
        <f aca="false">ROUND(G82*H82,2)</f>
        <v>0</v>
      </c>
      <c r="J82" s="205" t="n">
        <v>0</v>
      </c>
      <c r="K82" s="203" t="n">
        <f aca="false">G82*J82</f>
        <v>0</v>
      </c>
      <c r="L82" s="205" t="n">
        <v>0</v>
      </c>
      <c r="M82" s="203" t="n">
        <f aca="false">G82*L82</f>
        <v>0</v>
      </c>
      <c r="N82" s="206" t="n">
        <v>21</v>
      </c>
      <c r="O82" s="207" t="n">
        <v>16</v>
      </c>
      <c r="P82" s="201" t="s">
        <v>130</v>
      </c>
      <c r="Q82" s="145"/>
      <c r="R82" s="146"/>
    </row>
    <row r="83" customFormat="false" ht="13.5" hidden="false" customHeight="true" outlineLevel="0" collapsed="false">
      <c r="A83" s="199" t="s">
        <v>324</v>
      </c>
      <c r="B83" s="200" t="s">
        <v>125</v>
      </c>
      <c r="C83" s="200" t="s">
        <v>215</v>
      </c>
      <c r="D83" s="201" t="s">
        <v>325</v>
      </c>
      <c r="E83" s="202" t="s">
        <v>326</v>
      </c>
      <c r="F83" s="200" t="s">
        <v>201</v>
      </c>
      <c r="G83" s="203" t="n">
        <v>0.271</v>
      </c>
      <c r="H83" s="204"/>
      <c r="I83" s="204" t="n">
        <f aca="false">ROUND(G83*H83,2)</f>
        <v>0</v>
      </c>
      <c r="J83" s="205" t="n">
        <v>0</v>
      </c>
      <c r="K83" s="203" t="n">
        <f aca="false">G83*J83</f>
        <v>0</v>
      </c>
      <c r="L83" s="205" t="n">
        <v>0</v>
      </c>
      <c r="M83" s="203" t="n">
        <f aca="false">G83*L83</f>
        <v>0</v>
      </c>
      <c r="N83" s="206" t="n">
        <v>21</v>
      </c>
      <c r="O83" s="207" t="n">
        <v>16</v>
      </c>
      <c r="P83" s="201" t="s">
        <v>130</v>
      </c>
      <c r="Q83" s="145"/>
      <c r="R83" s="146"/>
    </row>
    <row r="84" customFormat="false" ht="12.75" hidden="false" customHeight="true" outlineLevel="0" collapsed="false">
      <c r="A84" s="158"/>
      <c r="B84" s="198" t="s">
        <v>73</v>
      </c>
      <c r="C84" s="145"/>
      <c r="D84" s="170" t="s">
        <v>327</v>
      </c>
      <c r="E84" s="170" t="s">
        <v>328</v>
      </c>
      <c r="F84" s="145"/>
      <c r="G84" s="145"/>
      <c r="H84" s="145"/>
      <c r="I84" s="171" t="n">
        <f aca="false">SUM(I85:I87)</f>
        <v>0</v>
      </c>
      <c r="J84" s="145"/>
      <c r="K84" s="172" t="n">
        <f aca="false">SUM(K85:K87)</f>
        <v>0.00208</v>
      </c>
      <c r="L84" s="145"/>
      <c r="M84" s="172" t="n">
        <f aca="false">SUM(M85:M87)</f>
        <v>0.1451</v>
      </c>
      <c r="N84" s="145"/>
      <c r="O84" s="145"/>
      <c r="P84" s="170" t="s">
        <v>124</v>
      </c>
      <c r="Q84" s="145"/>
      <c r="R84" s="146"/>
    </row>
    <row r="85" customFormat="false" ht="13.5" hidden="false" customHeight="true" outlineLevel="0" collapsed="false">
      <c r="A85" s="199" t="s">
        <v>329</v>
      </c>
      <c r="B85" s="200" t="s">
        <v>125</v>
      </c>
      <c r="C85" s="200" t="s">
        <v>215</v>
      </c>
      <c r="D85" s="201" t="s">
        <v>330</v>
      </c>
      <c r="E85" s="202" t="s">
        <v>331</v>
      </c>
      <c r="F85" s="200" t="s">
        <v>317</v>
      </c>
      <c r="G85" s="203" t="n">
        <v>2</v>
      </c>
      <c r="H85" s="204"/>
      <c r="I85" s="204" t="n">
        <f aca="false">ROUND(G85*H85,2)</f>
        <v>0</v>
      </c>
      <c r="J85" s="205" t="n">
        <v>0</v>
      </c>
      <c r="K85" s="203" t="n">
        <f aca="false">G85*J85</f>
        <v>0</v>
      </c>
      <c r="L85" s="205" t="n">
        <v>0.01946</v>
      </c>
      <c r="M85" s="203" t="n">
        <f aca="false">G85*L85</f>
        <v>0.03892</v>
      </c>
      <c r="N85" s="206" t="n">
        <v>21</v>
      </c>
      <c r="O85" s="207" t="n">
        <v>16</v>
      </c>
      <c r="P85" s="201" t="s">
        <v>130</v>
      </c>
      <c r="Q85" s="145"/>
      <c r="R85" s="146"/>
    </row>
    <row r="86" customFormat="false" ht="13.5" hidden="false" customHeight="true" outlineLevel="0" collapsed="false">
      <c r="A86" s="199" t="s">
        <v>332</v>
      </c>
      <c r="B86" s="200" t="s">
        <v>125</v>
      </c>
      <c r="C86" s="200" t="s">
        <v>215</v>
      </c>
      <c r="D86" s="201" t="s">
        <v>333</v>
      </c>
      <c r="E86" s="202" t="s">
        <v>334</v>
      </c>
      <c r="F86" s="200" t="s">
        <v>317</v>
      </c>
      <c r="G86" s="203" t="n">
        <v>3</v>
      </c>
      <c r="H86" s="204"/>
      <c r="I86" s="204" t="n">
        <f aca="false">ROUND(G86*H86,2)</f>
        <v>0</v>
      </c>
      <c r="J86" s="205" t="n">
        <v>0</v>
      </c>
      <c r="K86" s="203" t="n">
        <f aca="false">G86*J86</f>
        <v>0</v>
      </c>
      <c r="L86" s="205" t="n">
        <v>0.0347</v>
      </c>
      <c r="M86" s="203" t="n">
        <f aca="false">G86*L86</f>
        <v>0.1041</v>
      </c>
      <c r="N86" s="206" t="n">
        <v>21</v>
      </c>
      <c r="O86" s="207" t="n">
        <v>16</v>
      </c>
      <c r="P86" s="201" t="s">
        <v>130</v>
      </c>
      <c r="Q86" s="145"/>
      <c r="R86" s="146"/>
    </row>
    <row r="87" customFormat="false" ht="13.5" hidden="false" customHeight="true" outlineLevel="0" collapsed="false">
      <c r="A87" s="199" t="s">
        <v>335</v>
      </c>
      <c r="B87" s="200" t="s">
        <v>125</v>
      </c>
      <c r="C87" s="200" t="s">
        <v>215</v>
      </c>
      <c r="D87" s="201" t="s">
        <v>336</v>
      </c>
      <c r="E87" s="202" t="s">
        <v>337</v>
      </c>
      <c r="F87" s="200" t="s">
        <v>153</v>
      </c>
      <c r="G87" s="203" t="n">
        <v>26</v>
      </c>
      <c r="H87" s="204"/>
      <c r="I87" s="204" t="n">
        <f aca="false">ROUND(G87*H87,2)</f>
        <v>0</v>
      </c>
      <c r="J87" s="205" t="n">
        <v>8E-005</v>
      </c>
      <c r="K87" s="203" t="n">
        <f aca="false">G87*J87</f>
        <v>0.00208</v>
      </c>
      <c r="L87" s="205" t="n">
        <v>8E-005</v>
      </c>
      <c r="M87" s="203" t="n">
        <f aca="false">G87*L87</f>
        <v>0.00208</v>
      </c>
      <c r="N87" s="206" t="n">
        <v>21</v>
      </c>
      <c r="O87" s="207" t="n">
        <v>16</v>
      </c>
      <c r="P87" s="201" t="s">
        <v>130</v>
      </c>
      <c r="Q87" s="145"/>
      <c r="R87" s="146"/>
    </row>
    <row r="88" customFormat="false" ht="12.75" hidden="false" customHeight="true" outlineLevel="0" collapsed="false">
      <c r="A88" s="158"/>
      <c r="B88" s="198" t="s">
        <v>73</v>
      </c>
      <c r="C88" s="145"/>
      <c r="D88" s="170" t="s">
        <v>338</v>
      </c>
      <c r="E88" s="170" t="s">
        <v>339</v>
      </c>
      <c r="F88" s="145"/>
      <c r="G88" s="145"/>
      <c r="H88" s="145"/>
      <c r="I88" s="171" t="n">
        <f aca="false">I89</f>
        <v>0</v>
      </c>
      <c r="J88" s="145"/>
      <c r="K88" s="172" t="n">
        <f aca="false">K89</f>
        <v>0</v>
      </c>
      <c r="L88" s="145"/>
      <c r="M88" s="172" t="n">
        <f aca="false">M89</f>
        <v>0</v>
      </c>
      <c r="N88" s="145"/>
      <c r="O88" s="145"/>
      <c r="P88" s="170" t="s">
        <v>124</v>
      </c>
      <c r="Q88" s="145"/>
      <c r="R88" s="146"/>
    </row>
    <row r="89" customFormat="false" ht="13.5" hidden="false" customHeight="true" outlineLevel="0" collapsed="false">
      <c r="A89" s="199" t="s">
        <v>340</v>
      </c>
      <c r="B89" s="200" t="s">
        <v>125</v>
      </c>
      <c r="C89" s="200" t="s">
        <v>341</v>
      </c>
      <c r="D89" s="201" t="s">
        <v>342</v>
      </c>
      <c r="E89" s="202" t="s">
        <v>343</v>
      </c>
      <c r="F89" s="200" t="s">
        <v>153</v>
      </c>
      <c r="G89" s="203" t="n">
        <v>1</v>
      </c>
      <c r="H89" s="204"/>
      <c r="I89" s="204" t="n">
        <f aca="false">ROUND(G89*H89,2)</f>
        <v>0</v>
      </c>
      <c r="J89" s="205" t="n">
        <v>0</v>
      </c>
      <c r="K89" s="203" t="n">
        <f aca="false">G89*J89</f>
        <v>0</v>
      </c>
      <c r="L89" s="205" t="n">
        <v>0</v>
      </c>
      <c r="M89" s="203" t="n">
        <f aca="false">G89*L89</f>
        <v>0</v>
      </c>
      <c r="N89" s="206" t="n">
        <v>21</v>
      </c>
      <c r="O89" s="207" t="n">
        <v>16</v>
      </c>
      <c r="P89" s="201" t="s">
        <v>130</v>
      </c>
      <c r="Q89" s="145"/>
      <c r="R89" s="146"/>
    </row>
    <row r="90" customFormat="false" ht="12.75" hidden="false" customHeight="true" outlineLevel="0" collapsed="false">
      <c r="A90" s="158"/>
      <c r="B90" s="198" t="s">
        <v>73</v>
      </c>
      <c r="C90" s="145"/>
      <c r="D90" s="170" t="s">
        <v>344</v>
      </c>
      <c r="E90" s="170" t="s">
        <v>345</v>
      </c>
      <c r="F90" s="145"/>
      <c r="G90" s="145"/>
      <c r="H90" s="145"/>
      <c r="I90" s="171" t="n">
        <f aca="false">SUM(I91:I92)</f>
        <v>0</v>
      </c>
      <c r="J90" s="145"/>
      <c r="K90" s="172" t="n">
        <f aca="false">SUM(K91:K92)</f>
        <v>0.00260015</v>
      </c>
      <c r="L90" s="145"/>
      <c r="M90" s="172" t="n">
        <f aca="false">SUM(M91:M92)</f>
        <v>0</v>
      </c>
      <c r="N90" s="145"/>
      <c r="O90" s="145"/>
      <c r="P90" s="170" t="s">
        <v>124</v>
      </c>
      <c r="Q90" s="145"/>
      <c r="R90" s="146"/>
    </row>
    <row r="91" customFormat="false" ht="13.5" hidden="false" customHeight="true" outlineLevel="0" collapsed="false">
      <c r="A91" s="199" t="s">
        <v>346</v>
      </c>
      <c r="B91" s="200" t="s">
        <v>125</v>
      </c>
      <c r="C91" s="200" t="s">
        <v>341</v>
      </c>
      <c r="D91" s="201" t="s">
        <v>347</v>
      </c>
      <c r="E91" s="202" t="s">
        <v>348</v>
      </c>
      <c r="F91" s="200" t="s">
        <v>141</v>
      </c>
      <c r="G91" s="203" t="n">
        <v>9.775</v>
      </c>
      <c r="H91" s="204"/>
      <c r="I91" s="204" t="n">
        <f aca="false">ROUND(G91*H91,2)</f>
        <v>0</v>
      </c>
      <c r="J91" s="205" t="n">
        <v>0</v>
      </c>
      <c r="K91" s="203" t="n">
        <f aca="false">G91*J91</f>
        <v>0</v>
      </c>
      <c r="L91" s="205" t="n">
        <v>0</v>
      </c>
      <c r="M91" s="203" t="n">
        <f aca="false">G91*L91</f>
        <v>0</v>
      </c>
      <c r="N91" s="206" t="n">
        <v>21</v>
      </c>
      <c r="O91" s="207" t="n">
        <v>16</v>
      </c>
      <c r="P91" s="201" t="s">
        <v>130</v>
      </c>
      <c r="Q91" s="145"/>
      <c r="R91" s="146"/>
    </row>
    <row r="92" customFormat="false" ht="13.5" hidden="false" customHeight="true" outlineLevel="0" collapsed="false">
      <c r="A92" s="199" t="s">
        <v>349</v>
      </c>
      <c r="B92" s="200" t="s">
        <v>154</v>
      </c>
      <c r="C92" s="200" t="s">
        <v>155</v>
      </c>
      <c r="D92" s="208" t="s">
        <v>350</v>
      </c>
      <c r="E92" s="209" t="s">
        <v>351</v>
      </c>
      <c r="F92" s="200" t="s">
        <v>141</v>
      </c>
      <c r="G92" s="203" t="n">
        <v>9.775</v>
      </c>
      <c r="H92" s="204"/>
      <c r="I92" s="204" t="n">
        <f aca="false">ROUND(G92*H92,2)</f>
        <v>0</v>
      </c>
      <c r="J92" s="205" t="n">
        <v>0.000266</v>
      </c>
      <c r="K92" s="203" t="n">
        <f aca="false">G92*J92</f>
        <v>0.00260015</v>
      </c>
      <c r="L92" s="205" t="n">
        <v>0</v>
      </c>
      <c r="M92" s="203" t="n">
        <f aca="false">G92*L92</f>
        <v>0</v>
      </c>
      <c r="N92" s="206" t="n">
        <v>21</v>
      </c>
      <c r="O92" s="207" t="n">
        <v>32</v>
      </c>
      <c r="P92" s="208" t="s">
        <v>130</v>
      </c>
      <c r="Q92" s="145"/>
      <c r="R92" s="146"/>
    </row>
    <row r="93" customFormat="false" ht="12.75" hidden="false" customHeight="true" outlineLevel="0" collapsed="false">
      <c r="A93" s="158"/>
      <c r="B93" s="198" t="s">
        <v>73</v>
      </c>
      <c r="C93" s="145"/>
      <c r="D93" s="170" t="s">
        <v>352</v>
      </c>
      <c r="E93" s="170" t="s">
        <v>353</v>
      </c>
      <c r="F93" s="145"/>
      <c r="G93" s="145"/>
      <c r="H93" s="145"/>
      <c r="I93" s="171" t="n">
        <f aca="false">SUM(I94:I95)</f>
        <v>0</v>
      </c>
      <c r="J93" s="145"/>
      <c r="K93" s="172" t="n">
        <f aca="false">SUM(K94:K95)</f>
        <v>0.003553</v>
      </c>
      <c r="L93" s="145"/>
      <c r="M93" s="172" t="n">
        <f aca="false">SUM(M94:M95)</f>
        <v>0</v>
      </c>
      <c r="N93" s="145"/>
      <c r="O93" s="145"/>
      <c r="P93" s="170" t="s">
        <v>124</v>
      </c>
      <c r="Q93" s="145"/>
      <c r="R93" s="146"/>
    </row>
    <row r="94" customFormat="false" ht="13.5" hidden="false" customHeight="true" outlineLevel="0" collapsed="false">
      <c r="A94" s="199" t="s">
        <v>354</v>
      </c>
      <c r="B94" s="200" t="s">
        <v>125</v>
      </c>
      <c r="C94" s="200" t="s">
        <v>341</v>
      </c>
      <c r="D94" s="201" t="s">
        <v>355</v>
      </c>
      <c r="E94" s="202" t="s">
        <v>356</v>
      </c>
      <c r="F94" s="200" t="s">
        <v>141</v>
      </c>
      <c r="G94" s="203" t="n">
        <v>9.775</v>
      </c>
      <c r="H94" s="204"/>
      <c r="I94" s="204" t="n">
        <f aca="false">ROUND(G94*H94,2)</f>
        <v>0</v>
      </c>
      <c r="J94" s="205" t="n">
        <v>0</v>
      </c>
      <c r="K94" s="203" t="n">
        <f aca="false">G94*J94</f>
        <v>0</v>
      </c>
      <c r="L94" s="205" t="n">
        <v>0</v>
      </c>
      <c r="M94" s="203" t="n">
        <f aca="false">G94*L94</f>
        <v>0</v>
      </c>
      <c r="N94" s="206" t="n">
        <v>21</v>
      </c>
      <c r="O94" s="207" t="n">
        <v>16</v>
      </c>
      <c r="P94" s="201" t="s">
        <v>130</v>
      </c>
      <c r="Q94" s="145"/>
      <c r="R94" s="146"/>
    </row>
    <row r="95" customFormat="false" ht="13.5" hidden="false" customHeight="true" outlineLevel="0" collapsed="false">
      <c r="A95" s="199" t="s">
        <v>357</v>
      </c>
      <c r="B95" s="200" t="s">
        <v>154</v>
      </c>
      <c r="C95" s="200" t="s">
        <v>155</v>
      </c>
      <c r="D95" s="208" t="s">
        <v>358</v>
      </c>
      <c r="E95" s="209" t="s">
        <v>359</v>
      </c>
      <c r="F95" s="200" t="s">
        <v>141</v>
      </c>
      <c r="G95" s="203" t="n">
        <v>8.5</v>
      </c>
      <c r="H95" s="204"/>
      <c r="I95" s="204" t="n">
        <f aca="false">ROUND(G95*H95,2)</f>
        <v>0</v>
      </c>
      <c r="J95" s="205" t="n">
        <v>0.000418</v>
      </c>
      <c r="K95" s="203" t="n">
        <f aca="false">G95*J95</f>
        <v>0.003553</v>
      </c>
      <c r="L95" s="205" t="n">
        <v>0</v>
      </c>
      <c r="M95" s="203" t="n">
        <f aca="false">G95*L95</f>
        <v>0</v>
      </c>
      <c r="N95" s="206" t="n">
        <v>21</v>
      </c>
      <c r="O95" s="207" t="n">
        <v>32</v>
      </c>
      <c r="P95" s="208" t="s">
        <v>130</v>
      </c>
      <c r="Q95" s="145"/>
      <c r="R95" s="146"/>
    </row>
    <row r="96" customFormat="false" ht="12.75" hidden="false" customHeight="true" outlineLevel="0" collapsed="false">
      <c r="A96" s="158"/>
      <c r="B96" s="198" t="s">
        <v>73</v>
      </c>
      <c r="C96" s="145"/>
      <c r="D96" s="170" t="s">
        <v>360</v>
      </c>
      <c r="E96" s="170" t="s">
        <v>361</v>
      </c>
      <c r="F96" s="145"/>
      <c r="G96" s="145"/>
      <c r="H96" s="145"/>
      <c r="I96" s="171" t="n">
        <f aca="false">SUM(I97:I98)</f>
        <v>0</v>
      </c>
      <c r="J96" s="145"/>
      <c r="K96" s="172" t="n">
        <f aca="false">SUM(K97:K98)</f>
        <v>0.00026</v>
      </c>
      <c r="L96" s="145"/>
      <c r="M96" s="172" t="n">
        <f aca="false">SUM(M97:M98)</f>
        <v>0</v>
      </c>
      <c r="N96" s="145"/>
      <c r="O96" s="145"/>
      <c r="P96" s="170" t="s">
        <v>124</v>
      </c>
      <c r="Q96" s="145"/>
      <c r="R96" s="146"/>
    </row>
    <row r="97" customFormat="false" ht="13.5" hidden="false" customHeight="true" outlineLevel="0" collapsed="false">
      <c r="A97" s="199" t="s">
        <v>362</v>
      </c>
      <c r="B97" s="200" t="s">
        <v>125</v>
      </c>
      <c r="C97" s="200" t="s">
        <v>341</v>
      </c>
      <c r="D97" s="201" t="s">
        <v>363</v>
      </c>
      <c r="E97" s="202" t="s">
        <v>364</v>
      </c>
      <c r="F97" s="200" t="s">
        <v>153</v>
      </c>
      <c r="G97" s="203" t="n">
        <v>1</v>
      </c>
      <c r="H97" s="204"/>
      <c r="I97" s="204" t="n">
        <f aca="false">ROUND(G97*H97,2)</f>
        <v>0</v>
      </c>
      <c r="J97" s="205" t="n">
        <v>0</v>
      </c>
      <c r="K97" s="203" t="n">
        <f aca="false">G97*J97</f>
        <v>0</v>
      </c>
      <c r="L97" s="205" t="n">
        <v>0</v>
      </c>
      <c r="M97" s="203" t="n">
        <f aca="false">G97*L97</f>
        <v>0</v>
      </c>
      <c r="N97" s="206" t="n">
        <v>21</v>
      </c>
      <c r="O97" s="207" t="n">
        <v>16</v>
      </c>
      <c r="P97" s="201" t="s">
        <v>130</v>
      </c>
      <c r="Q97" s="145"/>
      <c r="R97" s="146"/>
    </row>
    <row r="98" customFormat="false" ht="13.5" hidden="false" customHeight="true" outlineLevel="0" collapsed="false">
      <c r="A98" s="199" t="s">
        <v>365</v>
      </c>
      <c r="B98" s="200" t="s">
        <v>154</v>
      </c>
      <c r="C98" s="200" t="s">
        <v>155</v>
      </c>
      <c r="D98" s="208" t="s">
        <v>366</v>
      </c>
      <c r="E98" s="209" t="s">
        <v>367</v>
      </c>
      <c r="F98" s="200" t="s">
        <v>153</v>
      </c>
      <c r="G98" s="203" t="n">
        <v>1</v>
      </c>
      <c r="H98" s="204"/>
      <c r="I98" s="204" t="n">
        <f aca="false">ROUND(G98*H98,2)</f>
        <v>0</v>
      </c>
      <c r="J98" s="205" t="n">
        <v>0.00026</v>
      </c>
      <c r="K98" s="203" t="n">
        <f aca="false">G98*J98</f>
        <v>0.00026</v>
      </c>
      <c r="L98" s="205" t="n">
        <v>0</v>
      </c>
      <c r="M98" s="203" t="n">
        <f aca="false">G98*L98</f>
        <v>0</v>
      </c>
      <c r="N98" s="206" t="n">
        <v>21</v>
      </c>
      <c r="O98" s="207" t="n">
        <v>32</v>
      </c>
      <c r="P98" s="208" t="s">
        <v>130</v>
      </c>
      <c r="Q98" s="145"/>
      <c r="R98" s="146"/>
    </row>
    <row r="99" customFormat="false" ht="12.75" hidden="false" customHeight="true" outlineLevel="0" collapsed="false">
      <c r="A99" s="158"/>
      <c r="B99" s="198" t="s">
        <v>73</v>
      </c>
      <c r="C99" s="145"/>
      <c r="D99" s="170" t="s">
        <v>368</v>
      </c>
      <c r="E99" s="170" t="s">
        <v>369</v>
      </c>
      <c r="F99" s="145"/>
      <c r="G99" s="145"/>
      <c r="H99" s="145"/>
      <c r="I99" s="171" t="n">
        <f aca="false">SUM(I100:I104)</f>
        <v>0</v>
      </c>
      <c r="J99" s="145"/>
      <c r="K99" s="172" t="n">
        <f aca="false">SUM(K100:K104)</f>
        <v>18.6500907</v>
      </c>
      <c r="L99" s="145"/>
      <c r="M99" s="172" t="n">
        <f aca="false">SUM(M100:M104)</f>
        <v>24.052764</v>
      </c>
      <c r="N99" s="145"/>
      <c r="O99" s="145"/>
      <c r="P99" s="170" t="s">
        <v>124</v>
      </c>
      <c r="Q99" s="145"/>
      <c r="R99" s="146"/>
    </row>
    <row r="100" customFormat="false" ht="13.5" hidden="false" customHeight="true" outlineLevel="0" collapsed="false">
      <c r="A100" s="199" t="s">
        <v>370</v>
      </c>
      <c r="B100" s="200" t="s">
        <v>125</v>
      </c>
      <c r="C100" s="200" t="s">
        <v>368</v>
      </c>
      <c r="D100" s="201" t="s">
        <v>371</v>
      </c>
      <c r="E100" s="202" t="s">
        <v>372</v>
      </c>
      <c r="F100" s="200" t="s">
        <v>141</v>
      </c>
      <c r="G100" s="203" t="n">
        <v>18.63</v>
      </c>
      <c r="H100" s="204"/>
      <c r="I100" s="204" t="n">
        <f aca="false">ROUND(G100*H100,2)</f>
        <v>0</v>
      </c>
      <c r="J100" s="205" t="n">
        <v>0.00749</v>
      </c>
      <c r="K100" s="203" t="n">
        <f aca="false">G100*J100</f>
        <v>0.1395387</v>
      </c>
      <c r="L100" s="205" t="n">
        <v>0</v>
      </c>
      <c r="M100" s="203" t="n">
        <f aca="false">G100*L100</f>
        <v>0</v>
      </c>
      <c r="N100" s="206" t="n">
        <v>21</v>
      </c>
      <c r="O100" s="207" t="n">
        <v>16</v>
      </c>
      <c r="P100" s="201" t="s">
        <v>130</v>
      </c>
      <c r="Q100" s="145"/>
      <c r="R100" s="146"/>
    </row>
    <row r="101" customFormat="false" ht="13.5" hidden="false" customHeight="true" outlineLevel="0" collapsed="false">
      <c r="A101" s="199" t="s">
        <v>373</v>
      </c>
      <c r="B101" s="200" t="s">
        <v>154</v>
      </c>
      <c r="C101" s="200" t="s">
        <v>155</v>
      </c>
      <c r="D101" s="208" t="s">
        <v>374</v>
      </c>
      <c r="E101" s="209" t="s">
        <v>375</v>
      </c>
      <c r="F101" s="200" t="s">
        <v>141</v>
      </c>
      <c r="G101" s="203" t="n">
        <v>18.63</v>
      </c>
      <c r="H101" s="204"/>
      <c r="I101" s="204" t="n">
        <f aca="false">ROUND(G101*H101,2)</f>
        <v>0</v>
      </c>
      <c r="J101" s="205" t="n">
        <v>0.024</v>
      </c>
      <c r="K101" s="203" t="n">
        <f aca="false">G101*J101</f>
        <v>0.44712</v>
      </c>
      <c r="L101" s="205" t="n">
        <v>0</v>
      </c>
      <c r="M101" s="203" t="n">
        <f aca="false">G101*L101</f>
        <v>0</v>
      </c>
      <c r="N101" s="206" t="n">
        <v>21</v>
      </c>
      <c r="O101" s="207" t="n">
        <v>32</v>
      </c>
      <c r="P101" s="208" t="s">
        <v>130</v>
      </c>
      <c r="Q101" s="145"/>
      <c r="R101" s="146"/>
    </row>
    <row r="102" customFormat="false" ht="13.5" hidden="false" customHeight="true" outlineLevel="0" collapsed="false">
      <c r="A102" s="199" t="s">
        <v>376</v>
      </c>
      <c r="B102" s="200" t="s">
        <v>125</v>
      </c>
      <c r="C102" s="200" t="s">
        <v>368</v>
      </c>
      <c r="D102" s="201" t="s">
        <v>377</v>
      </c>
      <c r="E102" s="202" t="s">
        <v>378</v>
      </c>
      <c r="F102" s="200" t="s">
        <v>129</v>
      </c>
      <c r="G102" s="203" t="n">
        <v>289.2</v>
      </c>
      <c r="H102" s="204"/>
      <c r="I102" s="204" t="n">
        <f aca="false">ROUND(G102*H102,2)</f>
        <v>0</v>
      </c>
      <c r="J102" s="205" t="n">
        <v>0.0375</v>
      </c>
      <c r="K102" s="203" t="n">
        <f aca="false">G102*J102</f>
        <v>10.845</v>
      </c>
      <c r="L102" s="205" t="n">
        <v>0</v>
      </c>
      <c r="M102" s="203" t="n">
        <f aca="false">G102*L102</f>
        <v>0</v>
      </c>
      <c r="N102" s="206" t="n">
        <v>21</v>
      </c>
      <c r="O102" s="207" t="n">
        <v>16</v>
      </c>
      <c r="P102" s="201" t="s">
        <v>130</v>
      </c>
      <c r="Q102" s="145"/>
      <c r="R102" s="146"/>
    </row>
    <row r="103" customFormat="false" ht="24" hidden="false" customHeight="true" outlineLevel="0" collapsed="false">
      <c r="A103" s="199" t="s">
        <v>379</v>
      </c>
      <c r="B103" s="200" t="s">
        <v>154</v>
      </c>
      <c r="C103" s="200" t="s">
        <v>155</v>
      </c>
      <c r="D103" s="208" t="s">
        <v>380</v>
      </c>
      <c r="E103" s="209" t="s">
        <v>381</v>
      </c>
      <c r="F103" s="200" t="s">
        <v>129</v>
      </c>
      <c r="G103" s="203" t="n">
        <v>375.96</v>
      </c>
      <c r="H103" s="204"/>
      <c r="I103" s="204" t="n">
        <f aca="false">ROUND(G103*H103,2)</f>
        <v>0</v>
      </c>
      <c r="J103" s="205" t="n">
        <v>0.0192</v>
      </c>
      <c r="K103" s="203" t="n">
        <f aca="false">G103*J103</f>
        <v>7.218432</v>
      </c>
      <c r="L103" s="205" t="n">
        <v>0</v>
      </c>
      <c r="M103" s="203" t="n">
        <f aca="false">G103*L103</f>
        <v>0</v>
      </c>
      <c r="N103" s="206" t="n">
        <v>21</v>
      </c>
      <c r="O103" s="207" t="n">
        <v>32</v>
      </c>
      <c r="P103" s="208" t="s">
        <v>130</v>
      </c>
      <c r="Q103" s="145"/>
      <c r="R103" s="146"/>
    </row>
    <row r="104" customFormat="false" ht="13.5" hidden="false" customHeight="true" outlineLevel="0" collapsed="false">
      <c r="A104" s="199" t="s">
        <v>382</v>
      </c>
      <c r="B104" s="200" t="s">
        <v>125</v>
      </c>
      <c r="C104" s="200" t="s">
        <v>368</v>
      </c>
      <c r="D104" s="201" t="s">
        <v>383</v>
      </c>
      <c r="E104" s="202" t="s">
        <v>384</v>
      </c>
      <c r="F104" s="200" t="s">
        <v>129</v>
      </c>
      <c r="G104" s="203" t="n">
        <v>289.2</v>
      </c>
      <c r="H104" s="204"/>
      <c r="I104" s="204" t="n">
        <f aca="false">ROUND(G104*H104,2)</f>
        <v>0</v>
      </c>
      <c r="J104" s="205" t="n">
        <v>0</v>
      </c>
      <c r="K104" s="203" t="n">
        <f aca="false">G104*J104</f>
        <v>0</v>
      </c>
      <c r="L104" s="205" t="n">
        <v>0.08317</v>
      </c>
      <c r="M104" s="203" t="n">
        <f aca="false">G104*L104</f>
        <v>24.052764</v>
      </c>
      <c r="N104" s="206" t="n">
        <v>21</v>
      </c>
      <c r="O104" s="207" t="n">
        <v>16</v>
      </c>
      <c r="P104" s="201" t="s">
        <v>130</v>
      </c>
      <c r="Q104" s="145"/>
      <c r="R104" s="146"/>
    </row>
    <row r="105" customFormat="false" ht="12.75" hidden="false" customHeight="true" outlineLevel="0" collapsed="false">
      <c r="A105" s="158"/>
      <c r="B105" s="198" t="s">
        <v>73</v>
      </c>
      <c r="C105" s="145"/>
      <c r="D105" s="170" t="s">
        <v>385</v>
      </c>
      <c r="E105" s="170" t="s">
        <v>386</v>
      </c>
      <c r="F105" s="145"/>
      <c r="G105" s="145"/>
      <c r="H105" s="145"/>
      <c r="I105" s="171" t="n">
        <f aca="false">SUM(I106:I107)</f>
        <v>0</v>
      </c>
      <c r="J105" s="145"/>
      <c r="K105" s="172" t="n">
        <f aca="false">SUM(K106:K107)</f>
        <v>0.6027</v>
      </c>
      <c r="L105" s="145"/>
      <c r="M105" s="172" t="n">
        <f aca="false">SUM(M106:M107)</f>
        <v>0</v>
      </c>
      <c r="N105" s="145"/>
      <c r="O105" s="145"/>
      <c r="P105" s="170" t="s">
        <v>124</v>
      </c>
      <c r="Q105" s="145"/>
      <c r="R105" s="146"/>
    </row>
    <row r="106" customFormat="false" ht="24" hidden="false" customHeight="true" outlineLevel="0" collapsed="false">
      <c r="A106" s="199" t="s">
        <v>387</v>
      </c>
      <c r="B106" s="200" t="s">
        <v>125</v>
      </c>
      <c r="C106" s="200" t="s">
        <v>385</v>
      </c>
      <c r="D106" s="201" t="s">
        <v>388</v>
      </c>
      <c r="E106" s="202" t="s">
        <v>389</v>
      </c>
      <c r="F106" s="200" t="s">
        <v>129</v>
      </c>
      <c r="G106" s="203" t="n">
        <v>24.6</v>
      </c>
      <c r="H106" s="204"/>
      <c r="I106" s="204" t="n">
        <f aca="false">ROUND(G106*H106,2)</f>
        <v>0</v>
      </c>
      <c r="J106" s="205" t="n">
        <v>0.0029</v>
      </c>
      <c r="K106" s="203" t="n">
        <f aca="false">G106*J106</f>
        <v>0.07134</v>
      </c>
      <c r="L106" s="205" t="n">
        <v>0</v>
      </c>
      <c r="M106" s="203" t="n">
        <f aca="false">G106*L106</f>
        <v>0</v>
      </c>
      <c r="N106" s="206" t="n">
        <v>21</v>
      </c>
      <c r="O106" s="207" t="n">
        <v>16</v>
      </c>
      <c r="P106" s="201" t="s">
        <v>130</v>
      </c>
      <c r="Q106" s="145"/>
      <c r="R106" s="146"/>
    </row>
    <row r="107" customFormat="false" ht="13.5" hidden="false" customHeight="true" outlineLevel="0" collapsed="false">
      <c r="A107" s="199" t="s">
        <v>390</v>
      </c>
      <c r="B107" s="200" t="s">
        <v>154</v>
      </c>
      <c r="C107" s="200" t="s">
        <v>155</v>
      </c>
      <c r="D107" s="208" t="s">
        <v>391</v>
      </c>
      <c r="E107" s="209" t="s">
        <v>392</v>
      </c>
      <c r="F107" s="200" t="s">
        <v>129</v>
      </c>
      <c r="G107" s="203" t="n">
        <v>29.52</v>
      </c>
      <c r="H107" s="204"/>
      <c r="I107" s="204" t="n">
        <f aca="false">ROUND(G107*H107,2)</f>
        <v>0</v>
      </c>
      <c r="J107" s="205" t="n">
        <v>0.018</v>
      </c>
      <c r="K107" s="203" t="n">
        <f aca="false">G107*J107</f>
        <v>0.53136</v>
      </c>
      <c r="L107" s="205" t="n">
        <v>0</v>
      </c>
      <c r="M107" s="203" t="n">
        <f aca="false">G107*L107</f>
        <v>0</v>
      </c>
      <c r="N107" s="206" t="n">
        <v>21</v>
      </c>
      <c r="O107" s="207" t="n">
        <v>32</v>
      </c>
      <c r="P107" s="208" t="s">
        <v>130</v>
      </c>
      <c r="Q107" s="145"/>
      <c r="R107" s="146"/>
    </row>
    <row r="108" customFormat="false" ht="11.25" hidden="false" customHeight="true" outlineLevel="0" collapsed="false">
      <c r="A108" s="177"/>
      <c r="B108" s="180"/>
      <c r="C108" s="180"/>
      <c r="D108" s="180"/>
      <c r="E108" s="178" t="s">
        <v>103</v>
      </c>
      <c r="F108" s="210"/>
      <c r="G108" s="210"/>
      <c r="H108" s="210"/>
      <c r="I108" s="179" t="n">
        <f aca="false">I14+I42</f>
        <v>0</v>
      </c>
      <c r="J108" s="180"/>
      <c r="K108" s="180"/>
      <c r="L108" s="180"/>
      <c r="M108" s="180"/>
      <c r="N108" s="180"/>
      <c r="O108" s="180"/>
      <c r="P108" s="180"/>
      <c r="Q108" s="180"/>
      <c r="R108" s="181"/>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Helvetica Neue,Regular"&amp;12&amp;K000000&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6" width="7.86"/>
    <col collapsed="false" customWidth="true" hidden="false" outlineLevel="0" max="2" min="2" style="6" width="13"/>
    <col collapsed="false" customWidth="true" hidden="false" outlineLevel="0" max="3" min="3" style="6" width="25.68"/>
    <col collapsed="false" customWidth="true" hidden="false" outlineLevel="0" max="4" min="4" style="6" width="43.35"/>
    <col collapsed="false" customWidth="true" hidden="false" outlineLevel="0" max="6" min="5" style="6" width="6.51"/>
    <col collapsed="false" customWidth="true" hidden="false" outlineLevel="0" max="7" min="7" style="6" width="6.68"/>
    <col collapsed="false" customWidth="true" hidden="false" outlineLevel="0" max="8" min="8" style="6" width="3.86"/>
    <col collapsed="false" customWidth="true" hidden="false" outlineLevel="0" max="9" min="9" style="6" width="6.51"/>
    <col collapsed="false" customWidth="true" hidden="false" outlineLevel="0" max="10" min="10" style="6" width="7.35"/>
    <col collapsed="false" customWidth="false" hidden="false" outlineLevel="0" max="11" min="11" style="6" width="9"/>
    <col collapsed="false" customWidth="true" hidden="false" outlineLevel="0" max="12" min="12" style="6" width="8.5"/>
    <col collapsed="false" customWidth="true" hidden="false" outlineLevel="0" max="13" min="13" style="6" width="6.17"/>
    <col collapsed="false" customWidth="true" hidden="false" outlineLevel="0" max="14" min="14" style="6" width="7.17"/>
    <col collapsed="false" customWidth="true" hidden="false" outlineLevel="0" max="16" min="15" style="6" width="8.35"/>
    <col collapsed="false" customWidth="true" hidden="false" outlineLevel="0" max="17" min="17" style="6" width="9.35"/>
    <col collapsed="false" customWidth="true" hidden="false" outlineLevel="0" max="18" min="18" style="6" width="9.86"/>
    <col collapsed="false" customWidth="true" hidden="false" outlineLevel="0" max="19" min="19" style="6" width="23"/>
    <col collapsed="false" customWidth="true" hidden="false" outlineLevel="0" max="20" min="20" style="6" width="12.68"/>
    <col collapsed="false" customWidth="true" hidden="false" outlineLevel="0" max="21" min="21" style="6" width="20.35"/>
    <col collapsed="false" customWidth="false" hidden="false" outlineLevel="0" max="256" min="22" style="6" width="9"/>
  </cols>
  <sheetData>
    <row r="1" customFormat="false" ht="20" hidden="false" customHeight="true" outlineLevel="0" collapsed="false">
      <c r="A1" s="139" t="s">
        <v>104</v>
      </c>
      <c r="B1" s="182"/>
      <c r="C1" s="182"/>
      <c r="D1" s="182"/>
      <c r="E1" s="182"/>
      <c r="F1" s="182"/>
      <c r="G1" s="182"/>
      <c r="H1" s="182"/>
      <c r="I1" s="182"/>
      <c r="J1" s="182"/>
      <c r="K1" s="182"/>
      <c r="L1" s="182"/>
      <c r="M1" s="182"/>
      <c r="N1" s="182"/>
      <c r="O1" s="8"/>
      <c r="P1" s="8"/>
      <c r="Q1" s="8"/>
      <c r="R1" s="8"/>
      <c r="S1" s="8"/>
      <c r="T1" s="8"/>
      <c r="U1" s="9"/>
    </row>
    <row r="2" customFormat="false" ht="13.65" hidden="false" customHeight="true" outlineLevel="0" collapsed="false">
      <c r="A2" s="143" t="s">
        <v>86</v>
      </c>
      <c r="B2" s="148"/>
      <c r="C2" s="144" t="str">
        <f aca="false">'Krycí list'!E5</f>
        <v>MODERNIZACE GASTRO VYBAVENÍ</v>
      </c>
      <c r="D2" s="148"/>
      <c r="E2" s="148"/>
      <c r="F2" s="148"/>
      <c r="G2" s="148"/>
      <c r="H2" s="148"/>
      <c r="I2" s="148"/>
      <c r="J2" s="148"/>
      <c r="K2" s="148"/>
      <c r="L2" s="184"/>
      <c r="M2" s="184"/>
      <c r="N2" s="184"/>
      <c r="O2" s="11"/>
      <c r="P2" s="11"/>
      <c r="Q2" s="11"/>
      <c r="R2" s="11"/>
      <c r="S2" s="11"/>
      <c r="T2" s="11"/>
      <c r="U2" s="13"/>
    </row>
    <row r="3" customFormat="false" ht="13.65" hidden="false" customHeight="true" outlineLevel="0" collapsed="false">
      <c r="A3" s="143" t="s">
        <v>87</v>
      </c>
      <c r="B3" s="148"/>
      <c r="C3" s="144" t="str">
        <f aca="false">'Krycí list'!E7</f>
        <v>SPŠ Dopravní, PLZEŇ</v>
      </c>
      <c r="D3" s="148"/>
      <c r="E3" s="148"/>
      <c r="F3" s="148"/>
      <c r="G3" s="148"/>
      <c r="H3" s="148"/>
      <c r="I3" s="148"/>
      <c r="J3" s="148"/>
      <c r="K3" s="148"/>
      <c r="L3" s="184"/>
      <c r="M3" s="184"/>
      <c r="N3" s="184"/>
      <c r="O3" s="11"/>
      <c r="P3" s="11"/>
      <c r="Q3" s="11"/>
      <c r="R3" s="11"/>
      <c r="S3" s="11"/>
      <c r="T3" s="11"/>
      <c r="U3" s="13"/>
    </row>
    <row r="4" customFormat="false" ht="13.65" hidden="false" customHeight="true" outlineLevel="0" collapsed="false">
      <c r="A4" s="143" t="s">
        <v>88</v>
      </c>
      <c r="B4" s="148"/>
      <c r="C4" s="144" t="s">
        <v>393</v>
      </c>
      <c r="D4" s="148"/>
      <c r="E4" s="148"/>
      <c r="F4" s="148"/>
      <c r="G4" s="148"/>
      <c r="H4" s="148"/>
      <c r="I4" s="148"/>
      <c r="J4" s="148"/>
      <c r="K4" s="148"/>
      <c r="L4" s="184"/>
      <c r="M4" s="184"/>
      <c r="N4" s="184"/>
      <c r="O4" s="11"/>
      <c r="P4" s="11"/>
      <c r="Q4" s="11"/>
      <c r="R4" s="11"/>
      <c r="S4" s="11"/>
      <c r="T4" s="11"/>
      <c r="U4" s="13"/>
    </row>
    <row r="5" customFormat="false" ht="13.65" hidden="false" customHeight="true" outlineLevel="0" collapsed="false">
      <c r="A5" s="150" t="s">
        <v>106</v>
      </c>
      <c r="B5" s="148"/>
      <c r="C5" s="144" t="str">
        <f aca="false">'Krycí list'!P5</f>
        <v> </v>
      </c>
      <c r="D5" s="148"/>
      <c r="E5" s="148"/>
      <c r="F5" s="148"/>
      <c r="G5" s="148"/>
      <c r="H5" s="148"/>
      <c r="I5" s="148"/>
      <c r="J5" s="148"/>
      <c r="K5" s="148"/>
      <c r="L5" s="184"/>
      <c r="M5" s="184"/>
      <c r="N5" s="184"/>
      <c r="O5" s="11"/>
      <c r="P5" s="11"/>
      <c r="Q5" s="11"/>
      <c r="R5" s="11"/>
      <c r="S5" s="11"/>
      <c r="T5" s="11"/>
      <c r="U5" s="13"/>
    </row>
    <row r="6" customFormat="false" ht="13.65" hidden="false" customHeight="true" outlineLevel="0" collapsed="false">
      <c r="A6" s="151"/>
      <c r="B6" s="148"/>
      <c r="C6" s="148"/>
      <c r="D6" s="148"/>
      <c r="E6" s="148"/>
      <c r="F6" s="148"/>
      <c r="G6" s="148"/>
      <c r="H6" s="148"/>
      <c r="I6" s="148"/>
      <c r="J6" s="148"/>
      <c r="K6" s="148"/>
      <c r="L6" s="184"/>
      <c r="M6" s="184"/>
      <c r="N6" s="184"/>
      <c r="O6" s="11"/>
      <c r="P6" s="11"/>
      <c r="Q6" s="11"/>
      <c r="R6" s="11"/>
      <c r="S6" s="11"/>
      <c r="T6" s="11"/>
      <c r="U6" s="13"/>
    </row>
    <row r="7" customFormat="false" ht="43" hidden="false" customHeight="true" outlineLevel="0" collapsed="false">
      <c r="A7" s="150" t="s">
        <v>90</v>
      </c>
      <c r="B7" s="148"/>
      <c r="C7" s="152" t="str">
        <f aca="false">'Krycí list'!E26</f>
        <v>SPŠ Dopravní
 Karlovarská 99, 
323 00  PLZEŇ
</v>
      </c>
      <c r="D7" s="148"/>
      <c r="E7" s="148"/>
      <c r="F7" s="148"/>
      <c r="G7" s="148"/>
      <c r="H7" s="148"/>
      <c r="I7" s="148"/>
      <c r="J7" s="148"/>
      <c r="K7" s="148"/>
      <c r="L7" s="184"/>
      <c r="M7" s="184"/>
      <c r="N7" s="184"/>
      <c r="O7" s="11"/>
      <c r="P7" s="11"/>
      <c r="Q7" s="11"/>
      <c r="R7" s="11"/>
      <c r="S7" s="11"/>
      <c r="T7" s="11"/>
      <c r="U7" s="13"/>
    </row>
    <row r="8" customFormat="false" ht="13.65" hidden="false" customHeight="true" outlineLevel="0" collapsed="false">
      <c r="A8" s="150" t="s">
        <v>91</v>
      </c>
      <c r="B8" s="148"/>
      <c r="C8" s="144" t="str">
        <f aca="false">'Krycí list'!E28</f>
        <v> </v>
      </c>
      <c r="D8" s="148"/>
      <c r="E8" s="148"/>
      <c r="F8" s="148"/>
      <c r="G8" s="148"/>
      <c r="H8" s="148"/>
      <c r="I8" s="148"/>
      <c r="J8" s="148"/>
      <c r="K8" s="148"/>
      <c r="L8" s="184"/>
      <c r="M8" s="184"/>
      <c r="N8" s="184"/>
      <c r="O8" s="11"/>
      <c r="P8" s="11"/>
      <c r="Q8" s="11"/>
      <c r="R8" s="11"/>
      <c r="S8" s="11"/>
      <c r="T8" s="11"/>
      <c r="U8" s="13"/>
    </row>
    <row r="9" customFormat="false" ht="13.65" hidden="false" customHeight="true" outlineLevel="0" collapsed="false">
      <c r="A9" s="150" t="s">
        <v>92</v>
      </c>
      <c r="B9" s="148"/>
      <c r="C9" s="144" t="s">
        <v>93</v>
      </c>
      <c r="D9" s="148"/>
      <c r="E9" s="148"/>
      <c r="F9" s="148"/>
      <c r="G9" s="148"/>
      <c r="H9" s="148"/>
      <c r="I9" s="148"/>
      <c r="J9" s="148"/>
      <c r="K9" s="148"/>
      <c r="L9" s="184"/>
      <c r="M9" s="184"/>
      <c r="N9" s="184"/>
      <c r="O9" s="11"/>
      <c r="P9" s="11"/>
      <c r="Q9" s="11"/>
      <c r="R9" s="11"/>
      <c r="S9" s="11"/>
      <c r="T9" s="11"/>
      <c r="U9" s="13"/>
    </row>
    <row r="10" customFormat="false" ht="14.15" hidden="false" customHeight="true" outlineLevel="0" collapsed="false">
      <c r="A10" s="211"/>
      <c r="B10" s="212"/>
      <c r="C10" s="212"/>
      <c r="D10" s="212"/>
      <c r="E10" s="212"/>
      <c r="F10" s="212"/>
      <c r="G10" s="212"/>
      <c r="H10" s="212"/>
      <c r="I10" s="212"/>
      <c r="J10" s="212"/>
      <c r="K10" s="212"/>
      <c r="L10" s="212"/>
      <c r="M10" s="212"/>
      <c r="N10" s="212"/>
      <c r="O10" s="213"/>
      <c r="P10" s="213"/>
      <c r="Q10" s="213"/>
      <c r="R10" s="213"/>
      <c r="S10" s="213"/>
      <c r="T10" s="213"/>
      <c r="U10" s="214"/>
    </row>
    <row r="11" customFormat="false" ht="12.75" hidden="false" customHeight="true" outlineLevel="0" collapsed="false">
      <c r="A11" s="215" t="s">
        <v>394</v>
      </c>
      <c r="B11" s="216" t="s">
        <v>395</v>
      </c>
      <c r="C11" s="216" t="s">
        <v>396</v>
      </c>
      <c r="D11" s="217" t="s">
        <v>397</v>
      </c>
      <c r="E11" s="218" t="s">
        <v>398</v>
      </c>
      <c r="F11" s="218"/>
      <c r="G11" s="218"/>
      <c r="H11" s="216" t="s">
        <v>399</v>
      </c>
      <c r="I11" s="219" t="s">
        <v>400</v>
      </c>
      <c r="J11" s="219"/>
      <c r="K11" s="219"/>
      <c r="L11" s="219"/>
      <c r="M11" s="219" t="s">
        <v>401</v>
      </c>
      <c r="N11" s="219"/>
      <c r="O11" s="219" t="s">
        <v>402</v>
      </c>
      <c r="P11" s="219"/>
      <c r="Q11" s="219"/>
      <c r="R11" s="220" t="s">
        <v>403</v>
      </c>
      <c r="S11" s="217" t="s">
        <v>404</v>
      </c>
      <c r="T11" s="221" t="s">
        <v>405</v>
      </c>
      <c r="U11" s="221"/>
    </row>
    <row r="12" customFormat="false" ht="44.25" hidden="false" customHeight="true" outlineLevel="0" collapsed="false">
      <c r="A12" s="215"/>
      <c r="B12" s="216"/>
      <c r="C12" s="216"/>
      <c r="D12" s="217"/>
      <c r="E12" s="222" t="s">
        <v>406</v>
      </c>
      <c r="F12" s="222" t="s">
        <v>407</v>
      </c>
      <c r="G12" s="223" t="s">
        <v>408</v>
      </c>
      <c r="H12" s="216"/>
      <c r="I12" s="224" t="s">
        <v>409</v>
      </c>
      <c r="J12" s="224" t="s">
        <v>410</v>
      </c>
      <c r="K12" s="224" t="s">
        <v>411</v>
      </c>
      <c r="L12" s="224" t="s">
        <v>412</v>
      </c>
      <c r="M12" s="224" t="s">
        <v>413</v>
      </c>
      <c r="N12" s="224" t="s">
        <v>414</v>
      </c>
      <c r="O12" s="224" t="s">
        <v>415</v>
      </c>
      <c r="P12" s="224" t="s">
        <v>108</v>
      </c>
      <c r="Q12" s="224" t="s">
        <v>416</v>
      </c>
      <c r="R12" s="220"/>
      <c r="S12" s="217"/>
      <c r="T12" s="225" t="s">
        <v>417</v>
      </c>
      <c r="U12" s="226" t="s">
        <v>418</v>
      </c>
    </row>
    <row r="13" customFormat="false" ht="26.85" hidden="false" customHeight="true" outlineLevel="0" collapsed="false">
      <c r="A13" s="227" t="s">
        <v>419</v>
      </c>
      <c r="B13" s="227"/>
      <c r="C13" s="227"/>
      <c r="D13" s="227"/>
      <c r="E13" s="227"/>
      <c r="F13" s="227"/>
      <c r="G13" s="227"/>
      <c r="H13" s="227"/>
      <c r="I13" s="227"/>
      <c r="J13" s="227"/>
      <c r="K13" s="227"/>
      <c r="L13" s="227"/>
      <c r="M13" s="227"/>
      <c r="N13" s="227"/>
      <c r="O13" s="227"/>
      <c r="P13" s="227"/>
      <c r="Q13" s="227"/>
      <c r="R13" s="227"/>
      <c r="S13" s="227"/>
      <c r="T13" s="227"/>
      <c r="U13" s="227"/>
    </row>
    <row r="14" customFormat="false" ht="49.7" hidden="false" customHeight="true" outlineLevel="0" collapsed="false">
      <c r="A14" s="228" t="s">
        <v>420</v>
      </c>
      <c r="B14" s="229" t="s">
        <v>421</v>
      </c>
      <c r="C14" s="229" t="s">
        <v>422</v>
      </c>
      <c r="D14" s="229" t="s">
        <v>422</v>
      </c>
      <c r="E14" s="230"/>
      <c r="F14" s="230"/>
      <c r="G14" s="230"/>
      <c r="H14" s="231" t="n">
        <v>1</v>
      </c>
      <c r="I14" s="230"/>
      <c r="J14" s="232"/>
      <c r="K14" s="233" t="str">
        <f aca="false">IF((H14*I14)&lt;&gt;0,H14*I14,"-")</f>
        <v>-</v>
      </c>
      <c r="L14" s="234"/>
      <c r="M14" s="232"/>
      <c r="N14" s="235"/>
      <c r="O14" s="236"/>
      <c r="P14" s="237"/>
      <c r="Q14" s="236"/>
      <c r="R14" s="232"/>
      <c r="S14" s="238" t="s">
        <v>423</v>
      </c>
      <c r="T14" s="239"/>
      <c r="U14" s="240" t="n">
        <f aca="false">H14*T14</f>
        <v>0</v>
      </c>
    </row>
    <row r="15" customFormat="false" ht="41.1" hidden="false" customHeight="true" outlineLevel="0" collapsed="false">
      <c r="A15" s="241" t="s">
        <v>424</v>
      </c>
      <c r="B15" s="242" t="s">
        <v>425</v>
      </c>
      <c r="C15" s="242" t="s">
        <v>426</v>
      </c>
      <c r="D15" s="242" t="s">
        <v>427</v>
      </c>
      <c r="E15" s="243"/>
      <c r="F15" s="243"/>
      <c r="G15" s="243"/>
      <c r="H15" s="244" t="n">
        <v>3</v>
      </c>
      <c r="I15" s="243"/>
      <c r="J15" s="245"/>
      <c r="K15" s="246"/>
      <c r="L15" s="247"/>
      <c r="M15" s="245"/>
      <c r="N15" s="248"/>
      <c r="O15" s="249"/>
      <c r="P15" s="250"/>
      <c r="Q15" s="249"/>
      <c r="R15" s="245"/>
      <c r="S15" s="251"/>
      <c r="T15" s="252"/>
      <c r="U15" s="253" t="n">
        <f aca="false">H15*T15</f>
        <v>0</v>
      </c>
    </row>
    <row r="16" customFormat="false" ht="46.35" hidden="false" customHeight="true" outlineLevel="0" collapsed="false">
      <c r="A16" s="241" t="s">
        <v>428</v>
      </c>
      <c r="B16" s="242" t="s">
        <v>425</v>
      </c>
      <c r="C16" s="242" t="s">
        <v>429</v>
      </c>
      <c r="D16" s="242" t="s">
        <v>430</v>
      </c>
      <c r="E16" s="243" t="n">
        <v>2500</v>
      </c>
      <c r="F16" s="243" t="n">
        <v>700</v>
      </c>
      <c r="G16" s="243" t="n">
        <v>1800</v>
      </c>
      <c r="H16" s="244" t="n">
        <v>1</v>
      </c>
      <c r="I16" s="243"/>
      <c r="J16" s="245"/>
      <c r="K16" s="246"/>
      <c r="L16" s="247"/>
      <c r="M16" s="245"/>
      <c r="N16" s="248"/>
      <c r="O16" s="249"/>
      <c r="P16" s="250"/>
      <c r="Q16" s="249"/>
      <c r="R16" s="245"/>
      <c r="S16" s="251"/>
      <c r="T16" s="252"/>
      <c r="U16" s="253" t="n">
        <f aca="false">H16*T16</f>
        <v>0</v>
      </c>
    </row>
    <row r="17" customFormat="false" ht="48.95" hidden="false" customHeight="true" outlineLevel="0" collapsed="false">
      <c r="A17" s="241" t="s">
        <v>431</v>
      </c>
      <c r="B17" s="242" t="s">
        <v>425</v>
      </c>
      <c r="C17" s="242" t="s">
        <v>429</v>
      </c>
      <c r="D17" s="242" t="s">
        <v>430</v>
      </c>
      <c r="E17" s="243" t="n">
        <v>800</v>
      </c>
      <c r="F17" s="243" t="n">
        <v>390</v>
      </c>
      <c r="G17" s="243" t="n">
        <v>1800</v>
      </c>
      <c r="H17" s="244" t="n">
        <v>1</v>
      </c>
      <c r="I17" s="243"/>
      <c r="J17" s="245"/>
      <c r="K17" s="246"/>
      <c r="L17" s="247"/>
      <c r="M17" s="245"/>
      <c r="N17" s="248"/>
      <c r="O17" s="249"/>
      <c r="P17" s="250"/>
      <c r="Q17" s="249"/>
      <c r="R17" s="245"/>
      <c r="S17" s="254" t="s">
        <v>432</v>
      </c>
      <c r="T17" s="252"/>
      <c r="U17" s="253" t="n">
        <f aca="false">H17*T17</f>
        <v>0</v>
      </c>
    </row>
    <row r="18" customFormat="false" ht="53.45" hidden="false" customHeight="true" outlineLevel="0" collapsed="false">
      <c r="A18" s="241" t="s">
        <v>433</v>
      </c>
      <c r="B18" s="242" t="s">
        <v>425</v>
      </c>
      <c r="C18" s="242" t="s">
        <v>429</v>
      </c>
      <c r="D18" s="242" t="s">
        <v>430</v>
      </c>
      <c r="E18" s="243" t="n">
        <v>3200</v>
      </c>
      <c r="F18" s="243" t="n">
        <v>700</v>
      </c>
      <c r="G18" s="243" t="n">
        <v>1800</v>
      </c>
      <c r="H18" s="244" t="n">
        <v>1</v>
      </c>
      <c r="I18" s="243"/>
      <c r="J18" s="245"/>
      <c r="K18" s="246"/>
      <c r="L18" s="247"/>
      <c r="M18" s="245"/>
      <c r="N18" s="248"/>
      <c r="O18" s="249"/>
      <c r="P18" s="250"/>
      <c r="Q18" s="249"/>
      <c r="R18" s="245"/>
      <c r="S18" s="251"/>
      <c r="T18" s="252"/>
      <c r="U18" s="253" t="n">
        <f aca="false">H18*T18</f>
        <v>0</v>
      </c>
    </row>
    <row r="19" customFormat="false" ht="91.7" hidden="false" customHeight="true" outlineLevel="0" collapsed="false">
      <c r="A19" s="241" t="s">
        <v>434</v>
      </c>
      <c r="B19" s="242" t="s">
        <v>425</v>
      </c>
      <c r="C19" s="242" t="s">
        <v>435</v>
      </c>
      <c r="D19" s="242" t="s">
        <v>436</v>
      </c>
      <c r="E19" s="243" t="n">
        <v>2800</v>
      </c>
      <c r="F19" s="243" t="n">
        <v>700</v>
      </c>
      <c r="G19" s="243" t="n">
        <v>750</v>
      </c>
      <c r="H19" s="244" t="n">
        <v>1</v>
      </c>
      <c r="I19" s="243"/>
      <c r="J19" s="245"/>
      <c r="K19" s="255" t="str">
        <f aca="false">IF((H19*I19)&lt;&gt;0,H19*I19,"-")</f>
        <v>-</v>
      </c>
      <c r="L19" s="247"/>
      <c r="M19" s="245"/>
      <c r="N19" s="248"/>
      <c r="O19" s="249"/>
      <c r="P19" s="250"/>
      <c r="Q19" s="249"/>
      <c r="R19" s="245"/>
      <c r="S19" s="251"/>
      <c r="T19" s="252"/>
      <c r="U19" s="253" t="n">
        <f aca="false">H19*T19</f>
        <v>0</v>
      </c>
    </row>
    <row r="20" customFormat="false" ht="49.15" hidden="false" customHeight="true" outlineLevel="0" collapsed="false">
      <c r="A20" s="241" t="s">
        <v>437</v>
      </c>
      <c r="B20" s="242" t="s">
        <v>425</v>
      </c>
      <c r="C20" s="242" t="s">
        <v>426</v>
      </c>
      <c r="D20" s="242" t="s">
        <v>427</v>
      </c>
      <c r="E20" s="243"/>
      <c r="F20" s="243"/>
      <c r="G20" s="243"/>
      <c r="H20" s="244" t="n">
        <v>3</v>
      </c>
      <c r="I20" s="243"/>
      <c r="J20" s="245"/>
      <c r="K20" s="246"/>
      <c r="L20" s="247"/>
      <c r="M20" s="245"/>
      <c r="N20" s="248"/>
      <c r="O20" s="249"/>
      <c r="P20" s="250"/>
      <c r="Q20" s="249"/>
      <c r="R20" s="245"/>
      <c r="S20" s="251"/>
      <c r="T20" s="252"/>
      <c r="U20" s="253" t="n">
        <f aca="false">H20*T20</f>
        <v>0</v>
      </c>
    </row>
    <row r="21" customFormat="false" ht="109.15" hidden="false" customHeight="true" outlineLevel="0" collapsed="false">
      <c r="A21" s="241" t="s">
        <v>438</v>
      </c>
      <c r="B21" s="242" t="s">
        <v>425</v>
      </c>
      <c r="C21" s="242" t="s">
        <v>439</v>
      </c>
      <c r="D21" s="242" t="s">
        <v>440</v>
      </c>
      <c r="E21" s="243" t="n">
        <v>1830</v>
      </c>
      <c r="F21" s="243" t="n">
        <v>700</v>
      </c>
      <c r="G21" s="243" t="n">
        <v>750</v>
      </c>
      <c r="H21" s="244" t="n">
        <v>1</v>
      </c>
      <c r="I21" s="243"/>
      <c r="J21" s="245"/>
      <c r="K21" s="255" t="str">
        <f aca="false">IF((H21*I21)&lt;&gt;0,H21*I21,"-")</f>
        <v>-</v>
      </c>
      <c r="L21" s="247"/>
      <c r="M21" s="245"/>
      <c r="N21" s="248"/>
      <c r="O21" s="249"/>
      <c r="P21" s="250"/>
      <c r="Q21" s="249" t="s">
        <v>441</v>
      </c>
      <c r="R21" s="245"/>
      <c r="S21" s="242" t="s">
        <v>442</v>
      </c>
      <c r="T21" s="252"/>
      <c r="U21" s="253" t="n">
        <f aca="false">H21*T21</f>
        <v>0</v>
      </c>
    </row>
    <row r="22" customFormat="false" ht="67.15" hidden="false" customHeight="true" outlineLevel="0" collapsed="false">
      <c r="A22" s="241" t="s">
        <v>443</v>
      </c>
      <c r="B22" s="242" t="s">
        <v>421</v>
      </c>
      <c r="C22" s="242" t="s">
        <v>444</v>
      </c>
      <c r="D22" s="242" t="s">
        <v>445</v>
      </c>
      <c r="E22" s="256"/>
      <c r="F22" s="243"/>
      <c r="G22" s="243"/>
      <c r="H22" s="243" t="n">
        <v>2</v>
      </c>
      <c r="I22" s="244"/>
      <c r="J22" s="243"/>
      <c r="K22" s="247"/>
      <c r="L22" s="247"/>
      <c r="M22" s="245"/>
      <c r="N22" s="248"/>
      <c r="O22" s="249" t="s">
        <v>441</v>
      </c>
      <c r="P22" s="249" t="s">
        <v>441</v>
      </c>
      <c r="Q22" s="257"/>
      <c r="R22" s="257"/>
      <c r="S22" s="242" t="s">
        <v>442</v>
      </c>
      <c r="T22" s="252"/>
      <c r="U22" s="253" t="n">
        <f aca="false">H22*T22</f>
        <v>0</v>
      </c>
    </row>
    <row r="23" customFormat="false" ht="95.65" hidden="false" customHeight="true" outlineLevel="0" collapsed="false">
      <c r="A23" s="241" t="s">
        <v>446</v>
      </c>
      <c r="B23" s="242" t="s">
        <v>425</v>
      </c>
      <c r="C23" s="242" t="s">
        <v>447</v>
      </c>
      <c r="D23" s="242" t="s">
        <v>448</v>
      </c>
      <c r="E23" s="243" t="n">
        <v>2850</v>
      </c>
      <c r="F23" s="243" t="n">
        <v>800</v>
      </c>
      <c r="G23" s="243" t="n">
        <v>750</v>
      </c>
      <c r="H23" s="244" t="n">
        <v>1</v>
      </c>
      <c r="I23" s="243"/>
      <c r="J23" s="245"/>
      <c r="K23" s="255" t="str">
        <f aca="false">IF((H23*I23)&lt;&gt;0,H23*I23,"-")</f>
        <v>-</v>
      </c>
      <c r="L23" s="247"/>
      <c r="M23" s="245"/>
      <c r="N23" s="248"/>
      <c r="O23" s="249"/>
      <c r="P23" s="250"/>
      <c r="Q23" s="249" t="s">
        <v>441</v>
      </c>
      <c r="R23" s="245"/>
      <c r="S23" s="242" t="s">
        <v>442</v>
      </c>
      <c r="T23" s="252"/>
      <c r="U23" s="253" t="n">
        <f aca="false">H23*T23</f>
        <v>0</v>
      </c>
    </row>
    <row r="24" customFormat="false" ht="67.15" hidden="false" customHeight="true" outlineLevel="0" collapsed="false">
      <c r="A24" s="241" t="s">
        <v>449</v>
      </c>
      <c r="B24" s="242" t="s">
        <v>421</v>
      </c>
      <c r="C24" s="242" t="s">
        <v>444</v>
      </c>
      <c r="D24" s="242" t="s">
        <v>445</v>
      </c>
      <c r="E24" s="256"/>
      <c r="F24" s="243"/>
      <c r="G24" s="243"/>
      <c r="H24" s="243" t="n">
        <v>1</v>
      </c>
      <c r="I24" s="244"/>
      <c r="J24" s="243"/>
      <c r="K24" s="247"/>
      <c r="L24" s="247"/>
      <c r="M24" s="245"/>
      <c r="N24" s="248"/>
      <c r="O24" s="249" t="s">
        <v>441</v>
      </c>
      <c r="P24" s="249" t="s">
        <v>441</v>
      </c>
      <c r="Q24" s="257"/>
      <c r="R24" s="257"/>
      <c r="S24" s="242" t="s">
        <v>442</v>
      </c>
      <c r="T24" s="252"/>
      <c r="U24" s="253" t="n">
        <f aca="false">H24*T24</f>
        <v>0</v>
      </c>
    </row>
    <row r="25" customFormat="false" ht="94.5" hidden="false" customHeight="true" outlineLevel="0" collapsed="false">
      <c r="A25" s="241" t="s">
        <v>450</v>
      </c>
      <c r="B25" s="242" t="s">
        <v>425</v>
      </c>
      <c r="C25" s="242" t="s">
        <v>447</v>
      </c>
      <c r="D25" s="242" t="s">
        <v>448</v>
      </c>
      <c r="E25" s="243" t="n">
        <v>2850</v>
      </c>
      <c r="F25" s="243" t="n">
        <v>800</v>
      </c>
      <c r="G25" s="243" t="n">
        <v>750</v>
      </c>
      <c r="H25" s="244" t="n">
        <v>1</v>
      </c>
      <c r="I25" s="243"/>
      <c r="J25" s="245"/>
      <c r="K25" s="255" t="str">
        <f aca="false">IF((H25*I25)&lt;&gt;0,H25*I25,"-")</f>
        <v>-</v>
      </c>
      <c r="L25" s="247"/>
      <c r="M25" s="245"/>
      <c r="N25" s="248"/>
      <c r="O25" s="249"/>
      <c r="P25" s="250"/>
      <c r="Q25" s="249" t="s">
        <v>441</v>
      </c>
      <c r="R25" s="245"/>
      <c r="S25" s="242" t="s">
        <v>442</v>
      </c>
      <c r="T25" s="252"/>
      <c r="U25" s="253" t="n">
        <f aca="false">H25*T25</f>
        <v>0</v>
      </c>
    </row>
    <row r="26" customFormat="false" ht="67.15" hidden="false" customHeight="true" outlineLevel="0" collapsed="false">
      <c r="A26" s="241" t="s">
        <v>451</v>
      </c>
      <c r="B26" s="242" t="s">
        <v>421</v>
      </c>
      <c r="C26" s="242" t="s">
        <v>444</v>
      </c>
      <c r="D26" s="242" t="s">
        <v>445</v>
      </c>
      <c r="E26" s="243"/>
      <c r="F26" s="243"/>
      <c r="G26" s="243"/>
      <c r="H26" s="243" t="n">
        <v>1</v>
      </c>
      <c r="I26" s="244"/>
      <c r="J26" s="243"/>
      <c r="K26" s="247"/>
      <c r="L26" s="247"/>
      <c r="M26" s="245"/>
      <c r="N26" s="248"/>
      <c r="O26" s="249" t="s">
        <v>441</v>
      </c>
      <c r="P26" s="249" t="s">
        <v>441</v>
      </c>
      <c r="Q26" s="257"/>
      <c r="R26" s="257"/>
      <c r="S26" s="242" t="s">
        <v>442</v>
      </c>
      <c r="T26" s="252"/>
      <c r="U26" s="253" t="n">
        <f aca="false">H26*T26</f>
        <v>0</v>
      </c>
    </row>
    <row r="27" customFormat="false" ht="125.25" hidden="false" customHeight="true" outlineLevel="0" collapsed="false">
      <c r="A27" s="241" t="s">
        <v>452</v>
      </c>
      <c r="B27" s="242" t="s">
        <v>453</v>
      </c>
      <c r="C27" s="242" t="s">
        <v>454</v>
      </c>
      <c r="D27" s="242" t="s">
        <v>455</v>
      </c>
      <c r="E27" s="243" t="n">
        <v>800</v>
      </c>
      <c r="F27" s="243" t="n">
        <v>930</v>
      </c>
      <c r="G27" s="243" t="n">
        <v>250</v>
      </c>
      <c r="H27" s="244" t="n">
        <v>1</v>
      </c>
      <c r="I27" s="243"/>
      <c r="J27" s="245"/>
      <c r="K27" s="255" t="str">
        <f aca="false">IF((H27*I27)&lt;&gt;0,H27*I27,"-")</f>
        <v>-</v>
      </c>
      <c r="L27" s="247"/>
      <c r="M27" s="245" t="n">
        <v>28</v>
      </c>
      <c r="N27" s="258" t="n">
        <v>28</v>
      </c>
      <c r="O27" s="249"/>
      <c r="P27" s="250"/>
      <c r="Q27" s="249"/>
      <c r="R27" s="245"/>
      <c r="S27" s="251"/>
      <c r="T27" s="252"/>
      <c r="U27" s="253" t="n">
        <f aca="false">H27*T27</f>
        <v>0</v>
      </c>
    </row>
    <row r="28" customFormat="false" ht="67.15" hidden="false" customHeight="true" outlineLevel="0" collapsed="false">
      <c r="A28" s="241" t="s">
        <v>456</v>
      </c>
      <c r="B28" s="242" t="s">
        <v>425</v>
      </c>
      <c r="C28" s="242" t="s">
        <v>457</v>
      </c>
      <c r="D28" s="242" t="s">
        <v>458</v>
      </c>
      <c r="E28" s="243" t="n">
        <v>800</v>
      </c>
      <c r="F28" s="243" t="n">
        <v>930</v>
      </c>
      <c r="G28" s="243" t="n">
        <v>500</v>
      </c>
      <c r="H28" s="244" t="n">
        <v>1</v>
      </c>
      <c r="I28" s="243"/>
      <c r="J28" s="245"/>
      <c r="K28" s="255" t="str">
        <f aca="false">IF((H28*I28)&lt;&gt;0,H28*I28,"-")</f>
        <v>-</v>
      </c>
      <c r="L28" s="247"/>
      <c r="M28" s="245"/>
      <c r="N28" s="248"/>
      <c r="O28" s="249"/>
      <c r="P28" s="250"/>
      <c r="Q28" s="249"/>
      <c r="R28" s="245"/>
      <c r="S28" s="251"/>
      <c r="T28" s="252"/>
      <c r="U28" s="253" t="n">
        <f aca="false">H28*T28</f>
        <v>0</v>
      </c>
    </row>
    <row r="29" customFormat="false" ht="67.15" hidden="false" customHeight="true" outlineLevel="0" collapsed="false">
      <c r="A29" s="241" t="s">
        <v>459</v>
      </c>
      <c r="B29" s="242" t="s">
        <v>425</v>
      </c>
      <c r="C29" s="242" t="s">
        <v>460</v>
      </c>
      <c r="D29" s="242" t="s">
        <v>461</v>
      </c>
      <c r="E29" s="243" t="n">
        <v>470</v>
      </c>
      <c r="F29" s="243" t="n">
        <v>930</v>
      </c>
      <c r="G29" s="243" t="n">
        <v>750</v>
      </c>
      <c r="H29" s="244" t="n">
        <v>1</v>
      </c>
      <c r="I29" s="243"/>
      <c r="J29" s="245"/>
      <c r="K29" s="255" t="str">
        <f aca="false">IF((H29*I29)&lt;&gt;0,H29*I29,"-")</f>
        <v>-</v>
      </c>
      <c r="L29" s="247"/>
      <c r="M29" s="245"/>
      <c r="N29" s="248"/>
      <c r="O29" s="249"/>
      <c r="P29" s="250"/>
      <c r="Q29" s="249"/>
      <c r="R29" s="245"/>
      <c r="S29" s="251"/>
      <c r="T29" s="252"/>
      <c r="U29" s="253" t="n">
        <f aca="false">H29*T29</f>
        <v>0</v>
      </c>
    </row>
    <row r="30" customFormat="false" ht="90.4" hidden="false" customHeight="true" outlineLevel="0" collapsed="false">
      <c r="A30" s="241" t="s">
        <v>452</v>
      </c>
      <c r="B30" s="242" t="s">
        <v>453</v>
      </c>
      <c r="C30" s="242" t="s">
        <v>462</v>
      </c>
      <c r="D30" s="242" t="s">
        <v>463</v>
      </c>
      <c r="E30" s="243" t="n">
        <v>800</v>
      </c>
      <c r="F30" s="243" t="n">
        <v>930</v>
      </c>
      <c r="G30" s="243" t="n">
        <v>250</v>
      </c>
      <c r="H30" s="244" t="n">
        <v>1</v>
      </c>
      <c r="I30" s="243"/>
      <c r="J30" s="245"/>
      <c r="K30" s="255" t="str">
        <f aca="false">IF((H30*I30)&lt;&gt;0,H30*I30,"-")</f>
        <v>-</v>
      </c>
      <c r="L30" s="247"/>
      <c r="M30" s="245" t="n">
        <v>10.5</v>
      </c>
      <c r="N30" s="258" t="n">
        <v>10.5</v>
      </c>
      <c r="O30" s="249"/>
      <c r="P30" s="250"/>
      <c r="Q30" s="249"/>
      <c r="R30" s="245"/>
      <c r="S30" s="251"/>
      <c r="T30" s="252"/>
      <c r="U30" s="253" t="n">
        <f aca="false">H30*T30</f>
        <v>0</v>
      </c>
    </row>
    <row r="31" customFormat="false" ht="67.15" hidden="false" customHeight="true" outlineLevel="0" collapsed="false">
      <c r="A31" s="241" t="s">
        <v>456</v>
      </c>
      <c r="B31" s="242" t="s">
        <v>425</v>
      </c>
      <c r="C31" s="242" t="s">
        <v>457</v>
      </c>
      <c r="D31" s="242" t="s">
        <v>458</v>
      </c>
      <c r="E31" s="243" t="n">
        <v>800</v>
      </c>
      <c r="F31" s="243" t="n">
        <v>930</v>
      </c>
      <c r="G31" s="243" t="n">
        <v>500</v>
      </c>
      <c r="H31" s="244" t="n">
        <v>1</v>
      </c>
      <c r="I31" s="243"/>
      <c r="J31" s="245"/>
      <c r="K31" s="255" t="str">
        <f aca="false">IF((H31*I31)&lt;&gt;0,H31*I31,"-")</f>
        <v>-</v>
      </c>
      <c r="L31" s="247"/>
      <c r="M31" s="245"/>
      <c r="N31" s="248"/>
      <c r="O31" s="249"/>
      <c r="P31" s="250"/>
      <c r="Q31" s="249"/>
      <c r="R31" s="245"/>
      <c r="S31" s="251"/>
      <c r="T31" s="252"/>
      <c r="U31" s="253" t="n">
        <f aca="false">H31*T31</f>
        <v>0</v>
      </c>
    </row>
    <row r="32" customFormat="false" ht="97.9" hidden="false" customHeight="true" outlineLevel="0" collapsed="false">
      <c r="A32" s="241" t="s">
        <v>459</v>
      </c>
      <c r="B32" s="242" t="s">
        <v>453</v>
      </c>
      <c r="C32" s="242" t="s">
        <v>464</v>
      </c>
      <c r="D32" s="242" t="s">
        <v>465</v>
      </c>
      <c r="E32" s="243" t="n">
        <v>1000</v>
      </c>
      <c r="F32" s="243" t="n">
        <v>930</v>
      </c>
      <c r="G32" s="243" t="n">
        <v>750</v>
      </c>
      <c r="H32" s="244" t="n">
        <v>1</v>
      </c>
      <c r="I32" s="243" t="n">
        <v>0.1</v>
      </c>
      <c r="J32" s="245"/>
      <c r="K32" s="259" t="n">
        <f aca="false">IF((H32*I32)&lt;&gt;0,H32*I32,"-")</f>
        <v>0.1</v>
      </c>
      <c r="L32" s="247"/>
      <c r="M32" s="245" t="n">
        <v>27</v>
      </c>
      <c r="N32" s="258" t="n">
        <v>27</v>
      </c>
      <c r="O32" s="249"/>
      <c r="P32" s="250"/>
      <c r="Q32" s="249"/>
      <c r="R32" s="245"/>
      <c r="S32" s="251"/>
      <c r="T32" s="252"/>
      <c r="U32" s="253" t="n">
        <f aca="false">H32*T32</f>
        <v>0</v>
      </c>
    </row>
    <row r="33" customFormat="false" ht="67.15" hidden="false" customHeight="true" outlineLevel="0" collapsed="false">
      <c r="A33" s="241" t="s">
        <v>466</v>
      </c>
      <c r="B33" s="242" t="s">
        <v>425</v>
      </c>
      <c r="C33" s="242" t="s">
        <v>460</v>
      </c>
      <c r="D33" s="242" t="s">
        <v>461</v>
      </c>
      <c r="E33" s="243" t="n">
        <v>900</v>
      </c>
      <c r="F33" s="243" t="n">
        <v>930</v>
      </c>
      <c r="G33" s="243" t="n">
        <v>750</v>
      </c>
      <c r="H33" s="244" t="n">
        <v>1</v>
      </c>
      <c r="I33" s="243"/>
      <c r="J33" s="245"/>
      <c r="K33" s="255" t="str">
        <f aca="false">IF((H33*I33)&lt;&gt;0,H33*I33,"-")</f>
        <v>-</v>
      </c>
      <c r="L33" s="247"/>
      <c r="M33" s="245"/>
      <c r="N33" s="248"/>
      <c r="O33" s="249"/>
      <c r="P33" s="250"/>
      <c r="Q33" s="249"/>
      <c r="R33" s="245"/>
      <c r="S33" s="251"/>
      <c r="T33" s="252"/>
      <c r="U33" s="253" t="n">
        <f aca="false">H33*T33</f>
        <v>0</v>
      </c>
    </row>
    <row r="34" customFormat="false" ht="93.75" hidden="false" customHeight="true" outlineLevel="0" collapsed="false">
      <c r="A34" s="241" t="s">
        <v>467</v>
      </c>
      <c r="B34" s="242" t="s">
        <v>453</v>
      </c>
      <c r="C34" s="242" t="s">
        <v>464</v>
      </c>
      <c r="D34" s="242" t="s">
        <v>465</v>
      </c>
      <c r="E34" s="243" t="n">
        <v>1000</v>
      </c>
      <c r="F34" s="243" t="n">
        <v>930</v>
      </c>
      <c r="G34" s="243" t="n">
        <v>750</v>
      </c>
      <c r="H34" s="244" t="n">
        <v>1</v>
      </c>
      <c r="I34" s="243" t="n">
        <v>0.1</v>
      </c>
      <c r="J34" s="245"/>
      <c r="K34" s="259" t="n">
        <f aca="false">IF((H34*I34)&lt;&gt;0,H34*I34,"-")</f>
        <v>0.1</v>
      </c>
      <c r="L34" s="247"/>
      <c r="M34" s="245" t="n">
        <v>27</v>
      </c>
      <c r="N34" s="258" t="n">
        <v>27</v>
      </c>
      <c r="O34" s="249"/>
      <c r="P34" s="250"/>
      <c r="Q34" s="249"/>
      <c r="R34" s="245"/>
      <c r="S34" s="251"/>
      <c r="T34" s="252"/>
      <c r="U34" s="253" t="n">
        <f aca="false">H34*T34</f>
        <v>0</v>
      </c>
    </row>
    <row r="35" customFormat="false" ht="67.15" hidden="false" customHeight="true" outlineLevel="0" collapsed="false">
      <c r="A35" s="241" t="s">
        <v>468</v>
      </c>
      <c r="B35" s="242" t="s">
        <v>425</v>
      </c>
      <c r="C35" s="242" t="s">
        <v>460</v>
      </c>
      <c r="D35" s="242" t="s">
        <v>461</v>
      </c>
      <c r="E35" s="243" t="n">
        <v>900</v>
      </c>
      <c r="F35" s="243" t="n">
        <v>930</v>
      </c>
      <c r="G35" s="243" t="n">
        <v>750</v>
      </c>
      <c r="H35" s="244" t="n">
        <v>1</v>
      </c>
      <c r="I35" s="243"/>
      <c r="J35" s="245"/>
      <c r="K35" s="255" t="str">
        <f aca="false">IF((H35*I35)&lt;&gt;0,H35*I35,"-")</f>
        <v>-</v>
      </c>
      <c r="L35" s="247"/>
      <c r="M35" s="245"/>
      <c r="N35" s="248"/>
      <c r="O35" s="249"/>
      <c r="P35" s="250"/>
      <c r="Q35" s="249"/>
      <c r="R35" s="245"/>
      <c r="S35" s="251"/>
      <c r="T35" s="252"/>
      <c r="U35" s="253" t="n">
        <f aca="false">H35*T35</f>
        <v>0</v>
      </c>
    </row>
    <row r="36" customFormat="false" ht="99.4" hidden="false" customHeight="true" outlineLevel="0" collapsed="false">
      <c r="A36" s="241" t="s">
        <v>469</v>
      </c>
      <c r="B36" s="242" t="s">
        <v>453</v>
      </c>
      <c r="C36" s="242" t="s">
        <v>470</v>
      </c>
      <c r="D36" s="242" t="s">
        <v>471</v>
      </c>
      <c r="E36" s="243" t="n">
        <v>1000</v>
      </c>
      <c r="F36" s="243" t="n">
        <v>930</v>
      </c>
      <c r="G36" s="243" t="n">
        <v>750</v>
      </c>
      <c r="H36" s="244" t="n">
        <v>1</v>
      </c>
      <c r="I36" s="243" t="n">
        <v>0.1</v>
      </c>
      <c r="J36" s="245"/>
      <c r="K36" s="259" t="n">
        <f aca="false">IF((H36*I36)&lt;&gt;0,H36*I36,"-")</f>
        <v>0.1</v>
      </c>
      <c r="L36" s="247"/>
      <c r="M36" s="245" t="n">
        <v>27</v>
      </c>
      <c r="N36" s="258" t="n">
        <v>27</v>
      </c>
      <c r="O36" s="249"/>
      <c r="P36" s="250"/>
      <c r="Q36" s="249"/>
      <c r="R36" s="245"/>
      <c r="S36" s="251"/>
      <c r="T36" s="252"/>
      <c r="U36" s="253" t="n">
        <f aca="false">H36*T36</f>
        <v>0</v>
      </c>
    </row>
    <row r="37" customFormat="false" ht="67.15" hidden="false" customHeight="true" outlineLevel="0" collapsed="false">
      <c r="A37" s="241" t="s">
        <v>472</v>
      </c>
      <c r="B37" s="242" t="s">
        <v>425</v>
      </c>
      <c r="C37" s="242" t="s">
        <v>460</v>
      </c>
      <c r="D37" s="242" t="s">
        <v>461</v>
      </c>
      <c r="E37" s="243" t="n">
        <v>900</v>
      </c>
      <c r="F37" s="243" t="n">
        <v>930</v>
      </c>
      <c r="G37" s="243" t="n">
        <v>750</v>
      </c>
      <c r="H37" s="244" t="n">
        <v>1</v>
      </c>
      <c r="I37" s="243"/>
      <c r="J37" s="245"/>
      <c r="K37" s="255" t="str">
        <f aca="false">IF((H37*I37)&lt;&gt;0,H37*I37,"-")</f>
        <v>-</v>
      </c>
      <c r="L37" s="247"/>
      <c r="M37" s="245"/>
      <c r="N37" s="248"/>
      <c r="O37" s="249"/>
      <c r="P37" s="250"/>
      <c r="Q37" s="249"/>
      <c r="R37" s="245"/>
      <c r="S37" s="251"/>
      <c r="T37" s="252"/>
      <c r="U37" s="253" t="n">
        <f aca="false">H37*T37</f>
        <v>0</v>
      </c>
    </row>
    <row r="38" customFormat="false" ht="98.1" hidden="false" customHeight="true" outlineLevel="0" collapsed="false">
      <c r="A38" s="241" t="s">
        <v>473</v>
      </c>
      <c r="B38" s="242" t="s">
        <v>453</v>
      </c>
      <c r="C38" s="242" t="s">
        <v>474</v>
      </c>
      <c r="D38" s="242" t="s">
        <v>475</v>
      </c>
      <c r="E38" s="243" t="n">
        <v>1542</v>
      </c>
      <c r="F38" s="243" t="n">
        <v>914</v>
      </c>
      <c r="G38" s="243" t="n">
        <v>950</v>
      </c>
      <c r="H38" s="243" t="n">
        <v>1</v>
      </c>
      <c r="I38" s="244"/>
      <c r="J38" s="243" t="n">
        <v>35</v>
      </c>
      <c r="K38" s="247"/>
      <c r="L38" s="246" t="n">
        <f aca="false">IF((H38*J38)&lt;&gt;0,H38*J38,"-")</f>
        <v>35</v>
      </c>
      <c r="M38" s="245"/>
      <c r="N38" s="248"/>
      <c r="O38" s="249" t="s">
        <v>441</v>
      </c>
      <c r="P38" s="249"/>
      <c r="Q38" s="249" t="s">
        <v>441</v>
      </c>
      <c r="R38" s="257"/>
      <c r="S38" s="254" t="s">
        <v>476</v>
      </c>
      <c r="T38" s="252"/>
      <c r="U38" s="253" t="n">
        <f aca="false">H38*T38</f>
        <v>0</v>
      </c>
    </row>
    <row r="39" customFormat="false" ht="67.15" hidden="false" customHeight="true" outlineLevel="0" collapsed="false">
      <c r="A39" s="241" t="s">
        <v>477</v>
      </c>
      <c r="B39" s="242" t="s">
        <v>425</v>
      </c>
      <c r="C39" s="242" t="s">
        <v>478</v>
      </c>
      <c r="D39" s="242" t="s">
        <v>479</v>
      </c>
      <c r="E39" s="243" t="n">
        <v>400</v>
      </c>
      <c r="F39" s="243" t="n">
        <v>600</v>
      </c>
      <c r="G39" s="243" t="n">
        <v>200</v>
      </c>
      <c r="H39" s="244" t="n">
        <v>4</v>
      </c>
      <c r="I39" s="243"/>
      <c r="J39" s="245"/>
      <c r="K39" s="255" t="str">
        <f aca="false">IF((H39*I39)&lt;&gt;0,H39*I39,"-")</f>
        <v>-</v>
      </c>
      <c r="L39" s="247"/>
      <c r="M39" s="245"/>
      <c r="N39" s="248"/>
      <c r="O39" s="250"/>
      <c r="P39" s="250"/>
      <c r="Q39" s="260" t="s">
        <v>441</v>
      </c>
      <c r="R39" s="261"/>
      <c r="S39" s="262"/>
      <c r="T39" s="252"/>
      <c r="U39" s="253" t="n">
        <f aca="false">H39*T39</f>
        <v>0</v>
      </c>
    </row>
    <row r="40" customFormat="false" ht="67.15" hidden="false" customHeight="true" outlineLevel="0" collapsed="false">
      <c r="A40" s="263" t="s">
        <v>480</v>
      </c>
      <c r="B40" s="264" t="s">
        <v>481</v>
      </c>
      <c r="C40" s="264" t="s">
        <v>482</v>
      </c>
      <c r="D40" s="264" t="s">
        <v>482</v>
      </c>
      <c r="E40" s="265" t="n">
        <v>1300</v>
      </c>
      <c r="F40" s="265" t="n">
        <v>900</v>
      </c>
      <c r="G40" s="265" t="n">
        <v>900</v>
      </c>
      <c r="H40" s="266" t="n">
        <v>1</v>
      </c>
      <c r="I40" s="265" t="n">
        <v>0.1</v>
      </c>
      <c r="J40" s="261"/>
      <c r="K40" s="267" t="n">
        <f aca="false">IF((H40*I40)&lt;&gt;0,H40*I40,"-")</f>
        <v>0.1</v>
      </c>
      <c r="L40" s="268"/>
      <c r="M40" s="261" t="n">
        <v>35</v>
      </c>
      <c r="N40" s="269" t="n">
        <v>35</v>
      </c>
      <c r="O40" s="260"/>
      <c r="P40" s="270"/>
      <c r="Q40" s="260"/>
      <c r="R40" s="261"/>
      <c r="S40" s="254" t="s">
        <v>483</v>
      </c>
      <c r="T40" s="252"/>
      <c r="U40" s="253" t="n">
        <f aca="false">H40*T40</f>
        <v>0</v>
      </c>
    </row>
    <row r="41" customFormat="false" ht="67.15" hidden="false" customHeight="true" outlineLevel="0" collapsed="false">
      <c r="A41" s="241" t="s">
        <v>484</v>
      </c>
      <c r="B41" s="242" t="s">
        <v>425</v>
      </c>
      <c r="C41" s="242" t="s">
        <v>460</v>
      </c>
      <c r="D41" s="242" t="s">
        <v>461</v>
      </c>
      <c r="E41" s="243" t="n">
        <v>300</v>
      </c>
      <c r="F41" s="243" t="n">
        <v>930</v>
      </c>
      <c r="G41" s="243" t="n">
        <v>750</v>
      </c>
      <c r="H41" s="244" t="n">
        <v>1</v>
      </c>
      <c r="I41" s="243"/>
      <c r="J41" s="245"/>
      <c r="K41" s="255" t="str">
        <f aca="false">IF((H41*I41)&lt;&gt;0,H41*I41,"-")</f>
        <v>-</v>
      </c>
      <c r="L41" s="247"/>
      <c r="M41" s="245"/>
      <c r="N41" s="248"/>
      <c r="O41" s="249"/>
      <c r="P41" s="250"/>
      <c r="Q41" s="249"/>
      <c r="R41" s="245"/>
      <c r="S41" s="251"/>
      <c r="T41" s="252"/>
      <c r="U41" s="253" t="n">
        <f aca="false">H41*T41</f>
        <v>0</v>
      </c>
    </row>
    <row r="42" customFormat="false" ht="67.15" hidden="false" customHeight="true" outlineLevel="0" collapsed="false">
      <c r="A42" s="263" t="s">
        <v>485</v>
      </c>
      <c r="B42" s="264" t="s">
        <v>481</v>
      </c>
      <c r="C42" s="264" t="s">
        <v>482</v>
      </c>
      <c r="D42" s="264" t="s">
        <v>482</v>
      </c>
      <c r="E42" s="265" t="n">
        <v>1300</v>
      </c>
      <c r="F42" s="265" t="n">
        <v>900</v>
      </c>
      <c r="G42" s="265" t="n">
        <v>900</v>
      </c>
      <c r="H42" s="266" t="n">
        <v>1</v>
      </c>
      <c r="I42" s="265" t="n">
        <v>0.1</v>
      </c>
      <c r="J42" s="261"/>
      <c r="K42" s="267" t="n">
        <f aca="false">IF((H42*I42)&lt;&gt;0,H42*I42,"-")</f>
        <v>0.1</v>
      </c>
      <c r="L42" s="268"/>
      <c r="M42" s="261" t="n">
        <v>35</v>
      </c>
      <c r="N42" s="269" t="n">
        <v>35</v>
      </c>
      <c r="O42" s="260"/>
      <c r="P42" s="250"/>
      <c r="Q42" s="249"/>
      <c r="R42" s="245"/>
      <c r="S42" s="254" t="s">
        <v>483</v>
      </c>
      <c r="T42" s="252"/>
      <c r="U42" s="253" t="n">
        <f aca="false">H42*T42</f>
        <v>0</v>
      </c>
    </row>
    <row r="43" customFormat="false" ht="84.4" hidden="false" customHeight="true" outlineLevel="0" collapsed="false">
      <c r="A43" s="241" t="s">
        <v>486</v>
      </c>
      <c r="B43" s="242" t="s">
        <v>425</v>
      </c>
      <c r="C43" s="242" t="s">
        <v>460</v>
      </c>
      <c r="D43" s="242" t="s">
        <v>461</v>
      </c>
      <c r="E43" s="243" t="n">
        <v>300</v>
      </c>
      <c r="F43" s="243" t="n">
        <v>930</v>
      </c>
      <c r="G43" s="243" t="n">
        <v>750</v>
      </c>
      <c r="H43" s="244" t="n">
        <v>1</v>
      </c>
      <c r="I43" s="243"/>
      <c r="J43" s="245"/>
      <c r="K43" s="255" t="str">
        <f aca="false">IF((H43*I43)&lt;&gt;0,H43*I43,"-")</f>
        <v>-</v>
      </c>
      <c r="L43" s="247"/>
      <c r="M43" s="245"/>
      <c r="N43" s="248"/>
      <c r="O43" s="249"/>
      <c r="P43" s="250"/>
      <c r="Q43" s="249"/>
      <c r="R43" s="245"/>
      <c r="S43" s="251"/>
      <c r="T43" s="252"/>
      <c r="U43" s="253" t="n">
        <f aca="false">H43*T43</f>
        <v>0</v>
      </c>
    </row>
    <row r="44" customFormat="false" ht="77.1" hidden="false" customHeight="true" outlineLevel="0" collapsed="false">
      <c r="A44" s="241" t="s">
        <v>487</v>
      </c>
      <c r="B44" s="242" t="s">
        <v>453</v>
      </c>
      <c r="C44" s="242" t="s">
        <v>488</v>
      </c>
      <c r="D44" s="242" t="s">
        <v>489</v>
      </c>
      <c r="E44" s="243" t="n">
        <v>1200</v>
      </c>
      <c r="F44" s="243" t="n">
        <v>930</v>
      </c>
      <c r="G44" s="243" t="n">
        <v>750</v>
      </c>
      <c r="H44" s="244" t="n">
        <v>1</v>
      </c>
      <c r="I44" s="243" t="n">
        <v>0.1</v>
      </c>
      <c r="J44" s="245"/>
      <c r="K44" s="246" t="n">
        <f aca="false">IF((H44*I44)&lt;&gt;0,H44*I44,"-")</f>
        <v>0.1</v>
      </c>
      <c r="L44" s="247"/>
      <c r="M44" s="245" t="n">
        <v>35</v>
      </c>
      <c r="N44" s="258" t="n">
        <v>35</v>
      </c>
      <c r="O44" s="249"/>
      <c r="P44" s="250"/>
      <c r="Q44" s="249"/>
      <c r="R44" s="245"/>
      <c r="S44" s="251"/>
      <c r="T44" s="252"/>
      <c r="U44" s="253" t="n">
        <f aca="false">H44*T44</f>
        <v>0</v>
      </c>
    </row>
    <row r="45" customFormat="false" ht="67.15" hidden="false" customHeight="true" outlineLevel="0" collapsed="false">
      <c r="A45" s="241" t="s">
        <v>490</v>
      </c>
      <c r="B45" s="242" t="s">
        <v>425</v>
      </c>
      <c r="C45" s="242" t="s">
        <v>460</v>
      </c>
      <c r="D45" s="242" t="s">
        <v>491</v>
      </c>
      <c r="E45" s="243" t="n">
        <v>300</v>
      </c>
      <c r="F45" s="243" t="n">
        <v>930</v>
      </c>
      <c r="G45" s="243" t="n">
        <v>750</v>
      </c>
      <c r="H45" s="244" t="n">
        <v>1</v>
      </c>
      <c r="I45" s="243"/>
      <c r="J45" s="245"/>
      <c r="K45" s="255" t="str">
        <f aca="false">IF((H45*I45)&lt;&gt;0,H45*I45,"-")</f>
        <v>-</v>
      </c>
      <c r="L45" s="247"/>
      <c r="M45" s="245"/>
      <c r="N45" s="248"/>
      <c r="O45" s="249"/>
      <c r="P45" s="250"/>
      <c r="Q45" s="249"/>
      <c r="R45" s="245"/>
      <c r="S45" s="251"/>
      <c r="T45" s="252"/>
      <c r="U45" s="253" t="n">
        <f aca="false">H45*T45</f>
        <v>0</v>
      </c>
    </row>
    <row r="46" customFormat="false" ht="67.15" hidden="false" customHeight="true" outlineLevel="0" collapsed="false">
      <c r="A46" s="241" t="s">
        <v>492</v>
      </c>
      <c r="B46" s="242" t="s">
        <v>453</v>
      </c>
      <c r="C46" s="242" t="s">
        <v>488</v>
      </c>
      <c r="D46" s="242" t="s">
        <v>489</v>
      </c>
      <c r="E46" s="243" t="n">
        <v>1200</v>
      </c>
      <c r="F46" s="243" t="n">
        <v>930</v>
      </c>
      <c r="G46" s="243" t="n">
        <v>750</v>
      </c>
      <c r="H46" s="244" t="n">
        <v>1</v>
      </c>
      <c r="I46" s="243" t="n">
        <v>0.1</v>
      </c>
      <c r="J46" s="245"/>
      <c r="K46" s="246" t="n">
        <f aca="false">IF((H46*I46)&lt;&gt;0,H46*I46,"-")</f>
        <v>0.1</v>
      </c>
      <c r="L46" s="247"/>
      <c r="M46" s="245" t="n">
        <v>35</v>
      </c>
      <c r="N46" s="258" t="n">
        <v>35</v>
      </c>
      <c r="O46" s="249"/>
      <c r="P46" s="250"/>
      <c r="Q46" s="249"/>
      <c r="R46" s="245"/>
      <c r="S46" s="251"/>
      <c r="T46" s="252"/>
      <c r="U46" s="253" t="n">
        <f aca="false">H46*T46</f>
        <v>0</v>
      </c>
    </row>
    <row r="47" customFormat="false" ht="67.15" hidden="false" customHeight="true" outlineLevel="0" collapsed="false">
      <c r="A47" s="241" t="s">
        <v>493</v>
      </c>
      <c r="B47" s="242" t="s">
        <v>425</v>
      </c>
      <c r="C47" s="242" t="s">
        <v>460</v>
      </c>
      <c r="D47" s="242" t="s">
        <v>461</v>
      </c>
      <c r="E47" s="243" t="n">
        <v>300</v>
      </c>
      <c r="F47" s="243" t="n">
        <v>930</v>
      </c>
      <c r="G47" s="243" t="n">
        <v>750</v>
      </c>
      <c r="H47" s="244" t="n">
        <v>1</v>
      </c>
      <c r="I47" s="243"/>
      <c r="J47" s="245"/>
      <c r="K47" s="255" t="str">
        <f aca="false">IF((H47*I47)&lt;&gt;0,H47*I47,"-")</f>
        <v>-</v>
      </c>
      <c r="L47" s="247"/>
      <c r="M47" s="245"/>
      <c r="N47" s="248"/>
      <c r="O47" s="249"/>
      <c r="P47" s="250"/>
      <c r="Q47" s="249"/>
      <c r="R47" s="245"/>
      <c r="S47" s="251"/>
      <c r="T47" s="252"/>
      <c r="U47" s="253" t="n">
        <f aca="false">H47*T47</f>
        <v>0</v>
      </c>
    </row>
    <row r="48" customFormat="false" ht="67.15" hidden="false" customHeight="true" outlineLevel="0" collapsed="false">
      <c r="A48" s="241" t="s">
        <v>494</v>
      </c>
      <c r="B48" s="242" t="s">
        <v>453</v>
      </c>
      <c r="C48" s="242" t="s">
        <v>495</v>
      </c>
      <c r="D48" s="242" t="s">
        <v>489</v>
      </c>
      <c r="E48" s="243" t="n">
        <v>800</v>
      </c>
      <c r="F48" s="243" t="n">
        <v>930</v>
      </c>
      <c r="G48" s="243" t="n">
        <v>750</v>
      </c>
      <c r="H48" s="244" t="n">
        <v>1</v>
      </c>
      <c r="I48" s="243" t="n">
        <v>0.1</v>
      </c>
      <c r="J48" s="245"/>
      <c r="K48" s="246" t="n">
        <f aca="false">IF((H48*I48)&lt;&gt;0,H48*I48,"-")</f>
        <v>0.1</v>
      </c>
      <c r="L48" s="247"/>
      <c r="M48" s="245" t="n">
        <v>24</v>
      </c>
      <c r="N48" s="258" t="n">
        <v>24</v>
      </c>
      <c r="O48" s="249"/>
      <c r="P48" s="250"/>
      <c r="Q48" s="249"/>
      <c r="R48" s="245"/>
      <c r="S48" s="251"/>
      <c r="T48" s="252"/>
      <c r="U48" s="253" t="n">
        <f aca="false">H48*T48</f>
        <v>0</v>
      </c>
    </row>
    <row r="49" customFormat="false" ht="52.9" hidden="false" customHeight="true" outlineLevel="0" collapsed="false">
      <c r="A49" s="241" t="s">
        <v>496</v>
      </c>
      <c r="B49" s="242" t="s">
        <v>425</v>
      </c>
      <c r="C49" s="242" t="s">
        <v>497</v>
      </c>
      <c r="D49" s="242" t="s">
        <v>498</v>
      </c>
      <c r="E49" s="243" t="n">
        <v>300</v>
      </c>
      <c r="F49" s="243" t="n">
        <v>300</v>
      </c>
      <c r="G49" s="243" t="n">
        <v>200</v>
      </c>
      <c r="H49" s="244" t="n">
        <v>5</v>
      </c>
      <c r="I49" s="243"/>
      <c r="J49" s="245"/>
      <c r="K49" s="255" t="str">
        <f aca="false">IF((H49*I49)&lt;&gt;0,H49*I49,"-")</f>
        <v>-</v>
      </c>
      <c r="L49" s="247"/>
      <c r="M49" s="245"/>
      <c r="N49" s="248"/>
      <c r="O49" s="250"/>
      <c r="P49" s="250"/>
      <c r="Q49" s="260" t="s">
        <v>441</v>
      </c>
      <c r="R49" s="261"/>
      <c r="S49" s="262"/>
      <c r="T49" s="252"/>
      <c r="U49" s="253" t="n">
        <f aca="false">H49*T49</f>
        <v>0</v>
      </c>
    </row>
    <row r="50" customFormat="false" ht="93.6" hidden="false" customHeight="true" outlineLevel="0" collapsed="false">
      <c r="A50" s="241" t="s">
        <v>499</v>
      </c>
      <c r="B50" s="242" t="s">
        <v>425</v>
      </c>
      <c r="C50" s="242" t="s">
        <v>447</v>
      </c>
      <c r="D50" s="242" t="s">
        <v>448</v>
      </c>
      <c r="E50" s="243" t="n">
        <v>3400</v>
      </c>
      <c r="F50" s="243" t="n">
        <v>800</v>
      </c>
      <c r="G50" s="243" t="n">
        <v>750</v>
      </c>
      <c r="H50" s="244" t="n">
        <v>1</v>
      </c>
      <c r="I50" s="243"/>
      <c r="J50" s="245"/>
      <c r="K50" s="255" t="str">
        <f aca="false">IF((H50*I50)&lt;&gt;0,H50*I50,"-")</f>
        <v>-</v>
      </c>
      <c r="L50" s="247"/>
      <c r="M50" s="245"/>
      <c r="N50" s="248"/>
      <c r="O50" s="249"/>
      <c r="P50" s="250"/>
      <c r="Q50" s="249" t="s">
        <v>441</v>
      </c>
      <c r="R50" s="245"/>
      <c r="S50" s="242" t="s">
        <v>442</v>
      </c>
      <c r="T50" s="252"/>
      <c r="U50" s="253" t="n">
        <f aca="false">H50*T50</f>
        <v>0</v>
      </c>
    </row>
    <row r="51" customFormat="false" ht="67.15" hidden="false" customHeight="true" outlineLevel="0" collapsed="false">
      <c r="A51" s="241" t="s">
        <v>500</v>
      </c>
      <c r="B51" s="242" t="s">
        <v>421</v>
      </c>
      <c r="C51" s="242" t="s">
        <v>444</v>
      </c>
      <c r="D51" s="242" t="s">
        <v>445</v>
      </c>
      <c r="E51" s="256"/>
      <c r="F51" s="243"/>
      <c r="G51" s="243"/>
      <c r="H51" s="243" t="n">
        <v>1</v>
      </c>
      <c r="I51" s="244"/>
      <c r="J51" s="243"/>
      <c r="K51" s="247"/>
      <c r="L51" s="247"/>
      <c r="M51" s="245"/>
      <c r="N51" s="248"/>
      <c r="O51" s="249" t="s">
        <v>441</v>
      </c>
      <c r="P51" s="249" t="s">
        <v>441</v>
      </c>
      <c r="Q51" s="257"/>
      <c r="R51" s="257"/>
      <c r="S51" s="242" t="s">
        <v>442</v>
      </c>
      <c r="T51" s="252"/>
      <c r="U51" s="253" t="n">
        <f aca="false">H51*T51</f>
        <v>0</v>
      </c>
    </row>
    <row r="52" customFormat="false" ht="106.9" hidden="false" customHeight="true" outlineLevel="0" collapsed="false">
      <c r="A52" s="241" t="s">
        <v>501</v>
      </c>
      <c r="B52" s="242" t="s">
        <v>425</v>
      </c>
      <c r="C52" s="242" t="s">
        <v>447</v>
      </c>
      <c r="D52" s="242" t="s">
        <v>502</v>
      </c>
      <c r="E52" s="243" t="n">
        <v>2730</v>
      </c>
      <c r="F52" s="243" t="n">
        <v>800</v>
      </c>
      <c r="G52" s="243" t="n">
        <v>750</v>
      </c>
      <c r="H52" s="244" t="n">
        <v>1</v>
      </c>
      <c r="I52" s="243"/>
      <c r="J52" s="245"/>
      <c r="K52" s="255" t="str">
        <f aca="false">IF((H52*I52)&lt;&gt;0,H52*I52,"-")</f>
        <v>-</v>
      </c>
      <c r="L52" s="247"/>
      <c r="M52" s="245"/>
      <c r="N52" s="248"/>
      <c r="O52" s="249"/>
      <c r="P52" s="250"/>
      <c r="Q52" s="249" t="s">
        <v>441</v>
      </c>
      <c r="R52" s="245"/>
      <c r="S52" s="242" t="s">
        <v>442</v>
      </c>
      <c r="T52" s="252"/>
      <c r="U52" s="253" t="n">
        <f aca="false">H52*T52</f>
        <v>0</v>
      </c>
    </row>
    <row r="53" customFormat="false" ht="67.15" hidden="false" customHeight="true" outlineLevel="0" collapsed="false">
      <c r="A53" s="241" t="s">
        <v>503</v>
      </c>
      <c r="B53" s="242" t="s">
        <v>421</v>
      </c>
      <c r="C53" s="242" t="s">
        <v>444</v>
      </c>
      <c r="D53" s="242" t="s">
        <v>445</v>
      </c>
      <c r="E53" s="256"/>
      <c r="F53" s="243"/>
      <c r="G53" s="243"/>
      <c r="H53" s="243" t="n">
        <v>1</v>
      </c>
      <c r="I53" s="244"/>
      <c r="J53" s="243"/>
      <c r="K53" s="247"/>
      <c r="L53" s="247"/>
      <c r="M53" s="245"/>
      <c r="N53" s="248"/>
      <c r="O53" s="249" t="s">
        <v>441</v>
      </c>
      <c r="P53" s="249" t="s">
        <v>441</v>
      </c>
      <c r="Q53" s="257"/>
      <c r="R53" s="257"/>
      <c r="S53" s="242" t="s">
        <v>442</v>
      </c>
      <c r="T53" s="252"/>
      <c r="U53" s="253" t="n">
        <f aca="false">H53*T53</f>
        <v>0</v>
      </c>
    </row>
    <row r="54" customFormat="false" ht="374.45" hidden="false" customHeight="true" outlineLevel="0" collapsed="false">
      <c r="A54" s="241" t="s">
        <v>504</v>
      </c>
      <c r="B54" s="242" t="s">
        <v>453</v>
      </c>
      <c r="C54" s="242" t="s">
        <v>505</v>
      </c>
      <c r="D54" s="242" t="s">
        <v>506</v>
      </c>
      <c r="E54" s="243" t="n">
        <v>879</v>
      </c>
      <c r="F54" s="243" t="n">
        <v>791</v>
      </c>
      <c r="G54" s="243" t="n">
        <v>1782</v>
      </c>
      <c r="H54" s="244" t="n">
        <v>1</v>
      </c>
      <c r="I54" s="243"/>
      <c r="J54" s="245" t="n">
        <v>37</v>
      </c>
      <c r="K54" s="245"/>
      <c r="L54" s="259" t="n">
        <f aca="false">IF((H54*J54)&lt;&gt;0,H54*J54,"-")</f>
        <v>37</v>
      </c>
      <c r="M54" s="245"/>
      <c r="N54" s="271"/>
      <c r="O54" s="249" t="s">
        <v>441</v>
      </c>
      <c r="P54" s="245"/>
      <c r="Q54" s="249" t="s">
        <v>441</v>
      </c>
      <c r="R54" s="250"/>
      <c r="S54" s="254" t="s">
        <v>476</v>
      </c>
      <c r="T54" s="252"/>
      <c r="U54" s="253" t="n">
        <f aca="false">H54*T54</f>
        <v>0</v>
      </c>
    </row>
    <row r="55" customFormat="false" ht="42.75" hidden="false" customHeight="true" outlineLevel="0" collapsed="false">
      <c r="A55" s="241" t="s">
        <v>507</v>
      </c>
      <c r="B55" s="242" t="s">
        <v>425</v>
      </c>
      <c r="C55" s="242" t="s">
        <v>478</v>
      </c>
      <c r="D55" s="242" t="s">
        <v>498</v>
      </c>
      <c r="E55" s="243" t="n">
        <v>400</v>
      </c>
      <c r="F55" s="243" t="n">
        <v>600</v>
      </c>
      <c r="G55" s="243" t="n">
        <v>200</v>
      </c>
      <c r="H55" s="244" t="n">
        <v>1</v>
      </c>
      <c r="I55" s="243"/>
      <c r="J55" s="245"/>
      <c r="K55" s="255" t="str">
        <f aca="false">IF((H55*I55)&lt;&gt;0,H55*I55,"-")</f>
        <v>-</v>
      </c>
      <c r="L55" s="247"/>
      <c r="M55" s="245"/>
      <c r="N55" s="248"/>
      <c r="O55" s="250"/>
      <c r="P55" s="250"/>
      <c r="Q55" s="260" t="s">
        <v>441</v>
      </c>
      <c r="R55" s="261"/>
      <c r="S55" s="262"/>
      <c r="T55" s="252"/>
      <c r="U55" s="253" t="n">
        <f aca="false">H55*T55</f>
        <v>0</v>
      </c>
    </row>
    <row r="56" customFormat="false" ht="72.2" hidden="false" customHeight="true" outlineLevel="0" collapsed="false">
      <c r="A56" s="241" t="s">
        <v>508</v>
      </c>
      <c r="B56" s="242" t="s">
        <v>453</v>
      </c>
      <c r="C56" s="242" t="s">
        <v>509</v>
      </c>
      <c r="D56" s="242" t="s">
        <v>510</v>
      </c>
      <c r="E56" s="243" t="n">
        <v>522</v>
      </c>
      <c r="F56" s="243" t="n">
        <v>809</v>
      </c>
      <c r="G56" s="243" t="n">
        <v>1718</v>
      </c>
      <c r="H56" s="244" t="n">
        <v>1</v>
      </c>
      <c r="I56" s="243"/>
      <c r="J56" s="245"/>
      <c r="K56" s="255" t="str">
        <f aca="false">IF((H56*I56)&lt;&gt;0,H56*I56,"-")</f>
        <v>-</v>
      </c>
      <c r="L56" s="247"/>
      <c r="M56" s="245"/>
      <c r="N56" s="248"/>
      <c r="O56" s="250"/>
      <c r="P56" s="250"/>
      <c r="Q56" s="249"/>
      <c r="R56" s="245"/>
      <c r="S56" s="242"/>
      <c r="T56" s="252"/>
      <c r="U56" s="253" t="n">
        <f aca="false">H56*T56</f>
        <v>0</v>
      </c>
    </row>
    <row r="57" customFormat="false" ht="378.6" hidden="false" customHeight="true" outlineLevel="0" collapsed="false">
      <c r="A57" s="241" t="s">
        <v>511</v>
      </c>
      <c r="B57" s="242" t="s">
        <v>453</v>
      </c>
      <c r="C57" s="242" t="s">
        <v>505</v>
      </c>
      <c r="D57" s="242" t="s">
        <v>506</v>
      </c>
      <c r="E57" s="243" t="n">
        <v>879</v>
      </c>
      <c r="F57" s="243" t="n">
        <v>791</v>
      </c>
      <c r="G57" s="243" t="n">
        <v>1782</v>
      </c>
      <c r="H57" s="244" t="n">
        <v>1</v>
      </c>
      <c r="I57" s="243"/>
      <c r="J57" s="245" t="n">
        <v>37</v>
      </c>
      <c r="K57" s="245"/>
      <c r="L57" s="259" t="n">
        <f aca="false">IF((H57*J57)&lt;&gt;0,H57*J57,"-")</f>
        <v>37</v>
      </c>
      <c r="M57" s="245"/>
      <c r="N57" s="271"/>
      <c r="O57" s="249" t="s">
        <v>441</v>
      </c>
      <c r="P57" s="245"/>
      <c r="Q57" s="249" t="s">
        <v>441</v>
      </c>
      <c r="R57" s="250"/>
      <c r="S57" s="254" t="s">
        <v>476</v>
      </c>
      <c r="T57" s="252"/>
      <c r="U57" s="253" t="n">
        <f aca="false">H57*T57</f>
        <v>0</v>
      </c>
    </row>
    <row r="58" customFormat="false" ht="43.9" hidden="false" customHeight="true" outlineLevel="0" collapsed="false">
      <c r="A58" s="241" t="s">
        <v>512</v>
      </c>
      <c r="B58" s="242" t="s">
        <v>425</v>
      </c>
      <c r="C58" s="242" t="s">
        <v>478</v>
      </c>
      <c r="D58" s="242" t="s">
        <v>498</v>
      </c>
      <c r="E58" s="243" t="n">
        <v>400</v>
      </c>
      <c r="F58" s="243" t="n">
        <v>600</v>
      </c>
      <c r="G58" s="243" t="n">
        <v>200</v>
      </c>
      <c r="H58" s="244" t="n">
        <v>1</v>
      </c>
      <c r="I58" s="243"/>
      <c r="J58" s="245"/>
      <c r="K58" s="255" t="str">
        <f aca="false">IF((H58*I58)&lt;&gt;0,H58*I58,"-")</f>
        <v>-</v>
      </c>
      <c r="L58" s="247"/>
      <c r="M58" s="245"/>
      <c r="N58" s="248"/>
      <c r="O58" s="250"/>
      <c r="P58" s="250"/>
      <c r="Q58" s="260" t="s">
        <v>441</v>
      </c>
      <c r="R58" s="261"/>
      <c r="S58" s="262"/>
      <c r="T58" s="252"/>
      <c r="U58" s="253" t="n">
        <f aca="false">H58*T58</f>
        <v>0</v>
      </c>
    </row>
    <row r="59" customFormat="false" ht="375.6" hidden="false" customHeight="true" outlineLevel="0" collapsed="false">
      <c r="A59" s="263" t="s">
        <v>513</v>
      </c>
      <c r="B59" s="264" t="s">
        <v>453</v>
      </c>
      <c r="C59" s="264" t="s">
        <v>514</v>
      </c>
      <c r="D59" s="272" t="s">
        <v>506</v>
      </c>
      <c r="E59" s="265" t="n">
        <v>1084</v>
      </c>
      <c r="F59" s="265" t="n">
        <v>996</v>
      </c>
      <c r="G59" s="265" t="n">
        <v>1782</v>
      </c>
      <c r="H59" s="266" t="n">
        <v>1</v>
      </c>
      <c r="I59" s="265"/>
      <c r="J59" s="261" t="n">
        <v>65.5</v>
      </c>
      <c r="K59" s="261"/>
      <c r="L59" s="273" t="n">
        <f aca="false">IF((H59*J59)&lt;&gt;0,H59*J59,"-")</f>
        <v>65.5</v>
      </c>
      <c r="M59" s="261"/>
      <c r="N59" s="274"/>
      <c r="O59" s="249" t="s">
        <v>441</v>
      </c>
      <c r="P59" s="245"/>
      <c r="Q59" s="249" t="s">
        <v>441</v>
      </c>
      <c r="R59" s="250"/>
      <c r="S59" s="254" t="s">
        <v>515</v>
      </c>
      <c r="T59" s="252"/>
      <c r="U59" s="253"/>
    </row>
    <row r="60" customFormat="false" ht="50.45" hidden="false" customHeight="true" outlineLevel="0" collapsed="false">
      <c r="A60" s="241" t="s">
        <v>516</v>
      </c>
      <c r="B60" s="242" t="s">
        <v>425</v>
      </c>
      <c r="C60" s="242" t="s">
        <v>478</v>
      </c>
      <c r="D60" s="242" t="s">
        <v>498</v>
      </c>
      <c r="E60" s="243" t="n">
        <v>400</v>
      </c>
      <c r="F60" s="243" t="n">
        <v>600</v>
      </c>
      <c r="G60" s="243" t="n">
        <v>200</v>
      </c>
      <c r="H60" s="244" t="n">
        <v>1</v>
      </c>
      <c r="I60" s="243"/>
      <c r="J60" s="245"/>
      <c r="K60" s="255" t="str">
        <f aca="false">IF((H60*I60)&lt;&gt;0,H60*I60,"-")</f>
        <v>-</v>
      </c>
      <c r="L60" s="247"/>
      <c r="M60" s="245"/>
      <c r="N60" s="248"/>
      <c r="O60" s="250"/>
      <c r="P60" s="250"/>
      <c r="Q60" s="260" t="s">
        <v>441</v>
      </c>
      <c r="R60" s="261"/>
      <c r="S60" s="262"/>
      <c r="T60" s="252"/>
      <c r="U60" s="253" t="n">
        <f aca="false">H60*T60</f>
        <v>0</v>
      </c>
    </row>
    <row r="61" customFormat="false" ht="72.2" hidden="false" customHeight="true" outlineLevel="0" collapsed="false">
      <c r="A61" s="263" t="s">
        <v>517</v>
      </c>
      <c r="B61" s="264" t="s">
        <v>453</v>
      </c>
      <c r="C61" s="264" t="s">
        <v>518</v>
      </c>
      <c r="D61" s="264" t="s">
        <v>510</v>
      </c>
      <c r="E61" s="265"/>
      <c r="F61" s="265"/>
      <c r="G61" s="265"/>
      <c r="H61" s="266" t="n">
        <v>1</v>
      </c>
      <c r="I61" s="265"/>
      <c r="J61" s="261"/>
      <c r="K61" s="275" t="str">
        <f aca="false">IF((H61*I61)&lt;&gt;0,H61*I61,"-")</f>
        <v>-</v>
      </c>
      <c r="L61" s="268"/>
      <c r="M61" s="261"/>
      <c r="N61" s="276"/>
      <c r="O61" s="250"/>
      <c r="P61" s="250"/>
      <c r="Q61" s="249"/>
      <c r="R61" s="245"/>
      <c r="S61" s="254" t="s">
        <v>423</v>
      </c>
      <c r="T61" s="252"/>
      <c r="U61" s="253"/>
    </row>
    <row r="62" customFormat="false" ht="362.45" hidden="false" customHeight="true" outlineLevel="0" collapsed="false">
      <c r="A62" s="241" t="s">
        <v>519</v>
      </c>
      <c r="B62" s="242" t="s">
        <v>453</v>
      </c>
      <c r="C62" s="242" t="s">
        <v>520</v>
      </c>
      <c r="D62" s="242" t="s">
        <v>521</v>
      </c>
      <c r="E62" s="243" t="n">
        <v>847</v>
      </c>
      <c r="F62" s="243" t="n">
        <v>776</v>
      </c>
      <c r="G62" s="243" t="n">
        <v>1042</v>
      </c>
      <c r="H62" s="244" t="n">
        <v>1</v>
      </c>
      <c r="I62" s="243"/>
      <c r="J62" s="245" t="n">
        <v>18.6</v>
      </c>
      <c r="K62" s="245"/>
      <c r="L62" s="259" t="n">
        <f aca="false">IF((H62*J62)&lt;&gt;0,H62*J62,"-")</f>
        <v>18.6</v>
      </c>
      <c r="M62" s="245"/>
      <c r="N62" s="271"/>
      <c r="O62" s="249" t="s">
        <v>441</v>
      </c>
      <c r="P62" s="245"/>
      <c r="Q62" s="249" t="s">
        <v>441</v>
      </c>
      <c r="R62" s="250"/>
      <c r="S62" s="254" t="s">
        <v>476</v>
      </c>
      <c r="T62" s="252"/>
      <c r="U62" s="253" t="n">
        <f aca="false">H62*T62</f>
        <v>0</v>
      </c>
    </row>
    <row r="63" customFormat="false" ht="72.2" hidden="false" customHeight="true" outlineLevel="0" collapsed="false">
      <c r="A63" s="241" t="s">
        <v>522</v>
      </c>
      <c r="B63" s="242" t="s">
        <v>425</v>
      </c>
      <c r="C63" s="242" t="s">
        <v>523</v>
      </c>
      <c r="D63" s="242" t="s">
        <v>523</v>
      </c>
      <c r="E63" s="243" t="n">
        <v>900</v>
      </c>
      <c r="F63" s="243" t="n">
        <v>900</v>
      </c>
      <c r="G63" s="243" t="n">
        <v>650</v>
      </c>
      <c r="H63" s="244" t="n">
        <v>1</v>
      </c>
      <c r="I63" s="243"/>
      <c r="J63" s="245"/>
      <c r="K63" s="246"/>
      <c r="L63" s="247"/>
      <c r="M63" s="245"/>
      <c r="N63" s="248"/>
      <c r="O63" s="249"/>
      <c r="P63" s="250"/>
      <c r="Q63" s="249"/>
      <c r="R63" s="245"/>
      <c r="S63" s="251"/>
      <c r="T63" s="252"/>
      <c r="U63" s="253" t="n">
        <f aca="false">H63*T63</f>
        <v>0</v>
      </c>
    </row>
    <row r="64" customFormat="false" ht="38.45" hidden="false" customHeight="true" outlineLevel="0" collapsed="false">
      <c r="A64" s="241" t="s">
        <v>524</v>
      </c>
      <c r="B64" s="242" t="s">
        <v>453</v>
      </c>
      <c r="C64" s="242" t="s">
        <v>525</v>
      </c>
      <c r="D64" s="242" t="s">
        <v>526</v>
      </c>
      <c r="E64" s="243" t="n">
        <v>840</v>
      </c>
      <c r="F64" s="243" t="n">
        <v>945</v>
      </c>
      <c r="G64" s="243" t="n">
        <v>1920</v>
      </c>
      <c r="H64" s="244" t="n">
        <v>4</v>
      </c>
      <c r="I64" s="243" t="n">
        <v>2.5</v>
      </c>
      <c r="J64" s="245"/>
      <c r="K64" s="246" t="n">
        <f aca="false">IF((H64*I64)&lt;&gt;0,H64*I64,"-")</f>
        <v>10</v>
      </c>
      <c r="L64" s="247"/>
      <c r="M64" s="245"/>
      <c r="N64" s="248"/>
      <c r="O64" s="250"/>
      <c r="P64" s="250"/>
      <c r="Q64" s="249"/>
      <c r="R64" s="245"/>
      <c r="S64" s="251"/>
      <c r="T64" s="252"/>
      <c r="U64" s="253" t="n">
        <f aca="false">H64*T64</f>
        <v>0</v>
      </c>
    </row>
    <row r="65" customFormat="false" ht="40.7" hidden="false" customHeight="true" outlineLevel="0" collapsed="false">
      <c r="A65" s="263" t="s">
        <v>527</v>
      </c>
      <c r="B65" s="264" t="s">
        <v>425</v>
      </c>
      <c r="C65" s="264" t="s">
        <v>528</v>
      </c>
      <c r="D65" s="264" t="s">
        <v>528</v>
      </c>
      <c r="E65" s="265"/>
      <c r="F65" s="265"/>
      <c r="G65" s="265"/>
      <c r="H65" s="266"/>
      <c r="I65" s="265"/>
      <c r="J65" s="261"/>
      <c r="K65" s="267"/>
      <c r="L65" s="247"/>
      <c r="M65" s="245"/>
      <c r="N65" s="248"/>
      <c r="O65" s="249"/>
      <c r="P65" s="250"/>
      <c r="Q65" s="249"/>
      <c r="R65" s="245"/>
      <c r="S65" s="251"/>
      <c r="T65" s="252"/>
      <c r="U65" s="253" t="n">
        <f aca="false">H65*T65</f>
        <v>0</v>
      </c>
    </row>
    <row r="66" customFormat="false" ht="86.1" hidden="false" customHeight="true" outlineLevel="0" collapsed="false">
      <c r="A66" s="241" t="s">
        <v>529</v>
      </c>
      <c r="B66" s="242" t="s">
        <v>425</v>
      </c>
      <c r="C66" s="242" t="s">
        <v>435</v>
      </c>
      <c r="D66" s="242" t="s">
        <v>436</v>
      </c>
      <c r="E66" s="243" t="n">
        <v>1950</v>
      </c>
      <c r="F66" s="243" t="n">
        <v>700</v>
      </c>
      <c r="G66" s="243" t="n">
        <v>750</v>
      </c>
      <c r="H66" s="244" t="n">
        <v>1</v>
      </c>
      <c r="I66" s="243"/>
      <c r="J66" s="245"/>
      <c r="K66" s="255" t="str">
        <f aca="false">IF((H66*I66)&lt;&gt;0,H66*I66,"-")</f>
        <v>-</v>
      </c>
      <c r="L66" s="247"/>
      <c r="M66" s="245"/>
      <c r="N66" s="248"/>
      <c r="O66" s="249"/>
      <c r="P66" s="250"/>
      <c r="Q66" s="249"/>
      <c r="R66" s="245"/>
      <c r="S66" s="251"/>
      <c r="T66" s="252"/>
      <c r="U66" s="253" t="n">
        <f aca="false">H66*T66</f>
        <v>0</v>
      </c>
    </row>
    <row r="67" customFormat="false" ht="73.9" hidden="false" customHeight="true" outlineLevel="0" collapsed="false">
      <c r="A67" s="277" t="s">
        <v>530</v>
      </c>
      <c r="B67" s="278" t="s">
        <v>425</v>
      </c>
      <c r="C67" s="278" t="s">
        <v>531</v>
      </c>
      <c r="D67" s="278" t="s">
        <v>532</v>
      </c>
      <c r="E67" s="279" t="n">
        <v>1700</v>
      </c>
      <c r="F67" s="279" t="n">
        <v>700</v>
      </c>
      <c r="G67" s="279" t="n">
        <v>750</v>
      </c>
      <c r="H67" s="280" t="n">
        <v>1</v>
      </c>
      <c r="I67" s="279"/>
      <c r="J67" s="281"/>
      <c r="K67" s="282" t="str">
        <f aca="false">IF((H67*I67)&lt;&gt;0,H67*I67,"-")</f>
        <v>-</v>
      </c>
      <c r="L67" s="283"/>
      <c r="M67" s="281"/>
      <c r="N67" s="284"/>
      <c r="O67" s="285"/>
      <c r="P67" s="286"/>
      <c r="Q67" s="285"/>
      <c r="R67" s="281"/>
      <c r="S67" s="287"/>
      <c r="T67" s="288"/>
      <c r="U67" s="289" t="n">
        <f aca="false">H67*T67</f>
        <v>0</v>
      </c>
    </row>
    <row r="68" customFormat="false" ht="30.75" hidden="false" customHeight="true" outlineLevel="0" collapsed="false">
      <c r="A68" s="290" t="s">
        <v>533</v>
      </c>
      <c r="B68" s="290"/>
      <c r="C68" s="290"/>
      <c r="D68" s="290"/>
      <c r="E68" s="290"/>
      <c r="F68" s="290"/>
      <c r="G68" s="290"/>
      <c r="H68" s="290"/>
      <c r="I68" s="290"/>
      <c r="J68" s="290"/>
      <c r="K68" s="290"/>
      <c r="L68" s="290"/>
      <c r="M68" s="290"/>
      <c r="N68" s="290"/>
      <c r="O68" s="290"/>
      <c r="P68" s="290"/>
      <c r="Q68" s="290"/>
      <c r="R68" s="290"/>
      <c r="S68" s="290"/>
      <c r="T68" s="290"/>
      <c r="U68" s="291" t="n">
        <f aca="false">SUM(U14:U67)</f>
        <v>0</v>
      </c>
    </row>
    <row r="69" customFormat="false" ht="30.2" hidden="false" customHeight="true" outlineLevel="0" collapsed="false">
      <c r="A69" s="227" t="s">
        <v>534</v>
      </c>
      <c r="B69" s="227"/>
      <c r="C69" s="227"/>
      <c r="D69" s="227"/>
      <c r="E69" s="227"/>
      <c r="F69" s="227"/>
      <c r="G69" s="227"/>
      <c r="H69" s="227"/>
      <c r="I69" s="227"/>
      <c r="J69" s="227"/>
      <c r="K69" s="227"/>
      <c r="L69" s="227"/>
      <c r="M69" s="227"/>
      <c r="N69" s="227"/>
      <c r="O69" s="227"/>
      <c r="P69" s="227"/>
      <c r="Q69" s="227"/>
      <c r="R69" s="227"/>
      <c r="S69" s="227"/>
      <c r="T69" s="227"/>
      <c r="U69" s="227"/>
    </row>
    <row r="70" customFormat="false" ht="52.15" hidden="false" customHeight="true" outlineLevel="0" collapsed="false">
      <c r="A70" s="292" t="s">
        <v>535</v>
      </c>
      <c r="B70" s="293" t="s">
        <v>421</v>
      </c>
      <c r="C70" s="293" t="s">
        <v>536</v>
      </c>
      <c r="D70" s="293" t="s">
        <v>537</v>
      </c>
      <c r="E70" s="230"/>
      <c r="F70" s="230"/>
      <c r="G70" s="230"/>
      <c r="H70" s="231" t="n">
        <v>1</v>
      </c>
      <c r="I70" s="230"/>
      <c r="J70" s="232" t="n">
        <v>4.5</v>
      </c>
      <c r="K70" s="294"/>
      <c r="L70" s="295" t="n">
        <f aca="false">IF((H70*J70)&lt;&gt;0,H70*J70,"-")</f>
        <v>4.5</v>
      </c>
      <c r="M70" s="232"/>
      <c r="N70" s="235"/>
      <c r="O70" s="236"/>
      <c r="P70" s="237"/>
      <c r="Q70" s="236"/>
      <c r="R70" s="232"/>
      <c r="S70" s="296"/>
      <c r="T70" s="239"/>
      <c r="U70" s="240" t="n">
        <f aca="false">H70*T70</f>
        <v>0</v>
      </c>
    </row>
    <row r="71" customFormat="false" ht="79.9" hidden="false" customHeight="true" outlineLevel="0" collapsed="false">
      <c r="A71" s="241" t="s">
        <v>538</v>
      </c>
      <c r="B71" s="242" t="s">
        <v>425</v>
      </c>
      <c r="C71" s="242" t="s">
        <v>539</v>
      </c>
      <c r="D71" s="242" t="s">
        <v>540</v>
      </c>
      <c r="E71" s="243" t="n">
        <v>1950</v>
      </c>
      <c r="F71" s="243" t="n">
        <v>700</v>
      </c>
      <c r="G71" s="243" t="n">
        <v>750</v>
      </c>
      <c r="H71" s="244" t="n">
        <v>1</v>
      </c>
      <c r="I71" s="243"/>
      <c r="J71" s="245"/>
      <c r="K71" s="246"/>
      <c r="L71" s="247"/>
      <c r="M71" s="245"/>
      <c r="N71" s="248"/>
      <c r="O71" s="250"/>
      <c r="P71" s="250"/>
      <c r="Q71" s="249" t="s">
        <v>441</v>
      </c>
      <c r="R71" s="245"/>
      <c r="S71" s="242" t="s">
        <v>442</v>
      </c>
      <c r="T71" s="252"/>
      <c r="U71" s="253" t="n">
        <f aca="false">H71*T71</f>
        <v>0</v>
      </c>
    </row>
    <row r="72" customFormat="false" ht="64.7" hidden="false" customHeight="true" outlineLevel="0" collapsed="false">
      <c r="A72" s="241" t="s">
        <v>541</v>
      </c>
      <c r="B72" s="242" t="s">
        <v>421</v>
      </c>
      <c r="C72" s="242" t="s">
        <v>444</v>
      </c>
      <c r="D72" s="242" t="s">
        <v>445</v>
      </c>
      <c r="E72" s="256"/>
      <c r="F72" s="243"/>
      <c r="G72" s="243"/>
      <c r="H72" s="243" t="n">
        <v>1</v>
      </c>
      <c r="I72" s="244"/>
      <c r="J72" s="243"/>
      <c r="K72" s="247"/>
      <c r="L72" s="247"/>
      <c r="M72" s="245"/>
      <c r="N72" s="248"/>
      <c r="O72" s="249" t="s">
        <v>441</v>
      </c>
      <c r="P72" s="249" t="s">
        <v>441</v>
      </c>
      <c r="Q72" s="257"/>
      <c r="R72" s="257"/>
      <c r="S72" s="242" t="s">
        <v>442</v>
      </c>
      <c r="T72" s="252"/>
      <c r="U72" s="253" t="n">
        <f aca="false">H72*T72</f>
        <v>0</v>
      </c>
    </row>
    <row r="73" customFormat="false" ht="92.65" hidden="false" customHeight="true" outlineLevel="0" collapsed="false">
      <c r="A73" s="241" t="s">
        <v>542</v>
      </c>
      <c r="B73" s="242" t="s">
        <v>425</v>
      </c>
      <c r="C73" s="242" t="s">
        <v>543</v>
      </c>
      <c r="D73" s="242" t="s">
        <v>544</v>
      </c>
      <c r="E73" s="243" t="n">
        <v>2300</v>
      </c>
      <c r="F73" s="243" t="n">
        <v>700</v>
      </c>
      <c r="G73" s="243" t="n">
        <v>750</v>
      </c>
      <c r="H73" s="244" t="n">
        <v>1</v>
      </c>
      <c r="I73" s="243"/>
      <c r="J73" s="245"/>
      <c r="K73" s="246"/>
      <c r="L73" s="247"/>
      <c r="M73" s="245"/>
      <c r="N73" s="248"/>
      <c r="O73" s="249"/>
      <c r="P73" s="250"/>
      <c r="Q73" s="249" t="s">
        <v>441</v>
      </c>
      <c r="R73" s="245"/>
      <c r="S73" s="242" t="s">
        <v>442</v>
      </c>
      <c r="T73" s="252"/>
      <c r="U73" s="253" t="n">
        <f aca="false">H73*T73</f>
        <v>0</v>
      </c>
    </row>
    <row r="74" customFormat="false" ht="55.7" hidden="false" customHeight="true" outlineLevel="0" collapsed="false">
      <c r="A74" s="241" t="s">
        <v>545</v>
      </c>
      <c r="B74" s="242" t="s">
        <v>421</v>
      </c>
      <c r="C74" s="242" t="s">
        <v>444</v>
      </c>
      <c r="D74" s="242" t="s">
        <v>445</v>
      </c>
      <c r="E74" s="256"/>
      <c r="F74" s="243"/>
      <c r="G74" s="243"/>
      <c r="H74" s="243" t="n">
        <v>1</v>
      </c>
      <c r="I74" s="244"/>
      <c r="J74" s="243"/>
      <c r="K74" s="247"/>
      <c r="L74" s="247"/>
      <c r="M74" s="245"/>
      <c r="N74" s="248"/>
      <c r="O74" s="249" t="s">
        <v>441</v>
      </c>
      <c r="P74" s="249" t="s">
        <v>441</v>
      </c>
      <c r="Q74" s="257"/>
      <c r="R74" s="257"/>
      <c r="S74" s="242" t="s">
        <v>442</v>
      </c>
      <c r="T74" s="252"/>
      <c r="U74" s="253" t="n">
        <f aca="false">H74*T74</f>
        <v>0</v>
      </c>
    </row>
    <row r="75" customFormat="false" ht="58.7" hidden="false" customHeight="true" outlineLevel="0" collapsed="false">
      <c r="A75" s="241" t="s">
        <v>546</v>
      </c>
      <c r="B75" s="242" t="s">
        <v>421</v>
      </c>
      <c r="C75" s="242" t="s">
        <v>547</v>
      </c>
      <c r="D75" s="242" t="s">
        <v>547</v>
      </c>
      <c r="E75" s="243"/>
      <c r="F75" s="243"/>
      <c r="G75" s="243"/>
      <c r="H75" s="244" t="n">
        <v>1</v>
      </c>
      <c r="I75" s="243"/>
      <c r="J75" s="297"/>
      <c r="K75" s="247"/>
      <c r="L75" s="247"/>
      <c r="M75" s="245"/>
      <c r="N75" s="248"/>
      <c r="O75" s="249" t="s">
        <v>441</v>
      </c>
      <c r="P75" s="249" t="s">
        <v>441</v>
      </c>
      <c r="Q75" s="257"/>
      <c r="R75" s="257"/>
      <c r="S75" s="242" t="s">
        <v>442</v>
      </c>
      <c r="T75" s="252"/>
      <c r="U75" s="253" t="n">
        <f aca="false">H75*T75</f>
        <v>0</v>
      </c>
    </row>
    <row r="76" customFormat="false" ht="78.4" hidden="false" customHeight="true" outlineLevel="0" collapsed="false">
      <c r="A76" s="241" t="s">
        <v>548</v>
      </c>
      <c r="B76" s="242" t="s">
        <v>425</v>
      </c>
      <c r="C76" s="242" t="s">
        <v>549</v>
      </c>
      <c r="D76" s="242" t="s">
        <v>550</v>
      </c>
      <c r="E76" s="243" t="n">
        <v>1700</v>
      </c>
      <c r="F76" s="243" t="n">
        <v>700</v>
      </c>
      <c r="G76" s="243" t="n">
        <v>750</v>
      </c>
      <c r="H76" s="244" t="n">
        <v>2</v>
      </c>
      <c r="I76" s="243"/>
      <c r="J76" s="245"/>
      <c r="K76" s="255" t="str">
        <f aca="false">IF((H76*I76)&lt;&gt;0,H76*I76,"-")</f>
        <v>-</v>
      </c>
      <c r="L76" s="247"/>
      <c r="M76" s="245"/>
      <c r="N76" s="248"/>
      <c r="O76" s="249"/>
      <c r="P76" s="250"/>
      <c r="Q76" s="249"/>
      <c r="R76" s="245"/>
      <c r="S76" s="251"/>
      <c r="T76" s="252"/>
      <c r="U76" s="253" t="n">
        <f aca="false">H76*T76</f>
        <v>0</v>
      </c>
    </row>
    <row r="77" customFormat="false" ht="78.4" hidden="false" customHeight="true" outlineLevel="0" collapsed="false">
      <c r="A77" s="241" t="s">
        <v>551</v>
      </c>
      <c r="B77" s="242" t="s">
        <v>425</v>
      </c>
      <c r="C77" s="242" t="s">
        <v>549</v>
      </c>
      <c r="D77" s="242" t="s">
        <v>552</v>
      </c>
      <c r="E77" s="243" t="n">
        <v>1800</v>
      </c>
      <c r="F77" s="243" t="n">
        <v>700</v>
      </c>
      <c r="G77" s="243" t="n">
        <v>750</v>
      </c>
      <c r="H77" s="244" t="n">
        <v>2</v>
      </c>
      <c r="I77" s="243"/>
      <c r="J77" s="245"/>
      <c r="K77" s="255" t="str">
        <f aca="false">IF((H77*I77)&lt;&gt;0,H77*I77,"-")</f>
        <v>-</v>
      </c>
      <c r="L77" s="247"/>
      <c r="M77" s="245"/>
      <c r="N77" s="248"/>
      <c r="O77" s="249"/>
      <c r="P77" s="250"/>
      <c r="Q77" s="249"/>
      <c r="R77" s="245"/>
      <c r="S77" s="251"/>
      <c r="T77" s="252"/>
      <c r="U77" s="253" t="n">
        <f aca="false">H77*T77</f>
        <v>0</v>
      </c>
    </row>
    <row r="78" customFormat="false" ht="78.4" hidden="false" customHeight="true" outlineLevel="0" collapsed="false">
      <c r="A78" s="241" t="s">
        <v>553</v>
      </c>
      <c r="B78" s="242" t="s">
        <v>425</v>
      </c>
      <c r="C78" s="242" t="s">
        <v>549</v>
      </c>
      <c r="D78" s="242" t="s">
        <v>550</v>
      </c>
      <c r="E78" s="243" t="n">
        <v>1200</v>
      </c>
      <c r="F78" s="243" t="n">
        <v>700</v>
      </c>
      <c r="G78" s="243" t="n">
        <v>750</v>
      </c>
      <c r="H78" s="244" t="n">
        <v>1</v>
      </c>
      <c r="I78" s="243"/>
      <c r="J78" s="245"/>
      <c r="K78" s="255" t="str">
        <f aca="false">IF((H78*I78)&lt;&gt;0,H78*I78,"-")</f>
        <v>-</v>
      </c>
      <c r="L78" s="247"/>
      <c r="M78" s="245"/>
      <c r="N78" s="248"/>
      <c r="O78" s="249"/>
      <c r="P78" s="250"/>
      <c r="Q78" s="249"/>
      <c r="R78" s="245"/>
      <c r="S78" s="251"/>
      <c r="T78" s="252"/>
      <c r="U78" s="253" t="n">
        <f aca="false">H78*T78</f>
        <v>0</v>
      </c>
    </row>
    <row r="79" customFormat="false" ht="78.4" hidden="false" customHeight="true" outlineLevel="0" collapsed="false">
      <c r="A79" s="241" t="s">
        <v>554</v>
      </c>
      <c r="B79" s="242" t="s">
        <v>425</v>
      </c>
      <c r="C79" s="242" t="s">
        <v>549</v>
      </c>
      <c r="D79" s="242" t="s">
        <v>552</v>
      </c>
      <c r="E79" s="243" t="n">
        <v>2600</v>
      </c>
      <c r="F79" s="243" t="n">
        <v>700</v>
      </c>
      <c r="G79" s="243" t="n">
        <v>750</v>
      </c>
      <c r="H79" s="244" t="n">
        <v>1</v>
      </c>
      <c r="I79" s="243"/>
      <c r="J79" s="245"/>
      <c r="K79" s="246"/>
      <c r="L79" s="247"/>
      <c r="M79" s="245"/>
      <c r="N79" s="248"/>
      <c r="O79" s="249"/>
      <c r="P79" s="250"/>
      <c r="Q79" s="249"/>
      <c r="R79" s="245"/>
      <c r="S79" s="251"/>
      <c r="T79" s="252"/>
      <c r="U79" s="253" t="n">
        <f aca="false">H79*T79</f>
        <v>0</v>
      </c>
    </row>
    <row r="80" customFormat="false" ht="53.1" hidden="false" customHeight="true" outlineLevel="0" collapsed="false">
      <c r="A80" s="298" t="s">
        <v>555</v>
      </c>
      <c r="B80" s="299" t="s">
        <v>421</v>
      </c>
      <c r="C80" s="299" t="s">
        <v>556</v>
      </c>
      <c r="D80" s="299" t="s">
        <v>556</v>
      </c>
      <c r="E80" s="300"/>
      <c r="F80" s="300"/>
      <c r="G80" s="300"/>
      <c r="H80" s="301" t="n">
        <v>1</v>
      </c>
      <c r="I80" s="300"/>
      <c r="J80" s="302" t="n">
        <v>5.5</v>
      </c>
      <c r="K80" s="303"/>
      <c r="L80" s="304" t="n">
        <f aca="false">IF((H80*J80)&lt;&gt;0,H80*J80,"-")</f>
        <v>5.5</v>
      </c>
      <c r="M80" s="302"/>
      <c r="N80" s="305"/>
      <c r="O80" s="306"/>
      <c r="P80" s="307"/>
      <c r="Q80" s="306"/>
      <c r="R80" s="281"/>
      <c r="S80" s="308" t="s">
        <v>423</v>
      </c>
      <c r="T80" s="288"/>
      <c r="U80" s="289"/>
    </row>
    <row r="81" customFormat="false" ht="30.95" hidden="false" customHeight="true" outlineLevel="0" collapsed="false">
      <c r="A81" s="290" t="s">
        <v>533</v>
      </c>
      <c r="B81" s="290"/>
      <c r="C81" s="290"/>
      <c r="D81" s="290"/>
      <c r="E81" s="290"/>
      <c r="F81" s="290"/>
      <c r="G81" s="290"/>
      <c r="H81" s="290"/>
      <c r="I81" s="290"/>
      <c r="J81" s="290"/>
      <c r="K81" s="290"/>
      <c r="L81" s="290"/>
      <c r="M81" s="290"/>
      <c r="N81" s="290"/>
      <c r="O81" s="290"/>
      <c r="P81" s="290"/>
      <c r="Q81" s="290"/>
      <c r="R81" s="290"/>
      <c r="S81" s="290"/>
      <c r="T81" s="290"/>
      <c r="U81" s="291" t="n">
        <f aca="false">SUM(U70:U80)</f>
        <v>0</v>
      </c>
    </row>
    <row r="82" customFormat="false" ht="30.6" hidden="false" customHeight="true" outlineLevel="0" collapsed="false">
      <c r="A82" s="227" t="s">
        <v>557</v>
      </c>
      <c r="B82" s="227"/>
      <c r="C82" s="227"/>
      <c r="D82" s="227"/>
      <c r="E82" s="227"/>
      <c r="F82" s="227"/>
      <c r="G82" s="227"/>
      <c r="H82" s="227"/>
      <c r="I82" s="227"/>
      <c r="J82" s="227"/>
      <c r="K82" s="227"/>
      <c r="L82" s="227"/>
      <c r="M82" s="227"/>
      <c r="N82" s="227"/>
      <c r="O82" s="227"/>
      <c r="P82" s="227"/>
      <c r="Q82" s="227"/>
      <c r="R82" s="227"/>
      <c r="S82" s="227"/>
      <c r="T82" s="227"/>
      <c r="U82" s="227"/>
    </row>
    <row r="83" customFormat="false" ht="60.95" hidden="false" customHeight="true" outlineLevel="0" collapsed="false">
      <c r="A83" s="292" t="s">
        <v>558</v>
      </c>
      <c r="B83" s="293" t="s">
        <v>425</v>
      </c>
      <c r="C83" s="293" t="s">
        <v>559</v>
      </c>
      <c r="D83" s="293" t="s">
        <v>560</v>
      </c>
      <c r="E83" s="230" t="n">
        <v>500</v>
      </c>
      <c r="F83" s="230" t="n">
        <v>700</v>
      </c>
      <c r="G83" s="230" t="n">
        <v>750</v>
      </c>
      <c r="H83" s="231" t="n">
        <v>1</v>
      </c>
      <c r="I83" s="230"/>
      <c r="J83" s="232"/>
      <c r="K83" s="294"/>
      <c r="L83" s="234"/>
      <c r="M83" s="232"/>
      <c r="N83" s="235"/>
      <c r="O83" s="237"/>
      <c r="P83" s="237"/>
      <c r="Q83" s="236" t="s">
        <v>441</v>
      </c>
      <c r="R83" s="232"/>
      <c r="S83" s="293"/>
      <c r="T83" s="239"/>
      <c r="U83" s="240" t="n">
        <f aca="false">H83*T83</f>
        <v>0</v>
      </c>
    </row>
    <row r="84" customFormat="false" ht="55.35" hidden="false" customHeight="true" outlineLevel="0" collapsed="false">
      <c r="A84" s="241" t="s">
        <v>561</v>
      </c>
      <c r="B84" s="242" t="s">
        <v>421</v>
      </c>
      <c r="C84" s="242" t="s">
        <v>444</v>
      </c>
      <c r="D84" s="242" t="s">
        <v>445</v>
      </c>
      <c r="E84" s="256"/>
      <c r="F84" s="243"/>
      <c r="G84" s="243"/>
      <c r="H84" s="243" t="n">
        <v>1</v>
      </c>
      <c r="I84" s="244"/>
      <c r="J84" s="243"/>
      <c r="K84" s="247"/>
      <c r="L84" s="247"/>
      <c r="M84" s="245"/>
      <c r="N84" s="248"/>
      <c r="O84" s="249" t="s">
        <v>441</v>
      </c>
      <c r="P84" s="249" t="s">
        <v>441</v>
      </c>
      <c r="Q84" s="257"/>
      <c r="R84" s="257"/>
      <c r="S84" s="242" t="s">
        <v>442</v>
      </c>
      <c r="T84" s="252"/>
      <c r="U84" s="253" t="n">
        <f aca="false">H84*T84</f>
        <v>0</v>
      </c>
    </row>
    <row r="85" customFormat="false" ht="86.45" hidden="false" customHeight="true" outlineLevel="0" collapsed="false">
      <c r="A85" s="241" t="s">
        <v>562</v>
      </c>
      <c r="B85" s="242" t="s">
        <v>425</v>
      </c>
      <c r="C85" s="242" t="s">
        <v>563</v>
      </c>
      <c r="D85" s="242" t="s">
        <v>564</v>
      </c>
      <c r="E85" s="243" t="n">
        <v>1600</v>
      </c>
      <c r="F85" s="243" t="n">
        <v>700</v>
      </c>
      <c r="G85" s="243" t="n">
        <v>750</v>
      </c>
      <c r="H85" s="244" t="n">
        <v>1</v>
      </c>
      <c r="I85" s="243"/>
      <c r="J85" s="245"/>
      <c r="K85" s="246"/>
      <c r="L85" s="246"/>
      <c r="M85" s="245"/>
      <c r="N85" s="248"/>
      <c r="O85" s="250"/>
      <c r="P85" s="250"/>
      <c r="Q85" s="249" t="s">
        <v>441</v>
      </c>
      <c r="R85" s="245"/>
      <c r="S85" s="242" t="s">
        <v>442</v>
      </c>
      <c r="T85" s="252"/>
      <c r="U85" s="253" t="n">
        <f aca="false">H85*T85</f>
        <v>0</v>
      </c>
    </row>
    <row r="86" customFormat="false" ht="60.2" hidden="false" customHeight="true" outlineLevel="0" collapsed="false">
      <c r="A86" s="241" t="s">
        <v>565</v>
      </c>
      <c r="B86" s="242" t="s">
        <v>421</v>
      </c>
      <c r="C86" s="242" t="s">
        <v>444</v>
      </c>
      <c r="D86" s="242" t="s">
        <v>445</v>
      </c>
      <c r="E86" s="256"/>
      <c r="F86" s="243"/>
      <c r="G86" s="243"/>
      <c r="H86" s="243" t="n">
        <v>1</v>
      </c>
      <c r="I86" s="244"/>
      <c r="J86" s="243"/>
      <c r="K86" s="247"/>
      <c r="L86" s="247"/>
      <c r="M86" s="245"/>
      <c r="N86" s="248"/>
      <c r="O86" s="249" t="s">
        <v>441</v>
      </c>
      <c r="P86" s="249" t="s">
        <v>441</v>
      </c>
      <c r="Q86" s="257"/>
      <c r="R86" s="257"/>
      <c r="S86" s="242" t="s">
        <v>442</v>
      </c>
      <c r="T86" s="252"/>
      <c r="U86" s="253" t="n">
        <f aca="false">H86*T86</f>
        <v>0</v>
      </c>
    </row>
    <row r="87" customFormat="false" ht="75.2" hidden="false" customHeight="true" outlineLevel="0" collapsed="false">
      <c r="A87" s="241" t="s">
        <v>566</v>
      </c>
      <c r="B87" s="242" t="s">
        <v>425</v>
      </c>
      <c r="C87" s="242" t="s">
        <v>567</v>
      </c>
      <c r="D87" s="242" t="s">
        <v>532</v>
      </c>
      <c r="E87" s="243" t="n">
        <v>2100</v>
      </c>
      <c r="F87" s="243" t="n">
        <v>700</v>
      </c>
      <c r="G87" s="243" t="n">
        <v>750</v>
      </c>
      <c r="H87" s="244" t="n">
        <v>1</v>
      </c>
      <c r="I87" s="243"/>
      <c r="J87" s="245"/>
      <c r="K87" s="255" t="str">
        <f aca="false">IF((H87*I87)&lt;&gt;0,H87*I87,"-")</f>
        <v>-</v>
      </c>
      <c r="L87" s="247"/>
      <c r="M87" s="245"/>
      <c r="N87" s="248"/>
      <c r="O87" s="249"/>
      <c r="P87" s="250"/>
      <c r="Q87" s="249"/>
      <c r="R87" s="245"/>
      <c r="S87" s="251"/>
      <c r="T87" s="252"/>
      <c r="U87" s="253" t="n">
        <f aca="false">H87*T87</f>
        <v>0</v>
      </c>
    </row>
    <row r="88" customFormat="false" ht="78.75" hidden="false" customHeight="true" outlineLevel="0" collapsed="false">
      <c r="A88" s="241" t="s">
        <v>568</v>
      </c>
      <c r="B88" s="242" t="s">
        <v>425</v>
      </c>
      <c r="C88" s="242" t="s">
        <v>569</v>
      </c>
      <c r="D88" s="242" t="s">
        <v>564</v>
      </c>
      <c r="E88" s="243" t="n">
        <v>2100</v>
      </c>
      <c r="F88" s="243" t="n">
        <v>700</v>
      </c>
      <c r="G88" s="243" t="n">
        <v>750</v>
      </c>
      <c r="H88" s="244" t="n">
        <v>1</v>
      </c>
      <c r="I88" s="243"/>
      <c r="J88" s="245"/>
      <c r="K88" s="246"/>
      <c r="L88" s="246"/>
      <c r="M88" s="245"/>
      <c r="N88" s="248"/>
      <c r="O88" s="250"/>
      <c r="P88" s="250"/>
      <c r="Q88" s="249" t="s">
        <v>441</v>
      </c>
      <c r="R88" s="245"/>
      <c r="S88" s="242" t="s">
        <v>442</v>
      </c>
      <c r="T88" s="252"/>
      <c r="U88" s="253" t="n">
        <f aca="false">H88*T88</f>
        <v>0</v>
      </c>
    </row>
    <row r="89" customFormat="false" ht="59.85" hidden="false" customHeight="true" outlineLevel="0" collapsed="false">
      <c r="A89" s="241" t="s">
        <v>570</v>
      </c>
      <c r="B89" s="242" t="s">
        <v>421</v>
      </c>
      <c r="C89" s="242" t="s">
        <v>444</v>
      </c>
      <c r="D89" s="242" t="s">
        <v>445</v>
      </c>
      <c r="E89" s="256"/>
      <c r="F89" s="243"/>
      <c r="G89" s="243"/>
      <c r="H89" s="243" t="n">
        <v>1</v>
      </c>
      <c r="I89" s="244"/>
      <c r="J89" s="243"/>
      <c r="K89" s="247"/>
      <c r="L89" s="247"/>
      <c r="M89" s="245"/>
      <c r="N89" s="248"/>
      <c r="O89" s="249" t="s">
        <v>441</v>
      </c>
      <c r="P89" s="249" t="s">
        <v>441</v>
      </c>
      <c r="Q89" s="257"/>
      <c r="R89" s="257"/>
      <c r="S89" s="242" t="s">
        <v>442</v>
      </c>
      <c r="T89" s="252"/>
      <c r="U89" s="253" t="n">
        <f aca="false">H89*T89</f>
        <v>0</v>
      </c>
    </row>
    <row r="90" customFormat="false" ht="86.45" hidden="false" customHeight="true" outlineLevel="0" collapsed="false">
      <c r="A90" s="241" t="s">
        <v>571</v>
      </c>
      <c r="B90" s="242" t="s">
        <v>425</v>
      </c>
      <c r="C90" s="242" t="s">
        <v>435</v>
      </c>
      <c r="D90" s="242" t="s">
        <v>436</v>
      </c>
      <c r="E90" s="243" t="n">
        <v>1840</v>
      </c>
      <c r="F90" s="243" t="n">
        <v>700</v>
      </c>
      <c r="G90" s="243" t="n">
        <v>750</v>
      </c>
      <c r="H90" s="244" t="n">
        <v>1</v>
      </c>
      <c r="I90" s="243"/>
      <c r="J90" s="245"/>
      <c r="K90" s="255" t="str">
        <f aca="false">IF((H90*I90)&lt;&gt;0,H90*I90,"-")</f>
        <v>-</v>
      </c>
      <c r="L90" s="247"/>
      <c r="M90" s="245"/>
      <c r="N90" s="248"/>
      <c r="O90" s="249"/>
      <c r="P90" s="250"/>
      <c r="Q90" s="249"/>
      <c r="R90" s="245"/>
      <c r="S90" s="251"/>
      <c r="T90" s="252"/>
      <c r="U90" s="253" t="n">
        <f aca="false">H90*T90</f>
        <v>0</v>
      </c>
    </row>
    <row r="91" customFormat="false" ht="79.35" hidden="false" customHeight="true" outlineLevel="0" collapsed="false">
      <c r="A91" s="241" t="s">
        <v>572</v>
      </c>
      <c r="B91" s="242" t="s">
        <v>425</v>
      </c>
      <c r="C91" s="242" t="s">
        <v>567</v>
      </c>
      <c r="D91" s="242" t="s">
        <v>532</v>
      </c>
      <c r="E91" s="243" t="n">
        <v>2000</v>
      </c>
      <c r="F91" s="243" t="n">
        <v>700</v>
      </c>
      <c r="G91" s="243" t="n">
        <v>750</v>
      </c>
      <c r="H91" s="244" t="n">
        <v>1</v>
      </c>
      <c r="I91" s="243"/>
      <c r="J91" s="245"/>
      <c r="K91" s="255" t="str">
        <f aca="false">IF((H91*I91)&lt;&gt;0,H91*I91,"-")</f>
        <v>-</v>
      </c>
      <c r="L91" s="247"/>
      <c r="M91" s="245"/>
      <c r="N91" s="248"/>
      <c r="O91" s="249"/>
      <c r="P91" s="250"/>
      <c r="Q91" s="249"/>
      <c r="R91" s="245"/>
      <c r="S91" s="251"/>
      <c r="T91" s="252"/>
      <c r="U91" s="253" t="n">
        <f aca="false">H91*T91</f>
        <v>0</v>
      </c>
    </row>
    <row r="92" customFormat="false" ht="101.45" hidden="false" customHeight="true" outlineLevel="0" collapsed="false">
      <c r="A92" s="277" t="s">
        <v>573</v>
      </c>
      <c r="B92" s="278" t="s">
        <v>425</v>
      </c>
      <c r="C92" s="278" t="s">
        <v>435</v>
      </c>
      <c r="D92" s="278" t="s">
        <v>436</v>
      </c>
      <c r="E92" s="279" t="n">
        <v>2100</v>
      </c>
      <c r="F92" s="279" t="n">
        <v>700</v>
      </c>
      <c r="G92" s="279" t="n">
        <v>750</v>
      </c>
      <c r="H92" s="280" t="n">
        <v>1</v>
      </c>
      <c r="I92" s="279"/>
      <c r="J92" s="281"/>
      <c r="K92" s="282" t="str">
        <f aca="false">IF((H92*I92)&lt;&gt;0,H92*I92,"-")</f>
        <v>-</v>
      </c>
      <c r="L92" s="283"/>
      <c r="M92" s="281"/>
      <c r="N92" s="284"/>
      <c r="O92" s="285"/>
      <c r="P92" s="286"/>
      <c r="Q92" s="285"/>
      <c r="R92" s="281"/>
      <c r="S92" s="287"/>
      <c r="T92" s="288"/>
      <c r="U92" s="289" t="n">
        <f aca="false">H92*T92</f>
        <v>0</v>
      </c>
    </row>
    <row r="93" customFormat="false" ht="29.1" hidden="false" customHeight="true" outlineLevel="0" collapsed="false">
      <c r="A93" s="290" t="s">
        <v>533</v>
      </c>
      <c r="B93" s="290"/>
      <c r="C93" s="290"/>
      <c r="D93" s="290"/>
      <c r="E93" s="290"/>
      <c r="F93" s="290"/>
      <c r="G93" s="290"/>
      <c r="H93" s="290"/>
      <c r="I93" s="290"/>
      <c r="J93" s="290"/>
      <c r="K93" s="290"/>
      <c r="L93" s="290"/>
      <c r="M93" s="290"/>
      <c r="N93" s="290"/>
      <c r="O93" s="290"/>
      <c r="P93" s="290"/>
      <c r="Q93" s="290"/>
      <c r="R93" s="290"/>
      <c r="S93" s="290"/>
      <c r="T93" s="290"/>
      <c r="U93" s="291" t="n">
        <f aca="false">SUM(U83:U92)</f>
        <v>0</v>
      </c>
    </row>
    <row r="94" customFormat="false" ht="28.35" hidden="false" customHeight="true" outlineLevel="0" collapsed="false">
      <c r="A94" s="227" t="s">
        <v>574</v>
      </c>
      <c r="B94" s="227"/>
      <c r="C94" s="227"/>
      <c r="D94" s="227"/>
      <c r="E94" s="227"/>
      <c r="F94" s="227"/>
      <c r="G94" s="227"/>
      <c r="H94" s="227"/>
      <c r="I94" s="227"/>
      <c r="J94" s="227"/>
      <c r="K94" s="227"/>
      <c r="L94" s="227"/>
      <c r="M94" s="227"/>
      <c r="N94" s="227"/>
      <c r="O94" s="227"/>
      <c r="P94" s="227"/>
      <c r="Q94" s="227"/>
      <c r="R94" s="227"/>
      <c r="S94" s="227"/>
      <c r="T94" s="227"/>
      <c r="U94" s="227"/>
    </row>
    <row r="95" customFormat="false" ht="101.85" hidden="false" customHeight="true" outlineLevel="0" collapsed="false">
      <c r="A95" s="292" t="s">
        <v>575</v>
      </c>
      <c r="B95" s="293" t="s">
        <v>425</v>
      </c>
      <c r="C95" s="293" t="s">
        <v>539</v>
      </c>
      <c r="D95" s="293" t="s">
        <v>576</v>
      </c>
      <c r="E95" s="230" t="n">
        <v>1550</v>
      </c>
      <c r="F95" s="230" t="n">
        <v>700</v>
      </c>
      <c r="G95" s="230" t="n">
        <v>750</v>
      </c>
      <c r="H95" s="231" t="n">
        <v>1</v>
      </c>
      <c r="I95" s="230"/>
      <c r="J95" s="232"/>
      <c r="K95" s="233" t="str">
        <f aca="false">IF((H95*I95)&lt;&gt;0,H95*I95,"-")</f>
        <v>-</v>
      </c>
      <c r="L95" s="234"/>
      <c r="M95" s="232"/>
      <c r="N95" s="235"/>
      <c r="O95" s="236"/>
      <c r="P95" s="237"/>
      <c r="Q95" s="236" t="s">
        <v>441</v>
      </c>
      <c r="R95" s="232"/>
      <c r="S95" s="293" t="s">
        <v>442</v>
      </c>
      <c r="T95" s="239"/>
      <c r="U95" s="240" t="n">
        <f aca="false">H95*T95</f>
        <v>0</v>
      </c>
    </row>
    <row r="96" customFormat="false" ht="46.15" hidden="false" customHeight="true" outlineLevel="0" collapsed="false">
      <c r="A96" s="241" t="s">
        <v>577</v>
      </c>
      <c r="B96" s="242" t="s">
        <v>421</v>
      </c>
      <c r="C96" s="242" t="s">
        <v>444</v>
      </c>
      <c r="D96" s="242" t="s">
        <v>445</v>
      </c>
      <c r="E96" s="256"/>
      <c r="F96" s="243"/>
      <c r="G96" s="243"/>
      <c r="H96" s="243" t="n">
        <v>1</v>
      </c>
      <c r="I96" s="244"/>
      <c r="J96" s="243"/>
      <c r="K96" s="247"/>
      <c r="L96" s="247"/>
      <c r="M96" s="245"/>
      <c r="N96" s="248"/>
      <c r="O96" s="249" t="s">
        <v>441</v>
      </c>
      <c r="P96" s="249" t="s">
        <v>441</v>
      </c>
      <c r="Q96" s="257"/>
      <c r="R96" s="257"/>
      <c r="S96" s="242" t="s">
        <v>442</v>
      </c>
      <c r="T96" s="252"/>
      <c r="U96" s="253" t="n">
        <f aca="false">H96*T96</f>
        <v>0</v>
      </c>
    </row>
    <row r="97" customFormat="false" ht="66.6" hidden="false" customHeight="true" outlineLevel="0" collapsed="false">
      <c r="A97" s="241" t="s">
        <v>578</v>
      </c>
      <c r="B97" s="242" t="s">
        <v>425</v>
      </c>
      <c r="C97" s="242" t="s">
        <v>531</v>
      </c>
      <c r="D97" s="242" t="s">
        <v>532</v>
      </c>
      <c r="E97" s="243" t="n">
        <v>1550</v>
      </c>
      <c r="F97" s="243" t="n">
        <v>700</v>
      </c>
      <c r="G97" s="243" t="n">
        <v>750</v>
      </c>
      <c r="H97" s="244" t="n">
        <v>1</v>
      </c>
      <c r="I97" s="243"/>
      <c r="J97" s="245"/>
      <c r="K97" s="255" t="str">
        <f aca="false">IF((H97*I97)&lt;&gt;0,H97*I97,"-")</f>
        <v>-</v>
      </c>
      <c r="L97" s="247"/>
      <c r="M97" s="245"/>
      <c r="N97" s="248"/>
      <c r="O97" s="249"/>
      <c r="P97" s="250"/>
      <c r="Q97" s="249"/>
      <c r="R97" s="245"/>
      <c r="S97" s="251"/>
      <c r="T97" s="252"/>
      <c r="U97" s="253" t="n">
        <f aca="false">H97*T97</f>
        <v>0</v>
      </c>
    </row>
    <row r="98" customFormat="false" ht="111.6" hidden="false" customHeight="true" outlineLevel="0" collapsed="false">
      <c r="A98" s="241" t="s">
        <v>579</v>
      </c>
      <c r="B98" s="242" t="s">
        <v>425</v>
      </c>
      <c r="C98" s="242" t="s">
        <v>580</v>
      </c>
      <c r="D98" s="242" t="s">
        <v>581</v>
      </c>
      <c r="E98" s="243" t="n">
        <v>2850</v>
      </c>
      <c r="F98" s="243" t="n">
        <v>700</v>
      </c>
      <c r="G98" s="243" t="n">
        <v>750</v>
      </c>
      <c r="H98" s="243" t="n">
        <v>1</v>
      </c>
      <c r="I98" s="244"/>
      <c r="J98" s="243"/>
      <c r="K98" s="247"/>
      <c r="L98" s="247"/>
      <c r="M98" s="245"/>
      <c r="N98" s="248"/>
      <c r="O98" s="249"/>
      <c r="P98" s="249"/>
      <c r="Q98" s="249" t="s">
        <v>441</v>
      </c>
      <c r="R98" s="257"/>
      <c r="S98" s="242" t="s">
        <v>442</v>
      </c>
      <c r="T98" s="252"/>
      <c r="U98" s="253" t="n">
        <f aca="false">H98*T98</f>
        <v>0</v>
      </c>
    </row>
    <row r="99" customFormat="false" ht="63.75" hidden="false" customHeight="true" outlineLevel="0" collapsed="false">
      <c r="A99" s="241" t="s">
        <v>582</v>
      </c>
      <c r="B99" s="242" t="s">
        <v>421</v>
      </c>
      <c r="C99" s="242" t="s">
        <v>444</v>
      </c>
      <c r="D99" s="242" t="s">
        <v>445</v>
      </c>
      <c r="E99" s="256"/>
      <c r="F99" s="243"/>
      <c r="G99" s="243"/>
      <c r="H99" s="243" t="n">
        <v>1</v>
      </c>
      <c r="I99" s="244"/>
      <c r="J99" s="243"/>
      <c r="K99" s="247"/>
      <c r="L99" s="247"/>
      <c r="M99" s="245"/>
      <c r="N99" s="248"/>
      <c r="O99" s="249" t="s">
        <v>441</v>
      </c>
      <c r="P99" s="249" t="s">
        <v>441</v>
      </c>
      <c r="Q99" s="257"/>
      <c r="R99" s="257"/>
      <c r="S99" s="242" t="s">
        <v>442</v>
      </c>
      <c r="T99" s="252"/>
      <c r="U99" s="253" t="n">
        <f aca="false">H99*T99</f>
        <v>0</v>
      </c>
    </row>
    <row r="100" customFormat="false" ht="72.2" hidden="false" customHeight="true" outlineLevel="0" collapsed="false">
      <c r="A100" s="241" t="s">
        <v>583</v>
      </c>
      <c r="B100" s="242" t="s">
        <v>421</v>
      </c>
      <c r="C100" s="242" t="s">
        <v>584</v>
      </c>
      <c r="D100" s="242" t="s">
        <v>584</v>
      </c>
      <c r="E100" s="243" t="n">
        <v>600</v>
      </c>
      <c r="F100" s="243" t="n">
        <v>600</v>
      </c>
      <c r="G100" s="243" t="n">
        <v>900</v>
      </c>
      <c r="H100" s="244" t="n">
        <v>1</v>
      </c>
      <c r="I100" s="243"/>
      <c r="J100" s="245"/>
      <c r="K100" s="246"/>
      <c r="L100" s="247"/>
      <c r="M100" s="245"/>
      <c r="N100" s="248"/>
      <c r="O100" s="250"/>
      <c r="P100" s="250"/>
      <c r="Q100" s="249"/>
      <c r="R100" s="245"/>
      <c r="S100" s="242"/>
      <c r="T100" s="252"/>
      <c r="U100" s="253" t="n">
        <f aca="false">H100*T100</f>
        <v>0</v>
      </c>
    </row>
    <row r="101" customFormat="false" ht="110.65" hidden="false" customHeight="true" outlineLevel="0" collapsed="false">
      <c r="A101" s="241" t="s">
        <v>585</v>
      </c>
      <c r="B101" s="242" t="s">
        <v>425</v>
      </c>
      <c r="C101" s="242" t="s">
        <v>586</v>
      </c>
      <c r="D101" s="242" t="s">
        <v>587</v>
      </c>
      <c r="E101" s="243" t="n">
        <v>1685</v>
      </c>
      <c r="F101" s="243" t="n">
        <v>700</v>
      </c>
      <c r="G101" s="243" t="n">
        <v>750</v>
      </c>
      <c r="H101" s="243" t="n">
        <v>1</v>
      </c>
      <c r="I101" s="244"/>
      <c r="J101" s="243"/>
      <c r="K101" s="247"/>
      <c r="L101" s="247"/>
      <c r="M101" s="245"/>
      <c r="N101" s="248"/>
      <c r="O101" s="249"/>
      <c r="P101" s="249"/>
      <c r="Q101" s="249" t="s">
        <v>441</v>
      </c>
      <c r="R101" s="257"/>
      <c r="S101" s="242" t="s">
        <v>442</v>
      </c>
      <c r="T101" s="252"/>
      <c r="U101" s="253" t="n">
        <f aca="false">H101*T101</f>
        <v>0</v>
      </c>
    </row>
    <row r="102" customFormat="false" ht="72.2" hidden="false" customHeight="true" outlineLevel="0" collapsed="false">
      <c r="A102" s="241" t="s">
        <v>588</v>
      </c>
      <c r="B102" s="242" t="s">
        <v>421</v>
      </c>
      <c r="C102" s="242" t="s">
        <v>444</v>
      </c>
      <c r="D102" s="242" t="s">
        <v>445</v>
      </c>
      <c r="E102" s="256"/>
      <c r="F102" s="243"/>
      <c r="G102" s="243"/>
      <c r="H102" s="243" t="n">
        <v>1</v>
      </c>
      <c r="I102" s="244"/>
      <c r="J102" s="243"/>
      <c r="K102" s="247"/>
      <c r="L102" s="247"/>
      <c r="M102" s="245"/>
      <c r="N102" s="248"/>
      <c r="O102" s="249" t="s">
        <v>441</v>
      </c>
      <c r="P102" s="249" t="s">
        <v>441</v>
      </c>
      <c r="Q102" s="257"/>
      <c r="R102" s="257"/>
      <c r="S102" s="242" t="s">
        <v>442</v>
      </c>
      <c r="T102" s="252"/>
      <c r="U102" s="253" t="n">
        <f aca="false">H102*T102</f>
        <v>0</v>
      </c>
    </row>
    <row r="103" customFormat="false" ht="85.35" hidden="false" customHeight="true" outlineLevel="0" collapsed="false">
      <c r="A103" s="241" t="s">
        <v>589</v>
      </c>
      <c r="B103" s="242" t="s">
        <v>425</v>
      </c>
      <c r="C103" s="242" t="s">
        <v>586</v>
      </c>
      <c r="D103" s="242" t="s">
        <v>590</v>
      </c>
      <c r="E103" s="243" t="n">
        <v>1850</v>
      </c>
      <c r="F103" s="243" t="n">
        <v>700</v>
      </c>
      <c r="G103" s="243" t="n">
        <v>750</v>
      </c>
      <c r="H103" s="243" t="n">
        <v>1</v>
      </c>
      <c r="I103" s="244"/>
      <c r="J103" s="243"/>
      <c r="K103" s="247"/>
      <c r="L103" s="247"/>
      <c r="M103" s="245"/>
      <c r="N103" s="248"/>
      <c r="O103" s="249"/>
      <c r="P103" s="249"/>
      <c r="Q103" s="249" t="s">
        <v>441</v>
      </c>
      <c r="R103" s="257"/>
      <c r="S103" s="242" t="s">
        <v>442</v>
      </c>
      <c r="T103" s="252"/>
      <c r="U103" s="253" t="n">
        <f aca="false">H103*T103</f>
        <v>0</v>
      </c>
    </row>
    <row r="104" customFormat="false" ht="72.2" hidden="false" customHeight="true" outlineLevel="0" collapsed="false">
      <c r="A104" s="241" t="s">
        <v>591</v>
      </c>
      <c r="B104" s="242" t="s">
        <v>421</v>
      </c>
      <c r="C104" s="242" t="s">
        <v>547</v>
      </c>
      <c r="D104" s="242" t="s">
        <v>547</v>
      </c>
      <c r="E104" s="243"/>
      <c r="F104" s="243"/>
      <c r="G104" s="243"/>
      <c r="H104" s="244" t="n">
        <v>1</v>
      </c>
      <c r="I104" s="243"/>
      <c r="J104" s="297"/>
      <c r="K104" s="247"/>
      <c r="L104" s="247"/>
      <c r="M104" s="245"/>
      <c r="N104" s="248"/>
      <c r="O104" s="249" t="s">
        <v>441</v>
      </c>
      <c r="P104" s="249" t="s">
        <v>441</v>
      </c>
      <c r="Q104" s="257"/>
      <c r="R104" s="257"/>
      <c r="S104" s="242" t="s">
        <v>442</v>
      </c>
      <c r="T104" s="252"/>
      <c r="U104" s="253" t="n">
        <f aca="false">H104*T104</f>
        <v>0</v>
      </c>
    </row>
    <row r="105" customFormat="false" ht="45.95" hidden="false" customHeight="true" outlineLevel="0" collapsed="false">
      <c r="A105" s="263" t="s">
        <v>592</v>
      </c>
      <c r="B105" s="264" t="s">
        <v>421</v>
      </c>
      <c r="C105" s="264" t="s">
        <v>593</v>
      </c>
      <c r="D105" s="264" t="s">
        <v>593</v>
      </c>
      <c r="E105" s="265"/>
      <c r="F105" s="265"/>
      <c r="G105" s="265"/>
      <c r="H105" s="266" t="n">
        <v>1</v>
      </c>
      <c r="I105" s="265"/>
      <c r="J105" s="261"/>
      <c r="K105" s="267"/>
      <c r="L105" s="268"/>
      <c r="M105" s="261"/>
      <c r="N105" s="276"/>
      <c r="O105" s="270"/>
      <c r="P105" s="250"/>
      <c r="Q105" s="249"/>
      <c r="R105" s="245"/>
      <c r="S105" s="254" t="s">
        <v>423</v>
      </c>
      <c r="T105" s="252"/>
      <c r="U105" s="253" t="n">
        <f aca="false">H105*T105</f>
        <v>0</v>
      </c>
    </row>
    <row r="106" customFormat="false" ht="72.2" hidden="false" customHeight="true" outlineLevel="0" collapsed="false">
      <c r="A106" s="277" t="s">
        <v>594</v>
      </c>
      <c r="B106" s="278" t="s">
        <v>421</v>
      </c>
      <c r="C106" s="278" t="s">
        <v>536</v>
      </c>
      <c r="D106" s="278" t="s">
        <v>537</v>
      </c>
      <c r="E106" s="279"/>
      <c r="F106" s="279"/>
      <c r="G106" s="279"/>
      <c r="H106" s="280" t="n">
        <v>1</v>
      </c>
      <c r="I106" s="279"/>
      <c r="J106" s="281" t="n">
        <v>4.5</v>
      </c>
      <c r="K106" s="309"/>
      <c r="L106" s="304" t="n">
        <f aca="false">IF((H106*J106)&lt;&gt;0,H106*J106,"-")</f>
        <v>4.5</v>
      </c>
      <c r="M106" s="281"/>
      <c r="N106" s="284"/>
      <c r="O106" s="285"/>
      <c r="P106" s="286"/>
      <c r="Q106" s="285"/>
      <c r="R106" s="281"/>
      <c r="S106" s="287"/>
      <c r="T106" s="288"/>
      <c r="U106" s="289" t="n">
        <f aca="false">H106*T106</f>
        <v>0</v>
      </c>
    </row>
    <row r="107" customFormat="false" ht="28.9" hidden="false" customHeight="true" outlineLevel="0" collapsed="false">
      <c r="A107" s="290" t="s">
        <v>533</v>
      </c>
      <c r="B107" s="290"/>
      <c r="C107" s="290"/>
      <c r="D107" s="290"/>
      <c r="E107" s="290"/>
      <c r="F107" s="290"/>
      <c r="G107" s="290"/>
      <c r="H107" s="290"/>
      <c r="I107" s="290"/>
      <c r="J107" s="290"/>
      <c r="K107" s="290"/>
      <c r="L107" s="290"/>
      <c r="M107" s="290"/>
      <c r="N107" s="290"/>
      <c r="O107" s="290"/>
      <c r="P107" s="290"/>
      <c r="Q107" s="290"/>
      <c r="R107" s="290"/>
      <c r="S107" s="290"/>
      <c r="T107" s="290"/>
      <c r="U107" s="291" t="n">
        <f aca="false">SUM(U95:U106)</f>
        <v>0</v>
      </c>
    </row>
    <row r="108" customFormat="false" ht="26.85" hidden="false" customHeight="true" outlineLevel="0" collapsed="false">
      <c r="A108" s="227" t="s">
        <v>595</v>
      </c>
      <c r="B108" s="227"/>
      <c r="C108" s="227"/>
      <c r="D108" s="227"/>
      <c r="E108" s="227"/>
      <c r="F108" s="227"/>
      <c r="G108" s="227"/>
      <c r="H108" s="227"/>
      <c r="I108" s="227"/>
      <c r="J108" s="227"/>
      <c r="K108" s="227"/>
      <c r="L108" s="227"/>
      <c r="M108" s="227"/>
      <c r="N108" s="227"/>
      <c r="O108" s="227"/>
      <c r="P108" s="227"/>
      <c r="Q108" s="227"/>
      <c r="R108" s="227"/>
      <c r="S108" s="227"/>
      <c r="T108" s="227"/>
      <c r="U108" s="227"/>
    </row>
    <row r="109" customFormat="false" ht="52.15" hidden="false" customHeight="true" outlineLevel="0" collapsed="false">
      <c r="A109" s="310" t="s">
        <v>596</v>
      </c>
      <c r="B109" s="311" t="s">
        <v>425</v>
      </c>
      <c r="C109" s="311" t="s">
        <v>429</v>
      </c>
      <c r="D109" s="311" t="s">
        <v>430</v>
      </c>
      <c r="E109" s="312" t="n">
        <v>1500</v>
      </c>
      <c r="F109" s="312" t="n">
        <v>500</v>
      </c>
      <c r="G109" s="312" t="n">
        <v>1800</v>
      </c>
      <c r="H109" s="313" t="n">
        <v>2</v>
      </c>
      <c r="I109" s="312"/>
      <c r="J109" s="314"/>
      <c r="K109" s="315"/>
      <c r="L109" s="316"/>
      <c r="M109" s="314"/>
      <c r="N109" s="317"/>
      <c r="O109" s="318"/>
      <c r="P109" s="319"/>
      <c r="Q109" s="318"/>
      <c r="R109" s="314"/>
      <c r="S109" s="320"/>
      <c r="T109" s="321"/>
      <c r="U109" s="322" t="n">
        <f aca="false">H109*T109</f>
        <v>0</v>
      </c>
    </row>
    <row r="110" customFormat="false" ht="28.35" hidden="false" customHeight="true" outlineLevel="0" collapsed="false">
      <c r="A110" s="290" t="s">
        <v>533</v>
      </c>
      <c r="B110" s="290"/>
      <c r="C110" s="290"/>
      <c r="D110" s="290"/>
      <c r="E110" s="290"/>
      <c r="F110" s="290"/>
      <c r="G110" s="290"/>
      <c r="H110" s="290"/>
      <c r="I110" s="290"/>
      <c r="J110" s="290"/>
      <c r="K110" s="290"/>
      <c r="L110" s="290"/>
      <c r="M110" s="290"/>
      <c r="N110" s="290"/>
      <c r="O110" s="290"/>
      <c r="P110" s="290"/>
      <c r="Q110" s="290"/>
      <c r="R110" s="290"/>
      <c r="S110" s="290"/>
      <c r="T110" s="290"/>
      <c r="U110" s="291" t="n">
        <f aca="false">U109</f>
        <v>0</v>
      </c>
    </row>
    <row r="111" customFormat="false" ht="28.7" hidden="false" customHeight="true" outlineLevel="0" collapsed="false">
      <c r="A111" s="227" t="s">
        <v>597</v>
      </c>
      <c r="B111" s="227"/>
      <c r="C111" s="227"/>
      <c r="D111" s="227"/>
      <c r="E111" s="227"/>
      <c r="F111" s="227"/>
      <c r="G111" s="227"/>
      <c r="H111" s="227"/>
      <c r="I111" s="227"/>
      <c r="J111" s="227"/>
      <c r="K111" s="227"/>
      <c r="L111" s="227"/>
      <c r="M111" s="227"/>
      <c r="N111" s="227"/>
      <c r="O111" s="227"/>
      <c r="P111" s="227"/>
      <c r="Q111" s="227"/>
      <c r="R111" s="227"/>
      <c r="S111" s="227"/>
      <c r="T111" s="227"/>
      <c r="U111" s="227"/>
    </row>
    <row r="112" customFormat="false" ht="75.95" hidden="false" customHeight="true" outlineLevel="0" collapsed="false">
      <c r="A112" s="292" t="s">
        <v>598</v>
      </c>
      <c r="B112" s="293" t="s">
        <v>425</v>
      </c>
      <c r="C112" s="293" t="s">
        <v>460</v>
      </c>
      <c r="D112" s="293" t="s">
        <v>599</v>
      </c>
      <c r="E112" s="230" t="n">
        <v>1550</v>
      </c>
      <c r="F112" s="230" t="n">
        <v>800</v>
      </c>
      <c r="G112" s="230" t="n">
        <v>750</v>
      </c>
      <c r="H112" s="231" t="n">
        <v>1</v>
      </c>
      <c r="I112" s="230"/>
      <c r="J112" s="232"/>
      <c r="K112" s="294"/>
      <c r="L112" s="234"/>
      <c r="M112" s="232"/>
      <c r="N112" s="235"/>
      <c r="O112" s="236"/>
      <c r="P112" s="237"/>
      <c r="Q112" s="236"/>
      <c r="R112" s="232"/>
      <c r="S112" s="296"/>
      <c r="T112" s="239"/>
      <c r="U112" s="240" t="n">
        <f aca="false">H112*T112</f>
        <v>0</v>
      </c>
    </row>
    <row r="113" customFormat="false" ht="92.45" hidden="false" customHeight="true" outlineLevel="0" collapsed="false">
      <c r="A113" s="241" t="s">
        <v>600</v>
      </c>
      <c r="B113" s="242" t="s">
        <v>425</v>
      </c>
      <c r="C113" s="242" t="s">
        <v>601</v>
      </c>
      <c r="D113" s="242" t="s">
        <v>602</v>
      </c>
      <c r="E113" s="243" t="n">
        <v>1350</v>
      </c>
      <c r="F113" s="243" t="n">
        <v>800</v>
      </c>
      <c r="G113" s="243" t="n">
        <v>750</v>
      </c>
      <c r="H113" s="244" t="n">
        <v>1</v>
      </c>
      <c r="I113" s="243"/>
      <c r="J113" s="245"/>
      <c r="K113" s="246"/>
      <c r="L113" s="247"/>
      <c r="M113" s="245"/>
      <c r="N113" s="248"/>
      <c r="O113" s="249"/>
      <c r="P113" s="250"/>
      <c r="Q113" s="249" t="s">
        <v>441</v>
      </c>
      <c r="R113" s="245"/>
      <c r="S113" s="242" t="s">
        <v>442</v>
      </c>
      <c r="T113" s="252"/>
      <c r="U113" s="253" t="n">
        <f aca="false">H113*T113</f>
        <v>0</v>
      </c>
    </row>
    <row r="114" customFormat="false" ht="52.15" hidden="false" customHeight="true" outlineLevel="0" collapsed="false">
      <c r="A114" s="241" t="s">
        <v>603</v>
      </c>
      <c r="B114" s="242" t="s">
        <v>421</v>
      </c>
      <c r="C114" s="242" t="s">
        <v>547</v>
      </c>
      <c r="D114" s="242" t="s">
        <v>547</v>
      </c>
      <c r="E114" s="243"/>
      <c r="F114" s="243"/>
      <c r="G114" s="243"/>
      <c r="H114" s="244" t="n">
        <v>1</v>
      </c>
      <c r="I114" s="243"/>
      <c r="J114" s="297"/>
      <c r="K114" s="247"/>
      <c r="L114" s="247"/>
      <c r="M114" s="245"/>
      <c r="N114" s="248"/>
      <c r="O114" s="249" t="s">
        <v>441</v>
      </c>
      <c r="P114" s="249" t="s">
        <v>441</v>
      </c>
      <c r="Q114" s="257"/>
      <c r="R114" s="257"/>
      <c r="S114" s="242" t="s">
        <v>442</v>
      </c>
      <c r="T114" s="252"/>
      <c r="U114" s="253" t="n">
        <f aca="false">H114*T114</f>
        <v>0</v>
      </c>
    </row>
    <row r="115" customFormat="false" ht="52.15" hidden="false" customHeight="true" outlineLevel="0" collapsed="false">
      <c r="A115" s="241" t="s">
        <v>604</v>
      </c>
      <c r="B115" s="242" t="s">
        <v>605</v>
      </c>
      <c r="C115" s="242" t="s">
        <v>606</v>
      </c>
      <c r="D115" s="323" t="s">
        <v>607</v>
      </c>
      <c r="E115" s="324" t="n">
        <v>775</v>
      </c>
      <c r="F115" s="324" t="n">
        <v>870</v>
      </c>
      <c r="G115" s="324" t="n">
        <v>1880</v>
      </c>
      <c r="H115" s="325" t="n">
        <v>1</v>
      </c>
      <c r="I115" s="324"/>
      <c r="J115" s="326" t="n">
        <v>13</v>
      </c>
      <c r="K115" s="326"/>
      <c r="L115" s="246" t="n">
        <f aca="false">IF((H115*J115)&lt;&gt;0,H115*J115,"-")</f>
        <v>13</v>
      </c>
      <c r="M115" s="326"/>
      <c r="N115" s="327"/>
      <c r="O115" s="249" t="s">
        <v>441</v>
      </c>
      <c r="P115" s="326"/>
      <c r="Q115" s="249" t="s">
        <v>441</v>
      </c>
      <c r="R115" s="245"/>
      <c r="S115" s="251"/>
      <c r="T115" s="252"/>
      <c r="U115" s="253" t="n">
        <f aca="false">H115*T115</f>
        <v>0</v>
      </c>
    </row>
    <row r="116" customFormat="false" ht="52.15" hidden="false" customHeight="true" outlineLevel="0" collapsed="false">
      <c r="A116" s="241" t="s">
        <v>608</v>
      </c>
      <c r="B116" s="242" t="s">
        <v>425</v>
      </c>
      <c r="C116" s="242" t="s">
        <v>609</v>
      </c>
      <c r="D116" s="242" t="s">
        <v>610</v>
      </c>
      <c r="E116" s="243" t="n">
        <v>1000</v>
      </c>
      <c r="F116" s="243" t="n">
        <v>450</v>
      </c>
      <c r="G116" s="243" t="n">
        <v>200</v>
      </c>
      <c r="H116" s="244" t="n">
        <v>1</v>
      </c>
      <c r="I116" s="243"/>
      <c r="J116" s="245"/>
      <c r="K116" s="255" t="str">
        <f aca="false">IF((H116*I116)&lt;&gt;0,H116*I116,"-")</f>
        <v>-</v>
      </c>
      <c r="L116" s="247"/>
      <c r="M116" s="245"/>
      <c r="N116" s="248"/>
      <c r="O116" s="250"/>
      <c r="P116" s="250"/>
      <c r="Q116" s="249" t="s">
        <v>441</v>
      </c>
      <c r="R116" s="261"/>
      <c r="S116" s="262"/>
      <c r="T116" s="252"/>
      <c r="U116" s="253" t="n">
        <f aca="false">H116*T116</f>
        <v>0</v>
      </c>
    </row>
    <row r="117" customFormat="false" ht="76.5" hidden="false" customHeight="true" outlineLevel="0" collapsed="false">
      <c r="A117" s="241" t="s">
        <v>611</v>
      </c>
      <c r="B117" s="242" t="s">
        <v>425</v>
      </c>
      <c r="C117" s="242" t="s">
        <v>612</v>
      </c>
      <c r="D117" s="242" t="s">
        <v>613</v>
      </c>
      <c r="E117" s="243" t="n">
        <v>1400</v>
      </c>
      <c r="F117" s="243" t="n">
        <v>800</v>
      </c>
      <c r="G117" s="243" t="n">
        <v>750</v>
      </c>
      <c r="H117" s="244" t="n">
        <v>1</v>
      </c>
      <c r="I117" s="243"/>
      <c r="J117" s="245"/>
      <c r="K117" s="246"/>
      <c r="L117" s="247"/>
      <c r="M117" s="245"/>
      <c r="N117" s="248"/>
      <c r="O117" s="249"/>
      <c r="P117" s="250"/>
      <c r="Q117" s="249" t="s">
        <v>441</v>
      </c>
      <c r="R117" s="245"/>
      <c r="S117" s="251"/>
      <c r="T117" s="252"/>
      <c r="U117" s="253" t="n">
        <f aca="false">H117*T117</f>
        <v>0</v>
      </c>
    </row>
    <row r="118" customFormat="false" ht="76.5" hidden="false" customHeight="true" outlineLevel="0" collapsed="false">
      <c r="A118" s="277" t="s">
        <v>614</v>
      </c>
      <c r="B118" s="278" t="s">
        <v>425</v>
      </c>
      <c r="C118" s="278" t="s">
        <v>429</v>
      </c>
      <c r="D118" s="278" t="s">
        <v>430</v>
      </c>
      <c r="E118" s="279" t="n">
        <v>1450</v>
      </c>
      <c r="F118" s="279" t="n">
        <v>700</v>
      </c>
      <c r="G118" s="279" t="n">
        <v>1800</v>
      </c>
      <c r="H118" s="280" t="n">
        <v>4</v>
      </c>
      <c r="I118" s="279"/>
      <c r="J118" s="281"/>
      <c r="K118" s="309"/>
      <c r="L118" s="283"/>
      <c r="M118" s="281"/>
      <c r="N118" s="284"/>
      <c r="O118" s="285"/>
      <c r="P118" s="286"/>
      <c r="Q118" s="285"/>
      <c r="R118" s="281"/>
      <c r="S118" s="287"/>
      <c r="T118" s="288"/>
      <c r="U118" s="289" t="n">
        <f aca="false">H118*T118</f>
        <v>0</v>
      </c>
    </row>
    <row r="119" customFormat="false" ht="26.65" hidden="false" customHeight="true" outlineLevel="0" collapsed="false">
      <c r="A119" s="290" t="s">
        <v>533</v>
      </c>
      <c r="B119" s="290"/>
      <c r="C119" s="290"/>
      <c r="D119" s="290"/>
      <c r="E119" s="290"/>
      <c r="F119" s="290"/>
      <c r="G119" s="290"/>
      <c r="H119" s="290"/>
      <c r="I119" s="290"/>
      <c r="J119" s="290"/>
      <c r="K119" s="290"/>
      <c r="L119" s="290"/>
      <c r="M119" s="290"/>
      <c r="N119" s="290"/>
      <c r="O119" s="290"/>
      <c r="P119" s="290"/>
      <c r="Q119" s="290"/>
      <c r="R119" s="290"/>
      <c r="S119" s="290"/>
      <c r="T119" s="290"/>
      <c r="U119" s="291" t="n">
        <f aca="false">SUM(U112:U118)</f>
        <v>0</v>
      </c>
    </row>
    <row r="120" customFormat="false" ht="28.5" hidden="false" customHeight="true" outlineLevel="0" collapsed="false">
      <c r="A120" s="328" t="s">
        <v>615</v>
      </c>
      <c r="B120" s="328"/>
      <c r="C120" s="328"/>
      <c r="D120" s="328"/>
      <c r="E120" s="329" t="s">
        <v>616</v>
      </c>
      <c r="F120" s="329"/>
      <c r="G120" s="329"/>
      <c r="H120" s="329"/>
      <c r="I120" s="330" t="s">
        <v>617</v>
      </c>
      <c r="J120" s="330"/>
      <c r="K120" s="330"/>
      <c r="L120" s="331" t="s">
        <v>618</v>
      </c>
      <c r="M120" s="332" t="n">
        <f aca="false">K64+K48+K46+K44+K42+K40+K36+K34+K32</f>
        <v>10.8</v>
      </c>
      <c r="N120" s="332"/>
      <c r="O120" s="332"/>
      <c r="P120" s="333"/>
      <c r="Q120" s="334"/>
      <c r="R120" s="334"/>
      <c r="S120" s="335"/>
      <c r="T120" s="336" t="s">
        <v>96</v>
      </c>
      <c r="U120" s="337" t="n">
        <f aca="false">U119+U110+U107+U93+U81+U68</f>
        <v>0</v>
      </c>
    </row>
    <row r="121" customFormat="false" ht="33" hidden="false" customHeight="true" outlineLevel="0" collapsed="false">
      <c r="A121" s="338" t="s">
        <v>619</v>
      </c>
      <c r="B121" s="338"/>
      <c r="C121" s="338"/>
      <c r="D121" s="338"/>
      <c r="E121" s="329"/>
      <c r="F121" s="329"/>
      <c r="G121" s="329"/>
      <c r="H121" s="329"/>
      <c r="I121" s="330"/>
      <c r="J121" s="330"/>
      <c r="K121" s="330"/>
      <c r="L121" s="339" t="s">
        <v>620</v>
      </c>
      <c r="M121" s="340" t="n">
        <f aca="false">L106+L80+L70+L62+L59+L57+L54+L38</f>
        <v>207.6</v>
      </c>
      <c r="N121" s="340"/>
      <c r="O121" s="340"/>
      <c r="P121" s="341"/>
      <c r="Q121" s="145"/>
      <c r="R121" s="145"/>
      <c r="S121" s="342"/>
      <c r="T121" s="343" t="s">
        <v>621</v>
      </c>
      <c r="U121" s="344" t="n">
        <f aca="false">U120*0.045</f>
        <v>0</v>
      </c>
    </row>
    <row r="122" customFormat="false" ht="32.65" hidden="false" customHeight="true" outlineLevel="0" collapsed="false">
      <c r="A122" s="345" t="s">
        <v>622</v>
      </c>
      <c r="B122" s="345"/>
      <c r="C122" s="345"/>
      <c r="D122" s="345"/>
      <c r="E122" s="329"/>
      <c r="F122" s="329"/>
      <c r="G122" s="329"/>
      <c r="H122" s="329"/>
      <c r="I122" s="346" t="s">
        <v>623</v>
      </c>
      <c r="J122" s="346"/>
      <c r="K122" s="346"/>
      <c r="L122" s="347"/>
      <c r="M122" s="348" t="n">
        <f aca="false">N48+N46+N44+N42+N40+N36+N33+N34+N32+N30+N27</f>
        <v>283.5</v>
      </c>
      <c r="N122" s="348"/>
      <c r="O122" s="348"/>
      <c r="P122" s="341"/>
      <c r="Q122" s="145"/>
      <c r="R122" s="145"/>
      <c r="S122" s="342"/>
      <c r="T122" s="349"/>
      <c r="U122" s="350"/>
    </row>
    <row r="123" customFormat="false" ht="28.5" hidden="false" customHeight="true" outlineLevel="0" collapsed="false">
      <c r="A123" s="345" t="s">
        <v>624</v>
      </c>
      <c r="B123" s="345"/>
      <c r="C123" s="345"/>
      <c r="D123" s="345"/>
      <c r="E123" s="351"/>
      <c r="F123" s="352"/>
      <c r="G123" s="353"/>
      <c r="H123" s="353"/>
      <c r="I123" s="334"/>
      <c r="J123" s="334"/>
      <c r="K123" s="354"/>
      <c r="L123" s="354"/>
      <c r="M123" s="354"/>
      <c r="N123" s="354"/>
      <c r="O123" s="354"/>
      <c r="P123" s="145"/>
      <c r="Q123" s="145"/>
      <c r="R123" s="145"/>
      <c r="S123" s="342"/>
      <c r="T123" s="355" t="s">
        <v>103</v>
      </c>
      <c r="U123" s="344" t="n">
        <f aca="false">U120+U121+U122</f>
        <v>0</v>
      </c>
    </row>
    <row r="124" customFormat="false" ht="28.5" hidden="false" customHeight="true" outlineLevel="0" collapsed="false">
      <c r="A124" s="356" t="s">
        <v>625</v>
      </c>
      <c r="B124" s="356"/>
      <c r="C124" s="356"/>
      <c r="D124" s="356"/>
      <c r="E124" s="357"/>
      <c r="F124" s="358"/>
      <c r="G124" s="359"/>
      <c r="H124" s="359"/>
      <c r="I124" s="145"/>
      <c r="J124" s="145"/>
      <c r="K124" s="360"/>
      <c r="L124" s="360"/>
      <c r="M124" s="360"/>
      <c r="N124" s="360"/>
      <c r="O124" s="360"/>
      <c r="P124" s="145"/>
      <c r="Q124" s="145"/>
      <c r="R124" s="145"/>
      <c r="S124" s="342"/>
      <c r="T124" s="355"/>
      <c r="U124" s="344"/>
    </row>
    <row r="125" customFormat="false" ht="28.5" hidden="false" customHeight="true" outlineLevel="0" collapsed="false">
      <c r="A125" s="361"/>
      <c r="B125" s="361"/>
      <c r="C125" s="361"/>
      <c r="D125" s="361"/>
      <c r="E125" s="358"/>
      <c r="F125" s="358"/>
      <c r="G125" s="359"/>
      <c r="H125" s="359"/>
      <c r="I125" s="362"/>
      <c r="J125" s="362"/>
      <c r="K125" s="363"/>
      <c r="L125" s="363"/>
      <c r="M125" s="363"/>
      <c r="N125" s="363"/>
      <c r="O125" s="363"/>
      <c r="P125" s="145"/>
      <c r="Q125" s="145"/>
      <c r="R125" s="145"/>
      <c r="S125" s="342"/>
      <c r="T125" s="355"/>
      <c r="U125" s="344"/>
    </row>
    <row r="126" customFormat="false" ht="39.4" hidden="false" customHeight="true" outlineLevel="0" collapsed="false">
      <c r="A126" s="364"/>
      <c r="B126" s="364"/>
      <c r="C126" s="364"/>
      <c r="D126" s="364"/>
      <c r="E126" s="358"/>
      <c r="F126" s="358"/>
      <c r="G126" s="359"/>
      <c r="H126" s="365"/>
      <c r="I126" s="366" t="s">
        <v>626</v>
      </c>
      <c r="J126" s="366"/>
      <c r="K126" s="366"/>
      <c r="L126" s="366"/>
      <c r="M126" s="367" t="n">
        <v>0.7</v>
      </c>
      <c r="N126" s="367"/>
      <c r="O126" s="367"/>
      <c r="P126" s="341"/>
      <c r="Q126" s="145"/>
      <c r="R126" s="145"/>
      <c r="S126" s="342"/>
      <c r="T126" s="368" t="s">
        <v>627</v>
      </c>
      <c r="U126" s="369" t="n">
        <f aca="false">1.21*U123</f>
        <v>0</v>
      </c>
    </row>
    <row r="127" customFormat="false" ht="21" hidden="false" customHeight="true" outlineLevel="0" collapsed="false">
      <c r="A127" s="364"/>
      <c r="B127" s="364"/>
      <c r="C127" s="364"/>
      <c r="D127" s="364"/>
      <c r="E127" s="213"/>
      <c r="F127" s="213"/>
      <c r="G127" s="213"/>
      <c r="H127" s="213"/>
      <c r="I127" s="370"/>
      <c r="J127" s="370"/>
      <c r="K127" s="370"/>
      <c r="L127" s="370"/>
      <c r="M127" s="370"/>
      <c r="N127" s="370"/>
      <c r="O127" s="370"/>
      <c r="P127" s="362"/>
      <c r="Q127" s="362"/>
      <c r="R127" s="362"/>
      <c r="S127" s="371"/>
      <c r="T127" s="368"/>
      <c r="U127" s="369"/>
    </row>
  </sheetData>
  <mergeCells count="41">
    <mergeCell ref="A11:A12"/>
    <mergeCell ref="B11:B12"/>
    <mergeCell ref="C11:C12"/>
    <mergeCell ref="D11:D12"/>
    <mergeCell ref="E11:G11"/>
    <mergeCell ref="H11:H12"/>
    <mergeCell ref="I11:L11"/>
    <mergeCell ref="M11:N11"/>
    <mergeCell ref="O11:Q11"/>
    <mergeCell ref="R11:R12"/>
    <mergeCell ref="S11:S12"/>
    <mergeCell ref="T11:U11"/>
    <mergeCell ref="A13:U13"/>
    <mergeCell ref="A68:T68"/>
    <mergeCell ref="A69:U69"/>
    <mergeCell ref="A81:T81"/>
    <mergeCell ref="A82:U82"/>
    <mergeCell ref="A93:T93"/>
    <mergeCell ref="A94:U94"/>
    <mergeCell ref="A107:T107"/>
    <mergeCell ref="A108:U108"/>
    <mergeCell ref="A110:T110"/>
    <mergeCell ref="A111:U111"/>
    <mergeCell ref="A119:T119"/>
    <mergeCell ref="A120:D120"/>
    <mergeCell ref="E120:H122"/>
    <mergeCell ref="I120:K121"/>
    <mergeCell ref="M120:O120"/>
    <mergeCell ref="A121:D121"/>
    <mergeCell ref="M121:O121"/>
    <mergeCell ref="A122:D122"/>
    <mergeCell ref="I122:K122"/>
    <mergeCell ref="M122:O122"/>
    <mergeCell ref="A123:D123"/>
    <mergeCell ref="A124:D124"/>
    <mergeCell ref="A125:D125"/>
    <mergeCell ref="A126:D127"/>
    <mergeCell ref="I126:L126"/>
    <mergeCell ref="M126:O126"/>
    <mergeCell ref="T126:T127"/>
    <mergeCell ref="U126:U127"/>
  </mergeCells>
  <conditionalFormatting sqref="H14:H21 I22 H23 I24 H25 I26 H27:H37 I38 H39:H50 I51 H52 I53 H54:H67 H70:H71 I72 H73 I74 H75:H80 H83 I84 H85 I86 H87:H88 I89 H90:H92 H95 I96 H97 I98:I99 H100 I101:I103 H104:H106 H109 H112:H118 I120:K121">
    <cfRule type="cellIs" priority="2" operator="lessThan" aboveAverage="0" equalAverage="0" bottom="0" percent="0" rank="0" text="" dxfId="0">
      <formula>0</formula>
    </cfRule>
  </conditionalFormatting>
  <printOptions headings="false" gridLines="false" gridLinesSet="true" horizontalCentered="false" verticalCentered="false"/>
  <pageMargins left="0.708333333333333" right="0.708333333333333" top="0.7875" bottom="0.788194444444444"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Helvetica Neue,Regular"&amp;12&amp;K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